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27" firstSheet="0" activeTab="0"/>
  </bookViews>
  <sheets>
    <sheet name="Welcome" sheetId="1" state="visible" r:id="rId2"/>
    <sheet name="Getting Started" sheetId="2" state="visible" r:id="rId3"/>
    <sheet name="Calculator" sheetId="3" state="visible" r:id="rId4"/>
    <sheet name="Corporate Data" sheetId="4" state="visible" r:id="rId5"/>
    <sheet name="Calculation Summary" sheetId="5" state="hidden" r:id="rId6"/>
    <sheet name="Old Management Report" sheetId="6" state="hidden" r:id="rId7"/>
    <sheet name="Management Report" sheetId="7" state="visible" r:id="rId8"/>
    <sheet name="Links" sheetId="8" state="hidden" r:id="rId9"/>
    <sheet name="Cash Flow Calculations" sheetId="9" state="hidden" r:id="rId10"/>
    <sheet name="Cash Flow Screen" sheetId="10" state="visible" r:id="rId11"/>
    <sheet name="Delta Score Instructions" sheetId="11" state="visible" r:id="rId12"/>
    <sheet name="Estimator" sheetId="12" state="visible" r:id="rId13"/>
    <sheet name="links1" sheetId="13" state="hidden" r:id="rId14"/>
    <sheet name="Office" sheetId="14" state="hidden" r:id="rId15"/>
    <sheet name="K-12" sheetId="15" state="hidden" r:id="rId16"/>
    <sheet name="Supermarket" sheetId="16" state="hidden" r:id="rId17"/>
    <sheet name="Hospital" sheetId="17" state="hidden" r:id="rId18"/>
    <sheet name="Upper Upscale Hotel" sheetId="18" state="hidden" r:id="rId19"/>
    <sheet name="Upscale Hotel" sheetId="19" state="hidden" r:id="rId20"/>
    <sheet name="MS w F&amp;B Hotel" sheetId="20" state="hidden" r:id="rId21"/>
    <sheet name="MS wo F&amp;B Hotel" sheetId="21" state="hidden" r:id="rId22"/>
    <sheet name="Economy &amp; Budget Hotel" sheetId="22" state="hidden" r:id="rId23"/>
  </sheets>
  <definedNames>
    <definedName function="false" hidden="false" localSheetId="2" name="_xlnm.Print_Area" vbProcedure="false">Calculator!$A:$O</definedName>
    <definedName function="false" hidden="false" localSheetId="9" name="_xlnm.Print_Area" vbProcedure="false">'Cash Flow Screen'!$A$1:$Q$35</definedName>
    <definedName function="false" hidden="false" localSheetId="10" name="_xlnm.Print_Area" vbProcedure="false">'Delta Score Instructions'!$A$1:$C$35</definedName>
    <definedName function="false" hidden="false" localSheetId="11" name="_xlnm.Print_Area" vbProcedure="false">Estimator!$A$1:$K$39</definedName>
    <definedName function="false" hidden="false" localSheetId="6" name="_xlnm.Print_Area" vbProcedure="false">'Management Report'!$A$1:$I$67</definedName>
    <definedName function="false" hidden="false" localSheetId="6" name="_xlnm.Print_Titles" vbProcedure="false">'Management Report'!$1:$3</definedName>
    <definedName function="false" hidden="false" localSheetId="5" name="_xlnm.Print_Area" vbProcedure="false">'Old Management Report'!$A$1:$N$35</definedName>
    <definedName function="false" hidden="false" localSheetId="0" name="_xlnm.Print_Area" vbProcedure="false">Welcome!$A$1:$J$19</definedName>
    <definedName function="false" hidden="false" name="NotesPrnt" vbProcedure="false">'Delta Score Instructions'!$A$1:$C$26</definedName>
    <definedName function="false" hidden="false" localSheetId="3" name="Excel_BuiltIn__FilterDatabase" vbProcedure="false">'Corporate Data'!$B$8:$G$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12"/>
            <color rgb="FF000000"/>
            <rFont val="Tahoma"/>
            <family val="2"/>
          </rPr>
          <t xml:space="preserve">Target IRR
</t>
        </r>
        <r>
          <rPr>
            <sz val="11"/>
            <color rgb="FF000000"/>
            <rFont val="Tahoma"/>
            <family val="2"/>
          </rPr>
          <t xml:space="preserve">Please enter a value for your target Internal Rate of Return (IRR) that is between -5% and 1,000%.</t>
        </r>
      </text>
      <mc:AlternateContent>
        <mc:Choice Requires="v2">
          <commentPr autoFill="true" autoScale="false" colHidden="false" locked="false" rowHidden="false" textHAlign="justify" textVAlign="top">
            <anchor moveWithCells="false" sizeWithCells="false">
              <xdr:from>
                <xdr:col>6</xdr:col>
                <xdr:colOff>27</xdr:colOff>
                <xdr:row>13</xdr:row>
                <xdr:rowOff>14</xdr:rowOff>
              </xdr:from>
              <xdr:to>
                <xdr:col>10</xdr:col>
                <xdr:colOff>47</xdr:colOff>
                <xdr:row>18</xdr:row>
                <xdr:rowOff>13</xdr:rowOff>
              </xdr:to>
            </anchor>
          </commentPr>
        </mc:Choice>
        <mc:Fallback/>
      </mc:AlternateContent>
    </comment>
    <comment ref="I37" authorId="0">
      <text>
        <r>
          <rPr>
            <b val="true"/>
            <sz val="12"/>
            <color rgb="FF000000"/>
            <rFont val="Tahoma"/>
            <family val="2"/>
          </rPr>
          <t xml:space="preserve">Interest Payments
</t>
        </r>
        <r>
          <rPr>
            <sz val="11"/>
            <color rgb="FF000000"/>
            <rFont val="Tahoma"/>
            <family val="2"/>
          </rPr>
          <t xml:space="preserve">Calculated by averaging annual interest payments over the loan's term</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4</xdr:colOff>
                <xdr:row>31</xdr:row>
                <xdr:rowOff>1</xdr:rowOff>
              </xdr:from>
              <xdr:to>
                <xdr:col>14</xdr:col>
                <xdr:colOff>38</xdr:colOff>
                <xdr:row>35</xdr:row>
                <xdr:rowOff>19</xdr:rowOff>
              </xdr:to>
            </anchor>
          </commentPr>
        </mc:Choice>
        <mc:Fallback/>
      </mc:AlternateContent>
    </comment>
    <comment ref="J22" authorId="0">
      <text>
        <r>
          <rPr>
            <b val="true"/>
            <sz val="12"/>
            <color rgb="FF000000"/>
            <rFont val="Tahoma"/>
            <family val="2"/>
          </rPr>
          <t xml:space="preserve">Annual Energy Savings
</t>
        </r>
        <r>
          <rPr>
            <sz val="11"/>
            <color rgb="FF000000"/>
            <rFont val="Tahoma"/>
            <family val="2"/>
          </rPr>
          <t xml:space="preserve">Please enter a value between 5 and 40%.
</t>
        </r>
      </text>
      <mc:AlternateContent>
        <mc:Choice Requires="v2">
          <commentPr autoFill="true" autoScale="false" colHidden="false" locked="false" rowHidden="false" textHAlign="justify" textVAlign="top">
            <anchor moveWithCells="false" sizeWithCells="false">
              <xdr:from>
                <xdr:col>11</xdr:col>
                <xdr:colOff>51</xdr:colOff>
                <xdr:row>18</xdr:row>
                <xdr:rowOff>13</xdr:rowOff>
              </xdr:from>
              <xdr:to>
                <xdr:col>15</xdr:col>
                <xdr:colOff>9</xdr:colOff>
                <xdr:row>21</xdr:row>
                <xdr:rowOff>16</xdr:rowOff>
              </xdr:to>
            </anchor>
          </commentPr>
        </mc:Choice>
        <mc:Fallback/>
      </mc:AlternateContent>
    </comment>
    <comment ref="J23" authorId="0">
      <text>
        <r>
          <rPr>
            <b val="true"/>
            <sz val="11"/>
            <color rgb="FF000000"/>
            <rFont val="Tahoma"/>
            <family val="2"/>
          </rPr>
          <t xml:space="preserve">How Would I Achieve This Level of Savings?
</t>
        </r>
        <r>
          <rPr>
            <sz val="11"/>
            <color rgb="FF000000"/>
            <rFont val="Tahoma"/>
            <family val="2"/>
          </rPr>
          <t xml:space="preserve">A 20% reduction could be achieved through readily available energy performance improvements, such as complete lighting upgrades and selected HVAC system improvements.</t>
        </r>
      </text>
      <mc:AlternateContent>
        <mc:Choice Requires="v2">
          <commentPr autoFill="true" autoScale="false" colHidden="false" locked="false" rowHidden="false" textHAlign="justify" textVAlign="top">
            <anchor moveWithCells="false" sizeWithCells="false">
              <xdr:from>
                <xdr:col>11</xdr:col>
                <xdr:colOff>43</xdr:colOff>
                <xdr:row>18</xdr:row>
                <xdr:rowOff>0</xdr:rowOff>
              </xdr:from>
              <xdr:to>
                <xdr:col>15</xdr:col>
                <xdr:colOff>28</xdr:colOff>
                <xdr:row>27</xdr:row>
                <xdr:rowOff>4</xdr:rowOff>
              </xdr:to>
            </anchor>
          </commentPr>
        </mc:Choice>
        <mc:Fallback/>
      </mc:AlternateContent>
    </comment>
    <comment ref="J24" authorId="0">
      <text>
        <r>
          <rPr>
            <b val="true"/>
            <sz val="11"/>
            <color rgb="FF000000"/>
            <rFont val="Tahoma"/>
            <family val="2"/>
          </rPr>
          <t xml:space="preserve">How Would I Achieve This Level of Savings?
</t>
        </r>
        <r>
          <rPr>
            <sz val="11"/>
            <color rgb="FF000000"/>
            <rFont val="Tahoma"/>
            <family val="2"/>
          </rPr>
          <t xml:space="preserve">A 30% reduction could be achieved through aggressive energy performance improvements, including complete lighting upgrades and comprehensive HVAC system improvements.</t>
        </r>
      </text>
      <mc:AlternateContent>
        <mc:Choice Requires="v2">
          <commentPr autoFill="true" autoScale="false" colHidden="false" locked="false" rowHidden="false" textHAlign="justify" textVAlign="top">
            <anchor moveWithCells="false" sizeWithCells="false">
              <xdr:from>
                <xdr:col>11</xdr:col>
                <xdr:colOff>33</xdr:colOff>
                <xdr:row>16</xdr:row>
                <xdr:rowOff>8</xdr:rowOff>
              </xdr:from>
              <xdr:to>
                <xdr:col>15</xdr:col>
                <xdr:colOff>28</xdr:colOff>
                <xdr:row>24</xdr:row>
                <xdr:rowOff>8</xdr:rowOff>
              </xdr:to>
            </anchor>
          </commentPr>
        </mc:Choice>
        <mc:Fallback/>
      </mc:AlternateContent>
    </comment>
    <comment ref="K22" authorId="0">
      <text>
        <r>
          <rPr>
            <b val="true"/>
            <sz val="12"/>
            <color rgb="FF000000"/>
            <rFont val="Tahoma"/>
            <family val="2"/>
          </rPr>
          <t xml:space="preserve">Typical Investment Levels
</t>
        </r>
        <r>
          <rPr>
            <sz val="11"/>
            <color rgb="FF000000"/>
            <rFont val="Tahoma"/>
            <family val="2"/>
          </rPr>
          <t xml:space="preserve">Please enter an investment level between $0.05 and $5.00.</t>
        </r>
      </text>
      <mc:AlternateContent>
        <mc:Choice Requires="v2">
          <commentPr autoFill="true" autoScale="false" colHidden="false" locked="false" rowHidden="false" textHAlign="justify" textVAlign="top">
            <anchor moveWithCells="false" sizeWithCells="false">
              <xdr:from>
                <xdr:col>12</xdr:col>
                <xdr:colOff>25</xdr:colOff>
                <xdr:row>16</xdr:row>
                <xdr:rowOff>2</xdr:rowOff>
              </xdr:from>
              <xdr:to>
                <xdr:col>15</xdr:col>
                <xdr:colOff>4</xdr:colOff>
                <xdr:row>2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1"/>
            <color rgb="FF000000"/>
            <rFont val="Tahoma"/>
            <family val="2"/>
          </rPr>
          <t xml:space="preserve">Analysis Term
</t>
        </r>
        <r>
          <rPr>
            <sz val="10"/>
            <color rgb="FF000000"/>
            <rFont val="Tahoma"/>
            <family val="2"/>
          </rPr>
          <t xml:space="preserve">Please enter a whole number between 1 and 20.</t>
        </r>
      </text>
      <mc:AlternateContent>
        <mc:Choice Requires="v2">
          <commentPr autoFill="true" autoScale="false" colHidden="false" locked="false" rowHidden="false" textHAlign="justify" textVAlign="top">
            <anchor moveWithCells="false" sizeWithCells="false">
              <xdr:from>
                <xdr:col>11</xdr:col>
                <xdr:colOff>5</xdr:colOff>
                <xdr:row>2</xdr:row>
                <xdr:rowOff>14</xdr:rowOff>
              </xdr:from>
              <xdr:to>
                <xdr:col>12</xdr:col>
                <xdr:colOff>20</xdr:colOff>
                <xdr:row>6</xdr:row>
                <xdr:rowOff>8</xdr:rowOff>
              </xdr:to>
            </anchor>
          </commentPr>
        </mc:Choice>
        <mc:Fallback/>
      </mc:AlternateContent>
    </comment>
    <comment ref="I9" authorId="0">
      <text>
        <r>
          <rPr>
            <b val="true"/>
            <sz val="11"/>
            <color rgb="FF000000"/>
            <rFont val="Tahoma"/>
            <family val="2"/>
          </rPr>
          <t xml:space="preserve">Discount Rate
</t>
        </r>
        <r>
          <rPr>
            <sz val="10"/>
            <color rgb="FF000000"/>
            <rFont val="Tahoma"/>
            <family val="2"/>
          </rPr>
          <t xml:space="preserve">Please enter a value between 1 and 100.</t>
        </r>
      </text>
      <mc:AlternateContent>
        <mc:Choice Requires="v2">
          <commentPr autoFill="true" autoScale="false" colHidden="false" locked="false" rowHidden="false" textHAlign="justify" textVAlign="top">
            <anchor moveWithCells="false" sizeWithCells="false">
              <xdr:from>
                <xdr:col>11</xdr:col>
                <xdr:colOff>5</xdr:colOff>
                <xdr:row>3</xdr:row>
                <xdr:rowOff>0</xdr:rowOff>
              </xdr:from>
              <xdr:to>
                <xdr:col>12</xdr:col>
                <xdr:colOff>30</xdr:colOff>
                <xdr:row>6</xdr:row>
                <xdr:rowOff>8</xdr:rowOff>
              </xdr:to>
            </anchor>
          </commentPr>
        </mc:Choice>
        <mc:Fallback/>
      </mc:AlternateContent>
    </comment>
    <comment ref="I10" authorId="0">
      <text>
        <r>
          <rPr>
            <b val="true"/>
            <sz val="11"/>
            <color rgb="FF000000"/>
            <rFont val="Tahoma"/>
            <family val="2"/>
          </rPr>
          <t xml:space="preserve">Depreciation Method
</t>
        </r>
        <r>
          <rPr>
            <sz val="10"/>
            <color rgb="FF000000"/>
            <rFont val="Tahoma"/>
            <family val="2"/>
          </rPr>
          <t xml:space="preserve">The depreciation method is locked -- i.e., we always assume straight-line depreciation.</t>
        </r>
      </text>
      <mc:AlternateContent>
        <mc:Choice Requires="v2">
          <commentPr autoFill="true" autoScale="false" colHidden="false" locked="false" rowHidden="false" textHAlign="justify" textVAlign="top">
            <anchor moveWithCells="false" sizeWithCells="false">
              <xdr:from>
                <xdr:col>9</xdr:col>
                <xdr:colOff>8</xdr:colOff>
                <xdr:row>4</xdr:row>
                <xdr:rowOff>0</xdr:rowOff>
              </xdr:from>
              <xdr:to>
                <xdr:col>10</xdr:col>
                <xdr:colOff>22</xdr:colOff>
                <xdr:row>9</xdr:row>
                <xdr:rowOff>12</xdr:rowOff>
              </xdr:to>
            </anchor>
          </commentPr>
        </mc:Choice>
        <mc:Fallback/>
      </mc:AlternateContent>
    </comment>
    <comment ref="I11" authorId="0">
      <text>
        <r>
          <rPr>
            <b val="true"/>
            <sz val="11"/>
            <color rgb="FF000000"/>
            <rFont val="Tahoma"/>
            <family val="2"/>
          </rPr>
          <t xml:space="preserve">Depreciation Period (years)</t>
        </r>
        <r>
          <rPr>
            <b val="true"/>
            <sz val="8"/>
            <color rgb="FF000000"/>
            <rFont val="Tahoma"/>
            <family val="0"/>
          </rPr>
          <t xml:space="preserve"> </t>
        </r>
        <r>
          <rPr>
            <sz val="10"/>
            <color rgb="FF000000"/>
            <rFont val="Tahoma"/>
            <family val="2"/>
          </rPr>
          <t xml:space="preserve">Please enter a whole number between 1 and 25.
</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26</xdr:colOff>
                <xdr:row>17</xdr:row>
                <xdr:rowOff>8</xdr:rowOff>
              </xdr:to>
            </anchor>
          </commentPr>
        </mc:Choice>
        <mc:Fallback/>
      </mc:AlternateContent>
    </comment>
    <comment ref="I12" authorId="0">
      <text>
        <r>
          <rPr>
            <b val="true"/>
            <sz val="11"/>
            <color rgb="FF000000"/>
            <rFont val="Tahoma"/>
            <family val="2"/>
          </rPr>
          <t xml:space="preserve">Financing Period
</t>
        </r>
        <r>
          <rPr>
            <sz val="10"/>
            <color rgb="FF000000"/>
            <rFont val="Tahoma"/>
            <family val="2"/>
          </rPr>
          <t xml:space="preserve">Please enter a whole number between 1 and 20.  Or, leave the cell blank, which is the equivalent of financing the investment internally.</t>
        </r>
      </text>
      <mc:AlternateContent>
        <mc:Choice Requires="v2">
          <commentPr autoFill="true" autoScale="false" colHidden="false" locked="false" rowHidden="false" textHAlign="justify" textVAlign="top">
            <anchor moveWithCells="false" sizeWithCells="false">
              <xdr:from>
                <xdr:col>11</xdr:col>
                <xdr:colOff>14</xdr:colOff>
                <xdr:row>11</xdr:row>
                <xdr:rowOff>12</xdr:rowOff>
              </xdr:from>
              <xdr:to>
                <xdr:col>12</xdr:col>
                <xdr:colOff>34</xdr:colOff>
                <xdr:row>22</xdr:row>
                <xdr:rowOff>5</xdr:rowOff>
              </xdr:to>
            </anchor>
          </commentPr>
        </mc:Choice>
        <mc:Fallback/>
      </mc:AlternateContent>
    </comment>
    <comment ref="I13" authorId="0">
      <text>
        <r>
          <rPr>
            <b val="true"/>
            <sz val="11"/>
            <color rgb="FF000000"/>
            <rFont val="Tahoma"/>
            <family val="2"/>
          </rPr>
          <t xml:space="preserve">Cost of Capital
</t>
        </r>
        <r>
          <rPr>
            <sz val="10"/>
            <color rgb="FF000000"/>
            <rFont val="Tahoma"/>
            <family val="2"/>
          </rPr>
          <t xml:space="preserve">Please enter a value between 1 and 100%.  Or, leave the cell blank, which is the equivalent of financing the investment internally.</t>
        </r>
      </text>
      <mc:AlternateContent>
        <mc:Choice Requires="v2">
          <commentPr autoFill="true" autoScale="false" colHidden="false" locked="false" rowHidden="false" textHAlign="justify" textVAlign="top">
            <anchor moveWithCells="false" sizeWithCells="false">
              <xdr:from>
                <xdr:col>11</xdr:col>
                <xdr:colOff>16</xdr:colOff>
                <xdr:row>12</xdr:row>
                <xdr:rowOff>4</xdr:rowOff>
              </xdr:from>
              <xdr:to>
                <xdr:col>12</xdr:col>
                <xdr:colOff>29</xdr:colOff>
                <xdr:row>21</xdr:row>
                <xdr:rowOff>13</xdr:rowOff>
              </xdr:to>
            </anchor>
          </commentPr>
        </mc:Choice>
        <mc:Fallback/>
      </mc:AlternateContent>
    </comment>
    <comment ref="I14" authorId="0">
      <text>
        <r>
          <rPr>
            <b val="true"/>
            <sz val="11"/>
            <color rgb="FF000000"/>
            <rFont val="Tahoma"/>
            <family val="2"/>
          </rPr>
          <t xml:space="preserve">Tax Rate
</t>
        </r>
        <r>
          <rPr>
            <sz val="10"/>
            <color rgb="FF000000"/>
            <rFont val="Tahoma"/>
            <family val="2"/>
          </rPr>
          <t xml:space="preserve">We assume an initial tax rate of 41% (34% for Federal taxes and 7% for State taxes).  Please enter a value between 1 and 100%.</t>
        </r>
      </text>
      <mc:AlternateContent>
        <mc:Choice Requires="v2">
          <commentPr autoFill="true" autoScale="false" colHidden="false" locked="false" rowHidden="false" textHAlign="justify" textVAlign="top">
            <anchor moveWithCells="false" sizeWithCells="false">
              <xdr:from>
                <xdr:col>11</xdr:col>
                <xdr:colOff>16</xdr:colOff>
                <xdr:row>12</xdr:row>
                <xdr:rowOff>9</xdr:rowOff>
              </xdr:from>
              <xdr:to>
                <xdr:col>12</xdr:col>
                <xdr:colOff>29</xdr:colOff>
                <xdr:row>2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2"/>
            <color rgb="FF000000"/>
            <rFont val="Tahoma"/>
            <family val="2"/>
          </rPr>
          <t xml:space="preserve">Interest Payments
</t>
        </r>
        <r>
          <rPr>
            <sz val="11"/>
            <color rgb="FF000000"/>
            <rFont val="Tahoma"/>
            <family val="2"/>
          </rPr>
          <t xml:space="preserve">Calculated by averaging annual interest payments over the loan's term</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7</xdr:col>
                <xdr:colOff>38</xdr:colOff>
                <xdr:row>9</xdr:row>
                <xdr:rowOff>1</xdr:rowOff>
              </xdr:to>
            </anchor>
          </commentPr>
        </mc:Choice>
        <mc:Fallback/>
      </mc:AlternateContent>
    </comment>
  </commentList>
</comments>
</file>

<file path=xl/sharedStrings.xml><?xml version="1.0" encoding="utf-8"?>
<sst xmlns="http://schemas.openxmlformats.org/spreadsheetml/2006/main" count="511" uniqueCount="336">
  <si>
    <t xml:space="preserve">WELCOME TO THE FINANCIAL VALUE CALCULATOR</t>
  </si>
  <si>
    <t xml:space="preserve">AN INTUITION BUILDING TOOL</t>
  </si>
  <si>
    <t xml:space="preserve">Choose Your Sector:</t>
  </si>
  <si>
    <t xml:space="preserve"> </t>
  </si>
  <si>
    <t xml:space="preserve">OR</t>
  </si>
  <si>
    <t xml:space="preserve">View Instructions</t>
  </si>
  <si>
    <t xml:space="preserve">Calculate the Impact of Improved Energy Performance 
On Your Company's Financial Value</t>
  </si>
  <si>
    <t xml:space="preserve">As someone in business, you know that the desire to increase earnings drives your company.  You can increase earnings by reducing energy expenses.  Improved energy performance can increase both your company's bottom line and its market valuation.  To help you quantify and communicate the value of improved energy performance for your organization, ENERGY STAR developed the Financial Value Calculator (FVC).  </t>
  </si>
  <si>
    <t xml:space="preserve">The FVC uses the prevailing price/earnings ratio to estimate the market value of increased earnings that can result from increased energy efficiency.  The tool uses the corporate data you enter to calculate your company's potential financial returns.  Both publicly- and privately-held companies can use the FVC to assess the potential value of improved energy performance.  Importantly, the more complete your input data are, the more useful your summary will be in planning your commitment to exemplary performance.</t>
  </si>
  <si>
    <t xml:space="preserve">Follow the simple steps below to get started.</t>
  </si>
  <si>
    <r>
      <rPr>
        <b val="true"/>
        <sz val="11"/>
        <rFont val="Arial"/>
        <family val="2"/>
      </rPr>
      <t xml:space="preserve">1. Choose your sector
</t>
    </r>
    <r>
      <rPr>
        <sz val="10"/>
        <rFont val="Arial"/>
        <family val="2"/>
      </rPr>
      <t xml:space="preserve">Select your business sector from the box on the left and then click the "Input Your Data" button on the right.  Financial results generated by the calculator are calibrated based on sector-specific assumptions.</t>
    </r>
  </si>
  <si>
    <r>
      <rPr>
        <b val="true"/>
        <sz val="11"/>
        <rFont val="Arial"/>
        <family val="2"/>
      </rPr>
      <t xml:space="preserve">2. Enter your company information
</t>
    </r>
    <r>
      <rPr>
        <sz val="10"/>
        <rFont val="Arial"/>
        <family val="0"/>
      </rPr>
      <t xml:space="preserve">Enter the following five values: total annual utility bill for all of your buildings, total building floor space, total outstanding common shares, earnings per share, and P/E ratio.  (Shareholder information is not required for privately held companies or non-profit organizations.)  Revise the tool’s default values (e.g., analysis term, discount rate) as desired.  Included below these data is a short glossary of important terms to help you understand how the variables and terms are defined.</t>
    </r>
  </si>
  <si>
    <t xml:space="preserve">Perhaps you’re unsure what values to input for your company at this point.  If so, click on the "Use Representative Sector Data" button and industry-specific values will appear in the corporate data worksheet.  You can modify these values if you know some of the ones that are particular to your company.  For example, if you know your corporate building portfolio and shareholder information, then you can overwrite these data.  </t>
  </si>
  <si>
    <t xml:space="preserve">When you are satisfied with the information you have entered, click "Go to Calculator".</t>
  </si>
  <si>
    <t xml:space="preserve">Click Here to Enter Your Company Information</t>
  </si>
  <si>
    <r>
      <rPr>
        <b val="true"/>
        <sz val="11"/>
        <rFont val="Arial"/>
        <family val="2"/>
      </rPr>
      <t xml:space="preserve">3. Choose your energy performance investment goal
</t>
    </r>
    <r>
      <rPr>
        <sz val="10"/>
        <rFont val="Arial"/>
        <family val="0"/>
      </rPr>
      <t xml:space="preserve">Choose either "Corporate Investment" or "Corporate Building Portfolio" for your energy performance investment goals by clicking on one of the two round "radio" buttons.</t>
    </r>
  </si>
  <si>
    <t xml:space="preserve">If you choose "Corporate Investment," enter two of the three inputs: initial investment, annual energy savings, or target internal rate of return.  The third input is automatically calculated.  </t>
  </si>
  <si>
    <t xml:space="preserve">If you select "Corporate Building Portfolio," choose the percentage of your building portfolio to upgrade.  You can enter your own percentage or you can select one of the defaults (i.e., 100, 50 and 25 percent) from the dropdown menu.  Next, specify a savings-to-investment relationship.  If you are uncertain about these numbers, choose either of the typical savings-to-investment relationships.  Clicking one of the three radio buttons activates each of these alternatives.</t>
  </si>
  <si>
    <r>
      <rPr>
        <b val="true"/>
        <sz val="11"/>
        <rFont val="Arial"/>
        <family val="2"/>
      </rPr>
      <t xml:space="preserve">4. Review your potential financial returns
</t>
    </r>
    <r>
      <rPr>
        <sz val="10"/>
        <rFont val="Arial"/>
        <family val="0"/>
      </rPr>
      <t xml:space="preserve">The first table uses an income statement format to calculate net income from potential energy savings.  Potential changes in earnings per share and market value are calculated based on the increase in net income.  </t>
    </r>
  </si>
  <si>
    <t xml:space="preserve">The second table provides standard financial analysis metrics (e.g., Net Present Value, payback period).  The summary text on the left of the tables shows potential changes to: </t>
  </si>
  <si>
    <r>
      <rPr>
        <b val="true"/>
        <sz val="10"/>
        <rFont val="Arial"/>
        <family val="2"/>
      </rPr>
      <t xml:space="preserve">Net Income:  </t>
    </r>
    <r>
      <rPr>
        <sz val="10"/>
        <rFont val="Arial"/>
        <family val="2"/>
      </rPr>
      <t xml:space="preserve">Often referred to as the "bottom line."  The company’s total earnings, reflecting revenues adjusted for costs of doing business, depreciation, interest, taxes, and other expenses.</t>
    </r>
  </si>
  <si>
    <r>
      <rPr>
        <b val="true"/>
        <sz val="10"/>
        <rFont val="Arial"/>
        <family val="2"/>
      </rPr>
      <t xml:space="preserve">Earnings Per Share:  </t>
    </r>
    <r>
      <rPr>
        <sz val="10"/>
        <rFont val="Arial"/>
        <family val="2"/>
      </rPr>
      <t xml:space="preserve">The increased net income divided by the number of outstanding common shares.</t>
    </r>
  </si>
  <si>
    <r>
      <rPr>
        <b val="true"/>
        <sz val="10"/>
        <rFont val="Arial"/>
        <family val="2"/>
      </rPr>
      <t xml:space="preserve">Market Value:  </t>
    </r>
    <r>
      <rPr>
        <sz val="10"/>
        <rFont val="Arial"/>
        <family val="2"/>
      </rPr>
      <t xml:space="preserve">A company's total number of outstanding common shares multiplied by the current price per share (also referred to as "market capitalization").  You can improve your market value by increasing your earnings or net income, every dollar of which will be valued at the current price/earnings ratio.</t>
    </r>
  </si>
  <si>
    <t xml:space="preserve">Click Here to Use the Financial Value Calculator</t>
  </si>
  <si>
    <r>
      <rPr>
        <b val="true"/>
        <sz val="11"/>
        <rFont val="Arial"/>
        <family val="2"/>
      </rPr>
      <t xml:space="preserve">5. Estimate new energy performance scores
</t>
    </r>
    <r>
      <rPr>
        <sz val="10"/>
        <rFont val="Arial"/>
        <family val="0"/>
      </rPr>
      <t xml:space="preserve">If you have benchmarked part of your portfolio and can estimate an average performance rating, you can estimate the change in this average score associated with your proposed percent energy reduction.  </t>
    </r>
  </si>
  <si>
    <t xml:space="preserve">Choose the "Analyze Your Energy Performance Score" button.  On this new page, first select the building or portfolio type from the scroll down list.  Then enter the average portfolio or single building's current energy performance rating.  (You can choose to enter the portfolio or building name.)  And then click "Calculate Results" and your building's estimated new rating will be displayed.</t>
  </si>
  <si>
    <t xml:space="preserve">Alternatively, you can enter your current Energy Performance Score and a target score and the calculator will estimate the percent by which you will need to reduce your energy consumption to achieve the desired energy savings.  And then click "Calculate Results" and the tool will display the estimated percent energy reduction.</t>
  </si>
  <si>
    <r>
      <rPr>
        <b val="true"/>
        <sz val="10"/>
        <rFont val="Arial"/>
        <family val="2"/>
      </rPr>
      <t xml:space="preserve">NOTE:  </t>
    </r>
    <r>
      <rPr>
        <sz val="10"/>
        <rFont val="Arial"/>
        <family val="2"/>
      </rPr>
      <t xml:space="preserve">These benchmark score estimates are not exact results and do not compensate for climate or weather.  In addition, this tool is not intended to be a permanent database application or replace other tools that simulate whole building energy consumption.  </t>
    </r>
  </si>
  <si>
    <r>
      <rPr>
        <b val="true"/>
        <sz val="11"/>
        <rFont val="Arial"/>
        <family val="2"/>
      </rPr>
      <t xml:space="preserve">6. Incorporate estimated energy reduction into FVC  
</t>
    </r>
    <r>
      <rPr>
        <sz val="10"/>
        <rFont val="Arial"/>
        <family val="2"/>
      </rPr>
      <t xml:space="preserve">Click "Analyze Results Using FVC" to switch back to the calculator with the estimate energy reduction information entered under Annual Energy Savings.  Enter your investment level in the adjacent cell and the FVC will generate your potential financial returns.</t>
    </r>
  </si>
  <si>
    <r>
      <rPr>
        <b val="true"/>
        <sz val="11"/>
        <rFont val="Arial"/>
        <family val="2"/>
      </rPr>
      <t xml:space="preserve">Additional Features 
</t>
    </r>
    <r>
      <rPr>
        <sz val="10"/>
        <rFont val="Arial"/>
        <family val="2"/>
      </rPr>
      <t xml:space="preserve">The "Calculator" and "Delta Score Estimator" worksheets have "Print Result" buttons. </t>
    </r>
  </si>
  <si>
    <t xml:space="preserve">Use the "Revise Your Data" button to return to the corporate data work sheet.</t>
  </si>
  <si>
    <t xml:space="preserve">Click on "View Cash Flow" to view a table and graph of how your annual energy savings impact on your company's cash flow over a 10-year period.</t>
  </si>
  <si>
    <t xml:space="preserve">Click the "View Management Report" button to create a summary page of the information you entered, your potential financial returns, and your projected cash flow based on energy savings.  These documents can be used to communicate, both internally and externally, the potential financial value of your ENERGY STAR investment decisions.</t>
  </si>
  <si>
    <t xml:space="preserve">Throughout the tool, click on "View Instructions" to return to these instructions.</t>
  </si>
  <si>
    <t xml:space="preserve">Return to Welcome Page</t>
  </si>
  <si>
    <t xml:space="preserve">For More Information</t>
  </si>
  <si>
    <r>
      <rPr>
        <sz val="10"/>
        <rFont val="Arial"/>
        <family val="0"/>
      </rPr>
      <t xml:space="preserve">For more information, please visit the </t>
    </r>
    <r>
      <rPr>
        <sz val="12"/>
        <rFont val="Arial"/>
        <family val="2"/>
      </rPr>
      <t xml:space="preserve">ENERGY STAR</t>
    </r>
    <r>
      <rPr>
        <sz val="10"/>
        <rFont val="Arial"/>
        <family val="0"/>
      </rPr>
      <t xml:space="preserve"> web site at: </t>
    </r>
  </si>
  <si>
    <t xml:space="preserve">www.energystar.gov</t>
  </si>
  <si>
    <t xml:space="preserve">For questions or comments about this calculator, please email:</t>
  </si>
  <si>
    <t xml:space="preserve">ValueCalculator@epa.gov</t>
  </si>
  <si>
    <t xml:space="preserve">Step 1 of 2: Choose your energy performance investment goal</t>
  </si>
  <si>
    <t xml:space="preserve">Each option below will calculate the potential returns associated with improved energy performance.  You can decide whether to define particular corporate investment rates or focus on building portfolio investment returns by choosing ONE of the options below.
 </t>
  </si>
  <si>
    <t xml:space="preserve">Corporate Investment</t>
  </si>
  <si>
    <t xml:space="preserve">Corporate Building Portfolio</t>
  </si>
  <si>
    <t xml:space="preserve">Specify TWO of the following THREE inputs:</t>
  </si>
  <si>
    <t xml:space="preserve">Select the percentage of your                  building portfolio to upgrade:</t>
  </si>
  <si>
    <t xml:space="preserve">Initial Investment ($):</t>
  </si>
  <si>
    <t xml:space="preserve">Annual Energy Savings ($):</t>
  </si>
  <si>
    <t xml:space="preserve">Target Internal Rate of Return (%):</t>
  </si>
  <si>
    <t xml:space="preserve">Specify your investment and savings values.                                                    OR, choose a typical investment and savings value.</t>
  </si>
  <si>
    <t xml:space="preserve">Ann. Energy Savings (%)</t>
  </si>
  <si>
    <t xml:space="preserve">Investment Levels        ($/Sq. Foot)</t>
  </si>
  <si>
    <t xml:space="preserve">Initial Investment ($)</t>
  </si>
  <si>
    <t xml:space="preserve">Step 2 of 2: Review your potential financial returns</t>
  </si>
  <si>
    <t xml:space="preserve">Energy Cost Savings</t>
  </si>
  <si>
    <t xml:space="preserve">Expenses</t>
  </si>
  <si>
    <t xml:space="preserve">     Depreciation, if any</t>
  </si>
  <si>
    <t xml:space="preserve">     Interest Payments</t>
  </si>
  <si>
    <t xml:space="preserve">Total Expenses</t>
  </si>
  <si>
    <t xml:space="preserve">Income Before Taxes</t>
  </si>
  <si>
    <t xml:space="preserve">Income Taxes/(Tax Benefits)</t>
  </si>
  <si>
    <t xml:space="preserve">Financial Summary</t>
  </si>
  <si>
    <t xml:space="preserve">Initial Investment</t>
  </si>
  <si>
    <t xml:space="preserve">Annual Utility Savings</t>
  </si>
  <si>
    <t xml:space="preserve">Increased Earnings per Share (EPS)</t>
  </si>
  <si>
    <t xml:space="preserve">Percent Increase in EPS</t>
  </si>
  <si>
    <t xml:space="preserve">Internal Rate of Return</t>
  </si>
  <si>
    <t xml:space="preserve">Payback Period (in years)</t>
  </si>
  <si>
    <t xml:space="preserve">Net Present Value</t>
  </si>
  <si>
    <r>
      <rPr>
        <b val="true"/>
        <sz val="10"/>
        <rFont val="Arial"/>
        <family val="2"/>
      </rPr>
      <t xml:space="preserve">Questions? Comments?</t>
    </r>
    <r>
      <rPr>
        <sz val="10"/>
        <rFont val="Arial"/>
        <family val="2"/>
      </rPr>
      <t xml:space="preserve"> Email us at:</t>
    </r>
  </si>
  <si>
    <t xml:space="preserve">View Directions</t>
  </si>
  <si>
    <t xml:space="preserve">View Definitions</t>
  </si>
  <si>
    <t xml:space="preserve">The information you enter below will be used to calculate the potential financial value for your company.</t>
  </si>
  <si>
    <t xml:space="preserve">Company Name</t>
  </si>
  <si>
    <t xml:space="preserve">Sector</t>
  </si>
  <si>
    <t xml:space="preserve">Corporate Building Portfolio Information</t>
  </si>
  <si>
    <t xml:space="preserve">Default Calculator Information</t>
  </si>
  <si>
    <r>
      <rPr>
        <sz val="10"/>
        <color rgb="FFCC0000"/>
        <rFont val="Arial"/>
        <family val="2"/>
      </rPr>
      <t xml:space="preserve">Total Annual Utility Bill for Buildings </t>
    </r>
    <r>
      <rPr>
        <sz val="11"/>
        <color rgb="FFCC0000"/>
        <rFont val="Arial"/>
        <family val="2"/>
      </rPr>
      <t xml:space="preserve">*</t>
    </r>
  </si>
  <si>
    <r>
      <rPr>
        <sz val="10"/>
        <color rgb="FFCC0000"/>
        <rFont val="Arial"/>
        <family val="2"/>
      </rPr>
      <t xml:space="preserve">Analysis Term (years)</t>
    </r>
    <r>
      <rPr>
        <sz val="11"/>
        <color rgb="FFCC0000"/>
        <rFont val="Arial"/>
        <family val="2"/>
      </rPr>
      <t xml:space="preserve"> *</t>
    </r>
  </si>
  <si>
    <r>
      <rPr>
        <sz val="10"/>
        <color rgb="FFCC0000"/>
        <rFont val="Arial"/>
        <family val="2"/>
      </rPr>
      <t xml:space="preserve">Commercial Building Floor Space (Sq. Ft.) </t>
    </r>
    <r>
      <rPr>
        <sz val="11"/>
        <color rgb="FFCC0000"/>
        <rFont val="Arial"/>
        <family val="2"/>
      </rPr>
      <t xml:space="preserve">*</t>
    </r>
  </si>
  <si>
    <r>
      <rPr>
        <sz val="10"/>
        <color rgb="FFCC0000"/>
        <rFont val="Arial"/>
        <family val="2"/>
      </rPr>
      <t xml:space="preserve">Discount Rate</t>
    </r>
    <r>
      <rPr>
        <sz val="11"/>
        <color rgb="FFCC0000"/>
        <rFont val="Arial"/>
        <family val="2"/>
      </rPr>
      <t xml:space="preserve"> *</t>
    </r>
  </si>
  <si>
    <t xml:space="preserve">Energy Cost per Square Foot</t>
  </si>
  <si>
    <t xml:space="preserve">Depreciation Method</t>
  </si>
  <si>
    <t xml:space="preserve">Straight Line</t>
  </si>
  <si>
    <t xml:space="preserve">Depreciation Period, if any (years)</t>
  </si>
  <si>
    <t xml:space="preserve">Shareholder Information</t>
  </si>
  <si>
    <t xml:space="preserve">Financing Period (years)</t>
  </si>
  <si>
    <r>
      <rPr>
        <sz val="10"/>
        <color rgb="FFCC0000"/>
        <rFont val="Arial"/>
        <family val="2"/>
      </rPr>
      <t xml:space="preserve">Total Outstanding Common Shares</t>
    </r>
    <r>
      <rPr>
        <sz val="11"/>
        <color rgb="FFCC0000"/>
        <rFont val="Arial"/>
        <family val="2"/>
      </rPr>
      <t xml:space="preserve"> *</t>
    </r>
  </si>
  <si>
    <t xml:space="preserve">Cost of Capital (if financed externally)</t>
  </si>
  <si>
    <r>
      <rPr>
        <sz val="10"/>
        <color rgb="FFCC0000"/>
        <rFont val="Arial"/>
        <family val="2"/>
      </rPr>
      <t xml:space="preserve">Earnings per Share</t>
    </r>
    <r>
      <rPr>
        <sz val="11"/>
        <color rgb="FFCC0000"/>
        <rFont val="Arial"/>
        <family val="2"/>
      </rPr>
      <t xml:space="preserve"> *</t>
    </r>
  </si>
  <si>
    <t xml:space="preserve">Tax Rate</t>
  </si>
  <si>
    <r>
      <rPr>
        <sz val="10"/>
        <color rgb="FFCC0000"/>
        <rFont val="Arial"/>
        <family val="2"/>
      </rPr>
      <t xml:space="preserve">P/E Ratio</t>
    </r>
    <r>
      <rPr>
        <sz val="11"/>
        <color rgb="FFCC0000"/>
        <rFont val="Arial"/>
        <family val="2"/>
      </rPr>
      <t xml:space="preserve"> *</t>
    </r>
  </si>
  <si>
    <r>
      <rPr>
        <sz val="10"/>
        <rFont val="Arial"/>
        <family val="2"/>
      </rPr>
      <t xml:space="preserve">Required items are shown in </t>
    </r>
    <r>
      <rPr>
        <sz val="10"/>
        <color rgb="FFCC0000"/>
        <rFont val="Arial"/>
        <family val="2"/>
      </rPr>
      <t xml:space="preserve">red with an asterisk</t>
    </r>
    <r>
      <rPr>
        <sz val="10"/>
        <rFont val="Arial"/>
        <family val="2"/>
      </rPr>
      <t xml:space="preserve">.  Shareholder information is not required for privately-held companies or 
non-profit organizations.</t>
    </r>
  </si>
  <si>
    <t xml:space="preserve">Below is a summary of the variables used in the Financial Value Calculator, and their definitions. </t>
  </si>
  <si>
    <t xml:space="preserve">Variable</t>
  </si>
  <si>
    <t xml:space="preserve">Definition</t>
  </si>
  <si>
    <t xml:space="preserve">Total Annual Utility Bill</t>
  </si>
  <si>
    <t xml:space="preserve">Total annual corporate electric and gas expenditures to operate buildings.</t>
  </si>
  <si>
    <t xml:space="preserve">Commercial Building Floor Space</t>
  </si>
  <si>
    <t xml:space="preserve">Building gross square footage.</t>
  </si>
  <si>
    <t xml:space="preserve">Tot. Outstanding Common Shares</t>
  </si>
  <si>
    <t xml:space="preserve">Total common shares issued by a publicly-traded corporation.</t>
  </si>
  <si>
    <t xml:space="preserve">Earnings per Share</t>
  </si>
  <si>
    <t xml:space="preserve">The net income to common shareholders divided by the average number of common shares outstanding.  In the tool, you choose a value that represents the performance of your company over a multi-year period.  Or, simply use your previous year's earnings per share to get started.</t>
  </si>
  <si>
    <t xml:space="preserve">P/E Ratio</t>
  </si>
  <si>
    <t xml:space="preserve">The ratio of current share price to its earnings per share, after taxes, interest, and depreciation.  In the tool, you choose a value that represents the performance of your company over a multi-year period.  Or, simply use a representative P/E ratio to get started.</t>
  </si>
  <si>
    <t xml:space="preserve">Analysis Term</t>
  </si>
  <si>
    <t xml:space="preserve">The analysis period, in years, used to calculate the investment's payback period, internal rate of return, and net present value.  The calculator's default value is 10 years, which assumes your investment has a long benefit stream.</t>
  </si>
  <si>
    <t xml:space="preserve">Discount Rate</t>
  </si>
  <si>
    <t xml:space="preserve">Percentage rate that captures the user's "opportunity costs" or alternative returns to investment.  It is used to calculate the current value of a stream of future payments -- i.e., energy savings.  The calculator's default value is 11%.</t>
  </si>
  <si>
    <t xml:space="preserve">An accounting method for deducting a one-time cost over a set analysis period.  This calculator only allows for straight-line depreciation.</t>
  </si>
  <si>
    <t xml:space="preserve">Depreciation Period</t>
  </si>
  <si>
    <t xml:space="preserve">Investments have particular depreciation periods; the calculator's default value is a 10-year depreciation period.  </t>
  </si>
  <si>
    <t xml:space="preserve">Financing Period</t>
  </si>
  <si>
    <t xml:space="preserve">The analysis period, in years, used to calculate the costs associated with an externally financed investment.  The calculator assumes that the investment is financed internally -- i.e., financing period is 0.</t>
  </si>
  <si>
    <t xml:space="preserve">Cost of Capital</t>
  </si>
  <si>
    <t xml:space="preserve">An average percentage rate that a company would pay to raise money through loans or bonds.  If no value is entered, the calculator assumes the investment is financed internally -- i.e., cost of capital is 0%.</t>
  </si>
  <si>
    <t xml:space="preserve">Taxes are calculated at the state and local level.  The calculator's default value of 41% is a 34% corporate rate for federal taxes and a 7% rate for state taxes.</t>
  </si>
  <si>
    <t xml:space="preserve">Number to Be Displayed in Results Section</t>
  </si>
  <si>
    <t xml:space="preserve">Option Chosen</t>
  </si>
  <si>
    <t xml:space="preserve">Company Name:</t>
  </si>
  <si>
    <t xml:space="preserve">First-Year Investment</t>
  </si>
  <si>
    <t xml:space="preserve">Increased Market Capitalizaiton</t>
  </si>
  <si>
    <t xml:space="preserve">% Increase in Market Capitalization</t>
  </si>
  <si>
    <t xml:space="preserve">Incremental Affect Per Share</t>
  </si>
  <si>
    <t xml:space="preserve">Depreciation, ignoring salvage value</t>
  </si>
  <si>
    <t xml:space="preserve">Interest Payments</t>
  </si>
  <si>
    <t xml:space="preserve">Income Taxes</t>
  </si>
  <si>
    <t xml:space="preserve">Net income</t>
  </si>
  <si>
    <t xml:space="preserve">Earnings per Share (incremental)</t>
  </si>
  <si>
    <t xml:space="preserve">% Increase in EPS</t>
  </si>
  <si>
    <t xml:space="preserve">Summary of Financial Numbers to Export to Front Shell</t>
  </si>
  <si>
    <t xml:space="preserve">Option 1</t>
  </si>
  <si>
    <t xml:space="preserve">Option 2</t>
  </si>
  <si>
    <t xml:space="preserve">From Step 2 (Investment Goals)</t>
  </si>
  <si>
    <t xml:space="preserve">Investment Goals:</t>
  </si>
  <si>
    <t xml:space="preserve">Percentage of building portfolio:</t>
  </si>
  <si>
    <t xml:space="preserve">A</t>
  </si>
  <si>
    <t xml:space="preserve">First-Year Investment:</t>
  </si>
  <si>
    <t xml:space="preserve">B</t>
  </si>
  <si>
    <t xml:space="preserve">Expected Annual Savings:</t>
  </si>
  <si>
    <t xml:space="preserve">Industry Chosen:</t>
  </si>
  <si>
    <t xml:space="preserve">C</t>
  </si>
  <si>
    <t xml:space="preserve">IRR:</t>
  </si>
  <si>
    <t xml:space="preserve">Industry Averages</t>
  </si>
  <si>
    <t xml:space="preserve">Savings (%)</t>
  </si>
  <si>
    <t xml:space="preserve">REITs</t>
  </si>
  <si>
    <t xml:space="preserve">Corporate Real Estate</t>
  </si>
  <si>
    <t xml:space="preserve">Hospitals</t>
  </si>
  <si>
    <t xml:space="preserve">Healthcare - Other</t>
  </si>
  <si>
    <t xml:space="preserve">Hotels/Motels</t>
  </si>
  <si>
    <t xml:space="preserve">Supermarkets/Grocery</t>
  </si>
  <si>
    <t xml:space="preserve">Retail</t>
  </si>
  <si>
    <t xml:space="preserve">Input Your corporate Data</t>
  </si>
  <si>
    <t xml:space="preserve">IF KNOW</t>
  </si>
  <si>
    <t xml:space="preserve">b and c</t>
  </si>
  <si>
    <t xml:space="preserve">a and c</t>
  </si>
  <si>
    <t xml:space="preserve">a and b</t>
  </si>
  <si>
    <t xml:space="preserve">Analysis Term:</t>
  </si>
  <si>
    <t xml:space="preserve">User Specified Savings Percentage, with Resulting Investment per Sq. Ft.</t>
  </si>
  <si>
    <t xml:space="preserve">Period</t>
  </si>
  <si>
    <t xml:space="preserve">Cash Flow</t>
  </si>
  <si>
    <t xml:space="preserve">Energy Savings (%)</t>
  </si>
  <si>
    <t xml:space="preserve">Typical Required Investment Levels        ($/Sq. Ft.)</t>
  </si>
  <si>
    <t xml:space="preserve">Total Corp. Investment</t>
  </si>
  <si>
    <t xml:space="preserve">Energy Savings</t>
  </si>
  <si>
    <t xml:space="preserve">Not Used -----------&gt;</t>
  </si>
  <si>
    <t xml:space="preserve">Chosen Scenario:</t>
  </si>
  <si>
    <t xml:space="preserve">Income Statement Benefits</t>
  </si>
  <si>
    <t xml:space="preserve">User specified energy savings or dollar amount of reduced energy expenditure</t>
  </si>
  <si>
    <t xml:space="preserve">Depreciation, ignoring salvage value:</t>
  </si>
  <si>
    <t xml:space="preserve">Simple straight-line depreciation procedure</t>
  </si>
  <si>
    <t xml:space="preserve">Interest Payments:</t>
  </si>
  <si>
    <t xml:space="preserve">Income before Taxes</t>
  </si>
  <si>
    <t xml:space="preserve">Net Income</t>
  </si>
  <si>
    <t xml:space="preserve">Earnings per Share (Incremental)</t>
  </si>
  <si>
    <t xml:space="preserve">Percent Increase in EPS:</t>
  </si>
  <si>
    <t xml:space="preserve">Additional Financial Results</t>
  </si>
  <si>
    <t xml:space="preserve">Simple Payback Period (years):</t>
  </si>
  <si>
    <t xml:space="preserve">Initial investment/unadjusted energy savings:</t>
  </si>
  <si>
    <t xml:space="preserve">Accounting Payback Period (years):</t>
  </si>
  <si>
    <t xml:space="preserve">Initial investment/incremental net income</t>
  </si>
  <si>
    <t xml:space="preserve">NPV:</t>
  </si>
  <si>
    <t xml:space="preserve">Based on unadjusted energy savings</t>
  </si>
  <si>
    <t xml:space="preserve">Accounting NPV:</t>
  </si>
  <si>
    <t xml:space="preserve">Adjusted to include taxes and financing</t>
  </si>
  <si>
    <t xml:space="preserve">Accounting IRR:</t>
  </si>
  <si>
    <t xml:space="preserve">Increase in Market Capitalization</t>
  </si>
  <si>
    <t xml:space="preserve">Old Market Capitalization</t>
  </si>
  <si>
    <t xml:space="preserve">User Inputs/Corporate Data</t>
  </si>
  <si>
    <t xml:space="preserve">Comm. Building Floor Space (Sq. Ft.)</t>
  </si>
  <si>
    <t xml:space="preserve">Date of Company Financial Data</t>
  </si>
  <si>
    <t xml:space="preserve">Total Outstanding Common Shares</t>
  </si>
  <si>
    <t xml:space="preserve">Current Earnings per Share</t>
  </si>
  <si>
    <t xml:space="preserve">Current P/E Ratio</t>
  </si>
  <si>
    <t xml:space="preserve">Analysis Term (years) </t>
  </si>
  <si>
    <t xml:space="preserve">Depreciation Period (years)</t>
  </si>
  <si>
    <t xml:space="preserve">Cost of Capital, if financed externally</t>
  </si>
  <si>
    <t xml:space="preserve">Tax Rate (34% Federal &amp; 7% State)</t>
  </si>
  <si>
    <t xml:space="preserve">MANAGEMENT REPORT</t>
  </si>
  <si>
    <t xml:space="preserve">Income Statement Impacts*</t>
  </si>
  <si>
    <t xml:space="preserve">Year</t>
  </si>
  <si>
    <t xml:space="preserve">Annual Savings</t>
  </si>
  <si>
    <t xml:space="preserve">Expenses Excluding Taxes</t>
  </si>
  <si>
    <t xml:space="preserve">Taxes</t>
  </si>
  <si>
    <t xml:space="preserve">Annual Savings Adjusted for Expenses</t>
  </si>
  <si>
    <t xml:space="preserve">Cumulative Savings</t>
  </si>
  <si>
    <t xml:space="preserve">     Depreciation (ignoring salvage value)</t>
  </si>
  <si>
    <t xml:space="preserve">Financial Summary*</t>
  </si>
  <si>
    <t xml:space="preserve">* All financial summary information is calculated for pre-tax figures.</t>
  </si>
  <si>
    <t xml:space="preserve">AVERAGE*</t>
  </si>
  <si>
    <t xml:space="preserve">*Averages only include non-zero values.  These values will not correspond to Income 
Statement values when time periods differ.</t>
  </si>
  <si>
    <t xml:space="preserve">Financial Value Calculator
Management Report</t>
  </si>
  <si>
    <t xml:space="preserve">Financial Value Analysis </t>
  </si>
  <si>
    <r>
      <rPr>
        <b val="true"/>
        <sz val="11"/>
        <rFont val="Arial"/>
        <family val="2"/>
      </rPr>
      <t xml:space="preserve">Financial Value Analysis  </t>
    </r>
    <r>
      <rPr>
        <sz val="10"/>
        <rFont val="Arial"/>
        <family val="2"/>
      </rPr>
      <t xml:space="preserve">   
</t>
    </r>
    <r>
      <rPr>
        <sz val="10"/>
        <color rgb="FF00FFFF"/>
        <rFont val="Arial"/>
        <family val="2"/>
      </rPr>
      <t xml:space="preserve">ABC Corp.</t>
    </r>
    <r>
      <rPr>
        <sz val="10"/>
        <rFont val="Arial"/>
        <family val="2"/>
      </rPr>
      <t xml:space="preserve"> can improve financial performance by investing in energy performance.  As shown in the table below, an initial investment of </t>
    </r>
    <r>
      <rPr>
        <sz val="10"/>
        <color rgb="FF00FFFF"/>
        <rFont val="Arial"/>
        <family val="2"/>
      </rPr>
      <t xml:space="preserve">$5,744,000</t>
    </r>
    <r>
      <rPr>
        <sz val="10"/>
        <color rgb="FF000080"/>
        <rFont val="Arial"/>
        <family val="2"/>
      </rPr>
      <t xml:space="preserve"> </t>
    </r>
    <r>
      <rPr>
        <sz val="10"/>
        <rFont val="Arial"/>
        <family val="2"/>
      </rPr>
      <t xml:space="preserve">by </t>
    </r>
    <r>
      <rPr>
        <sz val="10"/>
        <color rgb="FF00FFFF"/>
        <rFont val="Arial"/>
        <family val="2"/>
      </rPr>
      <t xml:space="preserve">ABC Corp</t>
    </r>
    <r>
      <rPr>
        <sz val="10"/>
        <rFont val="Arial"/>
        <family val="2"/>
      </rPr>
      <t xml:space="preserve"> to upgrade </t>
    </r>
    <r>
      <rPr>
        <sz val="10"/>
        <color rgb="FF00FFFF"/>
        <rFont val="Arial"/>
        <family val="2"/>
      </rPr>
      <t xml:space="preserve">100% </t>
    </r>
    <r>
      <rPr>
        <sz val="10"/>
        <rFont val="Arial"/>
        <family val="2"/>
      </rPr>
      <t xml:space="preserve">of its building portfolio will result in an estimated </t>
    </r>
    <r>
      <rPr>
        <sz val="10"/>
        <color rgb="FF00FFFF"/>
        <rFont val="Arial"/>
        <family val="2"/>
      </rPr>
      <t xml:space="preserve">$3,231,000</t>
    </r>
    <r>
      <rPr>
        <sz val="10"/>
        <rFont val="Arial"/>
        <family val="2"/>
      </rPr>
      <t xml:space="preserve"> in annual utility savings.  These changes will increase </t>
    </r>
    <r>
      <rPr>
        <sz val="10"/>
        <color rgb="FF00FFFF"/>
        <rFont val="Arial"/>
        <family val="2"/>
      </rPr>
      <t xml:space="preserve">ABC Corp'</t>
    </r>
    <r>
      <rPr>
        <sz val="10"/>
        <rFont val="Arial"/>
        <family val="2"/>
      </rPr>
      <t xml:space="preserve">s market value by</t>
    </r>
    <r>
      <rPr>
        <sz val="10"/>
        <color rgb="FF00FFFF"/>
        <rFont val="Arial"/>
        <family val="2"/>
      </rPr>
      <t xml:space="preserve"> $24,294,607</t>
    </r>
    <r>
      <rPr>
        <sz val="10"/>
        <rFont val="Arial"/>
        <family val="2"/>
      </rPr>
      <t xml:space="preserve">, which translates into an EPS increase of 1.49% or </t>
    </r>
    <r>
      <rPr>
        <sz val="10"/>
        <color rgb="FF00FFFF"/>
        <rFont val="Arial"/>
        <family val="2"/>
      </rPr>
      <t xml:space="preserve">2.2</t>
    </r>
    <r>
      <rPr>
        <sz val="10"/>
        <rFont val="Arial"/>
        <family val="2"/>
      </rPr>
      <t xml:space="preserve"> cents per share.  </t>
    </r>
  </si>
  <si>
    <t xml:space="preserve">Inputs</t>
  </si>
  <si>
    <t xml:space="preserve">Total Utility Bill</t>
  </si>
  <si>
    <t xml:space="preserve">Commercial Building Floor Space (Sq. Ft.)</t>
  </si>
  <si>
    <t xml:space="preserve">Earning Per Share</t>
  </si>
  <si>
    <t xml:space="preserve">Results</t>
  </si>
  <si>
    <t xml:space="preserve">Percentage of Building Portfolio Upgraded</t>
  </si>
  <si>
    <t xml:space="preserve">Increased Earning Per Share</t>
  </si>
  <si>
    <t xml:space="preserve">Increased Market Value</t>
  </si>
  <si>
    <t xml:space="preserve">Cash Flow Projection</t>
  </si>
  <si>
    <t xml:space="preserve">Annual Cash Flows</t>
  </si>
  <si>
    <t xml:space="preserve">TOTAL</t>
  </si>
  <si>
    <t xml:space="preserve">Sectors Definitions</t>
  </si>
  <si>
    <t xml:space="preserve">Text for Industry Summaries</t>
  </si>
  <si>
    <t xml:space="preserve">Percent of Building Portfolio to Upgrade</t>
  </si>
  <si>
    <t xml:space="preserve">Option Chosen By User</t>
  </si>
  <si>
    <t xml:space="preserve">In the ___ sector, </t>
  </si>
  <si>
    <t xml:space="preserve">Comparing a selection of leading companies and assuming 10% energy savings and a 25% rate of return, a company can generate between $__-__ in market capitalization for each dollar invested in improved energy performance.</t>
  </si>
  <si>
    <t xml:space="preserve">Choose Representative Sector Data</t>
  </si>
  <si>
    <t xml:space="preserve">Need Info</t>
  </si>
  <si>
    <t xml:space="preserve">Link</t>
  </si>
  <si>
    <t xml:space="preserve">Link Dialog</t>
  </si>
  <si>
    <t xml:space="preserve">REITS/Commercial Real Estate</t>
  </si>
  <si>
    <t xml:space="preserve">and assuming a 10% capitalization rate, every $1 savings in energy performance is equivalent to generating $2 to $3 in incremental asset value.</t>
  </si>
  <si>
    <t xml:space="preserve">1.00 - 2.50</t>
  </si>
  <si>
    <r>
      <rPr>
        <sz val="10"/>
        <rFont val="Arial"/>
        <family val="0"/>
      </rPr>
      <t xml:space="preserve">investing in energy efficiency </t>
    </r>
    <r>
      <rPr>
        <i val="true"/>
        <sz val="10"/>
        <rFont val="Arial"/>
        <family val="2"/>
      </rPr>
      <t xml:space="preserve">will</t>
    </r>
    <r>
      <rPr>
        <sz val="10"/>
        <rFont val="Arial"/>
        <family val="0"/>
      </rPr>
      <t xml:space="preserve"> improve your company's bottom-line.</t>
    </r>
  </si>
  <si>
    <t xml:space="preserve">1.00 - 2.00</t>
  </si>
  <si>
    <t xml:space="preserve">Healthcare (For-Profit)</t>
  </si>
  <si>
    <t xml:space="preserve">investments in energy efficiency that generate a 5% reduction in energy costs can increase earnings per share by as much as a penny.</t>
  </si>
  <si>
    <t xml:space="preserve">Enter your own %</t>
  </si>
  <si>
    <t xml:space="preserve">Healthcare (Not For-Profit)</t>
  </si>
  <si>
    <t xml:space="preserve">Hotel/Motel</t>
  </si>
  <si>
    <t xml:space="preserve">every $1 savings in energy performance is equivalent to increasing revenue by between $2 and $3.</t>
  </si>
  <si>
    <t xml:space="preserve">Supermarket/Grocery</t>
  </si>
  <si>
    <t xml:space="preserve">reducing energy costs for the average supermarket chain by 10% can improve profit margins and earnings per share by more than 6%, which is equal to a $60 increase in sales per square foot.</t>
  </si>
  <si>
    <t xml:space="preserve">1.50 - 2.50</t>
  </si>
  <si>
    <t xml:space="preserve">every $1 savings in energy performance is equivalent to increasing revenues by as much as $25.</t>
  </si>
  <si>
    <t xml:space="preserve">1.50 - 3.50</t>
  </si>
  <si>
    <t xml:space="preserve">Input Your Corporate Data</t>
  </si>
  <si>
    <t xml:space="preserve">Link to track order of entries</t>
  </si>
  <si>
    <t xml:space="preserve">Link to Energy Intensity</t>
  </si>
  <si>
    <t xml:space="preserve">Links to track investment/savings</t>
  </si>
  <si>
    <t xml:space="preserve">sector group</t>
  </si>
  <si>
    <t xml:space="preserve">•  Saving 30% of energy costs in a commercial office building is equivalent to increasing the net operating income by 4%, which would support a 4% increase in asset value. 
</t>
  </si>
  <si>
    <t xml:space="preserve">Non-profit providers:
•  Each dollar of energy savings is equivalent to generating new revenues of $20 for hospitals and $10 for nursing homes or medical offices.
For-profit providers:
•  A 5% reduction in annual energy costs can increase EPS by one penny for hospitals and one penny for nursing homes or medical offices.</t>
  </si>
  <si>
    <t xml:space="preserve">•  Saving $1 in energy costs can improve profits as much as increasing sales by $80.
•  For the average supermarket chain, a 10% reduction in energy costs ….
   Boosts profit margins by almost 6%
   Increases earnings per share by nearly 7%
   Is equivalent to a $42 increase in sales per square foot.</t>
  </si>
  <si>
    <t xml:space="preserve">•  Saving $1 in energy costs is equivalent to increasing revenue by roughly $2 to $3.
•  For the average hotel, a 10% reduction in energy costs is equivalent to:
     Increasing Occupancy points by
        Limited Service Hotel 0.64
        Full Service Hotel   1.04
     Increasing ADR* by 
        Limited Service Hotel  $0.62
        Full Service Hotel   $1.35
     Increasing ADR* by
        Limited Service Hotel  1.0%
        Full Service Hotel  1.6%</t>
  </si>
  <si>
    <t xml:space="preserve">Management Report Link Below (B27)</t>
  </si>
  <si>
    <t xml:space="preserve">NPV Calculations:</t>
  </si>
  <si>
    <t xml:space="preserve">With Federal and State Taxes, Depreciation, and Interest Payments</t>
  </si>
  <si>
    <t xml:space="preserve">Option1</t>
  </si>
  <si>
    <t xml:space="preserve">Total Financing Payment (Principal + Interest)</t>
  </si>
  <si>
    <t xml:space="preserve">Depreciation</t>
  </si>
  <si>
    <t xml:space="preserve">Interest Payment</t>
  </si>
  <si>
    <t xml:space="preserve">Total Expenses for NI</t>
  </si>
  <si>
    <t xml:space="preserve">For Accuarate Payback Calculation</t>
  </si>
  <si>
    <t xml:space="preserve">Cum</t>
  </si>
  <si>
    <t xml:space="preserve">&lt;--Payback Period</t>
  </si>
  <si>
    <t xml:space="preserve"> Financing Payment (Principal + Interest) + Depriciation</t>
  </si>
  <si>
    <t xml:space="preserve">Energy Performance Rating
Delta Score Estimator</t>
  </si>
  <si>
    <r>
      <rPr>
        <b val="true"/>
        <sz val="12"/>
        <rFont val="Arial"/>
        <family val="2"/>
      </rPr>
      <t xml:space="preserve">What is the </t>
    </r>
    <r>
      <rPr>
        <b val="true"/>
        <i val="true"/>
        <sz val="12"/>
        <rFont val="Arial"/>
        <family val="2"/>
      </rPr>
      <t xml:space="preserve">Delta Score Estimator</t>
    </r>
    <r>
      <rPr>
        <b val="true"/>
        <sz val="12"/>
        <rFont val="Arial"/>
        <family val="2"/>
      </rPr>
      <t xml:space="preserve">?</t>
    </r>
  </si>
  <si>
    <t xml:space="preserve">The Delta Score Estimator estimates the relationship between percent energy savings and change in the energy performance rating.  It assumes a typical energy performance profile and typical building characteristics, and does not account for climate or weather.  It can assist you in quickly setting target savings levels or energy performance ratings for either single buildings or your entire portfolio.   This will allow you to use the Financial Value Calculator to estimate the financial benefits associated with achieving these goals across your portfolio.</t>
  </si>
  <si>
    <t xml:space="preserve">To use the Delta Score Estimator, enter your information into the following fields:</t>
  </si>
  <si>
    <t xml:space="preserve">1. Building or portfolio name (optional),</t>
  </si>
  <si>
    <t xml:space="preserve">2. Building or portfolio type (e.g., Office, K-12, Hospital (acute or children's), Supermarket, and five Hotel types: 
    economy/budget, midscale without food &amp; beverage (F&amp;B), midscale with F&amp;B, Upscale, and Upper Upscale),</t>
  </si>
  <si>
    <t xml:space="preserve">3. Current energy performance rating score,</t>
  </si>
  <si>
    <t xml:space="preserve">4. Proposed percent energy reduction, or</t>
  </si>
  <si>
    <t xml:space="preserve">5. Desired energy performance rating score.</t>
  </si>
  <si>
    <t xml:space="preserve">If you proposed a percent energy reduction under Step 1 of the FVC, that amount will automatically appear as the proposed energy reduction on the delta score estimator.  Based on the information you enter, the tool will calculate either the score your portfolio can achieve with the proposed energy reduction or the energy reduction required to achieve a proposed score. </t>
  </si>
  <si>
    <r>
      <rPr>
        <sz val="10"/>
        <rFont val="Arial"/>
        <family val="2"/>
      </rPr>
      <t xml:space="preserve">Consider the following as you use this tool within the FVC:
</t>
    </r>
    <r>
      <rPr>
        <sz val="10"/>
        <rFont val="Wingdings"/>
        <family val="0"/>
        <charset val="2"/>
      </rPr>
      <t xml:space="preserve">q </t>
    </r>
    <r>
      <rPr>
        <sz val="10"/>
        <rFont val="Arial"/>
        <family val="2"/>
      </rPr>
      <t xml:space="preserve">If you have not benchmarked any buildings yet, the average score for most portfolios is 50.  
</t>
    </r>
    <r>
      <rPr>
        <sz val="10"/>
        <rFont val="Wingdings"/>
        <family val="0"/>
        <charset val="2"/>
      </rPr>
      <t xml:space="preserve">q </t>
    </r>
    <r>
      <rPr>
        <sz val="10"/>
        <rFont val="Arial"/>
        <family val="2"/>
      </rPr>
      <t xml:space="preserve">If you have benchmarked buildings, you can begin to determine an average score for your portfolio by averaging 
        calculated scores.  These can be weighted by building square footage for a better result.
</t>
    </r>
    <r>
      <rPr>
        <sz val="10"/>
        <rFont val="Wingdings"/>
        <family val="0"/>
        <charset val="2"/>
      </rPr>
      <t xml:space="preserve">q </t>
    </r>
    <r>
      <rPr>
        <sz val="10"/>
        <rFont val="Arial"/>
        <family val="2"/>
      </rPr>
      <t xml:space="preserve">If you have worked in the past with service provider or property managers, you may have some ideas regarding percent
        savings achievable in your buildings.</t>
    </r>
  </si>
  <si>
    <t xml:space="preserve">Keep in mind that all of your buildings will perform differently and offer different opportunities for savings, but plan for an aggressive, portfolio-wide success that can be messaged out to shareholders and other stakeholders.  Use Portfolio Manager to continue to refine your understanding of your aggregate success over time.</t>
  </si>
  <si>
    <t xml:space="preserve">Step 1</t>
  </si>
  <si>
    <t xml:space="preserve">ENTER Building or Portfolio Name (Optional):</t>
  </si>
  <si>
    <t xml:space="preserve">Select Building or Portfolio Type:</t>
  </si>
  <si>
    <t xml:space="preserve">AND</t>
  </si>
  <si>
    <t xml:space="preserve">ENTER current energy performance rating:</t>
  </si>
  <si>
    <t xml:space="preserve">Step 2</t>
  </si>
  <si>
    <t xml:space="preserve">Select one of the following options:</t>
  </si>
  <si>
    <t xml:space="preserve">Percent Energy Reduction:</t>
  </si>
  <si>
    <r>
      <rPr>
        <sz val="10"/>
        <rFont val="Arial"/>
        <family val="0"/>
      </rPr>
      <t xml:space="preserve">  (INPUT a number from 1 to 50 and press </t>
    </r>
    <r>
      <rPr>
        <sz val="10"/>
        <color rgb="FF01A0D7"/>
        <rFont val="Arial"/>
        <family val="2"/>
      </rPr>
      <t xml:space="preserve">"</t>
    </r>
    <r>
      <rPr>
        <b val="true"/>
        <sz val="10"/>
        <color rgb="FF01A0D7"/>
        <rFont val="Arial"/>
        <family val="2"/>
      </rPr>
      <t xml:space="preserve">ENTER</t>
    </r>
    <r>
      <rPr>
        <sz val="10"/>
        <color rgb="FF01A0D7"/>
        <rFont val="Arial"/>
        <family val="2"/>
      </rPr>
      <t xml:space="preserve">"</t>
    </r>
    <r>
      <rPr>
        <sz val="10"/>
        <rFont val="Arial"/>
        <family val="0"/>
      </rPr>
      <t xml:space="preserve">)</t>
    </r>
  </si>
  <si>
    <t xml:space="preserve">%</t>
  </si>
  <si>
    <t xml:space="preserve">Desired energy performance rating:</t>
  </si>
  <si>
    <r>
      <rPr>
        <sz val="10"/>
        <rFont val="Arial"/>
        <family val="0"/>
      </rPr>
      <t xml:space="preserve">  (INPUT a number from 1 to 100 and press </t>
    </r>
    <r>
      <rPr>
        <sz val="10"/>
        <color rgb="FF01A0D7"/>
        <rFont val="Arial"/>
        <family val="2"/>
      </rPr>
      <t xml:space="preserve">"</t>
    </r>
    <r>
      <rPr>
        <b val="true"/>
        <sz val="10"/>
        <color rgb="FF01A0D7"/>
        <rFont val="Arial"/>
        <family val="2"/>
      </rPr>
      <t xml:space="preserve">ENTER</t>
    </r>
    <r>
      <rPr>
        <sz val="10"/>
        <color rgb="FF01A0D7"/>
        <rFont val="Arial"/>
        <family val="2"/>
      </rPr>
      <t xml:space="preserve">"</t>
    </r>
    <r>
      <rPr>
        <sz val="10"/>
        <rFont val="Arial"/>
        <family val="0"/>
      </rPr>
      <t xml:space="preserve">)</t>
    </r>
  </si>
  <si>
    <t xml:space="preserve">Select One</t>
  </si>
  <si>
    <t xml:space="preserve">Office</t>
  </si>
  <si>
    <t xml:space="preserve">K-12</t>
  </si>
  <si>
    <t xml:space="preserve">Supermarket</t>
  </si>
  <si>
    <t xml:space="preserve">Hospital</t>
  </si>
  <si>
    <t xml:space="preserve">U U Hotel</t>
  </si>
  <si>
    <t xml:space="preserve">U Hotel</t>
  </si>
  <si>
    <t xml:space="preserve">MS w F&amp;B Hotel</t>
  </si>
  <si>
    <t xml:space="preserve">MS wo F&amp;B Hotel</t>
  </si>
  <si>
    <t xml:space="preserve">E &amp; B Hotel</t>
  </si>
  <si>
    <t xml:space="preserve">If Percent Reduction is Selected:</t>
  </si>
  <si>
    <t xml:space="preserve">If rating is selected 1:</t>
  </si>
  <si>
    <t xml:space="preserve">If rating is selected 2:</t>
  </si>
  <si>
    <t xml:space="preserve">If rating is selected 3:</t>
  </si>
  <si>
    <t xml:space="preserve">Hotel - Upper Upscale</t>
  </si>
  <si>
    <t xml:space="preserve">If rating is selected 4:</t>
  </si>
  <si>
    <t xml:space="preserve">Hotel - Upscale</t>
  </si>
  <si>
    <t xml:space="preserve">Hotel - Midscale w/F&amp;B</t>
  </si>
  <si>
    <t xml:space="preserve">Hotel - Midscale w/o F&amp;B</t>
  </si>
  <si>
    <t xml:space="preserve">Prelim. Output1 (blank if A11=1):</t>
  </si>
  <si>
    <t xml:space="preserve">Hotel - Economy &amp; Budget</t>
  </si>
  <si>
    <t xml:space="preserve">If rating is selected:</t>
  </si>
  <si>
    <t xml:space="preserve">Link to radio buttons:</t>
  </si>
  <si>
    <t xml:space="preserve">Prelim. Output2 (blank if A11=1):</t>
  </si>
  <si>
    <t xml:space="preserve">If Percent Reduction is Selected (final):</t>
  </si>
  <si>
    <t xml:space="preserve">Prelim. Output3 (blank if A11=1):</t>
  </si>
  <si>
    <t xml:space="preserve">if rating is selected:</t>
  </si>
  <si>
    <t xml:space="preserve">Final output (blank if A11=1):</t>
  </si>
  <si>
    <t xml:space="preserve">35% cutoff do identify unatainable scores:</t>
  </si>
  <si>
    <t xml:space="preserve">selected building</t>
  </si>
  <si>
    <t xml:space="preserve">Change in Energy Performance Rating (EPR) for Percent Source Energy Reductions</t>
  </si>
  <si>
    <t xml:space="preserve">Percent Source Energy Reduction (1% increments)</t>
  </si>
  <si>
    <t xml:space="preserve">Current EPR</t>
  </si>
  <si>
    <t xml:space="preserve">Upper Upscale Hotel</t>
  </si>
  <si>
    <t xml:space="preserve">Upscale Hotel</t>
  </si>
  <si>
    <t xml:space="preserve">Midscale with Food &amp; Beverage Hotel</t>
  </si>
  <si>
    <t xml:space="preserve">Midscale without Food &amp; Beverage Hotel</t>
  </si>
  <si>
    <t xml:space="preserve">Economy &amp; Budget Hotel</t>
  </si>
  <si>
    <t xml:space="preserve">Percent Energy Reduction (1% increments)</t>
  </si>
</sst>
</file>

<file path=xl/styles.xml><?xml version="1.0" encoding="utf-8"?>
<styleSheet xmlns="http://schemas.openxmlformats.org/spreadsheetml/2006/main">
  <numFmts count="28">
    <numFmt numFmtId="164" formatCode="General"/>
    <numFmt numFmtId="165" formatCode="General"/>
    <numFmt numFmtId="166" formatCode="_(\$* #,##0.00_);_(\$* \(#,##0.00\);_(\$* \-??_);_(@_)"/>
    <numFmt numFmtId="167" formatCode="_(\$* #,##0_);_(\$* \(#,##0\);_(\$* \-??_);_(@_)"/>
    <numFmt numFmtId="168" formatCode="0%"/>
    <numFmt numFmtId="169" formatCode="0.00%"/>
    <numFmt numFmtId="170" formatCode="_(* #,##0.00_);_(* \(#,##0.00\);_(* \-??_);_(@_)"/>
    <numFmt numFmtId="171" formatCode="0.0"/>
    <numFmt numFmtId="172" formatCode="_(* #,##0_);_(* \(#,##0\);_(* \-??_);_(@_)"/>
    <numFmt numFmtId="173" formatCode="0"/>
    <numFmt numFmtId="174" formatCode="_(* #,##0.00_);_(* \(#,##0.00\);_(* \-?_);_(@_)"/>
    <numFmt numFmtId="175" formatCode="@"/>
    <numFmt numFmtId="176" formatCode="_(\$* #,##0.0000_);_(\$* \(#,##0.0000\);_(\$* \-??_);_(@_)"/>
    <numFmt numFmtId="177" formatCode="0.00"/>
    <numFmt numFmtId="178" formatCode="0.000"/>
    <numFmt numFmtId="179" formatCode="\$#,##0.00"/>
    <numFmt numFmtId="180" formatCode="_(* #,##0.0_);_(* \(#,##0.0\);_(* \-??_);_(@_)"/>
    <numFmt numFmtId="181" formatCode="\$#,##0.00_);[RED]&quot;($&quot;#,##0.00\)"/>
    <numFmt numFmtId="182" formatCode="_ [$$-500A]\ * #,##0_ ;_ [$$-500A]\ * \-#,##0_ ;_ [$$-500A]\ * \-_ ;_ @_ "/>
    <numFmt numFmtId="183" formatCode="\$#,##0"/>
    <numFmt numFmtId="184" formatCode="mmmm\ d&quot;, &quot;yyyy"/>
    <numFmt numFmtId="185" formatCode="_([$$-409]* #,##0.00_);_([$$-409]* \(#,##0.00\);_([$$-409]* \-??_);_(@_)"/>
    <numFmt numFmtId="186" formatCode="\$#,##0_);[RED]&quot;($&quot;#,##0\)"/>
    <numFmt numFmtId="187" formatCode="_(\$* #,##0_);_(\$* \(#,##0\);_(\$* \-_);_(@_)"/>
    <numFmt numFmtId="188" formatCode="_(\$* #,##0.00_);_(\$* \(#,##0.00\);_(\$* \-_);_(@_)"/>
    <numFmt numFmtId="189" formatCode="_(\$* #,##0.0_);_(\$* \(#,##0.0\);_(\$* \-_);_(@_)"/>
    <numFmt numFmtId="190" formatCode="_(* #,##0.0_);_(* \(#,##0.0\);_(* \-?_);_(@_)"/>
    <numFmt numFmtId="191" formatCode="[$-409]d\-mmm\-yy"/>
  </numFmts>
  <fonts count="67">
    <font>
      <sz val="10"/>
      <name val="Arial"/>
      <family val="0"/>
    </font>
    <font>
      <sz val="10"/>
      <name val="Arial"/>
      <family val="0"/>
    </font>
    <font>
      <sz val="10"/>
      <name val="Arial"/>
      <family val="0"/>
    </font>
    <font>
      <sz val="10"/>
      <name val="Arial"/>
      <family val="0"/>
    </font>
    <font>
      <sz val="10"/>
      <color rgb="FFFFFF99"/>
      <name val="Arial"/>
      <family val="2"/>
    </font>
    <font>
      <b val="true"/>
      <sz val="16"/>
      <color rgb="FF01A0D7"/>
      <name val="Arial"/>
      <family val="2"/>
    </font>
    <font>
      <b val="true"/>
      <sz val="14"/>
      <color rgb="FF01A0D7"/>
      <name val="Arial"/>
      <family val="2"/>
    </font>
    <font>
      <b val="true"/>
      <sz val="12"/>
      <color rgb="FF01A0D7"/>
      <name val="Arial"/>
      <family val="2"/>
    </font>
    <font>
      <b val="true"/>
      <sz val="14"/>
      <name val="Arial"/>
      <family val="2"/>
    </font>
    <font>
      <sz val="10"/>
      <color rgb="FF01A0D7"/>
      <name val="Arial"/>
      <family val="2"/>
    </font>
    <font>
      <b val="true"/>
      <sz val="10"/>
      <color rgb="FF01A0D7"/>
      <name val="Arial"/>
      <family val="2"/>
    </font>
    <font>
      <b val="true"/>
      <sz val="12"/>
      <color rgb="FF3366FF"/>
      <name val="Arial"/>
      <family val="2"/>
    </font>
    <font>
      <b val="true"/>
      <sz val="10"/>
      <color rgb="FF3366FF"/>
      <name val="Arial"/>
      <family val="2"/>
    </font>
    <font>
      <b val="true"/>
      <u val="single"/>
      <sz val="12"/>
      <color rgb="FF01A0D7"/>
      <name val="Arial"/>
      <family val="2"/>
    </font>
    <font>
      <u val="single"/>
      <sz val="10"/>
      <color rgb="FF01A0D7"/>
      <name val="Arial"/>
      <family val="0"/>
    </font>
    <font>
      <u val="single"/>
      <sz val="10"/>
      <color rgb="FF01A0D7"/>
      <name val="Arial"/>
      <family val="2"/>
    </font>
    <font>
      <b val="true"/>
      <sz val="12"/>
      <color rgb="FFFFFFFF"/>
      <name val="Arial"/>
      <family val="2"/>
    </font>
    <font>
      <b val="true"/>
      <sz val="20"/>
      <color rgb="FF000080"/>
      <name val="Garamond"/>
      <family val="1"/>
    </font>
    <font>
      <sz val="10"/>
      <name val="Arial"/>
      <family val="2"/>
    </font>
    <font>
      <b val="true"/>
      <sz val="11"/>
      <name val="Arial"/>
      <family val="2"/>
    </font>
    <font>
      <b val="true"/>
      <sz val="10"/>
      <name val="Arial"/>
      <family val="2"/>
    </font>
    <font>
      <sz val="10"/>
      <color rgb="FF808080"/>
      <name val="Arial"/>
      <family val="2"/>
    </font>
    <font>
      <b val="true"/>
      <sz val="12"/>
      <name val="Arial"/>
      <family val="2"/>
    </font>
    <font>
      <sz val="12"/>
      <name val="Arial"/>
      <family val="2"/>
    </font>
    <font>
      <b val="true"/>
      <u val="single"/>
      <sz val="10"/>
      <color rgb="FF01A0D7"/>
      <name val="Arial"/>
      <family val="2"/>
    </font>
    <font>
      <b val="true"/>
      <sz val="12"/>
      <color rgb="FF000080"/>
      <name val="Arial"/>
      <family val="2"/>
    </font>
    <font>
      <sz val="11"/>
      <name val="Arial"/>
      <family val="2"/>
    </font>
    <font>
      <sz val="10"/>
      <color rgb="FFFFFFFF"/>
      <name val="Arial"/>
      <family val="2"/>
    </font>
    <font>
      <b val="true"/>
      <sz val="11"/>
      <color rgb="FF808080"/>
      <name val="Arial"/>
      <family val="2"/>
    </font>
    <font>
      <b val="true"/>
      <sz val="10"/>
      <color rgb="FF808080"/>
      <name val="Arial"/>
      <family val="2"/>
    </font>
    <font>
      <b val="true"/>
      <sz val="16"/>
      <name val="Arial"/>
      <family val="2"/>
    </font>
    <font>
      <sz val="10"/>
      <color rgb="FFCCFFFF"/>
      <name val="Arial"/>
      <family val="2"/>
    </font>
    <font>
      <b val="true"/>
      <sz val="10"/>
      <color rgb="FF000080"/>
      <name val="Arial"/>
      <family val="2"/>
    </font>
    <font>
      <sz val="10"/>
      <color rgb="FF000080"/>
      <name val="Arial"/>
      <family val="2"/>
    </font>
    <font>
      <b val="true"/>
      <sz val="12"/>
      <color rgb="FF000000"/>
      <name val="Tahoma"/>
      <family val="2"/>
    </font>
    <font>
      <sz val="11"/>
      <color rgb="FF000000"/>
      <name val="Tahoma"/>
      <family val="2"/>
    </font>
    <font>
      <sz val="8"/>
      <color rgb="FF000000"/>
      <name val="Tahoma"/>
      <family val="2"/>
    </font>
    <font>
      <sz val="10"/>
      <color rgb="FF000000"/>
      <name val="Tahoma"/>
      <family val="2"/>
    </font>
    <font>
      <b val="true"/>
      <sz val="11"/>
      <color rgb="FF000000"/>
      <name val="Tahoma"/>
      <family val="2"/>
    </font>
    <font>
      <sz val="10"/>
      <color rgb="FF800000"/>
      <name val="Arial"/>
      <family val="2"/>
    </font>
    <font>
      <sz val="10"/>
      <color rgb="FFCC0000"/>
      <name val="Arial"/>
      <family val="2"/>
    </font>
    <font>
      <sz val="11"/>
      <color rgb="FFCC0000"/>
      <name val="Arial"/>
      <family val="2"/>
    </font>
    <font>
      <sz val="10"/>
      <color rgb="FFFFFFC3"/>
      <name val="Arial"/>
      <family val="2"/>
    </font>
    <font>
      <u val="single"/>
      <sz val="10"/>
      <color rgb="FF808080"/>
      <name val="Arial"/>
      <family val="2"/>
    </font>
    <font>
      <u val="single"/>
      <sz val="10"/>
      <name val="Arial"/>
      <family val="2"/>
    </font>
    <font>
      <b val="true"/>
      <sz val="8"/>
      <color rgb="FF000000"/>
      <name val="Tahoma"/>
      <family val="0"/>
    </font>
    <font>
      <i val="true"/>
      <sz val="10"/>
      <name val="Arial"/>
      <family val="2"/>
    </font>
    <font>
      <b val="true"/>
      <sz val="14"/>
      <color rgb="FF000080"/>
      <name val="Georgia"/>
      <family val="1"/>
    </font>
    <font>
      <b val="true"/>
      <sz val="12"/>
      <color rgb="FF000080"/>
      <name val="Georgia"/>
      <family val="1"/>
    </font>
    <font>
      <b val="true"/>
      <sz val="9"/>
      <name val="Arial"/>
      <family val="2"/>
    </font>
    <font>
      <sz val="9"/>
      <name val="Arial"/>
      <family val="2"/>
    </font>
    <font>
      <sz val="11"/>
      <color rgb="FF01A0D7"/>
      <name val="Arial"/>
      <family val="2"/>
    </font>
    <font>
      <sz val="10"/>
      <color rgb="FF00FFFF"/>
      <name val="Arial"/>
      <family val="2"/>
    </font>
    <font>
      <b val="true"/>
      <i val="true"/>
      <sz val="10"/>
      <name val="Arial"/>
      <family val="2"/>
    </font>
    <font>
      <b val="true"/>
      <sz val="14"/>
      <color rgb="FFFFFF99"/>
      <name val="Georgia"/>
      <family val="1"/>
    </font>
    <font>
      <b val="true"/>
      <sz val="8"/>
      <name val="Arial"/>
      <family val="2"/>
    </font>
    <font>
      <sz val="8"/>
      <name val="Arial"/>
      <family val="2"/>
    </font>
    <font>
      <b val="true"/>
      <sz val="10"/>
      <color rgb="FFFFFFFF"/>
      <name val="Arial"/>
      <family val="2"/>
    </font>
    <font>
      <b val="true"/>
      <u val="single"/>
      <sz val="11"/>
      <color rgb="FF01A0D7"/>
      <name val="Arial"/>
      <family val="2"/>
    </font>
    <font>
      <b val="true"/>
      <sz val="9.5"/>
      <color rgb="FF000000"/>
      <name val="Arial"/>
      <family val="2"/>
    </font>
    <font>
      <sz val="8"/>
      <color rgb="FF000000"/>
      <name val="Arial"/>
      <family val="2"/>
    </font>
    <font>
      <b val="true"/>
      <sz val="8"/>
      <color rgb="FF000000"/>
      <name val="Arial"/>
      <family val="2"/>
    </font>
    <font>
      <b val="true"/>
      <i val="true"/>
      <sz val="12"/>
      <name val="Arial"/>
      <family val="2"/>
    </font>
    <font>
      <sz val="10"/>
      <name val="Wingdings"/>
      <family val="0"/>
      <charset val="2"/>
    </font>
    <font>
      <b val="true"/>
      <sz val="10"/>
      <color rgb="FF333399"/>
      <name val="Arial"/>
      <family val="2"/>
    </font>
    <font>
      <b val="true"/>
      <sz val="10"/>
      <color rgb="FFFFCC00"/>
      <name val="Arial"/>
      <family val="2"/>
    </font>
    <font>
      <b val="true"/>
      <sz val="11"/>
      <color rgb="FF01A0D7"/>
      <name val="Arial"/>
      <family val="2"/>
    </font>
  </fonts>
  <fills count="10">
    <fill>
      <patternFill patternType="none"/>
    </fill>
    <fill>
      <patternFill patternType="gray125"/>
    </fill>
    <fill>
      <patternFill patternType="solid">
        <fgColor rgb="FFCCFFFF"/>
        <bgColor rgb="FFCCFFFF"/>
      </patternFill>
    </fill>
    <fill>
      <patternFill patternType="solid">
        <fgColor rgb="FFFFFF99"/>
        <bgColor rgb="FFFFFFC3"/>
      </patternFill>
    </fill>
    <fill>
      <patternFill patternType="solid">
        <fgColor rgb="FFFFFFC3"/>
        <bgColor rgb="FFFFFF99"/>
      </patternFill>
    </fill>
    <fill>
      <patternFill patternType="solid">
        <fgColor rgb="FFFF99CC"/>
        <bgColor rgb="FFFF8080"/>
      </patternFill>
    </fill>
    <fill>
      <patternFill patternType="solid">
        <fgColor rgb="FFFF00FF"/>
        <bgColor rgb="FFFF00FF"/>
      </patternFill>
    </fill>
    <fill>
      <patternFill patternType="solid">
        <fgColor rgb="FFC0C0C0"/>
        <bgColor rgb="FFCCCCFF"/>
      </patternFill>
    </fill>
    <fill>
      <patternFill patternType="solid">
        <fgColor rgb="FFFFFFFF"/>
        <bgColor rgb="FFFFFFC3"/>
      </patternFill>
    </fill>
    <fill>
      <patternFill patternType="solid">
        <fgColor rgb="FF000080"/>
        <bgColor rgb="FF000080"/>
      </patternFill>
    </fill>
  </fills>
  <borders count="54">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double"/>
      <top/>
      <bottom/>
      <diagonal/>
    </border>
    <border diagonalUp="false" diagonalDown="false">
      <left style="double"/>
      <right/>
      <top/>
      <bottom/>
      <diagonal/>
    </border>
    <border diagonalUp="false" diagonalDown="false">
      <left/>
      <right style="double">
        <color rgb="FF339966"/>
      </right>
      <top style="double">
        <color rgb="FF339966"/>
      </top>
      <bottom/>
      <diagonal/>
    </border>
    <border diagonalUp="false" diagonalDown="false">
      <left style="double">
        <color rgb="FF339966"/>
      </left>
      <right style="double">
        <color rgb="FF339966"/>
      </right>
      <top style="double">
        <color rgb="FF339966"/>
      </top>
      <bottom/>
      <diagonal/>
    </border>
    <border diagonalUp="false" diagonalDown="false">
      <left style="double">
        <color rgb="FF339966"/>
      </left>
      <right/>
      <top style="double">
        <color rgb="FF339966"/>
      </top>
      <bottom/>
      <diagonal/>
    </border>
    <border diagonalUp="false" diagonalDown="false">
      <left style="double">
        <color rgb="FF01A0D7"/>
      </left>
      <right/>
      <top style="double">
        <color rgb="FF339966"/>
      </top>
      <bottom/>
      <diagonal/>
    </border>
    <border diagonalUp="false" diagonalDown="false">
      <left style="double">
        <color rgb="FF01A0D7"/>
      </left>
      <right/>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style="double">
        <color rgb="FF339966"/>
      </left>
      <right/>
      <top/>
      <bottom style="double">
        <color rgb="FF339966"/>
      </bottom>
      <diagonal/>
    </border>
    <border diagonalUp="false" diagonalDown="false">
      <left/>
      <right/>
      <top/>
      <bottom style="double">
        <color rgb="FF339966"/>
      </bottom>
      <diagonal/>
    </border>
    <border diagonalUp="false" diagonalDown="false">
      <left/>
      <right style="double">
        <color rgb="FF339966"/>
      </right>
      <top/>
      <bottom style="double">
        <color rgb="FF339966"/>
      </bottom>
      <diagonal/>
    </border>
    <border diagonalUp="false" diagonalDown="false">
      <left/>
      <right style="double">
        <color rgb="FF01A0D7"/>
      </right>
      <top/>
      <bottom style="double">
        <color rgb="FF339966"/>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false"/>
      <protection locked="true" hidden="true"/>
    </xf>
    <xf numFmtId="164" fontId="7" fillId="3" borderId="3"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6" fillId="3" borderId="5" xfId="0" applyFont="true" applyBorder="true" applyAlignment="true" applyProtection="true">
      <alignment horizontal="general" vertical="bottom" textRotation="0" wrapText="false" indent="0" shrinkToFit="false"/>
      <protection locked="true" hidden="true"/>
    </xf>
    <xf numFmtId="164" fontId="6" fillId="3" borderId="6"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7" fillId="3" borderId="6" xfId="0" applyFont="true" applyBorder="true" applyAlignment="tru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5" xfId="0" applyFont="false" applyBorder="true" applyAlignment="tru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general" vertical="center" textRotation="0" wrapText="true" indent="0" shrinkToFit="false"/>
      <protection locked="true" hidden="true"/>
    </xf>
    <xf numFmtId="164" fontId="7" fillId="4" borderId="8" xfId="0" applyFont="true" applyBorder="true" applyAlignment="true" applyProtection="true">
      <alignment horizontal="general" vertical="center" textRotation="0" wrapText="true" indent="0" shrinkToFit="false"/>
      <protection locked="true" hidden="true"/>
    </xf>
    <xf numFmtId="164" fontId="7" fillId="4" borderId="9" xfId="0" applyFont="true" applyBorder="true" applyAlignment="true" applyProtection="true">
      <alignment horizontal="general" vertical="center" textRotation="0" wrapText="true" indent="0" shrinkToFit="false"/>
      <protection locked="true" hidden="true"/>
    </xf>
    <xf numFmtId="164" fontId="10" fillId="4" borderId="10" xfId="0" applyFont="true" applyBorder="true" applyAlignment="true" applyProtection="true">
      <alignment horizontal="general" vertical="center" textRotation="0" wrapText="true" indent="0" shrinkToFit="false"/>
      <protection locked="true" hidden="true"/>
    </xf>
    <xf numFmtId="164" fontId="10" fillId="4" borderId="1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general" vertical="center" textRotation="0" wrapText="tru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7" fillId="3" borderId="13" xfId="0"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general" vertical="center" textRotation="0" wrapText="false" indent="0" shrinkToFit="false"/>
      <protection locked="true" hidden="true"/>
    </xf>
    <xf numFmtId="164" fontId="7" fillId="3" borderId="12"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true"/>
    </xf>
    <xf numFmtId="164" fontId="13" fillId="3" borderId="0" xfId="20" applyFont="true" applyBorder="true" applyAlignment="true" applyProtection="true">
      <alignment horizontal="left" vertical="bottom" textRotation="0" wrapText="false" indent="2"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true"/>
    </xf>
    <xf numFmtId="164" fontId="0" fillId="4" borderId="0" xfId="0" applyFont="false" applyBorder="fals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true"/>
    </xf>
    <xf numFmtId="164" fontId="18" fillId="4" borderId="0" xfId="0" applyFont="true" applyBorder="false" applyAlignment="true" applyProtection="true">
      <alignment horizontal="left" vertical="top" textRotation="0" wrapText="true" indent="0" shrinkToFit="false"/>
      <protection locked="true" hidden="tru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0" shrinkToFit="false"/>
      <protection locked="true" hidden="true"/>
    </xf>
    <xf numFmtId="164" fontId="13" fillId="4" borderId="0" xfId="20" applyFont="true" applyBorder="true" applyAlignment="true" applyProtection="true">
      <alignment horizontal="general" vertical="center" textRotation="0" wrapText="true" indent="0" shrinkToFit="false"/>
      <protection locked="true" hidden="true"/>
    </xf>
    <xf numFmtId="164" fontId="20" fillId="4" borderId="0" xfId="0" applyFont="true" applyBorder="false" applyAlignment="true" applyProtection="true">
      <alignment horizontal="left" vertical="top" textRotation="0" wrapText="true" indent="2"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fals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true">
      <alignment horizontal="general" vertical="top" textRotation="0" wrapText="false" indent="0" shrinkToFit="false"/>
      <protection locked="false" hidden="false"/>
    </xf>
    <xf numFmtId="164" fontId="21" fillId="6" borderId="0" xfId="0" applyFont="true" applyBorder="false" applyAlignment="true" applyProtection="tru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18" fillId="4" borderId="0" xfId="20" applyFont="true" applyBorder="true" applyAlignment="true" applyProtection="true">
      <alignment horizontal="left" vertical="top" textRotation="0" wrapText="true" indent="0" shrinkToFit="false"/>
      <protection locked="true" hidden="true"/>
    </xf>
    <xf numFmtId="164" fontId="18" fillId="5" borderId="0" xfId="0" applyFont="true" applyBorder="false" applyAlignment="true" applyProtection="false">
      <alignment horizontal="general" vertical="top" textRotation="0" wrapText="false" indent="0" shrinkToFit="false"/>
      <protection locked="true" hidden="false"/>
    </xf>
    <xf numFmtId="164" fontId="21" fillId="5" borderId="0" xfId="0" applyFont="true" applyBorder="false" applyAlignment="true" applyProtection="true">
      <alignment horizontal="general" vertical="top" textRotation="0" wrapText="false" indent="0" shrinkToFit="false"/>
      <protection locked="true" hidden="false"/>
    </xf>
    <xf numFmtId="164" fontId="13" fillId="4" borderId="0" xfId="20" applyFont="true" applyBorder="true" applyAlignment="true" applyProtection="true">
      <alignment horizontal="center" vertical="center" textRotation="0" wrapText="tru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true" indent="0" shrinkToFit="false"/>
      <protection locked="true" hidden="true"/>
    </xf>
    <xf numFmtId="164" fontId="0" fillId="4" borderId="0" xfId="0" applyFont="true" applyBorder="false" applyAlignment="true" applyProtection="true">
      <alignment horizontal="left" vertical="bottom" textRotation="0" wrapText="false" indent="0" shrinkToFit="true"/>
      <protection locked="true" hidden="true"/>
    </xf>
    <xf numFmtId="164" fontId="24" fillId="4" borderId="0" xfId="20" applyFont="true" applyBorder="true" applyAlignment="true" applyProtection="true">
      <alignment horizontal="left" vertical="center" textRotation="0" wrapText="false" indent="0" shrinkToFit="false"/>
      <protection locked="true" hidden="true"/>
    </xf>
    <xf numFmtId="164" fontId="24" fillId="4" borderId="0" xfId="20" applyFont="true" applyBorder="true" applyAlignment="true" applyProtection="true">
      <alignment horizontal="left" vertical="center" textRotation="0" wrapText="true" indent="0" shrinkToFit="false"/>
      <protection locked="true" hidden="true"/>
    </xf>
    <xf numFmtId="164" fontId="18" fillId="3" borderId="0" xfId="0" applyFont="true" applyBorder="false" applyAlignment="true" applyProtection="true">
      <alignment horizontal="general" vertical="top" textRotation="0" wrapText="false" indent="0" shrinkToFit="false"/>
      <protection locked="true" hidden="true"/>
    </xf>
    <xf numFmtId="164" fontId="18" fillId="4" borderId="0" xfId="0" applyFont="true" applyBorder="false" applyAlignment="true" applyProtection="true">
      <alignment horizontal="general" vertical="top" textRotation="0" wrapText="false" indent="0" shrinkToFit="false"/>
      <protection locked="true" hidden="true"/>
    </xf>
    <xf numFmtId="164" fontId="25" fillId="4" borderId="0" xfId="0" applyFont="true" applyBorder="fals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left" vertical="bottom" textRotation="0" wrapText="true" indent="4" shrinkToFit="false"/>
      <protection locked="true" hidden="true"/>
    </xf>
    <xf numFmtId="164" fontId="20" fillId="4" borderId="0" xfId="0" applyFont="true" applyBorder="false" applyAlignment="true" applyProtection="true">
      <alignment horizontal="general" vertical="top" textRotation="0" wrapText="true" indent="0" shrinkToFit="false"/>
      <protection locked="true" hidden="true"/>
    </xf>
    <xf numFmtId="164" fontId="26" fillId="4" borderId="0" xfId="0" applyFont="true" applyBorder="true" applyAlignment="true" applyProtection="true">
      <alignment horizontal="left" vertical="center" textRotation="0" wrapText="true" indent="1" shrinkToFit="false"/>
      <protection locked="true" hidden="true"/>
    </xf>
    <xf numFmtId="164" fontId="26"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left" vertical="top" textRotation="0" wrapText="true" indent="0" shrinkToFit="false"/>
      <protection locked="true" hidden="true"/>
    </xf>
    <xf numFmtId="164" fontId="13" fillId="4" borderId="18" xfId="20" applyFont="true" applyBorder="true" applyAlignment="true" applyProtection="true">
      <alignment horizontal="general" vertical="center" textRotation="0" wrapText="true" indent="0" shrinkToFit="false"/>
      <protection locked="true" hidden="true"/>
    </xf>
    <xf numFmtId="165" fontId="27"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top" textRotation="0" wrapText="false" indent="0" shrinkToFit="false"/>
      <protection locked="true" hidden="true"/>
    </xf>
    <xf numFmtId="164" fontId="18" fillId="4" borderId="0" xfId="0" applyFont="true" applyBorder="false" applyAlignment="true" applyProtection="true">
      <alignment horizontal="general" vertical="top" textRotation="0" wrapText="true" indent="0" shrinkToFit="false"/>
      <protection locked="true" hidden="true"/>
    </xf>
    <xf numFmtId="165" fontId="27" fillId="4" borderId="0" xfId="0" applyFont="true" applyBorder="false" applyAlignment="true" applyProtection="true">
      <alignment horizontal="center" vertical="top"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28" fillId="7" borderId="19"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21" fillId="7" borderId="20" xfId="0" applyFont="true" applyBorder="true" applyAlignment="true" applyProtection="true">
      <alignment horizontal="left" vertical="top" textRotation="0" wrapText="false" indent="1" shrinkToFit="false"/>
      <protection locked="true" hidden="true"/>
    </xf>
    <xf numFmtId="164" fontId="21" fillId="7" borderId="0" xfId="0" applyFont="true" applyBorder="true" applyAlignment="true" applyProtection="true">
      <alignment horizontal="general" vertical="bottom" textRotation="0" wrapText="true" indent="0" shrinkToFit="false"/>
      <protection locked="true" hidden="true"/>
    </xf>
    <xf numFmtId="164" fontId="21" fillId="7" borderId="0" xfId="0" applyFont="true" applyBorder="true" applyAlignment="true" applyProtection="true">
      <alignment horizontal="center" vertical="bottom" textRotation="0" wrapText="true" indent="0" shrinkToFit="false"/>
      <protection locked="true" hidden="true"/>
    </xf>
    <xf numFmtId="164" fontId="21" fillId="7" borderId="21"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left" vertical="bottom" textRotation="0" wrapText="true" indent="1"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4" fontId="20" fillId="0" borderId="21" xfId="0" applyFont="true" applyBorder="true" applyAlignment="true" applyProtection="true">
      <alignment horizontal="center" vertical="bottom" textRotation="0" wrapText="true" indent="0" shrinkToFit="false"/>
      <protection locked="true" hidden="true"/>
    </xf>
    <xf numFmtId="164" fontId="20" fillId="4" borderId="0" xfId="0" applyFont="true" applyBorder="true" applyAlignment="true" applyProtection="true">
      <alignment horizontal="center" vertical="bottom" textRotation="0" wrapText="tru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21" fillId="7" borderId="20" xfId="0" applyFont="true" applyBorder="true" applyAlignment="true" applyProtection="true">
      <alignment horizontal="general" vertical="top" textRotation="0" wrapText="false" indent="0" shrinkToFit="false"/>
      <protection locked="true" hidden="true"/>
    </xf>
    <xf numFmtId="164" fontId="21" fillId="7" borderId="0" xfId="0" applyFont="true" applyBorder="true" applyAlignment="true" applyProtection="true">
      <alignment horizontal="general" vertical="top" textRotation="0" wrapText="false" indent="0" shrinkToFit="false"/>
      <protection locked="true" hidden="true"/>
    </xf>
    <xf numFmtId="167" fontId="21" fillId="7" borderId="22" xfId="17" applyFont="true" applyBorder="true" applyAlignment="true" applyProtection="true">
      <alignment horizontal="right" vertical="top" textRotation="0" wrapText="false" indent="0" shrinkToFit="false"/>
      <protection locked="false" hidden="false"/>
    </xf>
    <xf numFmtId="164" fontId="21" fillId="7"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8" fillId="0" borderId="21" xfId="0" applyFont="true" applyBorder="true" applyAlignment="true" applyProtection="true">
      <alignment horizontal="left" vertical="bottom" textRotation="0" wrapText="true" indent="0" shrinkToFit="false"/>
      <protection locked="true" hidden="true"/>
    </xf>
    <xf numFmtId="164" fontId="18" fillId="4" borderId="0" xfId="0" applyFont="true" applyBorder="true" applyAlignment="true" applyProtection="true">
      <alignment horizontal="left" vertical="bottom" textRotation="0" wrapText="true" indent="0" shrinkToFit="false"/>
      <protection locked="true" hidden="true"/>
    </xf>
    <xf numFmtId="167" fontId="21" fillId="7" borderId="23" xfId="17" applyFont="true" applyBorder="true" applyAlignment="true" applyProtection="true">
      <alignment horizontal="right" vertical="top" textRotation="0" wrapText="false" indent="0" shrinkToFit="false"/>
      <protection locked="false" hidden="false"/>
    </xf>
    <xf numFmtId="164" fontId="18" fillId="0" borderId="2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8" fontId="18" fillId="0" borderId="0" xfId="0" applyFont="true" applyBorder="true" applyAlignment="true" applyProtection="true">
      <alignment horizontal="general" vertical="top" textRotation="0" wrapText="false" indent="0" shrinkToFit="false"/>
      <protection locked="false" hidden="true"/>
    </xf>
    <xf numFmtId="164" fontId="18" fillId="0" borderId="21" xfId="0" applyFont="true" applyBorder="true" applyAlignment="true" applyProtection="true">
      <alignment horizontal="general" vertical="top" textRotation="0" wrapText="false" indent="0" shrinkToFit="false"/>
      <protection locked="true" hidden="true"/>
    </xf>
    <xf numFmtId="164" fontId="18" fillId="4" borderId="0" xfId="0" applyFont="true" applyBorder="true" applyAlignment="true" applyProtection="true">
      <alignment horizontal="general" vertical="top" textRotation="0" wrapText="false" indent="0" shrinkToFit="false"/>
      <protection locked="true" hidden="true"/>
    </xf>
    <xf numFmtId="168" fontId="21" fillId="7" borderId="24" xfId="17" applyFont="true" applyBorder="true" applyAlignment="true" applyProtection="true">
      <alignment horizontal="right" vertical="top" textRotation="0" wrapText="false" indent="0" shrinkToFit="false"/>
      <protection locked="false" hidden="false"/>
    </xf>
    <xf numFmtId="164" fontId="18" fillId="0" borderId="25" xfId="0" applyFont="true" applyBorder="true" applyAlignment="true" applyProtection="true">
      <alignment horizontal="left" vertical="top" textRotation="0" wrapText="true" indent="1"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29" fillId="7" borderId="0" xfId="0" applyFont="true" applyBorder="true" applyAlignment="true" applyProtection="true">
      <alignment horizontal="center" vertical="top" textRotation="0" wrapText="false" indent="0" shrinkToFit="false"/>
      <protection locked="true" hidden="true"/>
    </xf>
    <xf numFmtId="168" fontId="21" fillId="7" borderId="0" xfId="0" applyFont="true" applyBorder="true" applyAlignment="true" applyProtection="true">
      <alignment horizontal="general" vertical="top" textRotation="0" wrapText="false" indent="0" shrinkToFit="false"/>
      <protection locked="true" hidden="true"/>
    </xf>
    <xf numFmtId="167" fontId="21" fillId="7" borderId="21" xfId="17" applyFont="true" applyBorder="true" applyAlignment="true" applyProtection="true">
      <alignment horizontal="right" vertical="top" textRotation="0" wrapText="false" indent="0" shrinkToFit="false"/>
      <protection locked="true" hidden="true"/>
    </xf>
    <xf numFmtId="168" fontId="21" fillId="7" borderId="21" xfId="19" applyFont="true" applyBorder="true" applyAlignment="true" applyProtection="true">
      <alignment horizontal="right" vertical="top" textRotation="0" wrapText="false" indent="0" shrinkToFit="false"/>
      <protection locked="true" hidden="true"/>
    </xf>
    <xf numFmtId="164" fontId="30" fillId="4" borderId="0" xfId="0" applyFont="true" applyBorder="true" applyAlignment="true" applyProtection="true">
      <alignment horizontal="center" vertical="top" textRotation="0" wrapText="false" indent="0" shrinkToFit="false"/>
      <protection locked="true" hidden="true"/>
    </xf>
    <xf numFmtId="164" fontId="18" fillId="0" borderId="26" xfId="0" applyFont="true" applyBorder="true" applyAlignment="true" applyProtection="true">
      <alignment horizontal="general" vertical="top" textRotation="0" wrapText="false" indent="0" shrinkToFit="false"/>
      <protection locked="true" hidden="true"/>
    </xf>
    <xf numFmtId="164" fontId="18" fillId="0" borderId="27" xfId="0" applyFont="true" applyBorder="true" applyAlignment="true" applyProtection="true">
      <alignment horizontal="center" vertical="top" textRotation="0" wrapText="true" indent="0" shrinkToFit="false"/>
      <protection locked="true" hidden="true"/>
    </xf>
    <xf numFmtId="164" fontId="18" fillId="0" borderId="28" xfId="0" applyFont="true" applyBorder="true" applyAlignment="true" applyProtection="true">
      <alignment horizontal="general" vertical="top" textRotation="0" wrapText="false" indent="0" shrinkToFit="false"/>
      <protection locked="true" hidden="true"/>
    </xf>
    <xf numFmtId="164" fontId="18" fillId="4" borderId="0" xfId="0" applyFont="true" applyBorder="true" applyAlignment="true" applyProtection="true">
      <alignment horizontal="general" vertical="top" textRotation="0" wrapText="true" indent="0" shrinkToFit="false"/>
      <protection locked="true" hidden="true"/>
    </xf>
    <xf numFmtId="164" fontId="21" fillId="7" borderId="25" xfId="0" applyFont="true" applyBorder="true" applyAlignment="true" applyProtection="true">
      <alignment horizontal="left" vertical="center" textRotation="0" wrapText="true" indent="0" shrinkToFit="false"/>
      <protection locked="true" hidden="true"/>
    </xf>
    <xf numFmtId="164" fontId="18" fillId="0" borderId="20" xfId="0" applyFont="true" applyBorder="true" applyAlignment="true" applyProtection="true">
      <alignment horizontal="general" vertical="top" textRotation="0" wrapText="false" indent="0" shrinkToFit="false"/>
      <protection locked="false" hidden="true"/>
    </xf>
    <xf numFmtId="168" fontId="18" fillId="0" borderId="29" xfId="19" applyFont="true" applyBorder="true" applyAlignment="true" applyProtection="true">
      <alignment horizontal="center" vertical="center" textRotation="0" wrapText="false" indent="0" shrinkToFit="false"/>
      <protection locked="false" hidden="false"/>
    </xf>
    <xf numFmtId="166" fontId="18" fillId="0" borderId="29" xfId="17" applyFont="true" applyBorder="true" applyAlignment="true" applyProtection="true">
      <alignment horizontal="right" vertical="center" textRotation="0" wrapText="false" indent="0" shrinkToFit="false"/>
      <protection locked="false" hidden="false"/>
    </xf>
    <xf numFmtId="167" fontId="18" fillId="0" borderId="0" xfId="17" applyFont="true" applyBorder="true" applyAlignment="true" applyProtection="true">
      <alignment horizontal="right" vertical="center" textRotation="0" wrapText="false" indent="0" shrinkToFit="false"/>
      <protection locked="true" hidden="true"/>
    </xf>
    <xf numFmtId="168" fontId="18" fillId="0" borderId="0" xfId="19" applyFont="true" applyBorder="true" applyAlignment="true" applyProtection="true">
      <alignment horizontal="center" vertical="center" textRotation="0" wrapText="false" indent="0" shrinkToFit="false"/>
      <protection locked="true" hidden="true"/>
    </xf>
    <xf numFmtId="166" fontId="18" fillId="0" borderId="0" xfId="17" applyFont="true" applyBorder="true" applyAlignment="true" applyProtection="true">
      <alignment horizontal="center" vertical="center" textRotation="0" wrapText="false" indent="0" shrinkToFit="false"/>
      <protection locked="true" hidden="true"/>
    </xf>
    <xf numFmtId="164" fontId="21" fillId="7" borderId="30" xfId="0" applyFont="true" applyBorder="true" applyAlignment="true" applyProtection="true">
      <alignment horizontal="general" vertical="top" textRotation="0" wrapText="false" indent="0" shrinkToFit="false"/>
      <protection locked="true" hidden="true"/>
    </xf>
    <xf numFmtId="164" fontId="21" fillId="7" borderId="18" xfId="0" applyFont="true" applyBorder="true" applyAlignment="true" applyProtection="true">
      <alignment horizontal="left" vertical="top" textRotation="0" wrapText="true" indent="0" shrinkToFit="false"/>
      <protection locked="true" hidden="true"/>
    </xf>
    <xf numFmtId="164" fontId="21" fillId="7" borderId="18" xfId="0" applyFont="true" applyBorder="true" applyAlignment="true" applyProtection="true">
      <alignment horizontal="general" vertical="bottom" textRotation="0" wrapText="false" indent="0" shrinkToFit="false"/>
      <protection locked="true" hidden="true"/>
    </xf>
    <xf numFmtId="164" fontId="21" fillId="7" borderId="31" xfId="0" applyFont="true" applyBorder="true" applyAlignment="true" applyProtection="true">
      <alignment horizontal="general" vertical="top" textRotation="0" wrapText="false" indent="0" shrinkToFit="false"/>
      <protection locked="true" hidden="true"/>
    </xf>
    <xf numFmtId="164" fontId="18" fillId="0" borderId="30" xfId="0" applyFont="true" applyBorder="true" applyAlignment="true" applyProtection="true">
      <alignment horizontal="general" vertical="top" textRotation="0" wrapText="false" indent="0" shrinkToFit="false"/>
      <protection locked="true" hidden="true"/>
    </xf>
    <xf numFmtId="168" fontId="18" fillId="0" borderId="18" xfId="19" applyFont="true" applyBorder="true" applyAlignment="true" applyProtection="true">
      <alignment horizontal="center" vertical="center" textRotation="0" wrapText="false" indent="0" shrinkToFit="false"/>
      <protection locked="true" hidden="true"/>
    </xf>
    <xf numFmtId="166" fontId="18" fillId="0" borderId="18" xfId="17" applyFont="true" applyBorder="true" applyAlignment="true" applyProtection="true">
      <alignment horizontal="center" vertical="center" textRotation="0" wrapText="false" indent="0" shrinkToFit="false"/>
      <protection locked="true" hidden="true"/>
    </xf>
    <xf numFmtId="167" fontId="18" fillId="0" borderId="18" xfId="17"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left" vertical="top" textRotation="0" wrapText="false" indent="0" shrinkToFit="false"/>
      <protection locked="true" hidden="true"/>
    </xf>
    <xf numFmtId="165" fontId="4" fillId="4" borderId="0" xfId="0" applyFont="true" applyBorder="false" applyAlignment="true" applyProtection="true">
      <alignment horizontal="general" vertical="top" textRotation="0" wrapText="false" indent="0" shrinkToFit="false"/>
      <protection locked="true" hidden="true"/>
    </xf>
    <xf numFmtId="165" fontId="31" fillId="4" borderId="0" xfId="0" applyFont="true" applyBorder="false" applyAlignment="true" applyProtection="true">
      <alignment horizontal="general"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0" shrinkToFit="false"/>
      <protection locked="true" hidden="true"/>
    </xf>
    <xf numFmtId="164" fontId="22" fillId="4" borderId="0" xfId="0" applyFont="true" applyBorder="true" applyAlignment="true" applyProtection="true">
      <alignment horizontal="left" vertical="center" textRotation="0" wrapText="false" indent="4" shrinkToFit="false"/>
      <protection locked="true" hidden="true"/>
    </xf>
    <xf numFmtId="165" fontId="22" fillId="4" borderId="18" xfId="0" applyFont="true" applyBorder="true" applyAlignment="true" applyProtection="true">
      <alignment horizontal="center" vertical="top" textRotation="0" wrapText="false" indent="0" shrinkToFit="false"/>
      <protection locked="true" hidden="true"/>
    </xf>
    <xf numFmtId="164" fontId="32" fillId="4" borderId="0" xfId="0" applyFont="true" applyBorder="false" applyAlignment="true" applyProtection="true">
      <alignment horizontal="left" vertical="top" textRotation="0" wrapText="true" indent="0" shrinkToFit="false"/>
      <protection locked="true" hidden="true"/>
    </xf>
    <xf numFmtId="165" fontId="26" fillId="4" borderId="0" xfId="0" applyFont="true" applyBorder="true" applyAlignment="true" applyProtection="true">
      <alignment horizontal="left" vertical="top" textRotation="0" wrapText="true" indent="1" shrinkToFit="false"/>
      <protection locked="true" hidden="true"/>
    </xf>
    <xf numFmtId="165" fontId="20" fillId="8" borderId="22" xfId="0" applyFont="true" applyBorder="true" applyAlignment="true" applyProtection="true">
      <alignment horizontal="center" vertical="top" textRotation="0" wrapText="false" indent="0" shrinkToFit="false"/>
      <protection locked="true" hidden="true"/>
    </xf>
    <xf numFmtId="164" fontId="18" fillId="8" borderId="32" xfId="0" applyFont="true" applyBorder="true" applyAlignment="true" applyProtection="true">
      <alignment horizontal="left" vertical="top" textRotation="0" wrapText="false" indent="0" shrinkToFit="false"/>
      <protection locked="true" hidden="true"/>
    </xf>
    <xf numFmtId="167" fontId="18" fillId="8" borderId="33" xfId="17" applyFont="true" applyBorder="true" applyAlignment="true" applyProtection="true">
      <alignment horizontal="right" vertical="top" textRotation="0" wrapText="false" indent="0" shrinkToFit="false"/>
      <protection locked="true" hidden="true"/>
    </xf>
    <xf numFmtId="164" fontId="33" fillId="4" borderId="0" xfId="0" applyFont="true" applyBorder="false" applyAlignment="true" applyProtection="true">
      <alignment horizontal="general" vertical="top" textRotation="0" wrapText="false" indent="0" shrinkToFit="false"/>
      <protection locked="true" hidden="true"/>
    </xf>
    <xf numFmtId="164" fontId="18" fillId="8" borderId="23" xfId="0" applyFont="true" applyBorder="true" applyAlignment="true" applyProtection="true">
      <alignment horizontal="left" vertical="top" textRotation="0" wrapText="false" indent="0" shrinkToFit="false"/>
      <protection locked="true" hidden="true"/>
    </xf>
    <xf numFmtId="165" fontId="26" fillId="4" borderId="0" xfId="0" applyFont="true" applyBorder="true" applyAlignment="true" applyProtection="true">
      <alignment horizontal="left" vertical="top" textRotation="0" wrapText="true" indent="0" shrinkToFit="false"/>
      <protection locked="true" hidden="true"/>
    </xf>
    <xf numFmtId="164" fontId="18" fillId="8" borderId="32" xfId="0" applyFont="true" applyBorder="true" applyAlignment="true" applyProtection="true">
      <alignment horizontal="general" vertical="top" textRotation="0" wrapText="false" indent="0" shrinkToFit="false"/>
      <protection locked="true" hidden="true"/>
    </xf>
    <xf numFmtId="165" fontId="26" fillId="4" borderId="0" xfId="0" applyFont="true" applyBorder="true" applyAlignment="true" applyProtection="true">
      <alignment horizontal="left" vertical="top" textRotation="0" wrapText="true" indent="0" shrinkToFit="false"/>
      <protection locked="true" hidden="true"/>
    </xf>
    <xf numFmtId="164" fontId="33" fillId="4" borderId="0" xfId="0" applyFont="true" applyBorder="false" applyAlignment="true" applyProtection="true">
      <alignment horizontal="general" vertical="top" textRotation="0" wrapText="true" indent="0" shrinkToFit="false"/>
      <protection locked="true" hidden="true"/>
    </xf>
    <xf numFmtId="165" fontId="26" fillId="4" borderId="0" xfId="0" applyFont="true" applyBorder="true" applyAlignment="true" applyProtection="true">
      <alignment horizontal="general" vertical="top" textRotation="0" wrapText="true" indent="0" shrinkToFit="false"/>
      <protection locked="true" hidden="true"/>
    </xf>
    <xf numFmtId="165" fontId="18" fillId="8" borderId="34" xfId="0" applyFont="true" applyBorder="true" applyAlignment="true" applyProtection="true">
      <alignment horizontal="left" vertical="top" textRotation="0" wrapText="false" indent="0" shrinkToFit="false"/>
      <protection locked="true" hidden="true"/>
    </xf>
    <xf numFmtId="167" fontId="18" fillId="8" borderId="35" xfId="17" applyFont="true" applyBorder="true" applyAlignment="true" applyProtection="true">
      <alignment horizontal="right" vertical="top" textRotation="0" wrapText="false" indent="0" shrinkToFit="false"/>
      <protection locked="true" hidden="true"/>
    </xf>
    <xf numFmtId="164" fontId="27" fillId="4" borderId="0" xfId="0" applyFont="true" applyBorder="false" applyAlignment="true" applyProtection="true">
      <alignment horizontal="general" vertical="top" textRotation="0" wrapText="false" indent="0" shrinkToFit="false"/>
      <protection locked="true" hidden="true"/>
    </xf>
    <xf numFmtId="164" fontId="18" fillId="4" borderId="0" xfId="0" applyFont="true" applyBorder="false" applyAlignment="true" applyProtection="true">
      <alignment horizontal="left" vertical="top" textRotation="0" wrapText="false" indent="0" shrinkToFit="false"/>
      <protection locked="true" hidden="true"/>
    </xf>
    <xf numFmtId="164" fontId="20" fillId="4" borderId="0" xfId="0" applyFont="true" applyBorder="false" applyAlignment="true" applyProtection="true">
      <alignment horizontal="left" vertical="top" textRotation="0" wrapText="false" indent="0" shrinkToFit="false"/>
      <protection locked="true" hidden="true"/>
    </xf>
    <xf numFmtId="164" fontId="4" fillId="4" borderId="0" xfId="0" applyFont="true" applyBorder="false" applyAlignment="true" applyProtection="true">
      <alignment horizontal="left" vertical="top" textRotation="0" wrapText="false" indent="0" shrinkToFit="false"/>
      <protection locked="true" hidden="true"/>
    </xf>
    <xf numFmtId="165" fontId="18" fillId="3" borderId="0" xfId="0" applyFont="true" applyBorder="false" applyAlignment="true" applyProtection="true">
      <alignment horizontal="left" vertical="top" textRotation="0" wrapText="false" indent="0" shrinkToFit="false"/>
      <protection locked="true" hidden="true"/>
    </xf>
    <xf numFmtId="164" fontId="22" fillId="4" borderId="0" xfId="0" applyFont="true" applyBorder="true" applyAlignment="true" applyProtection="true">
      <alignment horizontal="center" vertical="top" textRotation="0" wrapText="false" indent="0" shrinkToFit="false"/>
      <protection locked="true" hidden="true"/>
    </xf>
    <xf numFmtId="164" fontId="20" fillId="4" borderId="0" xfId="0" applyFont="true" applyBorder="true" applyAlignment="true" applyProtection="true">
      <alignment horizontal="center" vertical="top" textRotation="0" wrapText="false" indent="0" shrinkToFit="false"/>
      <protection locked="true" hidden="true"/>
    </xf>
    <xf numFmtId="164" fontId="18" fillId="8" borderId="36" xfId="0" applyFont="true" applyBorder="true" applyAlignment="true" applyProtection="true">
      <alignment horizontal="left" vertical="top" textRotation="0" wrapText="false" indent="0" shrinkToFit="false"/>
      <protection locked="true" hidden="true"/>
    </xf>
    <xf numFmtId="167" fontId="18" fillId="8" borderId="37" xfId="17" applyFont="true" applyBorder="true" applyAlignment="true" applyProtection="true">
      <alignment horizontal="right" vertical="top" textRotation="0" wrapText="false" indent="0" shrinkToFit="false"/>
      <protection locked="true" hidden="true"/>
    </xf>
    <xf numFmtId="166" fontId="18" fillId="8" borderId="33" xfId="17" applyFont="true" applyBorder="true" applyAlignment="true" applyProtection="true">
      <alignment horizontal="left" vertical="top" textRotation="0" wrapText="false" indent="6" shrinkToFit="false"/>
      <protection locked="true" hidden="true"/>
    </xf>
    <xf numFmtId="168" fontId="27" fillId="4" borderId="0" xfId="0" applyFont="true" applyBorder="false" applyAlignment="true" applyProtection="true">
      <alignment horizontal="general" vertical="top" textRotation="0" wrapText="false" indent="0" shrinkToFit="false"/>
      <protection locked="true" hidden="true"/>
    </xf>
    <xf numFmtId="169" fontId="18" fillId="8" borderId="33" xfId="19" applyFont="true" applyBorder="true" applyAlignment="true" applyProtection="true">
      <alignment horizontal="right" vertical="top" textRotation="0" wrapText="false" indent="0" shrinkToFit="false"/>
      <protection locked="true" hidden="true"/>
    </xf>
    <xf numFmtId="164" fontId="32" fillId="4" borderId="0" xfId="0" applyFont="true" applyBorder="false" applyAlignment="true" applyProtection="true">
      <alignment horizontal="general" vertical="top" textRotation="0" wrapText="true" indent="0" shrinkToFit="false"/>
      <protection locked="true" hidden="true"/>
    </xf>
    <xf numFmtId="168" fontId="18" fillId="8" borderId="33" xfId="19" applyFont="true" applyBorder="true" applyAlignment="true" applyProtection="true">
      <alignment horizontal="right" vertical="top" textRotation="0" wrapText="false" indent="0" shrinkToFit="false"/>
      <protection locked="true" hidden="true"/>
    </xf>
    <xf numFmtId="171" fontId="18" fillId="8" borderId="33" xfId="15" applyFont="true" applyBorder="true" applyAlignment="true" applyProtection="true">
      <alignment horizontal="right" vertical="top" textRotation="0" wrapText="false" indent="0" shrinkToFit="false"/>
      <protection locked="true" hidden="true"/>
    </xf>
    <xf numFmtId="164" fontId="18" fillId="8" borderId="34" xfId="0" applyFont="true" applyBorder="true" applyAlignment="true" applyProtection="true">
      <alignment horizontal="general"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2" shrinkToFit="false"/>
      <protection locked="true" hidden="true"/>
    </xf>
    <xf numFmtId="164" fontId="18" fillId="4" borderId="0" xfId="0" applyFont="true" applyBorder="true" applyAlignment="true" applyProtection="true">
      <alignment horizontal="left" vertical="center" textRotation="0" wrapText="true" indent="0" shrinkToFit="false"/>
      <protection locked="true" hidden="true"/>
    </xf>
    <xf numFmtId="164" fontId="13" fillId="4" borderId="0" xfId="20" applyFont="true" applyBorder="true" applyAlignment="true" applyProtection="true">
      <alignment horizontal="left" vertical="top" textRotation="0" wrapText="false" indent="2" shrinkToFit="false"/>
      <protection locked="true" hidden="tru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38" xfId="0" applyFont="true" applyBorder="true" applyAlignment="false" applyProtection="false">
      <alignment horizontal="general" vertical="bottom" textRotation="0" wrapText="fals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3" fillId="4" borderId="0" xfId="20"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3" fillId="4" borderId="0" xfId="2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true"/>
    </xf>
    <xf numFmtId="164" fontId="20" fillId="8" borderId="39" xfId="0" applyFont="true" applyBorder="true" applyAlignment="true" applyProtection="true">
      <alignment horizontal="general" vertical="center" textRotation="0" wrapText="false" indent="0" shrinkToFit="false"/>
      <protection locked="true" hidden="true"/>
    </xf>
    <xf numFmtId="164" fontId="20" fillId="8" borderId="40" xfId="0" applyFont="true" applyBorder="true" applyAlignment="true" applyProtection="true">
      <alignment horizontal="left" vertical="center" textRotation="0" wrapText="true" indent="0" shrinkToFit="false"/>
      <protection locked="false" hidden="false"/>
    </xf>
    <xf numFmtId="168" fontId="18" fillId="8" borderId="40" xfId="0" applyFont="true" applyBorder="true" applyAlignment="true" applyProtection="true">
      <alignment horizontal="general" vertical="center" textRotation="0" wrapText="true" indent="0" shrinkToFit="false"/>
      <protection locked="true" hidden="true"/>
    </xf>
    <xf numFmtId="164" fontId="39"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true" indent="0" shrinkToFit="false"/>
      <protection locked="false" hidden="false"/>
    </xf>
    <xf numFmtId="168" fontId="18" fillId="4" borderId="0" xfId="0" applyFont="true" applyBorder="true" applyAlignment="true" applyProtection="true">
      <alignment horizontal="general" vertical="bottom" textRotation="0" wrapText="tru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0" fillId="8" borderId="36" xfId="0" applyFont="true" applyBorder="true" applyAlignment="false" applyProtection="true">
      <alignment horizontal="general" vertical="bottom" textRotation="0" wrapText="false" indent="0" shrinkToFit="false"/>
      <protection locked="true" hidden="true"/>
    </xf>
    <xf numFmtId="167" fontId="18" fillId="8" borderId="37" xfId="0" applyFont="true" applyBorder="true" applyAlignment="true" applyProtection="true">
      <alignment horizontal="center" vertical="bottom" textRotation="0" wrapText="true" indent="0" shrinkToFit="false"/>
      <protection locked="false" hidden="false"/>
    </xf>
    <xf numFmtId="164" fontId="40" fillId="8" borderId="36" xfId="0" applyFont="true" applyBorder="true" applyAlignment="true" applyProtection="true">
      <alignment horizontal="left" vertical="bottom" textRotation="0" wrapText="false" indent="0" shrinkToFit="false"/>
      <protection locked="true" hidden="true"/>
    </xf>
    <xf numFmtId="164" fontId="18" fillId="8" borderId="37" xfId="0" applyFont="true" applyBorder="true" applyAlignment="true" applyProtection="true">
      <alignment horizontal="right" vertical="bottom" textRotation="0" wrapText="false" indent="0" shrinkToFit="false"/>
      <protection locked="false" hidden="false"/>
    </xf>
    <xf numFmtId="168" fontId="42" fillId="4" borderId="0" xfId="0" applyFont="true" applyBorder="true" applyAlignment="true" applyProtection="true">
      <alignment horizontal="left" vertical="bottom" textRotation="0" wrapText="false" indent="5" shrinkToFit="false"/>
      <protection locked="true" hidden="true"/>
    </xf>
    <xf numFmtId="164" fontId="40" fillId="8" borderId="41" xfId="0" applyFont="true" applyBorder="true" applyAlignment="false" applyProtection="true">
      <alignment horizontal="general" vertical="bottom" textRotation="0" wrapText="false" indent="0" shrinkToFit="false"/>
      <protection locked="true" hidden="true"/>
    </xf>
    <xf numFmtId="172" fontId="18" fillId="8" borderId="42" xfId="15" applyFont="true" applyBorder="true" applyAlignment="true" applyProtection="true">
      <alignment horizontal="center" vertical="bottom" textRotation="0" wrapText="false" indent="0" shrinkToFit="false"/>
      <protection locked="false" hidden="false"/>
    </xf>
    <xf numFmtId="164" fontId="40" fillId="8" borderId="32" xfId="0" applyFont="true" applyBorder="true" applyAlignment="true" applyProtection="true">
      <alignment horizontal="left" vertical="bottom" textRotation="0" wrapText="false" indent="0" shrinkToFit="false"/>
      <protection locked="true" hidden="true"/>
    </xf>
    <xf numFmtId="168" fontId="18" fillId="8" borderId="33" xfId="19" applyFont="true" applyBorder="true" applyAlignment="true" applyProtection="true">
      <alignment horizontal="right" vertical="bottom" textRotation="0" wrapText="false" indent="0" shrinkToFit="false"/>
      <protection locked="false" hidden="false"/>
    </xf>
    <xf numFmtId="168" fontId="18" fillId="4" borderId="0" xfId="0" applyFont="true" applyBorder="true" applyAlignment="true" applyProtection="true">
      <alignment horizontal="left" vertical="bottom" textRotation="0" wrapText="false" indent="14" shrinkToFit="false"/>
      <protection locked="true" hidden="true"/>
    </xf>
    <xf numFmtId="164" fontId="18" fillId="8" borderId="34" xfId="0" applyFont="true" applyBorder="true" applyAlignment="true" applyProtection="true">
      <alignment horizontal="general" vertical="bottom" textRotation="0" wrapText="false" indent="0" shrinkToFit="false"/>
      <protection locked="true" hidden="true"/>
    </xf>
    <xf numFmtId="166" fontId="18" fillId="8" borderId="35" xfId="17" applyFont="true" applyBorder="true" applyAlignment="true" applyProtection="true">
      <alignment horizontal="right" vertical="bottom" textRotation="0" wrapText="false" indent="0" shrinkToFit="false"/>
      <protection locked="true" hidden="true"/>
    </xf>
    <xf numFmtId="164" fontId="18" fillId="8" borderId="32" xfId="0" applyFont="true" applyBorder="true" applyAlignment="true" applyProtection="true">
      <alignment horizontal="left" vertical="bottom" textRotation="0" wrapText="false" indent="0" shrinkToFit="false"/>
      <protection locked="true" hidden="true"/>
    </xf>
    <xf numFmtId="164" fontId="18" fillId="8" borderId="33"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true"/>
    </xf>
    <xf numFmtId="164" fontId="18" fillId="8" borderId="33" xfId="0"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true" applyProtection="true">
      <alignment horizontal="right" vertical="bottom" textRotation="0" wrapText="false" indent="0" shrinkToFit="false"/>
      <protection locked="true" hidden="true"/>
    </xf>
    <xf numFmtId="164" fontId="20" fillId="4" borderId="18" xfId="0" applyFont="true" applyBorder="true" applyAlignment="true" applyProtection="true">
      <alignment horizontal="center" vertical="bottom" textRotation="0" wrapText="false" indent="0" shrinkToFit="false"/>
      <protection locked="true" hidden="true"/>
    </xf>
    <xf numFmtId="173" fontId="18" fillId="8" borderId="33" xfId="19" applyFont="true" applyBorder="true" applyAlignment="true" applyProtection="true">
      <alignment horizontal="right" vertical="bottom" textRotation="0" wrapText="false" indent="0" shrinkToFit="false"/>
      <protection locked="false" hidden="false"/>
    </xf>
    <xf numFmtId="164" fontId="40" fillId="8" borderId="36" xfId="0" applyFont="true" applyBorder="true" applyAlignment="true" applyProtection="true">
      <alignment horizontal="general" vertical="bottom" textRotation="0" wrapText="false" indent="0" shrinkToFit="false"/>
      <protection locked="true" hidden="true"/>
    </xf>
    <xf numFmtId="172" fontId="18" fillId="8" borderId="37" xfId="15" applyFont="true" applyBorder="true" applyAlignment="true" applyProtection="true">
      <alignment horizontal="left" vertical="bottom" textRotation="0" wrapText="false" indent="1" shrinkToFit="false"/>
      <protection locked="fals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40" fillId="8" borderId="32" xfId="0" applyFont="true" applyBorder="true" applyAlignment="true" applyProtection="true">
      <alignment horizontal="general" vertical="bottom" textRotation="0" wrapText="false" indent="0" shrinkToFit="false"/>
      <protection locked="true" hidden="true"/>
    </xf>
    <xf numFmtId="166" fontId="18" fillId="8" borderId="33" xfId="17" applyFont="true" applyBorder="true" applyAlignment="true" applyProtection="true">
      <alignment horizontal="center" vertical="bottom" textRotation="0" wrapText="false" indent="0" shrinkToFit="false"/>
      <protection locked="false" hidden="false"/>
    </xf>
    <xf numFmtId="164" fontId="18" fillId="8" borderId="34" xfId="0" applyFont="true" applyBorder="true" applyAlignment="true" applyProtection="true">
      <alignment horizontal="left" vertical="bottom" textRotation="0" wrapText="false" indent="0" shrinkToFit="false"/>
      <protection locked="true" hidden="true"/>
    </xf>
    <xf numFmtId="168" fontId="18" fillId="8" borderId="35" xfId="19" applyFont="true" applyBorder="true" applyAlignment="true" applyProtection="true">
      <alignment horizontal="right" vertical="bottom" textRotation="0" wrapText="false" indent="0" shrinkToFit="false"/>
      <protection locked="false" hidden="false"/>
    </xf>
    <xf numFmtId="164" fontId="40" fillId="8" borderId="34" xfId="0" applyFont="true" applyBorder="true" applyAlignment="true" applyProtection="true">
      <alignment horizontal="general" vertical="bottom" textRotation="0" wrapText="false" indent="0" shrinkToFit="false"/>
      <protection locked="true" hidden="true"/>
    </xf>
    <xf numFmtId="174" fontId="18" fillId="8" borderId="35" xfId="0" applyFont="true" applyBorder="true" applyAlignment="true" applyProtection="true">
      <alignment horizontal="center" vertical="bottom" textRotation="0" wrapText="false" indent="0" shrinkToFit="false"/>
      <protection locked="false" hidden="false"/>
    </xf>
    <xf numFmtId="168" fontId="18" fillId="4" borderId="0" xfId="19" applyFont="true" applyBorder="true" applyAlignment="true" applyProtection="true">
      <alignment horizontal="right" vertical="bottom" textRotation="0" wrapText="false" indent="0" shrinkToFit="false"/>
      <protection locked="false" hidden="false"/>
    </xf>
    <xf numFmtId="175" fontId="18" fillId="4" borderId="0" xfId="0" applyFont="true" applyBorder="true" applyAlignment="true" applyProtection="true">
      <alignment horizontal="left" vertical="bottom" textRotation="0" wrapText="true" indent="0" shrinkToFit="false"/>
      <protection locked="true" hidden="true"/>
    </xf>
    <xf numFmtId="164" fontId="21" fillId="4" borderId="0" xfId="0" applyFont="true" applyBorder="true" applyAlignment="true" applyProtection="true">
      <alignment horizontal="right"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false">
      <alignment horizontal="center" vertical="top"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false" hidden="false"/>
    </xf>
    <xf numFmtId="168" fontId="21" fillId="4" borderId="0" xfId="19" applyFont="true" applyBorder="true" applyAlignment="true" applyProtection="true">
      <alignment horizontal="right" vertical="bottom" textRotation="0" wrapText="false" indent="0" shrinkToFit="false"/>
      <protection locked="false" hidden="false"/>
    </xf>
    <xf numFmtId="164" fontId="43" fillId="4" borderId="0" xfId="20" applyFont="true" applyBorder="true" applyAlignment="true" applyProtection="true">
      <alignment horizontal="center" vertical="center" textRotation="0" wrapText="true" indent="0" shrinkToFit="false"/>
      <protection locked="false" hidden="false"/>
    </xf>
    <xf numFmtId="164" fontId="44" fillId="4" borderId="0" xfId="2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true" applyProtection="true">
      <alignment horizontal="general" vertical="top" textRotation="0" wrapText="false" indent="0" shrinkToFit="false"/>
      <protection locked="false" hidden="false"/>
    </xf>
    <xf numFmtId="164" fontId="29" fillId="4" borderId="0" xfId="0" applyFont="true" applyBorder="fals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left" vertical="top" textRotation="0" wrapText="false" indent="0" shrinkToFit="false"/>
      <protection locked="false" hidden="false"/>
    </xf>
    <xf numFmtId="164" fontId="26" fillId="4" borderId="0" xfId="0" applyFont="true" applyBorder="false" applyAlignment="true" applyProtection="true">
      <alignment horizontal="left" vertical="top" textRotation="0" wrapText="false" indent="0" shrinkToFit="false"/>
      <protection locked="true" hidden="true"/>
    </xf>
    <xf numFmtId="164" fontId="21" fillId="4" borderId="0" xfId="0" applyFont="true" applyBorder="false" applyAlignment="true" applyProtection="true">
      <alignment horizontal="left" vertical="top" textRotation="0" wrapText="false" indent="0" shrinkToFit="false"/>
      <protection locked="true" hidden="true"/>
    </xf>
    <xf numFmtId="164" fontId="29"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left" vertical="bottom" textRotation="0" wrapText="true" indent="0" shrinkToFit="false"/>
      <protection locked="true" hidden="true"/>
    </xf>
    <xf numFmtId="164" fontId="20" fillId="4" borderId="18" xfId="0" applyFont="true" applyBorder="true" applyAlignment="true" applyProtection="true">
      <alignment horizontal="left" vertical="bottom" textRotation="0" wrapText="false" indent="0" shrinkToFit="false"/>
      <protection locked="true" hidden="true"/>
    </xf>
    <xf numFmtId="164" fontId="21" fillId="4" borderId="0" xfId="0" applyFont="true" applyBorder="false" applyAlignment="true" applyProtection="true">
      <alignment horizontal="general" vertical="top" textRotation="0" wrapText="false" indent="0" shrinkToFit="false"/>
      <protection locked="false" hidden="false"/>
    </xf>
    <xf numFmtId="164" fontId="18" fillId="4" borderId="36" xfId="0" applyFont="true" applyBorder="true" applyAlignment="true" applyProtection="true">
      <alignment horizontal="left" vertical="top" textRotation="0" wrapText="true" indent="0" shrinkToFit="false"/>
      <protection locked="true" hidden="true"/>
    </xf>
    <xf numFmtId="164" fontId="18" fillId="4" borderId="37" xfId="0" applyFont="true" applyBorder="true" applyAlignment="true" applyProtection="true">
      <alignment horizontal="left" vertical="top" textRotation="0" wrapText="true" indent="0" shrinkToFit="false"/>
      <protection locked="true" hidden="true"/>
    </xf>
    <xf numFmtId="164" fontId="18" fillId="4" borderId="32" xfId="0" applyFont="true" applyBorder="true" applyAlignment="true" applyProtection="true">
      <alignment horizontal="left" vertical="top" textRotation="0" wrapText="true" indent="0" shrinkToFit="false"/>
      <protection locked="true" hidden="true"/>
    </xf>
    <xf numFmtId="164" fontId="18" fillId="4" borderId="33" xfId="0" applyFont="true" applyBorder="true" applyAlignment="true" applyProtection="true">
      <alignment horizontal="left" vertical="top" textRotation="0" wrapText="true" indent="0" shrinkToFit="false"/>
      <protection locked="true" hidden="true"/>
    </xf>
    <xf numFmtId="164" fontId="18" fillId="4" borderId="0" xfId="0" applyFont="true" applyBorder="fals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18" fillId="4" borderId="43" xfId="0" applyFont="true" applyBorder="true" applyAlignment="true" applyProtection="true">
      <alignment horizontal="left" vertical="top" textRotation="0" wrapText="true" indent="0" shrinkToFit="false"/>
      <protection locked="true" hidden="true"/>
    </xf>
    <xf numFmtId="164" fontId="18" fillId="4" borderId="0" xfId="0" applyFont="true" applyBorder="true" applyAlignment="true" applyProtection="false">
      <alignment horizontal="left" vertical="top" textRotation="0" wrapText="true" indent="0" shrinkToFit="false"/>
      <protection locked="true" hidden="false"/>
    </xf>
    <xf numFmtId="164" fontId="18" fillId="4" borderId="32" xfId="0" applyFont="true" applyBorder="true" applyAlignment="true" applyProtection="true">
      <alignment horizontal="general" vertical="top" textRotation="0" wrapText="true" indent="0" shrinkToFit="false"/>
      <protection locked="true" hidden="tru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34" xfId="0" applyFont="true" applyBorder="true" applyAlignment="true" applyProtection="true">
      <alignment horizontal="left" vertical="top" textRotation="0" wrapText="true" indent="0" shrinkToFit="false"/>
      <protection locked="true" hidden="true"/>
    </xf>
    <xf numFmtId="164" fontId="18" fillId="4" borderId="35" xfId="0" applyFont="true" applyBorder="true" applyAlignment="true" applyProtection="true">
      <alignment horizontal="left" vertical="top" textRotation="0" wrapText="true" indent="0" shrinkToFit="false"/>
      <protection locked="true" hidden="true"/>
    </xf>
    <xf numFmtId="164" fontId="18" fillId="4"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70" fontId="0" fillId="0" borderId="0" xfId="15"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1"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7"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9" fillId="7"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top" textRotation="0" wrapText="false" indent="0" shrinkToFit="false"/>
      <protection locked="true" hidden="false"/>
    </xf>
    <xf numFmtId="169" fontId="0" fillId="0" borderId="0" xfId="19" applyFont="true" applyBorder="true" applyAlignment="true" applyProtection="tru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33" fillId="9" borderId="0" xfId="0" applyFont="true" applyBorder="false" applyAlignment="true" applyProtection="false">
      <alignment horizontal="general" vertical="top" textRotation="0" wrapText="false" indent="0" shrinkToFit="false"/>
      <protection locked="true" hidden="false"/>
    </xf>
    <xf numFmtId="164" fontId="33" fillId="9" borderId="0" xfId="0" applyFont="true" applyBorder="true" applyAlignment="true" applyProtection="false">
      <alignment horizontal="general" vertical="top" textRotation="0" wrapText="false" indent="0" shrinkToFit="false"/>
      <protection locked="true" hidden="false"/>
    </xf>
    <xf numFmtId="169" fontId="33" fillId="9"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18" fillId="7"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7" fontId="18" fillId="7"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9" fontId="18" fillId="7"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top" textRotation="0" wrapText="false" indent="0" shrinkToFit="false"/>
      <protection locked="true" hidden="false"/>
    </xf>
    <xf numFmtId="166" fontId="18" fillId="0" borderId="0" xfId="17"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top" textRotation="0" wrapText="true" indent="0" shrinkToFit="false"/>
      <protection locked="true" hidden="false"/>
    </xf>
    <xf numFmtId="167" fontId="0" fillId="0" borderId="0" xfId="17"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8" fillId="0" borderId="0" xfId="19" applyFont="true" applyBorder="true" applyAlignment="true" applyProtection="true">
      <alignment horizontal="general" vertical="top" textRotation="0" wrapText="false" indent="0" shrinkToFit="false"/>
      <protection locked="true" hidden="false"/>
    </xf>
    <xf numFmtId="167" fontId="18" fillId="0" borderId="0" xfId="17" applyFont="true" applyBorder="true" applyAlignment="true" applyProtection="true">
      <alignment horizontal="general" vertical="top" textRotation="0" wrapText="false" indent="0" shrinkToFit="false"/>
      <protection locked="true" hidden="false"/>
    </xf>
    <xf numFmtId="170" fontId="18" fillId="0" borderId="0" xfId="15"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8" fillId="0" borderId="0" xfId="19" applyFont="true" applyBorder="true" applyAlignment="true" applyProtection="true">
      <alignment horizontal="general" vertical="top" textRotation="0" wrapText="false" indent="0" shrinkToFit="false"/>
      <protection locked="true" hidden="false"/>
    </xf>
    <xf numFmtId="167" fontId="18" fillId="0" borderId="0" xfId="19" applyFont="true" applyBorder="true" applyAlignment="true" applyProtection="true">
      <alignment horizontal="general" vertical="top" textRotation="0" wrapText="false" indent="0" shrinkToFit="false"/>
      <protection locked="true" hidden="false"/>
    </xf>
    <xf numFmtId="167" fontId="18" fillId="0" borderId="0" xfId="17" applyFont="true" applyBorder="true" applyAlignment="true" applyProtection="true">
      <alignment horizontal="general" vertical="top" textRotation="0" wrapText="true" indent="0" shrinkToFit="false"/>
      <protection locked="true" hidden="false"/>
    </xf>
    <xf numFmtId="172" fontId="18" fillId="0" borderId="0" xfId="15" applyFont="true" applyBorder="true" applyAlignment="true" applyProtection="true">
      <alignment horizontal="general" vertical="top" textRotation="0" wrapText="false" indent="0" shrinkToFit="false"/>
      <protection locked="true" hidden="false"/>
    </xf>
    <xf numFmtId="178" fontId="18" fillId="0" borderId="0" xfId="17"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69" fontId="18" fillId="0" borderId="0" xfId="19"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1" fontId="18" fillId="0" borderId="0" xfId="19" applyFont="true" applyBorder="true" applyAlignment="true" applyProtection="true">
      <alignment horizontal="general" vertical="top" textRotation="0" wrapText="false" indent="0" shrinkToFit="false"/>
      <protection locked="true" hidden="false"/>
    </xf>
    <xf numFmtId="164" fontId="18" fillId="0" borderId="0" xfId="17" applyFont="true" applyBorder="true" applyAlignment="true" applyProtection="true">
      <alignment horizontal="left" vertical="top" textRotation="0" wrapText="true" indent="0" shrinkToFit="false"/>
      <protection locked="true" hidden="false"/>
    </xf>
    <xf numFmtId="180" fontId="18" fillId="0" borderId="0" xfId="15" applyFont="true" applyBorder="true" applyAlignment="true" applyProtection="true">
      <alignment horizontal="general" vertical="top"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17"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17" applyFont="true" applyBorder="true" applyAlignment="true" applyProtection="true">
      <alignment horizontal="general" vertical="top" textRotation="0" wrapText="false" indent="0" shrinkToFit="false"/>
      <protection locked="true" hidden="false"/>
    </xf>
    <xf numFmtId="164" fontId="18" fillId="9" borderId="0" xfId="0" applyFont="true" applyBorder="false" applyAlignment="true" applyProtection="false">
      <alignment horizontal="general" vertical="top" textRotation="0" wrapText="false" indent="0" shrinkToFit="false"/>
      <protection locked="true" hidden="false"/>
    </xf>
    <xf numFmtId="164" fontId="18" fillId="9" borderId="0" xfId="0" applyFont="true" applyBorder="false" applyAlignment="true" applyProtection="false">
      <alignment horizontal="general" vertical="top" textRotation="0" wrapText="true" indent="0" shrinkToFit="false"/>
      <protection locked="true" hidden="false"/>
    </xf>
    <xf numFmtId="167" fontId="18" fillId="9" borderId="0" xfId="17" applyFont="true" applyBorder="true" applyAlignment="true" applyProtection="true">
      <alignment horizontal="general" vertical="top" textRotation="0" wrapText="true" indent="0" shrinkToFit="false"/>
      <protection locked="true" hidden="false"/>
    </xf>
    <xf numFmtId="168" fontId="18" fillId="9" borderId="0" xfId="19" applyFont="true" applyBorder="true" applyAlignment="true" applyProtection="true">
      <alignment horizontal="general" vertical="top" textRotation="0" wrapText="fals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82" fontId="0" fillId="0" borderId="0" xfId="0" applyFont="false" applyBorder="true" applyAlignment="true" applyProtection="false">
      <alignment horizontal="right" vertical="top" textRotation="0" wrapText="false" indent="0" shrinkToFit="false"/>
      <protection locked="true" hidden="false"/>
    </xf>
    <xf numFmtId="183" fontId="0" fillId="0" borderId="0" xfId="0" applyFont="false" applyBorder="true" applyAlignment="true" applyProtection="fals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8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85" fontId="0" fillId="0" borderId="0" xfId="17"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true"/>
    </xf>
    <xf numFmtId="164" fontId="47" fillId="2" borderId="0" xfId="0" applyFont="true" applyBorder="true" applyAlignment="true" applyProtection="true">
      <alignment horizontal="center" vertical="bottom" textRotation="0" wrapText="true" indent="0" shrinkToFit="false"/>
      <protection locked="true" hidden="true"/>
    </xf>
    <xf numFmtId="164" fontId="48" fillId="2" borderId="0" xfId="0" applyFont="true" applyBorder="false" applyAlignment="true" applyProtection="true">
      <alignment horizontal="center" vertical="bottom" textRotation="0" wrapText="true" indent="0" shrinkToFit="false"/>
      <protection locked="true" hidden="true"/>
    </xf>
    <xf numFmtId="164" fontId="25"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left" vertical="top" textRotation="0" wrapText="false" indent="0" shrinkToFit="false"/>
      <protection locked="true" hidden="true"/>
    </xf>
    <xf numFmtId="164" fontId="22" fillId="2" borderId="18" xfId="0" applyFont="true" applyBorder="true" applyAlignment="true" applyProtection="true">
      <alignment horizontal="center" vertical="top" textRotation="0" wrapText="false" indent="0" shrinkToFit="false"/>
      <protection locked="true" hidden="true"/>
    </xf>
    <xf numFmtId="164" fontId="20" fillId="2" borderId="0" xfId="0" applyFont="true" applyBorder="true" applyAlignment="true" applyProtection="true">
      <alignment horizontal="center" vertical="top" textRotation="0" wrapText="false" indent="0" shrinkToFit="false"/>
      <protection locked="true" hidden="true"/>
    </xf>
    <xf numFmtId="164" fontId="32" fillId="2"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false" applyAlignment="true" applyProtection="true">
      <alignment horizontal="left" vertical="top" textRotation="0" wrapText="true" indent="0" shrinkToFit="false"/>
      <protection locked="true" hidden="true"/>
    </xf>
    <xf numFmtId="164" fontId="20" fillId="8" borderId="44" xfId="0" applyFont="true" applyBorder="true" applyAlignment="true" applyProtection="true">
      <alignment horizontal="center" vertical="bottom" textRotation="0" wrapText="true" indent="0" shrinkToFit="false"/>
      <protection locked="true" hidden="true"/>
    </xf>
    <xf numFmtId="167" fontId="20" fillId="8" borderId="39" xfId="17" applyFont="true" applyBorder="true" applyAlignment="true" applyProtection="true">
      <alignment horizontal="center" vertical="bottom" textRotation="0" wrapText="true" indent="0" shrinkToFit="false"/>
      <protection locked="true" hidden="true"/>
    </xf>
    <xf numFmtId="164" fontId="20" fillId="8" borderId="45" xfId="0" applyFont="true" applyBorder="true" applyAlignment="true" applyProtection="true">
      <alignment horizontal="center" vertical="bottom" textRotation="0" wrapText="true" indent="0" shrinkToFit="false"/>
      <protection locked="true" hidden="true"/>
    </xf>
    <xf numFmtId="186" fontId="20" fillId="8" borderId="45" xfId="0" applyFont="true" applyBorder="true" applyAlignment="true" applyProtection="true">
      <alignment horizontal="center" vertical="bottom" textRotation="0" wrapText="true" indent="0" shrinkToFit="false"/>
      <protection locked="true" hidden="true"/>
    </xf>
    <xf numFmtId="167" fontId="20" fillId="8" borderId="45" xfId="0" applyFont="true" applyBorder="true" applyAlignment="true" applyProtection="true">
      <alignment horizontal="center" vertical="bottom" textRotation="0" wrapText="true" indent="0" shrinkToFit="false"/>
      <protection locked="true" hidden="true"/>
    </xf>
    <xf numFmtId="164" fontId="20" fillId="8" borderId="40" xfId="0" applyFont="true" applyBorder="true" applyAlignment="true" applyProtection="true">
      <alignment horizontal="center" vertical="bottom" textRotation="0" wrapText="true" indent="0" shrinkToFit="false"/>
      <protection locked="true" hidden="true"/>
    </xf>
    <xf numFmtId="164" fontId="49" fillId="8" borderId="46" xfId="0" applyFont="true" applyBorder="true" applyAlignment="false" applyProtection="true">
      <alignment horizontal="general" vertical="bottom" textRotation="0" wrapText="false" indent="0" shrinkToFit="false"/>
      <protection locked="true" hidden="true"/>
    </xf>
    <xf numFmtId="167" fontId="50" fillId="8" borderId="43" xfId="17" applyFont="true" applyBorder="true" applyAlignment="true" applyProtection="true">
      <alignment horizontal="general" vertical="bottom" textRotation="0" wrapText="false" indent="0" shrinkToFit="false"/>
      <protection locked="true" hidden="true"/>
    </xf>
    <xf numFmtId="167" fontId="50" fillId="8" borderId="47" xfId="17" applyFont="true" applyBorder="true" applyAlignment="true" applyProtection="true">
      <alignment horizontal="general" vertical="bottom" textRotation="0" wrapText="false" indent="0" shrinkToFit="false"/>
      <protection locked="true" hidden="true"/>
    </xf>
    <xf numFmtId="167" fontId="50" fillId="8" borderId="48" xfId="17" applyFont="true" applyBorder="true" applyAlignment="true" applyProtection="true">
      <alignment horizontal="general" vertical="bottom" textRotation="0" wrapText="false" indent="0" shrinkToFit="false"/>
      <protection locked="true" hidden="true"/>
    </xf>
    <xf numFmtId="164" fontId="49" fillId="8" borderId="23" xfId="0" applyFont="true" applyBorder="true" applyAlignment="false" applyProtection="true">
      <alignment horizontal="general" vertical="bottom" textRotation="0" wrapText="false" indent="0" shrinkToFit="false"/>
      <protection locked="true" hidden="true"/>
    </xf>
    <xf numFmtId="171" fontId="18" fillId="8" borderId="33" xfId="17" applyFont="true" applyBorder="true" applyAlignment="true" applyProtection="true">
      <alignment horizontal="right" vertical="top" textRotation="0" wrapText="false" indent="0" shrinkToFit="false"/>
      <protection locked="true" hidden="true"/>
    </xf>
    <xf numFmtId="164" fontId="18" fillId="8" borderId="34" xfId="0" applyFont="true" applyBorder="true" applyAlignment="true" applyProtection="true">
      <alignment horizontal="left" vertical="top" textRotation="0" wrapText="false" indent="0" shrinkToFit="false"/>
      <protection locked="true" hidden="true"/>
    </xf>
    <xf numFmtId="169" fontId="18" fillId="8" borderId="35" xfId="19" applyFont="true" applyBorder="true" applyAlignment="true" applyProtection="true">
      <alignment horizontal="right" vertical="top"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5" fontId="51" fillId="2" borderId="0" xfId="0" applyFont="true" applyBorder="true" applyAlignment="true" applyProtection="true">
      <alignment horizontal="left" vertical="top" textRotation="0" wrapText="true" indent="1" shrinkToFit="false"/>
      <protection locked="true" hidden="true"/>
    </xf>
    <xf numFmtId="164" fontId="49" fillId="8" borderId="49" xfId="0" applyFont="true" applyBorder="true" applyAlignment="false" applyProtection="true">
      <alignment horizontal="general" vertical="bottom" textRotation="0" wrapText="false" indent="0" shrinkToFit="false"/>
      <protection locked="true" hidden="true"/>
    </xf>
    <xf numFmtId="167" fontId="50" fillId="8" borderId="50" xfId="17" applyFont="true" applyBorder="true" applyAlignment="true" applyProtection="true">
      <alignment horizontal="general" vertical="bottom" textRotation="0" wrapText="false" indent="0" shrinkToFit="false"/>
      <protection locked="true" hidden="true"/>
    </xf>
    <xf numFmtId="167" fontId="50" fillId="8" borderId="51" xfId="17" applyFont="true" applyBorder="true" applyAlignment="true" applyProtection="true">
      <alignment horizontal="general" vertical="bottom" textRotation="0" wrapText="false" indent="0" shrinkToFit="false"/>
      <protection locked="true" hidden="true"/>
    </xf>
    <xf numFmtId="167" fontId="50" fillId="8" borderId="52" xfId="17" applyFont="true" applyBorder="true" applyAlignment="true" applyProtection="true">
      <alignment horizontal="general" vertical="bottom" textRotation="0" wrapText="false" indent="0" shrinkToFit="false"/>
      <protection locked="true" hidden="true"/>
    </xf>
    <xf numFmtId="164" fontId="20" fillId="8" borderId="53" xfId="0" applyFont="true" applyBorder="true" applyAlignment="false" applyProtection="true">
      <alignment horizontal="general" vertical="bottom" textRotation="0" wrapText="false" indent="0" shrinkToFit="false"/>
      <protection locked="true" hidden="true"/>
    </xf>
    <xf numFmtId="167" fontId="49" fillId="8" borderId="39" xfId="17" applyFont="true" applyBorder="true" applyAlignment="true" applyProtection="true">
      <alignment horizontal="general" vertical="bottom" textRotation="0" wrapText="false" indent="0" shrinkToFit="false"/>
      <protection locked="true" hidden="true"/>
    </xf>
    <xf numFmtId="167" fontId="49" fillId="8" borderId="45" xfId="17" applyFont="true" applyBorder="true" applyAlignment="true" applyProtection="true">
      <alignment horizontal="general" vertical="bottom" textRotation="0" wrapText="false" indent="0" shrinkToFit="false"/>
      <protection locked="true" hidden="true"/>
    </xf>
    <xf numFmtId="167" fontId="49" fillId="8" borderId="40" xfId="17" applyFont="tru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top" textRotation="0" wrapText="true" indent="0" shrinkToFit="false"/>
      <protection locked="true" hidden="true"/>
    </xf>
    <xf numFmtId="165" fontId="51" fillId="2" borderId="0" xfId="0" applyFont="true" applyBorder="true" applyAlignment="true" applyProtection="true">
      <alignment horizontal="left" vertical="top" textRotation="0" wrapText="true" indent="0" shrinkToFit="false"/>
      <protection locked="true" hidden="true"/>
    </xf>
    <xf numFmtId="164" fontId="0" fillId="2" borderId="27" xfId="0" applyFont="true" applyBorder="true" applyAlignment="true" applyProtection="true">
      <alignment horizontal="general" vertical="bottom"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5" fontId="51"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5" fontId="51" fillId="2" borderId="0" xfId="0" applyFont="true" applyBorder="true" applyAlignment="true" applyProtection="true">
      <alignment horizontal="general" vertical="top" textRotation="0" wrapText="true" indent="0" shrinkToFit="false"/>
      <protection locked="true" hidden="true"/>
    </xf>
    <xf numFmtId="164" fontId="10" fillId="2" borderId="0" xfId="0" applyFont="true" applyBorder="false" applyAlignment="true" applyProtection="true">
      <alignment horizontal="left" vertical="top" textRotation="0" wrapText="false" indent="0" shrinkToFit="false"/>
      <protection locked="true" hidden="true"/>
    </xf>
    <xf numFmtId="168" fontId="31" fillId="2" borderId="0" xfId="0" applyFont="true" applyBorder="false" applyAlignment="true" applyProtection="true">
      <alignment horizontal="general" vertical="top" textRotation="0" wrapText="false" indent="0" shrinkToFit="false"/>
      <protection locked="true" hidden="true"/>
    </xf>
    <xf numFmtId="166" fontId="31" fillId="2" borderId="0" xfId="0" applyFont="tru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true">
      <alignment horizontal="center"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true">
      <alignment horizontal="center"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true"/>
    </xf>
    <xf numFmtId="164" fontId="0" fillId="4" borderId="0" xfId="0" applyFont="false" applyBorder="false" applyAlignment="true" applyProtection="false">
      <alignment horizontal="general" vertical="bottom" textRotation="0" wrapText="true" indent="0" shrinkToFit="false"/>
      <protection locked="true" hidden="false"/>
    </xf>
    <xf numFmtId="165" fontId="18" fillId="4" borderId="0" xfId="0" applyFont="true" applyBorder="true" applyAlignment="true" applyProtection="true">
      <alignment horizontal="general" vertical="center" textRotation="0" wrapText="true" indent="0" shrinkToFit="false"/>
      <protection locked="true" hidden="true"/>
    </xf>
    <xf numFmtId="165" fontId="18" fillId="4" borderId="0" xfId="0" applyFont="true" applyBorder="true" applyAlignment="true" applyProtection="true">
      <alignment horizontal="left" vertical="center" textRotation="0" wrapText="false" indent="2" shrinkToFit="false"/>
      <protection locked="true" hidden="true"/>
    </xf>
    <xf numFmtId="165" fontId="18" fillId="4" borderId="0" xfId="0" applyFont="true" applyBorder="true" applyAlignment="true" applyProtection="true">
      <alignment horizontal="left" vertical="center" textRotation="0" wrapText="true" indent="2" shrinkToFit="false"/>
      <protection locked="true" hidden="true"/>
    </xf>
    <xf numFmtId="164" fontId="0" fillId="4" borderId="0" xfId="0" applyFont="false" applyBorder="false" applyAlignment="true" applyProtection="false">
      <alignment horizontal="center" vertical="bottom" textRotation="0" wrapText="false" indent="0" shrinkToFit="false"/>
      <protection locked="true" hidden="false"/>
    </xf>
    <xf numFmtId="165" fontId="18" fillId="4" borderId="0" xfId="0" applyFont="true" applyBorder="true" applyAlignment="true" applyProtection="true">
      <alignment horizontal="general" vertical="top" textRotation="0" wrapText="true" indent="0" shrinkToFit="false"/>
      <protection locked="true" hidden="true"/>
    </xf>
    <xf numFmtId="164" fontId="19" fillId="4" borderId="0" xfId="0" applyFont="true" applyBorder="false" applyAlignment="true" applyProtection="true">
      <alignment horizontal="general" vertical="center" textRotation="0" wrapText="true" indent="0" shrinkToFit="false"/>
      <protection locked="true" hidden="true"/>
    </xf>
    <xf numFmtId="165" fontId="20" fillId="8" borderId="44" xfId="0" applyFont="true" applyBorder="true" applyAlignment="true" applyProtection="true">
      <alignment horizontal="center" vertical="bottom" textRotation="0" wrapText="false" indent="0" shrinkToFit="false"/>
      <protection locked="true" hidden="true"/>
    </xf>
    <xf numFmtId="164" fontId="53" fillId="8" borderId="19" xfId="0" applyFont="true" applyBorder="true" applyAlignment="true" applyProtection="true">
      <alignment horizontal="center" vertical="bottom" textRotation="0" wrapText="false" indent="0" shrinkToFit="false"/>
      <protection locked="true" hidden="true"/>
    </xf>
    <xf numFmtId="164" fontId="0" fillId="8" borderId="32" xfId="0" applyFont="true" applyBorder="true" applyAlignment="true" applyProtection="true">
      <alignment horizontal="left" vertical="bottom" textRotation="0" wrapText="false" indent="1" shrinkToFit="false"/>
      <protection locked="true" hidden="true"/>
    </xf>
    <xf numFmtId="187" fontId="0" fillId="8" borderId="33" xfId="0" applyFont="false" applyBorder="true" applyAlignment="true" applyProtection="true">
      <alignment horizontal="center" vertical="bottom" textRotation="0" wrapText="false" indent="0" shrinkToFit="false"/>
      <protection locked="true" hidden="true"/>
    </xf>
    <xf numFmtId="188" fontId="0" fillId="8" borderId="33" xfId="0" applyFont="false" applyBorder="true" applyAlignment="true" applyProtection="true">
      <alignment horizontal="center" vertical="bottom" textRotation="0" wrapText="false" indent="0" shrinkToFit="false"/>
      <protection locked="true" hidden="true"/>
    </xf>
    <xf numFmtId="164" fontId="0" fillId="8" borderId="34" xfId="0" applyFont="true" applyBorder="true" applyAlignment="true" applyProtection="true">
      <alignment horizontal="left" vertical="bottom" textRotation="0" wrapText="false" indent="1" shrinkToFit="false"/>
      <protection locked="true" hidden="true"/>
    </xf>
    <xf numFmtId="189" fontId="0" fillId="8" borderId="35" xfId="0" applyFont="false" applyBorder="true" applyAlignment="true" applyProtection="true">
      <alignment horizontal="center" vertical="bottom" textRotation="0" wrapText="false" indent="0" shrinkToFit="false"/>
      <protection locked="true" hidden="true"/>
    </xf>
    <xf numFmtId="164" fontId="53" fillId="8" borderId="22" xfId="0" applyFont="true" applyBorder="true" applyAlignment="true" applyProtection="true">
      <alignment horizontal="center" vertical="bottom" textRotation="0" wrapText="false" indent="0" shrinkToFit="false"/>
      <protection locked="true" hidden="true"/>
    </xf>
    <xf numFmtId="164" fontId="0" fillId="8" borderId="43" xfId="0" applyFont="true" applyBorder="true" applyAlignment="true" applyProtection="true">
      <alignment horizontal="left" vertical="bottom" textRotation="0" wrapText="false" indent="1" shrinkToFit="false"/>
      <protection locked="true" hidden="true"/>
    </xf>
    <xf numFmtId="166" fontId="0" fillId="8" borderId="33" xfId="17" applyFont="true" applyBorder="true" applyAlignment="true" applyProtection="true">
      <alignment horizontal="center" vertical="bottom" textRotation="0" wrapText="false" indent="0" shrinkToFit="false"/>
      <protection locked="true" hidden="true"/>
    </xf>
    <xf numFmtId="168" fontId="0" fillId="8" borderId="33" xfId="19" applyFont="true" applyBorder="true" applyAlignment="true" applyProtection="true">
      <alignment horizontal="right" vertical="bottom" textRotation="0" wrapText="false" indent="0" shrinkToFit="false"/>
      <protection locked="true" hidden="true"/>
    </xf>
    <xf numFmtId="166" fontId="0" fillId="8" borderId="33" xfId="17" applyFont="true" applyBorder="true" applyAlignment="true" applyProtection="true">
      <alignment horizontal="right" vertical="bottom" textRotation="0" wrapText="false" indent="0" shrinkToFit="false"/>
      <protection locked="true" hidden="true"/>
    </xf>
    <xf numFmtId="168" fontId="54" fillId="4" borderId="0" xfId="0" applyFont="true" applyBorder="false" applyAlignment="true" applyProtection="true">
      <alignment horizontal="center" vertical="bottom" textRotation="0" wrapText="false" indent="0" shrinkToFit="false"/>
      <protection locked="true" hidden="true"/>
    </xf>
    <xf numFmtId="168" fontId="0" fillId="8" borderId="33" xfId="0" applyFont="false" applyBorder="true" applyAlignment="true" applyProtection="true">
      <alignment horizontal="right" vertical="bottom" textRotation="0" wrapText="false" indent="0" shrinkToFit="false"/>
      <protection locked="true" hidden="true"/>
    </xf>
    <xf numFmtId="190" fontId="0" fillId="8" borderId="33" xfId="0" applyFont="false" applyBorder="true" applyAlignment="true" applyProtection="true">
      <alignment horizontal="center" vertical="bottom" textRotation="0" wrapText="false" indent="0" shrinkToFit="false"/>
      <protection locked="true" hidden="true"/>
    </xf>
    <xf numFmtId="187" fontId="0" fillId="8" borderId="35" xfId="0" applyFont="fals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5" fontId="18" fillId="4" borderId="0" xfId="0" applyFont="true" applyBorder="true" applyAlignment="true" applyProtection="true">
      <alignment horizontal="left" vertical="bottom" textRotation="0" wrapText="true" indent="0" shrinkToFit="false"/>
      <protection locked="true" hidden="true"/>
    </xf>
    <xf numFmtId="164" fontId="55" fillId="8" borderId="44" xfId="0" applyFont="true" applyBorder="true" applyAlignment="true" applyProtection="true">
      <alignment horizontal="center" vertical="bottom" textRotation="0" wrapText="true" indent="0" shrinkToFit="false"/>
      <protection locked="true" hidden="true"/>
    </xf>
    <xf numFmtId="167" fontId="55" fillId="8" borderId="39" xfId="17" applyFont="true" applyBorder="true" applyAlignment="true" applyProtection="true">
      <alignment horizontal="center" vertical="bottom" textRotation="0" wrapText="true" indent="0" shrinkToFit="false"/>
      <protection locked="true" hidden="true"/>
    </xf>
    <xf numFmtId="164" fontId="55" fillId="8" borderId="45" xfId="0" applyFont="true" applyBorder="true" applyAlignment="true" applyProtection="true">
      <alignment horizontal="center" vertical="bottom" textRotation="0" wrapText="true" indent="0" shrinkToFit="false"/>
      <protection locked="true" hidden="true"/>
    </xf>
    <xf numFmtId="164" fontId="55" fillId="8" borderId="40" xfId="0" applyFont="true" applyBorder="true" applyAlignment="true" applyProtection="true">
      <alignment horizontal="center" vertical="bottom" textRotation="0" wrapText="true" indent="0" shrinkToFit="false"/>
      <protection locked="true" hidden="true"/>
    </xf>
    <xf numFmtId="164" fontId="50" fillId="8" borderId="46" xfId="0" applyFont="true" applyBorder="true" applyAlignment="false" applyProtection="true">
      <alignment horizontal="general" vertical="bottom" textRotation="0" wrapText="false" indent="0" shrinkToFit="false"/>
      <protection locked="true" hidden="true"/>
    </xf>
    <xf numFmtId="167" fontId="50" fillId="8" borderId="33" xfId="17" applyFont="true" applyBorder="true" applyAlignment="true" applyProtection="true">
      <alignment horizontal="general" vertical="bottom" textRotation="0" wrapText="false" indent="0" shrinkToFit="false"/>
      <protection locked="true" hidden="true"/>
    </xf>
    <xf numFmtId="164" fontId="50" fillId="8" borderId="23" xfId="0" applyFont="true" applyBorder="true" applyAlignment="false" applyProtection="true">
      <alignment horizontal="general" vertical="bottom" textRotation="0" wrapText="false" indent="0" shrinkToFit="false"/>
      <protection locked="true" hidden="true"/>
    </xf>
    <xf numFmtId="164" fontId="50" fillId="8" borderId="24" xfId="0" applyFont="true" applyBorder="true" applyAlignment="false" applyProtection="true">
      <alignment horizontal="general" vertical="bottom" textRotation="0" wrapText="false" indent="0" shrinkToFit="false"/>
      <protection locked="true" hidden="true"/>
    </xf>
    <xf numFmtId="164" fontId="0" fillId="8" borderId="53" xfId="0" applyFont="true" applyBorder="true" applyAlignment="true" applyProtection="true">
      <alignment horizontal="right" vertical="bottom" textRotation="0" wrapText="false" indent="0" shrinkToFit="false"/>
      <protection locked="true" hidden="true"/>
    </xf>
    <xf numFmtId="167" fontId="50" fillId="8" borderId="39" xfId="17" applyFont="true" applyBorder="true" applyAlignment="true" applyProtection="true">
      <alignment horizontal="general" vertical="bottom" textRotation="0" wrapText="false" indent="0" shrinkToFit="false"/>
      <protection locked="true" hidden="true"/>
    </xf>
    <xf numFmtId="167" fontId="50" fillId="8" borderId="45" xfId="17" applyFont="true" applyBorder="true" applyAlignment="true" applyProtection="true">
      <alignment horizontal="general" vertical="bottom" textRotation="0" wrapText="false" indent="0" shrinkToFit="false"/>
      <protection locked="true" hidden="true"/>
    </xf>
    <xf numFmtId="167" fontId="50" fillId="8" borderId="40" xfId="17" applyFont="tru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false">
      <alignment horizontal="left" vertical="bottom" textRotation="0" wrapText="true" indent="0" shrinkToFit="false"/>
      <protection locked="true" hidden="false"/>
    </xf>
    <xf numFmtId="170" fontId="18" fillId="0" borderId="0" xfId="15" applyFont="true" applyBorder="true" applyAlignment="true" applyProtection="true">
      <alignment horizontal="left" vertical="bottom" textRotation="0" wrapText="true" indent="0" shrinkToFit="false"/>
      <protection locked="true" hidden="false"/>
    </xf>
    <xf numFmtId="170" fontId="20" fillId="0" borderId="0"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0" fontId="20" fillId="0" borderId="0" xfId="15"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0" fontId="18" fillId="0" borderId="0"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true" applyProtection="fals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4" fontId="56" fillId="4" borderId="0" xfId="0" applyFont="true" applyBorder="false" applyAlignment="false" applyProtection="true">
      <alignment horizontal="general" vertical="bottom" textRotation="0" wrapText="false" indent="0" shrinkToFit="false"/>
      <protection locked="true" hidden="true"/>
    </xf>
    <xf numFmtId="186" fontId="55" fillId="8" borderId="45" xfId="0" applyFont="true" applyBorder="true" applyAlignment="true" applyProtection="true">
      <alignment horizontal="center" vertical="bottom" textRotation="0" wrapText="true" indent="0" shrinkToFit="false"/>
      <protection locked="true" hidden="true"/>
    </xf>
    <xf numFmtId="167" fontId="55" fillId="8" borderId="45" xfId="0" applyFont="true" applyBorder="true" applyAlignment="true" applyProtection="true">
      <alignment horizontal="center" vertical="bottom" textRotation="0" wrapText="true" indent="0" shrinkToFit="false"/>
      <protection locked="true" hidden="true"/>
    </xf>
    <xf numFmtId="164" fontId="57" fillId="4" borderId="0" xfId="0" applyFont="true" applyBorder="true" applyAlignment="true" applyProtection="true">
      <alignment horizontal="center" vertical="top" textRotation="0" wrapText="false" indent="0" shrinkToFit="false"/>
      <protection locked="true" hidden="true"/>
    </xf>
    <xf numFmtId="164" fontId="18" fillId="4" borderId="0" xfId="0" applyFont="true" applyBorder="true" applyAlignment="true" applyProtection="true">
      <alignment horizontal="left" vertical="top" textRotation="0" wrapText="false" indent="0" shrinkToFit="false"/>
      <protection locked="true" hidden="true"/>
    </xf>
    <xf numFmtId="167" fontId="18" fillId="4" borderId="0" xfId="17" applyFont="true" applyBorder="true" applyAlignment="true" applyProtection="true">
      <alignment horizontal="right" vertical="top" textRotation="0" wrapText="false" indent="0" shrinkToFit="false"/>
      <protection locked="true" hidden="true"/>
    </xf>
    <xf numFmtId="168" fontId="18" fillId="4" borderId="0" xfId="19" applyFont="true" applyBorder="true" applyAlignment="true" applyProtection="true">
      <alignment horizontal="right" vertical="top" textRotation="0" wrapText="false" indent="0" shrinkToFit="false"/>
      <protection locked="true" hidden="true"/>
    </xf>
    <xf numFmtId="171" fontId="18" fillId="4" borderId="0" xfId="15" applyFont="true" applyBorder="true" applyAlignment="true" applyProtection="true">
      <alignment horizontal="right" vertical="top" textRotation="0" wrapText="false" indent="0" shrinkToFit="false"/>
      <protection locked="true" hidden="true"/>
    </xf>
    <xf numFmtId="164" fontId="50" fillId="4" borderId="0" xfId="0" applyFont="true" applyBorder="true" applyAlignment="true" applyProtection="true">
      <alignment horizontal="left" vertical="center" textRotation="0" wrapText="true" indent="0" shrinkToFit="false"/>
      <protection locked="true" hidden="true"/>
    </xf>
    <xf numFmtId="181" fontId="0" fillId="4" borderId="27" xfId="0" applyFont="false" applyBorder="true" applyAlignment="true" applyProtection="true">
      <alignment horizontal="left" vertical="bottom" textRotation="0" wrapText="true" indent="0" shrinkToFit="false"/>
      <protection locked="true" hidden="true"/>
    </xf>
    <xf numFmtId="167" fontId="0" fillId="4" borderId="0" xfId="0" applyFont="false" applyBorder="false" applyAlignment="false" applyProtection="true">
      <alignment horizontal="general" vertical="bottom" textRotation="0" wrapText="false" indent="0" shrinkToFit="false"/>
      <protection locked="true" hidden="true"/>
    </xf>
    <xf numFmtId="164" fontId="58" fillId="4" borderId="0" xfId="20" applyFont="true" applyBorder="true" applyAlignment="true" applyProtection="true">
      <alignment horizontal="left" vertical="top" textRotation="0" wrapText="false" indent="0" shrinkToFit="false"/>
      <protection locked="true" hidden="tru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general" vertical="bottom" textRotation="0" wrapText="true" indent="0" shrinkToFit="false"/>
      <protection locked="true" hidden="true"/>
    </xf>
    <xf numFmtId="164" fontId="18" fillId="4" borderId="0" xfId="0" applyFont="true" applyBorder="true" applyAlignment="true" applyProtection="true">
      <alignment horizontal="left" vertical="bottom" textRotation="0" wrapText="false" indent="1" shrinkToFit="false"/>
      <protection locked="true" hidden="true"/>
    </xf>
    <xf numFmtId="164" fontId="18" fillId="4" borderId="0" xfId="0" applyFont="true" applyBorder="true" applyAlignment="true" applyProtection="true">
      <alignment horizontal="left" vertical="bottom" textRotation="0" wrapText="true" indent="1" shrinkToFit="false"/>
      <protection locked="true" hidden="true"/>
    </xf>
    <xf numFmtId="164" fontId="53" fillId="4" borderId="0" xfId="0" applyFont="true" applyBorder="true" applyAlignment="true" applyProtection="true">
      <alignment horizontal="left" vertical="bottom" textRotation="0" wrapText="false" indent="0" shrinkToFit="false"/>
      <protection locked="true" hidden="true"/>
    </xf>
    <xf numFmtId="164" fontId="63" fillId="4" borderId="0" xfId="0" applyFont="true" applyBorder="true" applyAlignment="true" applyProtection="true">
      <alignment horizontal="left" vertical="bottom" textRotation="0" wrapText="false" indent="1"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7" fillId="4" borderId="0" xfId="0" applyFont="true" applyBorder="false" applyAlignment="true" applyProtection="true">
      <alignment horizontal="center" vertical="bottom" textRotation="0" wrapText="true" indent="0" shrinkToFit="false"/>
      <protection locked="true" hidden="true"/>
    </xf>
    <xf numFmtId="164" fontId="17" fillId="4" borderId="38" xfId="0" applyFont="true" applyBorder="true" applyAlignment="true" applyProtection="true">
      <alignment horizontal="center" vertical="bottom" textRotation="0" wrapText="true" indent="0" shrinkToFit="false"/>
      <protection locked="true" hidden="true"/>
    </xf>
    <xf numFmtId="164" fontId="17" fillId="4" borderId="0" xfId="0" applyFont="true" applyBorder="false" applyAlignment="true" applyProtection="true">
      <alignment horizontal="center" vertical="bottom" textRotation="0" wrapText="false" indent="0" shrinkToFit="false"/>
      <protection locked="true" hidden="true"/>
    </xf>
    <xf numFmtId="164" fontId="17" fillId="4" borderId="38" xfId="0" applyFont="true" applyBorder="true" applyAlignment="true" applyProtection="true">
      <alignment horizontal="center" vertical="bottom" textRotation="0" wrapText="false" indent="0" shrinkToFit="false"/>
      <protection locked="true" hidden="true"/>
    </xf>
    <xf numFmtId="164" fontId="24" fillId="4" borderId="18" xfId="20"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20" fillId="4" borderId="26" xfId="0" applyFont="tru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false" applyProtection="true">
      <alignment horizontal="general" vertical="bottom" textRotation="0" wrapText="false" indent="0" shrinkToFit="false"/>
      <protection locked="true" hidden="true"/>
    </xf>
    <xf numFmtId="164" fontId="0" fillId="4" borderId="28" xfId="0" applyFont="false" applyBorder="true" applyAlignment="false" applyProtection="true">
      <alignment horizontal="general" vertical="bottom" textRotation="0" wrapText="false" indent="0" shrinkToFit="false"/>
      <protection locked="true" hidden="true"/>
    </xf>
    <xf numFmtId="164" fontId="0" fillId="4" borderId="20" xfId="0" applyFont="false" applyBorder="true" applyAlignment="false" applyProtection="true">
      <alignment horizontal="general" vertical="bottom" textRotation="0" wrapText="false" indent="0" shrinkToFit="false"/>
      <protection locked="true" hidden="true"/>
    </xf>
    <xf numFmtId="164" fontId="0" fillId="8" borderId="29" xfId="0" applyFont="false" applyBorder="true" applyAlignment="false" applyProtection="true">
      <alignment horizontal="general" vertical="bottom" textRotation="0" wrapText="false" indent="0" shrinkToFit="false"/>
      <protection locked="fals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64"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true" applyProtection="true">
      <alignment horizontal="left" vertical="center" textRotation="0" wrapText="false" indent="0" shrinkToFit="false"/>
      <protection locked="true" hidden="true"/>
    </xf>
    <xf numFmtId="164" fontId="0" fillId="8" borderId="29" xfId="0" applyFont="false" applyBorder="true" applyAlignment="true" applyProtection="true">
      <alignment horizontal="center" vertical="bottom" textRotation="0" wrapText="false" indent="0" shrinkToFit="false"/>
      <protection locked="false" hidden="true"/>
    </xf>
    <xf numFmtId="164" fontId="0" fillId="4" borderId="30" xfId="0" applyFont="false" applyBorder="true" applyAlignment="false" applyProtection="true">
      <alignment horizontal="general" vertical="bottom" textRotation="0" wrapText="false" indent="0" shrinkToFit="false"/>
      <protection locked="true" hidden="true"/>
    </xf>
    <xf numFmtId="164" fontId="0" fillId="4" borderId="31" xfId="0" applyFont="fals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65" fillId="4" borderId="0" xfId="0" applyFont="true" applyBorder="true" applyAlignment="true" applyProtection="true">
      <alignment horizontal="center" vertical="bottom" textRotation="0" wrapText="false" indent="0" shrinkToFit="false"/>
      <protection locked="true" hidden="true"/>
    </xf>
    <xf numFmtId="164" fontId="0" fillId="4" borderId="26" xfId="0" applyFont="false" applyBorder="true" applyAlignment="false" applyProtection="true">
      <alignment horizontal="general" vertical="bottom" textRotation="0" wrapText="false" indent="0" shrinkToFit="false"/>
      <protection locked="true" hidden="true"/>
    </xf>
    <xf numFmtId="164" fontId="19" fillId="4" borderId="27" xfId="0" applyFont="true" applyBorder="true" applyAlignment="false" applyProtection="true">
      <alignment horizontal="general" vertical="bottom" textRotation="0" wrapText="false" indent="0" shrinkToFit="false"/>
      <protection locked="true" hidden="true"/>
    </xf>
    <xf numFmtId="165" fontId="66" fillId="4" borderId="0" xfId="0" applyFont="true" applyBorder="true" applyAlignment="true" applyProtection="true">
      <alignment horizontal="general" vertical="top" textRotation="0" wrapText="true" indent="0" shrinkToFit="false"/>
      <protection locked="true" hidden="true"/>
    </xf>
    <xf numFmtId="164" fontId="20" fillId="8" borderId="29"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5" fontId="20" fillId="4" borderId="0" xfId="0" applyFont="true" applyBorder="true" applyAlignment="true" applyProtection="true">
      <alignment horizontal="general" vertical="top" textRotation="0" wrapText="true" indent="0" shrinkToFit="false"/>
      <protection locked="true" hidden="true"/>
    </xf>
    <xf numFmtId="191" fontId="20" fillId="4" borderId="0" xfId="0" applyFont="true" applyBorder="fals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color rgb="FFFFFFC3"/>
      </font>
      <fill>
        <patternFill>
          <bgColor rgb="FFFFFFC3"/>
        </patternFill>
      </fill>
    </dxf>
    <dxf>
      <font>
        <name val="Arial"/>
        <family val="0"/>
      </font>
      <fill>
        <patternFill>
          <bgColor rgb="FF969696"/>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969696"/>
        </patternFill>
      </fill>
    </dxf>
    <dxf>
      <font>
        <name val="Arial"/>
        <family val="0"/>
      </font>
      <fill>
        <patternFill>
          <bgColor rgb="FF969696"/>
        </patternFill>
      </fill>
    </dxf>
    <dxf>
      <font>
        <name val="Arial"/>
        <family val="0"/>
        <color rgb="FFCC0000"/>
      </font>
    </dxf>
    <dxf>
      <font>
        <name val="Arial"/>
        <family val="0"/>
        <color rgb="FFCC0000"/>
      </font>
    </dxf>
    <dxf>
      <font>
        <name val="Arial"/>
        <family val="0"/>
        <color rgb="FFFFFFC3"/>
      </font>
      <fill>
        <patternFill>
          <bgColor rgb="FFFFFFC3"/>
        </patternFill>
      </fill>
    </dxf>
    <dxf>
      <font>
        <name val="Arial"/>
        <family val="0"/>
        <color rgb="FFFFFFC3"/>
      </font>
      <fill>
        <patternFill>
          <bgColor rgb="FFFFFFC3"/>
        </patternFill>
      </fill>
    </dxf>
    <dxf>
      <font>
        <name val="Arial"/>
        <family val="0"/>
        <color rgb="FFCC0000"/>
      </font>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1A0D7"/>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How Do Your Cumulative Savings 
Change Over Tim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 Flow Screen'!$B$6:$B$16</c:f>
              <c:strCache>
                <c:ptCount val="11"/>
                <c:pt idx="0">
                  <c:v>0</c:v>
                </c:pt>
                <c:pt idx="1">
                  <c:v>1</c:v>
                </c:pt>
                <c:pt idx="2">
                  <c:v>2</c:v>
                </c:pt>
                <c:pt idx="3">
                  <c:v>3</c:v>
                </c:pt>
                <c:pt idx="4">
                  <c:v>4</c:v>
                </c:pt>
                <c:pt idx="5">
                  <c:v>5</c:v>
                </c:pt>
                <c:pt idx="6">
                  <c:v>6</c:v>
                </c:pt>
                <c:pt idx="7">
                  <c:v>7</c:v>
                </c:pt>
                <c:pt idx="8">
                  <c:v>8</c:v>
                </c:pt>
                <c:pt idx="9">
                  <c:v>9</c:v>
                </c:pt>
                <c:pt idx="10">
                  <c:v>10</c:v>
                </c:pt>
              </c:strCache>
            </c:strRef>
          </c:cat>
          <c:val>
            <c:numRef>
              <c:f>'Cash Flow Screen'!$H$6:$H$2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0"/>
        <c:axId val="12106238"/>
        <c:axId val="78762093"/>
      </c:barChart>
      <c:catAx>
        <c:axId val="121062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62093"/>
        <c:crossesAt val="0"/>
        <c:auto val="1"/>
        <c:lblAlgn val="ctr"/>
        <c:lblOffset val="100"/>
        <c:noMultiLvlLbl val="0"/>
      </c:catAx>
      <c:valAx>
        <c:axId val="78762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ash Flow</a:t>
                </a:r>
              </a:p>
            </c:rich>
          </c:tx>
          <c:overlay val="0"/>
          <c:spPr>
            <a:noFill/>
            <a:ln w="0">
              <a:noFill/>
            </a:ln>
          </c:spPr>
        </c:title>
        <c:numFmt formatCode="\$#,##0_);[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0623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7</xdr:row>
      <xdr:rowOff>85680</xdr:rowOff>
    </xdr:from>
    <xdr:to>
      <xdr:col>4</xdr:col>
      <xdr:colOff>322920</xdr:colOff>
      <xdr:row>13</xdr:row>
      <xdr:rowOff>85680</xdr:rowOff>
    </xdr:to>
    <xdr:clientData/>
  </xdr:twoCellAnchor>
  <xdr:twoCellAnchor editAs="oneCell">
    <xdr:from>
      <xdr:col>4</xdr:col>
      <xdr:colOff>604440</xdr:colOff>
      <xdr:row>0</xdr:row>
      <xdr:rowOff>340920</xdr:rowOff>
    </xdr:from>
    <xdr:to>
      <xdr:col>6</xdr:col>
      <xdr:colOff>40680</xdr:colOff>
      <xdr:row>0</xdr:row>
      <xdr:rowOff>1133280</xdr:rowOff>
    </xdr:to>
    <xdr:pic>
      <xdr:nvPicPr>
        <xdr:cNvPr id="0" name="Picture 11" descr=""/>
        <xdr:cNvPicPr/>
      </xdr:nvPicPr>
      <xdr:blipFill>
        <a:blip r:embed="rId1"/>
        <a:stretch/>
      </xdr:blipFill>
      <xdr:spPr>
        <a:xfrm>
          <a:off x="2827440" y="340920"/>
          <a:ext cx="814320" cy="792360"/>
        </a:xfrm>
        <a:prstGeom prst="rect">
          <a:avLst/>
        </a:prstGeom>
        <a:ln w="0">
          <a:noFill/>
        </a:ln>
      </xdr:spPr>
    </xdr:pic>
    <xdr:clientData/>
  </xdr:twoCellAnchor>
  <xdr:twoCellAnchor editAs="oneCell">
    <xdr:from>
      <xdr:col>6</xdr:col>
      <xdr:colOff>90360</xdr:colOff>
      <xdr:row>4</xdr:row>
      <xdr:rowOff>248040</xdr:rowOff>
    </xdr:from>
    <xdr:to>
      <xdr:col>9</xdr:col>
      <xdr:colOff>917640</xdr:colOff>
      <xdr:row>8</xdr:row>
      <xdr:rowOff>114120</xdr:rowOff>
    </xdr:to>
    <xdr:sp>
      <xdr:nvSpPr>
        <xdr:cNvPr id="1" name="Rectangle 12"/>
        <xdr:cNvSpPr/>
      </xdr:nvSpPr>
      <xdr:spPr>
        <a:xfrm>
          <a:off x="3691440" y="2210040"/>
          <a:ext cx="2597760" cy="47592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put Your Data</a:t>
          </a:r>
          <a:endParaRPr b="0" lang="en-US" sz="1200" spc="-1" strike="noStrike">
            <a:latin typeface="Times New Roman"/>
          </a:endParaRPr>
        </a:p>
      </xdr:txBody>
    </xdr:sp>
    <xdr:clientData/>
  </xdr:twoCellAnchor>
  <xdr:twoCellAnchor editAs="oneCell">
    <xdr:from>
      <xdr:col>6</xdr:col>
      <xdr:colOff>90360</xdr:colOff>
      <xdr:row>11</xdr:row>
      <xdr:rowOff>66240</xdr:rowOff>
    </xdr:from>
    <xdr:to>
      <xdr:col>9</xdr:col>
      <xdr:colOff>917640</xdr:colOff>
      <xdr:row>15</xdr:row>
      <xdr:rowOff>10080</xdr:rowOff>
    </xdr:to>
    <xdr:sp>
      <xdr:nvSpPr>
        <xdr:cNvPr id="2" name="Rectangle 15"/>
        <xdr:cNvSpPr/>
      </xdr:nvSpPr>
      <xdr:spPr>
        <a:xfrm>
          <a:off x="3691440" y="3161880"/>
          <a:ext cx="2597760" cy="4773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Go To Calculator</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238320</xdr:rowOff>
    </xdr:from>
    <xdr:to>
      <xdr:col>1</xdr:col>
      <xdr:colOff>635040</xdr:colOff>
      <xdr:row>1</xdr:row>
      <xdr:rowOff>323640</xdr:rowOff>
    </xdr:to>
    <xdr:pic>
      <xdr:nvPicPr>
        <xdr:cNvPr id="3" name="Picture 5" descr=""/>
        <xdr:cNvPicPr/>
      </xdr:nvPicPr>
      <xdr:blipFill>
        <a:blip r:embed="rId1"/>
        <a:stretch/>
      </xdr:blipFill>
      <xdr:spPr>
        <a:xfrm>
          <a:off x="332280" y="238320"/>
          <a:ext cx="604440" cy="495000"/>
        </a:xfrm>
        <a:prstGeom prst="rect">
          <a:avLst/>
        </a:prstGeom>
        <a:ln w="0">
          <a:noFill/>
        </a:ln>
      </xdr:spPr>
    </xdr:pic>
    <xdr:clientData/>
  </xdr:twoCellAnchor>
  <xdr:twoCellAnchor editAs="oneCell">
    <xdr:from>
      <xdr:col>1</xdr:col>
      <xdr:colOff>7560</xdr:colOff>
      <xdr:row>1</xdr:row>
      <xdr:rowOff>532800</xdr:rowOff>
    </xdr:from>
    <xdr:to>
      <xdr:col>1</xdr:col>
      <xdr:colOff>7833600</xdr:colOff>
      <xdr:row>1</xdr:row>
      <xdr:rowOff>532800</xdr:rowOff>
    </xdr:to>
    <xdr:sp>
      <xdr:nvSpPr>
        <xdr:cNvPr id="4" name="Line 6"/>
        <xdr:cNvSpPr/>
      </xdr:nvSpPr>
      <xdr:spPr>
        <a:xfrm>
          <a:off x="309240" y="942480"/>
          <a:ext cx="782604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777680</xdr:colOff>
          <xdr:row>5</xdr:row>
          <xdr:rowOff>237960</xdr:rowOff>
        </xdr:from>
        <xdr:to>
          <xdr:col>5</xdr:col>
          <xdr:colOff>56880</xdr:colOff>
          <xdr:row>6</xdr:row>
          <xdr:rowOff>-209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1480</xdr:colOff>
          <xdr:row>4</xdr:row>
          <xdr:rowOff>457200</xdr:rowOff>
        </xdr:from>
        <xdr:to>
          <xdr:col>2</xdr:col>
          <xdr:colOff>-101520</xdr:colOff>
          <xdr:row>5</xdr:row>
          <xdr:rowOff>19044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85200</xdr:colOff>
          <xdr:row>27</xdr:row>
          <xdr:rowOff>133560</xdr:rowOff>
        </xdr:from>
        <xdr:to>
          <xdr:col>3</xdr:col>
          <xdr:colOff>319680</xdr:colOff>
          <xdr:row>29</xdr:row>
          <xdr:rowOff>3780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1520</xdr:colOff>
      <xdr:row>0</xdr:row>
      <xdr:rowOff>209520</xdr:rowOff>
    </xdr:from>
    <xdr:to>
      <xdr:col>2</xdr:col>
      <xdr:colOff>211680</xdr:colOff>
      <xdr:row>0</xdr:row>
      <xdr:rowOff>847080</xdr:rowOff>
    </xdr:to>
    <xdr:pic>
      <xdr:nvPicPr>
        <xdr:cNvPr id="5" name="Picture 85" descr=""/>
        <xdr:cNvPicPr/>
      </xdr:nvPicPr>
      <xdr:blipFill>
        <a:blip r:embed="rId1"/>
        <a:stretch/>
      </xdr:blipFill>
      <xdr:spPr>
        <a:xfrm>
          <a:off x="281520" y="209520"/>
          <a:ext cx="644040" cy="637560"/>
        </a:xfrm>
        <a:prstGeom prst="rect">
          <a:avLst/>
        </a:prstGeom>
        <a:ln w="0">
          <a:noFill/>
        </a:ln>
      </xdr:spPr>
    </xdr:pic>
    <xdr:clientData/>
  </xdr:twoCellAnchor>
  <xdr:twoCellAnchor editAs="oneCell">
    <xdr:from>
      <xdr:col>0</xdr:col>
      <xdr:colOff>271440</xdr:colOff>
      <xdr:row>0</xdr:row>
      <xdr:rowOff>1065600</xdr:rowOff>
    </xdr:from>
    <xdr:to>
      <xdr:col>13</xdr:col>
      <xdr:colOff>190800</xdr:colOff>
      <xdr:row>0</xdr:row>
      <xdr:rowOff>1065600</xdr:rowOff>
    </xdr:to>
    <xdr:sp>
      <xdr:nvSpPr>
        <xdr:cNvPr id="6" name="Line 86"/>
        <xdr:cNvSpPr/>
      </xdr:nvSpPr>
      <xdr:spPr>
        <a:xfrm>
          <a:off x="271440" y="1065600"/>
          <a:ext cx="8418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402120</xdr:colOff>
      <xdr:row>25</xdr:row>
      <xdr:rowOff>37800</xdr:rowOff>
    </xdr:from>
    <xdr:to>
      <xdr:col>4</xdr:col>
      <xdr:colOff>957240</xdr:colOff>
      <xdr:row>29</xdr:row>
      <xdr:rowOff>28800</xdr:rowOff>
    </xdr:to>
    <xdr:sp>
      <xdr:nvSpPr>
        <xdr:cNvPr id="7" name="Rectangle 88"/>
        <xdr:cNvSpPr/>
      </xdr:nvSpPr>
      <xdr:spPr>
        <a:xfrm>
          <a:off x="402120" y="5314680"/>
          <a:ext cx="2354760" cy="46728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View Cash Flows</a:t>
          </a:r>
          <a:endParaRPr b="0" lang="en-US" sz="1200" spc="-1" strike="noStrike">
            <a:latin typeface="Times New Roman"/>
          </a:endParaRPr>
        </a:p>
      </xdr:txBody>
    </xdr:sp>
    <xdr:clientData/>
  </xdr:twoCellAnchor>
  <xdr:twoCellAnchor editAs="oneCell">
    <xdr:from>
      <xdr:col>5</xdr:col>
      <xdr:colOff>433080</xdr:colOff>
      <xdr:row>25</xdr:row>
      <xdr:rowOff>37800</xdr:rowOff>
    </xdr:from>
    <xdr:to>
      <xdr:col>9</xdr:col>
      <xdr:colOff>584640</xdr:colOff>
      <xdr:row>29</xdr:row>
      <xdr:rowOff>28800</xdr:rowOff>
    </xdr:to>
    <xdr:sp>
      <xdr:nvSpPr>
        <xdr:cNvPr id="8" name="Rectangle 90"/>
        <xdr:cNvSpPr/>
      </xdr:nvSpPr>
      <xdr:spPr>
        <a:xfrm>
          <a:off x="3369960" y="5314680"/>
          <a:ext cx="2374200" cy="46728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set Entries</a:t>
          </a:r>
          <a:endParaRPr b="0" lang="en-US" sz="1200" spc="-1" strike="noStrike">
            <a:latin typeface="Times New Roman"/>
          </a:endParaRPr>
        </a:p>
      </xdr:txBody>
    </xdr:sp>
    <xdr:clientData/>
  </xdr:twoCellAnchor>
  <xdr:twoCellAnchor editAs="oneCell">
    <xdr:from>
      <xdr:col>10</xdr:col>
      <xdr:colOff>271800</xdr:colOff>
      <xdr:row>25</xdr:row>
      <xdr:rowOff>37800</xdr:rowOff>
    </xdr:from>
    <xdr:to>
      <xdr:col>13</xdr:col>
      <xdr:colOff>180720</xdr:colOff>
      <xdr:row>29</xdr:row>
      <xdr:rowOff>28800</xdr:rowOff>
    </xdr:to>
    <xdr:sp>
      <xdr:nvSpPr>
        <xdr:cNvPr id="9" name="Rectangle 91"/>
        <xdr:cNvSpPr/>
      </xdr:nvSpPr>
      <xdr:spPr>
        <a:xfrm>
          <a:off x="6346800" y="5314680"/>
          <a:ext cx="2333520" cy="46728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hoose Different Sector</a:t>
          </a:r>
          <a:endParaRPr b="0" lang="en-US" sz="1200" spc="-1" strike="noStrike">
            <a:latin typeface="Times New Roman"/>
          </a:endParaRPr>
        </a:p>
      </xdr:txBody>
    </xdr:sp>
    <xdr:clientData/>
  </xdr:twoCellAnchor>
  <xdr:twoCellAnchor editAs="oneCell">
    <xdr:from>
      <xdr:col>0</xdr:col>
      <xdr:colOff>412200</xdr:colOff>
      <xdr:row>46</xdr:row>
      <xdr:rowOff>181080</xdr:rowOff>
    </xdr:from>
    <xdr:to>
      <xdr:col>3</xdr:col>
      <xdr:colOff>453240</xdr:colOff>
      <xdr:row>49</xdr:row>
      <xdr:rowOff>181080</xdr:rowOff>
    </xdr:to>
    <xdr:sp>
      <xdr:nvSpPr>
        <xdr:cNvPr id="10" name="Rectangle 92"/>
        <xdr:cNvSpPr/>
      </xdr:nvSpPr>
      <xdr:spPr>
        <a:xfrm>
          <a:off x="412200" y="9372600"/>
          <a:ext cx="1277280" cy="5619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Print Results</a:t>
          </a:r>
          <a:endParaRPr b="0" lang="en-US" sz="1200" spc="-1" strike="noStrike">
            <a:latin typeface="Times New Roman"/>
          </a:endParaRPr>
        </a:p>
      </xdr:txBody>
    </xdr:sp>
    <xdr:clientData/>
  </xdr:twoCellAnchor>
  <xdr:twoCellAnchor editAs="oneCell">
    <xdr:from>
      <xdr:col>4</xdr:col>
      <xdr:colOff>69840</xdr:colOff>
      <xdr:row>46</xdr:row>
      <xdr:rowOff>181080</xdr:rowOff>
    </xdr:from>
    <xdr:to>
      <xdr:col>5</xdr:col>
      <xdr:colOff>212040</xdr:colOff>
      <xdr:row>49</xdr:row>
      <xdr:rowOff>181080</xdr:rowOff>
    </xdr:to>
    <xdr:sp>
      <xdr:nvSpPr>
        <xdr:cNvPr id="11" name="Rectangle 93"/>
        <xdr:cNvSpPr/>
      </xdr:nvSpPr>
      <xdr:spPr>
        <a:xfrm>
          <a:off x="1869480" y="9372600"/>
          <a:ext cx="1279440" cy="5619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vise Your Data</a:t>
          </a:r>
          <a:endParaRPr b="0" lang="en-US" sz="1200" spc="-1" strike="noStrike">
            <a:latin typeface="Times New Roman"/>
          </a:endParaRPr>
        </a:p>
      </xdr:txBody>
    </xdr:sp>
    <xdr:clientData/>
  </xdr:twoCellAnchor>
  <xdr:twoCellAnchor editAs="oneCell">
    <xdr:from>
      <xdr:col>5</xdr:col>
      <xdr:colOff>412560</xdr:colOff>
      <xdr:row>46</xdr:row>
      <xdr:rowOff>181080</xdr:rowOff>
    </xdr:from>
    <xdr:to>
      <xdr:col>7</xdr:col>
      <xdr:colOff>281880</xdr:colOff>
      <xdr:row>49</xdr:row>
      <xdr:rowOff>181080</xdr:rowOff>
    </xdr:to>
    <xdr:sp>
      <xdr:nvSpPr>
        <xdr:cNvPr id="12" name="Rectangle 94"/>
        <xdr:cNvSpPr/>
      </xdr:nvSpPr>
      <xdr:spPr>
        <a:xfrm>
          <a:off x="3349440" y="9372600"/>
          <a:ext cx="1277640" cy="5619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View Instructions</a:t>
          </a:r>
          <a:endParaRPr b="0" lang="en-US" sz="1200" spc="-1" strike="noStrike">
            <a:latin typeface="Times New Roman"/>
          </a:endParaRPr>
        </a:p>
      </xdr:txBody>
    </xdr:sp>
    <xdr:clientData/>
  </xdr:twoCellAnchor>
  <xdr:twoCellAnchor editAs="oneCell">
    <xdr:from>
      <xdr:col>0</xdr:col>
      <xdr:colOff>412200</xdr:colOff>
      <xdr:row>43</xdr:row>
      <xdr:rowOff>0</xdr:rowOff>
    </xdr:from>
    <xdr:to>
      <xdr:col>4</xdr:col>
      <xdr:colOff>665280</xdr:colOff>
      <xdr:row>45</xdr:row>
      <xdr:rowOff>209520</xdr:rowOff>
    </xdr:to>
    <xdr:sp>
      <xdr:nvSpPr>
        <xdr:cNvPr id="13" name="Rectangle 96"/>
        <xdr:cNvSpPr/>
      </xdr:nvSpPr>
      <xdr:spPr>
        <a:xfrm>
          <a:off x="412200" y="8591400"/>
          <a:ext cx="2052720" cy="5907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View Management Report</a:t>
          </a:r>
          <a:endParaRPr b="0" lang="en-US" sz="1200" spc="-1" strike="noStrike">
            <a:latin typeface="Times New Roman"/>
          </a:endParaRPr>
        </a:p>
      </xdr:txBody>
    </xdr:sp>
    <xdr:clientData/>
  </xdr:twoCellAnchor>
  <xdr:twoCellAnchor editAs="oneCell">
    <xdr:from>
      <xdr:col>4</xdr:col>
      <xdr:colOff>755280</xdr:colOff>
      <xdr:row>43</xdr:row>
      <xdr:rowOff>9720</xdr:rowOff>
    </xdr:from>
    <xdr:to>
      <xdr:col>7</xdr:col>
      <xdr:colOff>262080</xdr:colOff>
      <xdr:row>45</xdr:row>
      <xdr:rowOff>218880</xdr:rowOff>
    </xdr:to>
    <xdr:sp>
      <xdr:nvSpPr>
        <xdr:cNvPr id="14" name="Rectangle 98"/>
        <xdr:cNvSpPr/>
      </xdr:nvSpPr>
      <xdr:spPr>
        <a:xfrm>
          <a:off x="2554920" y="8601120"/>
          <a:ext cx="2052360" cy="59040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Analyze Your Energy Performance Score</a:t>
          </a:r>
          <a:endParaRPr b="0" lang="en-US" sz="1200" spc="-1" strike="noStrike">
            <a:latin typeface="Times New Roman"/>
          </a:endParaRPr>
        </a:p>
      </xdr:txBody>
    </xdr:sp>
    <xdr:clientData/>
  </xdr:twoCellAnchor>
  <xdr:twoCellAnchor editAs="oneCell">
    <xdr:from>
      <xdr:col>5</xdr:col>
      <xdr:colOff>644040</xdr:colOff>
      <xdr:row>11</xdr:row>
      <xdr:rowOff>38160</xdr:rowOff>
    </xdr:from>
    <xdr:to>
      <xdr:col>9</xdr:col>
      <xdr:colOff>222480</xdr:colOff>
      <xdr:row>12</xdr:row>
      <xdr:rowOff>180360</xdr:rowOff>
    </xdr:to>
    <xdr:sp>
      <xdr:nvSpPr>
        <xdr:cNvPr id="15" name="Rectangle 99"/>
        <xdr:cNvSpPr/>
      </xdr:nvSpPr>
      <xdr:spPr>
        <a:xfrm>
          <a:off x="3580920" y="2390760"/>
          <a:ext cx="1801080" cy="46620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Save This Scenario</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2</xdr:col>
      <xdr:colOff>40680</xdr:colOff>
      <xdr:row>20</xdr:row>
      <xdr:rowOff>9360</xdr:rowOff>
    </xdr:to>
    <xdr:clientData/>
  </xdr:twoCellAnchor>
  <xdr:twoCellAnchor editAs="oneCell">
    <xdr:from>
      <xdr:col>0</xdr:col>
      <xdr:colOff>473040</xdr:colOff>
      <xdr:row>0</xdr:row>
      <xdr:rowOff>228600</xdr:rowOff>
    </xdr:from>
    <xdr:to>
      <xdr:col>1</xdr:col>
      <xdr:colOff>543600</xdr:colOff>
      <xdr:row>0</xdr:row>
      <xdr:rowOff>761040</xdr:rowOff>
    </xdr:to>
    <xdr:pic>
      <xdr:nvPicPr>
        <xdr:cNvPr id="16" name="Picture 47" descr=""/>
        <xdr:cNvPicPr/>
      </xdr:nvPicPr>
      <xdr:blipFill>
        <a:blip r:embed="rId1"/>
        <a:stretch/>
      </xdr:blipFill>
      <xdr:spPr>
        <a:xfrm>
          <a:off x="473040" y="228600"/>
          <a:ext cx="573480" cy="532440"/>
        </a:xfrm>
        <a:prstGeom prst="rect">
          <a:avLst/>
        </a:prstGeom>
        <a:ln w="0">
          <a:noFill/>
        </a:ln>
      </xdr:spPr>
    </xdr:pic>
    <xdr:clientData/>
  </xdr:twoCellAnchor>
  <xdr:twoCellAnchor editAs="oneCell">
    <xdr:from>
      <xdr:col>1</xdr:col>
      <xdr:colOff>10440</xdr:colOff>
      <xdr:row>21</xdr:row>
      <xdr:rowOff>38520</xdr:rowOff>
    </xdr:from>
    <xdr:to>
      <xdr:col>3</xdr:col>
      <xdr:colOff>483120</xdr:colOff>
      <xdr:row>22</xdr:row>
      <xdr:rowOff>286560</xdr:rowOff>
    </xdr:to>
    <xdr:sp>
      <xdr:nvSpPr>
        <xdr:cNvPr id="17" name="Rectangle 59"/>
        <xdr:cNvSpPr/>
      </xdr:nvSpPr>
      <xdr:spPr>
        <a:xfrm>
          <a:off x="513360" y="5086800"/>
          <a:ext cx="1941480" cy="47664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lear Data</a:t>
          </a:r>
          <a:endParaRPr b="0" lang="en-US" sz="1200" spc="-1" strike="noStrike">
            <a:latin typeface="Times New Roman"/>
          </a:endParaRPr>
        </a:p>
      </xdr:txBody>
    </xdr:sp>
    <xdr:clientData/>
  </xdr:twoCellAnchor>
  <xdr:twoCellAnchor editAs="oneCell">
    <xdr:from>
      <xdr:col>3</xdr:col>
      <xdr:colOff>613440</xdr:colOff>
      <xdr:row>21</xdr:row>
      <xdr:rowOff>38520</xdr:rowOff>
    </xdr:from>
    <xdr:to>
      <xdr:col>6</xdr:col>
      <xdr:colOff>221400</xdr:colOff>
      <xdr:row>22</xdr:row>
      <xdr:rowOff>286560</xdr:rowOff>
    </xdr:to>
    <xdr:sp>
      <xdr:nvSpPr>
        <xdr:cNvPr id="18" name="Rectangle 60"/>
        <xdr:cNvSpPr/>
      </xdr:nvSpPr>
      <xdr:spPr>
        <a:xfrm>
          <a:off x="2585160" y="5086800"/>
          <a:ext cx="1942200" cy="47664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Go To Calculator</a:t>
          </a:r>
          <a:endParaRPr b="0" lang="en-US" sz="1200" spc="-1" strike="noStrike">
            <a:latin typeface="Times New Roman"/>
          </a:endParaRPr>
        </a:p>
      </xdr:txBody>
    </xdr:sp>
    <xdr:clientData/>
  </xdr:twoCellAnchor>
  <xdr:twoCellAnchor editAs="oneCell">
    <xdr:from>
      <xdr:col>6</xdr:col>
      <xdr:colOff>361800</xdr:colOff>
      <xdr:row>21</xdr:row>
      <xdr:rowOff>47160</xdr:rowOff>
    </xdr:from>
    <xdr:to>
      <xdr:col>9</xdr:col>
      <xdr:colOff>947160</xdr:colOff>
      <xdr:row>22</xdr:row>
      <xdr:rowOff>294480</xdr:rowOff>
    </xdr:to>
    <xdr:sp>
      <xdr:nvSpPr>
        <xdr:cNvPr id="19" name="Rectangle 62"/>
        <xdr:cNvSpPr/>
      </xdr:nvSpPr>
      <xdr:spPr>
        <a:xfrm>
          <a:off x="4667760" y="5095440"/>
          <a:ext cx="1942920" cy="47592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hoose Different Sector</a:t>
          </a:r>
          <a:endParaRPr b="0" lang="en-US" sz="1200" spc="-1" strike="noStrike">
            <a:latin typeface="Times New Roman"/>
          </a:endParaRPr>
        </a:p>
      </xdr:txBody>
    </xdr:sp>
    <xdr:clientData/>
  </xdr:twoCellAnchor>
  <xdr:twoCellAnchor editAs="oneCell">
    <xdr:from>
      <xdr:col>10</xdr:col>
      <xdr:colOff>40320</xdr:colOff>
      <xdr:row>21</xdr:row>
      <xdr:rowOff>47160</xdr:rowOff>
    </xdr:from>
    <xdr:to>
      <xdr:col>12</xdr:col>
      <xdr:colOff>40680</xdr:colOff>
      <xdr:row>22</xdr:row>
      <xdr:rowOff>294480</xdr:rowOff>
    </xdr:to>
    <xdr:sp>
      <xdr:nvSpPr>
        <xdr:cNvPr id="20" name="Rectangle 63"/>
        <xdr:cNvSpPr/>
      </xdr:nvSpPr>
      <xdr:spPr>
        <a:xfrm>
          <a:off x="6760440" y="5095440"/>
          <a:ext cx="1711080" cy="47592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Use Representative Sector Data</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2</xdr:col>
      <xdr:colOff>492840</xdr:colOff>
      <xdr:row>3</xdr:row>
      <xdr:rowOff>142920</xdr:rowOff>
    </xdr:to>
    <xdr:pic>
      <xdr:nvPicPr>
        <xdr:cNvPr id="21" name="Picture 2" descr=""/>
        <xdr:cNvPicPr/>
      </xdr:nvPicPr>
      <xdr:blipFill>
        <a:blip r:embed="rId1"/>
        <a:stretch/>
      </xdr:blipFill>
      <xdr:spPr>
        <a:xfrm>
          <a:off x="20160" y="18720"/>
          <a:ext cx="1186560" cy="733680"/>
        </a:xfrm>
        <a:prstGeom prst="rect">
          <a:avLst/>
        </a:prstGeom>
        <a:ln w="0">
          <a:noFill/>
        </a:ln>
      </xdr:spPr>
    </xdr:pic>
    <xdr:clientData/>
  </xdr:twoCellAnchor>
  <xdr:twoCellAnchor editAs="oneCell">
    <xdr:from>
      <xdr:col>0</xdr:col>
      <xdr:colOff>80280</xdr:colOff>
      <xdr:row>0</xdr:row>
      <xdr:rowOff>66960</xdr:rowOff>
    </xdr:from>
    <xdr:to>
      <xdr:col>3</xdr:col>
      <xdr:colOff>30600</xdr:colOff>
      <xdr:row>3</xdr:row>
      <xdr:rowOff>181440</xdr:rowOff>
    </xdr:to>
    <xdr:pic>
      <xdr:nvPicPr>
        <xdr:cNvPr id="22" name="Picture 9" descr=""/>
        <xdr:cNvPicPr/>
      </xdr:nvPicPr>
      <xdr:blipFill>
        <a:blip r:embed="rId2"/>
        <a:stretch/>
      </xdr:blipFill>
      <xdr:spPr>
        <a:xfrm>
          <a:off x="80280" y="66960"/>
          <a:ext cx="1186560" cy="723960"/>
        </a:xfrm>
        <a:prstGeom prst="rect">
          <a:avLst/>
        </a:prstGeom>
        <a:ln w="0">
          <a:noFill/>
        </a:ln>
      </xdr:spPr>
    </xdr:pic>
    <xdr:clientData/>
  </xdr:twoCellAnchor>
  <xdr:twoCellAnchor editAs="oneCell">
    <xdr:from>
      <xdr:col>10</xdr:col>
      <xdr:colOff>754560</xdr:colOff>
      <xdr:row>29</xdr:row>
      <xdr:rowOff>152280</xdr:rowOff>
    </xdr:from>
    <xdr:to>
      <xdr:col>12</xdr:col>
      <xdr:colOff>1037160</xdr:colOff>
      <xdr:row>32</xdr:row>
      <xdr:rowOff>133560</xdr:rowOff>
    </xdr:to>
    <xdr:clientData/>
  </xdr:twoCellAnchor>
  <xdr:twoCellAnchor editAs="oneCell">
    <xdr:from>
      <xdr:col>8</xdr:col>
      <xdr:colOff>30600</xdr:colOff>
      <xdr:row>29</xdr:row>
      <xdr:rowOff>142920</xdr:rowOff>
    </xdr:from>
    <xdr:to>
      <xdr:col>10</xdr:col>
      <xdr:colOff>554040</xdr:colOff>
      <xdr:row>32</xdr:row>
      <xdr:rowOff>123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4</xdr:row>
      <xdr:rowOff>142920</xdr:rowOff>
    </xdr:from>
    <xdr:to>
      <xdr:col>3</xdr:col>
      <xdr:colOff>202680</xdr:colOff>
      <xdr:row>65</xdr:row>
      <xdr:rowOff>334080</xdr:rowOff>
    </xdr:to>
    <xdr:sp>
      <xdr:nvSpPr>
        <xdr:cNvPr id="23" name="Rectangle 6"/>
        <xdr:cNvSpPr/>
      </xdr:nvSpPr>
      <xdr:spPr>
        <a:xfrm>
          <a:off x="220320" y="12594600"/>
          <a:ext cx="2004120" cy="4197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Print Report</a:t>
          </a:r>
          <a:endParaRPr b="0" lang="en-US" sz="1200" spc="-1" strike="noStrike">
            <a:latin typeface="Times New Roman"/>
          </a:endParaRPr>
        </a:p>
      </xdr:txBody>
    </xdr:sp>
    <xdr:clientData/>
  </xdr:twoCellAnchor>
  <xdr:twoCellAnchor editAs="oneCell">
    <xdr:from>
      <xdr:col>3</xdr:col>
      <xdr:colOff>412920</xdr:colOff>
      <xdr:row>64</xdr:row>
      <xdr:rowOff>142920</xdr:rowOff>
    </xdr:from>
    <xdr:to>
      <xdr:col>5</xdr:col>
      <xdr:colOff>353160</xdr:colOff>
      <xdr:row>65</xdr:row>
      <xdr:rowOff>334080</xdr:rowOff>
    </xdr:to>
    <xdr:sp>
      <xdr:nvSpPr>
        <xdr:cNvPr id="24" name="Rectangle 7"/>
        <xdr:cNvSpPr/>
      </xdr:nvSpPr>
      <xdr:spPr>
        <a:xfrm>
          <a:off x="2434680" y="12594600"/>
          <a:ext cx="2184480" cy="41976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turn To Calculator</a:t>
          </a:r>
          <a:endParaRPr b="0" lang="en-US" sz="1200" spc="-1" strike="noStrike">
            <a:latin typeface="Times New Roman"/>
          </a:endParaRPr>
        </a:p>
      </xdr:txBody>
    </xdr:sp>
    <xdr:clientData/>
  </xdr:twoCellAnchor>
  <xdr:twoCellAnchor editAs="oneCell">
    <xdr:from>
      <xdr:col>1</xdr:col>
      <xdr:colOff>9720</xdr:colOff>
      <xdr:row>2</xdr:row>
      <xdr:rowOff>532800</xdr:rowOff>
    </xdr:from>
    <xdr:to>
      <xdr:col>6</xdr:col>
      <xdr:colOff>906840</xdr:colOff>
      <xdr:row>2</xdr:row>
      <xdr:rowOff>532800</xdr:rowOff>
    </xdr:to>
    <xdr:sp>
      <xdr:nvSpPr>
        <xdr:cNvPr id="25" name="Line 8"/>
        <xdr:cNvSpPr/>
      </xdr:nvSpPr>
      <xdr:spPr>
        <a:xfrm>
          <a:off x="200160" y="1094760"/>
          <a:ext cx="60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3840</xdr:colOff>
      <xdr:row>64</xdr:row>
      <xdr:rowOff>133200</xdr:rowOff>
    </xdr:from>
    <xdr:to>
      <xdr:col>7</xdr:col>
      <xdr:colOff>786240</xdr:colOff>
      <xdr:row>65</xdr:row>
      <xdr:rowOff>334080</xdr:rowOff>
    </xdr:to>
    <xdr:sp>
      <xdr:nvSpPr>
        <xdr:cNvPr id="26" name="Rectangle 28"/>
        <xdr:cNvSpPr/>
      </xdr:nvSpPr>
      <xdr:spPr>
        <a:xfrm>
          <a:off x="4839840" y="12584880"/>
          <a:ext cx="2184480" cy="42948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Delete Corporate Logo</a:t>
          </a:r>
          <a:endParaRPr b="0" lang="en-US" sz="1200" spc="-1" strike="noStrike">
            <a:latin typeface="Times New Roman"/>
          </a:endParaRPr>
        </a:p>
      </xdr:txBody>
    </xdr:sp>
    <xdr:clientData/>
  </xdr:twoCellAnchor>
  <xdr:twoCellAnchor editAs="oneCell">
    <xdr:from>
      <xdr:col>1</xdr:col>
      <xdr:colOff>90360</xdr:colOff>
      <xdr:row>0</xdr:row>
      <xdr:rowOff>276480</xdr:rowOff>
    </xdr:from>
    <xdr:to>
      <xdr:col>1</xdr:col>
      <xdr:colOff>735480</xdr:colOff>
      <xdr:row>2</xdr:row>
      <xdr:rowOff>352800</xdr:rowOff>
    </xdr:to>
    <xdr:pic>
      <xdr:nvPicPr>
        <xdr:cNvPr id="27" name="Picture 29" descr=""/>
        <xdr:cNvPicPr/>
      </xdr:nvPicPr>
      <xdr:blipFill>
        <a:blip r:embed="rId1"/>
        <a:stretch/>
      </xdr:blipFill>
      <xdr:spPr>
        <a:xfrm>
          <a:off x="280800" y="276480"/>
          <a:ext cx="64512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4</xdr:row>
      <xdr:rowOff>0</xdr:rowOff>
    </xdr:from>
    <xdr:to>
      <xdr:col>14</xdr:col>
      <xdr:colOff>643680</xdr:colOff>
      <xdr:row>15</xdr:row>
      <xdr:rowOff>171360</xdr:rowOff>
    </xdr:to>
    <xdr:graphicFrame>
      <xdr:nvGraphicFramePr>
        <xdr:cNvPr id="28" name="Chart 10"/>
        <xdr:cNvGraphicFramePr/>
      </xdr:nvGraphicFramePr>
      <xdr:xfrm>
        <a:off x="6680880" y="1905120"/>
        <a:ext cx="462780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0</xdr:rowOff>
    </xdr:from>
    <xdr:to>
      <xdr:col>1</xdr:col>
      <xdr:colOff>644400</xdr:colOff>
      <xdr:row>1</xdr:row>
      <xdr:rowOff>573480</xdr:rowOff>
    </xdr:to>
    <xdr:pic>
      <xdr:nvPicPr>
        <xdr:cNvPr id="29" name="Picture 17" descr=""/>
        <xdr:cNvPicPr/>
      </xdr:nvPicPr>
      <xdr:blipFill>
        <a:blip r:embed="rId2"/>
        <a:stretch/>
      </xdr:blipFill>
      <xdr:spPr>
        <a:xfrm>
          <a:off x="442440" y="381600"/>
          <a:ext cx="644400" cy="630000"/>
        </a:xfrm>
        <a:prstGeom prst="rect">
          <a:avLst/>
        </a:prstGeom>
        <a:ln w="0">
          <a:noFill/>
        </a:ln>
      </xdr:spPr>
    </xdr:pic>
    <xdr:clientData/>
  </xdr:twoCellAnchor>
  <xdr:twoCellAnchor editAs="oneCell">
    <xdr:from>
      <xdr:col>0</xdr:col>
      <xdr:colOff>402480</xdr:colOff>
      <xdr:row>27</xdr:row>
      <xdr:rowOff>305640</xdr:rowOff>
    </xdr:from>
    <xdr:to>
      <xdr:col>3</xdr:col>
      <xdr:colOff>624960</xdr:colOff>
      <xdr:row>29</xdr:row>
      <xdr:rowOff>152640</xdr:rowOff>
    </xdr:to>
    <xdr:sp>
      <xdr:nvSpPr>
        <xdr:cNvPr id="30" name="Rectangle 18"/>
        <xdr:cNvSpPr/>
      </xdr:nvSpPr>
      <xdr:spPr>
        <a:xfrm>
          <a:off x="402480" y="4906080"/>
          <a:ext cx="2295000" cy="466200"/>
        </a:xfrm>
        <a:prstGeom prst="roundRect">
          <a:avLst>
            <a:gd name="adj" fmla="val 16667"/>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turn To Calculator</a:t>
          </a:r>
          <a:endParaRPr b="0" lang="en-US" sz="1200" spc="-1" strike="noStrike">
            <a:latin typeface="Times New Roman"/>
          </a:endParaRPr>
        </a:p>
      </xdr:txBody>
    </xdr:sp>
    <xdr:clientData/>
  </xdr:twoCellAnchor>
  <xdr:twoCellAnchor editAs="oneCell">
    <xdr:from>
      <xdr:col>0</xdr:col>
      <xdr:colOff>432720</xdr:colOff>
      <xdr:row>1</xdr:row>
      <xdr:rowOff>885600</xdr:rowOff>
    </xdr:from>
    <xdr:to>
      <xdr:col>15</xdr:col>
      <xdr:colOff>373320</xdr:colOff>
      <xdr:row>1</xdr:row>
      <xdr:rowOff>885600</xdr:rowOff>
    </xdr:to>
    <xdr:sp>
      <xdr:nvSpPr>
        <xdr:cNvPr id="31" name="Line 19"/>
        <xdr:cNvSpPr/>
      </xdr:nvSpPr>
      <xdr:spPr>
        <a:xfrm>
          <a:off x="432720" y="1323720"/>
          <a:ext cx="11249280" cy="0"/>
        </a:xfrm>
        <a:prstGeom prst="line">
          <a:avLst/>
        </a:prstGeom>
        <a:ln w="90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960</xdr:colOff>
      <xdr:row>22</xdr:row>
      <xdr:rowOff>152640</xdr:rowOff>
    </xdr:from>
    <xdr:to>
      <xdr:col>1</xdr:col>
      <xdr:colOff>2152800</xdr:colOff>
      <xdr:row>25</xdr:row>
      <xdr:rowOff>86040</xdr:rowOff>
    </xdr:to>
    <xdr:sp>
      <xdr:nvSpPr>
        <xdr:cNvPr id="32" name="AutoShape 6"/>
        <xdr:cNvSpPr/>
      </xdr:nvSpPr>
      <xdr:spPr>
        <a:xfrm>
          <a:off x="831600" y="7372440"/>
          <a:ext cx="1662840" cy="41940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Print Instructions</a:t>
          </a:r>
          <a:endParaRPr b="0" lang="en-US" sz="1200" spc="-1" strike="noStrike">
            <a:latin typeface="Times New Roman"/>
          </a:endParaRPr>
        </a:p>
      </xdr:txBody>
    </xdr:sp>
    <xdr:clientData/>
  </xdr:twoCellAnchor>
  <xdr:twoCellAnchor editAs="oneCell">
    <xdr:from>
      <xdr:col>1</xdr:col>
      <xdr:colOff>4268520</xdr:colOff>
      <xdr:row>22</xdr:row>
      <xdr:rowOff>152640</xdr:rowOff>
    </xdr:from>
    <xdr:to>
      <xdr:col>1</xdr:col>
      <xdr:colOff>5923800</xdr:colOff>
      <xdr:row>25</xdr:row>
      <xdr:rowOff>86040</xdr:rowOff>
    </xdr:to>
    <xdr:sp>
      <xdr:nvSpPr>
        <xdr:cNvPr id="33" name="AutoShape 7"/>
        <xdr:cNvSpPr/>
      </xdr:nvSpPr>
      <xdr:spPr>
        <a:xfrm>
          <a:off x="4610160" y="7372440"/>
          <a:ext cx="1655280" cy="41940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turn To Delta Score Estimator</a:t>
          </a:r>
          <a:endParaRPr b="0" lang="en-US" sz="1200" spc="-1" strike="noStrike">
            <a:latin typeface="Times New Roman"/>
          </a:endParaRPr>
        </a:p>
      </xdr:txBody>
    </xdr:sp>
    <xdr:clientData/>
  </xdr:twoCellAnchor>
  <xdr:twoCellAnchor editAs="oneCell">
    <xdr:from>
      <xdr:col>1</xdr:col>
      <xdr:colOff>22320</xdr:colOff>
      <xdr:row>0</xdr:row>
      <xdr:rowOff>172080</xdr:rowOff>
    </xdr:from>
    <xdr:to>
      <xdr:col>1</xdr:col>
      <xdr:colOff>675360</xdr:colOff>
      <xdr:row>0</xdr:row>
      <xdr:rowOff>801360</xdr:rowOff>
    </xdr:to>
    <xdr:pic>
      <xdr:nvPicPr>
        <xdr:cNvPr id="34" name="Picture 9" descr=""/>
        <xdr:cNvPicPr/>
      </xdr:nvPicPr>
      <xdr:blipFill>
        <a:blip r:embed="rId1"/>
        <a:stretch/>
      </xdr:blipFill>
      <xdr:spPr>
        <a:xfrm>
          <a:off x="363960" y="172080"/>
          <a:ext cx="653040" cy="629280"/>
        </a:xfrm>
        <a:prstGeom prst="rect">
          <a:avLst/>
        </a:prstGeom>
        <a:ln w="0">
          <a:noFill/>
        </a:ln>
      </xdr:spPr>
    </xdr:pic>
    <xdr:clientData/>
  </xdr:twoCellAnchor>
  <xdr:twoCellAnchor editAs="oneCell">
    <xdr:from>
      <xdr:col>1</xdr:col>
      <xdr:colOff>29520</xdr:colOff>
      <xdr:row>2</xdr:row>
      <xdr:rowOff>246960</xdr:rowOff>
    </xdr:from>
    <xdr:to>
      <xdr:col>1</xdr:col>
      <xdr:colOff>7467840</xdr:colOff>
      <xdr:row>2</xdr:row>
      <xdr:rowOff>246960</xdr:rowOff>
    </xdr:to>
    <xdr:sp>
      <xdr:nvSpPr>
        <xdr:cNvPr id="35" name="Line 10"/>
        <xdr:cNvSpPr/>
      </xdr:nvSpPr>
      <xdr:spPr>
        <a:xfrm>
          <a:off x="371160" y="1094760"/>
          <a:ext cx="7438320" cy="0"/>
        </a:xfrm>
        <a:prstGeom prst="line">
          <a:avLst/>
        </a:prstGeom>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80720</xdr:colOff>
          <xdr:row>11</xdr:row>
          <xdr:rowOff>19080</xdr:rowOff>
        </xdr:from>
        <xdr:to>
          <xdr:col>6</xdr:col>
          <xdr:colOff>9720</xdr:colOff>
          <xdr:row>12</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56320</xdr:colOff>
          <xdr:row>18</xdr:row>
          <xdr:rowOff>123840</xdr:rowOff>
        </xdr:from>
        <xdr:to>
          <xdr:col>1</xdr:col>
          <xdr:colOff>-141840</xdr:colOff>
          <xdr:row>20</xdr:row>
          <xdr:rowOff>2808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1680</xdr:colOff>
      <xdr:row>0</xdr:row>
      <xdr:rowOff>170640</xdr:rowOff>
    </xdr:from>
    <xdr:to>
      <xdr:col>1</xdr:col>
      <xdr:colOff>604080</xdr:colOff>
      <xdr:row>1</xdr:row>
      <xdr:rowOff>370440</xdr:rowOff>
    </xdr:to>
    <xdr:pic>
      <xdr:nvPicPr>
        <xdr:cNvPr id="36" name="Picture 13" descr=""/>
        <xdr:cNvPicPr/>
      </xdr:nvPicPr>
      <xdr:blipFill>
        <a:blip r:embed="rId1"/>
        <a:stretch/>
      </xdr:blipFill>
      <xdr:spPr>
        <a:xfrm>
          <a:off x="301680" y="170640"/>
          <a:ext cx="644040" cy="628560"/>
        </a:xfrm>
        <a:prstGeom prst="rect">
          <a:avLst/>
        </a:prstGeom>
        <a:ln w="0">
          <a:noFill/>
        </a:ln>
      </xdr:spPr>
    </xdr:pic>
    <xdr:clientData/>
  </xdr:twoCellAnchor>
  <xdr:twoCellAnchor editAs="oneCell">
    <xdr:from>
      <xdr:col>3</xdr:col>
      <xdr:colOff>0</xdr:colOff>
      <xdr:row>20</xdr:row>
      <xdr:rowOff>133200</xdr:rowOff>
    </xdr:from>
    <xdr:to>
      <xdr:col>5</xdr:col>
      <xdr:colOff>362520</xdr:colOff>
      <xdr:row>22</xdr:row>
      <xdr:rowOff>143280</xdr:rowOff>
    </xdr:to>
    <xdr:sp>
      <xdr:nvSpPr>
        <xdr:cNvPr id="37" name="AutoShape 22"/>
        <xdr:cNvSpPr/>
      </xdr:nvSpPr>
      <xdr:spPr>
        <a:xfrm>
          <a:off x="1578600" y="4057560"/>
          <a:ext cx="1650240" cy="39096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alculate Results</a:t>
          </a:r>
          <a:endParaRPr b="0" lang="en-US" sz="1200" spc="-1" strike="noStrike">
            <a:latin typeface="Times New Roman"/>
          </a:endParaRPr>
        </a:p>
      </xdr:txBody>
    </xdr:sp>
    <xdr:clientData/>
  </xdr:twoCellAnchor>
  <xdr:twoCellAnchor editAs="oneCell">
    <xdr:from>
      <xdr:col>6</xdr:col>
      <xdr:colOff>603720</xdr:colOff>
      <xdr:row>20</xdr:row>
      <xdr:rowOff>133200</xdr:rowOff>
    </xdr:from>
    <xdr:to>
      <xdr:col>8</xdr:col>
      <xdr:colOff>947520</xdr:colOff>
      <xdr:row>22</xdr:row>
      <xdr:rowOff>152640</xdr:rowOff>
    </xdr:to>
    <xdr:sp>
      <xdr:nvSpPr>
        <xdr:cNvPr id="38" name="AutoShape 24"/>
        <xdr:cNvSpPr/>
      </xdr:nvSpPr>
      <xdr:spPr>
        <a:xfrm>
          <a:off x="4164120" y="4057560"/>
          <a:ext cx="1651320" cy="40032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Clear</a:t>
          </a:r>
          <a:endParaRPr b="0" lang="en-US" sz="1200" spc="-1" strike="noStrike">
            <a:latin typeface="Times New Roman"/>
          </a:endParaRPr>
        </a:p>
      </xdr:txBody>
    </xdr:sp>
    <xdr:clientData/>
  </xdr:twoCellAnchor>
  <xdr:twoCellAnchor editAs="oneCell">
    <xdr:from>
      <xdr:col>1</xdr:col>
      <xdr:colOff>492840</xdr:colOff>
      <xdr:row>31</xdr:row>
      <xdr:rowOff>152280</xdr:rowOff>
    </xdr:from>
    <xdr:to>
      <xdr:col>4</xdr:col>
      <xdr:colOff>503640</xdr:colOff>
      <xdr:row>34</xdr:row>
      <xdr:rowOff>57600</xdr:rowOff>
    </xdr:to>
    <xdr:sp>
      <xdr:nvSpPr>
        <xdr:cNvPr id="39" name="AutoShape 25"/>
        <xdr:cNvSpPr/>
      </xdr:nvSpPr>
      <xdr:spPr>
        <a:xfrm>
          <a:off x="834480" y="6667560"/>
          <a:ext cx="1891800" cy="41940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View Instructions</a:t>
          </a:r>
          <a:endParaRPr b="0" lang="en-US" sz="1200" spc="-1" strike="noStrike">
            <a:latin typeface="Times New Roman"/>
          </a:endParaRPr>
        </a:p>
      </xdr:txBody>
    </xdr:sp>
    <xdr:clientData/>
  </xdr:twoCellAnchor>
  <xdr:twoCellAnchor editAs="oneCell">
    <xdr:from>
      <xdr:col>5</xdr:col>
      <xdr:colOff>131040</xdr:colOff>
      <xdr:row>31</xdr:row>
      <xdr:rowOff>162000</xdr:rowOff>
    </xdr:from>
    <xdr:to>
      <xdr:col>7</xdr:col>
      <xdr:colOff>443160</xdr:colOff>
      <xdr:row>34</xdr:row>
      <xdr:rowOff>66960</xdr:rowOff>
    </xdr:to>
    <xdr:sp>
      <xdr:nvSpPr>
        <xdr:cNvPr id="40" name="AutoShape 27"/>
        <xdr:cNvSpPr/>
      </xdr:nvSpPr>
      <xdr:spPr>
        <a:xfrm>
          <a:off x="2997360" y="6677280"/>
          <a:ext cx="1650240" cy="41904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Print Results</a:t>
          </a:r>
          <a:endParaRPr b="0" lang="en-US" sz="1200" spc="-1" strike="noStrike">
            <a:latin typeface="Times New Roman"/>
          </a:endParaRPr>
        </a:p>
      </xdr:txBody>
    </xdr:sp>
    <xdr:clientData/>
  </xdr:twoCellAnchor>
  <xdr:twoCellAnchor editAs="oneCell">
    <xdr:from>
      <xdr:col>8</xdr:col>
      <xdr:colOff>19440</xdr:colOff>
      <xdr:row>31</xdr:row>
      <xdr:rowOff>171000</xdr:rowOff>
    </xdr:from>
    <xdr:to>
      <xdr:col>9</xdr:col>
      <xdr:colOff>20520</xdr:colOff>
      <xdr:row>34</xdr:row>
      <xdr:rowOff>76320</xdr:rowOff>
    </xdr:to>
    <xdr:sp>
      <xdr:nvSpPr>
        <xdr:cNvPr id="41" name="AutoShape 28"/>
        <xdr:cNvSpPr/>
      </xdr:nvSpPr>
      <xdr:spPr>
        <a:xfrm>
          <a:off x="4887360" y="6686280"/>
          <a:ext cx="1651320" cy="41940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set All Entries</a:t>
          </a:r>
          <a:endParaRPr b="0" lang="en-US" sz="1200" spc="-1" strike="noStrike">
            <a:latin typeface="Times New Roman"/>
          </a:endParaRPr>
        </a:p>
      </xdr:txBody>
    </xdr:sp>
    <xdr:clientData/>
  </xdr:twoCellAnchor>
  <xdr:twoCellAnchor editAs="oneCell">
    <xdr:from>
      <xdr:col>4</xdr:col>
      <xdr:colOff>452520</xdr:colOff>
      <xdr:row>35</xdr:row>
      <xdr:rowOff>181440</xdr:rowOff>
    </xdr:from>
    <xdr:to>
      <xdr:col>8</xdr:col>
      <xdr:colOff>122400</xdr:colOff>
      <xdr:row>38</xdr:row>
      <xdr:rowOff>47160</xdr:rowOff>
    </xdr:to>
    <xdr:sp>
      <xdr:nvSpPr>
        <xdr:cNvPr id="42" name="AutoShape 29"/>
        <xdr:cNvSpPr/>
      </xdr:nvSpPr>
      <xdr:spPr>
        <a:xfrm>
          <a:off x="2675160" y="7506000"/>
          <a:ext cx="2315160" cy="428040"/>
        </a:xfrm>
        <a:prstGeom prst="flowChartAlternateProcess">
          <a:avLst/>
        </a:prstGeom>
        <a:solidFill>
          <a:srgbClr val="01a0d7"/>
        </a:solidFill>
        <a:ln w="64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Analyze Results Using FVC</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ValueCalculator@epa.gov" TargetMode="External"/><Relationship Id="rId2"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energystar.gov/" TargetMode="External"/><Relationship Id="rId2" Type="http://schemas.openxmlformats.org/officeDocument/2006/relationships/hyperlink" Target="mailto:ValueCalculator@epa.gov"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alueCalculator@epa.gov"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false" showZeros="true" rightToLeft="false" tabSelected="true" showOutlineSymbols="true" defaultGridColor="true" view="normal" topLeftCell="A8" colorId="64" zoomScale="90" zoomScaleNormal="90" zoomScalePageLayoutView="100" workbookViewId="0">
      <selection pane="topLeft" activeCell="F12" activeCellId="0" sqref="F12"/>
    </sheetView>
  </sheetViews>
  <sheetFormatPr defaultColWidth="5.41796875" defaultRowHeight="12.75" zeroHeight="true" outlineLevelRow="0" outlineLevelCol="0"/>
  <cols>
    <col collapsed="false" customWidth="true" hidden="false" outlineLevel="0" max="1" min="1" style="1" width="3.99"/>
    <col collapsed="false" customWidth="true" hidden="false" outlineLevel="0" max="2" min="2" style="1" width="9.14"/>
    <col collapsed="false" customWidth="true" hidden="false" outlineLevel="0" max="3" min="3" style="1" width="9.28"/>
    <col collapsed="false" customWidth="true" hidden="false" outlineLevel="0" max="4" min="4" style="1" width="9.14"/>
    <col collapsed="false" customWidth="true" hidden="false" outlineLevel="0" max="5" min="5" style="1" width="14.7"/>
    <col collapsed="false" customWidth="true" hidden="false" outlineLevel="0" max="6" min="6" style="1" width="4.85"/>
    <col collapsed="false" customWidth="true" hidden="false" outlineLevel="0" max="7" min="7" style="1" width="6.85"/>
    <col collapsed="false" customWidth="true" hidden="false" outlineLevel="0" max="9" min="8" style="1" width="9.14"/>
    <col collapsed="false" customWidth="true" hidden="false" outlineLevel="0" max="10" min="10" style="1" width="18.99"/>
    <col collapsed="false" customWidth="true" hidden="true" outlineLevel="0" max="255" min="11" style="1" width="9.06"/>
    <col collapsed="false" customWidth="false" hidden="true" outlineLevel="0" max="257" min="256" style="1" width="5.41"/>
  </cols>
  <sheetData>
    <row r="1" customFormat="false" ht="105.75" hidden="false" customHeight="true" outlineLevel="0" collapsed="false">
      <c r="A1" s="2"/>
      <c r="B1" s="2"/>
      <c r="C1" s="2"/>
      <c r="D1" s="2"/>
      <c r="E1" s="2"/>
      <c r="F1" s="2"/>
      <c r="G1" s="3"/>
      <c r="H1" s="2"/>
      <c r="I1" s="2"/>
      <c r="J1" s="2"/>
      <c r="K1" s="4"/>
    </row>
    <row r="2" customFormat="false" ht="23.25" hidden="false" customHeight="true" outlineLevel="0" collapsed="false">
      <c r="A2" s="5" t="s">
        <v>0</v>
      </c>
      <c r="B2" s="5"/>
      <c r="C2" s="5"/>
      <c r="D2" s="5"/>
      <c r="E2" s="5"/>
      <c r="F2" s="5"/>
      <c r="G2" s="5"/>
      <c r="H2" s="5"/>
      <c r="I2" s="5"/>
      <c r="J2" s="5"/>
      <c r="K2" s="6"/>
    </row>
    <row r="3" customFormat="false" ht="21" hidden="false" customHeight="true" outlineLevel="0" collapsed="false">
      <c r="A3" s="7" t="s">
        <v>1</v>
      </c>
      <c r="B3" s="7"/>
      <c r="C3" s="7"/>
      <c r="D3" s="7"/>
      <c r="E3" s="7"/>
      <c r="F3" s="7"/>
      <c r="G3" s="7"/>
      <c r="H3" s="7"/>
      <c r="I3" s="7"/>
      <c r="J3" s="7"/>
      <c r="K3" s="4"/>
    </row>
    <row r="4" s="15" customFormat="true" ht="4.5" hidden="false" customHeight="true" outlineLevel="0" collapsed="false">
      <c r="A4" s="8"/>
      <c r="B4" s="9"/>
      <c r="C4" s="9"/>
      <c r="D4" s="9"/>
      <c r="E4" s="10"/>
      <c r="F4" s="11"/>
      <c r="G4" s="12"/>
      <c r="H4" s="12"/>
      <c r="I4" s="12"/>
      <c r="J4" s="13"/>
      <c r="K4" s="14"/>
    </row>
    <row r="5" s="15" customFormat="true" ht="27.75" hidden="false" customHeight="true" outlineLevel="0" collapsed="false">
      <c r="A5" s="8"/>
      <c r="B5" s="16" t="s">
        <v>2</v>
      </c>
      <c r="C5" s="17"/>
      <c r="D5" s="17"/>
      <c r="E5" s="18"/>
      <c r="F5" s="19"/>
      <c r="G5" s="20" t="s">
        <v>3</v>
      </c>
      <c r="H5" s="21"/>
      <c r="I5" s="21"/>
      <c r="J5" s="22"/>
      <c r="K5" s="14"/>
    </row>
    <row r="6" s="15" customFormat="true" ht="3.75" hidden="true" customHeight="true" outlineLevel="0" collapsed="false">
      <c r="A6" s="23"/>
      <c r="B6" s="8"/>
      <c r="C6" s="8"/>
      <c r="D6" s="8"/>
      <c r="E6" s="24"/>
      <c r="F6" s="25"/>
      <c r="G6" s="21"/>
      <c r="H6" s="21"/>
      <c r="I6" s="21"/>
      <c r="J6" s="22"/>
      <c r="K6" s="14"/>
    </row>
    <row r="7" s="15" customFormat="true" ht="6" hidden="true" customHeight="true" outlineLevel="0" collapsed="false">
      <c r="A7" s="26"/>
      <c r="B7" s="8"/>
      <c r="C7" s="27"/>
      <c r="D7" s="27"/>
      <c r="E7" s="28"/>
      <c r="F7" s="25"/>
      <c r="G7" s="21"/>
      <c r="H7" s="21"/>
      <c r="I7" s="21"/>
      <c r="J7" s="22"/>
      <c r="K7" s="14"/>
    </row>
    <row r="8" s="15" customFormat="true" ht="20.25" hidden="false" customHeight="false" outlineLevel="0" collapsed="false">
      <c r="A8" s="27"/>
      <c r="B8" s="27"/>
      <c r="C8" s="27"/>
      <c r="D8" s="27"/>
      <c r="E8" s="28"/>
      <c r="F8" s="25"/>
      <c r="G8" s="21"/>
      <c r="H8" s="21"/>
      <c r="I8" s="21"/>
      <c r="J8" s="22"/>
      <c r="K8" s="14"/>
      <c r="L8" s="29"/>
      <c r="M8" s="29"/>
      <c r="N8" s="29"/>
      <c r="O8" s="29"/>
      <c r="P8" s="14"/>
      <c r="Q8" s="14"/>
    </row>
    <row r="9" s="15" customFormat="true" ht="15.75" hidden="false" customHeight="false" outlineLevel="0" collapsed="false">
      <c r="A9" s="27"/>
      <c r="B9" s="27"/>
      <c r="C9" s="27"/>
      <c r="D9" s="27"/>
      <c r="E9" s="28"/>
      <c r="F9" s="25"/>
      <c r="G9" s="21"/>
      <c r="H9" s="21"/>
      <c r="I9" s="21"/>
      <c r="J9" s="22"/>
      <c r="K9" s="14"/>
    </row>
    <row r="10" s="15" customFormat="true" ht="12.75" hidden="false" customHeight="true" outlineLevel="0" collapsed="false">
      <c r="A10" s="30"/>
      <c r="B10" s="30"/>
      <c r="C10" s="30"/>
      <c r="D10" s="30"/>
      <c r="E10" s="28"/>
      <c r="F10" s="31"/>
      <c r="G10" s="32"/>
      <c r="H10" s="32"/>
      <c r="I10" s="33" t="s">
        <v>4</v>
      </c>
      <c r="J10" s="34"/>
      <c r="K10" s="14"/>
    </row>
    <row r="11" s="15" customFormat="true" ht="12.75" hidden="false" customHeight="false" outlineLevel="0" collapsed="false">
      <c r="A11" s="30"/>
      <c r="B11" s="30"/>
      <c r="C11" s="30"/>
      <c r="D11" s="30"/>
      <c r="E11" s="28"/>
      <c r="F11" s="31"/>
      <c r="G11" s="32"/>
      <c r="H11" s="32"/>
      <c r="I11" s="33"/>
      <c r="J11" s="34"/>
      <c r="K11" s="14"/>
    </row>
    <row r="12" s="15" customFormat="true" ht="12.75" hidden="false" customHeight="false" outlineLevel="0" collapsed="false">
      <c r="A12" s="30"/>
      <c r="B12" s="30"/>
      <c r="C12" s="30"/>
      <c r="D12" s="30"/>
      <c r="E12" s="28"/>
      <c r="F12" s="31"/>
      <c r="G12" s="32"/>
      <c r="H12" s="32"/>
      <c r="I12" s="32"/>
      <c r="J12" s="34"/>
      <c r="K12" s="14"/>
    </row>
    <row r="13" s="15" customFormat="true" ht="13.5" hidden="false" customHeight="false" outlineLevel="0" collapsed="false">
      <c r="A13" s="30"/>
      <c r="B13" s="30"/>
      <c r="C13" s="30"/>
      <c r="D13" s="30"/>
      <c r="E13" s="28"/>
      <c r="F13" s="31"/>
      <c r="G13" s="32"/>
      <c r="H13" s="32"/>
      <c r="I13" s="32"/>
      <c r="J13" s="34"/>
      <c r="K13" s="14"/>
    </row>
    <row r="14" s="38" customFormat="true" ht="13.5" hidden="false" customHeight="true" outlineLevel="0" collapsed="false">
      <c r="A14" s="30"/>
      <c r="B14" s="30"/>
      <c r="C14" s="30"/>
      <c r="D14" s="30"/>
      <c r="E14" s="28"/>
      <c r="F14" s="25"/>
      <c r="G14" s="21"/>
      <c r="H14" s="21"/>
      <c r="I14" s="21"/>
      <c r="J14" s="22"/>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7"/>
    </row>
    <row r="15" s="39" customFormat="true" ht="2.25" hidden="false" customHeight="true" outlineLevel="0" collapsed="false">
      <c r="A15" s="30"/>
      <c r="B15" s="30"/>
      <c r="C15" s="30"/>
      <c r="D15" s="30"/>
      <c r="E15" s="28"/>
      <c r="F15" s="25"/>
      <c r="G15" s="21"/>
      <c r="H15" s="21"/>
      <c r="I15" s="21"/>
      <c r="J15" s="22"/>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7"/>
    </row>
    <row r="16" s="39" customFormat="true" ht="22.5" hidden="false" customHeight="true" outlineLevel="0" collapsed="false">
      <c r="A16" s="40"/>
      <c r="B16" s="40"/>
      <c r="C16" s="40"/>
      <c r="D16" s="40"/>
      <c r="E16" s="41"/>
      <c r="F16" s="42"/>
      <c r="G16" s="43"/>
      <c r="H16" s="43"/>
      <c r="I16" s="43"/>
      <c r="J16" s="44"/>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7"/>
    </row>
    <row r="17" s="15" customFormat="true" ht="19.5" hidden="false" customHeight="true" outlineLevel="0" collapsed="false">
      <c r="A17" s="30"/>
      <c r="B17" s="30"/>
      <c r="C17" s="30"/>
      <c r="D17" s="30"/>
      <c r="E17" s="45"/>
      <c r="F17" s="46"/>
      <c r="G17" s="32"/>
      <c r="H17" s="32"/>
      <c r="I17" s="32"/>
      <c r="J17" s="32"/>
      <c r="K17" s="14"/>
    </row>
    <row r="18" s="15" customFormat="true" ht="15.75" hidden="false" customHeight="false" outlineLevel="0" collapsed="false">
      <c r="A18" s="30"/>
      <c r="B18" s="30"/>
      <c r="C18" s="30"/>
      <c r="D18" s="30"/>
      <c r="E18" s="47" t="s">
        <v>5</v>
      </c>
      <c r="F18" s="47"/>
      <c r="G18" s="47"/>
      <c r="H18" s="32"/>
      <c r="I18" s="32"/>
      <c r="J18" s="32"/>
      <c r="K18" s="14"/>
    </row>
    <row r="19" s="15" customFormat="true" ht="22.5" hidden="false" customHeight="true" outlineLevel="0" collapsed="false">
      <c r="A19" s="30"/>
      <c r="B19" s="30"/>
      <c r="C19" s="30"/>
      <c r="D19" s="30"/>
      <c r="E19" s="30"/>
      <c r="F19" s="30"/>
      <c r="G19" s="30"/>
      <c r="H19" s="30"/>
      <c r="I19" s="30"/>
      <c r="J19" s="30"/>
      <c r="K19" s="14"/>
    </row>
    <row r="20" s="15" customFormat="true" ht="3.75" hidden="true" customHeight="true" outlineLevel="0" collapsed="false">
      <c r="A20" s="30"/>
      <c r="B20" s="30"/>
      <c r="C20" s="30"/>
      <c r="D20" s="30"/>
      <c r="E20" s="30"/>
      <c r="F20" s="30"/>
      <c r="G20" s="30"/>
      <c r="H20" s="30"/>
      <c r="I20" s="30"/>
      <c r="J20" s="30"/>
      <c r="K20" s="14"/>
    </row>
    <row r="21" s="15" customFormat="true" ht="30" hidden="true" customHeight="true" outlineLevel="0" collapsed="false">
      <c r="A21" s="48"/>
      <c r="B21" s="48"/>
      <c r="C21" s="48"/>
      <c r="D21" s="48"/>
      <c r="E21" s="30"/>
      <c r="F21" s="30"/>
      <c r="G21" s="30"/>
      <c r="H21" s="30"/>
      <c r="I21" s="30"/>
      <c r="J21" s="30"/>
      <c r="K21" s="14"/>
    </row>
    <row r="22" s="15" customFormat="true" ht="12.75" hidden="true" customHeight="false" outlineLevel="0" collapsed="false">
      <c r="A22" s="30"/>
      <c r="B22" s="30"/>
      <c r="C22" s="30"/>
      <c r="D22" s="30"/>
      <c r="E22" s="30"/>
      <c r="F22" s="30"/>
      <c r="G22" s="30"/>
      <c r="H22" s="30"/>
      <c r="I22" s="30"/>
      <c r="J22" s="30"/>
      <c r="K22" s="14"/>
    </row>
    <row r="23" s="15" customFormat="true" ht="12.75" hidden="true" customHeight="false" outlineLevel="0" collapsed="false">
      <c r="A23" s="30"/>
      <c r="B23" s="30"/>
      <c r="C23" s="30"/>
      <c r="D23" s="30"/>
      <c r="E23" s="30"/>
      <c r="F23" s="30"/>
      <c r="G23" s="30"/>
      <c r="H23" s="49"/>
      <c r="I23" s="49"/>
      <c r="J23" s="49"/>
      <c r="K23" s="14"/>
    </row>
    <row r="24" s="15" customFormat="true" ht="12.75" hidden="true" customHeight="false" outlineLevel="0" collapsed="false">
      <c r="A24" s="30"/>
      <c r="B24" s="30"/>
      <c r="C24" s="30"/>
      <c r="D24" s="30"/>
      <c r="E24" s="30"/>
      <c r="F24" s="30"/>
      <c r="G24" s="30"/>
      <c r="H24" s="30"/>
      <c r="I24" s="30"/>
      <c r="J24" s="30"/>
      <c r="K24" s="14"/>
    </row>
    <row r="25" s="15" customFormat="true" ht="12.75" hidden="true" customHeight="false" outlineLevel="0" collapsed="false">
      <c r="A25" s="30"/>
      <c r="B25" s="30"/>
      <c r="C25" s="30"/>
      <c r="D25" s="30"/>
      <c r="E25" s="30"/>
      <c r="F25" s="30"/>
      <c r="G25" s="30"/>
      <c r="H25" s="30"/>
      <c r="I25" s="30"/>
      <c r="J25" s="30"/>
      <c r="K25" s="14"/>
    </row>
    <row r="26" s="54" customFormat="true" ht="21" hidden="true" customHeight="true" outlineLevel="0" collapsed="false">
      <c r="A26" s="50"/>
      <c r="B26" s="51"/>
      <c r="C26" s="51"/>
      <c r="D26" s="51"/>
      <c r="E26" s="52"/>
      <c r="F26" s="50"/>
      <c r="G26" s="51"/>
      <c r="H26" s="51"/>
      <c r="I26" s="51"/>
      <c r="J26" s="53"/>
      <c r="K26" s="51"/>
    </row>
    <row r="27" customFormat="false" ht="13.5" hidden="true" customHeight="false" outlineLevel="0" collapsed="false"/>
  </sheetData>
  <sheetProtection sheet="true" objects="true" scenarios="true"/>
  <mergeCells count="56">
    <mergeCell ref="A2:J2"/>
    <mergeCell ref="A3:J3"/>
    <mergeCell ref="I10:I11"/>
    <mergeCell ref="K14:O16"/>
    <mergeCell ref="P14:T16"/>
    <mergeCell ref="U14:Y16"/>
    <mergeCell ref="Z14:AD16"/>
    <mergeCell ref="AE14:AI16"/>
    <mergeCell ref="AJ14:AN16"/>
    <mergeCell ref="AO14:AS16"/>
    <mergeCell ref="AT14:AX16"/>
    <mergeCell ref="AY14:BC16"/>
    <mergeCell ref="BD14:BH16"/>
    <mergeCell ref="BI14:BM16"/>
    <mergeCell ref="BN14:BR16"/>
    <mergeCell ref="BS14:BW16"/>
    <mergeCell ref="BX14:CB16"/>
    <mergeCell ref="CC14:CG16"/>
    <mergeCell ref="CH14:CL16"/>
    <mergeCell ref="CM14:CQ16"/>
    <mergeCell ref="CR14:CV16"/>
    <mergeCell ref="CW14:DA16"/>
    <mergeCell ref="DB14:DF16"/>
    <mergeCell ref="DG14:DK16"/>
    <mergeCell ref="DL14:DP16"/>
    <mergeCell ref="DQ14:DU16"/>
    <mergeCell ref="DV14:DZ16"/>
    <mergeCell ref="EA14:EE16"/>
    <mergeCell ref="EF14:EJ16"/>
    <mergeCell ref="EK14:EO16"/>
    <mergeCell ref="EP14:ET16"/>
    <mergeCell ref="EU14:EY16"/>
    <mergeCell ref="EZ14:FD16"/>
    <mergeCell ref="FE14:FI16"/>
    <mergeCell ref="FJ14:FN16"/>
    <mergeCell ref="FO14:FS16"/>
    <mergeCell ref="FT14:FX16"/>
    <mergeCell ref="FY14:GC16"/>
    <mergeCell ref="GD14:GH16"/>
    <mergeCell ref="GI14:GM16"/>
    <mergeCell ref="GN14:GR16"/>
    <mergeCell ref="GS14:GW16"/>
    <mergeCell ref="GX14:HB16"/>
    <mergeCell ref="HC14:HG16"/>
    <mergeCell ref="HH14:HL16"/>
    <mergeCell ref="HM14:HQ16"/>
    <mergeCell ref="HR14:HV16"/>
    <mergeCell ref="HW14:IA16"/>
    <mergeCell ref="IB14:IF16"/>
    <mergeCell ref="IG14:IK16"/>
    <mergeCell ref="IL14:IP16"/>
    <mergeCell ref="IQ14:IU16"/>
    <mergeCell ref="IV14:IV16"/>
    <mergeCell ref="A16:D16"/>
    <mergeCell ref="E18:G18"/>
    <mergeCell ref="A21:D21"/>
  </mergeCells>
  <hyperlinks>
    <hyperlink ref="E18" location="'Getting Started'!B1" display="View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Q1" activeCellId="0" sqref="Q1:IV16384"/>
    </sheetView>
  </sheetViews>
  <sheetFormatPr defaultColWidth="9.0546875" defaultRowHeight="12.75" zeroHeight="true" outlineLevelRow="0" outlineLevelCol="0"/>
  <cols>
    <col collapsed="false" customWidth="true" hidden="false" outlineLevel="0" max="1" min="1" style="4" width="6.28"/>
    <col collapsed="false" customWidth="true" hidden="false" outlineLevel="0" max="2" min="2" style="1" width="9.99"/>
    <col collapsed="false" customWidth="true" hidden="false" outlineLevel="0" max="3" min="3" style="1" width="13.14"/>
    <col collapsed="false" customWidth="true" hidden="false" outlineLevel="0" max="6" min="4" style="1" width="12.14"/>
    <col collapsed="false" customWidth="true" hidden="false" outlineLevel="0" max="7" min="7" style="1" width="13.7"/>
    <col collapsed="false" customWidth="true" hidden="false" outlineLevel="0" max="8" min="8" style="1" width="12.28"/>
    <col collapsed="false" customWidth="true" hidden="false" outlineLevel="0" max="9" min="9" style="4" width="13.56"/>
    <col collapsed="false" customWidth="true" hidden="false" outlineLevel="0" max="12" min="10" style="4" width="9.14"/>
    <col collapsed="false" customWidth="true" hidden="false" outlineLevel="0" max="13" min="13" style="4" width="2.13"/>
    <col collapsed="false" customWidth="true" hidden="false" outlineLevel="0" max="14" min="14" style="4" width="16.42"/>
    <col collapsed="false" customWidth="true" hidden="false" outlineLevel="0" max="15" min="15" style="4" width="9.14"/>
    <col collapsed="false" customWidth="true" hidden="false" outlineLevel="0" max="16" min="16" style="4" width="15.28"/>
    <col collapsed="false" customWidth="true" hidden="true" outlineLevel="0" max="17" min="17" style="4" width="10.71"/>
    <col collapsed="false" customWidth="false" hidden="true" outlineLevel="0" max="257" min="18" style="4" width="9.06"/>
    <col collapsed="false" customWidth="false" hidden="true" outlineLevel="0" max="16384" min="258" style="0" width="9.06"/>
  </cols>
  <sheetData>
    <row r="1" customFormat="false" ht="34.5" hidden="false" customHeight="true" outlineLevel="0" collapsed="false">
      <c r="B1" s="58" t="s">
        <v>6</v>
      </c>
      <c r="C1" s="58"/>
      <c r="D1" s="58"/>
      <c r="E1" s="58"/>
      <c r="F1" s="58"/>
      <c r="G1" s="58"/>
      <c r="H1" s="58"/>
      <c r="I1" s="58"/>
      <c r="J1" s="58"/>
      <c r="K1" s="58"/>
      <c r="L1" s="58"/>
      <c r="M1" s="58"/>
      <c r="N1" s="58"/>
      <c r="O1" s="58"/>
    </row>
    <row r="2" customFormat="false" ht="86.25" hidden="false" customHeight="true" outlineLevel="0" collapsed="false">
      <c r="B2" s="58"/>
      <c r="C2" s="58"/>
      <c r="D2" s="58"/>
      <c r="E2" s="58"/>
      <c r="F2" s="58"/>
      <c r="G2" s="58"/>
      <c r="H2" s="58"/>
      <c r="I2" s="58"/>
      <c r="J2" s="58"/>
      <c r="K2" s="58"/>
      <c r="L2" s="58"/>
      <c r="M2" s="58"/>
      <c r="N2" s="58"/>
      <c r="O2" s="58"/>
    </row>
    <row r="3" customFormat="false" ht="15.75" hidden="false" customHeight="false" outlineLevel="0" collapsed="false">
      <c r="B3" s="503" t="str">
        <f aca="false">"Cash Flow Projection: "&amp;IF(NOT(ISERROR('Cash Flow Calculations'!$J$9)),'Cash Flow Calculations'!B6,'Cash Flow Calculations'!B30)</f>
        <v>Cash Flow Projection: Option 2</v>
      </c>
      <c r="C3" s="4"/>
      <c r="D3" s="4"/>
      <c r="E3" s="4"/>
      <c r="F3" s="4"/>
      <c r="G3" s="4"/>
      <c r="H3" s="4"/>
    </row>
    <row r="4" customFormat="false" ht="13.5" hidden="false" customHeight="false" outlineLevel="0" collapsed="false">
      <c r="B4" s="4"/>
      <c r="C4" s="4"/>
      <c r="D4" s="4"/>
      <c r="E4" s="4"/>
      <c r="F4" s="4"/>
      <c r="G4" s="4"/>
      <c r="H4" s="4"/>
    </row>
    <row r="5" s="504" customFormat="true" ht="57" hidden="false" customHeight="true" outlineLevel="0" collapsed="false">
      <c r="B5" s="456" t="s">
        <v>201</v>
      </c>
      <c r="C5" s="457" t="s">
        <v>202</v>
      </c>
      <c r="D5" s="458" t="s">
        <v>203</v>
      </c>
      <c r="E5" s="505" t="s">
        <v>204</v>
      </c>
      <c r="F5" s="458" t="s">
        <v>174</v>
      </c>
      <c r="G5" s="506" t="s">
        <v>224</v>
      </c>
      <c r="H5" s="459" t="s">
        <v>206</v>
      </c>
    </row>
    <row r="6" s="504" customFormat="true" ht="13.5" hidden="false" customHeight="true" outlineLevel="0" collapsed="false">
      <c r="B6" s="460" t="n">
        <v>0</v>
      </c>
      <c r="C6" s="396" t="n">
        <f aca="false">-'Calculation Summary'!G103</f>
        <v>-0</v>
      </c>
      <c r="D6" s="397" t="n">
        <f aca="false">0</f>
        <v>0</v>
      </c>
      <c r="E6" s="397" t="n">
        <f aca="false">0</f>
        <v>0</v>
      </c>
      <c r="F6" s="397" t="n">
        <f aca="false">0</f>
        <v>0</v>
      </c>
      <c r="G6" s="397" t="n">
        <f aca="false">C6</f>
        <v>-0</v>
      </c>
      <c r="H6" s="461" t="n">
        <f aca="false">C6</f>
        <v>-0</v>
      </c>
    </row>
    <row r="7" customFormat="false" ht="12.75" hidden="false" customHeight="false" outlineLevel="0" collapsed="false">
      <c r="B7" s="460" t="n">
        <v>1</v>
      </c>
      <c r="C7" s="396" t="n">
        <f aca="false">IF(NOT(ISERROR('Cash Flow Calculations'!$B$9)),IF('Calculation Summary'!$C$142&gt;=($B7),'Cash Flow Calculations'!B9,0),IF('Calculation Summary'!$C$142&gt;=($B7),'Cash Flow Calculations'!B33,0))</f>
        <v>0</v>
      </c>
      <c r="D7" s="397" t="n">
        <f aca="false">IF(C7=0,0,IF(AND(NOT(ISLOGICAL('Cash Flow Calculations'!$C$9)),NOT(ISERROR('Cash Flow Calculations'!$C$9))),IF(OR('Calculation Summary'!$C$146&gt;=($B7),'Calculation Summary'!$C$145&gt;=($B7)),'Cash Flow Calculations'!F9,0),IF(AND(NOT(ISLOGICAL('Cash Flow Calculations'!$C$33)),NOT(ISERROR('Cash Flow Calculations'!$C$33))),IF(OR('Calculation Summary'!$C$146&gt;=($B7),'Calculation Summary'!$C$145&gt;=($B7)),'Cash Flow Calculations'!F33,0),0)))</f>
        <v>0</v>
      </c>
      <c r="E7" s="397" t="n">
        <f aca="false">IF(NOT(ISERROR('Cash Flow Calculations'!$G$9)),IF('Calculation Summary'!$C$142&gt;=($B7),'Cash Flow Calculations'!G9,0),IF(NOT(ISERROR('Cash Flow Calculations'!$G$33)),IF('Calculation Summary'!$C$142&gt;=($B7),'Cash Flow Calculations'!G33,0),0))</f>
        <v>-0</v>
      </c>
      <c r="F7" s="397" t="n">
        <f aca="false">IF(C7=0,0,C7+D7+E7)</f>
        <v>0</v>
      </c>
      <c r="G7" s="397" t="n">
        <f aca="false">IF(C7=0,0,IF(NOT(ISERROR('Cash Flow Calculations'!$B$9)),IF(OR('Calculation Summary'!$C$142&gt;'Cash Flow Calculations'!$A8,'Calculation Summary'!$C$146&gt;'Cash Flow Calculations'!$A8),'Cash Flow Calculations'!I9,0),IF(NOT(ISERROR('Cash Flow Calculations'!$B$33)),IF(OR('Calculation Summary'!$C$142&gt;'Cash Flow Calculations'!$A8,'Calculation Summary'!$C$146&gt;'Cash Flow Calculations'!$A8),'Cash Flow Calculations'!I33,0),0)))</f>
        <v>0</v>
      </c>
      <c r="H7" s="461" t="n">
        <f aca="false">IF(C7=0,0,IF(NOT(ISERROR('Cash Flow Calculations'!$B$9)),IF(OR('Calculation Summary'!$C$142&gt;'Cash Flow Calculations'!$A8,'Calculation Summary'!$C$146&gt;'Cash Flow Calculations'!$A8),'Cash Flow Calculations'!J9,0),IF(NOT(ISERROR('Cash Flow Calculations'!$B$33)),IF(OR('Calculation Summary'!$C$142&gt;'Cash Flow Calculations'!$A8,'Calculation Summary'!$C$146&gt;'Cash Flow Calculations'!$A8),'Cash Flow Calculations'!J33,0),0)))</f>
        <v>0</v>
      </c>
      <c r="J7" s="507"/>
      <c r="K7" s="507"/>
      <c r="L7" s="507"/>
      <c r="M7" s="507"/>
      <c r="N7" s="507"/>
    </row>
    <row r="8" customFormat="false" ht="12.75" hidden="false" customHeight="false" outlineLevel="0" collapsed="false">
      <c r="B8" s="462" t="n">
        <v>2</v>
      </c>
      <c r="C8" s="396" t="n">
        <f aca="false">IF(NOT(ISERROR('Cash Flow Calculations'!$B$9)),IF('Calculation Summary'!$C$142&gt;=($B8),'Cash Flow Calculations'!B10,0),IF('Calculation Summary'!$C$142&gt;=($B8),'Cash Flow Calculations'!B34,0))</f>
        <v>0</v>
      </c>
      <c r="D8" s="397" t="n">
        <f aca="false">IF(C8=0,0,IF(AND(NOT(ISLOGICAL('Cash Flow Calculations'!$C$9)),NOT(ISERROR('Cash Flow Calculations'!$C$9))),IF(OR('Calculation Summary'!$C$146&gt;=($B8),'Calculation Summary'!$C$145&gt;=($B8)),'Cash Flow Calculations'!F10,0),IF(AND(NOT(ISLOGICAL('Cash Flow Calculations'!$C$33)),NOT(ISERROR('Cash Flow Calculations'!$C$33))),IF(OR('Calculation Summary'!$C$146&gt;=($B8),'Calculation Summary'!$C$145&gt;=($B8)),'Cash Flow Calculations'!F34,0),0)))</f>
        <v>0</v>
      </c>
      <c r="E8" s="397" t="n">
        <f aca="false">IF(NOT(ISERROR('Cash Flow Calculations'!$G$9)),IF('Calculation Summary'!$C$142&gt;=($B8),'Cash Flow Calculations'!G10,0),IF(NOT(ISERROR('Cash Flow Calculations'!$G$33)),IF('Calculation Summary'!$C$142&gt;=($B8),'Cash Flow Calculations'!G34,0),0))</f>
        <v>-0</v>
      </c>
      <c r="F8" s="397" t="n">
        <f aca="false">IF(C8=0,0,C8+D8+E8)</f>
        <v>0</v>
      </c>
      <c r="G8" s="397" t="n">
        <f aca="false">IF(C8=0,0,IF(NOT(ISERROR('Cash Flow Calculations'!$B$9)),IF(OR('Calculation Summary'!$C$142&gt;'Cash Flow Calculations'!$A9,'Calculation Summary'!$C$146&gt;'Cash Flow Calculations'!$A9),'Cash Flow Calculations'!I10,0),IF(NOT(ISERROR('Cash Flow Calculations'!$B$33)),IF(OR('Calculation Summary'!$C$142&gt;'Cash Flow Calculations'!$A9,'Calculation Summary'!$C$146&gt;'Cash Flow Calculations'!$A9),'Cash Flow Calculations'!I34,0),0)))</f>
        <v>0</v>
      </c>
      <c r="H8" s="461" t="n">
        <f aca="false">IF(C8=0,0,IF(NOT(ISERROR('Cash Flow Calculations'!$B$9)),IF(OR('Calculation Summary'!$C$142&gt;'Cash Flow Calculations'!$A9,'Calculation Summary'!$C$146&gt;'Cash Flow Calculations'!$A9),'Cash Flow Calculations'!J10,0),IF(NOT(ISERROR('Cash Flow Calculations'!$B$33)),IF(OR('Calculation Summary'!$C$142&gt;'Cash Flow Calculations'!$A9,'Calculation Summary'!$C$146&gt;'Cash Flow Calculations'!$A9),'Cash Flow Calculations'!J34,0),0)))</f>
        <v>0</v>
      </c>
      <c r="J8" s="508"/>
      <c r="K8" s="508"/>
      <c r="L8" s="508"/>
      <c r="M8" s="508"/>
      <c r="N8" s="509"/>
    </row>
    <row r="9" customFormat="false" ht="12.75" hidden="false" customHeight="false" outlineLevel="0" collapsed="false">
      <c r="B9" s="462" t="n">
        <v>3</v>
      </c>
      <c r="C9" s="396" t="n">
        <f aca="false">IF(NOT(ISERROR('Cash Flow Calculations'!$B$9)),IF('Calculation Summary'!$C$142&gt;=($B9),'Cash Flow Calculations'!B11,0),IF('Calculation Summary'!$C$142&gt;=($B9),'Cash Flow Calculations'!B35,0))</f>
        <v>0</v>
      </c>
      <c r="D9" s="397" t="n">
        <f aca="false">IF(C9=0,0,IF(AND(NOT(ISLOGICAL('Cash Flow Calculations'!$C$9)),NOT(ISERROR('Cash Flow Calculations'!$C$9))),IF(OR('Calculation Summary'!$C$146&gt;=($B9),'Calculation Summary'!$C$145&gt;=($B9)),'Cash Flow Calculations'!F11,0),IF(AND(NOT(ISLOGICAL('Cash Flow Calculations'!$C$33)),NOT(ISERROR('Cash Flow Calculations'!$C$33))),IF(OR('Calculation Summary'!$C$146&gt;=($B9),'Calculation Summary'!$C$145&gt;=($B9)),'Cash Flow Calculations'!F35,0),0)))</f>
        <v>0</v>
      </c>
      <c r="E9" s="397" t="n">
        <f aca="false">IF(NOT(ISERROR('Cash Flow Calculations'!$G$9)),IF('Calculation Summary'!$C$142&gt;=($B9),'Cash Flow Calculations'!G11,0),IF(NOT(ISERROR('Cash Flow Calculations'!$G$33)),IF('Calculation Summary'!$C$142&gt;=($B9),'Cash Flow Calculations'!G35,0),0))</f>
        <v>-0</v>
      </c>
      <c r="F9" s="397" t="n">
        <f aca="false">IF(C9=0,0,C9+D9+E9)</f>
        <v>0</v>
      </c>
      <c r="G9" s="397" t="n">
        <f aca="false">IF(C9=0,0,IF(NOT(ISERROR('Cash Flow Calculations'!$B$9)),IF(OR('Calculation Summary'!$C$142&gt;'Cash Flow Calculations'!$A10,'Calculation Summary'!$C$146&gt;'Cash Flow Calculations'!$A10),'Cash Flow Calculations'!I11,0),IF(NOT(ISERROR('Cash Flow Calculations'!$B$33)),IF(OR('Calculation Summary'!$C$142&gt;'Cash Flow Calculations'!$A10,'Calculation Summary'!$C$146&gt;'Cash Flow Calculations'!$A10),'Cash Flow Calculations'!I35,0),0)))</f>
        <v>0</v>
      </c>
      <c r="H9" s="461" t="n">
        <f aca="false">IF(C9=0,0,IF(NOT(ISERROR('Cash Flow Calculations'!$B$9)),IF(OR('Calculation Summary'!$C$142&gt;'Cash Flow Calculations'!$A10,'Calculation Summary'!$C$146&gt;'Cash Flow Calculations'!$A10),'Cash Flow Calculations'!J11,0),IF(NOT(ISERROR('Cash Flow Calculations'!$B$33)),IF(OR('Calculation Summary'!$C$142&gt;'Cash Flow Calculations'!$A10,'Calculation Summary'!$C$146&gt;'Cash Flow Calculations'!$A10),'Cash Flow Calculations'!J35,0),0)))</f>
        <v>0</v>
      </c>
      <c r="J9" s="508"/>
      <c r="K9" s="508"/>
      <c r="L9" s="508"/>
      <c r="M9" s="508"/>
      <c r="N9" s="509"/>
    </row>
    <row r="10" customFormat="false" ht="12.75" hidden="false" customHeight="true" outlineLevel="0" collapsed="false">
      <c r="B10" s="462" t="n">
        <v>4</v>
      </c>
      <c r="C10" s="396" t="n">
        <f aca="false">IF(NOT(ISERROR('Cash Flow Calculations'!$B$9)),IF('Calculation Summary'!$C$142&gt;=($B10),'Cash Flow Calculations'!B12,0),IF('Calculation Summary'!$C$142&gt;=($B10),'Cash Flow Calculations'!B36,0))</f>
        <v>0</v>
      </c>
      <c r="D10" s="397" t="n">
        <f aca="false">IF(C10=0,0,IF(AND(NOT(ISLOGICAL('Cash Flow Calculations'!$C$9)),NOT(ISERROR('Cash Flow Calculations'!$C$9))),IF(OR('Calculation Summary'!$C$146&gt;=($B10),'Calculation Summary'!$C$145&gt;=($B10)),'Cash Flow Calculations'!F12,0),IF(AND(NOT(ISLOGICAL('Cash Flow Calculations'!$C$33)),NOT(ISERROR('Cash Flow Calculations'!$C$33))),IF(OR('Calculation Summary'!$C$146&gt;=($B10),'Calculation Summary'!$C$145&gt;=($B10)),'Cash Flow Calculations'!F36,0),0)))</f>
        <v>0</v>
      </c>
      <c r="E10" s="397" t="n">
        <f aca="false">IF(NOT(ISERROR('Cash Flow Calculations'!$G$9)),IF('Calculation Summary'!$C$142&gt;=($B10),'Cash Flow Calculations'!G12,0),IF(NOT(ISERROR('Cash Flow Calculations'!$G$33)),IF('Calculation Summary'!$C$142&gt;=($B10),'Cash Flow Calculations'!G36,0),0))</f>
        <v>-0</v>
      </c>
      <c r="F10" s="397" t="n">
        <f aca="false">IF(C10=0,0,C10+D10+E10)</f>
        <v>0</v>
      </c>
      <c r="G10" s="397" t="n">
        <f aca="false">IF(C10=0,0,IF(NOT(ISERROR('Cash Flow Calculations'!$B$9)),IF(OR('Calculation Summary'!$C$142&gt;'Cash Flow Calculations'!$A11,'Calculation Summary'!$C$146&gt;'Cash Flow Calculations'!$A11),'Cash Flow Calculations'!I12,0),IF(NOT(ISERROR('Cash Flow Calculations'!$B$33)),IF(OR('Calculation Summary'!$C$142&gt;'Cash Flow Calculations'!$A11,'Calculation Summary'!$C$146&gt;'Cash Flow Calculations'!$A11),'Cash Flow Calculations'!I36,0),0)))</f>
        <v>0</v>
      </c>
      <c r="H10" s="461" t="n">
        <f aca="false">IF(C10=0,0,IF(NOT(ISERROR('Cash Flow Calculations'!$B$9)),IF(OR('Calculation Summary'!$C$142&gt;'Cash Flow Calculations'!$A11,'Calculation Summary'!$C$146&gt;'Cash Flow Calculations'!$A11),'Cash Flow Calculations'!J12,0),IF(NOT(ISERROR('Cash Flow Calculations'!$B$33)),IF(OR('Calculation Summary'!$C$142&gt;'Cash Flow Calculations'!$A11,'Calculation Summary'!$C$146&gt;'Cash Flow Calculations'!$A11),'Cash Flow Calculations'!J36,0),0)))</f>
        <v>0</v>
      </c>
      <c r="J10" s="508"/>
      <c r="K10" s="508"/>
      <c r="L10" s="508"/>
      <c r="M10" s="508"/>
      <c r="N10" s="510"/>
    </row>
    <row r="11" customFormat="false" ht="12.75" hidden="false" customHeight="true" outlineLevel="0" collapsed="false">
      <c r="B11" s="462" t="n">
        <v>5</v>
      </c>
      <c r="C11" s="396" t="n">
        <f aca="false">IF(NOT(ISERROR('Cash Flow Calculations'!$B$9)),IF('Calculation Summary'!$C$142&gt;=($B11),'Cash Flow Calculations'!B13,0),IF('Calculation Summary'!$C$142&gt;=($B11),'Cash Flow Calculations'!B37,0))</f>
        <v>0</v>
      </c>
      <c r="D11" s="397" t="n">
        <f aca="false">IF(C11=0,0,IF(AND(NOT(ISLOGICAL('Cash Flow Calculations'!$C$9)),NOT(ISERROR('Cash Flow Calculations'!$C$9))),IF(OR('Calculation Summary'!$C$146&gt;=($B11),'Calculation Summary'!$C$145&gt;=($B11)),'Cash Flow Calculations'!F13,0),IF(AND(NOT(ISLOGICAL('Cash Flow Calculations'!$C$33)),NOT(ISERROR('Cash Flow Calculations'!$C$33))),IF(OR('Calculation Summary'!$C$146&gt;=($B11),'Calculation Summary'!$C$145&gt;=($B11)),'Cash Flow Calculations'!F37,0),0)))</f>
        <v>0</v>
      </c>
      <c r="E11" s="397" t="n">
        <f aca="false">IF(NOT(ISERROR('Cash Flow Calculations'!$G$9)),IF('Calculation Summary'!$C$142&gt;=($B11),'Cash Flow Calculations'!G13,0),IF(NOT(ISERROR('Cash Flow Calculations'!$G$33)),IF('Calculation Summary'!$C$142&gt;=($B11),'Cash Flow Calculations'!G37,0),0))</f>
        <v>-0</v>
      </c>
      <c r="F11" s="397" t="n">
        <f aca="false">IF(C11=0,0,C11+D11+E11)</f>
        <v>0</v>
      </c>
      <c r="G11" s="397" t="n">
        <f aca="false">IF(C11=0,0,IF(NOT(ISERROR('Cash Flow Calculations'!$B$9)),IF(OR('Calculation Summary'!$C$142&gt;'Cash Flow Calculations'!$A12,'Calculation Summary'!$C$146&gt;'Cash Flow Calculations'!$A12),'Cash Flow Calculations'!I13,0),IF(NOT(ISERROR('Cash Flow Calculations'!$B$33)),IF(OR('Calculation Summary'!$C$142&gt;'Cash Flow Calculations'!$A12,'Calculation Summary'!$C$146&gt;'Cash Flow Calculations'!$A12),'Cash Flow Calculations'!I37,0),0)))</f>
        <v>0</v>
      </c>
      <c r="H11" s="461" t="n">
        <f aca="false">IF(C11=0,0,IF(NOT(ISERROR('Cash Flow Calculations'!$B$9)),IF(OR('Calculation Summary'!$C$142&gt;'Cash Flow Calculations'!$A12,'Calculation Summary'!$C$146&gt;'Cash Flow Calculations'!$A12),'Cash Flow Calculations'!J13,0),IF(NOT(ISERROR('Cash Flow Calculations'!$B$33)),IF(OR('Calculation Summary'!$C$142&gt;'Cash Flow Calculations'!$A12,'Calculation Summary'!$C$146&gt;'Cash Flow Calculations'!$A12),'Cash Flow Calculations'!J37,0),0)))</f>
        <v>0</v>
      </c>
      <c r="J11" s="127"/>
      <c r="K11" s="127"/>
      <c r="L11" s="127"/>
      <c r="M11" s="127"/>
      <c r="N11" s="511"/>
    </row>
    <row r="12" customFormat="false" ht="12.75" hidden="false" customHeight="true" outlineLevel="0" collapsed="false">
      <c r="B12" s="462" t="n">
        <v>6</v>
      </c>
      <c r="C12" s="396" t="n">
        <f aca="false">IF(NOT(ISERROR('Cash Flow Calculations'!$B$9)),IF('Calculation Summary'!$C$142&gt;=($B12),'Cash Flow Calculations'!B14,0),IF('Calculation Summary'!$C$142&gt;=($B12),'Cash Flow Calculations'!B38,0))</f>
        <v>0</v>
      </c>
      <c r="D12" s="397" t="n">
        <f aca="false">IF(C12=0,0,IF(AND(NOT(ISLOGICAL('Cash Flow Calculations'!$C$9)),NOT(ISERROR('Cash Flow Calculations'!$C$9))),IF(OR('Calculation Summary'!$C$146&gt;=($B12),'Calculation Summary'!$C$145&gt;=($B12)),'Cash Flow Calculations'!F14,0),IF(AND(NOT(ISLOGICAL('Cash Flow Calculations'!$C$33)),NOT(ISERROR('Cash Flow Calculations'!$C$33))),IF(OR('Calculation Summary'!$C$146&gt;=($B12),'Calculation Summary'!$C$145&gt;=($B12)),'Cash Flow Calculations'!F38,0),0)))</f>
        <v>0</v>
      </c>
      <c r="E12" s="397" t="n">
        <f aca="false">IF(NOT(ISERROR('Cash Flow Calculations'!$G$9)),IF('Calculation Summary'!$C$142&gt;=($B12),'Cash Flow Calculations'!G14,0),IF(NOT(ISERROR('Cash Flow Calculations'!$G$33)),IF('Calculation Summary'!$C$142&gt;=($B12),'Cash Flow Calculations'!G38,0),0))</f>
        <v>-0</v>
      </c>
      <c r="F12" s="397" t="n">
        <f aca="false">IF(C12=0,0,C12+D12+E12)</f>
        <v>0</v>
      </c>
      <c r="G12" s="397" t="n">
        <f aca="false">IF(C12=0,0,IF(NOT(ISERROR('Cash Flow Calculations'!$B$9)),IF(OR('Calculation Summary'!$C$142&gt;'Cash Flow Calculations'!$A13,'Calculation Summary'!$C$146&gt;'Cash Flow Calculations'!$A13),'Cash Flow Calculations'!I14,0),IF(NOT(ISERROR('Cash Flow Calculations'!$B$33)),IF(OR('Calculation Summary'!$C$142&gt;'Cash Flow Calculations'!$A13,'Calculation Summary'!$C$146&gt;'Cash Flow Calculations'!$A13),'Cash Flow Calculations'!I38,0),0)))</f>
        <v>0</v>
      </c>
      <c r="H12" s="461" t="n">
        <f aca="false">IF(C12=0,0,IF(NOT(ISERROR('Cash Flow Calculations'!$B$9)),IF(OR('Calculation Summary'!$C$142&gt;'Cash Flow Calculations'!$A13,'Calculation Summary'!$C$146&gt;'Cash Flow Calculations'!$A13),'Cash Flow Calculations'!J14,0),IF(NOT(ISERROR('Cash Flow Calculations'!$B$33)),IF(OR('Calculation Summary'!$C$142&gt;'Cash Flow Calculations'!$A13,'Calculation Summary'!$C$146&gt;'Cash Flow Calculations'!$A13),'Cash Flow Calculations'!J38,0),0)))</f>
        <v>0</v>
      </c>
      <c r="J12" s="127"/>
      <c r="K12" s="127"/>
      <c r="L12" s="127"/>
      <c r="M12" s="127"/>
      <c r="N12" s="509"/>
    </row>
    <row r="13" customFormat="false" ht="12.75" hidden="false" customHeight="false" outlineLevel="0" collapsed="false">
      <c r="B13" s="462" t="n">
        <v>7</v>
      </c>
      <c r="C13" s="396" t="n">
        <f aca="false">IF(NOT(ISERROR('Cash Flow Calculations'!$B$9)),IF('Calculation Summary'!$C$142&gt;=($B13),'Cash Flow Calculations'!B15,0),IF('Calculation Summary'!$C$142&gt;=($B13),'Cash Flow Calculations'!B39,0))</f>
        <v>0</v>
      </c>
      <c r="D13" s="397" t="n">
        <f aca="false">IF(C13=0,0,IF(AND(NOT(ISLOGICAL('Cash Flow Calculations'!$C$9)),NOT(ISERROR('Cash Flow Calculations'!$C$9))),IF(OR('Calculation Summary'!$C$146&gt;=($B13),'Calculation Summary'!$C$145&gt;=($B13)),'Cash Flow Calculations'!F15,0),IF(AND(NOT(ISLOGICAL('Cash Flow Calculations'!$C$33)),NOT(ISERROR('Cash Flow Calculations'!$C$33))),IF(OR('Calculation Summary'!$C$146&gt;=($B13),'Calculation Summary'!$C$145&gt;=($B13)),'Cash Flow Calculations'!F39,0),0)))</f>
        <v>0</v>
      </c>
      <c r="E13" s="397" t="n">
        <f aca="false">IF(NOT(ISERROR('Cash Flow Calculations'!$G$9)),IF('Calculation Summary'!$C$142&gt;=($B13),'Cash Flow Calculations'!G15,0),IF(NOT(ISERROR('Cash Flow Calculations'!$G$33)),IF('Calculation Summary'!$C$142&gt;=($B13),'Cash Flow Calculations'!G39,0),0))</f>
        <v>-0</v>
      </c>
      <c r="F13" s="397" t="n">
        <f aca="false">IF(C13=0,0,C13+D13+E13)</f>
        <v>0</v>
      </c>
      <c r="G13" s="397" t="n">
        <f aca="false">IF(C13=0,0,IF(NOT(ISERROR('Cash Flow Calculations'!$B$9)),IF(OR('Calculation Summary'!$C$142&gt;'Cash Flow Calculations'!$A14,'Calculation Summary'!$C$146&gt;'Cash Flow Calculations'!$A14),'Cash Flow Calculations'!I15,0),IF(NOT(ISERROR('Cash Flow Calculations'!$B$33)),IF(OR('Calculation Summary'!$C$142&gt;'Cash Flow Calculations'!$A14,'Calculation Summary'!$C$146&gt;'Cash Flow Calculations'!$A14),'Cash Flow Calculations'!I39,0),0)))</f>
        <v>0</v>
      </c>
      <c r="H13" s="461" t="n">
        <f aca="false">IF(C13=0,0,IF(NOT(ISERROR('Cash Flow Calculations'!$B$9)),IF(OR('Calculation Summary'!$C$142&gt;'Cash Flow Calculations'!$A14,'Calculation Summary'!$C$146&gt;'Cash Flow Calculations'!$A14),'Cash Flow Calculations'!J15,0),IF(NOT(ISERROR('Cash Flow Calculations'!$B$33)),IF(OR('Calculation Summary'!$C$142&gt;'Cash Flow Calculations'!$A14,'Calculation Summary'!$C$146&gt;'Cash Flow Calculations'!$A14),'Cash Flow Calculations'!J39,0),0)))</f>
        <v>0</v>
      </c>
      <c r="J13" s="512"/>
      <c r="K13" s="512"/>
      <c r="L13" s="512"/>
      <c r="M13" s="512"/>
      <c r="N13" s="512"/>
      <c r="O13" s="512"/>
    </row>
    <row r="14" customFormat="false" ht="12.75" hidden="false" customHeight="false" outlineLevel="0" collapsed="false">
      <c r="B14" s="462" t="n">
        <v>8</v>
      </c>
      <c r="C14" s="396" t="n">
        <f aca="false">IF(NOT(ISERROR('Cash Flow Calculations'!$B$9)),IF('Calculation Summary'!$C$142&gt;=($B14),'Cash Flow Calculations'!B16,0),IF('Calculation Summary'!$C$142&gt;=($B14),'Cash Flow Calculations'!B40,0))</f>
        <v>0</v>
      </c>
      <c r="D14" s="397" t="n">
        <f aca="false">IF(C14=0,0,IF(AND(NOT(ISLOGICAL('Cash Flow Calculations'!$C$9)),NOT(ISERROR('Cash Flow Calculations'!$C$9))),IF(OR('Calculation Summary'!$C$146&gt;=($B14),'Calculation Summary'!$C$145&gt;=($B14)),'Cash Flow Calculations'!F16,0),IF(AND(NOT(ISLOGICAL('Cash Flow Calculations'!$C$33)),NOT(ISERROR('Cash Flow Calculations'!$C$33))),IF(OR('Calculation Summary'!$C$146&gt;=($B14),'Calculation Summary'!$C$145&gt;=($B14)),'Cash Flow Calculations'!F40,0),0)))</f>
        <v>0</v>
      </c>
      <c r="E14" s="397" t="n">
        <f aca="false">IF(NOT(ISERROR('Cash Flow Calculations'!$G$9)),IF('Calculation Summary'!$C$142&gt;=($B14),'Cash Flow Calculations'!G16,0),IF(NOT(ISERROR('Cash Flow Calculations'!$G$33)),IF('Calculation Summary'!$C$142&gt;=($B14),'Cash Flow Calculations'!G40,0),0))</f>
        <v>-0</v>
      </c>
      <c r="F14" s="397" t="n">
        <f aca="false">IF(C14=0,0,C14+D14+E14)</f>
        <v>0</v>
      </c>
      <c r="G14" s="397" t="n">
        <f aca="false">IF(C14=0,0,IF(NOT(ISERROR('Cash Flow Calculations'!$B$9)),IF(OR('Calculation Summary'!$C$142&gt;'Cash Flow Calculations'!$A15,'Calculation Summary'!$C$146&gt;'Cash Flow Calculations'!$A15),'Cash Flow Calculations'!I16,0),IF(NOT(ISERROR('Cash Flow Calculations'!$B$33)),IF(OR('Calculation Summary'!$C$142&gt;'Cash Flow Calculations'!$A15,'Calculation Summary'!$C$146&gt;'Cash Flow Calculations'!$A15),'Cash Flow Calculations'!I40,0),0)))</f>
        <v>0</v>
      </c>
      <c r="H14" s="461" t="n">
        <f aca="false">IF(C14=0,0,IF(NOT(ISERROR('Cash Flow Calculations'!$B$9)),IF(OR('Calculation Summary'!$C$142&gt;'Cash Flow Calculations'!$A15,'Calculation Summary'!$C$146&gt;'Cash Flow Calculations'!$A15),'Cash Flow Calculations'!J16,0),IF(NOT(ISERROR('Cash Flow Calculations'!$B$33)),IF(OR('Calculation Summary'!$C$142&gt;'Cash Flow Calculations'!$A15,'Calculation Summary'!$C$146&gt;'Cash Flow Calculations'!$A15),'Cash Flow Calculations'!J40,0),0)))</f>
        <v>0</v>
      </c>
      <c r="J14" s="512"/>
      <c r="K14" s="512"/>
      <c r="L14" s="512"/>
      <c r="M14" s="512"/>
      <c r="N14" s="512"/>
      <c r="O14" s="512"/>
    </row>
    <row r="15" customFormat="false" ht="12.75" hidden="false" customHeight="false" outlineLevel="0" collapsed="false">
      <c r="B15" s="462" t="n">
        <v>9</v>
      </c>
      <c r="C15" s="396" t="n">
        <f aca="false">IF(NOT(ISERROR('Cash Flow Calculations'!$B$9)),IF('Calculation Summary'!$C$142&gt;=($B15),'Cash Flow Calculations'!B17,0),IF('Calculation Summary'!$C$142&gt;=($B15),'Cash Flow Calculations'!B41,0))</f>
        <v>0</v>
      </c>
      <c r="D15" s="397" t="n">
        <f aca="false">IF(C15=0,0,IF(AND(NOT(ISLOGICAL('Cash Flow Calculations'!$C$9)),NOT(ISERROR('Cash Flow Calculations'!$C$9))),IF(OR('Calculation Summary'!$C$146&gt;=($B15),'Calculation Summary'!$C$145&gt;=($B15)),'Cash Flow Calculations'!F17,0),IF(AND(NOT(ISLOGICAL('Cash Flow Calculations'!$C$33)),NOT(ISERROR('Cash Flow Calculations'!$C$33))),IF(OR('Calculation Summary'!$C$146&gt;=($B15),'Calculation Summary'!$C$145&gt;=($B15)),'Cash Flow Calculations'!F41,0),0)))</f>
        <v>0</v>
      </c>
      <c r="E15" s="397" t="n">
        <f aca="false">IF(NOT(ISERROR('Cash Flow Calculations'!$G$9)),IF('Calculation Summary'!$C$142&gt;=($B15),'Cash Flow Calculations'!G17,0),IF(NOT(ISERROR('Cash Flow Calculations'!$G$33)),IF('Calculation Summary'!$C$142&gt;=($B15),'Cash Flow Calculations'!G41,0),0))</f>
        <v>-0</v>
      </c>
      <c r="F15" s="397" t="n">
        <f aca="false">IF(C15=0,0,C15+D15+E15)</f>
        <v>0</v>
      </c>
      <c r="G15" s="397" t="n">
        <f aca="false">IF(C15=0,0,IF(NOT(ISERROR('Cash Flow Calculations'!$B$9)),IF(OR('Calculation Summary'!$C$142&gt;'Cash Flow Calculations'!$A16,'Calculation Summary'!$C$146&gt;'Cash Flow Calculations'!$A16),'Cash Flow Calculations'!I17,0),IF(NOT(ISERROR('Cash Flow Calculations'!$B$33)),IF(OR('Calculation Summary'!$C$142&gt;'Cash Flow Calculations'!$A16,'Calculation Summary'!$C$146&gt;'Cash Flow Calculations'!$A16),'Cash Flow Calculations'!I41,0),0)))</f>
        <v>0</v>
      </c>
      <c r="H15" s="461" t="n">
        <f aca="false">IF(C15=0,0,IF(NOT(ISERROR('Cash Flow Calculations'!$B$9)),IF(OR('Calculation Summary'!$C$142&gt;'Cash Flow Calculations'!$A16,'Calculation Summary'!$C$146&gt;'Cash Flow Calculations'!$A16),'Cash Flow Calculations'!J17,0),IF(NOT(ISERROR('Cash Flow Calculations'!$B$33)),IF(OR('Calculation Summary'!$C$142&gt;'Cash Flow Calculations'!$A16,'Calculation Summary'!$C$146&gt;'Cash Flow Calculations'!$A16),'Cash Flow Calculations'!J41,0),0)))</f>
        <v>0</v>
      </c>
    </row>
    <row r="16" customFormat="false" ht="13.5" hidden="false" customHeight="false" outlineLevel="0" collapsed="false">
      <c r="B16" s="462" t="n">
        <v>10</v>
      </c>
      <c r="C16" s="396" t="n">
        <f aca="false">IF(NOT(ISERROR('Cash Flow Calculations'!$B$9)),IF('Calculation Summary'!$C$142&gt;=($B16),'Cash Flow Calculations'!B18,0),IF('Calculation Summary'!$C$142&gt;=($B16),'Cash Flow Calculations'!B42,0))</f>
        <v>0</v>
      </c>
      <c r="D16" s="397" t="n">
        <f aca="false">IF(C16=0,0,IF(AND(NOT(ISLOGICAL('Cash Flow Calculations'!$C$9)),NOT(ISERROR('Cash Flow Calculations'!$C$9))),IF(OR('Calculation Summary'!$C$146&gt;=($B16),'Calculation Summary'!$C$145&gt;=($B16)),'Cash Flow Calculations'!F18,0),IF(AND(NOT(ISLOGICAL('Cash Flow Calculations'!$C$33)),NOT(ISERROR('Cash Flow Calculations'!$C$33))),IF(OR('Calculation Summary'!$C$146&gt;=($B16),'Calculation Summary'!$C$145&gt;=($B16)),'Cash Flow Calculations'!F42,0),0)))</f>
        <v>0</v>
      </c>
      <c r="E16" s="397" t="n">
        <f aca="false">IF(NOT(ISERROR('Cash Flow Calculations'!$G$9)),IF('Calculation Summary'!$C$142&gt;=($B16),'Cash Flow Calculations'!G18,0),IF(NOT(ISERROR('Cash Flow Calculations'!$G$33)),IF('Calculation Summary'!$C$142&gt;=($B16),'Cash Flow Calculations'!G42,0),0))</f>
        <v>-0</v>
      </c>
      <c r="F16" s="397" t="n">
        <f aca="false">IF(C16=0,0,C16+D16+E16)</f>
        <v>0</v>
      </c>
      <c r="G16" s="397" t="n">
        <f aca="false">IF(C16=0,0,IF(NOT(ISERROR('Cash Flow Calculations'!$B$9)),IF(OR('Calculation Summary'!$C$142&gt;'Cash Flow Calculations'!$A17,'Calculation Summary'!$C$146&gt;'Cash Flow Calculations'!$A17),'Cash Flow Calculations'!I18,0),IF(NOT(ISERROR('Cash Flow Calculations'!$B$33)),IF(OR('Calculation Summary'!$C$142&gt;'Cash Flow Calculations'!$A17,'Calculation Summary'!$C$146&gt;'Cash Flow Calculations'!$A17),'Cash Flow Calculations'!I42,0),0)))</f>
        <v>0</v>
      </c>
      <c r="H16" s="461" t="n">
        <f aca="false">IF(C16=0,0,IF(NOT(ISERROR('Cash Flow Calculations'!$B$9)),IF(OR('Calculation Summary'!$C$142&gt;'Cash Flow Calculations'!$A17,'Calculation Summary'!$C$146&gt;'Cash Flow Calculations'!$A17),'Cash Flow Calculations'!J18,0),IF(NOT(ISERROR('Cash Flow Calculations'!$B$33)),IF(OR('Calculation Summary'!$C$142&gt;'Cash Flow Calculations'!$A17,'Calculation Summary'!$C$146&gt;'Cash Flow Calculations'!$A17),'Cash Flow Calculations'!J42,0),0)))</f>
        <v>0</v>
      </c>
    </row>
    <row r="17" customFormat="false" ht="12.75" hidden="true" customHeight="false" outlineLevel="0" collapsed="false">
      <c r="B17" s="462" t="n">
        <v>11</v>
      </c>
      <c r="C17" s="396" t="n">
        <f aca="false">IF(NOT(ISERROR('Cash Flow Calculations'!$B$9)),IF('Calculation Summary'!$C$142&gt;=($B17),'Cash Flow Calculations'!B19,0),IF('Calculation Summary'!$C$142&gt;=($B17),'Cash Flow Calculations'!B43,0))</f>
        <v>0</v>
      </c>
      <c r="D17" s="397" t="n">
        <f aca="false">IF(AND(NOT(ISLOGICAL('Cash Flow Calculations'!$C$9)),NOT(ISERROR('Cash Flow Calculations'!$C$9))),IF(OR('Calculation Summary'!$C$146&gt;=($B17),'Calculation Summary'!$C$145&gt;=($B17)),'Cash Flow Calculations'!C19,0),IF(AND(NOT(ISLOGICAL('Cash Flow Calculations'!$C$33)),NOT(ISERROR('Cash Flow Calculations'!$C$33))),IF(OR('Calculation Summary'!$C$146&gt;=($B17),'Calculation Summary'!$C$145&gt;=($B17)),'Cash Flow Calculations'!C43,0),0))</f>
        <v>0</v>
      </c>
      <c r="E17" s="397" t="n">
        <f aca="false">IF(NOT(ISERROR('Cash Flow Calculations'!$G$9)),IF('Calculation Summary'!$C$142&gt;=($B17),'Cash Flow Calculations'!G19,0),IF(NOT(ISERROR('Cash Flow Calculations'!$G$33)),IF('Calculation Summary'!$C$142&gt;=($B17),'Cash Flow Calculations'!G43,0),0))</f>
        <v>0</v>
      </c>
      <c r="F17" s="397" t="n">
        <f aca="false">IF(C17=0,0,C17+D17+E17)</f>
        <v>0</v>
      </c>
      <c r="G17" s="397" t="n">
        <f aca="false">IF(NOT(ISERROR('Cash Flow Calculations'!$B$9)),IF(OR('Calculation Summary'!$C$142&gt;'Cash Flow Calculations'!$A18,'Calculation Summary'!$C$146&gt;'Cash Flow Calculations'!$A18),'Cash Flow Calculations'!I19,0),IF(NOT(ISERROR('Cash Flow Calculations'!$B$33)),IF(OR('Calculation Summary'!$C$142&gt;'Cash Flow Calculations'!$A18,'Calculation Summary'!$C$146&gt;'Cash Flow Calculations'!$A18),'Cash Flow Calculations'!I43,0),0))</f>
        <v>0</v>
      </c>
      <c r="H17" s="461" t="n">
        <f aca="false">IF(NOT(ISERROR('Cash Flow Calculations'!$B$9)),IF(OR('Calculation Summary'!$C$142&gt;'Cash Flow Calculations'!$A18,'Calculation Summary'!$C$146&gt;'Cash Flow Calculations'!$A18),'Cash Flow Calculations'!J19,0),IF(NOT(ISERROR('Cash Flow Calculations'!$B$33)),IF(OR('Calculation Summary'!$C$142&gt;'Cash Flow Calculations'!$A18,'Calculation Summary'!$C$146&gt;'Cash Flow Calculations'!$A18),'Cash Flow Calculations'!J43,0),0))</f>
        <v>0</v>
      </c>
    </row>
    <row r="18" customFormat="false" ht="12.75" hidden="true" customHeight="false" outlineLevel="0" collapsed="false">
      <c r="B18" s="462" t="n">
        <v>12</v>
      </c>
      <c r="C18" s="396" t="n">
        <f aca="false">IF(NOT(ISERROR('Cash Flow Calculations'!$B$9)),IF('Calculation Summary'!$C$142&gt;=($B18),'Cash Flow Calculations'!B20,0),IF('Calculation Summary'!$C$142&gt;=($B18),'Cash Flow Calculations'!B44,0))</f>
        <v>0</v>
      </c>
      <c r="D18" s="397" t="n">
        <f aca="false">IF(AND(NOT(ISLOGICAL('Cash Flow Calculations'!$C$9)),NOT(ISERROR('Cash Flow Calculations'!$C$9))),IF(OR('Calculation Summary'!$C$146&gt;=($B18),'Calculation Summary'!$C$145&gt;=($B18)),'Cash Flow Calculations'!C20,0),IF(AND(NOT(ISLOGICAL('Cash Flow Calculations'!$C$33)),NOT(ISERROR('Cash Flow Calculations'!$C$33))),IF(OR('Calculation Summary'!$C$146&gt;=($B18),'Calculation Summary'!$C$145&gt;=($B18)),'Cash Flow Calculations'!C44,0),0))</f>
        <v>0</v>
      </c>
      <c r="E18" s="397" t="n">
        <f aca="false">IF(NOT(ISERROR('Cash Flow Calculations'!$G$9)),IF('Calculation Summary'!$C$142&gt;=($B18),'Cash Flow Calculations'!G20,0),IF(NOT(ISERROR('Cash Flow Calculations'!$G$33)),IF('Calculation Summary'!$C$142&gt;=($B18),'Cash Flow Calculations'!G44,0),0))</f>
        <v>0</v>
      </c>
      <c r="F18" s="397" t="n">
        <f aca="false">IF(C18=0,0,C18+D18+E18)</f>
        <v>0</v>
      </c>
      <c r="G18" s="397" t="n">
        <f aca="false">IF(NOT(ISERROR('Cash Flow Calculations'!$B$9)),IF(OR('Calculation Summary'!$C$142&gt;'Cash Flow Calculations'!$A19,'Calculation Summary'!$C$146&gt;'Cash Flow Calculations'!$A19),'Cash Flow Calculations'!I20,0),IF(NOT(ISERROR('Cash Flow Calculations'!$B$33)),IF(OR('Calculation Summary'!$C$142&gt;'Cash Flow Calculations'!$A19,'Calculation Summary'!$C$146&gt;'Cash Flow Calculations'!$A19),'Cash Flow Calculations'!I44,0),0))</f>
        <v>0</v>
      </c>
      <c r="H18" s="461" t="n">
        <f aca="false">IF(NOT(ISERROR('Cash Flow Calculations'!$B$9)),IF(OR('Calculation Summary'!$C$142&gt;'Cash Flow Calculations'!$A19,'Calculation Summary'!$C$146&gt;'Cash Flow Calculations'!$A19),'Cash Flow Calculations'!J20,0),IF(NOT(ISERROR('Cash Flow Calculations'!$B$33)),IF(OR('Calculation Summary'!$C$142&gt;'Cash Flow Calculations'!$A19,'Calculation Summary'!$C$146&gt;'Cash Flow Calculations'!$A19),'Cash Flow Calculations'!J44,0),0))</f>
        <v>0</v>
      </c>
    </row>
    <row r="19" customFormat="false" ht="12.75" hidden="true" customHeight="false" outlineLevel="0" collapsed="false">
      <c r="B19" s="462" t="n">
        <v>13</v>
      </c>
      <c r="C19" s="396" t="n">
        <f aca="false">IF(NOT(ISERROR('Cash Flow Calculations'!$B$9)),IF('Calculation Summary'!$C$142&gt;=($B19),'Cash Flow Calculations'!B21,0),IF('Calculation Summary'!$C$142&gt;=($B19),'Cash Flow Calculations'!B45,0))</f>
        <v>0</v>
      </c>
      <c r="D19" s="397" t="n">
        <f aca="false">IF(AND(NOT(ISLOGICAL('Cash Flow Calculations'!$C$9)),NOT(ISERROR('Cash Flow Calculations'!$C$9))),IF(OR('Calculation Summary'!$C$146&gt;=($B19),'Calculation Summary'!$C$145&gt;=($B19)),'Cash Flow Calculations'!C21,0),IF(AND(NOT(ISLOGICAL('Cash Flow Calculations'!$C$33)),NOT(ISERROR('Cash Flow Calculations'!$C$33))),IF(OR('Calculation Summary'!$C$146&gt;=($B19),'Calculation Summary'!$C$145&gt;=($B19)),'Cash Flow Calculations'!C45,0),0))</f>
        <v>0</v>
      </c>
      <c r="E19" s="397" t="n">
        <f aca="false">IF(NOT(ISERROR('Cash Flow Calculations'!$G$9)),IF('Calculation Summary'!$C$142&gt;=($B19),'Cash Flow Calculations'!G21,0),IF(NOT(ISERROR('Cash Flow Calculations'!$G$33)),IF('Calculation Summary'!$C$142&gt;=($B19),'Cash Flow Calculations'!G45,0),0))</f>
        <v>0</v>
      </c>
      <c r="F19" s="397" t="n">
        <f aca="false">IF(C19=0,0,C19+D19+E19)</f>
        <v>0</v>
      </c>
      <c r="G19" s="397" t="n">
        <f aca="false">IF(NOT(ISERROR('Cash Flow Calculations'!$B$9)),IF(OR('Calculation Summary'!$C$142&gt;'Cash Flow Calculations'!$A20,'Calculation Summary'!$C$146&gt;'Cash Flow Calculations'!$A20),'Cash Flow Calculations'!I21,0),IF(NOT(ISERROR('Cash Flow Calculations'!$B$33)),IF(OR('Calculation Summary'!$C$142&gt;'Cash Flow Calculations'!$A20,'Calculation Summary'!$C$146&gt;'Cash Flow Calculations'!$A20),'Cash Flow Calculations'!I45,0),0))</f>
        <v>0</v>
      </c>
      <c r="H19" s="461" t="n">
        <f aca="false">IF(NOT(ISERROR('Cash Flow Calculations'!$B$9)),IF(OR('Calculation Summary'!$C$142&gt;'Cash Flow Calculations'!$A20,'Calculation Summary'!$C$146&gt;'Cash Flow Calculations'!$A20),'Cash Flow Calculations'!J21,0),IF(NOT(ISERROR('Cash Flow Calculations'!$B$33)),IF(OR('Calculation Summary'!$C$142&gt;'Cash Flow Calculations'!$A20,'Calculation Summary'!$C$146&gt;'Cash Flow Calculations'!$A20),'Cash Flow Calculations'!J45,0),0))</f>
        <v>0</v>
      </c>
    </row>
    <row r="20" customFormat="false" ht="12.75" hidden="true" customHeight="false" outlineLevel="0" collapsed="false">
      <c r="B20" s="462" t="n">
        <v>14</v>
      </c>
      <c r="C20" s="396" t="n">
        <f aca="false">IF(NOT(ISERROR('Cash Flow Calculations'!$B$9)),IF('Calculation Summary'!$C$142&gt;=($B20),'Cash Flow Calculations'!B22,0),IF('Calculation Summary'!$C$142&gt;=($B20),'Cash Flow Calculations'!B46,0))</f>
        <v>0</v>
      </c>
      <c r="D20" s="397" t="n">
        <f aca="false">IF(AND(NOT(ISLOGICAL('Cash Flow Calculations'!$C$9)),NOT(ISERROR('Cash Flow Calculations'!$C$9))),IF(OR('Calculation Summary'!$C$146&gt;=($B20),'Calculation Summary'!$C$145&gt;=($B20)),'Cash Flow Calculations'!C22,0),IF(AND(NOT(ISLOGICAL('Cash Flow Calculations'!$C$33)),NOT(ISERROR('Cash Flow Calculations'!$C$33))),IF(OR('Calculation Summary'!$C$146&gt;=($B20),'Calculation Summary'!$C$145&gt;=($B20)),'Cash Flow Calculations'!C46,0),0))</f>
        <v>0</v>
      </c>
      <c r="E20" s="397" t="n">
        <f aca="false">IF(NOT(ISERROR('Cash Flow Calculations'!$G$9)),IF('Calculation Summary'!$C$142&gt;=($B20),'Cash Flow Calculations'!G22,0),IF(NOT(ISERROR('Cash Flow Calculations'!$G$33)),IF('Calculation Summary'!$C$142&gt;=($B20),'Cash Flow Calculations'!G46,0),0))</f>
        <v>0</v>
      </c>
      <c r="F20" s="397" t="n">
        <f aca="false">IF(C20=0,0,C20+D20+E20)</f>
        <v>0</v>
      </c>
      <c r="G20" s="397" t="n">
        <f aca="false">IF(NOT(ISERROR('Cash Flow Calculations'!$B$9)),IF(OR('Calculation Summary'!$C$142&gt;'Cash Flow Calculations'!$A21,'Calculation Summary'!$C$146&gt;'Cash Flow Calculations'!$A21),'Cash Flow Calculations'!I22,0),IF(NOT(ISERROR('Cash Flow Calculations'!$B$33)),IF(OR('Calculation Summary'!$C$142&gt;'Cash Flow Calculations'!$A21,'Calculation Summary'!$C$146&gt;'Cash Flow Calculations'!$A21),'Cash Flow Calculations'!I46,0),0))</f>
        <v>0</v>
      </c>
      <c r="H20" s="461" t="n">
        <f aca="false">IF(NOT(ISERROR('Cash Flow Calculations'!$B$9)),IF(OR('Calculation Summary'!$C$142&gt;'Cash Flow Calculations'!$A21,'Calculation Summary'!$C$146&gt;'Cash Flow Calculations'!$A21),'Cash Flow Calculations'!J22,0),IF(NOT(ISERROR('Cash Flow Calculations'!$B$33)),IF(OR('Calculation Summary'!$C$142&gt;'Cash Flow Calculations'!$A21,'Calculation Summary'!$C$146&gt;'Cash Flow Calculations'!$A21),'Cash Flow Calculations'!J46,0),0))</f>
        <v>0</v>
      </c>
    </row>
    <row r="21" customFormat="false" ht="12.75" hidden="true" customHeight="false" outlineLevel="0" collapsed="false">
      <c r="B21" s="462" t="n">
        <v>15</v>
      </c>
      <c r="C21" s="396" t="n">
        <f aca="false">IF(NOT(ISERROR('Cash Flow Calculations'!$B$9)),IF('Calculation Summary'!$C$142&gt;=($B21),'Cash Flow Calculations'!B23,0),IF('Calculation Summary'!$C$142&gt;=($B21),'Cash Flow Calculations'!B47,0))</f>
        <v>0</v>
      </c>
      <c r="D21" s="397" t="n">
        <f aca="false">IF(AND(NOT(ISLOGICAL('Cash Flow Calculations'!$C$9)),NOT(ISERROR('Cash Flow Calculations'!$C$9))),IF(OR('Calculation Summary'!$C$146&gt;=($B21),'Calculation Summary'!$C$145&gt;=($B21)),'Cash Flow Calculations'!C23,0),IF(AND(NOT(ISLOGICAL('Cash Flow Calculations'!$C$33)),NOT(ISERROR('Cash Flow Calculations'!$C$33))),IF(OR('Calculation Summary'!$C$146&gt;=($B21),'Calculation Summary'!$C$145&gt;=($B21)),'Cash Flow Calculations'!C47,0),0))</f>
        <v>0</v>
      </c>
      <c r="E21" s="397" t="n">
        <f aca="false">IF(NOT(ISERROR('Cash Flow Calculations'!$G$9)),IF('Calculation Summary'!$C$142&gt;=($B21),'Cash Flow Calculations'!G23,0),IF(NOT(ISERROR('Cash Flow Calculations'!$G$33)),IF('Calculation Summary'!$C$142&gt;=($B21),'Cash Flow Calculations'!G47,0),0))</f>
        <v>0</v>
      </c>
      <c r="F21" s="397" t="n">
        <f aca="false">IF(C21=0,0,C21+D21+E21)</f>
        <v>0</v>
      </c>
      <c r="G21" s="397" t="n">
        <f aca="false">IF(NOT(ISERROR('Cash Flow Calculations'!$B$9)),IF(OR('Calculation Summary'!$C$142&gt;'Cash Flow Calculations'!$A22,'Calculation Summary'!$C$146&gt;'Cash Flow Calculations'!$A22),'Cash Flow Calculations'!I23,0),IF(NOT(ISERROR('Cash Flow Calculations'!$B$33)),IF(OR('Calculation Summary'!$C$142&gt;'Cash Flow Calculations'!$A22,'Calculation Summary'!$C$146&gt;'Cash Flow Calculations'!$A22),'Cash Flow Calculations'!I47,0),0))</f>
        <v>0</v>
      </c>
      <c r="H21" s="461" t="n">
        <f aca="false">IF(NOT(ISERROR('Cash Flow Calculations'!$B$9)),IF(OR('Calculation Summary'!$C$142&gt;'Cash Flow Calculations'!$A22,'Calculation Summary'!$C$146&gt;'Cash Flow Calculations'!$A22),'Cash Flow Calculations'!J23,0),IF(NOT(ISERROR('Cash Flow Calculations'!$B$33)),IF(OR('Calculation Summary'!$C$142&gt;'Cash Flow Calculations'!$A22,'Calculation Summary'!$C$146&gt;'Cash Flow Calculations'!$A22),'Cash Flow Calculations'!J47,0),0))</f>
        <v>0</v>
      </c>
    </row>
    <row r="22" customFormat="false" ht="12.75" hidden="true" customHeight="false" outlineLevel="0" collapsed="false">
      <c r="B22" s="462" t="n">
        <v>16</v>
      </c>
      <c r="C22" s="396" t="n">
        <f aca="false">IF(NOT(ISERROR('Cash Flow Calculations'!$B$9)),IF('Calculation Summary'!$C$142&gt;=($B22),'Cash Flow Calculations'!B24,0),IF('Calculation Summary'!$C$142&gt;=($B22),'Cash Flow Calculations'!B48,0))</f>
        <v>0</v>
      </c>
      <c r="D22" s="397" t="n">
        <f aca="false">IF(AND(NOT(ISLOGICAL('Cash Flow Calculations'!$C$9)),NOT(ISERROR('Cash Flow Calculations'!$C$9))),IF(OR('Calculation Summary'!$C$146&gt;=($B22),'Calculation Summary'!$C$145&gt;=($B22)),'Cash Flow Calculations'!C24,0),IF(AND(NOT(ISLOGICAL('Cash Flow Calculations'!$C$33)),NOT(ISERROR('Cash Flow Calculations'!$C$33))),IF(OR('Calculation Summary'!$C$146&gt;=($B22),'Calculation Summary'!$C$145&gt;=($B22)),'Cash Flow Calculations'!C48,0),0))</f>
        <v>0</v>
      </c>
      <c r="E22" s="397" t="n">
        <f aca="false">IF(NOT(ISERROR('Cash Flow Calculations'!$G$9)),IF('Calculation Summary'!$C$142&gt;=($B22),'Cash Flow Calculations'!G24,0),IF(NOT(ISERROR('Cash Flow Calculations'!$G$33)),IF('Calculation Summary'!$C$142&gt;=($B22),'Cash Flow Calculations'!G48,0),0))</f>
        <v>0</v>
      </c>
      <c r="F22" s="397" t="n">
        <f aca="false">IF(C22=0,0,C22+D22+E22)</f>
        <v>0</v>
      </c>
      <c r="G22" s="397" t="n">
        <f aca="false">IF(NOT(ISERROR('Cash Flow Calculations'!$B$9)),IF(OR('Calculation Summary'!$C$142&gt;'Cash Flow Calculations'!$A23,'Calculation Summary'!$C$146&gt;'Cash Flow Calculations'!$A23),'Cash Flow Calculations'!I24,0),IF(NOT(ISERROR('Cash Flow Calculations'!$B$33)),IF(OR('Calculation Summary'!$C$142&gt;'Cash Flow Calculations'!$A23,'Calculation Summary'!$C$146&gt;'Cash Flow Calculations'!$A23),'Cash Flow Calculations'!I48,0),0))</f>
        <v>0</v>
      </c>
      <c r="H22" s="461" t="n">
        <f aca="false">IF(NOT(ISERROR('Cash Flow Calculations'!$B$9)),IF(OR('Calculation Summary'!$C$142&gt;'Cash Flow Calculations'!$A23,'Calculation Summary'!$C$146&gt;'Cash Flow Calculations'!$A23),'Cash Flow Calculations'!J24,0),IF(NOT(ISERROR('Cash Flow Calculations'!$B$33)),IF(OR('Calculation Summary'!$C$142&gt;'Cash Flow Calculations'!$A23,'Calculation Summary'!$C$146&gt;'Cash Flow Calculations'!$A23),'Cash Flow Calculations'!J48,0),0))</f>
        <v>0</v>
      </c>
    </row>
    <row r="23" customFormat="false" ht="12.75" hidden="true" customHeight="false" outlineLevel="0" collapsed="false">
      <c r="B23" s="462" t="n">
        <v>17</v>
      </c>
      <c r="C23" s="396" t="n">
        <f aca="false">IF(NOT(ISERROR('Cash Flow Calculations'!$B$9)),IF('Calculation Summary'!$C$142&gt;=($B23),'Cash Flow Calculations'!B25,0),IF('Calculation Summary'!$C$142&gt;=($B23),'Cash Flow Calculations'!B49,0))</f>
        <v>0</v>
      </c>
      <c r="D23" s="397" t="n">
        <f aca="false">IF(AND(NOT(ISLOGICAL('Cash Flow Calculations'!$C$9)),NOT(ISERROR('Cash Flow Calculations'!$C$9))),IF(OR('Calculation Summary'!$C$146&gt;=($B23),'Calculation Summary'!$C$145&gt;=($B23)),'Cash Flow Calculations'!C25,0),IF(AND(NOT(ISLOGICAL('Cash Flow Calculations'!$C$33)),NOT(ISERROR('Cash Flow Calculations'!$C$33))),IF(OR('Calculation Summary'!$C$146&gt;=($B23),'Calculation Summary'!$C$145&gt;=($B23)),'Cash Flow Calculations'!C49,0),0))</f>
        <v>0</v>
      </c>
      <c r="E23" s="397" t="n">
        <f aca="false">IF(NOT(ISERROR('Cash Flow Calculations'!$G$9)),IF('Calculation Summary'!$C$142&gt;=($B23),'Cash Flow Calculations'!G25,0),IF(NOT(ISERROR('Cash Flow Calculations'!$G$33)),IF('Calculation Summary'!$C$142&gt;=($B23),'Cash Flow Calculations'!G49,0),0))</f>
        <v>0</v>
      </c>
      <c r="F23" s="397" t="n">
        <f aca="false">IF(C23=0,0,C23+D23+E23)</f>
        <v>0</v>
      </c>
      <c r="G23" s="397" t="n">
        <f aca="false">IF(NOT(ISERROR('Cash Flow Calculations'!$B$9)),IF(OR('Calculation Summary'!$C$142&gt;'Cash Flow Calculations'!$A24,'Calculation Summary'!$C$146&gt;'Cash Flow Calculations'!$A24),'Cash Flow Calculations'!I25,0),IF(NOT(ISERROR('Cash Flow Calculations'!$B$33)),IF(OR('Calculation Summary'!$C$142&gt;'Cash Flow Calculations'!$A24,'Calculation Summary'!$C$146&gt;'Cash Flow Calculations'!$A24),'Cash Flow Calculations'!I49,0),0))</f>
        <v>0</v>
      </c>
      <c r="H23" s="461" t="n">
        <f aca="false">IF(NOT(ISERROR('Cash Flow Calculations'!$B$9)),IF(OR('Calculation Summary'!$C$142&gt;'Cash Flow Calculations'!$A24,'Calculation Summary'!$C$146&gt;'Cash Flow Calculations'!$A24),'Cash Flow Calculations'!J25,0),IF(NOT(ISERROR('Cash Flow Calculations'!$B$33)),IF(OR('Calculation Summary'!$C$142&gt;'Cash Flow Calculations'!$A24,'Calculation Summary'!$C$146&gt;'Cash Flow Calculations'!$A24),'Cash Flow Calculations'!J49,0),0))</f>
        <v>0</v>
      </c>
    </row>
    <row r="24" customFormat="false" ht="12.75" hidden="true" customHeight="false" outlineLevel="0" collapsed="false">
      <c r="B24" s="462" t="n">
        <v>18</v>
      </c>
      <c r="C24" s="396" t="n">
        <f aca="false">IF(NOT(ISERROR('Cash Flow Calculations'!$B$9)),IF('Calculation Summary'!$C$142&gt;=($B24),'Cash Flow Calculations'!B26,0),IF('Calculation Summary'!$C$142&gt;=($B24),'Cash Flow Calculations'!B50,0))</f>
        <v>0</v>
      </c>
      <c r="D24" s="397" t="n">
        <f aca="false">IF(AND(NOT(ISLOGICAL('Cash Flow Calculations'!$C$9)),NOT(ISERROR('Cash Flow Calculations'!$C$9))),IF(OR('Calculation Summary'!$C$146&gt;=($B24),'Calculation Summary'!$C$145&gt;=($B24)),'Cash Flow Calculations'!C26,0),IF(AND(NOT(ISLOGICAL('Cash Flow Calculations'!$C$33)),NOT(ISERROR('Cash Flow Calculations'!$C$33))),IF(OR('Calculation Summary'!$C$146&gt;=($B24),'Calculation Summary'!$C$145&gt;=($B24)),'Cash Flow Calculations'!C50,0),0))</f>
        <v>0</v>
      </c>
      <c r="E24" s="397" t="n">
        <f aca="false">IF(NOT(ISERROR('Cash Flow Calculations'!$G$9)),IF('Calculation Summary'!$C$142&gt;=($B24),'Cash Flow Calculations'!G26,0),IF(NOT(ISERROR('Cash Flow Calculations'!$G$33)),IF('Calculation Summary'!$C$142&gt;=($B24),'Cash Flow Calculations'!G50,0),0))</f>
        <v>0</v>
      </c>
      <c r="F24" s="397" t="n">
        <f aca="false">IF(C24=0,0,C24+D24+E24)</f>
        <v>0</v>
      </c>
      <c r="G24" s="397" t="n">
        <f aca="false">IF(NOT(ISERROR('Cash Flow Calculations'!$B$9)),IF(OR('Calculation Summary'!$C$142&gt;'Cash Flow Calculations'!$A25,'Calculation Summary'!$C$146&gt;'Cash Flow Calculations'!$A25),'Cash Flow Calculations'!I26,0),IF(NOT(ISERROR('Cash Flow Calculations'!$B$33)),IF(OR('Calculation Summary'!$C$142&gt;'Cash Flow Calculations'!$A25,'Calculation Summary'!$C$146&gt;'Cash Flow Calculations'!$A25),'Cash Flow Calculations'!I50,0),0))</f>
        <v>0</v>
      </c>
      <c r="H24" s="461" t="n">
        <f aca="false">IF(NOT(ISERROR('Cash Flow Calculations'!$B$9)),IF(OR('Calculation Summary'!$C$142&gt;'Cash Flow Calculations'!$A25,'Calculation Summary'!$C$146&gt;'Cash Flow Calculations'!$A25),'Cash Flow Calculations'!J26,0),IF(NOT(ISERROR('Cash Flow Calculations'!$B$33)),IF(OR('Calculation Summary'!$C$142&gt;'Cash Flow Calculations'!$A25,'Calculation Summary'!$C$146&gt;'Cash Flow Calculations'!$A25),'Cash Flow Calculations'!J50,0),0))</f>
        <v>0</v>
      </c>
    </row>
    <row r="25" customFormat="false" ht="12.75" hidden="true" customHeight="false" outlineLevel="0" collapsed="false">
      <c r="B25" s="462" t="n">
        <v>19</v>
      </c>
      <c r="C25" s="396" t="n">
        <f aca="false">IF(NOT(ISERROR('Cash Flow Calculations'!$B$9)),IF('Calculation Summary'!$C$142&gt;=($B25),'Cash Flow Calculations'!B27,0),IF('Calculation Summary'!$C$142&gt;=($B25),'Cash Flow Calculations'!B51,0))</f>
        <v>0</v>
      </c>
      <c r="D25" s="397" t="n">
        <f aca="false">IF(AND(NOT(ISLOGICAL('Cash Flow Calculations'!$C$9)),NOT(ISERROR('Cash Flow Calculations'!$C$9))),IF(OR('Calculation Summary'!$C$146&gt;=($B25),'Calculation Summary'!$C$145&gt;=($B25)),'Cash Flow Calculations'!C27,0),IF(AND(NOT(ISLOGICAL('Cash Flow Calculations'!$C$33)),NOT(ISERROR('Cash Flow Calculations'!$C$33))),IF(OR('Calculation Summary'!$C$146&gt;=($B25),'Calculation Summary'!$C$145&gt;=($B25)),'Cash Flow Calculations'!C51,0),0))</f>
        <v>0</v>
      </c>
      <c r="E25" s="397" t="n">
        <f aca="false">IF(NOT(ISERROR('Cash Flow Calculations'!$G$9)),IF('Calculation Summary'!$C$142&gt;=($B25),'Cash Flow Calculations'!G27,0),IF(NOT(ISERROR('Cash Flow Calculations'!$G$33)),IF('Calculation Summary'!$C$142&gt;=($B25),'Cash Flow Calculations'!G51,0),0))</f>
        <v>0</v>
      </c>
      <c r="F25" s="397" t="n">
        <f aca="false">IF(C25=0,0,C25+D25+E25)</f>
        <v>0</v>
      </c>
      <c r="G25" s="397" t="n">
        <f aca="false">IF(NOT(ISERROR('Cash Flow Calculations'!$B$9)),IF(OR('Calculation Summary'!$C$142&gt;'Cash Flow Calculations'!$A26,'Calculation Summary'!$C$146&gt;'Cash Flow Calculations'!$A26),'Cash Flow Calculations'!I27,0),IF(NOT(ISERROR('Cash Flow Calculations'!$B$33)),IF(OR('Calculation Summary'!$C$142&gt;'Cash Flow Calculations'!$A26,'Calculation Summary'!$C$146&gt;'Cash Flow Calculations'!$A26),'Cash Flow Calculations'!I51,0),0))</f>
        <v>0</v>
      </c>
      <c r="H25" s="461" t="n">
        <f aca="false">IF(NOT(ISERROR('Cash Flow Calculations'!$B$9)),IF(OR('Calculation Summary'!$C$142&gt;'Cash Flow Calculations'!$A26,'Calculation Summary'!$C$146&gt;'Cash Flow Calculations'!$A26),'Cash Flow Calculations'!J27,0),IF(NOT(ISERROR('Cash Flow Calculations'!$B$33)),IF(OR('Calculation Summary'!$C$142&gt;'Cash Flow Calculations'!$A26,'Calculation Summary'!$C$146&gt;'Cash Flow Calculations'!$A26),'Cash Flow Calculations'!J51,0),0))</f>
        <v>0</v>
      </c>
    </row>
    <row r="26" customFormat="false" ht="13.5" hidden="true" customHeight="false" outlineLevel="0" collapsed="false">
      <c r="B26" s="463" t="n">
        <v>20</v>
      </c>
      <c r="C26" s="396" t="n">
        <f aca="false">IF(NOT(ISERROR('Cash Flow Calculations'!$B$9)),IF('Calculation Summary'!$C$142&gt;=($B26),'Cash Flow Calculations'!B28,0),IF('Calculation Summary'!$C$142&gt;=($B26),'Cash Flow Calculations'!B52,0))</f>
        <v>0</v>
      </c>
      <c r="D26" s="397" t="n">
        <f aca="false">IF(AND(NOT(ISLOGICAL('Cash Flow Calculations'!$C$9)),NOT(ISERROR('Cash Flow Calculations'!$C$9))),IF(OR('Calculation Summary'!$C$146&gt;=($B26),'Calculation Summary'!$C$145&gt;=($B26)),'Cash Flow Calculations'!C28,0),IF(AND(NOT(ISLOGICAL('Cash Flow Calculations'!$C$33)),NOT(ISERROR('Cash Flow Calculations'!$C$33))),IF(OR('Calculation Summary'!$C$146&gt;=($B26),'Calculation Summary'!$C$145&gt;=($B26)),'Cash Flow Calculations'!C52,0),0))</f>
        <v>0</v>
      </c>
      <c r="E26" s="408" t="n">
        <f aca="false">IF(NOT(ISERROR('Cash Flow Calculations'!$G$9)),IF('Calculation Summary'!$C$142&gt;=($B26),'Cash Flow Calculations'!G28,0),IF(NOT(ISERROR('Cash Flow Calculations'!$G$33)),IF('Calculation Summary'!$C$142&gt;=($B26),'Cash Flow Calculations'!G52,0),0))</f>
        <v>0</v>
      </c>
      <c r="F26" s="397" t="n">
        <f aca="false">IF(C26=0,0,C26+D26+E26)</f>
        <v>0</v>
      </c>
      <c r="G26" s="397" t="n">
        <f aca="false">IF(NOT(ISERROR('Cash Flow Calculations'!$B$9)),IF(OR('Calculation Summary'!$C$142&gt;'Cash Flow Calculations'!$A27,'Calculation Summary'!$C$146&gt;'Cash Flow Calculations'!$A27),'Cash Flow Calculations'!I28,0),IF(NOT(ISERROR('Cash Flow Calculations'!$B$33)),IF(OR('Calculation Summary'!$C$142&gt;'Cash Flow Calculations'!$A27,'Calculation Summary'!$C$146&gt;'Cash Flow Calculations'!$A27),'Cash Flow Calculations'!I52,0),0))</f>
        <v>0</v>
      </c>
      <c r="H26" s="461" t="n">
        <f aca="false">IF(NOT(ISERROR('Cash Flow Calculations'!$B$9)),IF(OR('Calculation Summary'!$C$142&gt;'Cash Flow Calculations'!$A27,'Calculation Summary'!$C$146&gt;'Cash Flow Calculations'!$A27),'Cash Flow Calculations'!J28,0),IF(NOT(ISERROR('Cash Flow Calculations'!$B$33)),IF(OR('Calculation Summary'!$C$142&gt;'Cash Flow Calculations'!$A27,'Calculation Summary'!$C$146&gt;'Cash Flow Calculations'!$A27),'Cash Flow Calculations'!J52,0),0))</f>
        <v>0</v>
      </c>
    </row>
    <row r="27" customFormat="false" ht="13.5" hidden="false" customHeight="false" outlineLevel="0" collapsed="false">
      <c r="B27" s="464" t="s">
        <v>225</v>
      </c>
      <c r="C27" s="465" t="n">
        <f aca="false">IF('Calculation Summary'!C142&lt;&gt;0,SUM(C6:C26),0)</f>
        <v>0</v>
      </c>
      <c r="D27" s="466" t="n">
        <f aca="false">IF('Corporate Data'!L12&gt;='Corporate Data'!L11,SUM(D7:D26),IF('Corporate Data'!L11&lt;&gt;0,SUM(D7:D26),0))</f>
        <v>0</v>
      </c>
      <c r="E27" s="466" t="n">
        <f aca="false">IF('Calculation Summary'!C142&lt;&gt;0,SUM(E7:E26),0)</f>
        <v>0</v>
      </c>
      <c r="F27" s="466" t="n">
        <f aca="false">IF('Corporate Data'!L12&gt;='Corporate Data'!L11,SUM(F7:F26),IF('Corporate Data'!L11&lt;&gt;0,SUM(F7:F26),0))</f>
        <v>0</v>
      </c>
      <c r="G27" s="466" t="n">
        <f aca="false">IF('Calculation Summary'!C142&lt;&gt;0,SUM(G6:G26),0)</f>
        <v>0</v>
      </c>
      <c r="H27" s="467" t="n">
        <f aca="false">G27</f>
        <v>0</v>
      </c>
    </row>
    <row r="28" customFormat="false" ht="36" hidden="false" customHeight="true" outlineLevel="0" collapsed="false">
      <c r="B28" s="513"/>
      <c r="C28" s="513"/>
      <c r="D28" s="513"/>
      <c r="E28" s="513"/>
      <c r="F28" s="513"/>
      <c r="G28" s="513"/>
      <c r="H28" s="513"/>
    </row>
    <row r="29" customFormat="false" ht="12.75" hidden="false" customHeight="false" outlineLevel="0" collapsed="false">
      <c r="B29" s="4"/>
      <c r="C29" s="4"/>
      <c r="D29" s="4"/>
      <c r="E29" s="4"/>
      <c r="F29" s="4"/>
      <c r="G29" s="4"/>
      <c r="H29" s="4"/>
    </row>
    <row r="30" customFormat="false" ht="12.75" hidden="false" customHeight="false" outlineLevel="0" collapsed="false">
      <c r="B30" s="4"/>
      <c r="C30" s="4"/>
      <c r="D30" s="4"/>
      <c r="E30" s="4"/>
      <c r="F30" s="4"/>
      <c r="G30" s="4"/>
      <c r="H30" s="4"/>
    </row>
    <row r="31" customFormat="false" ht="12.75" hidden="false" customHeight="false" outlineLevel="0" collapsed="false">
      <c r="B31" s="4"/>
      <c r="C31" s="4"/>
      <c r="D31" s="4"/>
      <c r="E31" s="4"/>
      <c r="F31" s="4"/>
      <c r="G31" s="4"/>
      <c r="H31" s="4"/>
    </row>
    <row r="32" customFormat="false" ht="12.75" hidden="false" customHeight="false" outlineLevel="0" collapsed="false">
      <c r="B32" s="4"/>
      <c r="C32" s="4"/>
      <c r="D32" s="4"/>
      <c r="E32" s="4"/>
      <c r="F32" s="4"/>
      <c r="G32" s="4"/>
      <c r="H32" s="514"/>
    </row>
    <row r="33" customFormat="false" ht="21.75" hidden="false" customHeight="true" outlineLevel="0" collapsed="false">
      <c r="B33" s="158" t="s">
        <v>69</v>
      </c>
      <c r="C33" s="158"/>
      <c r="D33" s="158"/>
      <c r="E33" s="158"/>
      <c r="F33" s="158"/>
      <c r="G33" s="4"/>
      <c r="H33" s="4"/>
    </row>
    <row r="34" customFormat="false" ht="15.75" hidden="false" customHeight="true" outlineLevel="0" collapsed="false">
      <c r="B34" s="515" t="s">
        <v>39</v>
      </c>
      <c r="C34" s="515"/>
      <c r="D34" s="515"/>
      <c r="E34" s="515"/>
      <c r="F34" s="176"/>
      <c r="G34" s="4"/>
      <c r="H34" s="4"/>
    </row>
    <row r="35" customFormat="false" ht="12.75" hidden="true" customHeight="false" outlineLevel="0" collapsed="false">
      <c r="B35" s="4"/>
      <c r="C35" s="4"/>
      <c r="D35" s="4"/>
      <c r="E35" s="4"/>
      <c r="F35" s="4"/>
      <c r="G35" s="4"/>
      <c r="H35" s="4"/>
    </row>
  </sheetData>
  <sheetProtection sheet="true" objects="true" scenarios="true"/>
  <mergeCells count="11">
    <mergeCell ref="B1:O2"/>
    <mergeCell ref="J7:N7"/>
    <mergeCell ref="J8:M8"/>
    <mergeCell ref="J9:M9"/>
    <mergeCell ref="J10:M10"/>
    <mergeCell ref="J11:M11"/>
    <mergeCell ref="J12:M12"/>
    <mergeCell ref="J13:O14"/>
    <mergeCell ref="B28:H28"/>
    <mergeCell ref="B33:F33"/>
    <mergeCell ref="B34:D34"/>
  </mergeCells>
  <conditionalFormatting sqref="C6:H27">
    <cfRule type="cellIs" priority="2" operator="lessThan" aboveAverage="0" equalAverage="0" bottom="0" percent="0" rank="0" text="" dxfId="13">
      <formula>0</formula>
    </cfRule>
  </conditionalFormatting>
  <hyperlinks>
    <hyperlink ref="B34" r:id="rId1" display="ValueCalculator@epa.gov"/>
  </hyperlinks>
  <printOptions headings="false" gridLines="false" gridLinesSet="true" horizontalCentered="false" verticalCentered="false"/>
  <pageMargins left="0.747916666666667" right="0.747916666666667" top="0.984027777777778" bottom="0.984027777777778" header="0.511811023622047" footer="0.5"/>
  <pageSetup paperSize="1" scale="68" fitToWidth="1" fitToHeight="1" pageOrder="downThenOver" orientation="landscape" blackAndWhite="false" draft="false" cellComments="none" horizontalDpi="300" verticalDpi="300" copies="1"/>
  <headerFooter differentFirst="false" differentOddEven="false">
    <oddHeader/>
    <oddFooter>&amp;LVersion 2.0
Summer 2005</oddFooter>
  </headerFooter>
  <colBreaks count="1" manualBreakCount="1">
    <brk id="16" man="true" max="65535" min="0"/>
  </col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7"/>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 activeCellId="0" sqref="D1:IV16384"/>
    </sheetView>
  </sheetViews>
  <sheetFormatPr defaultColWidth="9.0546875" defaultRowHeight="12.75" zeroHeight="true" outlineLevelRow="0" outlineLevelCol="0"/>
  <cols>
    <col collapsed="false" customWidth="true" hidden="false" outlineLevel="0" max="1" min="1" style="516" width="4.85"/>
    <col collapsed="false" customWidth="true" hidden="false" outlineLevel="0" max="2" min="2" style="517" width="107.85"/>
    <col collapsed="false" customWidth="true" hidden="false" outlineLevel="0" max="3" min="3" style="424" width="4.7"/>
    <col collapsed="false" customWidth="false" hidden="true" outlineLevel="0" max="257" min="4" style="424" width="9.06"/>
    <col collapsed="false" customWidth="false" hidden="true" outlineLevel="0" max="16384" min="258" style="0" width="9.06"/>
  </cols>
  <sheetData>
    <row r="1" customFormat="false" ht="66.75" hidden="false" customHeight="true" outlineLevel="0" collapsed="false">
      <c r="B1" s="518" t="s">
        <v>273</v>
      </c>
    </row>
    <row r="2" customFormat="false" ht="1.5" hidden="true" customHeight="true" outlineLevel="0" collapsed="false"/>
    <row r="3" customFormat="false" ht="40.5" hidden="false" customHeight="true" outlineLevel="0" collapsed="false"/>
    <row r="4" customFormat="false" ht="15.75" hidden="false" customHeight="false" outlineLevel="0" collapsed="false">
      <c r="B4" s="519" t="s">
        <v>274</v>
      </c>
    </row>
    <row r="5" customFormat="false" ht="9" hidden="false" customHeight="true" outlineLevel="0" collapsed="false">
      <c r="B5" s="520"/>
    </row>
    <row r="6" customFormat="false" ht="65.25" hidden="false" customHeight="true" outlineLevel="0" collapsed="false">
      <c r="B6" s="521" t="s">
        <v>275</v>
      </c>
    </row>
    <row r="7" customFormat="false" ht="18" hidden="false" customHeight="true" outlineLevel="0" collapsed="false">
      <c r="B7" s="521"/>
    </row>
    <row r="8" customFormat="false" ht="12.75" hidden="false" customHeight="false" outlineLevel="0" collapsed="false">
      <c r="B8" s="520" t="s">
        <v>276</v>
      </c>
    </row>
    <row r="9" customFormat="false" ht="6" hidden="false" customHeight="true" outlineLevel="0" collapsed="false">
      <c r="B9" s="520"/>
    </row>
    <row r="10" customFormat="false" ht="12.75" hidden="false" customHeight="false" outlineLevel="0" collapsed="false">
      <c r="B10" s="522" t="s">
        <v>277</v>
      </c>
    </row>
    <row r="11" customFormat="false" ht="27" hidden="false" customHeight="true" outlineLevel="0" collapsed="false">
      <c r="B11" s="523" t="s">
        <v>278</v>
      </c>
    </row>
    <row r="12" customFormat="false" ht="12.75" hidden="false" customHeight="false" outlineLevel="0" collapsed="false">
      <c r="B12" s="522" t="s">
        <v>279</v>
      </c>
    </row>
    <row r="13" customFormat="false" ht="12.75" hidden="false" customHeight="false" outlineLevel="0" collapsed="false">
      <c r="B13" s="522" t="s">
        <v>280</v>
      </c>
    </row>
    <row r="14" customFormat="false" ht="12.75" hidden="false" customHeight="false" outlineLevel="0" collapsed="false">
      <c r="B14" s="522" t="s">
        <v>281</v>
      </c>
    </row>
    <row r="15" customFormat="false" ht="45.75" hidden="false" customHeight="true" outlineLevel="0" collapsed="false">
      <c r="B15" s="521" t="s">
        <v>282</v>
      </c>
    </row>
    <row r="16" customFormat="false" ht="7.5" hidden="false" customHeight="true" outlineLevel="0" collapsed="false">
      <c r="B16" s="520"/>
    </row>
    <row r="17" customFormat="false" ht="118.5" hidden="false" customHeight="true" outlineLevel="0" collapsed="false">
      <c r="B17" s="121" t="s">
        <v>283</v>
      </c>
    </row>
    <row r="18" customFormat="false" ht="8.25" hidden="false" customHeight="true" outlineLevel="0" collapsed="false">
      <c r="B18" s="524"/>
    </row>
    <row r="19" customFormat="false" ht="44.25" hidden="false" customHeight="true" outlineLevel="0" collapsed="false">
      <c r="B19" s="121" t="s">
        <v>284</v>
      </c>
    </row>
    <row r="20" customFormat="false" ht="6.75" hidden="false" customHeight="true" outlineLevel="0" collapsed="false">
      <c r="B20" s="520"/>
    </row>
    <row r="21" customFormat="false" ht="12.75" hidden="false" customHeight="false" outlineLevel="0" collapsed="false">
      <c r="B21" s="525"/>
    </row>
    <row r="22" customFormat="false" ht="12.75" hidden="false" customHeight="false" outlineLevel="0" collapsed="false">
      <c r="B22" s="520"/>
    </row>
    <row r="23" customFormat="false" ht="12.75" hidden="false" customHeight="false" outlineLevel="0" collapsed="false">
      <c r="B23" s="526"/>
    </row>
    <row r="24" customFormat="false" ht="12.75" hidden="false" customHeight="false" outlineLevel="0" collapsed="false">
      <c r="B24" s="526"/>
    </row>
    <row r="25" customFormat="false" ht="12.75" hidden="false" customHeight="false" outlineLevel="0" collapsed="false">
      <c r="B25" s="526"/>
    </row>
    <row r="26" customFormat="false" ht="12.75" hidden="false" customHeight="false" outlineLevel="0" collapsed="false">
      <c r="B26" s="526"/>
    </row>
    <row r="27" customFormat="false" ht="12.75" hidden="false" customHeight="false" outlineLevel="0" collapsed="false">
      <c r="B27" s="526"/>
    </row>
    <row r="28" customFormat="false" ht="12.75" hidden="true" customHeight="false" outlineLevel="0" collapsed="false">
      <c r="B28" s="453"/>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sheetData>
  <sheetProtection sheet="true" objects="true" scenarios="true"/>
  <printOptions headings="false" gridLines="false" gridLinesSet="true" horizontalCentered="true" verticalCentered="false"/>
  <pageMargins left="0.25" right="0.25" top="0.984027777777778" bottom="0.75"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Version 2.0
Summer 20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fals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2" width="4.85"/>
    <col collapsed="false" customWidth="true" hidden="false" outlineLevel="0" max="2" min="2" style="2" width="10.71"/>
    <col collapsed="false" customWidth="true" hidden="false" outlineLevel="0" max="3" min="3" style="2" width="6.85"/>
    <col collapsed="false" customWidth="true" hidden="false" outlineLevel="0" max="5" min="4" style="2" width="9.14"/>
    <col collapsed="false" customWidth="true" hidden="false" outlineLevel="0" max="6" min="6" style="2" width="9.85"/>
    <col collapsed="false" customWidth="true" hidden="false" outlineLevel="0" max="7" min="7" style="2" width="9.14"/>
    <col collapsed="false" customWidth="true" hidden="false" outlineLevel="0" max="8" min="8" style="2" width="9.41"/>
    <col collapsed="false" customWidth="true" hidden="false" outlineLevel="0" max="9" min="9" style="2" width="23.41"/>
    <col collapsed="false" customWidth="true" hidden="false" outlineLevel="0" max="10" min="10" style="2" width="4.7"/>
    <col collapsed="false" customWidth="true" hidden="false" outlineLevel="0" max="11" min="11" style="2" width="4.85"/>
    <col collapsed="false" customWidth="false" hidden="true" outlineLevel="0" max="257" min="12" style="527" width="9.06"/>
    <col collapsed="false" customWidth="false" hidden="true" outlineLevel="0" max="16384" min="258" style="0" width="9.06"/>
  </cols>
  <sheetData>
    <row r="1" customFormat="false" ht="33.75" hidden="false" customHeight="true" outlineLevel="0" collapsed="false">
      <c r="A1" s="528"/>
      <c r="B1" s="529" t="s">
        <v>273</v>
      </c>
      <c r="C1" s="529"/>
      <c r="D1" s="529"/>
      <c r="E1" s="529"/>
      <c r="F1" s="529"/>
      <c r="G1" s="529"/>
      <c r="H1" s="529"/>
      <c r="I1" s="529"/>
      <c r="J1" s="530"/>
      <c r="K1" s="530"/>
    </row>
    <row r="2" customFormat="false" ht="39.75" hidden="false" customHeight="true" outlineLevel="0" collapsed="false">
      <c r="A2" s="530"/>
      <c r="B2" s="529"/>
      <c r="C2" s="529"/>
      <c r="D2" s="529"/>
      <c r="E2" s="529"/>
      <c r="F2" s="529"/>
      <c r="G2" s="529"/>
      <c r="H2" s="529"/>
      <c r="I2" s="529"/>
      <c r="J2" s="531"/>
      <c r="K2" s="530"/>
    </row>
    <row r="3" customFormat="false" ht="22.5" hidden="false" customHeight="true" outlineLevel="0" collapsed="false">
      <c r="A3" s="4"/>
      <c r="B3" s="532" t="s">
        <v>5</v>
      </c>
      <c r="C3" s="532"/>
      <c r="D3" s="533"/>
      <c r="E3" s="533"/>
      <c r="F3" s="534"/>
      <c r="G3" s="534"/>
      <c r="H3" s="534"/>
      <c r="I3" s="535"/>
      <c r="J3" s="535"/>
      <c r="K3" s="4"/>
      <c r="L3" s="536"/>
    </row>
    <row r="4" customFormat="false" ht="15.75" hidden="false" customHeight="true" outlineLevel="0" collapsed="false">
      <c r="A4" s="4"/>
      <c r="B4" s="537" t="s">
        <v>285</v>
      </c>
      <c r="C4" s="538"/>
      <c r="D4" s="538"/>
      <c r="E4" s="538"/>
      <c r="F4" s="538"/>
      <c r="G4" s="538"/>
      <c r="H4" s="538"/>
      <c r="I4" s="538"/>
      <c r="J4" s="539"/>
      <c r="K4" s="4"/>
    </row>
    <row r="5" customFormat="false" ht="18" hidden="false" customHeight="true" outlineLevel="0" collapsed="false">
      <c r="A5" s="4"/>
      <c r="B5" s="540"/>
      <c r="C5" s="14" t="s">
        <v>286</v>
      </c>
      <c r="D5" s="14"/>
      <c r="E5" s="14"/>
      <c r="F5" s="14"/>
      <c r="G5" s="14"/>
      <c r="H5" s="14"/>
      <c r="I5" s="541"/>
      <c r="J5" s="542"/>
      <c r="K5" s="4"/>
    </row>
    <row r="6" customFormat="false" ht="12.75" hidden="false" customHeight="false" outlineLevel="0" collapsed="false">
      <c r="A6" s="4"/>
      <c r="B6" s="540"/>
      <c r="C6" s="14"/>
      <c r="D6" s="14"/>
      <c r="E6" s="14"/>
      <c r="F6" s="14"/>
      <c r="G6" s="14"/>
      <c r="H6" s="14"/>
      <c r="I6" s="14"/>
      <c r="J6" s="542"/>
      <c r="K6" s="4"/>
    </row>
    <row r="7" customFormat="false" ht="12.75" hidden="false" customHeight="false" outlineLevel="0" collapsed="false">
      <c r="A7" s="4"/>
      <c r="B7" s="540"/>
      <c r="C7" s="14" t="s">
        <v>287</v>
      </c>
      <c r="D7" s="14"/>
      <c r="E7" s="14"/>
      <c r="F7" s="14"/>
      <c r="G7" s="14"/>
      <c r="H7" s="14"/>
      <c r="I7" s="14"/>
      <c r="J7" s="542"/>
      <c r="K7" s="4"/>
    </row>
    <row r="8" customFormat="false" ht="18.75" hidden="false" customHeight="true" outlineLevel="0" collapsed="false">
      <c r="A8" s="4"/>
      <c r="B8" s="543"/>
      <c r="C8" s="544" t="s">
        <v>288</v>
      </c>
      <c r="D8" s="14"/>
      <c r="E8" s="14"/>
      <c r="F8" s="14"/>
      <c r="G8" s="14"/>
      <c r="H8" s="14"/>
      <c r="I8" s="14"/>
      <c r="J8" s="542"/>
      <c r="K8" s="4"/>
    </row>
    <row r="9" customFormat="false" ht="18" hidden="false" customHeight="true" outlineLevel="0" collapsed="false">
      <c r="A9" s="4"/>
      <c r="B9" s="540"/>
      <c r="C9" s="14" t="s">
        <v>289</v>
      </c>
      <c r="D9" s="14"/>
      <c r="E9" s="14"/>
      <c r="F9" s="14"/>
      <c r="G9" s="14"/>
      <c r="H9" s="14"/>
      <c r="I9" s="545"/>
      <c r="J9" s="542"/>
      <c r="K9" s="4"/>
    </row>
    <row r="10" customFormat="false" ht="9" hidden="false" customHeight="true" outlineLevel="0" collapsed="false">
      <c r="A10" s="4"/>
      <c r="B10" s="546"/>
      <c r="C10" s="535"/>
      <c r="D10" s="535"/>
      <c r="E10" s="535"/>
      <c r="F10" s="535"/>
      <c r="G10" s="535"/>
      <c r="H10" s="535"/>
      <c r="I10" s="535"/>
      <c r="J10" s="547"/>
      <c r="K10" s="4"/>
    </row>
    <row r="11" customFormat="false" ht="6.75" hidden="false" customHeight="true" outlineLevel="0" collapsed="false">
      <c r="A11" s="4"/>
      <c r="B11" s="540"/>
      <c r="C11" s="14"/>
      <c r="D11" s="14"/>
      <c r="E11" s="14"/>
      <c r="F11" s="14"/>
      <c r="G11" s="14"/>
      <c r="H11" s="14"/>
      <c r="I11" s="14"/>
      <c r="J11" s="542"/>
      <c r="K11" s="4"/>
    </row>
    <row r="12" customFormat="false" ht="12.75" hidden="false" customHeight="false" outlineLevel="0" collapsed="false">
      <c r="A12" s="4"/>
      <c r="B12" s="548" t="s">
        <v>290</v>
      </c>
      <c r="C12" s="14"/>
      <c r="D12" s="14"/>
      <c r="E12" s="14"/>
      <c r="F12" s="14"/>
      <c r="G12" s="14"/>
      <c r="H12" s="14"/>
      <c r="I12" s="14"/>
      <c r="J12" s="542"/>
      <c r="K12" s="4"/>
    </row>
    <row r="13" customFormat="false" ht="12.75" hidden="false" customHeight="false" outlineLevel="0" collapsed="false">
      <c r="A13" s="4"/>
      <c r="B13" s="540"/>
      <c r="C13" s="14" t="s">
        <v>291</v>
      </c>
      <c r="D13" s="14"/>
      <c r="E13" s="14"/>
      <c r="F13" s="14"/>
      <c r="G13" s="14"/>
      <c r="H13" s="14"/>
      <c r="I13" s="14"/>
      <c r="J13" s="542"/>
      <c r="K13" s="4"/>
    </row>
    <row r="14" customFormat="false" ht="5.25" hidden="false" customHeight="true" outlineLevel="0" collapsed="false">
      <c r="A14" s="4"/>
      <c r="B14" s="540"/>
      <c r="C14" s="14"/>
      <c r="D14" s="14"/>
      <c r="E14" s="14"/>
      <c r="F14" s="14"/>
      <c r="G14" s="14"/>
      <c r="H14" s="14"/>
      <c r="I14" s="14"/>
      <c r="J14" s="542"/>
      <c r="K14" s="4"/>
    </row>
    <row r="15" customFormat="false" ht="12.75" hidden="false" customHeight="false" outlineLevel="0" collapsed="false">
      <c r="A15" s="4"/>
      <c r="B15" s="540"/>
      <c r="C15" s="14"/>
      <c r="D15" s="14" t="s">
        <v>292</v>
      </c>
      <c r="E15" s="14"/>
      <c r="F15" s="14"/>
      <c r="G15" s="14"/>
      <c r="H15" s="14"/>
      <c r="I15" s="14"/>
      <c r="J15" s="542"/>
      <c r="K15" s="4"/>
    </row>
    <row r="16" customFormat="false" ht="12.75" hidden="false" customHeight="false" outlineLevel="0" collapsed="false">
      <c r="A16" s="4"/>
      <c r="B16" s="540"/>
      <c r="C16" s="14"/>
      <c r="D16" s="14" t="s">
        <v>293</v>
      </c>
      <c r="E16" s="4"/>
      <c r="F16" s="14"/>
      <c r="G16" s="14"/>
      <c r="H16" s="14"/>
      <c r="I16" s="14"/>
      <c r="J16" s="542"/>
      <c r="K16" s="4"/>
    </row>
    <row r="17" customFormat="false" ht="15.75" hidden="false" customHeight="false" outlineLevel="0" collapsed="false">
      <c r="A17" s="4"/>
      <c r="B17" s="540"/>
      <c r="C17" s="549" t="s">
        <v>4</v>
      </c>
      <c r="D17" s="14"/>
      <c r="E17" s="14"/>
      <c r="F17" s="14"/>
      <c r="G17" s="14"/>
      <c r="H17" s="14"/>
      <c r="I17" s="545"/>
      <c r="J17" s="542" t="s">
        <v>294</v>
      </c>
      <c r="K17" s="4"/>
    </row>
    <row r="18" customFormat="false" ht="6.75" hidden="true" customHeight="true" outlineLevel="0" collapsed="false">
      <c r="A18" s="4"/>
      <c r="B18" s="540"/>
      <c r="C18" s="14"/>
      <c r="D18" s="14"/>
      <c r="E18" s="14"/>
      <c r="F18" s="14"/>
      <c r="G18" s="14"/>
      <c r="H18" s="14"/>
      <c r="I18" s="14"/>
      <c r="J18" s="542"/>
      <c r="K18" s="4"/>
    </row>
    <row r="19" customFormat="false" ht="16.5" hidden="false" customHeight="true" outlineLevel="0" collapsed="false">
      <c r="A19" s="4"/>
      <c r="B19" s="540"/>
      <c r="C19" s="14"/>
      <c r="D19" s="14" t="s">
        <v>295</v>
      </c>
      <c r="E19" s="14"/>
      <c r="F19" s="14"/>
      <c r="G19" s="14"/>
      <c r="H19" s="14"/>
      <c r="I19" s="14"/>
      <c r="J19" s="542"/>
      <c r="K19" s="4"/>
    </row>
    <row r="20" customFormat="false" ht="12.75" hidden="false" customHeight="false" outlineLevel="0" collapsed="false">
      <c r="A20" s="4"/>
      <c r="B20" s="540"/>
      <c r="C20" s="14"/>
      <c r="D20" s="14" t="s">
        <v>296</v>
      </c>
      <c r="E20" s="4"/>
      <c r="F20" s="14"/>
      <c r="G20" s="14"/>
      <c r="H20" s="14"/>
      <c r="I20" s="14"/>
      <c r="J20" s="542"/>
      <c r="K20" s="4"/>
    </row>
    <row r="21" customFormat="false" ht="11.25" hidden="false" customHeight="true" outlineLevel="0" collapsed="false">
      <c r="A21" s="4"/>
      <c r="B21" s="540"/>
      <c r="C21" s="14"/>
      <c r="D21" s="14"/>
      <c r="E21" s="14"/>
      <c r="F21" s="14"/>
      <c r="G21" s="14"/>
      <c r="H21" s="14"/>
      <c r="I21" s="14"/>
      <c r="J21" s="542"/>
      <c r="K21" s="4"/>
    </row>
    <row r="22" customFormat="false" ht="18.75" hidden="false" customHeight="true" outlineLevel="0" collapsed="false">
      <c r="A22" s="4"/>
      <c r="B22" s="540"/>
      <c r="C22" s="14"/>
      <c r="D22" s="14"/>
      <c r="E22" s="550"/>
      <c r="F22" s="4"/>
      <c r="G22" s="550"/>
      <c r="H22" s="14"/>
      <c r="I22" s="14"/>
      <c r="J22" s="542"/>
      <c r="K22" s="4"/>
    </row>
    <row r="23" customFormat="false" ht="27" hidden="false" customHeight="true" outlineLevel="0" collapsed="false">
      <c r="A23" s="4"/>
      <c r="B23" s="546"/>
      <c r="C23" s="535"/>
      <c r="D23" s="535"/>
      <c r="E23" s="535"/>
      <c r="F23" s="535"/>
      <c r="G23" s="535"/>
      <c r="H23" s="535"/>
      <c r="I23" s="535"/>
      <c r="J23" s="547"/>
      <c r="K23" s="4"/>
    </row>
    <row r="24" customFormat="false" ht="12.75" hidden="false" customHeight="false" outlineLevel="0" collapsed="false">
      <c r="A24" s="4"/>
      <c r="B24" s="4"/>
      <c r="C24" s="4"/>
      <c r="D24" s="4"/>
      <c r="E24" s="4"/>
      <c r="F24" s="4"/>
      <c r="G24" s="4"/>
      <c r="H24" s="4"/>
      <c r="I24" s="4"/>
      <c r="J24" s="4"/>
      <c r="K24" s="4"/>
    </row>
    <row r="25" customFormat="false" ht="15.75" hidden="false" customHeight="false" outlineLevel="0" collapsed="false">
      <c r="A25" s="4"/>
      <c r="B25" s="503" t="s">
        <v>219</v>
      </c>
      <c r="C25" s="4"/>
      <c r="D25" s="4"/>
      <c r="E25" s="4"/>
      <c r="F25" s="4"/>
      <c r="G25" s="4"/>
      <c r="H25" s="4"/>
      <c r="I25" s="4"/>
      <c r="J25" s="4"/>
      <c r="K25" s="4"/>
    </row>
    <row r="26" customFormat="false" ht="6.75" hidden="false" customHeight="true" outlineLevel="0" collapsed="false">
      <c r="A26" s="4"/>
      <c r="B26" s="14"/>
      <c r="C26" s="14"/>
      <c r="D26" s="14"/>
      <c r="E26" s="14"/>
      <c r="F26" s="14"/>
      <c r="G26" s="14"/>
      <c r="H26" s="14"/>
      <c r="I26" s="14"/>
      <c r="J26" s="14"/>
      <c r="K26" s="4"/>
    </row>
    <row r="27" customFormat="false" ht="14.25" hidden="false" customHeight="true" outlineLevel="0" collapsed="false">
      <c r="A27" s="4"/>
      <c r="B27" s="551"/>
      <c r="C27" s="552"/>
      <c r="D27" s="538"/>
      <c r="E27" s="538"/>
      <c r="F27" s="538"/>
      <c r="G27" s="538"/>
      <c r="H27" s="538"/>
      <c r="I27" s="538"/>
      <c r="J27" s="539"/>
      <c r="K27" s="4"/>
    </row>
    <row r="28" customFormat="false" ht="18.75" hidden="false" customHeight="true" outlineLevel="0" collapsed="false">
      <c r="A28" s="4"/>
      <c r="B28" s="540"/>
      <c r="C28" s="553" t="str">
        <f aca="false">IF(AND(links1!$A$14=1,NOT(links1!$E$15=" "),NOT(links1!$E$15="N/A"),$I$17&gt;0,$I$9&gt;0,$I$28&gt;0),"Resulting Energy Performance Rating:",IF(AND(links1!$A$14=2,NOT(links1!$E$27=" "),NOT(links1!$E$27="N/A"),$I$17&gt;0,$I$9&gt;0,$I$28&gt;0),"Percent Energy Reduction:","Please enter all required inputs and then press 'Calculate' button."))</f>
        <v>Please enter all required inputs and then press 'Calculate' button.</v>
      </c>
      <c r="D28" s="553"/>
      <c r="E28" s="553"/>
      <c r="F28" s="553"/>
      <c r="G28" s="14"/>
      <c r="H28" s="14"/>
      <c r="I28" s="554"/>
      <c r="J28" s="542"/>
      <c r="K28" s="4"/>
    </row>
    <row r="29" customFormat="false" ht="18.75" hidden="false" customHeight="true" outlineLevel="0" collapsed="false">
      <c r="A29" s="4"/>
      <c r="B29" s="540"/>
      <c r="C29" s="553"/>
      <c r="D29" s="553"/>
      <c r="E29" s="553"/>
      <c r="F29" s="553"/>
      <c r="G29" s="14"/>
      <c r="H29" s="14"/>
      <c r="I29" s="555"/>
      <c r="J29" s="542"/>
      <c r="K29" s="4"/>
    </row>
    <row r="30" customFormat="false" ht="15" hidden="false" customHeight="false" outlineLevel="0" collapsed="false">
      <c r="A30" s="4"/>
      <c r="B30" s="540"/>
      <c r="C30" s="556"/>
      <c r="D30" s="14"/>
      <c r="E30" s="14"/>
      <c r="F30" s="14"/>
      <c r="G30" s="14"/>
      <c r="H30" s="14"/>
      <c r="I30" s="14"/>
      <c r="J30" s="542"/>
      <c r="K30" s="4"/>
    </row>
    <row r="31" customFormat="false" ht="45" hidden="false" customHeight="true" outlineLevel="0" collapsed="false">
      <c r="A31" s="4"/>
      <c r="B31" s="540"/>
      <c r="C31" s="557" t="str">
        <f aca="false">IF(AND(links1!$A$14=1,NOT(links1!$E$15=" "),NOT(links1!$E$15="N/A"),$I$17&gt;0,$I$9&gt;0,$I$28&gt;0),"Based on the information you entered, this building is likely to score "&amp;FIXED($I$28,0)&amp;" on the energy performance rating scale after implementing projects that reduce energy consumption by "&amp;FIXED($I$17,0)&amp;"%.",IF(AND(links1!$A$14=2,NOT(links1!$E$27=" "),NOT(links1!$E$27="N/A"),$I$17&gt;0,$I$9&gt;0,$I$28&gt;0),"Based on the information you entered, this building would need to experience reduced energy consumption of "&amp;FIXED($I$28,0)&amp;"% in order to achieve the desired energy performance rating score of "&amp;FIXED($I$17,0)&amp;"."," "))</f>
        <v> </v>
      </c>
      <c r="D31" s="557"/>
      <c r="E31" s="557"/>
      <c r="F31" s="557"/>
      <c r="G31" s="557"/>
      <c r="H31" s="557"/>
      <c r="I31" s="557"/>
      <c r="J31" s="542"/>
      <c r="K31" s="4"/>
    </row>
    <row r="32" customFormat="false" ht="15" hidden="false" customHeight="true" outlineLevel="0" collapsed="false">
      <c r="A32" s="4"/>
      <c r="B32" s="540"/>
      <c r="C32" s="14"/>
      <c r="D32" s="14"/>
      <c r="E32" s="14"/>
      <c r="F32" s="14"/>
      <c r="G32" s="14"/>
      <c r="H32" s="14"/>
      <c r="I32" s="14"/>
      <c r="J32" s="542"/>
      <c r="K32" s="4"/>
    </row>
    <row r="33" customFormat="false" ht="12.75" hidden="false" customHeight="false" outlineLevel="0" collapsed="false">
      <c r="A33" s="4"/>
      <c r="B33" s="540"/>
      <c r="C33" s="14"/>
      <c r="D33" s="14"/>
      <c r="E33" s="14"/>
      <c r="F33" s="14"/>
      <c r="G33" s="14"/>
      <c r="H33" s="14"/>
      <c r="I33" s="14"/>
      <c r="J33" s="542"/>
      <c r="K33" s="4"/>
    </row>
    <row r="34" customFormat="false" ht="12.75" hidden="false" customHeight="false" outlineLevel="0" collapsed="false">
      <c r="A34" s="4"/>
      <c r="B34" s="540"/>
      <c r="C34" s="14"/>
      <c r="D34" s="14"/>
      <c r="E34" s="14"/>
      <c r="F34" s="14"/>
      <c r="G34" s="14"/>
      <c r="H34" s="14"/>
      <c r="I34" s="14"/>
      <c r="J34" s="542"/>
      <c r="K34" s="4"/>
    </row>
    <row r="35" customFormat="false" ht="23.25" hidden="false" customHeight="true" outlineLevel="0" collapsed="false">
      <c r="A35" s="4"/>
      <c r="B35" s="546"/>
      <c r="C35" s="535"/>
      <c r="D35" s="535"/>
      <c r="E35" s="535"/>
      <c r="F35" s="535"/>
      <c r="G35" s="535"/>
      <c r="H35" s="535"/>
      <c r="I35" s="535"/>
      <c r="J35" s="547"/>
      <c r="K35" s="4"/>
    </row>
    <row r="36" customFormat="false" ht="15.75" hidden="false" customHeight="true" outlineLevel="0" collapsed="false">
      <c r="A36" s="4"/>
      <c r="B36" s="4"/>
      <c r="C36" s="4"/>
      <c r="D36" s="4"/>
      <c r="E36" s="4"/>
      <c r="F36" s="4"/>
      <c r="G36" s="4"/>
      <c r="H36" s="4"/>
      <c r="I36" s="4"/>
      <c r="J36" s="4"/>
      <c r="K36" s="4"/>
    </row>
    <row r="37" customFormat="false" ht="15.75" hidden="false" customHeight="true" outlineLevel="0" collapsed="false">
      <c r="A37" s="4"/>
      <c r="B37" s="558"/>
      <c r="C37" s="4"/>
      <c r="D37" s="4"/>
      <c r="E37" s="4"/>
      <c r="F37" s="209"/>
      <c r="G37" s="209"/>
      <c r="H37" s="209"/>
      <c r="I37" s="4"/>
      <c r="J37" s="4"/>
      <c r="K37" s="4"/>
    </row>
    <row r="38" customFormat="false" ht="12.75" hidden="false" customHeight="false" outlineLevel="0" collapsed="false">
      <c r="A38" s="4"/>
      <c r="B38" s="4"/>
      <c r="C38" s="4"/>
      <c r="D38" s="4"/>
      <c r="E38" s="4"/>
      <c r="F38" s="4"/>
      <c r="G38" s="4"/>
      <c r="H38" s="4"/>
      <c r="I38" s="4"/>
      <c r="J38" s="4"/>
      <c r="K38" s="4"/>
    </row>
    <row r="39" customFormat="false" ht="19.5" hidden="false" customHeight="true" outlineLevel="0" collapsed="false">
      <c r="A39" s="4"/>
      <c r="B39" s="4"/>
      <c r="C39" s="4"/>
      <c r="D39" s="4"/>
      <c r="E39" s="4"/>
      <c r="F39" s="4"/>
      <c r="G39" s="4"/>
      <c r="H39" s="4"/>
      <c r="I39" s="4"/>
      <c r="J39" s="4"/>
      <c r="K39" s="4"/>
    </row>
  </sheetData>
  <sheetProtection sheet="true" objects="true" scenarios="true"/>
  <mergeCells count="6">
    <mergeCell ref="B1:I2"/>
    <mergeCell ref="B3:C3"/>
    <mergeCell ref="F3:H3"/>
    <mergeCell ref="C28:F29"/>
    <mergeCell ref="C31:I31"/>
    <mergeCell ref="F37:H37"/>
  </mergeCells>
  <hyperlinks>
    <hyperlink ref="B3" location="'Delta Score Instructions'!A1" display="View Instructions"/>
  </hyperlinks>
  <printOptions headings="false" gridLines="false" gridLinesSet="true" horizontalCentered="true" verticalCentered="false"/>
  <pageMargins left="0.5" right="0.5" top="0.859722222222222"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2.0
Summer 20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308" width="22.99"/>
    <col collapsed="false" customWidth="true" hidden="false" outlineLevel="0" max="4" min="4" style="308" width="33.14"/>
    <col collapsed="false" customWidth="true" hidden="false" outlineLevel="0" max="7" min="7" style="308" width="11.56"/>
    <col collapsed="false" customWidth="true" hidden="false" outlineLevel="0" max="12" min="11" style="308" width="15.85"/>
    <col collapsed="false" customWidth="true" hidden="false" outlineLevel="0" max="13" min="13" style="308" width="10.85"/>
  </cols>
  <sheetData>
    <row r="1" customFormat="false" ht="12.75" hidden="false" customHeight="false" outlineLevel="0" collapsed="false">
      <c r="A1" s="308" t="s">
        <v>297</v>
      </c>
      <c r="D1" s="308" t="str">
        <f aca="false">" "</f>
        <v> </v>
      </c>
      <c r="E1" s="308" t="s">
        <v>298</v>
      </c>
      <c r="F1" s="308" t="s">
        <v>299</v>
      </c>
      <c r="G1" s="308" t="s">
        <v>300</v>
      </c>
      <c r="H1" s="308" t="s">
        <v>301</v>
      </c>
      <c r="I1" s="308" t="s">
        <v>302</v>
      </c>
      <c r="J1" s="308" t="s">
        <v>303</v>
      </c>
      <c r="K1" s="308" t="s">
        <v>304</v>
      </c>
      <c r="L1" s="308" t="s">
        <v>305</v>
      </c>
      <c r="M1" s="308" t="s">
        <v>306</v>
      </c>
    </row>
    <row r="2" customFormat="false" ht="12.75" hidden="false" customHeight="false" outlineLevel="0" collapsed="false">
      <c r="A2" s="308" t="s">
        <v>298</v>
      </c>
      <c r="D2" s="308" t="s">
        <v>307</v>
      </c>
      <c r="E2" s="308" t="e">
        <f aca="false">IF($A$14=1,INDEX(Office!$A$5:$AY$105,100-Estimator!$I$9+2,Estimator!$I$17+1),"N/A")</f>
        <v>#VALUE!</v>
      </c>
      <c r="F2" s="308" t="e">
        <f aca="false">IF($A$14=1,INDEX('K-12'!$A$5:$AY$105,100-Estimator!$I$9+2,Estimator!$I$17+1),"N/A")</f>
        <v>#VALUE!</v>
      </c>
      <c r="G2" s="308" t="e">
        <f aca="false">IF($A$14=1,INDEX(Supermarket!$A$5:$AY$105,100-Estimator!$I$9+2,Estimator!$I$17+1),"N/A")</f>
        <v>#VALUE!</v>
      </c>
      <c r="H2" s="308" t="e">
        <f aca="false">IF($A$14=1,INDEX(Hospital!$A$5:$AY$105,100-Estimator!$I$9+2,Estimator!$I$17+1),"N/A")</f>
        <v>#VALUE!</v>
      </c>
      <c r="I2" s="308" t="e">
        <f aca="false">IF($A$14=1,INDEX('Upper Upscale Hotel'!$A$5:$AY$105,100-Estimator!$I$9+2,Estimator!$I$17+1),"N/A")</f>
        <v>#VALUE!</v>
      </c>
      <c r="J2" s="308" t="e">
        <f aca="false">IF($A$14=1,INDEX('Upscale Hotel'!$A$5:$AY$105,100-Estimator!$I$9+2,Estimator!$I$17+1),"N/A")</f>
        <v>#VALUE!</v>
      </c>
      <c r="K2" s="308" t="e">
        <f aca="false">IF($A$14=1,INDEX('MS w F&amp;B Hotel'!$A$5:$AY$105,100-Estimator!$I$9+2,Estimator!$I$17+1),"N/A")</f>
        <v>#VALUE!</v>
      </c>
      <c r="L2" s="308" t="e">
        <f aca="false">IF($A$14=1,INDEX('MS wo F&amp;B Hotel'!$A$5:$AY$105,100-Estimator!$I$9+2,Estimator!$I$17+1),"N/A")</f>
        <v>#VALUE!</v>
      </c>
      <c r="M2" s="308" t="e">
        <f aca="false">IF($A$14=1,INDEX('Economy &amp; Budget Hotel'!$A$5:$AY$105,100-Estimator!$I$9+2,Estimator!$I$17+1),"N/A")</f>
        <v>#VALUE!</v>
      </c>
    </row>
    <row r="3" customFormat="false" ht="12.75" hidden="false" customHeight="false" outlineLevel="0" collapsed="false">
      <c r="A3" s="308" t="s">
        <v>299</v>
      </c>
      <c r="D3" s="308" t="s">
        <v>308</v>
      </c>
      <c r="E3" s="308" t="str">
        <f aca="true">IF($A$14=2,(MATCH(Estimator!$I$17,OFFSET(Office!$B$5:$AY$5,MATCH(Estimator!$I$9+1,Office!$A$5:$A$105,0),0),0))/100,"N/A")</f>
        <v>N/A</v>
      </c>
      <c r="F3" s="308" t="str">
        <f aca="true">IF($A$14=2,(MATCH(Estimator!$I$17,OFFSET('K-12'!$B$5:$AY$5,MATCH(Estimator!$I$9+1,'K-12'!$A$5:$A$105,0),0),0))/100,"N/A")</f>
        <v>N/A</v>
      </c>
      <c r="G3" s="308" t="str">
        <f aca="true">IF($A$14=2,(MATCH(Estimator!$I$17,OFFSET(Supermarket!$B$5:$AY$5,MATCH(Estimator!$I$9+1,Supermarket!$A$5:$A$105,0),0),0))/100,"N/A")</f>
        <v>N/A</v>
      </c>
      <c r="H3" s="308" t="str">
        <f aca="true">IF($A$14=2,(MATCH(Estimator!$I$17,OFFSET(Hospital!$B$5:$AY$5,MATCH(Estimator!$I$9+1,Hospital!$A$5:$A$105,0),0),0))/100,"N/A")</f>
        <v>N/A</v>
      </c>
      <c r="I3" s="308" t="str">
        <f aca="true">IF($A$14=2,(MATCH(Estimator!$I$17,OFFSET('Upper Upscale Hotel'!$B$5:$AY$5,MATCH(Estimator!$I$9+1,'Upper Upscale Hotel'!$A$5:$A$105,0),0),0))/100,"N/A")</f>
        <v>N/A</v>
      </c>
      <c r="J3" s="308" t="str">
        <f aca="true">IF($A$14=2,(MATCH(Estimator!$I$17,OFFSET('Upscale Hotel'!$B$5:$AY$5,MATCH(Estimator!$I$9+1,'Upscale Hotel'!$A$5:$A$105,0),0),0))/100,"N/A")</f>
        <v>N/A</v>
      </c>
      <c r="K3" s="308" t="str">
        <f aca="true">IF($A$14=2,(MATCH(Estimator!$I$17,OFFSET('MS w F&amp;B Hotel'!$B$5:$AY$5,MATCH(Estimator!$I$9+1,'MS w F&amp;B Hotel'!$A$5:$A$105,0),0),0))/100,"N/A")</f>
        <v>N/A</v>
      </c>
      <c r="L3" s="308" t="str">
        <f aca="true">IF($A$14=2,(MATCH(Estimator!$I$17,OFFSET('MS wo F&amp;B Hotel'!$B$5:$AY$5,MATCH(Estimator!$I$9+1,'MS wo F&amp;B Hotel'!$A$5:$A$105,0),0),0))/100,"N/A")</f>
        <v>N/A</v>
      </c>
      <c r="M3" s="308" t="str">
        <f aca="true">IF($A$14=2,(MATCH(Estimator!$I$17,OFFSET('Economy &amp; Budget Hotel'!$B$5:$AY$5,MATCH(Estimator!$I$9+1,'Economy &amp; Budget Hotel'!$A$5:$A$105,0),0),0))/100,"N/A")</f>
        <v>N/A</v>
      </c>
    </row>
    <row r="4" customFormat="false" ht="12.75" hidden="false" customHeight="false" outlineLevel="0" collapsed="false">
      <c r="A4" s="308" t="s">
        <v>300</v>
      </c>
      <c r="D4" s="308" t="s">
        <v>309</v>
      </c>
      <c r="E4" s="308" t="str">
        <f aca="true">IF($A$14=2,(MATCH(Estimator!$I$17-1,OFFSET(Office!$B$5:$AY$5,MATCH(Estimator!$I$9+1,Office!$A$5:$A$105,0),0),0))/100,"N/A")</f>
        <v>N/A</v>
      </c>
      <c r="F4" s="308" t="str">
        <f aca="true">IF($A$14=2,(MATCH(Estimator!$I$17-1,OFFSET('K-12'!$B$5:$AY$5,MATCH(Estimator!$I$9+1,'K-12'!$A$5:$A$105,0),0),0))/100,"N/A")</f>
        <v>N/A</v>
      </c>
      <c r="G4" s="308" t="str">
        <f aca="true">IF($A$14=2,(MATCH(Estimator!$I$17-1,OFFSET(Supermarket!$B$5:$AY$5,MATCH(Estimator!$I$9+1,Supermarket!$A$5:$A$105,0),0),0))/100,"N/A")</f>
        <v>N/A</v>
      </c>
      <c r="H4" s="308" t="str">
        <f aca="true">IF($A$14=2,(MATCH(Estimator!$I$17-1,OFFSET(Hospital!$B$5:$AY$5,MATCH(Estimator!$I$9+1,Hospital!$A$5:$A$105,0),0),0))/100,"N/A")</f>
        <v>N/A</v>
      </c>
      <c r="I4" s="308" t="str">
        <f aca="true">IF($A$14=2,(MATCH(Estimator!$I$17-1,OFFSET('Upper Upscale Hotel'!$B$5:$AY$5,MATCH(Estimator!$I$9+1,'Upper Upscale Hotel'!$A$5:$A$105,0),0),0))/100,"N/A")</f>
        <v>N/A</v>
      </c>
      <c r="J4" s="308" t="str">
        <f aca="true">IF($A$14=2,(MATCH(Estimator!$I$17-1,OFFSET('Upscale Hotel'!$B$5:$AY$5,MATCH(Estimator!$I$9+1,'Upscale Hotel'!$A$5:$A$105,0),0),0))/100,"N/A")</f>
        <v>N/A</v>
      </c>
      <c r="K4" s="308" t="str">
        <f aca="true">IF($A$14=2,(MATCH(Estimator!$I$17-1,OFFSET('MS w F&amp;B Hotel'!$B$5:$AY$5,MATCH(Estimator!$I$9+1,'MS w F&amp;B Hotel'!$A$5:$A$105,0),0),0))/100,"N/A")</f>
        <v>N/A</v>
      </c>
      <c r="L4" s="308" t="str">
        <f aca="true">IF($A$14=2,(MATCH(Estimator!$I$17-1,OFFSET('MS wo F&amp;B Hotel'!$B$5:$AY$5,MATCH(Estimator!$I$9+1,'MS wo F&amp;B Hotel'!$A$5:$A$105,0),0),0))/100,"N/A")</f>
        <v>N/A</v>
      </c>
      <c r="M4" s="308" t="str">
        <f aca="true">IF($A$14=2,(MATCH(Estimator!$I$17-1,OFFSET('Economy &amp; Budget Hotel'!$B$5:$AY$5,MATCH(Estimator!$I$9+1,'Economy &amp; Budget Hotel'!$A$5:$A$105,0),0),0))/100,"N/A")</f>
        <v>N/A</v>
      </c>
    </row>
    <row r="5" customFormat="false" ht="12.75" hidden="false" customHeight="false" outlineLevel="0" collapsed="false">
      <c r="A5" s="308" t="s">
        <v>301</v>
      </c>
      <c r="D5" s="308" t="s">
        <v>310</v>
      </c>
      <c r="E5" s="308" t="str">
        <f aca="true">IF($A$14=2,(MATCH(Estimator!$I$17-2,OFFSET(Office!$B$5:$AY$5,MATCH(Estimator!$I$9+1,Office!$A$5:$A$105,0),0),0))/100,"N/A")</f>
        <v>N/A</v>
      </c>
      <c r="F5" s="308" t="str">
        <f aca="true">IF($A$14=2,(MATCH(Estimator!$I$17-2,OFFSET('K-12'!$B$5:$AY$5,MATCH(Estimator!$I$9+1,'K-12'!$A$5:$A$105,0),0),0))/100,"N/A")</f>
        <v>N/A</v>
      </c>
      <c r="G5" s="308" t="str">
        <f aca="true">IF($A$14=2,(MATCH(Estimator!$I$17-2,OFFSET(Supermarket!$B$5:$AY$5,MATCH(Estimator!$I$9+1,Supermarket!$A$5:$A$105,0),0),0))/100,"N/A")</f>
        <v>N/A</v>
      </c>
      <c r="H5" s="308" t="str">
        <f aca="true">IF($A$14=2,(MATCH(Estimator!$I$17-2,OFFSET(Hospital!$B$5:$AY$5,MATCH(Estimator!$I$9+1,Hospital!$A$5:$A$105,0),0),0))/100,"N/A")</f>
        <v>N/A</v>
      </c>
      <c r="I5" s="308" t="str">
        <f aca="true">IF($A$14=2,(MATCH(Estimator!$I$17-2,OFFSET('Upper Upscale Hotel'!$B$5:$AY$5,MATCH(Estimator!$I$9+1,'Upper Upscale Hotel'!$A$5:$A$105,0),0),0))/100,"N/A")</f>
        <v>N/A</v>
      </c>
      <c r="J5" s="308" t="str">
        <f aca="true">IF($A$14=2,(MATCH(Estimator!$I$17-2,OFFSET('Upscale Hotel'!$B$5:$AY$5,MATCH(Estimator!$I$9+1,'Upscale Hotel'!$A$5:$A$105,0),0),0))/100,"N/A")</f>
        <v>N/A</v>
      </c>
      <c r="K5" s="308" t="str">
        <f aca="true">IF($A$14=2,(MATCH(Estimator!$I$17-2,OFFSET('MS w F&amp;B Hotel'!$B$5:$AY$5,MATCH(Estimator!$I$9+1,'MS w F&amp;B Hotel'!$A$5:$A$105,0),0),0))/100,"N/A")</f>
        <v>N/A</v>
      </c>
      <c r="L5" s="308" t="str">
        <f aca="true">IF($A$14=2,(MATCH(Estimator!$I$17-2,OFFSET('MS wo F&amp;B Hotel'!$B$5:$AY$5,MATCH(Estimator!$I$9+1,'MS wo F&amp;B Hotel'!$A$5:$A$105,0),0),0))/100,"N/A")</f>
        <v>N/A</v>
      </c>
      <c r="M5" s="308" t="str">
        <f aca="true">IF($A$14=2,(MATCH(Estimator!$I$17-2,OFFSET('Economy &amp; Budget Hotel'!$B$5:$AY$5,MATCH(Estimator!$I$9+1,'Economy &amp; Budget Hotel'!$A$5:$A$105,0),0),0))/100,"N/A")</f>
        <v>N/A</v>
      </c>
    </row>
    <row r="6" customFormat="false" ht="12.75" hidden="false" customHeight="false" outlineLevel="0" collapsed="false">
      <c r="A6" s="308" t="s">
        <v>311</v>
      </c>
      <c r="D6" s="308" t="s">
        <v>312</v>
      </c>
      <c r="E6" s="308" t="str">
        <f aca="true">IF($A$14=2,(MATCH(Estimator!$I$17-3,OFFSET(Office!$B$5:$AY$5,MATCH(Estimator!$I$9+1,Office!$A$5:$A$105,0),0),0))/100,"N/A")</f>
        <v>N/A</v>
      </c>
      <c r="F6" s="308" t="str">
        <f aca="true">IF($A$14=2,(MATCH(Estimator!$I$17-3,OFFSET('K-12'!$B$5:$AY$5,MATCH(Estimator!$I$9+1,'K-12'!$A$5:$A$105,0),0),0))/100,"N/A")</f>
        <v>N/A</v>
      </c>
      <c r="G6" s="308" t="str">
        <f aca="true">IF($A$14=2,(MATCH(Estimator!$I$17-3,OFFSET(Supermarket!$B$5:$AY$5,MATCH(Estimator!$I$9+1,Supermarket!$A$5:$A$105,0),0),0))/100,"N/A")</f>
        <v>N/A</v>
      </c>
      <c r="H6" s="308" t="str">
        <f aca="true">IF($A$14=2,(MATCH(Estimator!$I$17-3,OFFSET(Hospital!$B$5:$AY$5,MATCH(Estimator!$I$9+1,Hospital!$A$5:$A$105,0),0),0))/100,"N/A")</f>
        <v>N/A</v>
      </c>
      <c r="I6" s="308" t="str">
        <f aca="true">IF($A$14=2,(MATCH(Estimator!$I$17-3,OFFSET('Upper Upscale Hotel'!$B$5:$AY$5,MATCH(Estimator!$I$9+1,'Upper Upscale Hotel'!$A$5:$A$105,0),0),0))/100,"N/A")</f>
        <v>N/A</v>
      </c>
      <c r="J6" s="308" t="str">
        <f aca="true">IF($A$14=2,(MATCH(Estimator!$I$17-3,OFFSET('Upscale Hotel'!$B$5:$AY$5,MATCH(Estimator!$I$9+1,'Upscale Hotel'!$A$5:$A$105,0),0),0))/100,"N/A")</f>
        <v>N/A</v>
      </c>
      <c r="K6" s="308" t="str">
        <f aca="true">IF($A$14=2,(MATCH(Estimator!$I$17-3,OFFSET('MS w F&amp;B Hotel'!$B$5:$AY$5,MATCH(Estimator!$I$9+1,'MS w F&amp;B Hotel'!$A$5:$A$105,0),0),0))/100,"N/A")</f>
        <v>N/A</v>
      </c>
      <c r="L6" s="308" t="str">
        <f aca="true">IF($A$14=2,(MATCH(Estimator!$I$17-3,OFFSET('MS wo F&amp;B Hotel'!$B$5:$AY$5,MATCH(Estimator!$I$9+1,'MS wo F&amp;B Hotel'!$A$5:$A$105,0),0),0))/100,"N/A")</f>
        <v>N/A</v>
      </c>
      <c r="M6" s="308" t="str">
        <f aca="true">IF($A$14=2,(MATCH(Estimator!$I$17-3,OFFSET('Economy &amp; Budget Hotel'!$B$5:$AY$5,MATCH(Estimator!$I$9+1,'Economy &amp; Budget Hotel'!$A$5:$A$105,0),0),0))/100,"N/A")</f>
        <v>N/A</v>
      </c>
    </row>
    <row r="7" customFormat="false" ht="12.75" hidden="false" customHeight="false" outlineLevel="0" collapsed="false">
      <c r="A7" s="308" t="s">
        <v>313</v>
      </c>
    </row>
    <row r="8" customFormat="false" ht="12.75" hidden="false" customHeight="false" outlineLevel="0" collapsed="false">
      <c r="A8" s="308" t="s">
        <v>314</v>
      </c>
    </row>
    <row r="9" customFormat="false" ht="12.75" hidden="false" customHeight="false" outlineLevel="0" collapsed="false">
      <c r="A9" s="308" t="s">
        <v>315</v>
      </c>
      <c r="D9" s="495" t="s">
        <v>316</v>
      </c>
    </row>
    <row r="10" customFormat="false" ht="12.75" hidden="false" customHeight="false" outlineLevel="0" collapsed="false">
      <c r="A10" s="308" t="s">
        <v>317</v>
      </c>
      <c r="D10" s="308" t="s">
        <v>307</v>
      </c>
      <c r="E10" s="308" t="str">
        <f aca="false">CHOOSE($A$11,$D$1,$E2,$F2,$G2,$H2,$I2,$J2,$K2,$L2,$M2)</f>
        <v> </v>
      </c>
    </row>
    <row r="11" customFormat="false" ht="12.75" hidden="false" customHeight="false" outlineLevel="0" collapsed="false">
      <c r="A11" s="308" t="n">
        <v>1</v>
      </c>
      <c r="D11" s="308" t="s">
        <v>318</v>
      </c>
      <c r="E11" s="308" t="str">
        <f aca="false">CHOOSE($A$11,$D$1,$E3,$F3,$G3,$H3,$I3,$J3,$K3,$L3,$M3)</f>
        <v> </v>
      </c>
    </row>
    <row r="13" customFormat="false" ht="12.75" hidden="false" customHeight="false" outlineLevel="0" collapsed="false">
      <c r="A13" s="308" t="s">
        <v>319</v>
      </c>
    </row>
    <row r="14" customFormat="false" ht="12.75" hidden="false" customHeight="false" outlineLevel="0" collapsed="false">
      <c r="A14" s="308" t="n">
        <v>1</v>
      </c>
      <c r="D14" s="495" t="s">
        <v>320</v>
      </c>
    </row>
    <row r="15" customFormat="false" ht="12.75" hidden="false" customHeight="false" outlineLevel="0" collapsed="false">
      <c r="D15" s="308" t="s">
        <v>321</v>
      </c>
      <c r="E15" s="308" t="str">
        <f aca="false">IF(ISERROR($E10),"N/A",$E10)</f>
        <v> </v>
      </c>
    </row>
    <row r="16" customFormat="false" ht="12.75" hidden="false" customHeight="false" outlineLevel="0" collapsed="false">
      <c r="D16" s="308" t="s">
        <v>318</v>
      </c>
      <c r="E16" s="308" t="str">
        <f aca="false">IF(ISERROR($E11),CHOOSE($A$11,$D$1,$E4,$F4,$G4,$H4,$I4,$J4,$K4,$L4,$M4),$E11)</f>
        <v> </v>
      </c>
    </row>
    <row r="18" customFormat="false" ht="12.75" hidden="false" customHeight="false" outlineLevel="0" collapsed="false">
      <c r="D18" s="495" t="s">
        <v>322</v>
      </c>
    </row>
    <row r="19" customFormat="false" ht="12.75" hidden="false" customHeight="false" outlineLevel="0" collapsed="false">
      <c r="D19" s="308" t="s">
        <v>323</v>
      </c>
      <c r="E19" s="308" t="str">
        <f aca="false">IF(ISERROR($E16),CHOOSE($A$11,$D$1,$E5,$F5,$G5,$H5,$I5,$J5,$K5,$L5,$M5),$E16)</f>
        <v> </v>
      </c>
    </row>
    <row r="22" customFormat="false" ht="12.75" hidden="false" customHeight="false" outlineLevel="0" collapsed="false">
      <c r="D22" s="495" t="s">
        <v>324</v>
      </c>
    </row>
    <row r="23" customFormat="false" ht="12.75" hidden="false" customHeight="false" outlineLevel="0" collapsed="false">
      <c r="D23" s="308" t="s">
        <v>323</v>
      </c>
      <c r="E23" s="308" t="str">
        <f aca="false">IF(ISERROR($E19),CHOOSE($A$11,$D$1,$E6,$F6,$G6,$H6,$I6,$J6,$K6,$L6,$M6),$E19)</f>
        <v> </v>
      </c>
    </row>
    <row r="26" customFormat="false" ht="12.75" hidden="false" customHeight="false" outlineLevel="0" collapsed="false">
      <c r="D26" s="495" t="s">
        <v>324</v>
      </c>
    </row>
    <row r="27" customFormat="false" ht="12.75" hidden="false" customHeight="false" outlineLevel="0" collapsed="false">
      <c r="A27" s="308" t="s">
        <v>325</v>
      </c>
      <c r="D27" s="308" t="s">
        <v>323</v>
      </c>
      <c r="E27" s="308" t="str">
        <f aca="false">IF(ISERROR($E23),"N/A",$E23)</f>
        <v> </v>
      </c>
    </row>
    <row r="28" customFormat="false" ht="12.75" hidden="false" customHeight="false" outlineLevel="0" collapsed="false">
      <c r="A28" s="308" t="str">
        <f aca="false">IF($A$14=2,INDEX(Office!$A$5:$AY$105,100-Estimator!$I$9+2,51),"N/A")</f>
        <v>N/A</v>
      </c>
      <c r="B28" s="308" t="s">
        <v>298</v>
      </c>
    </row>
    <row r="29" customFormat="false" ht="12.75" hidden="false" customHeight="false" outlineLevel="0" collapsed="false">
      <c r="A29" s="308" t="str">
        <f aca="false">IF($A$14=2,INDEX('K-12'!$A$5:$AY$105,100-Estimator!$I$9+2,51),"N/A")</f>
        <v>N/A</v>
      </c>
      <c r="B29" s="308" t="s">
        <v>299</v>
      </c>
    </row>
    <row r="30" customFormat="false" ht="12.75" hidden="false" customHeight="false" outlineLevel="0" collapsed="false">
      <c r="A30" s="308" t="str">
        <f aca="false">IF($A$14=2,INDEX(Supermarket!$A$5:$AY$105,100-Estimator!$I$9+2,51),"N/A")</f>
        <v>N/A</v>
      </c>
      <c r="B30" s="308" t="s">
        <v>300</v>
      </c>
    </row>
    <row r="31" customFormat="false" ht="12.75" hidden="false" customHeight="false" outlineLevel="0" collapsed="false">
      <c r="A31" s="308" t="str">
        <f aca="false">IF($A$14=2,INDEX(Hospital!$A$5:$AY$105,100-Estimator!$I$9+2,51),"N/A")</f>
        <v>N/A</v>
      </c>
      <c r="B31" s="308" t="s">
        <v>301</v>
      </c>
    </row>
    <row r="32" customFormat="false" ht="12.75" hidden="false" customHeight="false" outlineLevel="0" collapsed="false">
      <c r="A32" s="308" t="str">
        <f aca="false">IF($A$14=2,INDEX('Upper Upscale Hotel'!$A$5:$AY$105,100-Estimator!$I$9+2,51),"N/A")</f>
        <v>N/A</v>
      </c>
      <c r="B32" s="308" t="s">
        <v>302</v>
      </c>
    </row>
    <row r="33" customFormat="false" ht="12.75" hidden="false" customHeight="false" outlineLevel="0" collapsed="false">
      <c r="A33" s="308" t="str">
        <f aca="false">IF($A$14=2,INDEX('Upscale Hotel'!$A$5:$AY$105,100-Estimator!$I$9+2,51),"N/A")</f>
        <v>N/A</v>
      </c>
      <c r="B33" s="308" t="s">
        <v>303</v>
      </c>
    </row>
    <row r="34" customFormat="false" ht="12.75" hidden="false" customHeight="false" outlineLevel="0" collapsed="false">
      <c r="A34" s="308" t="str">
        <f aca="false">IF($A$14=2,INDEX('MS w F&amp;B Hotel'!$A$5:$AY$105,100-Estimator!$I$9+2,51),"N/A")</f>
        <v>N/A</v>
      </c>
      <c r="B34" s="308" t="s">
        <v>304</v>
      </c>
    </row>
    <row r="35" customFormat="false" ht="12.75" hidden="false" customHeight="false" outlineLevel="0" collapsed="false">
      <c r="A35" s="308" t="str">
        <f aca="false">IF($A$14=2,INDEX('MS wo F&amp;B Hotel'!$A$5:$AY$105,100-Estimator!$I$9+2,51),"N/A")</f>
        <v>N/A</v>
      </c>
      <c r="B35" s="308" t="s">
        <v>305</v>
      </c>
    </row>
    <row r="36" customFormat="false" ht="12.75" hidden="false" customHeight="false" outlineLevel="0" collapsed="false">
      <c r="A36" s="308" t="str">
        <f aca="false">IF($A$14=2,INDEX('Economy &amp; Budget Hotel'!$A$5:$AY$105,100-Estimator!$I$9+2,51),"N/A")</f>
        <v>N/A</v>
      </c>
      <c r="B36" s="308" t="s">
        <v>306</v>
      </c>
    </row>
    <row r="38" customFormat="false" ht="12.75" hidden="false" customHeight="false" outlineLevel="0" collapsed="false">
      <c r="A38" s="308" t="n">
        <f aca="false">CHOOSE(A11,A26,A28,A29,A30,A31,A32,A33,A34,A35,A36)</f>
        <v>0</v>
      </c>
      <c r="B38" s="308"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AC50" activePane="bottomRight" state="frozen"/>
      <selection pane="topLeft" activeCell="A1" activeCellId="0" sqref="A1"/>
      <selection pane="topRight" activeCell="AC1" activeCellId="0" sqref="AC1"/>
      <selection pane="bottomLeft" activeCell="A50" activeCellId="0" sqref="A50"/>
      <selection pane="bottomRight" activeCell="E15" activeCellId="0" sqref="E15"/>
    </sheetView>
  </sheetViews>
  <sheetFormatPr defaultColWidth="9.0546875" defaultRowHeight="12.75" zeroHeight="false" outlineLevelRow="0" outlineLevelCol="0"/>
  <cols>
    <col collapsed="false" customWidth="true" hidden="false" outlineLevel="0" max="1" min="1" style="308" width="11.7"/>
  </cols>
  <sheetData>
    <row r="1" customFormat="false" ht="12.75" hidden="false" customHeight="false" outlineLevel="0" collapsed="false">
      <c r="A1" s="308" t="s">
        <v>327</v>
      </c>
    </row>
    <row r="2" customFormat="false" ht="12.75" hidden="false" customHeight="false" outlineLevel="0" collapsed="false">
      <c r="A2" s="308" t="s">
        <v>298</v>
      </c>
    </row>
    <row r="4" customFormat="false" ht="12.75" hidden="false" customHeight="false" outlineLevel="0" collapsed="false">
      <c r="B4" s="308" t="s">
        <v>328</v>
      </c>
    </row>
    <row r="5" s="559" customFormat="true" ht="12.75" hidden="false" customHeight="false" outlineLevel="0" collapsed="false">
      <c r="A5" s="559" t="s">
        <v>329</v>
      </c>
      <c r="B5" s="560" t="n">
        <v>0.01</v>
      </c>
      <c r="C5" s="560" t="n">
        <v>0.02</v>
      </c>
      <c r="D5" s="560" t="n">
        <v>0.03</v>
      </c>
      <c r="E5" s="560" t="n">
        <v>0.04</v>
      </c>
      <c r="F5" s="560" t="n">
        <v>0.05</v>
      </c>
      <c r="G5" s="560" t="n">
        <v>0.06</v>
      </c>
      <c r="H5" s="560" t="n">
        <v>0.07</v>
      </c>
      <c r="I5" s="560" t="n">
        <v>0.08</v>
      </c>
      <c r="J5" s="560" t="n">
        <v>0.09</v>
      </c>
      <c r="K5" s="560" t="n">
        <v>0.1</v>
      </c>
      <c r="L5" s="560" t="n">
        <v>0.11</v>
      </c>
      <c r="M5" s="560" t="n">
        <v>0.12</v>
      </c>
      <c r="N5" s="560" t="n">
        <v>0.13</v>
      </c>
      <c r="O5" s="560" t="n">
        <v>0.14</v>
      </c>
      <c r="P5" s="560" t="n">
        <v>0.15</v>
      </c>
      <c r="Q5" s="560" t="n">
        <v>0.16</v>
      </c>
      <c r="R5" s="560" t="n">
        <v>0.17</v>
      </c>
      <c r="S5" s="560" t="n">
        <v>0.18</v>
      </c>
      <c r="T5" s="560" t="n">
        <v>0.19</v>
      </c>
      <c r="U5" s="560" t="n">
        <v>0.2</v>
      </c>
      <c r="V5" s="560" t="n">
        <v>0.21</v>
      </c>
      <c r="W5" s="560" t="n">
        <v>0.22</v>
      </c>
      <c r="X5" s="560" t="n">
        <v>0.23</v>
      </c>
      <c r="Y5" s="560" t="n">
        <v>0.24</v>
      </c>
      <c r="Z5" s="560" t="n">
        <v>0.25</v>
      </c>
      <c r="AA5" s="560" t="n">
        <v>0.26</v>
      </c>
      <c r="AB5" s="560" t="n">
        <v>0.27</v>
      </c>
      <c r="AC5" s="560" t="n">
        <v>0.28</v>
      </c>
      <c r="AD5" s="560" t="n">
        <v>0.29</v>
      </c>
      <c r="AE5" s="560" t="n">
        <v>0.3</v>
      </c>
      <c r="AF5" s="560" t="n">
        <v>0.31</v>
      </c>
      <c r="AG5" s="560" t="n">
        <v>0.32</v>
      </c>
      <c r="AH5" s="560" t="n">
        <v>0.33</v>
      </c>
      <c r="AI5" s="560" t="n">
        <v>0.34</v>
      </c>
      <c r="AJ5" s="560" t="n">
        <v>0.35</v>
      </c>
      <c r="AK5" s="560" t="n">
        <v>0.36</v>
      </c>
      <c r="AL5" s="560" t="n">
        <v>0.37</v>
      </c>
      <c r="AM5" s="560" t="n">
        <v>0.38</v>
      </c>
      <c r="AN5" s="560" t="n">
        <v>0.39</v>
      </c>
      <c r="AO5" s="560" t="n">
        <v>0.4</v>
      </c>
      <c r="AP5" s="560" t="n">
        <v>0.41</v>
      </c>
      <c r="AQ5" s="560" t="n">
        <v>0.42</v>
      </c>
      <c r="AR5" s="560" t="n">
        <v>0.43</v>
      </c>
      <c r="AS5" s="560" t="n">
        <v>0.44</v>
      </c>
      <c r="AT5" s="560" t="n">
        <v>0.45</v>
      </c>
      <c r="AU5" s="560" t="n">
        <v>0.46</v>
      </c>
      <c r="AV5" s="560" t="n">
        <v>0.47</v>
      </c>
      <c r="AW5" s="560" t="n">
        <v>0.48</v>
      </c>
      <c r="AX5" s="560" t="n">
        <v>0.49</v>
      </c>
      <c r="AY5" s="560"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99</v>
      </c>
      <c r="J7" s="308" t="n">
        <v>99</v>
      </c>
      <c r="K7" s="308" t="n">
        <v>99</v>
      </c>
      <c r="L7" s="308" t="n">
        <v>99</v>
      </c>
      <c r="M7" s="308" t="n">
        <v>99</v>
      </c>
      <c r="N7" s="308" t="n">
        <v>99</v>
      </c>
      <c r="O7" s="308" t="n">
        <v>99</v>
      </c>
      <c r="P7" s="308" t="n">
        <v>99</v>
      </c>
      <c r="Q7" s="308" t="n">
        <v>99</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8</v>
      </c>
      <c r="H8" s="308" t="n">
        <v>98</v>
      </c>
      <c r="I8" s="308" t="n">
        <v>98</v>
      </c>
      <c r="J8" s="308" t="n">
        <v>98</v>
      </c>
      <c r="K8" s="308" t="n">
        <v>98</v>
      </c>
      <c r="L8" s="308" t="n">
        <v>99</v>
      </c>
      <c r="M8" s="308" t="n">
        <v>99</v>
      </c>
      <c r="N8" s="308" t="n">
        <v>99</v>
      </c>
      <c r="O8" s="308" t="n">
        <v>99</v>
      </c>
      <c r="P8" s="308" t="n">
        <v>99</v>
      </c>
      <c r="Q8" s="308" t="n">
        <v>99</v>
      </c>
      <c r="R8" s="308" t="n">
        <v>99</v>
      </c>
      <c r="S8" s="308" t="n">
        <v>99</v>
      </c>
      <c r="T8" s="308" t="n">
        <v>99</v>
      </c>
      <c r="U8" s="308" t="n">
        <v>99</v>
      </c>
      <c r="V8" s="308" t="n">
        <v>99</v>
      </c>
      <c r="W8" s="308" t="n">
        <v>99</v>
      </c>
      <c r="X8" s="308" t="n">
        <v>99</v>
      </c>
      <c r="Y8" s="308" t="n">
        <v>99</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7</v>
      </c>
      <c r="F9" s="308" t="n">
        <v>97</v>
      </c>
      <c r="G9" s="308" t="n">
        <v>97</v>
      </c>
      <c r="H9" s="308" t="n">
        <v>97</v>
      </c>
      <c r="I9" s="308" t="n">
        <v>98</v>
      </c>
      <c r="J9" s="308" t="n">
        <v>98</v>
      </c>
      <c r="K9" s="308" t="n">
        <v>98</v>
      </c>
      <c r="L9" s="308" t="n">
        <v>98</v>
      </c>
      <c r="M9" s="308" t="n">
        <v>98</v>
      </c>
      <c r="N9" s="308" t="n">
        <v>98</v>
      </c>
      <c r="O9" s="308" t="n">
        <v>98</v>
      </c>
      <c r="P9" s="308" t="n">
        <v>98</v>
      </c>
      <c r="Q9" s="308" t="n">
        <v>98</v>
      </c>
      <c r="R9" s="308" t="n">
        <v>98</v>
      </c>
      <c r="S9" s="308" t="n">
        <v>99</v>
      </c>
      <c r="T9" s="308" t="n">
        <v>99</v>
      </c>
      <c r="U9" s="308" t="n">
        <v>99</v>
      </c>
      <c r="V9" s="308" t="n">
        <v>99</v>
      </c>
      <c r="W9" s="308" t="n">
        <v>99</v>
      </c>
      <c r="X9" s="308" t="n">
        <v>99</v>
      </c>
      <c r="Y9" s="308" t="n">
        <v>99</v>
      </c>
      <c r="Z9" s="308" t="n">
        <v>99</v>
      </c>
      <c r="AA9" s="308" t="n">
        <v>99</v>
      </c>
      <c r="AB9" s="308" t="n">
        <v>99</v>
      </c>
      <c r="AC9" s="308" t="n">
        <v>99</v>
      </c>
      <c r="AD9" s="308" t="n">
        <v>99</v>
      </c>
      <c r="AE9" s="308" t="n">
        <v>99</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6</v>
      </c>
      <c r="E10" s="308" t="n">
        <v>96</v>
      </c>
      <c r="F10" s="308" t="n">
        <v>96</v>
      </c>
      <c r="G10" s="308" t="n">
        <v>96</v>
      </c>
      <c r="H10" s="308" t="n">
        <v>97</v>
      </c>
      <c r="I10" s="308" t="n">
        <v>97</v>
      </c>
      <c r="J10" s="308" t="n">
        <v>97</v>
      </c>
      <c r="K10" s="308" t="n">
        <v>97</v>
      </c>
      <c r="L10" s="308" t="n">
        <v>97</v>
      </c>
      <c r="M10" s="308" t="n">
        <v>97</v>
      </c>
      <c r="N10" s="308" t="n">
        <v>97</v>
      </c>
      <c r="O10" s="308" t="n">
        <v>98</v>
      </c>
      <c r="P10" s="308" t="n">
        <v>98</v>
      </c>
      <c r="Q10" s="308" t="n">
        <v>98</v>
      </c>
      <c r="R10" s="308" t="n">
        <v>98</v>
      </c>
      <c r="S10" s="308" t="n">
        <v>98</v>
      </c>
      <c r="T10" s="308" t="n">
        <v>98</v>
      </c>
      <c r="U10" s="308" t="n">
        <v>98</v>
      </c>
      <c r="V10" s="308" t="n">
        <v>98</v>
      </c>
      <c r="W10" s="308" t="n">
        <v>98</v>
      </c>
      <c r="X10" s="308" t="n">
        <v>99</v>
      </c>
      <c r="Y10" s="308" t="n">
        <v>99</v>
      </c>
      <c r="Z10" s="308" t="n">
        <v>99</v>
      </c>
      <c r="AA10" s="308" t="n">
        <v>99</v>
      </c>
      <c r="AB10" s="308" t="n">
        <v>99</v>
      </c>
      <c r="AC10" s="308" t="n">
        <v>99</v>
      </c>
      <c r="AD10" s="308" t="n">
        <v>99</v>
      </c>
      <c r="AE10" s="308" t="n">
        <v>99</v>
      </c>
      <c r="AF10" s="308" t="n">
        <v>99</v>
      </c>
      <c r="AG10" s="308" t="n">
        <v>99</v>
      </c>
      <c r="AH10" s="308" t="n">
        <v>99</v>
      </c>
      <c r="AI10" s="308" t="n">
        <v>99</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5</v>
      </c>
      <c r="E11" s="308" t="n">
        <v>95</v>
      </c>
      <c r="F11" s="308" t="n">
        <v>95</v>
      </c>
      <c r="G11" s="308" t="n">
        <v>96</v>
      </c>
      <c r="H11" s="308" t="n">
        <v>96</v>
      </c>
      <c r="I11" s="308" t="n">
        <v>96</v>
      </c>
      <c r="J11" s="308" t="n">
        <v>96</v>
      </c>
      <c r="K11" s="308" t="n">
        <v>96</v>
      </c>
      <c r="L11" s="308" t="n">
        <v>97</v>
      </c>
      <c r="M11" s="308" t="n">
        <v>97</v>
      </c>
      <c r="N11" s="308" t="n">
        <v>97</v>
      </c>
      <c r="O11" s="308" t="n">
        <v>97</v>
      </c>
      <c r="P11" s="308" t="n">
        <v>97</v>
      </c>
      <c r="Q11" s="308" t="n">
        <v>97</v>
      </c>
      <c r="R11" s="308" t="n">
        <v>97</v>
      </c>
      <c r="S11" s="308" t="n">
        <v>98</v>
      </c>
      <c r="T11" s="308" t="n">
        <v>98</v>
      </c>
      <c r="U11" s="308" t="n">
        <v>98</v>
      </c>
      <c r="V11" s="308" t="n">
        <v>98</v>
      </c>
      <c r="W11" s="308" t="n">
        <v>98</v>
      </c>
      <c r="X11" s="308" t="n">
        <v>98</v>
      </c>
      <c r="Y11" s="308" t="n">
        <v>98</v>
      </c>
      <c r="Z11" s="308" t="n">
        <v>98</v>
      </c>
      <c r="AA11" s="308" t="n">
        <v>98</v>
      </c>
      <c r="AB11" s="308" t="n">
        <v>99</v>
      </c>
      <c r="AC11" s="308" t="n">
        <v>99</v>
      </c>
      <c r="AD11" s="308" t="n">
        <v>99</v>
      </c>
      <c r="AE11" s="308" t="n">
        <v>99</v>
      </c>
      <c r="AF11" s="308" t="n">
        <v>99</v>
      </c>
      <c r="AG11" s="308" t="n">
        <v>99</v>
      </c>
      <c r="AH11" s="308" t="n">
        <v>99</v>
      </c>
      <c r="AI11" s="308" t="n">
        <v>99</v>
      </c>
      <c r="AJ11" s="308" t="n">
        <v>99</v>
      </c>
      <c r="AK11" s="308" t="n">
        <v>99</v>
      </c>
      <c r="AL11" s="308" t="n">
        <v>99</v>
      </c>
      <c r="AM11" s="308" t="n">
        <v>99</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4</v>
      </c>
      <c r="E12" s="308" t="n">
        <v>94</v>
      </c>
      <c r="F12" s="308" t="n">
        <v>95</v>
      </c>
      <c r="G12" s="308" t="n">
        <v>95</v>
      </c>
      <c r="H12" s="308" t="n">
        <v>95</v>
      </c>
      <c r="I12" s="308" t="n">
        <v>95</v>
      </c>
      <c r="J12" s="308" t="n">
        <v>95</v>
      </c>
      <c r="K12" s="308" t="n">
        <v>96</v>
      </c>
      <c r="L12" s="308" t="n">
        <v>96</v>
      </c>
      <c r="M12" s="308" t="n">
        <v>96</v>
      </c>
      <c r="N12" s="308" t="n">
        <v>96</v>
      </c>
      <c r="O12" s="308" t="n">
        <v>96</v>
      </c>
      <c r="P12" s="308" t="n">
        <v>97</v>
      </c>
      <c r="Q12" s="308" t="n">
        <v>97</v>
      </c>
      <c r="R12" s="308" t="n">
        <v>97</v>
      </c>
      <c r="S12" s="308" t="n">
        <v>97</v>
      </c>
      <c r="T12" s="308" t="n">
        <v>97</v>
      </c>
      <c r="U12" s="308" t="n">
        <v>97</v>
      </c>
      <c r="V12" s="308" t="n">
        <v>97</v>
      </c>
      <c r="W12" s="308" t="n">
        <v>98</v>
      </c>
      <c r="X12" s="308" t="n">
        <v>98</v>
      </c>
      <c r="Y12" s="308" t="n">
        <v>98</v>
      </c>
      <c r="Z12" s="308" t="n">
        <v>98</v>
      </c>
      <c r="AA12" s="308" t="n">
        <v>98</v>
      </c>
      <c r="AB12" s="308" t="n">
        <v>98</v>
      </c>
      <c r="AC12" s="308" t="n">
        <v>98</v>
      </c>
      <c r="AD12" s="308" t="n">
        <v>98</v>
      </c>
      <c r="AE12" s="308" t="n">
        <v>99</v>
      </c>
      <c r="AF12" s="308" t="n">
        <v>99</v>
      </c>
      <c r="AG12" s="308" t="n">
        <v>99</v>
      </c>
      <c r="AH12" s="308" t="n">
        <v>99</v>
      </c>
      <c r="AI12" s="308" t="n">
        <v>99</v>
      </c>
      <c r="AJ12" s="308" t="n">
        <v>99</v>
      </c>
      <c r="AK12" s="308" t="n">
        <v>99</v>
      </c>
      <c r="AL12" s="308" t="n">
        <v>99</v>
      </c>
      <c r="AM12" s="308" t="n">
        <v>99</v>
      </c>
      <c r="AN12" s="308" t="n">
        <v>99</v>
      </c>
      <c r="AO12" s="308" t="n">
        <v>99</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3</v>
      </c>
      <c r="D13" s="308" t="n">
        <v>93</v>
      </c>
      <c r="E13" s="308" t="n">
        <v>94</v>
      </c>
      <c r="F13" s="308" t="n">
        <v>94</v>
      </c>
      <c r="G13" s="308" t="n">
        <v>94</v>
      </c>
      <c r="H13" s="308" t="n">
        <v>94</v>
      </c>
      <c r="I13" s="308" t="n">
        <v>94</v>
      </c>
      <c r="J13" s="308" t="n">
        <v>95</v>
      </c>
      <c r="K13" s="308" t="n">
        <v>95</v>
      </c>
      <c r="L13" s="308" t="n">
        <v>95</v>
      </c>
      <c r="M13" s="308" t="n">
        <v>95</v>
      </c>
      <c r="N13" s="308" t="n">
        <v>96</v>
      </c>
      <c r="O13" s="308" t="n">
        <v>96</v>
      </c>
      <c r="P13" s="308" t="n">
        <v>96</v>
      </c>
      <c r="Q13" s="308" t="n">
        <v>96</v>
      </c>
      <c r="R13" s="308" t="n">
        <v>96</v>
      </c>
      <c r="S13" s="308" t="n">
        <v>96</v>
      </c>
      <c r="T13" s="308" t="n">
        <v>97</v>
      </c>
      <c r="U13" s="308" t="n">
        <v>97</v>
      </c>
      <c r="V13" s="308" t="n">
        <v>97</v>
      </c>
      <c r="W13" s="308" t="n">
        <v>97</v>
      </c>
      <c r="X13" s="308" t="n">
        <v>97</v>
      </c>
      <c r="Y13" s="308" t="n">
        <v>97</v>
      </c>
      <c r="Z13" s="308" t="n">
        <v>98</v>
      </c>
      <c r="AA13" s="308" t="n">
        <v>98</v>
      </c>
      <c r="AB13" s="308" t="n">
        <v>98</v>
      </c>
      <c r="AC13" s="308" t="n">
        <v>98</v>
      </c>
      <c r="AD13" s="308" t="n">
        <v>98</v>
      </c>
      <c r="AE13" s="308" t="n">
        <v>98</v>
      </c>
      <c r="AF13" s="308" t="n">
        <v>98</v>
      </c>
      <c r="AG13" s="308" t="n">
        <v>98</v>
      </c>
      <c r="AH13" s="308" t="n">
        <v>99</v>
      </c>
      <c r="AI13" s="308" t="n">
        <v>99</v>
      </c>
      <c r="AJ13" s="308" t="n">
        <v>99</v>
      </c>
      <c r="AK13" s="308" t="n">
        <v>99</v>
      </c>
      <c r="AL13" s="308" t="n">
        <v>99</v>
      </c>
      <c r="AM13" s="308" t="n">
        <v>99</v>
      </c>
      <c r="AN13" s="308" t="n">
        <v>99</v>
      </c>
      <c r="AO13" s="308" t="n">
        <v>99</v>
      </c>
      <c r="AP13" s="308" t="n">
        <v>99</v>
      </c>
      <c r="AQ13" s="308" t="n">
        <v>99</v>
      </c>
      <c r="AR13" s="308" t="n">
        <v>99</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2</v>
      </c>
      <c r="D14" s="308" t="n">
        <v>92</v>
      </c>
      <c r="E14" s="308" t="n">
        <v>93</v>
      </c>
      <c r="F14" s="308" t="n">
        <v>93</v>
      </c>
      <c r="G14" s="308" t="n">
        <v>93</v>
      </c>
      <c r="H14" s="308" t="n">
        <v>93</v>
      </c>
      <c r="I14" s="308" t="n">
        <v>94</v>
      </c>
      <c r="J14" s="308" t="n">
        <v>94</v>
      </c>
      <c r="K14" s="308" t="n">
        <v>94</v>
      </c>
      <c r="L14" s="308" t="n">
        <v>94</v>
      </c>
      <c r="M14" s="308" t="n">
        <v>95</v>
      </c>
      <c r="N14" s="308" t="n">
        <v>95</v>
      </c>
      <c r="O14" s="308" t="n">
        <v>95</v>
      </c>
      <c r="P14" s="308" t="n">
        <v>95</v>
      </c>
      <c r="Q14" s="308" t="n">
        <v>95</v>
      </c>
      <c r="R14" s="308" t="n">
        <v>96</v>
      </c>
      <c r="S14" s="308" t="n">
        <v>96</v>
      </c>
      <c r="T14" s="308" t="n">
        <v>96</v>
      </c>
      <c r="U14" s="308" t="n">
        <v>96</v>
      </c>
      <c r="V14" s="308" t="n">
        <v>96</v>
      </c>
      <c r="W14" s="308" t="n">
        <v>97</v>
      </c>
      <c r="X14" s="308" t="n">
        <v>97</v>
      </c>
      <c r="Y14" s="308" t="n">
        <v>97</v>
      </c>
      <c r="Z14" s="308" t="n">
        <v>97</v>
      </c>
      <c r="AA14" s="308" t="n">
        <v>97</v>
      </c>
      <c r="AB14" s="308" t="n">
        <v>97</v>
      </c>
      <c r="AC14" s="308" t="n">
        <v>98</v>
      </c>
      <c r="AD14" s="308" t="n">
        <v>98</v>
      </c>
      <c r="AE14" s="308" t="n">
        <v>98</v>
      </c>
      <c r="AF14" s="308" t="n">
        <v>98</v>
      </c>
      <c r="AG14" s="308" t="n">
        <v>98</v>
      </c>
      <c r="AH14" s="308" t="n">
        <v>98</v>
      </c>
      <c r="AI14" s="308" t="n">
        <v>98</v>
      </c>
      <c r="AJ14" s="308" t="n">
        <v>99</v>
      </c>
      <c r="AK14" s="308" t="n">
        <v>99</v>
      </c>
      <c r="AL14" s="308" t="n">
        <v>99</v>
      </c>
      <c r="AM14" s="308" t="n">
        <v>99</v>
      </c>
      <c r="AN14" s="308" t="n">
        <v>99</v>
      </c>
      <c r="AO14" s="308" t="n">
        <v>99</v>
      </c>
      <c r="AP14" s="308" t="n">
        <v>99</v>
      </c>
      <c r="AQ14" s="308" t="n">
        <v>99</v>
      </c>
      <c r="AR14" s="308" t="n">
        <v>99</v>
      </c>
      <c r="AS14" s="308" t="n">
        <v>99</v>
      </c>
      <c r="AT14" s="308" t="n">
        <v>99</v>
      </c>
      <c r="AU14" s="308" t="n">
        <v>100</v>
      </c>
      <c r="AV14" s="308" t="n">
        <v>100</v>
      </c>
      <c r="AW14" s="308" t="n">
        <v>100</v>
      </c>
      <c r="AX14" s="308" t="n">
        <v>100</v>
      </c>
      <c r="AY14" s="308" t="n">
        <v>100</v>
      </c>
    </row>
    <row r="15" customFormat="false" ht="12.75" hidden="false" customHeight="false" outlineLevel="0" collapsed="false">
      <c r="A15" s="308" t="n">
        <v>91</v>
      </c>
      <c r="B15" s="308" t="n">
        <v>91</v>
      </c>
      <c r="C15" s="308" t="n">
        <v>91</v>
      </c>
      <c r="D15" s="308" t="n">
        <v>91</v>
      </c>
      <c r="E15" s="308" t="n">
        <v>92</v>
      </c>
      <c r="F15" s="308" t="n">
        <v>92</v>
      </c>
      <c r="G15" s="308" t="n">
        <v>92</v>
      </c>
      <c r="H15" s="308" t="n">
        <v>93</v>
      </c>
      <c r="I15" s="308" t="n">
        <v>93</v>
      </c>
      <c r="J15" s="308" t="n">
        <v>93</v>
      </c>
      <c r="K15" s="308" t="n">
        <v>93</v>
      </c>
      <c r="L15" s="308" t="n">
        <v>94</v>
      </c>
      <c r="M15" s="308" t="n">
        <v>94</v>
      </c>
      <c r="N15" s="308" t="n">
        <v>94</v>
      </c>
      <c r="O15" s="308" t="n">
        <v>94</v>
      </c>
      <c r="P15" s="308" t="n">
        <v>95</v>
      </c>
      <c r="Q15" s="308" t="n">
        <v>95</v>
      </c>
      <c r="R15" s="308" t="n">
        <v>95</v>
      </c>
      <c r="S15" s="308" t="n">
        <v>95</v>
      </c>
      <c r="T15" s="308" t="n">
        <v>96</v>
      </c>
      <c r="U15" s="308" t="n">
        <v>96</v>
      </c>
      <c r="V15" s="308" t="n">
        <v>96</v>
      </c>
      <c r="W15" s="308" t="n">
        <v>96</v>
      </c>
      <c r="X15" s="308" t="n">
        <v>96</v>
      </c>
      <c r="Y15" s="308" t="n">
        <v>97</v>
      </c>
      <c r="Z15" s="308" t="n">
        <v>97</v>
      </c>
      <c r="AA15" s="308" t="n">
        <v>97</v>
      </c>
      <c r="AB15" s="308" t="n">
        <v>97</v>
      </c>
      <c r="AC15" s="308" t="n">
        <v>97</v>
      </c>
      <c r="AD15" s="308" t="n">
        <v>97</v>
      </c>
      <c r="AE15" s="308" t="n">
        <v>98</v>
      </c>
      <c r="AF15" s="308" t="n">
        <v>98</v>
      </c>
      <c r="AG15" s="308" t="n">
        <v>98</v>
      </c>
      <c r="AH15" s="308" t="n">
        <v>98</v>
      </c>
      <c r="AI15" s="308" t="n">
        <v>98</v>
      </c>
      <c r="AJ15" s="308" t="n">
        <v>98</v>
      </c>
      <c r="AK15" s="308" t="n">
        <v>98</v>
      </c>
      <c r="AL15" s="308" t="n">
        <v>99</v>
      </c>
      <c r="AM15" s="308" t="n">
        <v>99</v>
      </c>
      <c r="AN15" s="308" t="n">
        <v>99</v>
      </c>
      <c r="AO15" s="308" t="n">
        <v>99</v>
      </c>
      <c r="AP15" s="308" t="n">
        <v>99</v>
      </c>
      <c r="AQ15" s="308" t="n">
        <v>99</v>
      </c>
      <c r="AR15" s="308" t="n">
        <v>99</v>
      </c>
      <c r="AS15" s="308" t="n">
        <v>99</v>
      </c>
      <c r="AT15" s="308" t="n">
        <v>99</v>
      </c>
      <c r="AU15" s="308" t="n">
        <v>99</v>
      </c>
      <c r="AV15" s="308" t="n">
        <v>99</v>
      </c>
      <c r="AW15" s="308" t="n">
        <v>100</v>
      </c>
      <c r="AX15" s="308" t="n">
        <v>100</v>
      </c>
      <c r="AY15" s="308" t="n">
        <v>100</v>
      </c>
    </row>
    <row r="16" customFormat="false" ht="12.75" hidden="false" customHeight="false" outlineLevel="0" collapsed="false">
      <c r="A16" s="308" t="n">
        <v>90</v>
      </c>
      <c r="B16" s="308" t="n">
        <v>90</v>
      </c>
      <c r="C16" s="308" t="n">
        <v>90</v>
      </c>
      <c r="D16" s="308" t="n">
        <v>90</v>
      </c>
      <c r="E16" s="308" t="n">
        <v>91</v>
      </c>
      <c r="F16" s="308" t="n">
        <v>91</v>
      </c>
      <c r="G16" s="308" t="n">
        <v>91</v>
      </c>
      <c r="H16" s="308" t="n">
        <v>92</v>
      </c>
      <c r="I16" s="308" t="n">
        <v>92</v>
      </c>
      <c r="J16" s="308" t="n">
        <v>92</v>
      </c>
      <c r="K16" s="308" t="n">
        <v>93</v>
      </c>
      <c r="L16" s="308" t="n">
        <v>93</v>
      </c>
      <c r="M16" s="308" t="n">
        <v>93</v>
      </c>
      <c r="N16" s="308" t="n">
        <v>93</v>
      </c>
      <c r="O16" s="308" t="n">
        <v>94</v>
      </c>
      <c r="P16" s="308" t="n">
        <v>94</v>
      </c>
      <c r="Q16" s="308" t="n">
        <v>94</v>
      </c>
      <c r="R16" s="308" t="n">
        <v>95</v>
      </c>
      <c r="S16" s="308" t="n">
        <v>95</v>
      </c>
      <c r="T16" s="308" t="n">
        <v>95</v>
      </c>
      <c r="U16" s="308" t="n">
        <v>95</v>
      </c>
      <c r="V16" s="308" t="n">
        <v>95</v>
      </c>
      <c r="W16" s="308" t="n">
        <v>96</v>
      </c>
      <c r="X16" s="308" t="n">
        <v>96</v>
      </c>
      <c r="Y16" s="308" t="n">
        <v>96</v>
      </c>
      <c r="Z16" s="308" t="n">
        <v>96</v>
      </c>
      <c r="AA16" s="308" t="n">
        <v>96</v>
      </c>
      <c r="AB16" s="308" t="n">
        <v>97</v>
      </c>
      <c r="AC16" s="308" t="n">
        <v>97</v>
      </c>
      <c r="AD16" s="308" t="n">
        <v>97</v>
      </c>
      <c r="AE16" s="308" t="n">
        <v>97</v>
      </c>
      <c r="AF16" s="308" t="n">
        <v>97</v>
      </c>
      <c r="AG16" s="308" t="n">
        <v>98</v>
      </c>
      <c r="AH16" s="308" t="n">
        <v>98</v>
      </c>
      <c r="AI16" s="308" t="n">
        <v>98</v>
      </c>
      <c r="AJ16" s="308" t="n">
        <v>98</v>
      </c>
      <c r="AK16" s="308" t="n">
        <v>98</v>
      </c>
      <c r="AL16" s="308" t="n">
        <v>98</v>
      </c>
      <c r="AM16" s="308" t="n">
        <v>98</v>
      </c>
      <c r="AN16" s="308" t="n">
        <v>99</v>
      </c>
      <c r="AO16" s="308" t="n">
        <v>99</v>
      </c>
      <c r="AP16" s="308" t="n">
        <v>99</v>
      </c>
      <c r="AQ16" s="308" t="n">
        <v>99</v>
      </c>
      <c r="AR16" s="308" t="n">
        <v>99</v>
      </c>
      <c r="AS16" s="308" t="n">
        <v>99</v>
      </c>
      <c r="AT16" s="308" t="n">
        <v>99</v>
      </c>
      <c r="AU16" s="308" t="n">
        <v>99</v>
      </c>
      <c r="AV16" s="308" t="n">
        <v>99</v>
      </c>
      <c r="AW16" s="308" t="n">
        <v>99</v>
      </c>
      <c r="AX16" s="308" t="n">
        <v>100</v>
      </c>
      <c r="AY16" s="308" t="n">
        <v>100</v>
      </c>
    </row>
    <row r="17" customFormat="false" ht="12.75" hidden="false" customHeight="false" outlineLevel="0" collapsed="false">
      <c r="A17" s="308" t="n">
        <v>89</v>
      </c>
      <c r="B17" s="308" t="n">
        <v>89</v>
      </c>
      <c r="C17" s="308" t="n">
        <v>89</v>
      </c>
      <c r="D17" s="308" t="n">
        <v>90</v>
      </c>
      <c r="E17" s="308" t="n">
        <v>90</v>
      </c>
      <c r="F17" s="308" t="n">
        <v>90</v>
      </c>
      <c r="G17" s="308" t="n">
        <v>91</v>
      </c>
      <c r="H17" s="308" t="n">
        <v>91</v>
      </c>
      <c r="I17" s="308" t="n">
        <v>91</v>
      </c>
      <c r="J17" s="308" t="n">
        <v>92</v>
      </c>
      <c r="K17" s="308" t="n">
        <v>92</v>
      </c>
      <c r="L17" s="308" t="n">
        <v>92</v>
      </c>
      <c r="M17" s="308" t="n">
        <v>92</v>
      </c>
      <c r="N17" s="308" t="n">
        <v>93</v>
      </c>
      <c r="O17" s="308" t="n">
        <v>93</v>
      </c>
      <c r="P17" s="308" t="n">
        <v>93</v>
      </c>
      <c r="Q17" s="308" t="n">
        <v>94</v>
      </c>
      <c r="R17" s="308" t="n">
        <v>94</v>
      </c>
      <c r="S17" s="308" t="n">
        <v>94</v>
      </c>
      <c r="T17" s="308" t="n">
        <v>94</v>
      </c>
      <c r="U17" s="308" t="n">
        <v>95</v>
      </c>
      <c r="V17" s="308" t="n">
        <v>95</v>
      </c>
      <c r="W17" s="308" t="n">
        <v>95</v>
      </c>
      <c r="X17" s="308" t="n">
        <v>95</v>
      </c>
      <c r="Y17" s="308" t="n">
        <v>96</v>
      </c>
      <c r="Z17" s="308" t="n">
        <v>96</v>
      </c>
      <c r="AA17" s="308" t="n">
        <v>96</v>
      </c>
      <c r="AB17" s="308" t="n">
        <v>96</v>
      </c>
      <c r="AC17" s="308" t="n">
        <v>96</v>
      </c>
      <c r="AD17" s="308" t="n">
        <v>97</v>
      </c>
      <c r="AE17" s="308" t="n">
        <v>97</v>
      </c>
      <c r="AF17" s="308" t="n">
        <v>97</v>
      </c>
      <c r="AG17" s="308" t="n">
        <v>97</v>
      </c>
      <c r="AH17" s="308" t="n">
        <v>97</v>
      </c>
      <c r="AI17" s="308" t="n">
        <v>98</v>
      </c>
      <c r="AJ17" s="308" t="n">
        <v>98</v>
      </c>
      <c r="AK17" s="308" t="n">
        <v>98</v>
      </c>
      <c r="AL17" s="308" t="n">
        <v>98</v>
      </c>
      <c r="AM17" s="308" t="n">
        <v>98</v>
      </c>
      <c r="AN17" s="308" t="n">
        <v>98</v>
      </c>
      <c r="AO17" s="308" t="n">
        <v>98</v>
      </c>
      <c r="AP17" s="308" t="n">
        <v>99</v>
      </c>
      <c r="AQ17" s="308" t="n">
        <v>99</v>
      </c>
      <c r="AR17" s="308" t="n">
        <v>99</v>
      </c>
      <c r="AS17" s="308" t="n">
        <v>99</v>
      </c>
      <c r="AT17" s="308" t="n">
        <v>99</v>
      </c>
      <c r="AU17" s="308" t="n">
        <v>99</v>
      </c>
      <c r="AV17" s="308" t="n">
        <v>99</v>
      </c>
      <c r="AW17" s="308" t="n">
        <v>99</v>
      </c>
      <c r="AX17" s="308" t="n">
        <v>99</v>
      </c>
      <c r="AY17" s="308" t="n">
        <v>99</v>
      </c>
    </row>
    <row r="18" customFormat="false" ht="12.75" hidden="false" customHeight="false" outlineLevel="0" collapsed="false">
      <c r="A18" s="308" t="n">
        <v>88</v>
      </c>
      <c r="B18" s="308" t="n">
        <v>88</v>
      </c>
      <c r="C18" s="308" t="n">
        <v>88</v>
      </c>
      <c r="D18" s="308" t="n">
        <v>89</v>
      </c>
      <c r="E18" s="308" t="n">
        <v>89</v>
      </c>
      <c r="F18" s="308" t="n">
        <v>89</v>
      </c>
      <c r="G18" s="308" t="n">
        <v>90</v>
      </c>
      <c r="H18" s="308" t="n">
        <v>90</v>
      </c>
      <c r="I18" s="308" t="n">
        <v>90</v>
      </c>
      <c r="J18" s="308" t="n">
        <v>91</v>
      </c>
      <c r="K18" s="308" t="n">
        <v>91</v>
      </c>
      <c r="L18" s="308" t="n">
        <v>91</v>
      </c>
      <c r="M18" s="308" t="n">
        <v>92</v>
      </c>
      <c r="N18" s="308" t="n">
        <v>92</v>
      </c>
      <c r="O18" s="308" t="n">
        <v>92</v>
      </c>
      <c r="P18" s="308" t="n">
        <v>93</v>
      </c>
      <c r="Q18" s="308" t="n">
        <v>93</v>
      </c>
      <c r="R18" s="308" t="n">
        <v>93</v>
      </c>
      <c r="S18" s="308" t="n">
        <v>94</v>
      </c>
      <c r="T18" s="308" t="n">
        <v>94</v>
      </c>
      <c r="U18" s="308" t="n">
        <v>94</v>
      </c>
      <c r="V18" s="308" t="n">
        <v>94</v>
      </c>
      <c r="W18" s="308" t="n">
        <v>95</v>
      </c>
      <c r="X18" s="308" t="n">
        <v>95</v>
      </c>
      <c r="Y18" s="308" t="n">
        <v>95</v>
      </c>
      <c r="Z18" s="308" t="n">
        <v>95</v>
      </c>
      <c r="AA18" s="308" t="n">
        <v>96</v>
      </c>
      <c r="AB18" s="308" t="n">
        <v>96</v>
      </c>
      <c r="AC18" s="308" t="n">
        <v>96</v>
      </c>
      <c r="AD18" s="308" t="n">
        <v>96</v>
      </c>
      <c r="AE18" s="308" t="n">
        <v>96</v>
      </c>
      <c r="AF18" s="308" t="n">
        <v>97</v>
      </c>
      <c r="AG18" s="308" t="n">
        <v>97</v>
      </c>
      <c r="AH18" s="308" t="n">
        <v>97</v>
      </c>
      <c r="AI18" s="308" t="n">
        <v>97</v>
      </c>
      <c r="AJ18" s="308" t="n">
        <v>97</v>
      </c>
      <c r="AK18" s="308" t="n">
        <v>98</v>
      </c>
      <c r="AL18" s="308" t="n">
        <v>98</v>
      </c>
      <c r="AM18" s="308" t="n">
        <v>98</v>
      </c>
      <c r="AN18" s="308" t="n">
        <v>98</v>
      </c>
      <c r="AO18" s="308" t="n">
        <v>98</v>
      </c>
      <c r="AP18" s="308" t="n">
        <v>98</v>
      </c>
      <c r="AQ18" s="308" t="n">
        <v>99</v>
      </c>
      <c r="AR18" s="308" t="n">
        <v>99</v>
      </c>
      <c r="AS18" s="308" t="n">
        <v>99</v>
      </c>
      <c r="AT18" s="308" t="n">
        <v>99</v>
      </c>
      <c r="AU18" s="308" t="n">
        <v>99</v>
      </c>
      <c r="AV18" s="308" t="n">
        <v>99</v>
      </c>
      <c r="AW18" s="308" t="n">
        <v>99</v>
      </c>
      <c r="AX18" s="308" t="n">
        <v>99</v>
      </c>
      <c r="AY18" s="308" t="n">
        <v>99</v>
      </c>
    </row>
    <row r="19" customFormat="false" ht="12.75" hidden="false" customHeight="false" outlineLevel="0" collapsed="false">
      <c r="A19" s="308" t="n">
        <v>87</v>
      </c>
      <c r="B19" s="308" t="n">
        <v>87</v>
      </c>
      <c r="C19" s="308" t="n">
        <v>87</v>
      </c>
      <c r="D19" s="308" t="n">
        <v>88</v>
      </c>
      <c r="E19" s="308" t="n">
        <v>88</v>
      </c>
      <c r="F19" s="308" t="n">
        <v>88</v>
      </c>
      <c r="G19" s="308" t="n">
        <v>89</v>
      </c>
      <c r="H19" s="308" t="n">
        <v>89</v>
      </c>
      <c r="I19" s="308" t="n">
        <v>90</v>
      </c>
      <c r="J19" s="308" t="n">
        <v>90</v>
      </c>
      <c r="K19" s="308" t="n">
        <v>90</v>
      </c>
      <c r="L19" s="308" t="n">
        <v>91</v>
      </c>
      <c r="M19" s="308" t="n">
        <v>91</v>
      </c>
      <c r="N19" s="308" t="n">
        <v>91</v>
      </c>
      <c r="O19" s="308" t="n">
        <v>92</v>
      </c>
      <c r="P19" s="308" t="n">
        <v>92</v>
      </c>
      <c r="Q19" s="308" t="n">
        <v>92</v>
      </c>
      <c r="R19" s="308" t="n">
        <v>93</v>
      </c>
      <c r="S19" s="308" t="n">
        <v>93</v>
      </c>
      <c r="T19" s="308" t="n">
        <v>93</v>
      </c>
      <c r="U19" s="308" t="n">
        <v>94</v>
      </c>
      <c r="V19" s="308" t="n">
        <v>94</v>
      </c>
      <c r="W19" s="308" t="n">
        <v>94</v>
      </c>
      <c r="X19" s="308" t="n">
        <v>94</v>
      </c>
      <c r="Y19" s="308" t="n">
        <v>95</v>
      </c>
      <c r="Z19" s="308" t="n">
        <v>95</v>
      </c>
      <c r="AA19" s="308" t="n">
        <v>95</v>
      </c>
      <c r="AB19" s="308" t="n">
        <v>95</v>
      </c>
      <c r="AC19" s="308" t="n">
        <v>96</v>
      </c>
      <c r="AD19" s="308" t="n">
        <v>96</v>
      </c>
      <c r="AE19" s="308" t="n">
        <v>96</v>
      </c>
      <c r="AF19" s="308" t="n">
        <v>96</v>
      </c>
      <c r="AG19" s="308" t="n">
        <v>97</v>
      </c>
      <c r="AH19" s="308" t="n">
        <v>97</v>
      </c>
      <c r="AI19" s="308" t="n">
        <v>97</v>
      </c>
      <c r="AJ19" s="308" t="n">
        <v>97</v>
      </c>
      <c r="AK19" s="308" t="n">
        <v>97</v>
      </c>
      <c r="AL19" s="308" t="n">
        <v>98</v>
      </c>
      <c r="AM19" s="308" t="n">
        <v>98</v>
      </c>
      <c r="AN19" s="308" t="n">
        <v>98</v>
      </c>
      <c r="AO19" s="308" t="n">
        <v>98</v>
      </c>
      <c r="AP19" s="308" t="n">
        <v>98</v>
      </c>
      <c r="AQ19" s="308" t="n">
        <v>98</v>
      </c>
      <c r="AR19" s="308" t="n">
        <v>98</v>
      </c>
      <c r="AS19" s="308" t="n">
        <v>99</v>
      </c>
      <c r="AT19" s="308" t="n">
        <v>99</v>
      </c>
      <c r="AU19" s="308" t="n">
        <v>99</v>
      </c>
      <c r="AV19" s="308" t="n">
        <v>99</v>
      </c>
      <c r="AW19" s="308" t="n">
        <v>99</v>
      </c>
      <c r="AX19" s="308" t="n">
        <v>99</v>
      </c>
      <c r="AY19" s="308" t="n">
        <v>99</v>
      </c>
    </row>
    <row r="20" customFormat="false" ht="12.75" hidden="false" customHeight="false" outlineLevel="0" collapsed="false">
      <c r="A20" s="308" t="n">
        <v>86</v>
      </c>
      <c r="B20" s="308" t="n">
        <v>86</v>
      </c>
      <c r="C20" s="308" t="n">
        <v>86</v>
      </c>
      <c r="D20" s="308" t="n">
        <v>87</v>
      </c>
      <c r="E20" s="308" t="n">
        <v>87</v>
      </c>
      <c r="F20" s="308" t="n">
        <v>88</v>
      </c>
      <c r="G20" s="308" t="n">
        <v>88</v>
      </c>
      <c r="H20" s="308" t="n">
        <v>88</v>
      </c>
      <c r="I20" s="308" t="n">
        <v>89</v>
      </c>
      <c r="J20" s="308" t="n">
        <v>89</v>
      </c>
      <c r="K20" s="308" t="n">
        <v>90</v>
      </c>
      <c r="L20" s="308" t="n">
        <v>90</v>
      </c>
      <c r="M20" s="308" t="n">
        <v>90</v>
      </c>
      <c r="N20" s="308" t="n">
        <v>91</v>
      </c>
      <c r="O20" s="308" t="n">
        <v>91</v>
      </c>
      <c r="P20" s="308" t="n">
        <v>91</v>
      </c>
      <c r="Q20" s="308" t="n">
        <v>92</v>
      </c>
      <c r="R20" s="308" t="n">
        <v>92</v>
      </c>
      <c r="S20" s="308" t="n">
        <v>92</v>
      </c>
      <c r="T20" s="308" t="n">
        <v>93</v>
      </c>
      <c r="U20" s="308" t="n">
        <v>93</v>
      </c>
      <c r="V20" s="308" t="n">
        <v>93</v>
      </c>
      <c r="W20" s="308" t="n">
        <v>94</v>
      </c>
      <c r="X20" s="308" t="n">
        <v>94</v>
      </c>
      <c r="Y20" s="308" t="n">
        <v>94</v>
      </c>
      <c r="Z20" s="308" t="n">
        <v>94</v>
      </c>
      <c r="AA20" s="308" t="n">
        <v>95</v>
      </c>
      <c r="AB20" s="308" t="n">
        <v>95</v>
      </c>
      <c r="AC20" s="308" t="n">
        <v>95</v>
      </c>
      <c r="AD20" s="308" t="n">
        <v>95</v>
      </c>
      <c r="AE20" s="308" t="n">
        <v>96</v>
      </c>
      <c r="AF20" s="308" t="n">
        <v>96</v>
      </c>
      <c r="AG20" s="308" t="n">
        <v>96</v>
      </c>
      <c r="AH20" s="308" t="n">
        <v>96</v>
      </c>
      <c r="AI20" s="308" t="n">
        <v>97</v>
      </c>
      <c r="AJ20" s="308" t="n">
        <v>97</v>
      </c>
      <c r="AK20" s="308" t="n">
        <v>97</v>
      </c>
      <c r="AL20" s="308" t="n">
        <v>97</v>
      </c>
      <c r="AM20" s="308" t="n">
        <v>97</v>
      </c>
      <c r="AN20" s="308" t="n">
        <v>98</v>
      </c>
      <c r="AO20" s="308" t="n">
        <v>98</v>
      </c>
      <c r="AP20" s="308" t="n">
        <v>98</v>
      </c>
      <c r="AQ20" s="308" t="n">
        <v>98</v>
      </c>
      <c r="AR20" s="308" t="n">
        <v>98</v>
      </c>
      <c r="AS20" s="308" t="n">
        <v>98</v>
      </c>
      <c r="AT20" s="308" t="n">
        <v>99</v>
      </c>
      <c r="AU20" s="308" t="n">
        <v>99</v>
      </c>
      <c r="AV20" s="308" t="n">
        <v>99</v>
      </c>
      <c r="AW20" s="308" t="n">
        <v>99</v>
      </c>
      <c r="AX20" s="308" t="n">
        <v>99</v>
      </c>
      <c r="AY20" s="308" t="n">
        <v>99</v>
      </c>
    </row>
    <row r="21" customFormat="false" ht="12.75" hidden="false" customHeight="false" outlineLevel="0" collapsed="false">
      <c r="A21" s="308" t="n">
        <v>85</v>
      </c>
      <c r="B21" s="308" t="n">
        <v>85</v>
      </c>
      <c r="C21" s="308" t="n">
        <v>85</v>
      </c>
      <c r="D21" s="308" t="n">
        <v>86</v>
      </c>
      <c r="E21" s="308" t="n">
        <v>86</v>
      </c>
      <c r="F21" s="308" t="n">
        <v>87</v>
      </c>
      <c r="G21" s="308" t="n">
        <v>87</v>
      </c>
      <c r="H21" s="308" t="n">
        <v>88</v>
      </c>
      <c r="I21" s="308" t="n">
        <v>88</v>
      </c>
      <c r="J21" s="308" t="n">
        <v>88</v>
      </c>
      <c r="K21" s="308" t="n">
        <v>89</v>
      </c>
      <c r="L21" s="308" t="n">
        <v>89</v>
      </c>
      <c r="M21" s="308" t="n">
        <v>90</v>
      </c>
      <c r="N21" s="308" t="n">
        <v>90</v>
      </c>
      <c r="O21" s="308" t="n">
        <v>90</v>
      </c>
      <c r="P21" s="308" t="n">
        <v>91</v>
      </c>
      <c r="Q21" s="308" t="n">
        <v>91</v>
      </c>
      <c r="R21" s="308" t="n">
        <v>91</v>
      </c>
      <c r="S21" s="308" t="n">
        <v>92</v>
      </c>
      <c r="T21" s="308" t="n">
        <v>92</v>
      </c>
      <c r="U21" s="308" t="n">
        <v>92</v>
      </c>
      <c r="V21" s="308" t="n">
        <v>93</v>
      </c>
      <c r="W21" s="308" t="n">
        <v>93</v>
      </c>
      <c r="X21" s="308" t="n">
        <v>93</v>
      </c>
      <c r="Y21" s="308" t="n">
        <v>94</v>
      </c>
      <c r="Z21" s="308" t="n">
        <v>94</v>
      </c>
      <c r="AA21" s="308" t="n">
        <v>94</v>
      </c>
      <c r="AB21" s="308" t="n">
        <v>95</v>
      </c>
      <c r="AC21" s="308" t="n">
        <v>95</v>
      </c>
      <c r="AD21" s="308" t="n">
        <v>95</v>
      </c>
      <c r="AE21" s="308" t="n">
        <v>95</v>
      </c>
      <c r="AF21" s="308" t="n">
        <v>96</v>
      </c>
      <c r="AG21" s="308" t="n">
        <v>96</v>
      </c>
      <c r="AH21" s="308" t="n">
        <v>96</v>
      </c>
      <c r="AI21" s="308" t="n">
        <v>96</v>
      </c>
      <c r="AJ21" s="308" t="n">
        <v>97</v>
      </c>
      <c r="AK21" s="308" t="n">
        <v>97</v>
      </c>
      <c r="AL21" s="308" t="n">
        <v>97</v>
      </c>
      <c r="AM21" s="308" t="n">
        <v>97</v>
      </c>
      <c r="AN21" s="308" t="n">
        <v>97</v>
      </c>
      <c r="AO21" s="308" t="n">
        <v>98</v>
      </c>
      <c r="AP21" s="308" t="n">
        <v>98</v>
      </c>
      <c r="AQ21" s="308" t="n">
        <v>98</v>
      </c>
      <c r="AR21" s="308" t="n">
        <v>98</v>
      </c>
      <c r="AS21" s="308" t="n">
        <v>98</v>
      </c>
      <c r="AT21" s="308" t="n">
        <v>98</v>
      </c>
      <c r="AU21" s="308" t="n">
        <v>99</v>
      </c>
      <c r="AV21" s="308" t="n">
        <v>99</v>
      </c>
      <c r="AW21" s="308" t="n">
        <v>99</v>
      </c>
      <c r="AX21" s="308" t="n">
        <v>99</v>
      </c>
      <c r="AY21" s="308" t="n">
        <v>99</v>
      </c>
    </row>
    <row r="22" customFormat="false" ht="12.75" hidden="false" customHeight="false" outlineLevel="0" collapsed="false">
      <c r="A22" s="308" t="n">
        <v>84</v>
      </c>
      <c r="B22" s="308" t="n">
        <v>84</v>
      </c>
      <c r="C22" s="308" t="n">
        <v>84</v>
      </c>
      <c r="D22" s="308" t="n">
        <v>85</v>
      </c>
      <c r="E22" s="308" t="n">
        <v>85</v>
      </c>
      <c r="F22" s="308" t="n">
        <v>86</v>
      </c>
      <c r="G22" s="308" t="n">
        <v>86</v>
      </c>
      <c r="H22" s="308" t="n">
        <v>87</v>
      </c>
      <c r="I22" s="308" t="n">
        <v>87</v>
      </c>
      <c r="J22" s="308" t="n">
        <v>88</v>
      </c>
      <c r="K22" s="308" t="n">
        <v>88</v>
      </c>
      <c r="L22" s="308" t="n">
        <v>88</v>
      </c>
      <c r="M22" s="308" t="n">
        <v>89</v>
      </c>
      <c r="N22" s="308" t="n">
        <v>89</v>
      </c>
      <c r="O22" s="308" t="n">
        <v>90</v>
      </c>
      <c r="P22" s="308" t="n">
        <v>90</v>
      </c>
      <c r="Q22" s="308" t="n">
        <v>90</v>
      </c>
      <c r="R22" s="308" t="n">
        <v>91</v>
      </c>
      <c r="S22" s="308" t="n">
        <v>91</v>
      </c>
      <c r="T22" s="308" t="n">
        <v>91</v>
      </c>
      <c r="U22" s="308" t="n">
        <v>92</v>
      </c>
      <c r="V22" s="308" t="n">
        <v>92</v>
      </c>
      <c r="W22" s="308" t="n">
        <v>93</v>
      </c>
      <c r="X22" s="308" t="n">
        <v>93</v>
      </c>
      <c r="Y22" s="308" t="n">
        <v>93</v>
      </c>
      <c r="Z22" s="308" t="n">
        <v>93</v>
      </c>
      <c r="AA22" s="308" t="n">
        <v>94</v>
      </c>
      <c r="AB22" s="308" t="n">
        <v>94</v>
      </c>
      <c r="AC22" s="308" t="n">
        <v>94</v>
      </c>
      <c r="AD22" s="308" t="n">
        <v>95</v>
      </c>
      <c r="AE22" s="308" t="n">
        <v>95</v>
      </c>
      <c r="AF22" s="308" t="n">
        <v>95</v>
      </c>
      <c r="AG22" s="308" t="n">
        <v>95</v>
      </c>
      <c r="AH22" s="308" t="n">
        <v>96</v>
      </c>
      <c r="AI22" s="308" t="n">
        <v>96</v>
      </c>
      <c r="AJ22" s="308" t="n">
        <v>96</v>
      </c>
      <c r="AK22" s="308" t="n">
        <v>96</v>
      </c>
      <c r="AL22" s="308" t="n">
        <v>97</v>
      </c>
      <c r="AM22" s="308" t="n">
        <v>97</v>
      </c>
      <c r="AN22" s="308" t="n">
        <v>97</v>
      </c>
      <c r="AO22" s="308" t="n">
        <v>97</v>
      </c>
      <c r="AP22" s="308" t="n">
        <v>97</v>
      </c>
      <c r="AQ22" s="308" t="n">
        <v>98</v>
      </c>
      <c r="AR22" s="308" t="n">
        <v>98</v>
      </c>
      <c r="AS22" s="308" t="n">
        <v>98</v>
      </c>
      <c r="AT22" s="308" t="n">
        <v>98</v>
      </c>
      <c r="AU22" s="308" t="n">
        <v>98</v>
      </c>
      <c r="AV22" s="308" t="n">
        <v>98</v>
      </c>
      <c r="AW22" s="308" t="n">
        <v>99</v>
      </c>
      <c r="AX22" s="308" t="n">
        <v>99</v>
      </c>
      <c r="AY22" s="308" t="n">
        <v>99</v>
      </c>
    </row>
    <row r="23" customFormat="false" ht="12.75" hidden="false" customHeight="false" outlineLevel="0" collapsed="false">
      <c r="A23" s="308" t="n">
        <v>83</v>
      </c>
      <c r="B23" s="308" t="n">
        <v>83</v>
      </c>
      <c r="C23" s="308" t="n">
        <v>83</v>
      </c>
      <c r="D23" s="308" t="n">
        <v>84</v>
      </c>
      <c r="E23" s="308" t="n">
        <v>84</v>
      </c>
      <c r="F23" s="308" t="n">
        <v>85</v>
      </c>
      <c r="G23" s="308" t="n">
        <v>85</v>
      </c>
      <c r="H23" s="308" t="n">
        <v>86</v>
      </c>
      <c r="I23" s="308" t="n">
        <v>86</v>
      </c>
      <c r="J23" s="308" t="n">
        <v>87</v>
      </c>
      <c r="K23" s="308" t="n">
        <v>87</v>
      </c>
      <c r="L23" s="308" t="n">
        <v>88</v>
      </c>
      <c r="M23" s="308" t="n">
        <v>88</v>
      </c>
      <c r="N23" s="308" t="n">
        <v>88</v>
      </c>
      <c r="O23" s="308" t="n">
        <v>89</v>
      </c>
      <c r="P23" s="308" t="n">
        <v>89</v>
      </c>
      <c r="Q23" s="308" t="n">
        <v>90</v>
      </c>
      <c r="R23" s="308" t="n">
        <v>90</v>
      </c>
      <c r="S23" s="308" t="n">
        <v>91</v>
      </c>
      <c r="T23" s="308" t="n">
        <v>91</v>
      </c>
      <c r="U23" s="308" t="n">
        <v>91</v>
      </c>
      <c r="V23" s="308" t="n">
        <v>92</v>
      </c>
      <c r="W23" s="308" t="n">
        <v>92</v>
      </c>
      <c r="X23" s="308" t="n">
        <v>92</v>
      </c>
      <c r="Y23" s="308" t="n">
        <v>93</v>
      </c>
      <c r="Z23" s="308" t="n">
        <v>93</v>
      </c>
      <c r="AA23" s="308" t="n">
        <v>93</v>
      </c>
      <c r="AB23" s="308" t="n">
        <v>94</v>
      </c>
      <c r="AC23" s="308" t="n">
        <v>94</v>
      </c>
      <c r="AD23" s="308" t="n">
        <v>94</v>
      </c>
      <c r="AE23" s="308" t="n">
        <v>95</v>
      </c>
      <c r="AF23" s="308" t="n">
        <v>95</v>
      </c>
      <c r="AG23" s="308" t="n">
        <v>95</v>
      </c>
      <c r="AH23" s="308" t="n">
        <v>95</v>
      </c>
      <c r="AI23" s="308" t="n">
        <v>96</v>
      </c>
      <c r="AJ23" s="308" t="n">
        <v>96</v>
      </c>
      <c r="AK23" s="308" t="n">
        <v>96</v>
      </c>
      <c r="AL23" s="308" t="n">
        <v>96</v>
      </c>
      <c r="AM23" s="308" t="n">
        <v>97</v>
      </c>
      <c r="AN23" s="308" t="n">
        <v>97</v>
      </c>
      <c r="AO23" s="308" t="n">
        <v>97</v>
      </c>
      <c r="AP23" s="308" t="n">
        <v>97</v>
      </c>
      <c r="AQ23" s="308" t="n">
        <v>97</v>
      </c>
      <c r="AR23" s="308" t="n">
        <v>98</v>
      </c>
      <c r="AS23" s="308" t="n">
        <v>98</v>
      </c>
      <c r="AT23" s="308" t="n">
        <v>98</v>
      </c>
      <c r="AU23" s="308" t="n">
        <v>98</v>
      </c>
      <c r="AV23" s="308" t="n">
        <v>98</v>
      </c>
      <c r="AW23" s="308" t="n">
        <v>98</v>
      </c>
      <c r="AX23" s="308" t="n">
        <v>99</v>
      </c>
      <c r="AY23" s="308" t="n">
        <v>99</v>
      </c>
    </row>
    <row r="24" customFormat="false" ht="12.75" hidden="false" customHeight="false" outlineLevel="0" collapsed="false">
      <c r="A24" s="308" t="n">
        <v>82</v>
      </c>
      <c r="B24" s="308" t="n">
        <v>82</v>
      </c>
      <c r="C24" s="308" t="n">
        <v>83</v>
      </c>
      <c r="D24" s="308" t="n">
        <v>83</v>
      </c>
      <c r="E24" s="308" t="n">
        <v>84</v>
      </c>
      <c r="F24" s="308" t="n">
        <v>84</v>
      </c>
      <c r="G24" s="308" t="n">
        <v>85</v>
      </c>
      <c r="H24" s="308" t="n">
        <v>85</v>
      </c>
      <c r="I24" s="308" t="n">
        <v>85</v>
      </c>
      <c r="J24" s="308" t="n">
        <v>86</v>
      </c>
      <c r="K24" s="308" t="n">
        <v>86</v>
      </c>
      <c r="L24" s="308" t="n">
        <v>87</v>
      </c>
      <c r="M24" s="308" t="n">
        <v>87</v>
      </c>
      <c r="N24" s="308" t="n">
        <v>88</v>
      </c>
      <c r="O24" s="308" t="n">
        <v>88</v>
      </c>
      <c r="P24" s="308" t="n">
        <v>89</v>
      </c>
      <c r="Q24" s="308" t="n">
        <v>89</v>
      </c>
      <c r="R24" s="308" t="n">
        <v>89</v>
      </c>
      <c r="S24" s="308" t="n">
        <v>90</v>
      </c>
      <c r="T24" s="308" t="n">
        <v>90</v>
      </c>
      <c r="U24" s="308" t="n">
        <v>91</v>
      </c>
      <c r="V24" s="308" t="n">
        <v>91</v>
      </c>
      <c r="W24" s="308" t="n">
        <v>91</v>
      </c>
      <c r="X24" s="308" t="n">
        <v>92</v>
      </c>
      <c r="Y24" s="308" t="n">
        <v>92</v>
      </c>
      <c r="Z24" s="308" t="n">
        <v>93</v>
      </c>
      <c r="AA24" s="308" t="n">
        <v>93</v>
      </c>
      <c r="AB24" s="308" t="n">
        <v>93</v>
      </c>
      <c r="AC24" s="308" t="n">
        <v>94</v>
      </c>
      <c r="AD24" s="308" t="n">
        <v>94</v>
      </c>
      <c r="AE24" s="308" t="n">
        <v>94</v>
      </c>
      <c r="AF24" s="308" t="n">
        <v>94</v>
      </c>
      <c r="AG24" s="308" t="n">
        <v>95</v>
      </c>
      <c r="AH24" s="308" t="n">
        <v>95</v>
      </c>
      <c r="AI24" s="308" t="n">
        <v>95</v>
      </c>
      <c r="AJ24" s="308" t="n">
        <v>96</v>
      </c>
      <c r="AK24" s="308" t="n">
        <v>96</v>
      </c>
      <c r="AL24" s="308" t="n">
        <v>96</v>
      </c>
      <c r="AM24" s="308" t="n">
        <v>96</v>
      </c>
      <c r="AN24" s="308" t="n">
        <v>97</v>
      </c>
      <c r="AO24" s="308" t="n">
        <v>97</v>
      </c>
      <c r="AP24" s="308" t="n">
        <v>97</v>
      </c>
      <c r="AQ24" s="308" t="n">
        <v>97</v>
      </c>
      <c r="AR24" s="308" t="n">
        <v>97</v>
      </c>
      <c r="AS24" s="308" t="n">
        <v>98</v>
      </c>
      <c r="AT24" s="308" t="n">
        <v>98</v>
      </c>
      <c r="AU24" s="308" t="n">
        <v>98</v>
      </c>
      <c r="AV24" s="308" t="n">
        <v>98</v>
      </c>
      <c r="AW24" s="308" t="n">
        <v>98</v>
      </c>
      <c r="AX24" s="308" t="n">
        <v>98</v>
      </c>
      <c r="AY24" s="308" t="n">
        <v>99</v>
      </c>
    </row>
    <row r="25" customFormat="false" ht="12.75" hidden="false" customHeight="false" outlineLevel="0" collapsed="false">
      <c r="A25" s="308" t="n">
        <v>81</v>
      </c>
      <c r="B25" s="308" t="n">
        <v>81</v>
      </c>
      <c r="C25" s="308" t="n">
        <v>82</v>
      </c>
      <c r="D25" s="308" t="n">
        <v>82</v>
      </c>
      <c r="E25" s="308" t="n">
        <v>83</v>
      </c>
      <c r="F25" s="308" t="n">
        <v>83</v>
      </c>
      <c r="G25" s="308" t="n">
        <v>84</v>
      </c>
      <c r="H25" s="308" t="n">
        <v>84</v>
      </c>
      <c r="I25" s="308" t="n">
        <v>85</v>
      </c>
      <c r="J25" s="308" t="n">
        <v>85</v>
      </c>
      <c r="K25" s="308" t="n">
        <v>86</v>
      </c>
      <c r="L25" s="308" t="n">
        <v>86</v>
      </c>
      <c r="M25" s="308" t="n">
        <v>87</v>
      </c>
      <c r="N25" s="308" t="n">
        <v>87</v>
      </c>
      <c r="O25" s="308" t="n">
        <v>87</v>
      </c>
      <c r="P25" s="308" t="n">
        <v>88</v>
      </c>
      <c r="Q25" s="308" t="n">
        <v>88</v>
      </c>
      <c r="R25" s="308" t="n">
        <v>89</v>
      </c>
      <c r="S25" s="308" t="n">
        <v>89</v>
      </c>
      <c r="T25" s="308" t="n">
        <v>90</v>
      </c>
      <c r="U25" s="308" t="n">
        <v>90</v>
      </c>
      <c r="V25" s="308" t="n">
        <v>90</v>
      </c>
      <c r="W25" s="308" t="n">
        <v>91</v>
      </c>
      <c r="X25" s="308" t="n">
        <v>91</v>
      </c>
      <c r="Y25" s="308" t="n">
        <v>92</v>
      </c>
      <c r="Z25" s="308" t="n">
        <v>92</v>
      </c>
      <c r="AA25" s="308" t="n">
        <v>92</v>
      </c>
      <c r="AB25" s="308" t="n">
        <v>93</v>
      </c>
      <c r="AC25" s="308" t="n">
        <v>93</v>
      </c>
      <c r="AD25" s="308" t="n">
        <v>93</v>
      </c>
      <c r="AE25" s="308" t="n">
        <v>94</v>
      </c>
      <c r="AF25" s="308" t="n">
        <v>94</v>
      </c>
      <c r="AG25" s="308" t="n">
        <v>94</v>
      </c>
      <c r="AH25" s="308" t="n">
        <v>95</v>
      </c>
      <c r="AI25" s="308" t="n">
        <v>95</v>
      </c>
      <c r="AJ25" s="308" t="n">
        <v>95</v>
      </c>
      <c r="AK25" s="308" t="n">
        <v>96</v>
      </c>
      <c r="AL25" s="308" t="n">
        <v>96</v>
      </c>
      <c r="AM25" s="308" t="n">
        <v>96</v>
      </c>
      <c r="AN25" s="308" t="n">
        <v>96</v>
      </c>
      <c r="AO25" s="308" t="n">
        <v>97</v>
      </c>
      <c r="AP25" s="308" t="n">
        <v>97</v>
      </c>
      <c r="AQ25" s="308" t="n">
        <v>97</v>
      </c>
      <c r="AR25" s="308" t="n">
        <v>97</v>
      </c>
      <c r="AS25" s="308" t="n">
        <v>97</v>
      </c>
      <c r="AT25" s="308" t="n">
        <v>98</v>
      </c>
      <c r="AU25" s="308" t="n">
        <v>98</v>
      </c>
      <c r="AV25" s="308" t="n">
        <v>98</v>
      </c>
      <c r="AW25" s="308" t="n">
        <v>98</v>
      </c>
      <c r="AX25" s="308" t="n">
        <v>98</v>
      </c>
      <c r="AY25" s="308" t="n">
        <v>98</v>
      </c>
    </row>
    <row r="26" customFormat="false" ht="12.75" hidden="false" customHeight="false" outlineLevel="0" collapsed="false">
      <c r="A26" s="308" t="n">
        <v>80</v>
      </c>
      <c r="B26" s="308" t="n">
        <v>80</v>
      </c>
      <c r="C26" s="308" t="n">
        <v>81</v>
      </c>
      <c r="D26" s="308" t="n">
        <v>81</v>
      </c>
      <c r="E26" s="308" t="n">
        <v>82</v>
      </c>
      <c r="F26" s="308" t="n">
        <v>82</v>
      </c>
      <c r="G26" s="308" t="n">
        <v>83</v>
      </c>
      <c r="H26" s="308" t="n">
        <v>83</v>
      </c>
      <c r="I26" s="308" t="n">
        <v>84</v>
      </c>
      <c r="J26" s="308" t="n">
        <v>84</v>
      </c>
      <c r="K26" s="308" t="n">
        <v>85</v>
      </c>
      <c r="L26" s="308" t="n">
        <v>85</v>
      </c>
      <c r="M26" s="308" t="n">
        <v>86</v>
      </c>
      <c r="N26" s="308" t="n">
        <v>86</v>
      </c>
      <c r="O26" s="308" t="n">
        <v>87</v>
      </c>
      <c r="P26" s="308" t="n">
        <v>87</v>
      </c>
      <c r="Q26" s="308" t="n">
        <v>88</v>
      </c>
      <c r="R26" s="308" t="n">
        <v>88</v>
      </c>
      <c r="S26" s="308" t="n">
        <v>89</v>
      </c>
      <c r="T26" s="308" t="n">
        <v>89</v>
      </c>
      <c r="U26" s="308" t="n">
        <v>89</v>
      </c>
      <c r="V26" s="308" t="n">
        <v>90</v>
      </c>
      <c r="W26" s="308" t="n">
        <v>90</v>
      </c>
      <c r="X26" s="308" t="n">
        <v>91</v>
      </c>
      <c r="Y26" s="308" t="n">
        <v>91</v>
      </c>
      <c r="Z26" s="308" t="n">
        <v>91</v>
      </c>
      <c r="AA26" s="308" t="n">
        <v>92</v>
      </c>
      <c r="AB26" s="308" t="n">
        <v>92</v>
      </c>
      <c r="AC26" s="308" t="n">
        <v>93</v>
      </c>
      <c r="AD26" s="308" t="n">
        <v>93</v>
      </c>
      <c r="AE26" s="308" t="n">
        <v>93</v>
      </c>
      <c r="AF26" s="308" t="n">
        <v>94</v>
      </c>
      <c r="AG26" s="308" t="n">
        <v>94</v>
      </c>
      <c r="AH26" s="308" t="n">
        <v>94</v>
      </c>
      <c r="AI26" s="308" t="n">
        <v>95</v>
      </c>
      <c r="AJ26" s="308" t="n">
        <v>95</v>
      </c>
      <c r="AK26" s="308" t="n">
        <v>95</v>
      </c>
      <c r="AL26" s="308" t="n">
        <v>95</v>
      </c>
      <c r="AM26" s="308" t="n">
        <v>96</v>
      </c>
      <c r="AN26" s="308" t="n">
        <v>96</v>
      </c>
      <c r="AO26" s="308" t="n">
        <v>96</v>
      </c>
      <c r="AP26" s="308" t="n">
        <v>97</v>
      </c>
      <c r="AQ26" s="308" t="n">
        <v>97</v>
      </c>
      <c r="AR26" s="308" t="n">
        <v>97</v>
      </c>
      <c r="AS26" s="308" t="n">
        <v>97</v>
      </c>
      <c r="AT26" s="308" t="n">
        <v>97</v>
      </c>
      <c r="AU26" s="308" t="n">
        <v>98</v>
      </c>
      <c r="AV26" s="308" t="n">
        <v>98</v>
      </c>
      <c r="AW26" s="308" t="n">
        <v>98</v>
      </c>
      <c r="AX26" s="308" t="n">
        <v>98</v>
      </c>
      <c r="AY26" s="308" t="n">
        <v>98</v>
      </c>
    </row>
    <row r="27" customFormat="false" ht="12.75" hidden="false" customHeight="false" outlineLevel="0" collapsed="false">
      <c r="A27" s="308" t="n">
        <v>79</v>
      </c>
      <c r="B27" s="308" t="n">
        <v>79</v>
      </c>
      <c r="C27" s="308" t="n">
        <v>80</v>
      </c>
      <c r="D27" s="308" t="n">
        <v>80</v>
      </c>
      <c r="E27" s="308" t="n">
        <v>81</v>
      </c>
      <c r="F27" s="308" t="n">
        <v>81</v>
      </c>
      <c r="G27" s="308" t="n">
        <v>82</v>
      </c>
      <c r="H27" s="308" t="n">
        <v>82</v>
      </c>
      <c r="I27" s="308" t="n">
        <v>83</v>
      </c>
      <c r="J27" s="308" t="n">
        <v>83</v>
      </c>
      <c r="K27" s="308" t="n">
        <v>84</v>
      </c>
      <c r="L27" s="308" t="n">
        <v>85</v>
      </c>
      <c r="M27" s="308" t="n">
        <v>85</v>
      </c>
      <c r="N27" s="308" t="n">
        <v>86</v>
      </c>
      <c r="O27" s="308" t="n">
        <v>86</v>
      </c>
      <c r="P27" s="308" t="n">
        <v>87</v>
      </c>
      <c r="Q27" s="308" t="n">
        <v>87</v>
      </c>
      <c r="R27" s="308" t="n">
        <v>87</v>
      </c>
      <c r="S27" s="308" t="n">
        <v>88</v>
      </c>
      <c r="T27" s="308" t="n">
        <v>88</v>
      </c>
      <c r="U27" s="308" t="n">
        <v>89</v>
      </c>
      <c r="V27" s="308" t="n">
        <v>89</v>
      </c>
      <c r="W27" s="308" t="n">
        <v>90</v>
      </c>
      <c r="X27" s="308" t="n">
        <v>90</v>
      </c>
      <c r="Y27" s="308" t="n">
        <v>91</v>
      </c>
      <c r="Z27" s="308" t="n">
        <v>91</v>
      </c>
      <c r="AA27" s="308" t="n">
        <v>91</v>
      </c>
      <c r="AB27" s="308" t="n">
        <v>92</v>
      </c>
      <c r="AC27" s="308" t="n">
        <v>92</v>
      </c>
      <c r="AD27" s="308" t="n">
        <v>93</v>
      </c>
      <c r="AE27" s="308" t="n">
        <v>93</v>
      </c>
      <c r="AF27" s="308" t="n">
        <v>93</v>
      </c>
      <c r="AG27" s="308" t="n">
        <v>94</v>
      </c>
      <c r="AH27" s="308" t="n">
        <v>94</v>
      </c>
      <c r="AI27" s="308" t="n">
        <v>94</v>
      </c>
      <c r="AJ27" s="308" t="n">
        <v>95</v>
      </c>
      <c r="AK27" s="308" t="n">
        <v>95</v>
      </c>
      <c r="AL27" s="308" t="n">
        <v>95</v>
      </c>
      <c r="AM27" s="308" t="n">
        <v>95</v>
      </c>
      <c r="AN27" s="308" t="n">
        <v>96</v>
      </c>
      <c r="AO27" s="308" t="n">
        <v>96</v>
      </c>
      <c r="AP27" s="308" t="n">
        <v>96</v>
      </c>
      <c r="AQ27" s="308" t="n">
        <v>97</v>
      </c>
      <c r="AR27" s="308" t="n">
        <v>97</v>
      </c>
      <c r="AS27" s="308" t="n">
        <v>97</v>
      </c>
      <c r="AT27" s="308" t="n">
        <v>97</v>
      </c>
      <c r="AU27" s="308" t="n">
        <v>97</v>
      </c>
      <c r="AV27" s="308" t="n">
        <v>98</v>
      </c>
      <c r="AW27" s="308" t="n">
        <v>98</v>
      </c>
      <c r="AX27" s="308" t="n">
        <v>98</v>
      </c>
      <c r="AY27" s="308" t="n">
        <v>98</v>
      </c>
    </row>
    <row r="28" customFormat="false" ht="12.75" hidden="false" customHeight="false" outlineLevel="0" collapsed="false">
      <c r="A28" s="308" t="n">
        <v>78</v>
      </c>
      <c r="B28" s="308" t="n">
        <v>78</v>
      </c>
      <c r="C28" s="308" t="n">
        <v>79</v>
      </c>
      <c r="D28" s="308" t="n">
        <v>79</v>
      </c>
      <c r="E28" s="308" t="n">
        <v>80</v>
      </c>
      <c r="F28" s="308" t="n">
        <v>80</v>
      </c>
      <c r="G28" s="308" t="n">
        <v>81</v>
      </c>
      <c r="H28" s="308" t="n">
        <v>82</v>
      </c>
      <c r="I28" s="308" t="n">
        <v>82</v>
      </c>
      <c r="J28" s="308" t="n">
        <v>83</v>
      </c>
      <c r="K28" s="308" t="n">
        <v>83</v>
      </c>
      <c r="L28" s="308" t="n">
        <v>84</v>
      </c>
      <c r="M28" s="308" t="n">
        <v>84</v>
      </c>
      <c r="N28" s="308" t="n">
        <v>85</v>
      </c>
      <c r="O28" s="308" t="n">
        <v>85</v>
      </c>
      <c r="P28" s="308" t="n">
        <v>86</v>
      </c>
      <c r="Q28" s="308" t="n">
        <v>86</v>
      </c>
      <c r="R28" s="308" t="n">
        <v>87</v>
      </c>
      <c r="S28" s="308" t="n">
        <v>87</v>
      </c>
      <c r="T28" s="308" t="n">
        <v>88</v>
      </c>
      <c r="U28" s="308" t="n">
        <v>88</v>
      </c>
      <c r="V28" s="308" t="n">
        <v>89</v>
      </c>
      <c r="W28" s="308" t="n">
        <v>89</v>
      </c>
      <c r="X28" s="308" t="n">
        <v>90</v>
      </c>
      <c r="Y28" s="308" t="n">
        <v>90</v>
      </c>
      <c r="Z28" s="308" t="n">
        <v>90</v>
      </c>
      <c r="AA28" s="308" t="n">
        <v>91</v>
      </c>
      <c r="AB28" s="308" t="n">
        <v>91</v>
      </c>
      <c r="AC28" s="308" t="n">
        <v>92</v>
      </c>
      <c r="AD28" s="308" t="n">
        <v>92</v>
      </c>
      <c r="AE28" s="308" t="n">
        <v>92</v>
      </c>
      <c r="AF28" s="308" t="n">
        <v>93</v>
      </c>
      <c r="AG28" s="308" t="n">
        <v>93</v>
      </c>
      <c r="AH28" s="308" t="n">
        <v>94</v>
      </c>
      <c r="AI28" s="308" t="n">
        <v>94</v>
      </c>
      <c r="AJ28" s="308" t="n">
        <v>94</v>
      </c>
      <c r="AK28" s="308" t="n">
        <v>95</v>
      </c>
      <c r="AL28" s="308" t="n">
        <v>95</v>
      </c>
      <c r="AM28" s="308" t="n">
        <v>95</v>
      </c>
      <c r="AN28" s="308" t="n">
        <v>95</v>
      </c>
      <c r="AO28" s="308" t="n">
        <v>96</v>
      </c>
      <c r="AP28" s="308" t="n">
        <v>96</v>
      </c>
      <c r="AQ28" s="308" t="n">
        <v>96</v>
      </c>
      <c r="AR28" s="308" t="n">
        <v>97</v>
      </c>
      <c r="AS28" s="308" t="n">
        <v>97</v>
      </c>
      <c r="AT28" s="308" t="n">
        <v>97</v>
      </c>
      <c r="AU28" s="308" t="n">
        <v>97</v>
      </c>
      <c r="AV28" s="308" t="n">
        <v>97</v>
      </c>
      <c r="AW28" s="308" t="n">
        <v>98</v>
      </c>
      <c r="AX28" s="308" t="n">
        <v>98</v>
      </c>
      <c r="AY28" s="308" t="n">
        <v>98</v>
      </c>
    </row>
    <row r="29" customFormat="false" ht="12.75" hidden="false" customHeight="false" outlineLevel="0" collapsed="false">
      <c r="A29" s="308" t="n">
        <v>77</v>
      </c>
      <c r="B29" s="308" t="n">
        <v>77</v>
      </c>
      <c r="C29" s="308" t="n">
        <v>78</v>
      </c>
      <c r="D29" s="308" t="n">
        <v>78</v>
      </c>
      <c r="E29" s="308" t="n">
        <v>79</v>
      </c>
      <c r="F29" s="308" t="n">
        <v>79</v>
      </c>
      <c r="G29" s="308" t="n">
        <v>80</v>
      </c>
      <c r="H29" s="308" t="n">
        <v>81</v>
      </c>
      <c r="I29" s="308" t="n">
        <v>81</v>
      </c>
      <c r="J29" s="308" t="n">
        <v>82</v>
      </c>
      <c r="K29" s="308" t="n">
        <v>82</v>
      </c>
      <c r="L29" s="308" t="n">
        <v>83</v>
      </c>
      <c r="M29" s="308" t="n">
        <v>83</v>
      </c>
      <c r="N29" s="308" t="n">
        <v>84</v>
      </c>
      <c r="O29" s="308" t="n">
        <v>85</v>
      </c>
      <c r="P29" s="308" t="n">
        <v>85</v>
      </c>
      <c r="Q29" s="308" t="n">
        <v>86</v>
      </c>
      <c r="R29" s="308" t="n">
        <v>86</v>
      </c>
      <c r="S29" s="308" t="n">
        <v>87</v>
      </c>
      <c r="T29" s="308" t="n">
        <v>87</v>
      </c>
      <c r="U29" s="308" t="n">
        <v>88</v>
      </c>
      <c r="V29" s="308" t="n">
        <v>88</v>
      </c>
      <c r="W29" s="308" t="n">
        <v>89</v>
      </c>
      <c r="X29" s="308" t="n">
        <v>89</v>
      </c>
      <c r="Y29" s="308" t="n">
        <v>89</v>
      </c>
      <c r="Z29" s="308" t="n">
        <v>90</v>
      </c>
      <c r="AA29" s="308" t="n">
        <v>90</v>
      </c>
      <c r="AB29" s="308" t="n">
        <v>91</v>
      </c>
      <c r="AC29" s="308" t="n">
        <v>91</v>
      </c>
      <c r="AD29" s="308" t="n">
        <v>92</v>
      </c>
      <c r="AE29" s="308" t="n">
        <v>92</v>
      </c>
      <c r="AF29" s="308" t="n">
        <v>92</v>
      </c>
      <c r="AG29" s="308" t="n">
        <v>93</v>
      </c>
      <c r="AH29" s="308" t="n">
        <v>93</v>
      </c>
      <c r="AI29" s="308" t="n">
        <v>93</v>
      </c>
      <c r="AJ29" s="308" t="n">
        <v>94</v>
      </c>
      <c r="AK29" s="308" t="n">
        <v>94</v>
      </c>
      <c r="AL29" s="308" t="n">
        <v>94</v>
      </c>
      <c r="AM29" s="308" t="n">
        <v>95</v>
      </c>
      <c r="AN29" s="308" t="n">
        <v>95</v>
      </c>
      <c r="AO29" s="308" t="n">
        <v>95</v>
      </c>
      <c r="AP29" s="308" t="n">
        <v>96</v>
      </c>
      <c r="AQ29" s="308" t="n">
        <v>96</v>
      </c>
      <c r="AR29" s="308" t="n">
        <v>96</v>
      </c>
      <c r="AS29" s="308" t="n">
        <v>97</v>
      </c>
      <c r="AT29" s="308" t="n">
        <v>97</v>
      </c>
      <c r="AU29" s="308" t="n">
        <v>97</v>
      </c>
      <c r="AV29" s="308" t="n">
        <v>97</v>
      </c>
      <c r="AW29" s="308" t="n">
        <v>97</v>
      </c>
      <c r="AX29" s="308" t="n">
        <v>98</v>
      </c>
      <c r="AY29" s="308" t="n">
        <v>98</v>
      </c>
    </row>
    <row r="30" customFormat="false" ht="12.75" hidden="false" customHeight="false" outlineLevel="0" collapsed="false">
      <c r="A30" s="308" t="n">
        <v>76</v>
      </c>
      <c r="B30" s="308" t="n">
        <v>76</v>
      </c>
      <c r="C30" s="308" t="n">
        <v>77</v>
      </c>
      <c r="D30" s="308" t="n">
        <v>77</v>
      </c>
      <c r="E30" s="308" t="n">
        <v>78</v>
      </c>
      <c r="F30" s="308" t="n">
        <v>79</v>
      </c>
      <c r="G30" s="308" t="n">
        <v>79</v>
      </c>
      <c r="H30" s="308" t="n">
        <v>80</v>
      </c>
      <c r="I30" s="308" t="n">
        <v>80</v>
      </c>
      <c r="J30" s="308" t="n">
        <v>81</v>
      </c>
      <c r="K30" s="308" t="n">
        <v>82</v>
      </c>
      <c r="L30" s="308" t="n">
        <v>82</v>
      </c>
      <c r="M30" s="308" t="n">
        <v>83</v>
      </c>
      <c r="N30" s="308" t="n">
        <v>83</v>
      </c>
      <c r="O30" s="308" t="n">
        <v>84</v>
      </c>
      <c r="P30" s="308" t="n">
        <v>84</v>
      </c>
      <c r="Q30" s="308" t="n">
        <v>85</v>
      </c>
      <c r="R30" s="308" t="n">
        <v>85</v>
      </c>
      <c r="S30" s="308" t="n">
        <v>86</v>
      </c>
      <c r="T30" s="308" t="n">
        <v>86</v>
      </c>
      <c r="U30" s="308" t="n">
        <v>87</v>
      </c>
      <c r="V30" s="308" t="n">
        <v>87</v>
      </c>
      <c r="W30" s="308" t="n">
        <v>88</v>
      </c>
      <c r="X30" s="308" t="n">
        <v>88</v>
      </c>
      <c r="Y30" s="308" t="n">
        <v>89</v>
      </c>
      <c r="Z30" s="308" t="n">
        <v>89</v>
      </c>
      <c r="AA30" s="308" t="n">
        <v>90</v>
      </c>
      <c r="AB30" s="308" t="n">
        <v>90</v>
      </c>
      <c r="AC30" s="308" t="n">
        <v>91</v>
      </c>
      <c r="AD30" s="308" t="n">
        <v>91</v>
      </c>
      <c r="AE30" s="308" t="n">
        <v>92</v>
      </c>
      <c r="AF30" s="308" t="n">
        <v>92</v>
      </c>
      <c r="AG30" s="308" t="n">
        <v>92</v>
      </c>
      <c r="AH30" s="308" t="n">
        <v>93</v>
      </c>
      <c r="AI30" s="308" t="n">
        <v>93</v>
      </c>
      <c r="AJ30" s="308" t="n">
        <v>93</v>
      </c>
      <c r="AK30" s="308" t="n">
        <v>94</v>
      </c>
      <c r="AL30" s="308" t="n">
        <v>94</v>
      </c>
      <c r="AM30" s="308" t="n">
        <v>94</v>
      </c>
      <c r="AN30" s="308" t="n">
        <v>95</v>
      </c>
      <c r="AO30" s="308" t="n">
        <v>95</v>
      </c>
      <c r="AP30" s="308" t="n">
        <v>95</v>
      </c>
      <c r="AQ30" s="308" t="n">
        <v>96</v>
      </c>
      <c r="AR30" s="308" t="n">
        <v>96</v>
      </c>
      <c r="AS30" s="308" t="n">
        <v>96</v>
      </c>
      <c r="AT30" s="308" t="n">
        <v>97</v>
      </c>
      <c r="AU30" s="308" t="n">
        <v>97</v>
      </c>
      <c r="AV30" s="308" t="n">
        <v>97</v>
      </c>
      <c r="AW30" s="308" t="n">
        <v>97</v>
      </c>
      <c r="AX30" s="308" t="n">
        <v>97</v>
      </c>
      <c r="AY30" s="308" t="n">
        <v>98</v>
      </c>
    </row>
    <row r="31" customFormat="false" ht="12.75" hidden="false" customHeight="false" outlineLevel="0" collapsed="false">
      <c r="A31" s="308" t="n">
        <v>75</v>
      </c>
      <c r="B31" s="308" t="n">
        <v>75</v>
      </c>
      <c r="C31" s="308" t="n">
        <v>76</v>
      </c>
      <c r="D31" s="308" t="n">
        <v>76</v>
      </c>
      <c r="E31" s="308" t="n">
        <v>77</v>
      </c>
      <c r="F31" s="308" t="n">
        <v>78</v>
      </c>
      <c r="G31" s="308" t="n">
        <v>78</v>
      </c>
      <c r="H31" s="308" t="n">
        <v>79</v>
      </c>
      <c r="I31" s="308" t="n">
        <v>80</v>
      </c>
      <c r="J31" s="308" t="n">
        <v>80</v>
      </c>
      <c r="K31" s="308" t="n">
        <v>81</v>
      </c>
      <c r="L31" s="308" t="n">
        <v>81</v>
      </c>
      <c r="M31" s="308" t="n">
        <v>82</v>
      </c>
      <c r="N31" s="308" t="n">
        <v>83</v>
      </c>
      <c r="O31" s="308" t="n">
        <v>83</v>
      </c>
      <c r="P31" s="308" t="n">
        <v>84</v>
      </c>
      <c r="Q31" s="308" t="n">
        <v>84</v>
      </c>
      <c r="R31" s="308" t="n">
        <v>85</v>
      </c>
      <c r="S31" s="308" t="n">
        <v>85</v>
      </c>
      <c r="T31" s="308" t="n">
        <v>86</v>
      </c>
      <c r="U31" s="308" t="n">
        <v>86</v>
      </c>
      <c r="V31" s="308" t="n">
        <v>87</v>
      </c>
      <c r="W31" s="308" t="n">
        <v>87</v>
      </c>
      <c r="X31" s="308" t="n">
        <v>88</v>
      </c>
      <c r="Y31" s="308" t="n">
        <v>88</v>
      </c>
      <c r="Z31" s="308" t="n">
        <v>89</v>
      </c>
      <c r="AA31" s="308" t="n">
        <v>89</v>
      </c>
      <c r="AB31" s="308" t="n">
        <v>90</v>
      </c>
      <c r="AC31" s="308" t="n">
        <v>90</v>
      </c>
      <c r="AD31" s="308" t="n">
        <v>91</v>
      </c>
      <c r="AE31" s="308" t="n">
        <v>91</v>
      </c>
      <c r="AF31" s="308" t="n">
        <v>92</v>
      </c>
      <c r="AG31" s="308" t="n">
        <v>92</v>
      </c>
      <c r="AH31" s="308" t="n">
        <v>92</v>
      </c>
      <c r="AI31" s="308" t="n">
        <v>93</v>
      </c>
      <c r="AJ31" s="308" t="n">
        <v>93</v>
      </c>
      <c r="AK31" s="308" t="n">
        <v>93</v>
      </c>
      <c r="AL31" s="308" t="n">
        <v>94</v>
      </c>
      <c r="AM31" s="308" t="n">
        <v>94</v>
      </c>
      <c r="AN31" s="308" t="n">
        <v>95</v>
      </c>
      <c r="AO31" s="308" t="n">
        <v>95</v>
      </c>
      <c r="AP31" s="308" t="n">
        <v>95</v>
      </c>
      <c r="AQ31" s="308" t="n">
        <v>95</v>
      </c>
      <c r="AR31" s="308" t="n">
        <v>96</v>
      </c>
      <c r="AS31" s="308" t="n">
        <v>96</v>
      </c>
      <c r="AT31" s="308" t="n">
        <v>96</v>
      </c>
      <c r="AU31" s="308" t="n">
        <v>97</v>
      </c>
      <c r="AV31" s="308" t="n">
        <v>97</v>
      </c>
      <c r="AW31" s="308" t="n">
        <v>97</v>
      </c>
      <c r="AX31" s="308" t="n">
        <v>97</v>
      </c>
      <c r="AY31" s="308" t="n">
        <v>98</v>
      </c>
    </row>
    <row r="32" customFormat="false" ht="12.75" hidden="false" customHeight="false" outlineLevel="0" collapsed="false">
      <c r="A32" s="308" t="n">
        <v>74</v>
      </c>
      <c r="B32" s="308" t="n">
        <v>74</v>
      </c>
      <c r="C32" s="308" t="n">
        <v>75</v>
      </c>
      <c r="D32" s="308" t="n">
        <v>75</v>
      </c>
      <c r="E32" s="308" t="n">
        <v>76</v>
      </c>
      <c r="F32" s="308" t="n">
        <v>77</v>
      </c>
      <c r="G32" s="308" t="n">
        <v>77</v>
      </c>
      <c r="H32" s="308" t="n">
        <v>78</v>
      </c>
      <c r="I32" s="308" t="n">
        <v>79</v>
      </c>
      <c r="J32" s="308" t="n">
        <v>79</v>
      </c>
      <c r="K32" s="308" t="n">
        <v>80</v>
      </c>
      <c r="L32" s="308" t="n">
        <v>80</v>
      </c>
      <c r="M32" s="308" t="n">
        <v>81</v>
      </c>
      <c r="N32" s="308" t="n">
        <v>82</v>
      </c>
      <c r="O32" s="308" t="n">
        <v>82</v>
      </c>
      <c r="P32" s="308" t="n">
        <v>83</v>
      </c>
      <c r="Q32" s="308" t="n">
        <v>83</v>
      </c>
      <c r="R32" s="308" t="n">
        <v>84</v>
      </c>
      <c r="S32" s="308" t="n">
        <v>85</v>
      </c>
      <c r="T32" s="308" t="n">
        <v>85</v>
      </c>
      <c r="U32" s="308" t="n">
        <v>86</v>
      </c>
      <c r="V32" s="308" t="n">
        <v>86</v>
      </c>
      <c r="W32" s="308" t="n">
        <v>87</v>
      </c>
      <c r="X32" s="308" t="n">
        <v>87</v>
      </c>
      <c r="Y32" s="308" t="n">
        <v>88</v>
      </c>
      <c r="Z32" s="308" t="n">
        <v>88</v>
      </c>
      <c r="AA32" s="308" t="n">
        <v>89</v>
      </c>
      <c r="AB32" s="308" t="n">
        <v>89</v>
      </c>
      <c r="AC32" s="308" t="n">
        <v>90</v>
      </c>
      <c r="AD32" s="308" t="n">
        <v>90</v>
      </c>
      <c r="AE32" s="308" t="n">
        <v>91</v>
      </c>
      <c r="AF32" s="308" t="n">
        <v>91</v>
      </c>
      <c r="AG32" s="308" t="n">
        <v>91</v>
      </c>
      <c r="AH32" s="308" t="n">
        <v>92</v>
      </c>
      <c r="AI32" s="308" t="n">
        <v>92</v>
      </c>
      <c r="AJ32" s="308" t="n">
        <v>93</v>
      </c>
      <c r="AK32" s="308" t="n">
        <v>93</v>
      </c>
      <c r="AL32" s="308" t="n">
        <v>93</v>
      </c>
      <c r="AM32" s="308" t="n">
        <v>94</v>
      </c>
      <c r="AN32" s="308" t="n">
        <v>94</v>
      </c>
      <c r="AO32" s="308" t="n">
        <v>95</v>
      </c>
      <c r="AP32" s="308" t="n">
        <v>95</v>
      </c>
      <c r="AQ32" s="308" t="n">
        <v>95</v>
      </c>
      <c r="AR32" s="308" t="n">
        <v>95</v>
      </c>
      <c r="AS32" s="308" t="n">
        <v>96</v>
      </c>
      <c r="AT32" s="308" t="n">
        <v>96</v>
      </c>
      <c r="AU32" s="308" t="n">
        <v>96</v>
      </c>
      <c r="AV32" s="308" t="n">
        <v>97</v>
      </c>
      <c r="AW32" s="308" t="n">
        <v>97</v>
      </c>
      <c r="AX32" s="308" t="n">
        <v>97</v>
      </c>
      <c r="AY32" s="308" t="n">
        <v>97</v>
      </c>
    </row>
    <row r="33" customFormat="false" ht="12.75" hidden="false" customHeight="false" outlineLevel="0" collapsed="false">
      <c r="A33" s="308" t="n">
        <v>73</v>
      </c>
      <c r="B33" s="308" t="n">
        <v>73</v>
      </c>
      <c r="C33" s="308" t="n">
        <v>74</v>
      </c>
      <c r="D33" s="308" t="n">
        <v>74</v>
      </c>
      <c r="E33" s="308" t="n">
        <v>75</v>
      </c>
      <c r="F33" s="308" t="n">
        <v>76</v>
      </c>
      <c r="G33" s="308" t="n">
        <v>76</v>
      </c>
      <c r="H33" s="308" t="n">
        <v>77</v>
      </c>
      <c r="I33" s="308" t="n">
        <v>78</v>
      </c>
      <c r="J33" s="308" t="n">
        <v>78</v>
      </c>
      <c r="K33" s="308" t="n">
        <v>79</v>
      </c>
      <c r="L33" s="308" t="n">
        <v>80</v>
      </c>
      <c r="M33" s="308" t="n">
        <v>80</v>
      </c>
      <c r="N33" s="308" t="n">
        <v>81</v>
      </c>
      <c r="O33" s="308" t="n">
        <v>82</v>
      </c>
      <c r="P33" s="308" t="n">
        <v>82</v>
      </c>
      <c r="Q33" s="308" t="n">
        <v>83</v>
      </c>
      <c r="R33" s="308" t="n">
        <v>83</v>
      </c>
      <c r="S33" s="308" t="n">
        <v>84</v>
      </c>
      <c r="T33" s="308" t="n">
        <v>84</v>
      </c>
      <c r="U33" s="308" t="n">
        <v>85</v>
      </c>
      <c r="V33" s="308" t="n">
        <v>86</v>
      </c>
      <c r="W33" s="308" t="n">
        <v>86</v>
      </c>
      <c r="X33" s="308" t="n">
        <v>87</v>
      </c>
      <c r="Y33" s="308" t="n">
        <v>87</v>
      </c>
      <c r="Z33" s="308" t="n">
        <v>88</v>
      </c>
      <c r="AA33" s="308" t="n">
        <v>88</v>
      </c>
      <c r="AB33" s="308" t="n">
        <v>89</v>
      </c>
      <c r="AC33" s="308" t="n">
        <v>89</v>
      </c>
      <c r="AD33" s="308" t="n">
        <v>90</v>
      </c>
      <c r="AE33" s="308" t="n">
        <v>90</v>
      </c>
      <c r="AF33" s="308" t="n">
        <v>91</v>
      </c>
      <c r="AG33" s="308" t="n">
        <v>91</v>
      </c>
      <c r="AH33" s="308" t="n">
        <v>91</v>
      </c>
      <c r="AI33" s="308" t="n">
        <v>92</v>
      </c>
      <c r="AJ33" s="308" t="n">
        <v>92</v>
      </c>
      <c r="AK33" s="308" t="n">
        <v>93</v>
      </c>
      <c r="AL33" s="308" t="n">
        <v>93</v>
      </c>
      <c r="AM33" s="308" t="n">
        <v>93</v>
      </c>
      <c r="AN33" s="308" t="n">
        <v>94</v>
      </c>
      <c r="AO33" s="308" t="n">
        <v>94</v>
      </c>
      <c r="AP33" s="308" t="n">
        <v>95</v>
      </c>
      <c r="AQ33" s="308" t="n">
        <v>95</v>
      </c>
      <c r="AR33" s="308" t="n">
        <v>95</v>
      </c>
      <c r="AS33" s="308" t="n">
        <v>96</v>
      </c>
      <c r="AT33" s="308" t="n">
        <v>96</v>
      </c>
      <c r="AU33" s="308" t="n">
        <v>96</v>
      </c>
      <c r="AV33" s="308" t="n">
        <v>96</v>
      </c>
      <c r="AW33" s="308" t="n">
        <v>97</v>
      </c>
      <c r="AX33" s="308" t="n">
        <v>97</v>
      </c>
      <c r="AY33" s="308" t="n">
        <v>97</v>
      </c>
    </row>
    <row r="34" customFormat="false" ht="12.75" hidden="false" customHeight="false" outlineLevel="0" collapsed="false">
      <c r="A34" s="308" t="n">
        <v>72</v>
      </c>
      <c r="B34" s="308" t="n">
        <v>72</v>
      </c>
      <c r="C34" s="308" t="n">
        <v>73</v>
      </c>
      <c r="D34" s="308" t="n">
        <v>74</v>
      </c>
      <c r="E34" s="308" t="n">
        <v>74</v>
      </c>
      <c r="F34" s="308" t="n">
        <v>75</v>
      </c>
      <c r="G34" s="308" t="n">
        <v>76</v>
      </c>
      <c r="H34" s="308" t="n">
        <v>76</v>
      </c>
      <c r="I34" s="308" t="n">
        <v>77</v>
      </c>
      <c r="J34" s="308" t="n">
        <v>78</v>
      </c>
      <c r="K34" s="308" t="n">
        <v>78</v>
      </c>
      <c r="L34" s="308" t="n">
        <v>79</v>
      </c>
      <c r="M34" s="308" t="n">
        <v>79</v>
      </c>
      <c r="N34" s="308" t="n">
        <v>80</v>
      </c>
      <c r="O34" s="308" t="n">
        <v>81</v>
      </c>
      <c r="P34" s="308" t="n">
        <v>81</v>
      </c>
      <c r="Q34" s="308" t="n">
        <v>82</v>
      </c>
      <c r="R34" s="308" t="n">
        <v>83</v>
      </c>
      <c r="S34" s="308" t="n">
        <v>83</v>
      </c>
      <c r="T34" s="308" t="n">
        <v>84</v>
      </c>
      <c r="U34" s="308" t="n">
        <v>84</v>
      </c>
      <c r="V34" s="308" t="n">
        <v>85</v>
      </c>
      <c r="W34" s="308" t="n">
        <v>85</v>
      </c>
      <c r="X34" s="308" t="n">
        <v>86</v>
      </c>
      <c r="Y34" s="308" t="n">
        <v>87</v>
      </c>
      <c r="Z34" s="308" t="n">
        <v>87</v>
      </c>
      <c r="AA34" s="308" t="n">
        <v>88</v>
      </c>
      <c r="AB34" s="308" t="n">
        <v>88</v>
      </c>
      <c r="AC34" s="308" t="n">
        <v>89</v>
      </c>
      <c r="AD34" s="308" t="n">
        <v>89</v>
      </c>
      <c r="AE34" s="308" t="n">
        <v>90</v>
      </c>
      <c r="AF34" s="308" t="n">
        <v>90</v>
      </c>
      <c r="AG34" s="308" t="n">
        <v>91</v>
      </c>
      <c r="AH34" s="308" t="n">
        <v>91</v>
      </c>
      <c r="AI34" s="308" t="n">
        <v>91</v>
      </c>
      <c r="AJ34" s="308" t="n">
        <v>92</v>
      </c>
      <c r="AK34" s="308" t="n">
        <v>92</v>
      </c>
      <c r="AL34" s="308" t="n">
        <v>93</v>
      </c>
      <c r="AM34" s="308" t="n">
        <v>93</v>
      </c>
      <c r="AN34" s="308" t="n">
        <v>94</v>
      </c>
      <c r="AO34" s="308" t="n">
        <v>94</v>
      </c>
      <c r="AP34" s="308" t="n">
        <v>94</v>
      </c>
      <c r="AQ34" s="308" t="n">
        <v>95</v>
      </c>
      <c r="AR34" s="308" t="n">
        <v>95</v>
      </c>
      <c r="AS34" s="308" t="n">
        <v>95</v>
      </c>
      <c r="AT34" s="308" t="n">
        <v>96</v>
      </c>
      <c r="AU34" s="308" t="n">
        <v>96</v>
      </c>
      <c r="AV34" s="308" t="n">
        <v>96</v>
      </c>
      <c r="AW34" s="308" t="n">
        <v>96</v>
      </c>
      <c r="AX34" s="308" t="n">
        <v>97</v>
      </c>
      <c r="AY34" s="308" t="n">
        <v>97</v>
      </c>
    </row>
    <row r="35" customFormat="false" ht="12.75" hidden="false" customHeight="false" outlineLevel="0" collapsed="false">
      <c r="A35" s="308" t="n">
        <v>71</v>
      </c>
      <c r="B35" s="308" t="n">
        <v>71</v>
      </c>
      <c r="C35" s="308" t="n">
        <v>72</v>
      </c>
      <c r="D35" s="308" t="n">
        <v>73</v>
      </c>
      <c r="E35" s="308" t="n">
        <v>73</v>
      </c>
      <c r="F35" s="308" t="n">
        <v>74</v>
      </c>
      <c r="G35" s="308" t="n">
        <v>75</v>
      </c>
      <c r="H35" s="308" t="n">
        <v>75</v>
      </c>
      <c r="I35" s="308" t="n">
        <v>76</v>
      </c>
      <c r="J35" s="308" t="n">
        <v>77</v>
      </c>
      <c r="K35" s="308" t="n">
        <v>77</v>
      </c>
      <c r="L35" s="308" t="n">
        <v>78</v>
      </c>
      <c r="M35" s="308" t="n">
        <v>79</v>
      </c>
      <c r="N35" s="308" t="n">
        <v>79</v>
      </c>
      <c r="O35" s="308" t="n">
        <v>80</v>
      </c>
      <c r="P35" s="308" t="n">
        <v>81</v>
      </c>
      <c r="Q35" s="308" t="n">
        <v>81</v>
      </c>
      <c r="R35" s="308" t="n">
        <v>82</v>
      </c>
      <c r="S35" s="308" t="n">
        <v>82</v>
      </c>
      <c r="T35" s="308" t="n">
        <v>83</v>
      </c>
      <c r="U35" s="308" t="n">
        <v>84</v>
      </c>
      <c r="V35" s="308" t="n">
        <v>84</v>
      </c>
      <c r="W35" s="308" t="n">
        <v>85</v>
      </c>
      <c r="X35" s="308" t="n">
        <v>85</v>
      </c>
      <c r="Y35" s="308" t="n">
        <v>86</v>
      </c>
      <c r="Z35" s="308" t="n">
        <v>87</v>
      </c>
      <c r="AA35" s="308" t="n">
        <v>87</v>
      </c>
      <c r="AB35" s="308" t="n">
        <v>88</v>
      </c>
      <c r="AC35" s="308" t="n">
        <v>88</v>
      </c>
      <c r="AD35" s="308" t="n">
        <v>89</v>
      </c>
      <c r="AE35" s="308" t="n">
        <v>89</v>
      </c>
      <c r="AF35" s="308" t="n">
        <v>90</v>
      </c>
      <c r="AG35" s="308" t="n">
        <v>90</v>
      </c>
      <c r="AH35" s="308" t="n">
        <v>91</v>
      </c>
      <c r="AI35" s="308" t="n">
        <v>91</v>
      </c>
      <c r="AJ35" s="308" t="n">
        <v>92</v>
      </c>
      <c r="AK35" s="308" t="n">
        <v>92</v>
      </c>
      <c r="AL35" s="308" t="n">
        <v>92</v>
      </c>
      <c r="AM35" s="308" t="n">
        <v>93</v>
      </c>
      <c r="AN35" s="308" t="n">
        <v>93</v>
      </c>
      <c r="AO35" s="308" t="n">
        <v>94</v>
      </c>
      <c r="AP35" s="308" t="n">
        <v>94</v>
      </c>
      <c r="AQ35" s="308" t="n">
        <v>94</v>
      </c>
      <c r="AR35" s="308" t="n">
        <v>95</v>
      </c>
      <c r="AS35" s="308" t="n">
        <v>95</v>
      </c>
      <c r="AT35" s="308" t="n">
        <v>95</v>
      </c>
      <c r="AU35" s="308" t="n">
        <v>96</v>
      </c>
      <c r="AV35" s="308" t="n">
        <v>96</v>
      </c>
      <c r="AW35" s="308" t="n">
        <v>96</v>
      </c>
      <c r="AX35" s="308" t="n">
        <v>97</v>
      </c>
      <c r="AY35" s="308" t="n">
        <v>97</v>
      </c>
    </row>
    <row r="36" customFormat="false" ht="12.75" hidden="false" customHeight="false" outlineLevel="0" collapsed="false">
      <c r="A36" s="308" t="n">
        <v>70</v>
      </c>
      <c r="B36" s="308" t="n">
        <v>70</v>
      </c>
      <c r="C36" s="308" t="n">
        <v>71</v>
      </c>
      <c r="D36" s="308" t="n">
        <v>72</v>
      </c>
      <c r="E36" s="308" t="n">
        <v>72</v>
      </c>
      <c r="F36" s="308" t="n">
        <v>73</v>
      </c>
      <c r="G36" s="308" t="n">
        <v>74</v>
      </c>
      <c r="H36" s="308" t="n">
        <v>74</v>
      </c>
      <c r="I36" s="308" t="n">
        <v>75</v>
      </c>
      <c r="J36" s="308" t="n">
        <v>76</v>
      </c>
      <c r="K36" s="308" t="n">
        <v>77</v>
      </c>
      <c r="L36" s="308" t="n">
        <v>77</v>
      </c>
      <c r="M36" s="308" t="n">
        <v>78</v>
      </c>
      <c r="N36" s="308" t="n">
        <v>79</v>
      </c>
      <c r="O36" s="308" t="n">
        <v>79</v>
      </c>
      <c r="P36" s="308" t="n">
        <v>80</v>
      </c>
      <c r="Q36" s="308" t="n">
        <v>80</v>
      </c>
      <c r="R36" s="308" t="n">
        <v>81</v>
      </c>
      <c r="S36" s="308" t="n">
        <v>82</v>
      </c>
      <c r="T36" s="308" t="n">
        <v>82</v>
      </c>
      <c r="U36" s="308" t="n">
        <v>83</v>
      </c>
      <c r="V36" s="308" t="n">
        <v>84</v>
      </c>
      <c r="W36" s="308" t="n">
        <v>84</v>
      </c>
      <c r="X36" s="308" t="n">
        <v>85</v>
      </c>
      <c r="Y36" s="308" t="n">
        <v>85</v>
      </c>
      <c r="Z36" s="308" t="n">
        <v>86</v>
      </c>
      <c r="AA36" s="308" t="n">
        <v>86</v>
      </c>
      <c r="AB36" s="308" t="n">
        <v>87</v>
      </c>
      <c r="AC36" s="308" t="n">
        <v>88</v>
      </c>
      <c r="AD36" s="308" t="n">
        <v>88</v>
      </c>
      <c r="AE36" s="308" t="n">
        <v>89</v>
      </c>
      <c r="AF36" s="308" t="n">
        <v>89</v>
      </c>
      <c r="AG36" s="308" t="n">
        <v>90</v>
      </c>
      <c r="AH36" s="308" t="n">
        <v>90</v>
      </c>
      <c r="AI36" s="308" t="n">
        <v>91</v>
      </c>
      <c r="AJ36" s="308" t="n">
        <v>91</v>
      </c>
      <c r="AK36" s="308" t="n">
        <v>92</v>
      </c>
      <c r="AL36" s="308" t="n">
        <v>92</v>
      </c>
      <c r="AM36" s="308" t="n">
        <v>92</v>
      </c>
      <c r="AN36" s="308" t="n">
        <v>93</v>
      </c>
      <c r="AO36" s="308" t="n">
        <v>93</v>
      </c>
      <c r="AP36" s="308" t="n">
        <v>94</v>
      </c>
      <c r="AQ36" s="308" t="n">
        <v>94</v>
      </c>
      <c r="AR36" s="308" t="n">
        <v>94</v>
      </c>
      <c r="AS36" s="308" t="n">
        <v>95</v>
      </c>
      <c r="AT36" s="308" t="n">
        <v>95</v>
      </c>
      <c r="AU36" s="308" t="n">
        <v>95</v>
      </c>
      <c r="AV36" s="308" t="n">
        <v>96</v>
      </c>
      <c r="AW36" s="308" t="n">
        <v>96</v>
      </c>
      <c r="AX36" s="308" t="n">
        <v>96</v>
      </c>
      <c r="AY36" s="308" t="n">
        <v>97</v>
      </c>
    </row>
    <row r="37" customFormat="false" ht="12.75" hidden="false" customHeight="false" outlineLevel="0" collapsed="false">
      <c r="A37" s="308" t="n">
        <v>69</v>
      </c>
      <c r="B37" s="308" t="n">
        <v>69</v>
      </c>
      <c r="C37" s="308" t="n">
        <v>70</v>
      </c>
      <c r="D37" s="308" t="n">
        <v>71</v>
      </c>
      <c r="E37" s="308" t="n">
        <v>71</v>
      </c>
      <c r="F37" s="308" t="n">
        <v>72</v>
      </c>
      <c r="G37" s="308" t="n">
        <v>73</v>
      </c>
      <c r="H37" s="308" t="n">
        <v>74</v>
      </c>
      <c r="I37" s="308" t="n">
        <v>74</v>
      </c>
      <c r="J37" s="308" t="n">
        <v>75</v>
      </c>
      <c r="K37" s="308" t="n">
        <v>76</v>
      </c>
      <c r="L37" s="308" t="n">
        <v>76</v>
      </c>
      <c r="M37" s="308" t="n">
        <v>77</v>
      </c>
      <c r="N37" s="308" t="n">
        <v>78</v>
      </c>
      <c r="O37" s="308" t="n">
        <v>78</v>
      </c>
      <c r="P37" s="308" t="n">
        <v>79</v>
      </c>
      <c r="Q37" s="308" t="n">
        <v>80</v>
      </c>
      <c r="R37" s="308" t="n">
        <v>80</v>
      </c>
      <c r="S37" s="308" t="n">
        <v>81</v>
      </c>
      <c r="T37" s="308" t="n">
        <v>82</v>
      </c>
      <c r="U37" s="308" t="n">
        <v>82</v>
      </c>
      <c r="V37" s="308" t="n">
        <v>83</v>
      </c>
      <c r="W37" s="308" t="n">
        <v>84</v>
      </c>
      <c r="X37" s="308" t="n">
        <v>84</v>
      </c>
      <c r="Y37" s="308" t="n">
        <v>85</v>
      </c>
      <c r="Z37" s="308" t="n">
        <v>85</v>
      </c>
      <c r="AA37" s="308" t="n">
        <v>86</v>
      </c>
      <c r="AB37" s="308" t="n">
        <v>86</v>
      </c>
      <c r="AC37" s="308" t="n">
        <v>87</v>
      </c>
      <c r="AD37" s="308" t="n">
        <v>88</v>
      </c>
      <c r="AE37" s="308" t="n">
        <v>88</v>
      </c>
      <c r="AF37" s="308" t="n">
        <v>89</v>
      </c>
      <c r="AG37" s="308" t="n">
        <v>89</v>
      </c>
      <c r="AH37" s="308" t="n">
        <v>90</v>
      </c>
      <c r="AI37" s="308" t="n">
        <v>90</v>
      </c>
      <c r="AJ37" s="308" t="n">
        <v>91</v>
      </c>
      <c r="AK37" s="308" t="n">
        <v>91</v>
      </c>
      <c r="AL37" s="308" t="n">
        <v>92</v>
      </c>
      <c r="AM37" s="308" t="n">
        <v>92</v>
      </c>
      <c r="AN37" s="308" t="n">
        <v>92</v>
      </c>
      <c r="AO37" s="308" t="n">
        <v>93</v>
      </c>
      <c r="AP37" s="308" t="n">
        <v>93</v>
      </c>
      <c r="AQ37" s="308" t="n">
        <v>94</v>
      </c>
      <c r="AR37" s="308" t="n">
        <v>94</v>
      </c>
      <c r="AS37" s="308" t="n">
        <v>94</v>
      </c>
      <c r="AT37" s="308" t="n">
        <v>95</v>
      </c>
      <c r="AU37" s="308" t="n">
        <v>95</v>
      </c>
      <c r="AV37" s="308" t="n">
        <v>96</v>
      </c>
      <c r="AW37" s="308" t="n">
        <v>96</v>
      </c>
      <c r="AX37" s="308" t="n">
        <v>96</v>
      </c>
      <c r="AY37" s="308" t="n">
        <v>96</v>
      </c>
    </row>
    <row r="38" customFormat="false" ht="12.75" hidden="false" customHeight="false" outlineLevel="0" collapsed="false">
      <c r="A38" s="308" t="n">
        <v>68</v>
      </c>
      <c r="B38" s="308" t="n">
        <v>68</v>
      </c>
      <c r="C38" s="308" t="n">
        <v>69</v>
      </c>
      <c r="D38" s="308" t="n">
        <v>70</v>
      </c>
      <c r="E38" s="308" t="n">
        <v>70</v>
      </c>
      <c r="F38" s="308" t="n">
        <v>71</v>
      </c>
      <c r="G38" s="308" t="n">
        <v>72</v>
      </c>
      <c r="H38" s="308" t="n">
        <v>73</v>
      </c>
      <c r="I38" s="308" t="n">
        <v>73</v>
      </c>
      <c r="J38" s="308" t="n">
        <v>74</v>
      </c>
      <c r="K38" s="308" t="n">
        <v>75</v>
      </c>
      <c r="L38" s="308" t="n">
        <v>76</v>
      </c>
      <c r="M38" s="308" t="n">
        <v>76</v>
      </c>
      <c r="N38" s="308" t="n">
        <v>77</v>
      </c>
      <c r="O38" s="308" t="n">
        <v>78</v>
      </c>
      <c r="P38" s="308" t="n">
        <v>78</v>
      </c>
      <c r="Q38" s="308" t="n">
        <v>79</v>
      </c>
      <c r="R38" s="308" t="n">
        <v>80</v>
      </c>
      <c r="S38" s="308" t="n">
        <v>80</v>
      </c>
      <c r="T38" s="308" t="n">
        <v>81</v>
      </c>
      <c r="U38" s="308" t="n">
        <v>82</v>
      </c>
      <c r="V38" s="308" t="n">
        <v>82</v>
      </c>
      <c r="W38" s="308" t="n">
        <v>83</v>
      </c>
      <c r="X38" s="308" t="n">
        <v>84</v>
      </c>
      <c r="Y38" s="308" t="n">
        <v>84</v>
      </c>
      <c r="Z38" s="308" t="n">
        <v>85</v>
      </c>
      <c r="AA38" s="308" t="n">
        <v>85</v>
      </c>
      <c r="AB38" s="308" t="n">
        <v>86</v>
      </c>
      <c r="AC38" s="308" t="n">
        <v>86</v>
      </c>
      <c r="AD38" s="308" t="n">
        <v>87</v>
      </c>
      <c r="AE38" s="308" t="n">
        <v>88</v>
      </c>
      <c r="AF38" s="308" t="n">
        <v>88</v>
      </c>
      <c r="AG38" s="308" t="n">
        <v>89</v>
      </c>
      <c r="AH38" s="308" t="n">
        <v>89</v>
      </c>
      <c r="AI38" s="308" t="n">
        <v>90</v>
      </c>
      <c r="AJ38" s="308" t="n">
        <v>90</v>
      </c>
      <c r="AK38" s="308" t="n">
        <v>91</v>
      </c>
      <c r="AL38" s="308" t="n">
        <v>91</v>
      </c>
      <c r="AM38" s="308" t="n">
        <v>92</v>
      </c>
      <c r="AN38" s="308" t="n">
        <v>92</v>
      </c>
      <c r="AO38" s="308" t="n">
        <v>93</v>
      </c>
      <c r="AP38" s="308" t="n">
        <v>93</v>
      </c>
      <c r="AQ38" s="308" t="n">
        <v>93</v>
      </c>
      <c r="AR38" s="308" t="n">
        <v>94</v>
      </c>
      <c r="AS38" s="308" t="n">
        <v>94</v>
      </c>
      <c r="AT38" s="308" t="n">
        <v>95</v>
      </c>
      <c r="AU38" s="308" t="n">
        <v>95</v>
      </c>
      <c r="AV38" s="308" t="n">
        <v>95</v>
      </c>
      <c r="AW38" s="308" t="n">
        <v>96</v>
      </c>
      <c r="AX38" s="308" t="n">
        <v>96</v>
      </c>
      <c r="AY38" s="308" t="n">
        <v>96</v>
      </c>
    </row>
    <row r="39" customFormat="false" ht="12.75" hidden="false" customHeight="false" outlineLevel="0" collapsed="false">
      <c r="A39" s="308" t="n">
        <v>67</v>
      </c>
      <c r="B39" s="308" t="n">
        <v>67</v>
      </c>
      <c r="C39" s="308" t="n">
        <v>68</v>
      </c>
      <c r="D39" s="308" t="n">
        <v>69</v>
      </c>
      <c r="E39" s="308" t="n">
        <v>70</v>
      </c>
      <c r="F39" s="308" t="n">
        <v>70</v>
      </c>
      <c r="G39" s="308" t="n">
        <v>71</v>
      </c>
      <c r="H39" s="308" t="n">
        <v>72</v>
      </c>
      <c r="I39" s="308" t="n">
        <v>72</v>
      </c>
      <c r="J39" s="308" t="n">
        <v>73</v>
      </c>
      <c r="K39" s="308" t="n">
        <v>74</v>
      </c>
      <c r="L39" s="308" t="n">
        <v>75</v>
      </c>
      <c r="M39" s="308" t="n">
        <v>75</v>
      </c>
      <c r="N39" s="308" t="n">
        <v>76</v>
      </c>
      <c r="O39" s="308" t="n">
        <v>77</v>
      </c>
      <c r="P39" s="308" t="n">
        <v>77</v>
      </c>
      <c r="Q39" s="308" t="n">
        <v>78</v>
      </c>
      <c r="R39" s="308" t="n">
        <v>79</v>
      </c>
      <c r="S39" s="308" t="n">
        <v>80</v>
      </c>
      <c r="T39" s="308" t="n">
        <v>80</v>
      </c>
      <c r="U39" s="308" t="n">
        <v>81</v>
      </c>
      <c r="V39" s="308" t="n">
        <v>82</v>
      </c>
      <c r="W39" s="308" t="n">
        <v>82</v>
      </c>
      <c r="X39" s="308" t="n">
        <v>83</v>
      </c>
      <c r="Y39" s="308" t="n">
        <v>83</v>
      </c>
      <c r="Z39" s="308" t="n">
        <v>84</v>
      </c>
      <c r="AA39" s="308" t="n">
        <v>85</v>
      </c>
      <c r="AB39" s="308" t="n">
        <v>85</v>
      </c>
      <c r="AC39" s="308" t="n">
        <v>86</v>
      </c>
      <c r="AD39" s="308" t="n">
        <v>87</v>
      </c>
      <c r="AE39" s="308" t="n">
        <v>87</v>
      </c>
      <c r="AF39" s="308" t="n">
        <v>88</v>
      </c>
      <c r="AG39" s="308" t="n">
        <v>88</v>
      </c>
      <c r="AH39" s="308" t="n">
        <v>89</v>
      </c>
      <c r="AI39" s="308" t="n">
        <v>89</v>
      </c>
      <c r="AJ39" s="308" t="n">
        <v>90</v>
      </c>
      <c r="AK39" s="308" t="n">
        <v>90</v>
      </c>
      <c r="AL39" s="308" t="n">
        <v>91</v>
      </c>
      <c r="AM39" s="308" t="n">
        <v>91</v>
      </c>
      <c r="AN39" s="308" t="n">
        <v>92</v>
      </c>
      <c r="AO39" s="308" t="n">
        <v>92</v>
      </c>
      <c r="AP39" s="308" t="n">
        <v>93</v>
      </c>
      <c r="AQ39" s="308" t="n">
        <v>93</v>
      </c>
      <c r="AR39" s="308" t="n">
        <v>93</v>
      </c>
      <c r="AS39" s="308" t="n">
        <v>94</v>
      </c>
      <c r="AT39" s="308" t="n">
        <v>94</v>
      </c>
      <c r="AU39" s="308" t="n">
        <v>95</v>
      </c>
      <c r="AV39" s="308" t="n">
        <v>95</v>
      </c>
      <c r="AW39" s="308" t="n">
        <v>95</v>
      </c>
      <c r="AX39" s="308" t="n">
        <v>96</v>
      </c>
      <c r="AY39" s="308" t="n">
        <v>96</v>
      </c>
    </row>
    <row r="40" customFormat="false" ht="12.75" hidden="false" customHeight="false" outlineLevel="0" collapsed="false">
      <c r="A40" s="308" t="n">
        <v>66</v>
      </c>
      <c r="B40" s="308" t="n">
        <v>66</v>
      </c>
      <c r="C40" s="308" t="n">
        <v>67</v>
      </c>
      <c r="D40" s="308" t="n">
        <v>68</v>
      </c>
      <c r="E40" s="308" t="n">
        <v>69</v>
      </c>
      <c r="F40" s="308" t="n">
        <v>69</v>
      </c>
      <c r="G40" s="308" t="n">
        <v>70</v>
      </c>
      <c r="H40" s="308" t="n">
        <v>71</v>
      </c>
      <c r="I40" s="308" t="n">
        <v>72</v>
      </c>
      <c r="J40" s="308" t="n">
        <v>72</v>
      </c>
      <c r="K40" s="308" t="n">
        <v>73</v>
      </c>
      <c r="L40" s="308" t="n">
        <v>74</v>
      </c>
      <c r="M40" s="308" t="n">
        <v>74</v>
      </c>
      <c r="N40" s="308" t="n">
        <v>75</v>
      </c>
      <c r="O40" s="308" t="n">
        <v>76</v>
      </c>
      <c r="P40" s="308" t="n">
        <v>77</v>
      </c>
      <c r="Q40" s="308" t="n">
        <v>77</v>
      </c>
      <c r="R40" s="308" t="n">
        <v>78</v>
      </c>
      <c r="S40" s="308" t="n">
        <v>79</v>
      </c>
      <c r="T40" s="308" t="n">
        <v>80</v>
      </c>
      <c r="U40" s="308" t="n">
        <v>80</v>
      </c>
      <c r="V40" s="308" t="n">
        <v>81</v>
      </c>
      <c r="W40" s="308" t="n">
        <v>82</v>
      </c>
      <c r="X40" s="308" t="n">
        <v>82</v>
      </c>
      <c r="Y40" s="308" t="n">
        <v>83</v>
      </c>
      <c r="Z40" s="308" t="n">
        <v>84</v>
      </c>
      <c r="AA40" s="308" t="n">
        <v>84</v>
      </c>
      <c r="AB40" s="308" t="n">
        <v>85</v>
      </c>
      <c r="AC40" s="308" t="n">
        <v>85</v>
      </c>
      <c r="AD40" s="308" t="n">
        <v>86</v>
      </c>
      <c r="AE40" s="308" t="n">
        <v>87</v>
      </c>
      <c r="AF40" s="308" t="n">
        <v>87</v>
      </c>
      <c r="AG40" s="308" t="n">
        <v>88</v>
      </c>
      <c r="AH40" s="308" t="n">
        <v>88</v>
      </c>
      <c r="AI40" s="308" t="n">
        <v>89</v>
      </c>
      <c r="AJ40" s="308" t="n">
        <v>89</v>
      </c>
      <c r="AK40" s="308" t="n">
        <v>90</v>
      </c>
      <c r="AL40" s="308" t="n">
        <v>90</v>
      </c>
      <c r="AM40" s="308" t="n">
        <v>91</v>
      </c>
      <c r="AN40" s="308" t="n">
        <v>91</v>
      </c>
      <c r="AO40" s="308" t="n">
        <v>92</v>
      </c>
      <c r="AP40" s="308" t="n">
        <v>92</v>
      </c>
      <c r="AQ40" s="308" t="n">
        <v>93</v>
      </c>
      <c r="AR40" s="308" t="n">
        <v>93</v>
      </c>
      <c r="AS40" s="308" t="n">
        <v>94</v>
      </c>
      <c r="AT40" s="308" t="n">
        <v>94</v>
      </c>
      <c r="AU40" s="308" t="n">
        <v>94</v>
      </c>
      <c r="AV40" s="308" t="n">
        <v>95</v>
      </c>
      <c r="AW40" s="308" t="n">
        <v>95</v>
      </c>
      <c r="AX40" s="308" t="n">
        <v>95</v>
      </c>
      <c r="AY40" s="308" t="n">
        <v>96</v>
      </c>
    </row>
    <row r="41" customFormat="false" ht="12.75" hidden="false" customHeight="false" outlineLevel="0" collapsed="false">
      <c r="A41" s="308" t="n">
        <v>65</v>
      </c>
      <c r="B41" s="308" t="n">
        <v>65</v>
      </c>
      <c r="C41" s="308" t="n">
        <v>66</v>
      </c>
      <c r="D41" s="308" t="n">
        <v>67</v>
      </c>
      <c r="E41" s="308" t="n">
        <v>68</v>
      </c>
      <c r="F41" s="308" t="n">
        <v>68</v>
      </c>
      <c r="G41" s="308" t="n">
        <v>69</v>
      </c>
      <c r="H41" s="308" t="n">
        <v>70</v>
      </c>
      <c r="I41" s="308" t="n">
        <v>71</v>
      </c>
      <c r="J41" s="308" t="n">
        <v>71</v>
      </c>
      <c r="K41" s="308" t="n">
        <v>72</v>
      </c>
      <c r="L41" s="308" t="n">
        <v>73</v>
      </c>
      <c r="M41" s="308" t="n">
        <v>74</v>
      </c>
      <c r="N41" s="308" t="n">
        <v>74</v>
      </c>
      <c r="O41" s="308" t="n">
        <v>75</v>
      </c>
      <c r="P41" s="308" t="n">
        <v>76</v>
      </c>
      <c r="Q41" s="308" t="n">
        <v>77</v>
      </c>
      <c r="R41" s="308" t="n">
        <v>77</v>
      </c>
      <c r="S41" s="308" t="n">
        <v>78</v>
      </c>
      <c r="T41" s="308" t="n">
        <v>79</v>
      </c>
      <c r="U41" s="308" t="n">
        <v>79</v>
      </c>
      <c r="V41" s="308" t="n">
        <v>80</v>
      </c>
      <c r="W41" s="308" t="n">
        <v>81</v>
      </c>
      <c r="X41" s="308" t="n">
        <v>82</v>
      </c>
      <c r="Y41" s="308" t="n">
        <v>82</v>
      </c>
      <c r="Z41" s="308" t="n">
        <v>83</v>
      </c>
      <c r="AA41" s="308" t="n">
        <v>84</v>
      </c>
      <c r="AB41" s="308" t="n">
        <v>84</v>
      </c>
      <c r="AC41" s="308" t="n">
        <v>85</v>
      </c>
      <c r="AD41" s="308" t="n">
        <v>85</v>
      </c>
      <c r="AE41" s="308" t="n">
        <v>86</v>
      </c>
      <c r="AF41" s="308" t="n">
        <v>87</v>
      </c>
      <c r="AG41" s="308" t="n">
        <v>87</v>
      </c>
      <c r="AH41" s="308" t="n">
        <v>88</v>
      </c>
      <c r="AI41" s="308" t="n">
        <v>88</v>
      </c>
      <c r="AJ41" s="308" t="n">
        <v>89</v>
      </c>
      <c r="AK41" s="308" t="n">
        <v>89</v>
      </c>
      <c r="AL41" s="308" t="n">
        <v>90</v>
      </c>
      <c r="AM41" s="308" t="n">
        <v>90</v>
      </c>
      <c r="AN41" s="308" t="n">
        <v>91</v>
      </c>
      <c r="AO41" s="308" t="n">
        <v>91</v>
      </c>
      <c r="AP41" s="308" t="n">
        <v>92</v>
      </c>
      <c r="AQ41" s="308" t="n">
        <v>92</v>
      </c>
      <c r="AR41" s="308" t="n">
        <v>93</v>
      </c>
      <c r="AS41" s="308" t="n">
        <v>93</v>
      </c>
      <c r="AT41" s="308" t="n">
        <v>94</v>
      </c>
      <c r="AU41" s="308" t="n">
        <v>94</v>
      </c>
      <c r="AV41" s="308" t="n">
        <v>95</v>
      </c>
      <c r="AW41" s="308" t="n">
        <v>95</v>
      </c>
      <c r="AX41" s="308" t="n">
        <v>95</v>
      </c>
      <c r="AY41" s="308" t="n">
        <v>96</v>
      </c>
    </row>
    <row r="42" customFormat="false" ht="12.75" hidden="false" customHeight="false" outlineLevel="0" collapsed="false">
      <c r="A42" s="308" t="n">
        <v>64</v>
      </c>
      <c r="B42" s="308" t="n">
        <v>64</v>
      </c>
      <c r="C42" s="308" t="n">
        <v>65</v>
      </c>
      <c r="D42" s="308" t="n">
        <v>66</v>
      </c>
      <c r="E42" s="308" t="n">
        <v>67</v>
      </c>
      <c r="F42" s="308" t="n">
        <v>67</v>
      </c>
      <c r="G42" s="308" t="n">
        <v>68</v>
      </c>
      <c r="H42" s="308" t="n">
        <v>69</v>
      </c>
      <c r="I42" s="308" t="n">
        <v>70</v>
      </c>
      <c r="J42" s="308" t="n">
        <v>71</v>
      </c>
      <c r="K42" s="308" t="n">
        <v>71</v>
      </c>
      <c r="L42" s="308" t="n">
        <v>72</v>
      </c>
      <c r="M42" s="308" t="n">
        <v>73</v>
      </c>
      <c r="N42" s="308" t="n">
        <v>74</v>
      </c>
      <c r="O42" s="308" t="n">
        <v>74</v>
      </c>
      <c r="P42" s="308" t="n">
        <v>75</v>
      </c>
      <c r="Q42" s="308" t="n">
        <v>76</v>
      </c>
      <c r="R42" s="308" t="n">
        <v>77</v>
      </c>
      <c r="S42" s="308" t="n">
        <v>77</v>
      </c>
      <c r="T42" s="308" t="n">
        <v>78</v>
      </c>
      <c r="U42" s="308" t="n">
        <v>79</v>
      </c>
      <c r="V42" s="308" t="n">
        <v>79</v>
      </c>
      <c r="W42" s="308" t="n">
        <v>80</v>
      </c>
      <c r="X42" s="308" t="n">
        <v>81</v>
      </c>
      <c r="Y42" s="308" t="n">
        <v>82</v>
      </c>
      <c r="Z42" s="308" t="n">
        <v>82</v>
      </c>
      <c r="AA42" s="308" t="n">
        <v>83</v>
      </c>
      <c r="AB42" s="308" t="n">
        <v>84</v>
      </c>
      <c r="AC42" s="308" t="n">
        <v>84</v>
      </c>
      <c r="AD42" s="308" t="n">
        <v>85</v>
      </c>
      <c r="AE42" s="308" t="n">
        <v>85</v>
      </c>
      <c r="AF42" s="308" t="n">
        <v>86</v>
      </c>
      <c r="AG42" s="308" t="n">
        <v>87</v>
      </c>
      <c r="AH42" s="308" t="n">
        <v>87</v>
      </c>
      <c r="AI42" s="308" t="n">
        <v>88</v>
      </c>
      <c r="AJ42" s="308" t="n">
        <v>88</v>
      </c>
      <c r="AK42" s="308" t="n">
        <v>89</v>
      </c>
      <c r="AL42" s="308" t="n">
        <v>90</v>
      </c>
      <c r="AM42" s="308" t="n">
        <v>90</v>
      </c>
      <c r="AN42" s="308" t="n">
        <v>91</v>
      </c>
      <c r="AO42" s="308" t="n">
        <v>91</v>
      </c>
      <c r="AP42" s="308" t="n">
        <v>92</v>
      </c>
      <c r="AQ42" s="308" t="n">
        <v>92</v>
      </c>
      <c r="AR42" s="308" t="n">
        <v>93</v>
      </c>
      <c r="AS42" s="308" t="n">
        <v>93</v>
      </c>
      <c r="AT42" s="308" t="n">
        <v>93</v>
      </c>
      <c r="AU42" s="308" t="n">
        <v>94</v>
      </c>
      <c r="AV42" s="308" t="n">
        <v>94</v>
      </c>
      <c r="AW42" s="308" t="n">
        <v>95</v>
      </c>
      <c r="AX42" s="308" t="n">
        <v>95</v>
      </c>
      <c r="AY42" s="308" t="n">
        <v>95</v>
      </c>
    </row>
    <row r="43" customFormat="false" ht="12.75" hidden="false" customHeight="false" outlineLevel="0" collapsed="false">
      <c r="A43" s="308" t="n">
        <v>63</v>
      </c>
      <c r="B43" s="308" t="n">
        <v>63</v>
      </c>
      <c r="C43" s="308" t="n">
        <v>64</v>
      </c>
      <c r="D43" s="308" t="n">
        <v>65</v>
      </c>
      <c r="E43" s="308" t="n">
        <v>66</v>
      </c>
      <c r="F43" s="308" t="n">
        <v>66</v>
      </c>
      <c r="G43" s="308" t="n">
        <v>67</v>
      </c>
      <c r="H43" s="308" t="n">
        <v>68</v>
      </c>
      <c r="I43" s="308" t="n">
        <v>69</v>
      </c>
      <c r="J43" s="308" t="n">
        <v>70</v>
      </c>
      <c r="K43" s="308" t="n">
        <v>70</v>
      </c>
      <c r="L43" s="308" t="n">
        <v>71</v>
      </c>
      <c r="M43" s="308" t="n">
        <v>72</v>
      </c>
      <c r="N43" s="308" t="n">
        <v>73</v>
      </c>
      <c r="O43" s="308" t="n">
        <v>74</v>
      </c>
      <c r="P43" s="308" t="n">
        <v>74</v>
      </c>
      <c r="Q43" s="308" t="n">
        <v>75</v>
      </c>
      <c r="R43" s="308" t="n">
        <v>76</v>
      </c>
      <c r="S43" s="308" t="n">
        <v>77</v>
      </c>
      <c r="T43" s="308" t="n">
        <v>77</v>
      </c>
      <c r="U43" s="308" t="n">
        <v>78</v>
      </c>
      <c r="V43" s="308" t="n">
        <v>79</v>
      </c>
      <c r="W43" s="308" t="n">
        <v>79</v>
      </c>
      <c r="X43" s="308" t="n">
        <v>80</v>
      </c>
      <c r="Y43" s="308" t="n">
        <v>81</v>
      </c>
      <c r="Z43" s="308" t="n">
        <v>82</v>
      </c>
      <c r="AA43" s="308" t="n">
        <v>82</v>
      </c>
      <c r="AB43" s="308" t="n">
        <v>83</v>
      </c>
      <c r="AC43" s="308" t="n">
        <v>84</v>
      </c>
      <c r="AD43" s="308" t="n">
        <v>84</v>
      </c>
      <c r="AE43" s="308" t="n">
        <v>85</v>
      </c>
      <c r="AF43" s="308" t="n">
        <v>86</v>
      </c>
      <c r="AG43" s="308" t="n">
        <v>86</v>
      </c>
      <c r="AH43" s="308" t="n">
        <v>87</v>
      </c>
      <c r="AI43" s="308" t="n">
        <v>87</v>
      </c>
      <c r="AJ43" s="308" t="n">
        <v>88</v>
      </c>
      <c r="AK43" s="308" t="n">
        <v>89</v>
      </c>
      <c r="AL43" s="308" t="n">
        <v>89</v>
      </c>
      <c r="AM43" s="308" t="n">
        <v>90</v>
      </c>
      <c r="AN43" s="308" t="n">
        <v>90</v>
      </c>
      <c r="AO43" s="308" t="n">
        <v>91</v>
      </c>
      <c r="AP43" s="308" t="n">
        <v>91</v>
      </c>
      <c r="AQ43" s="308" t="n">
        <v>92</v>
      </c>
      <c r="AR43" s="308" t="n">
        <v>92</v>
      </c>
      <c r="AS43" s="308" t="n">
        <v>93</v>
      </c>
      <c r="AT43" s="308" t="n">
        <v>93</v>
      </c>
      <c r="AU43" s="308" t="n">
        <v>94</v>
      </c>
      <c r="AV43" s="308" t="n">
        <v>94</v>
      </c>
      <c r="AW43" s="308" t="n">
        <v>94</v>
      </c>
      <c r="AX43" s="308" t="n">
        <v>95</v>
      </c>
      <c r="AY43" s="308" t="n">
        <v>95</v>
      </c>
    </row>
    <row r="44" customFormat="false" ht="12.75" hidden="false" customHeight="false" outlineLevel="0" collapsed="false">
      <c r="A44" s="308" t="n">
        <v>62</v>
      </c>
      <c r="B44" s="308" t="n">
        <v>62</v>
      </c>
      <c r="C44" s="308" t="n">
        <v>63</v>
      </c>
      <c r="D44" s="308" t="n">
        <v>64</v>
      </c>
      <c r="E44" s="308" t="n">
        <v>65</v>
      </c>
      <c r="F44" s="308" t="n">
        <v>66</v>
      </c>
      <c r="G44" s="308" t="n">
        <v>66</v>
      </c>
      <c r="H44" s="308" t="n">
        <v>67</v>
      </c>
      <c r="I44" s="308" t="n">
        <v>68</v>
      </c>
      <c r="J44" s="308" t="n">
        <v>69</v>
      </c>
      <c r="K44" s="308" t="n">
        <v>70</v>
      </c>
      <c r="L44" s="308" t="n">
        <v>70</v>
      </c>
      <c r="M44" s="308" t="n">
        <v>71</v>
      </c>
      <c r="N44" s="308" t="n">
        <v>72</v>
      </c>
      <c r="O44" s="308" t="n">
        <v>73</v>
      </c>
      <c r="P44" s="308" t="n">
        <v>73</v>
      </c>
      <c r="Q44" s="308" t="n">
        <v>74</v>
      </c>
      <c r="R44" s="308" t="n">
        <v>75</v>
      </c>
      <c r="S44" s="308" t="n">
        <v>76</v>
      </c>
      <c r="T44" s="308" t="n">
        <v>77</v>
      </c>
      <c r="U44" s="308" t="n">
        <v>77</v>
      </c>
      <c r="V44" s="308" t="n">
        <v>78</v>
      </c>
      <c r="W44" s="308" t="n">
        <v>79</v>
      </c>
      <c r="X44" s="308" t="n">
        <v>80</v>
      </c>
      <c r="Y44" s="308" t="n">
        <v>80</v>
      </c>
      <c r="Z44" s="308" t="n">
        <v>81</v>
      </c>
      <c r="AA44" s="308" t="n">
        <v>82</v>
      </c>
      <c r="AB44" s="308" t="n">
        <v>82</v>
      </c>
      <c r="AC44" s="308" t="n">
        <v>83</v>
      </c>
      <c r="AD44" s="308" t="n">
        <v>84</v>
      </c>
      <c r="AE44" s="308" t="n">
        <v>84</v>
      </c>
      <c r="AF44" s="308" t="n">
        <v>85</v>
      </c>
      <c r="AG44" s="308" t="n">
        <v>86</v>
      </c>
      <c r="AH44" s="308" t="n">
        <v>86</v>
      </c>
      <c r="AI44" s="308" t="n">
        <v>87</v>
      </c>
      <c r="AJ44" s="308" t="n">
        <v>87</v>
      </c>
      <c r="AK44" s="308" t="n">
        <v>88</v>
      </c>
      <c r="AL44" s="308" t="n">
        <v>89</v>
      </c>
      <c r="AM44" s="308" t="n">
        <v>89</v>
      </c>
      <c r="AN44" s="308" t="n">
        <v>90</v>
      </c>
      <c r="AO44" s="308" t="n">
        <v>90</v>
      </c>
      <c r="AP44" s="308" t="n">
        <v>91</v>
      </c>
      <c r="AQ44" s="308" t="n">
        <v>91</v>
      </c>
      <c r="AR44" s="308" t="n">
        <v>92</v>
      </c>
      <c r="AS44" s="308" t="n">
        <v>92</v>
      </c>
      <c r="AT44" s="308" t="n">
        <v>93</v>
      </c>
      <c r="AU44" s="308" t="n">
        <v>93</v>
      </c>
      <c r="AV44" s="308" t="n">
        <v>94</v>
      </c>
      <c r="AW44" s="308" t="n">
        <v>94</v>
      </c>
      <c r="AX44" s="308" t="n">
        <v>95</v>
      </c>
      <c r="AY44" s="308" t="n">
        <v>95</v>
      </c>
    </row>
    <row r="45" customFormat="false" ht="12.75" hidden="false" customHeight="false" outlineLevel="0" collapsed="false">
      <c r="A45" s="308" t="n">
        <v>61</v>
      </c>
      <c r="B45" s="308" t="n">
        <v>61</v>
      </c>
      <c r="C45" s="308" t="n">
        <v>62</v>
      </c>
      <c r="D45" s="308" t="n">
        <v>63</v>
      </c>
      <c r="E45" s="308" t="n">
        <v>64</v>
      </c>
      <c r="F45" s="308" t="n">
        <v>65</v>
      </c>
      <c r="G45" s="308" t="n">
        <v>65</v>
      </c>
      <c r="H45" s="308" t="n">
        <v>66</v>
      </c>
      <c r="I45" s="308" t="n">
        <v>67</v>
      </c>
      <c r="J45" s="308" t="n">
        <v>68</v>
      </c>
      <c r="K45" s="308" t="n">
        <v>69</v>
      </c>
      <c r="L45" s="308" t="n">
        <v>69</v>
      </c>
      <c r="M45" s="308" t="n">
        <v>70</v>
      </c>
      <c r="N45" s="308" t="n">
        <v>71</v>
      </c>
      <c r="O45" s="308" t="n">
        <v>72</v>
      </c>
      <c r="P45" s="308" t="n">
        <v>73</v>
      </c>
      <c r="Q45" s="308" t="n">
        <v>73</v>
      </c>
      <c r="R45" s="308" t="n">
        <v>74</v>
      </c>
      <c r="S45" s="308" t="n">
        <v>75</v>
      </c>
      <c r="T45" s="308" t="n">
        <v>76</v>
      </c>
      <c r="U45" s="308" t="n">
        <v>77</v>
      </c>
      <c r="V45" s="308" t="n">
        <v>77</v>
      </c>
      <c r="W45" s="308" t="n">
        <v>78</v>
      </c>
      <c r="X45" s="308" t="n">
        <v>79</v>
      </c>
      <c r="Y45" s="308" t="n">
        <v>80</v>
      </c>
      <c r="Z45" s="308" t="n">
        <v>80</v>
      </c>
      <c r="AA45" s="308" t="n">
        <v>81</v>
      </c>
      <c r="AB45" s="308" t="n">
        <v>82</v>
      </c>
      <c r="AC45" s="308" t="n">
        <v>82</v>
      </c>
      <c r="AD45" s="308" t="n">
        <v>83</v>
      </c>
      <c r="AE45" s="308" t="n">
        <v>84</v>
      </c>
      <c r="AF45" s="308" t="n">
        <v>84</v>
      </c>
      <c r="AG45" s="308" t="n">
        <v>85</v>
      </c>
      <c r="AH45" s="308" t="n">
        <v>86</v>
      </c>
      <c r="AI45" s="308" t="n">
        <v>86</v>
      </c>
      <c r="AJ45" s="308" t="n">
        <v>87</v>
      </c>
      <c r="AK45" s="308" t="n">
        <v>88</v>
      </c>
      <c r="AL45" s="308" t="n">
        <v>88</v>
      </c>
      <c r="AM45" s="308" t="n">
        <v>89</v>
      </c>
      <c r="AN45" s="308" t="n">
        <v>89</v>
      </c>
      <c r="AO45" s="308" t="n">
        <v>90</v>
      </c>
      <c r="AP45" s="308" t="n">
        <v>90</v>
      </c>
      <c r="AQ45" s="308" t="n">
        <v>91</v>
      </c>
      <c r="AR45" s="308" t="n">
        <v>92</v>
      </c>
      <c r="AS45" s="308" t="n">
        <v>92</v>
      </c>
      <c r="AT45" s="308" t="n">
        <v>92</v>
      </c>
      <c r="AU45" s="308" t="n">
        <v>93</v>
      </c>
      <c r="AV45" s="308" t="n">
        <v>93</v>
      </c>
      <c r="AW45" s="308" t="n">
        <v>94</v>
      </c>
      <c r="AX45" s="308" t="n">
        <v>94</v>
      </c>
      <c r="AY45" s="308" t="n">
        <v>95</v>
      </c>
    </row>
    <row r="46" customFormat="false" ht="12.75" hidden="false" customHeight="false" outlineLevel="0" collapsed="false">
      <c r="A46" s="308" t="n">
        <v>60</v>
      </c>
      <c r="B46" s="308" t="n">
        <v>60</v>
      </c>
      <c r="C46" s="308" t="n">
        <v>61</v>
      </c>
      <c r="D46" s="308" t="n">
        <v>62</v>
      </c>
      <c r="E46" s="308" t="n">
        <v>63</v>
      </c>
      <c r="F46" s="308" t="n">
        <v>64</v>
      </c>
      <c r="G46" s="308" t="n">
        <v>64</v>
      </c>
      <c r="H46" s="308" t="n">
        <v>65</v>
      </c>
      <c r="I46" s="308" t="n">
        <v>66</v>
      </c>
      <c r="J46" s="308" t="n">
        <v>67</v>
      </c>
      <c r="K46" s="308" t="n">
        <v>68</v>
      </c>
      <c r="L46" s="308" t="n">
        <v>69</v>
      </c>
      <c r="M46" s="308" t="n">
        <v>69</v>
      </c>
      <c r="N46" s="308" t="n">
        <v>70</v>
      </c>
      <c r="O46" s="308" t="n">
        <v>71</v>
      </c>
      <c r="P46" s="308" t="n">
        <v>72</v>
      </c>
      <c r="Q46" s="308" t="n">
        <v>73</v>
      </c>
      <c r="R46" s="308" t="n">
        <v>73</v>
      </c>
      <c r="S46" s="308" t="n">
        <v>74</v>
      </c>
      <c r="T46" s="308" t="n">
        <v>75</v>
      </c>
      <c r="U46" s="308" t="n">
        <v>76</v>
      </c>
      <c r="V46" s="308" t="n">
        <v>77</v>
      </c>
      <c r="W46" s="308" t="n">
        <v>77</v>
      </c>
      <c r="X46" s="308" t="n">
        <v>78</v>
      </c>
      <c r="Y46" s="308" t="n">
        <v>79</v>
      </c>
      <c r="Z46" s="308" t="n">
        <v>80</v>
      </c>
      <c r="AA46" s="308" t="n">
        <v>80</v>
      </c>
      <c r="AB46" s="308" t="n">
        <v>81</v>
      </c>
      <c r="AC46" s="308" t="n">
        <v>82</v>
      </c>
      <c r="AD46" s="308" t="n">
        <v>82</v>
      </c>
      <c r="AE46" s="308" t="n">
        <v>83</v>
      </c>
      <c r="AF46" s="308" t="n">
        <v>84</v>
      </c>
      <c r="AG46" s="308" t="n">
        <v>85</v>
      </c>
      <c r="AH46" s="308" t="n">
        <v>85</v>
      </c>
      <c r="AI46" s="308" t="n">
        <v>86</v>
      </c>
      <c r="AJ46" s="308" t="n">
        <v>87</v>
      </c>
      <c r="AK46" s="308" t="n">
        <v>87</v>
      </c>
      <c r="AL46" s="308" t="n">
        <v>88</v>
      </c>
      <c r="AM46" s="308" t="n">
        <v>88</v>
      </c>
      <c r="AN46" s="308" t="n">
        <v>89</v>
      </c>
      <c r="AO46" s="308" t="n">
        <v>90</v>
      </c>
      <c r="AP46" s="308" t="n">
        <v>90</v>
      </c>
      <c r="AQ46" s="308" t="n">
        <v>91</v>
      </c>
      <c r="AR46" s="308" t="n">
        <v>91</v>
      </c>
      <c r="AS46" s="308" t="n">
        <v>92</v>
      </c>
      <c r="AT46" s="308" t="n">
        <v>92</v>
      </c>
      <c r="AU46" s="308" t="n">
        <v>93</v>
      </c>
      <c r="AV46" s="308" t="n">
        <v>93</v>
      </c>
      <c r="AW46" s="308" t="n">
        <v>94</v>
      </c>
      <c r="AX46" s="308" t="n">
        <v>94</v>
      </c>
      <c r="AY46" s="308" t="n">
        <v>94</v>
      </c>
    </row>
    <row r="47" customFormat="false" ht="12.75" hidden="false" customHeight="false" outlineLevel="0" collapsed="false">
      <c r="A47" s="308" t="n">
        <v>59</v>
      </c>
      <c r="B47" s="308" t="n">
        <v>59</v>
      </c>
      <c r="C47" s="308" t="n">
        <v>60</v>
      </c>
      <c r="D47" s="308" t="n">
        <v>61</v>
      </c>
      <c r="E47" s="308" t="n">
        <v>62</v>
      </c>
      <c r="F47" s="308" t="n">
        <v>63</v>
      </c>
      <c r="G47" s="308" t="n">
        <v>64</v>
      </c>
      <c r="H47" s="308" t="n">
        <v>64</v>
      </c>
      <c r="I47" s="308" t="n">
        <v>65</v>
      </c>
      <c r="J47" s="308" t="n">
        <v>66</v>
      </c>
      <c r="K47" s="308" t="n">
        <v>67</v>
      </c>
      <c r="L47" s="308" t="n">
        <v>68</v>
      </c>
      <c r="M47" s="308" t="n">
        <v>69</v>
      </c>
      <c r="N47" s="308" t="n">
        <v>69</v>
      </c>
      <c r="O47" s="308" t="n">
        <v>70</v>
      </c>
      <c r="P47" s="308" t="n">
        <v>71</v>
      </c>
      <c r="Q47" s="308" t="n">
        <v>72</v>
      </c>
      <c r="R47" s="308" t="n">
        <v>73</v>
      </c>
      <c r="S47" s="308" t="n">
        <v>73</v>
      </c>
      <c r="T47" s="308" t="n">
        <v>74</v>
      </c>
      <c r="U47" s="308" t="n">
        <v>75</v>
      </c>
      <c r="V47" s="308" t="n">
        <v>76</v>
      </c>
      <c r="W47" s="308" t="n">
        <v>77</v>
      </c>
      <c r="X47" s="308" t="n">
        <v>77</v>
      </c>
      <c r="Y47" s="308" t="n">
        <v>78</v>
      </c>
      <c r="Z47" s="308" t="n">
        <v>79</v>
      </c>
      <c r="AA47" s="308" t="n">
        <v>80</v>
      </c>
      <c r="AB47" s="308" t="n">
        <v>80</v>
      </c>
      <c r="AC47" s="308" t="n">
        <v>81</v>
      </c>
      <c r="AD47" s="308" t="n">
        <v>82</v>
      </c>
      <c r="AE47" s="308" t="n">
        <v>83</v>
      </c>
      <c r="AF47" s="308" t="n">
        <v>83</v>
      </c>
      <c r="AG47" s="308" t="n">
        <v>84</v>
      </c>
      <c r="AH47" s="308" t="n">
        <v>85</v>
      </c>
      <c r="AI47" s="308" t="n">
        <v>85</v>
      </c>
      <c r="AJ47" s="308" t="n">
        <v>86</v>
      </c>
      <c r="AK47" s="308" t="n">
        <v>87</v>
      </c>
      <c r="AL47" s="308" t="n">
        <v>87</v>
      </c>
      <c r="AM47" s="308" t="n">
        <v>88</v>
      </c>
      <c r="AN47" s="308" t="n">
        <v>89</v>
      </c>
      <c r="AO47" s="308" t="n">
        <v>89</v>
      </c>
      <c r="AP47" s="308" t="n">
        <v>90</v>
      </c>
      <c r="AQ47" s="308" t="n">
        <v>90</v>
      </c>
      <c r="AR47" s="308" t="n">
        <v>91</v>
      </c>
      <c r="AS47" s="308" t="n">
        <v>91</v>
      </c>
      <c r="AT47" s="308" t="n">
        <v>92</v>
      </c>
      <c r="AU47" s="308" t="n">
        <v>92</v>
      </c>
      <c r="AV47" s="308" t="n">
        <v>93</v>
      </c>
      <c r="AW47" s="308" t="n">
        <v>93</v>
      </c>
      <c r="AX47" s="308" t="n">
        <v>94</v>
      </c>
      <c r="AY47" s="308" t="n">
        <v>94</v>
      </c>
    </row>
    <row r="48" customFormat="false" ht="12.75" hidden="false" customHeight="false" outlineLevel="0" collapsed="false">
      <c r="A48" s="308" t="n">
        <v>58</v>
      </c>
      <c r="B48" s="308" t="n">
        <v>58</v>
      </c>
      <c r="C48" s="308" t="n">
        <v>59</v>
      </c>
      <c r="D48" s="308" t="n">
        <v>60</v>
      </c>
      <c r="E48" s="308" t="n">
        <v>61</v>
      </c>
      <c r="F48" s="308" t="n">
        <v>62</v>
      </c>
      <c r="G48" s="308" t="n">
        <v>63</v>
      </c>
      <c r="H48" s="308" t="n">
        <v>63</v>
      </c>
      <c r="I48" s="308" t="n">
        <v>64</v>
      </c>
      <c r="J48" s="308" t="n">
        <v>65</v>
      </c>
      <c r="K48" s="308" t="n">
        <v>66</v>
      </c>
      <c r="L48" s="308" t="n">
        <v>67</v>
      </c>
      <c r="M48" s="308" t="n">
        <v>68</v>
      </c>
      <c r="N48" s="308" t="n">
        <v>68</v>
      </c>
      <c r="O48" s="308" t="n">
        <v>69</v>
      </c>
      <c r="P48" s="308" t="n">
        <v>70</v>
      </c>
      <c r="Q48" s="308" t="n">
        <v>71</v>
      </c>
      <c r="R48" s="308" t="n">
        <v>72</v>
      </c>
      <c r="S48" s="308" t="n">
        <v>73</v>
      </c>
      <c r="T48" s="308" t="n">
        <v>73</v>
      </c>
      <c r="U48" s="308" t="n">
        <v>74</v>
      </c>
      <c r="V48" s="308" t="n">
        <v>75</v>
      </c>
      <c r="W48" s="308" t="n">
        <v>76</v>
      </c>
      <c r="X48" s="308" t="n">
        <v>77</v>
      </c>
      <c r="Y48" s="308" t="n">
        <v>77</v>
      </c>
      <c r="Z48" s="308" t="n">
        <v>78</v>
      </c>
      <c r="AA48" s="308" t="n">
        <v>79</v>
      </c>
      <c r="AB48" s="308" t="n">
        <v>80</v>
      </c>
      <c r="AC48" s="308" t="n">
        <v>81</v>
      </c>
      <c r="AD48" s="308" t="n">
        <v>81</v>
      </c>
      <c r="AE48" s="308" t="n">
        <v>82</v>
      </c>
      <c r="AF48" s="308" t="n">
        <v>83</v>
      </c>
      <c r="AG48" s="308" t="n">
        <v>83</v>
      </c>
      <c r="AH48" s="308" t="n">
        <v>84</v>
      </c>
      <c r="AI48" s="308" t="n">
        <v>85</v>
      </c>
      <c r="AJ48" s="308" t="n">
        <v>85</v>
      </c>
      <c r="AK48" s="308" t="n">
        <v>86</v>
      </c>
      <c r="AL48" s="308" t="n">
        <v>87</v>
      </c>
      <c r="AM48" s="308" t="n">
        <v>87</v>
      </c>
      <c r="AN48" s="308" t="n">
        <v>88</v>
      </c>
      <c r="AO48" s="308" t="n">
        <v>89</v>
      </c>
      <c r="AP48" s="308" t="n">
        <v>89</v>
      </c>
      <c r="AQ48" s="308" t="n">
        <v>90</v>
      </c>
      <c r="AR48" s="308" t="n">
        <v>90</v>
      </c>
      <c r="AS48" s="308" t="n">
        <v>91</v>
      </c>
      <c r="AT48" s="308" t="n">
        <v>91</v>
      </c>
      <c r="AU48" s="308" t="n">
        <v>92</v>
      </c>
      <c r="AV48" s="308" t="n">
        <v>93</v>
      </c>
      <c r="AW48" s="308" t="n">
        <v>93</v>
      </c>
      <c r="AX48" s="308" t="n">
        <v>93</v>
      </c>
      <c r="AY48" s="308" t="n">
        <v>94</v>
      </c>
    </row>
    <row r="49" customFormat="false" ht="12.75" hidden="false" customHeight="false" outlineLevel="0" collapsed="false">
      <c r="A49" s="308" t="n">
        <v>57</v>
      </c>
      <c r="B49" s="308" t="n">
        <v>57</v>
      </c>
      <c r="C49" s="308" t="n">
        <v>58</v>
      </c>
      <c r="D49" s="308" t="n">
        <v>59</v>
      </c>
      <c r="E49" s="308" t="n">
        <v>60</v>
      </c>
      <c r="F49" s="308" t="n">
        <v>61</v>
      </c>
      <c r="G49" s="308" t="n">
        <v>62</v>
      </c>
      <c r="H49" s="308" t="n">
        <v>62</v>
      </c>
      <c r="I49" s="308" t="n">
        <v>63</v>
      </c>
      <c r="J49" s="308" t="n">
        <v>64</v>
      </c>
      <c r="K49" s="308" t="n">
        <v>65</v>
      </c>
      <c r="L49" s="308" t="n">
        <v>66</v>
      </c>
      <c r="M49" s="308" t="n">
        <v>67</v>
      </c>
      <c r="N49" s="308" t="n">
        <v>68</v>
      </c>
      <c r="O49" s="308" t="n">
        <v>68</v>
      </c>
      <c r="P49" s="308" t="n">
        <v>69</v>
      </c>
      <c r="Q49" s="308" t="n">
        <v>70</v>
      </c>
      <c r="R49" s="308" t="n">
        <v>71</v>
      </c>
      <c r="S49" s="308" t="n">
        <v>72</v>
      </c>
      <c r="T49" s="308" t="n">
        <v>73</v>
      </c>
      <c r="U49" s="308" t="n">
        <v>73</v>
      </c>
      <c r="V49" s="308" t="n">
        <v>74</v>
      </c>
      <c r="W49" s="308" t="n">
        <v>75</v>
      </c>
      <c r="X49" s="308" t="n">
        <v>76</v>
      </c>
      <c r="Y49" s="308" t="n">
        <v>77</v>
      </c>
      <c r="Z49" s="308" t="n">
        <v>78</v>
      </c>
      <c r="AA49" s="308" t="n">
        <v>78</v>
      </c>
      <c r="AB49" s="308" t="n">
        <v>79</v>
      </c>
      <c r="AC49" s="308" t="n">
        <v>80</v>
      </c>
      <c r="AD49" s="308" t="n">
        <v>81</v>
      </c>
      <c r="AE49" s="308" t="n">
        <v>81</v>
      </c>
      <c r="AF49" s="308" t="n">
        <v>82</v>
      </c>
      <c r="AG49" s="308" t="n">
        <v>83</v>
      </c>
      <c r="AH49" s="308" t="n">
        <v>84</v>
      </c>
      <c r="AI49" s="308" t="n">
        <v>84</v>
      </c>
      <c r="AJ49" s="308" t="n">
        <v>85</v>
      </c>
      <c r="AK49" s="308" t="n">
        <v>86</v>
      </c>
      <c r="AL49" s="308" t="n">
        <v>86</v>
      </c>
      <c r="AM49" s="308" t="n">
        <v>87</v>
      </c>
      <c r="AN49" s="308" t="n">
        <v>88</v>
      </c>
      <c r="AO49" s="308" t="n">
        <v>88</v>
      </c>
      <c r="AP49" s="308" t="n">
        <v>89</v>
      </c>
      <c r="AQ49" s="308" t="n">
        <v>89</v>
      </c>
      <c r="AR49" s="308" t="n">
        <v>90</v>
      </c>
      <c r="AS49" s="308" t="n">
        <v>91</v>
      </c>
      <c r="AT49" s="308" t="n">
        <v>91</v>
      </c>
      <c r="AU49" s="308" t="n">
        <v>92</v>
      </c>
      <c r="AV49" s="308" t="n">
        <v>92</v>
      </c>
      <c r="AW49" s="308" t="n">
        <v>93</v>
      </c>
      <c r="AX49" s="308" t="n">
        <v>93</v>
      </c>
      <c r="AY49" s="308" t="n">
        <v>94</v>
      </c>
    </row>
    <row r="50" customFormat="false" ht="12.75" hidden="false" customHeight="false" outlineLevel="0" collapsed="false">
      <c r="A50" s="308" t="n">
        <v>56</v>
      </c>
      <c r="B50" s="308" t="n">
        <v>56</v>
      </c>
      <c r="C50" s="308" t="n">
        <v>57</v>
      </c>
      <c r="D50" s="308" t="n">
        <v>58</v>
      </c>
      <c r="E50" s="308" t="n">
        <v>59</v>
      </c>
      <c r="F50" s="308" t="n">
        <v>60</v>
      </c>
      <c r="G50" s="308" t="n">
        <v>61</v>
      </c>
      <c r="H50" s="308" t="n">
        <v>62</v>
      </c>
      <c r="I50" s="308" t="n">
        <v>62</v>
      </c>
      <c r="J50" s="308" t="n">
        <v>63</v>
      </c>
      <c r="K50" s="308" t="n">
        <v>64</v>
      </c>
      <c r="L50" s="308" t="n">
        <v>65</v>
      </c>
      <c r="M50" s="308" t="n">
        <v>66</v>
      </c>
      <c r="N50" s="308" t="n">
        <v>67</v>
      </c>
      <c r="O50" s="308" t="n">
        <v>68</v>
      </c>
      <c r="P50" s="308" t="n">
        <v>68</v>
      </c>
      <c r="Q50" s="308" t="n">
        <v>69</v>
      </c>
      <c r="R50" s="308" t="n">
        <v>70</v>
      </c>
      <c r="S50" s="308" t="n">
        <v>71</v>
      </c>
      <c r="T50" s="308" t="n">
        <v>72</v>
      </c>
      <c r="U50" s="308" t="n">
        <v>73</v>
      </c>
      <c r="V50" s="308" t="n">
        <v>74</v>
      </c>
      <c r="W50" s="308" t="n">
        <v>74</v>
      </c>
      <c r="X50" s="308" t="n">
        <v>75</v>
      </c>
      <c r="Y50" s="308" t="n">
        <v>76</v>
      </c>
      <c r="Z50" s="308" t="n">
        <v>77</v>
      </c>
      <c r="AA50" s="308" t="n">
        <v>78</v>
      </c>
      <c r="AB50" s="308" t="n">
        <v>78</v>
      </c>
      <c r="AC50" s="308" t="n">
        <v>79</v>
      </c>
      <c r="AD50" s="308" t="n">
        <v>80</v>
      </c>
      <c r="AE50" s="308" t="n">
        <v>81</v>
      </c>
      <c r="AF50" s="308" t="n">
        <v>82</v>
      </c>
      <c r="AG50" s="308" t="n">
        <v>82</v>
      </c>
      <c r="AH50" s="308" t="n">
        <v>83</v>
      </c>
      <c r="AI50" s="308" t="n">
        <v>84</v>
      </c>
      <c r="AJ50" s="308" t="n">
        <v>84</v>
      </c>
      <c r="AK50" s="308" t="n">
        <v>85</v>
      </c>
      <c r="AL50" s="308" t="n">
        <v>86</v>
      </c>
      <c r="AM50" s="308" t="n">
        <v>86</v>
      </c>
      <c r="AN50" s="308" t="n">
        <v>87</v>
      </c>
      <c r="AO50" s="308" t="n">
        <v>88</v>
      </c>
      <c r="AP50" s="308" t="n">
        <v>88</v>
      </c>
      <c r="AQ50" s="308" t="n">
        <v>89</v>
      </c>
      <c r="AR50" s="308" t="n">
        <v>90</v>
      </c>
      <c r="AS50" s="308" t="n">
        <v>90</v>
      </c>
      <c r="AT50" s="308" t="n">
        <v>91</v>
      </c>
      <c r="AU50" s="308" t="n">
        <v>91</v>
      </c>
      <c r="AV50" s="308" t="n">
        <v>92</v>
      </c>
      <c r="AW50" s="308" t="n">
        <v>92</v>
      </c>
      <c r="AX50" s="308" t="n">
        <v>93</v>
      </c>
      <c r="AY50" s="308" t="n">
        <v>93</v>
      </c>
    </row>
    <row r="51" customFormat="false" ht="12.75" hidden="false" customHeight="false" outlineLevel="0" collapsed="false">
      <c r="A51" s="308" t="n">
        <v>55</v>
      </c>
      <c r="B51" s="308" t="n">
        <v>55</v>
      </c>
      <c r="C51" s="308" t="n">
        <v>56</v>
      </c>
      <c r="D51" s="308" t="n">
        <v>57</v>
      </c>
      <c r="E51" s="308" t="n">
        <v>58</v>
      </c>
      <c r="F51" s="308" t="n">
        <v>59</v>
      </c>
      <c r="G51" s="308" t="n">
        <v>60</v>
      </c>
      <c r="H51" s="308" t="n">
        <v>61</v>
      </c>
      <c r="I51" s="308" t="n">
        <v>61</v>
      </c>
      <c r="J51" s="308" t="n">
        <v>62</v>
      </c>
      <c r="K51" s="308" t="n">
        <v>63</v>
      </c>
      <c r="L51" s="308" t="n">
        <v>64</v>
      </c>
      <c r="M51" s="308" t="n">
        <v>65</v>
      </c>
      <c r="N51" s="308" t="n">
        <v>66</v>
      </c>
      <c r="O51" s="308" t="n">
        <v>67</v>
      </c>
      <c r="P51" s="308" t="n">
        <v>68</v>
      </c>
      <c r="Q51" s="308" t="n">
        <v>68</v>
      </c>
      <c r="R51" s="308" t="n">
        <v>69</v>
      </c>
      <c r="S51" s="308" t="n">
        <v>70</v>
      </c>
      <c r="T51" s="308" t="n">
        <v>71</v>
      </c>
      <c r="U51" s="308" t="n">
        <v>72</v>
      </c>
      <c r="V51" s="308" t="n">
        <v>73</v>
      </c>
      <c r="W51" s="308" t="n">
        <v>74</v>
      </c>
      <c r="X51" s="308" t="n">
        <v>74</v>
      </c>
      <c r="Y51" s="308" t="n">
        <v>75</v>
      </c>
      <c r="Z51" s="308" t="n">
        <v>76</v>
      </c>
      <c r="AA51" s="308" t="n">
        <v>77</v>
      </c>
      <c r="AB51" s="308" t="n">
        <v>78</v>
      </c>
      <c r="AC51" s="308" t="n">
        <v>79</v>
      </c>
      <c r="AD51" s="308" t="n">
        <v>79</v>
      </c>
      <c r="AE51" s="308" t="n">
        <v>80</v>
      </c>
      <c r="AF51" s="308" t="n">
        <v>81</v>
      </c>
      <c r="AG51" s="308" t="n">
        <v>82</v>
      </c>
      <c r="AH51" s="308" t="n">
        <v>82</v>
      </c>
      <c r="AI51" s="308" t="n">
        <v>83</v>
      </c>
      <c r="AJ51" s="308" t="n">
        <v>84</v>
      </c>
      <c r="AK51" s="308" t="n">
        <v>85</v>
      </c>
      <c r="AL51" s="308" t="n">
        <v>85</v>
      </c>
      <c r="AM51" s="308" t="n">
        <v>86</v>
      </c>
      <c r="AN51" s="308" t="n">
        <v>87</v>
      </c>
      <c r="AO51" s="308" t="n">
        <v>87</v>
      </c>
      <c r="AP51" s="308" t="n">
        <v>88</v>
      </c>
      <c r="AQ51" s="308" t="n">
        <v>89</v>
      </c>
      <c r="AR51" s="308" t="n">
        <v>89</v>
      </c>
      <c r="AS51" s="308" t="n">
        <v>90</v>
      </c>
      <c r="AT51" s="308" t="n">
        <v>90</v>
      </c>
      <c r="AU51" s="308" t="n">
        <v>91</v>
      </c>
      <c r="AV51" s="308" t="n">
        <v>92</v>
      </c>
      <c r="AW51" s="308" t="n">
        <v>92</v>
      </c>
      <c r="AX51" s="308" t="n">
        <v>93</v>
      </c>
      <c r="AY51" s="308" t="n">
        <v>93</v>
      </c>
    </row>
    <row r="52" customFormat="false" ht="12.75" hidden="false" customHeight="false" outlineLevel="0" collapsed="false">
      <c r="A52" s="308" t="n">
        <v>54</v>
      </c>
      <c r="B52" s="308" t="n">
        <v>54</v>
      </c>
      <c r="C52" s="308" t="n">
        <v>55</v>
      </c>
      <c r="D52" s="308" t="n">
        <v>56</v>
      </c>
      <c r="E52" s="308" t="n">
        <v>57</v>
      </c>
      <c r="F52" s="308" t="n">
        <v>58</v>
      </c>
      <c r="G52" s="308" t="n">
        <v>59</v>
      </c>
      <c r="H52" s="308" t="n">
        <v>60</v>
      </c>
      <c r="I52" s="308" t="n">
        <v>61</v>
      </c>
      <c r="J52" s="308" t="n">
        <v>61</v>
      </c>
      <c r="K52" s="308" t="n">
        <v>62</v>
      </c>
      <c r="L52" s="308" t="n">
        <v>63</v>
      </c>
      <c r="M52" s="308" t="n">
        <v>64</v>
      </c>
      <c r="N52" s="308" t="n">
        <v>65</v>
      </c>
      <c r="O52" s="308" t="n">
        <v>66</v>
      </c>
      <c r="P52" s="308" t="n">
        <v>67</v>
      </c>
      <c r="Q52" s="308" t="n">
        <v>68</v>
      </c>
      <c r="R52" s="308" t="n">
        <v>68</v>
      </c>
      <c r="S52" s="308" t="n">
        <v>69</v>
      </c>
      <c r="T52" s="308" t="n">
        <v>70</v>
      </c>
      <c r="U52" s="308" t="n">
        <v>71</v>
      </c>
      <c r="V52" s="308" t="n">
        <v>72</v>
      </c>
      <c r="W52" s="308" t="n">
        <v>73</v>
      </c>
      <c r="X52" s="308" t="n">
        <v>74</v>
      </c>
      <c r="Y52" s="308" t="n">
        <v>74</v>
      </c>
      <c r="Z52" s="308" t="n">
        <v>75</v>
      </c>
      <c r="AA52" s="308" t="n">
        <v>76</v>
      </c>
      <c r="AB52" s="308" t="n">
        <v>77</v>
      </c>
      <c r="AC52" s="308" t="n">
        <v>78</v>
      </c>
      <c r="AD52" s="308" t="n">
        <v>79</v>
      </c>
      <c r="AE52" s="308" t="n">
        <v>79</v>
      </c>
      <c r="AF52" s="308" t="n">
        <v>80</v>
      </c>
      <c r="AG52" s="308" t="n">
        <v>81</v>
      </c>
      <c r="AH52" s="308" t="n">
        <v>82</v>
      </c>
      <c r="AI52" s="308" t="n">
        <v>83</v>
      </c>
      <c r="AJ52" s="308" t="n">
        <v>83</v>
      </c>
      <c r="AK52" s="308" t="n">
        <v>84</v>
      </c>
      <c r="AL52" s="308" t="n">
        <v>85</v>
      </c>
      <c r="AM52" s="308" t="n">
        <v>86</v>
      </c>
      <c r="AN52" s="308" t="n">
        <v>86</v>
      </c>
      <c r="AO52" s="308" t="n">
        <v>87</v>
      </c>
      <c r="AP52" s="308" t="n">
        <v>88</v>
      </c>
      <c r="AQ52" s="308" t="n">
        <v>88</v>
      </c>
      <c r="AR52" s="308" t="n">
        <v>89</v>
      </c>
      <c r="AS52" s="308" t="n">
        <v>89</v>
      </c>
      <c r="AT52" s="308" t="n">
        <v>90</v>
      </c>
      <c r="AU52" s="308" t="n">
        <v>91</v>
      </c>
      <c r="AV52" s="308" t="n">
        <v>91</v>
      </c>
      <c r="AW52" s="308" t="n">
        <v>92</v>
      </c>
      <c r="AX52" s="308" t="n">
        <v>92</v>
      </c>
      <c r="AY52" s="308" t="n">
        <v>93</v>
      </c>
    </row>
    <row r="53" customFormat="false" ht="12.75" hidden="false" customHeight="false" outlineLevel="0" collapsed="false">
      <c r="A53" s="308" t="n">
        <v>53</v>
      </c>
      <c r="B53" s="308" t="n">
        <v>53</v>
      </c>
      <c r="C53" s="308" t="n">
        <v>54</v>
      </c>
      <c r="D53" s="308" t="n">
        <v>55</v>
      </c>
      <c r="E53" s="308" t="n">
        <v>56</v>
      </c>
      <c r="F53" s="308" t="n">
        <v>57</v>
      </c>
      <c r="G53" s="308" t="n">
        <v>58</v>
      </c>
      <c r="H53" s="308" t="n">
        <v>59</v>
      </c>
      <c r="I53" s="308" t="n">
        <v>60</v>
      </c>
      <c r="J53" s="308" t="n">
        <v>60</v>
      </c>
      <c r="K53" s="308" t="n">
        <v>61</v>
      </c>
      <c r="L53" s="308" t="n">
        <v>62</v>
      </c>
      <c r="M53" s="308" t="n">
        <v>63</v>
      </c>
      <c r="N53" s="308" t="n">
        <v>64</v>
      </c>
      <c r="O53" s="308" t="n">
        <v>65</v>
      </c>
      <c r="P53" s="308" t="n">
        <v>66</v>
      </c>
      <c r="Q53" s="308" t="n">
        <v>67</v>
      </c>
      <c r="R53" s="308" t="n">
        <v>68</v>
      </c>
      <c r="S53" s="308" t="n">
        <v>69</v>
      </c>
      <c r="T53" s="308" t="n">
        <v>69</v>
      </c>
      <c r="U53" s="308" t="n">
        <v>70</v>
      </c>
      <c r="V53" s="308" t="n">
        <v>71</v>
      </c>
      <c r="W53" s="308" t="n">
        <v>72</v>
      </c>
      <c r="X53" s="308" t="n">
        <v>73</v>
      </c>
      <c r="Y53" s="308" t="n">
        <v>74</v>
      </c>
      <c r="Z53" s="308" t="n">
        <v>75</v>
      </c>
      <c r="AA53" s="308" t="n">
        <v>76</v>
      </c>
      <c r="AB53" s="308" t="n">
        <v>76</v>
      </c>
      <c r="AC53" s="308" t="n">
        <v>77</v>
      </c>
      <c r="AD53" s="308" t="n">
        <v>78</v>
      </c>
      <c r="AE53" s="308" t="n">
        <v>79</v>
      </c>
      <c r="AF53" s="308" t="n">
        <v>80</v>
      </c>
      <c r="AG53" s="308" t="n">
        <v>80</v>
      </c>
      <c r="AH53" s="308" t="n">
        <v>81</v>
      </c>
      <c r="AI53" s="308" t="n">
        <v>82</v>
      </c>
      <c r="AJ53" s="308" t="n">
        <v>83</v>
      </c>
      <c r="AK53" s="308" t="n">
        <v>84</v>
      </c>
      <c r="AL53" s="308" t="n">
        <v>84</v>
      </c>
      <c r="AM53" s="308" t="n">
        <v>85</v>
      </c>
      <c r="AN53" s="308" t="n">
        <v>86</v>
      </c>
      <c r="AO53" s="308" t="n">
        <v>86</v>
      </c>
      <c r="AP53" s="308" t="n">
        <v>87</v>
      </c>
      <c r="AQ53" s="308" t="n">
        <v>88</v>
      </c>
      <c r="AR53" s="308" t="n">
        <v>88</v>
      </c>
      <c r="AS53" s="308" t="n">
        <v>89</v>
      </c>
      <c r="AT53" s="308" t="n">
        <v>90</v>
      </c>
      <c r="AU53" s="308" t="n">
        <v>90</v>
      </c>
      <c r="AV53" s="308" t="n">
        <v>91</v>
      </c>
      <c r="AW53" s="308" t="n">
        <v>91</v>
      </c>
      <c r="AX53" s="308" t="n">
        <v>92</v>
      </c>
      <c r="AY53" s="308" t="n">
        <v>93</v>
      </c>
    </row>
    <row r="54" customFormat="false" ht="12.75" hidden="false" customHeight="false" outlineLevel="0" collapsed="false">
      <c r="A54" s="308" t="n">
        <v>52</v>
      </c>
      <c r="B54" s="308" t="n">
        <v>52</v>
      </c>
      <c r="C54" s="308" t="n">
        <v>53</v>
      </c>
      <c r="D54" s="308" t="n">
        <v>54</v>
      </c>
      <c r="E54" s="308" t="n">
        <v>55</v>
      </c>
      <c r="F54" s="308" t="n">
        <v>56</v>
      </c>
      <c r="G54" s="308" t="n">
        <v>57</v>
      </c>
      <c r="H54" s="308" t="n">
        <v>58</v>
      </c>
      <c r="I54" s="308" t="n">
        <v>59</v>
      </c>
      <c r="J54" s="308" t="n">
        <v>60</v>
      </c>
      <c r="K54" s="308" t="n">
        <v>60</v>
      </c>
      <c r="L54" s="308" t="n">
        <v>61</v>
      </c>
      <c r="M54" s="308" t="n">
        <v>62</v>
      </c>
      <c r="N54" s="308" t="n">
        <v>63</v>
      </c>
      <c r="O54" s="308" t="n">
        <v>64</v>
      </c>
      <c r="P54" s="308" t="n">
        <v>65</v>
      </c>
      <c r="Q54" s="308" t="n">
        <v>66</v>
      </c>
      <c r="R54" s="308" t="n">
        <v>67</v>
      </c>
      <c r="S54" s="308" t="n">
        <v>68</v>
      </c>
      <c r="T54" s="308" t="n">
        <v>69</v>
      </c>
      <c r="U54" s="308" t="n">
        <v>69</v>
      </c>
      <c r="V54" s="308" t="n">
        <v>70</v>
      </c>
      <c r="W54" s="308" t="n">
        <v>71</v>
      </c>
      <c r="X54" s="308" t="n">
        <v>72</v>
      </c>
      <c r="Y54" s="308" t="n">
        <v>73</v>
      </c>
      <c r="Z54" s="308" t="n">
        <v>74</v>
      </c>
      <c r="AA54" s="308" t="n">
        <v>75</v>
      </c>
      <c r="AB54" s="308" t="n">
        <v>76</v>
      </c>
      <c r="AC54" s="308" t="n">
        <v>76</v>
      </c>
      <c r="AD54" s="308" t="n">
        <v>77</v>
      </c>
      <c r="AE54" s="308" t="n">
        <v>78</v>
      </c>
      <c r="AF54" s="308" t="n">
        <v>79</v>
      </c>
      <c r="AG54" s="308" t="n">
        <v>80</v>
      </c>
      <c r="AH54" s="308" t="n">
        <v>81</v>
      </c>
      <c r="AI54" s="308" t="n">
        <v>81</v>
      </c>
      <c r="AJ54" s="308" t="n">
        <v>82</v>
      </c>
      <c r="AK54" s="308" t="n">
        <v>83</v>
      </c>
      <c r="AL54" s="308" t="n">
        <v>84</v>
      </c>
      <c r="AM54" s="308" t="n">
        <v>84</v>
      </c>
      <c r="AN54" s="308" t="n">
        <v>85</v>
      </c>
      <c r="AO54" s="308" t="n">
        <v>86</v>
      </c>
      <c r="AP54" s="308" t="n">
        <v>87</v>
      </c>
      <c r="AQ54" s="308" t="n">
        <v>87</v>
      </c>
      <c r="AR54" s="308" t="n">
        <v>88</v>
      </c>
      <c r="AS54" s="308" t="n">
        <v>89</v>
      </c>
      <c r="AT54" s="308" t="n">
        <v>89</v>
      </c>
      <c r="AU54" s="308" t="n">
        <v>90</v>
      </c>
      <c r="AV54" s="308" t="n">
        <v>90</v>
      </c>
      <c r="AW54" s="308" t="n">
        <v>91</v>
      </c>
      <c r="AX54" s="308" t="n">
        <v>92</v>
      </c>
      <c r="AY54" s="308" t="n">
        <v>92</v>
      </c>
    </row>
    <row r="55" customFormat="false" ht="12.75" hidden="false" customHeight="false" outlineLevel="0" collapsed="false">
      <c r="A55" s="308" t="n">
        <v>51</v>
      </c>
      <c r="B55" s="308" t="n">
        <v>51</v>
      </c>
      <c r="C55" s="308" t="n">
        <v>52</v>
      </c>
      <c r="D55" s="308" t="n">
        <v>53</v>
      </c>
      <c r="E55" s="308" t="n">
        <v>54</v>
      </c>
      <c r="F55" s="308" t="n">
        <v>55</v>
      </c>
      <c r="G55" s="308" t="n">
        <v>56</v>
      </c>
      <c r="H55" s="308" t="n">
        <v>57</v>
      </c>
      <c r="I55" s="308" t="n">
        <v>58</v>
      </c>
      <c r="J55" s="308" t="n">
        <v>59</v>
      </c>
      <c r="K55" s="308" t="n">
        <v>59</v>
      </c>
      <c r="L55" s="308" t="n">
        <v>60</v>
      </c>
      <c r="M55" s="308" t="n">
        <v>61</v>
      </c>
      <c r="N55" s="308" t="n">
        <v>62</v>
      </c>
      <c r="O55" s="308" t="n">
        <v>63</v>
      </c>
      <c r="P55" s="308" t="n">
        <v>64</v>
      </c>
      <c r="Q55" s="308" t="n">
        <v>65</v>
      </c>
      <c r="R55" s="308" t="n">
        <v>66</v>
      </c>
      <c r="S55" s="308" t="n">
        <v>67</v>
      </c>
      <c r="T55" s="308" t="n">
        <v>68</v>
      </c>
      <c r="U55" s="308" t="n">
        <v>69</v>
      </c>
      <c r="V55" s="308" t="n">
        <v>70</v>
      </c>
      <c r="W55" s="308" t="n">
        <v>70</v>
      </c>
      <c r="X55" s="308" t="n">
        <v>71</v>
      </c>
      <c r="Y55" s="308" t="n">
        <v>72</v>
      </c>
      <c r="Z55" s="308" t="n">
        <v>73</v>
      </c>
      <c r="AA55" s="308" t="n">
        <v>74</v>
      </c>
      <c r="AB55" s="308" t="n">
        <v>75</v>
      </c>
      <c r="AC55" s="308" t="n">
        <v>76</v>
      </c>
      <c r="AD55" s="308" t="n">
        <v>77</v>
      </c>
      <c r="AE55" s="308" t="n">
        <v>77</v>
      </c>
      <c r="AF55" s="308" t="n">
        <v>78</v>
      </c>
      <c r="AG55" s="308" t="n">
        <v>79</v>
      </c>
      <c r="AH55" s="308" t="n">
        <v>80</v>
      </c>
      <c r="AI55" s="308" t="n">
        <v>81</v>
      </c>
      <c r="AJ55" s="308" t="n">
        <v>82</v>
      </c>
      <c r="AK55" s="308" t="n">
        <v>82</v>
      </c>
      <c r="AL55" s="308" t="n">
        <v>83</v>
      </c>
      <c r="AM55" s="308" t="n">
        <v>84</v>
      </c>
      <c r="AN55" s="308" t="n">
        <v>85</v>
      </c>
      <c r="AO55" s="308" t="n">
        <v>85</v>
      </c>
      <c r="AP55" s="308" t="n">
        <v>86</v>
      </c>
      <c r="AQ55" s="308" t="n">
        <v>87</v>
      </c>
      <c r="AR55" s="308" t="n">
        <v>88</v>
      </c>
      <c r="AS55" s="308" t="n">
        <v>88</v>
      </c>
      <c r="AT55" s="308" t="n">
        <v>89</v>
      </c>
      <c r="AU55" s="308" t="n">
        <v>90</v>
      </c>
      <c r="AV55" s="308" t="n">
        <v>90</v>
      </c>
      <c r="AW55" s="308" t="n">
        <v>91</v>
      </c>
      <c r="AX55" s="308" t="n">
        <v>91</v>
      </c>
      <c r="AY55" s="308" t="n">
        <v>92</v>
      </c>
    </row>
    <row r="56" customFormat="false" ht="12.75" hidden="false" customHeight="false" outlineLevel="0" collapsed="false">
      <c r="A56" s="308" t="n">
        <v>50</v>
      </c>
      <c r="B56" s="308" t="n">
        <v>50</v>
      </c>
      <c r="C56" s="308" t="n">
        <v>51</v>
      </c>
      <c r="D56" s="308" t="n">
        <v>52</v>
      </c>
      <c r="E56" s="308" t="n">
        <v>53</v>
      </c>
      <c r="F56" s="308" t="n">
        <v>54</v>
      </c>
      <c r="G56" s="308" t="n">
        <v>55</v>
      </c>
      <c r="H56" s="308" t="n">
        <v>56</v>
      </c>
      <c r="I56" s="308" t="n">
        <v>57</v>
      </c>
      <c r="J56" s="308" t="n">
        <v>58</v>
      </c>
      <c r="K56" s="308" t="n">
        <v>59</v>
      </c>
      <c r="L56" s="308" t="n">
        <v>59</v>
      </c>
      <c r="M56" s="308" t="n">
        <v>60</v>
      </c>
      <c r="N56" s="308" t="n">
        <v>61</v>
      </c>
      <c r="O56" s="308" t="n">
        <v>62</v>
      </c>
      <c r="P56" s="308" t="n">
        <v>63</v>
      </c>
      <c r="Q56" s="308" t="n">
        <v>64</v>
      </c>
      <c r="R56" s="308" t="n">
        <v>65</v>
      </c>
      <c r="S56" s="308" t="n">
        <v>66</v>
      </c>
      <c r="T56" s="308" t="n">
        <v>67</v>
      </c>
      <c r="U56" s="308" t="n">
        <v>68</v>
      </c>
      <c r="V56" s="308" t="n">
        <v>69</v>
      </c>
      <c r="W56" s="308" t="n">
        <v>70</v>
      </c>
      <c r="X56" s="308" t="n">
        <v>71</v>
      </c>
      <c r="Y56" s="308" t="n">
        <v>71</v>
      </c>
      <c r="Z56" s="308" t="n">
        <v>72</v>
      </c>
      <c r="AA56" s="308" t="n">
        <v>73</v>
      </c>
      <c r="AB56" s="308" t="n">
        <v>74</v>
      </c>
      <c r="AC56" s="308" t="n">
        <v>75</v>
      </c>
      <c r="AD56" s="308" t="n">
        <v>76</v>
      </c>
      <c r="AE56" s="308" t="n">
        <v>77</v>
      </c>
      <c r="AF56" s="308" t="n">
        <v>78</v>
      </c>
      <c r="AG56" s="308" t="n">
        <v>79</v>
      </c>
      <c r="AH56" s="308" t="n">
        <v>79</v>
      </c>
      <c r="AI56" s="308" t="n">
        <v>80</v>
      </c>
      <c r="AJ56" s="308" t="n">
        <v>81</v>
      </c>
      <c r="AK56" s="308" t="n">
        <v>82</v>
      </c>
      <c r="AL56" s="308" t="n">
        <v>83</v>
      </c>
      <c r="AM56" s="308" t="n">
        <v>83</v>
      </c>
      <c r="AN56" s="308" t="n">
        <v>84</v>
      </c>
      <c r="AO56" s="308" t="n">
        <v>85</v>
      </c>
      <c r="AP56" s="308" t="n">
        <v>86</v>
      </c>
      <c r="AQ56" s="308" t="n">
        <v>86</v>
      </c>
      <c r="AR56" s="308" t="n">
        <v>87</v>
      </c>
      <c r="AS56" s="308" t="n">
        <v>88</v>
      </c>
      <c r="AT56" s="308" t="n">
        <v>88</v>
      </c>
      <c r="AU56" s="308" t="n">
        <v>89</v>
      </c>
      <c r="AV56" s="308" t="n">
        <v>90</v>
      </c>
      <c r="AW56" s="308" t="n">
        <v>90</v>
      </c>
      <c r="AX56" s="308" t="n">
        <v>91</v>
      </c>
      <c r="AY56" s="308" t="n">
        <v>92</v>
      </c>
    </row>
    <row r="57" customFormat="false" ht="12.75" hidden="false" customHeight="false" outlineLevel="0" collapsed="false">
      <c r="A57" s="308" t="n">
        <v>49</v>
      </c>
      <c r="B57" s="308" t="n">
        <v>49</v>
      </c>
      <c r="C57" s="308" t="n">
        <v>50</v>
      </c>
      <c r="D57" s="308" t="n">
        <v>51</v>
      </c>
      <c r="E57" s="308" t="n">
        <v>52</v>
      </c>
      <c r="F57" s="308" t="n">
        <v>53</v>
      </c>
      <c r="G57" s="308" t="n">
        <v>54</v>
      </c>
      <c r="H57" s="308" t="n">
        <v>55</v>
      </c>
      <c r="I57" s="308" t="n">
        <v>56</v>
      </c>
      <c r="J57" s="308" t="n">
        <v>57</v>
      </c>
      <c r="K57" s="308" t="n">
        <v>58</v>
      </c>
      <c r="L57" s="308" t="n">
        <v>59</v>
      </c>
      <c r="M57" s="308" t="n">
        <v>59</v>
      </c>
      <c r="N57" s="308" t="n">
        <v>60</v>
      </c>
      <c r="O57" s="308" t="n">
        <v>61</v>
      </c>
      <c r="P57" s="308" t="n">
        <v>62</v>
      </c>
      <c r="Q57" s="308" t="n">
        <v>63</v>
      </c>
      <c r="R57" s="308" t="n">
        <v>64</v>
      </c>
      <c r="S57" s="308" t="n">
        <v>65</v>
      </c>
      <c r="T57" s="308" t="n">
        <v>66</v>
      </c>
      <c r="U57" s="308" t="n">
        <v>67</v>
      </c>
      <c r="V57" s="308" t="n">
        <v>68</v>
      </c>
      <c r="W57" s="308" t="n">
        <v>69</v>
      </c>
      <c r="X57" s="308" t="n">
        <v>70</v>
      </c>
      <c r="Y57" s="308" t="n">
        <v>71</v>
      </c>
      <c r="Z57" s="308" t="n">
        <v>72</v>
      </c>
      <c r="AA57" s="308" t="n">
        <v>73</v>
      </c>
      <c r="AB57" s="308" t="n">
        <v>73</v>
      </c>
      <c r="AC57" s="308" t="n">
        <v>74</v>
      </c>
      <c r="AD57" s="308" t="n">
        <v>75</v>
      </c>
      <c r="AE57" s="308" t="n">
        <v>76</v>
      </c>
      <c r="AF57" s="308" t="n">
        <v>77</v>
      </c>
      <c r="AG57" s="308" t="n">
        <v>78</v>
      </c>
      <c r="AH57" s="308" t="n">
        <v>79</v>
      </c>
      <c r="AI57" s="308" t="n">
        <v>80</v>
      </c>
      <c r="AJ57" s="308" t="n">
        <v>80</v>
      </c>
      <c r="AK57" s="308" t="n">
        <v>81</v>
      </c>
      <c r="AL57" s="308" t="n">
        <v>82</v>
      </c>
      <c r="AM57" s="308" t="n">
        <v>83</v>
      </c>
      <c r="AN57" s="308" t="n">
        <v>84</v>
      </c>
      <c r="AO57" s="308" t="n">
        <v>84</v>
      </c>
      <c r="AP57" s="308" t="n">
        <v>85</v>
      </c>
      <c r="AQ57" s="308" t="n">
        <v>86</v>
      </c>
      <c r="AR57" s="308" t="n">
        <v>87</v>
      </c>
      <c r="AS57" s="308" t="n">
        <v>87</v>
      </c>
      <c r="AT57" s="308" t="n">
        <v>88</v>
      </c>
      <c r="AU57" s="308" t="n">
        <v>89</v>
      </c>
      <c r="AV57" s="308" t="n">
        <v>89</v>
      </c>
      <c r="AW57" s="308" t="n">
        <v>90</v>
      </c>
      <c r="AX57" s="308" t="n">
        <v>91</v>
      </c>
      <c r="AY57" s="308" t="n">
        <v>91</v>
      </c>
    </row>
    <row r="58" customFormat="false" ht="12.75" hidden="false" customHeight="false" outlineLevel="0" collapsed="false">
      <c r="A58" s="308" t="n">
        <v>48</v>
      </c>
      <c r="B58" s="308" t="n">
        <v>48</v>
      </c>
      <c r="C58" s="308" t="n">
        <v>49</v>
      </c>
      <c r="D58" s="308" t="n">
        <v>50</v>
      </c>
      <c r="E58" s="308" t="n">
        <v>51</v>
      </c>
      <c r="F58" s="308" t="n">
        <v>52</v>
      </c>
      <c r="G58" s="308" t="n">
        <v>53</v>
      </c>
      <c r="H58" s="308" t="n">
        <v>54</v>
      </c>
      <c r="I58" s="308" t="n">
        <v>55</v>
      </c>
      <c r="J58" s="308" t="n">
        <v>56</v>
      </c>
      <c r="K58" s="308" t="n">
        <v>57</v>
      </c>
      <c r="L58" s="308" t="n">
        <v>58</v>
      </c>
      <c r="M58" s="308" t="n">
        <v>59</v>
      </c>
      <c r="N58" s="308" t="n">
        <v>59</v>
      </c>
      <c r="O58" s="308" t="n">
        <v>60</v>
      </c>
      <c r="P58" s="308" t="n">
        <v>61</v>
      </c>
      <c r="Q58" s="308" t="n">
        <v>62</v>
      </c>
      <c r="R58" s="308" t="n">
        <v>63</v>
      </c>
      <c r="S58" s="308" t="n">
        <v>64</v>
      </c>
      <c r="T58" s="308" t="n">
        <v>65</v>
      </c>
      <c r="U58" s="308" t="n">
        <v>66</v>
      </c>
      <c r="V58" s="308" t="n">
        <v>67</v>
      </c>
      <c r="W58" s="308" t="n">
        <v>68</v>
      </c>
      <c r="X58" s="308" t="n">
        <v>69</v>
      </c>
      <c r="Y58" s="308" t="n">
        <v>70</v>
      </c>
      <c r="Z58" s="308" t="n">
        <v>71</v>
      </c>
      <c r="AA58" s="308" t="n">
        <v>72</v>
      </c>
      <c r="AB58" s="308" t="n">
        <v>73</v>
      </c>
      <c r="AC58" s="308" t="n">
        <v>74</v>
      </c>
      <c r="AD58" s="308" t="n">
        <v>74</v>
      </c>
      <c r="AE58" s="308" t="n">
        <v>75</v>
      </c>
      <c r="AF58" s="308" t="n">
        <v>76</v>
      </c>
      <c r="AG58" s="308" t="n">
        <v>77</v>
      </c>
      <c r="AH58" s="308" t="n">
        <v>78</v>
      </c>
      <c r="AI58" s="308" t="n">
        <v>79</v>
      </c>
      <c r="AJ58" s="308" t="n">
        <v>80</v>
      </c>
      <c r="AK58" s="308" t="n">
        <v>81</v>
      </c>
      <c r="AL58" s="308" t="n">
        <v>81</v>
      </c>
      <c r="AM58" s="308" t="n">
        <v>82</v>
      </c>
      <c r="AN58" s="308" t="n">
        <v>83</v>
      </c>
      <c r="AO58" s="308" t="n">
        <v>84</v>
      </c>
      <c r="AP58" s="308" t="n">
        <v>85</v>
      </c>
      <c r="AQ58" s="308" t="n">
        <v>85</v>
      </c>
      <c r="AR58" s="308" t="n">
        <v>86</v>
      </c>
      <c r="AS58" s="308" t="n">
        <v>87</v>
      </c>
      <c r="AT58" s="308" t="n">
        <v>88</v>
      </c>
      <c r="AU58" s="308" t="n">
        <v>88</v>
      </c>
      <c r="AV58" s="308" t="n">
        <v>89</v>
      </c>
      <c r="AW58" s="308" t="n">
        <v>90</v>
      </c>
      <c r="AX58" s="308" t="n">
        <v>90</v>
      </c>
      <c r="AY58" s="308" t="n">
        <v>91</v>
      </c>
    </row>
    <row r="59" customFormat="false" ht="12.75" hidden="false" customHeight="false" outlineLevel="0" collapsed="false">
      <c r="A59" s="308" t="n">
        <v>47</v>
      </c>
      <c r="B59" s="308" t="n">
        <v>47</v>
      </c>
      <c r="C59" s="308" t="n">
        <v>48</v>
      </c>
      <c r="D59" s="308" t="n">
        <v>49</v>
      </c>
      <c r="E59" s="308" t="n">
        <v>50</v>
      </c>
      <c r="F59" s="308" t="n">
        <v>51</v>
      </c>
      <c r="G59" s="308" t="n">
        <v>52</v>
      </c>
      <c r="H59" s="308" t="n">
        <v>53</v>
      </c>
      <c r="I59" s="308" t="n">
        <v>54</v>
      </c>
      <c r="J59" s="308" t="n">
        <v>55</v>
      </c>
      <c r="K59" s="308" t="n">
        <v>56</v>
      </c>
      <c r="L59" s="308" t="n">
        <v>57</v>
      </c>
      <c r="M59" s="308" t="n">
        <v>58</v>
      </c>
      <c r="N59" s="308" t="n">
        <v>59</v>
      </c>
      <c r="O59" s="308" t="n">
        <v>59</v>
      </c>
      <c r="P59" s="308" t="n">
        <v>60</v>
      </c>
      <c r="Q59" s="308" t="n">
        <v>61</v>
      </c>
      <c r="R59" s="308" t="n">
        <v>62</v>
      </c>
      <c r="S59" s="308" t="n">
        <v>63</v>
      </c>
      <c r="T59" s="308" t="n">
        <v>64</v>
      </c>
      <c r="U59" s="308" t="n">
        <v>65</v>
      </c>
      <c r="V59" s="308" t="n">
        <v>66</v>
      </c>
      <c r="W59" s="308" t="n">
        <v>67</v>
      </c>
      <c r="X59" s="308" t="n">
        <v>68</v>
      </c>
      <c r="Y59" s="308" t="n">
        <v>69</v>
      </c>
      <c r="Z59" s="308" t="n">
        <v>70</v>
      </c>
      <c r="AA59" s="308" t="n">
        <v>71</v>
      </c>
      <c r="AB59" s="308" t="n">
        <v>72</v>
      </c>
      <c r="AC59" s="308" t="n">
        <v>73</v>
      </c>
      <c r="AD59" s="308" t="n">
        <v>74</v>
      </c>
      <c r="AE59" s="308" t="n">
        <v>75</v>
      </c>
      <c r="AF59" s="308" t="n">
        <v>76</v>
      </c>
      <c r="AG59" s="308" t="n">
        <v>77</v>
      </c>
      <c r="AH59" s="308" t="n">
        <v>77</v>
      </c>
      <c r="AI59" s="308" t="n">
        <v>78</v>
      </c>
      <c r="AJ59" s="308" t="n">
        <v>79</v>
      </c>
      <c r="AK59" s="308" t="n">
        <v>80</v>
      </c>
      <c r="AL59" s="308" t="n">
        <v>81</v>
      </c>
      <c r="AM59" s="308" t="n">
        <v>82</v>
      </c>
      <c r="AN59" s="308" t="n">
        <v>83</v>
      </c>
      <c r="AO59" s="308" t="n">
        <v>83</v>
      </c>
      <c r="AP59" s="308" t="n">
        <v>84</v>
      </c>
      <c r="AQ59" s="308" t="n">
        <v>85</v>
      </c>
      <c r="AR59" s="308" t="n">
        <v>86</v>
      </c>
      <c r="AS59" s="308" t="n">
        <v>86</v>
      </c>
      <c r="AT59" s="308" t="n">
        <v>87</v>
      </c>
      <c r="AU59" s="308" t="n">
        <v>88</v>
      </c>
      <c r="AV59" s="308" t="n">
        <v>89</v>
      </c>
      <c r="AW59" s="308" t="n">
        <v>89</v>
      </c>
      <c r="AX59" s="308" t="n">
        <v>90</v>
      </c>
      <c r="AY59" s="308" t="n">
        <v>91</v>
      </c>
    </row>
    <row r="60" customFormat="false" ht="12.75" hidden="false" customHeight="false" outlineLevel="0" collapsed="false">
      <c r="A60" s="308" t="n">
        <v>46</v>
      </c>
      <c r="B60" s="308" t="n">
        <v>46</v>
      </c>
      <c r="C60" s="308" t="n">
        <v>47</v>
      </c>
      <c r="D60" s="308" t="n">
        <v>48</v>
      </c>
      <c r="E60" s="308" t="n">
        <v>49</v>
      </c>
      <c r="F60" s="308" t="n">
        <v>50</v>
      </c>
      <c r="G60" s="308" t="n">
        <v>51</v>
      </c>
      <c r="H60" s="308" t="n">
        <v>52</v>
      </c>
      <c r="I60" s="308" t="n">
        <v>53</v>
      </c>
      <c r="J60" s="308" t="n">
        <v>54</v>
      </c>
      <c r="K60" s="308" t="n">
        <v>55</v>
      </c>
      <c r="L60" s="308" t="n">
        <v>56</v>
      </c>
      <c r="M60" s="308" t="n">
        <v>57</v>
      </c>
      <c r="N60" s="308" t="n">
        <v>58</v>
      </c>
      <c r="O60" s="308" t="n">
        <v>59</v>
      </c>
      <c r="P60" s="308" t="n">
        <v>60</v>
      </c>
      <c r="Q60" s="308" t="n">
        <v>60</v>
      </c>
      <c r="R60" s="308" t="n">
        <v>61</v>
      </c>
      <c r="S60" s="308" t="n">
        <v>62</v>
      </c>
      <c r="T60" s="308" t="n">
        <v>63</v>
      </c>
      <c r="U60" s="308" t="n">
        <v>64</v>
      </c>
      <c r="V60" s="308" t="n">
        <v>65</v>
      </c>
      <c r="W60" s="308" t="n">
        <v>66</v>
      </c>
      <c r="X60" s="308" t="n">
        <v>67</v>
      </c>
      <c r="Y60" s="308" t="n">
        <v>68</v>
      </c>
      <c r="Z60" s="308" t="n">
        <v>69</v>
      </c>
      <c r="AA60" s="308" t="n">
        <v>70</v>
      </c>
      <c r="AB60" s="308" t="n">
        <v>71</v>
      </c>
      <c r="AC60" s="308" t="n">
        <v>72</v>
      </c>
      <c r="AD60" s="308" t="n">
        <v>73</v>
      </c>
      <c r="AE60" s="308" t="n">
        <v>74</v>
      </c>
      <c r="AF60" s="308" t="n">
        <v>75</v>
      </c>
      <c r="AG60" s="308" t="n">
        <v>76</v>
      </c>
      <c r="AH60" s="308" t="n">
        <v>77</v>
      </c>
      <c r="AI60" s="308" t="n">
        <v>78</v>
      </c>
      <c r="AJ60" s="308" t="n">
        <v>79</v>
      </c>
      <c r="AK60" s="308" t="n">
        <v>79</v>
      </c>
      <c r="AL60" s="308" t="n">
        <v>80</v>
      </c>
      <c r="AM60" s="308" t="n">
        <v>81</v>
      </c>
      <c r="AN60" s="308" t="n">
        <v>82</v>
      </c>
      <c r="AO60" s="308" t="n">
        <v>83</v>
      </c>
      <c r="AP60" s="308" t="n">
        <v>84</v>
      </c>
      <c r="AQ60" s="308" t="n">
        <v>84</v>
      </c>
      <c r="AR60" s="308" t="n">
        <v>85</v>
      </c>
      <c r="AS60" s="308" t="n">
        <v>86</v>
      </c>
      <c r="AT60" s="308" t="n">
        <v>87</v>
      </c>
      <c r="AU60" s="308" t="n">
        <v>87</v>
      </c>
      <c r="AV60" s="308" t="n">
        <v>88</v>
      </c>
      <c r="AW60" s="308" t="n">
        <v>89</v>
      </c>
      <c r="AX60" s="308" t="n">
        <v>90</v>
      </c>
      <c r="AY60" s="308" t="n">
        <v>90</v>
      </c>
    </row>
    <row r="61" customFormat="false" ht="12.75" hidden="false" customHeight="false" outlineLevel="0" collapsed="false">
      <c r="A61" s="308" t="n">
        <v>45</v>
      </c>
      <c r="B61" s="308" t="n">
        <v>45</v>
      </c>
      <c r="C61" s="308" t="n">
        <v>46</v>
      </c>
      <c r="D61" s="308" t="n">
        <v>47</v>
      </c>
      <c r="E61" s="308" t="n">
        <v>48</v>
      </c>
      <c r="F61" s="308" t="n">
        <v>49</v>
      </c>
      <c r="G61" s="308" t="n">
        <v>50</v>
      </c>
      <c r="H61" s="308" t="n">
        <v>51</v>
      </c>
      <c r="I61" s="308" t="n">
        <v>52</v>
      </c>
      <c r="J61" s="308" t="n">
        <v>53</v>
      </c>
      <c r="K61" s="308" t="n">
        <v>54</v>
      </c>
      <c r="L61" s="308" t="n">
        <v>55</v>
      </c>
      <c r="M61" s="308" t="n">
        <v>56</v>
      </c>
      <c r="N61" s="308" t="n">
        <v>57</v>
      </c>
      <c r="O61" s="308" t="n">
        <v>58</v>
      </c>
      <c r="P61" s="308" t="n">
        <v>59</v>
      </c>
      <c r="Q61" s="308" t="n">
        <v>60</v>
      </c>
      <c r="R61" s="308" t="n">
        <v>61</v>
      </c>
      <c r="S61" s="308" t="n">
        <v>62</v>
      </c>
      <c r="T61" s="308" t="n">
        <v>63</v>
      </c>
      <c r="U61" s="308" t="n">
        <v>63</v>
      </c>
      <c r="V61" s="308" t="n">
        <v>64</v>
      </c>
      <c r="W61" s="308" t="n">
        <v>65</v>
      </c>
      <c r="X61" s="308" t="n">
        <v>66</v>
      </c>
      <c r="Y61" s="308" t="n">
        <v>67</v>
      </c>
      <c r="Z61" s="308" t="n">
        <v>68</v>
      </c>
      <c r="AA61" s="308" t="n">
        <v>69</v>
      </c>
      <c r="AB61" s="308" t="n">
        <v>70</v>
      </c>
      <c r="AC61" s="308" t="n">
        <v>71</v>
      </c>
      <c r="AD61" s="308" t="n">
        <v>72</v>
      </c>
      <c r="AE61" s="308" t="n">
        <v>73</v>
      </c>
      <c r="AF61" s="308" t="n">
        <v>74</v>
      </c>
      <c r="AG61" s="308" t="n">
        <v>75</v>
      </c>
      <c r="AH61" s="308" t="n">
        <v>76</v>
      </c>
      <c r="AI61" s="308" t="n">
        <v>77</v>
      </c>
      <c r="AJ61" s="308" t="n">
        <v>78</v>
      </c>
      <c r="AK61" s="308" t="n">
        <v>79</v>
      </c>
      <c r="AL61" s="308" t="n">
        <v>80</v>
      </c>
      <c r="AM61" s="308" t="n">
        <v>81</v>
      </c>
      <c r="AN61" s="308" t="n">
        <v>81</v>
      </c>
      <c r="AO61" s="308" t="n">
        <v>82</v>
      </c>
      <c r="AP61" s="308" t="n">
        <v>83</v>
      </c>
      <c r="AQ61" s="308" t="n">
        <v>84</v>
      </c>
      <c r="AR61" s="308" t="n">
        <v>85</v>
      </c>
      <c r="AS61" s="308" t="n">
        <v>85</v>
      </c>
      <c r="AT61" s="308" t="n">
        <v>86</v>
      </c>
      <c r="AU61" s="308" t="n">
        <v>87</v>
      </c>
      <c r="AV61" s="308" t="n">
        <v>88</v>
      </c>
      <c r="AW61" s="308" t="n">
        <v>88</v>
      </c>
      <c r="AX61" s="308" t="n">
        <v>89</v>
      </c>
      <c r="AY61" s="308" t="n">
        <v>90</v>
      </c>
    </row>
    <row r="62" customFormat="false" ht="12.75" hidden="false" customHeight="false" outlineLevel="0" collapsed="false">
      <c r="A62" s="308" t="n">
        <v>44</v>
      </c>
      <c r="B62" s="308" t="n">
        <v>44</v>
      </c>
      <c r="C62" s="308" t="n">
        <v>45</v>
      </c>
      <c r="D62" s="308" t="n">
        <v>46</v>
      </c>
      <c r="E62" s="308" t="n">
        <v>47</v>
      </c>
      <c r="F62" s="308" t="n">
        <v>48</v>
      </c>
      <c r="G62" s="308" t="n">
        <v>49</v>
      </c>
      <c r="H62" s="308" t="n">
        <v>50</v>
      </c>
      <c r="I62" s="308" t="n">
        <v>51</v>
      </c>
      <c r="J62" s="308" t="n">
        <v>52</v>
      </c>
      <c r="K62" s="308" t="n">
        <v>53</v>
      </c>
      <c r="L62" s="308" t="n">
        <v>54</v>
      </c>
      <c r="M62" s="308" t="n">
        <v>55</v>
      </c>
      <c r="N62" s="308" t="n">
        <v>56</v>
      </c>
      <c r="O62" s="308" t="n">
        <v>57</v>
      </c>
      <c r="P62" s="308" t="n">
        <v>58</v>
      </c>
      <c r="Q62" s="308" t="n">
        <v>59</v>
      </c>
      <c r="R62" s="308" t="n">
        <v>60</v>
      </c>
      <c r="S62" s="308" t="n">
        <v>61</v>
      </c>
      <c r="T62" s="308" t="n">
        <v>62</v>
      </c>
      <c r="U62" s="308" t="n">
        <v>63</v>
      </c>
      <c r="V62" s="308" t="n">
        <v>64</v>
      </c>
      <c r="W62" s="308" t="n">
        <v>65</v>
      </c>
      <c r="X62" s="308" t="n">
        <v>66</v>
      </c>
      <c r="Y62" s="308" t="n">
        <v>67</v>
      </c>
      <c r="Z62" s="308" t="n">
        <v>68</v>
      </c>
      <c r="AA62" s="308" t="n">
        <v>69</v>
      </c>
      <c r="AB62" s="308" t="n">
        <v>70</v>
      </c>
      <c r="AC62" s="308" t="n">
        <v>71</v>
      </c>
      <c r="AD62" s="308" t="n">
        <v>71</v>
      </c>
      <c r="AE62" s="308" t="n">
        <v>72</v>
      </c>
      <c r="AF62" s="308" t="n">
        <v>73</v>
      </c>
      <c r="AG62" s="308" t="n">
        <v>74</v>
      </c>
      <c r="AH62" s="308" t="n">
        <v>75</v>
      </c>
      <c r="AI62" s="308" t="n">
        <v>76</v>
      </c>
      <c r="AJ62" s="308" t="n">
        <v>77</v>
      </c>
      <c r="AK62" s="308" t="n">
        <v>78</v>
      </c>
      <c r="AL62" s="308" t="n">
        <v>79</v>
      </c>
      <c r="AM62" s="308" t="n">
        <v>80</v>
      </c>
      <c r="AN62" s="308" t="n">
        <v>81</v>
      </c>
      <c r="AO62" s="308" t="n">
        <v>82</v>
      </c>
      <c r="AP62" s="308" t="n">
        <v>83</v>
      </c>
      <c r="AQ62" s="308" t="n">
        <v>83</v>
      </c>
      <c r="AR62" s="308" t="n">
        <v>84</v>
      </c>
      <c r="AS62" s="308" t="n">
        <v>85</v>
      </c>
      <c r="AT62" s="308" t="n">
        <v>86</v>
      </c>
      <c r="AU62" s="308" t="n">
        <v>87</v>
      </c>
      <c r="AV62" s="308" t="n">
        <v>87</v>
      </c>
      <c r="AW62" s="308" t="n">
        <v>88</v>
      </c>
      <c r="AX62" s="308" t="n">
        <v>89</v>
      </c>
      <c r="AY62" s="308" t="n">
        <v>89</v>
      </c>
    </row>
    <row r="63" customFormat="false" ht="12.75" hidden="false" customHeight="false" outlineLevel="0" collapsed="false">
      <c r="A63" s="308" t="n">
        <v>43</v>
      </c>
      <c r="B63" s="308" t="n">
        <v>43</v>
      </c>
      <c r="C63" s="308" t="n">
        <v>44</v>
      </c>
      <c r="D63" s="308" t="n">
        <v>45</v>
      </c>
      <c r="E63" s="308" t="n">
        <v>46</v>
      </c>
      <c r="F63" s="308" t="n">
        <v>47</v>
      </c>
      <c r="G63" s="308" t="n">
        <v>48</v>
      </c>
      <c r="H63" s="308" t="n">
        <v>49</v>
      </c>
      <c r="I63" s="308" t="n">
        <v>50</v>
      </c>
      <c r="J63" s="308" t="n">
        <v>51</v>
      </c>
      <c r="K63" s="308" t="n">
        <v>52</v>
      </c>
      <c r="L63" s="308" t="n">
        <v>53</v>
      </c>
      <c r="M63" s="308" t="n">
        <v>54</v>
      </c>
      <c r="N63" s="308" t="n">
        <v>55</v>
      </c>
      <c r="O63" s="308" t="n">
        <v>56</v>
      </c>
      <c r="P63" s="308" t="n">
        <v>57</v>
      </c>
      <c r="Q63" s="308" t="n">
        <v>58</v>
      </c>
      <c r="R63" s="308" t="n">
        <v>59</v>
      </c>
      <c r="S63" s="308" t="n">
        <v>60</v>
      </c>
      <c r="T63" s="308" t="n">
        <v>61</v>
      </c>
      <c r="U63" s="308" t="n">
        <v>62</v>
      </c>
      <c r="V63" s="308" t="n">
        <v>63</v>
      </c>
      <c r="W63" s="308" t="n">
        <v>64</v>
      </c>
      <c r="X63" s="308" t="n">
        <v>65</v>
      </c>
      <c r="Y63" s="308" t="n">
        <v>66</v>
      </c>
      <c r="Z63" s="308" t="n">
        <v>67</v>
      </c>
      <c r="AA63" s="308" t="n">
        <v>68</v>
      </c>
      <c r="AB63" s="308" t="n">
        <v>69</v>
      </c>
      <c r="AC63" s="308" t="n">
        <v>70</v>
      </c>
      <c r="AD63" s="308" t="n">
        <v>71</v>
      </c>
      <c r="AE63" s="308" t="n">
        <v>72</v>
      </c>
      <c r="AF63" s="308" t="n">
        <v>73</v>
      </c>
      <c r="AG63" s="308" t="n">
        <v>74</v>
      </c>
      <c r="AH63" s="308" t="n">
        <v>75</v>
      </c>
      <c r="AI63" s="308" t="n">
        <v>76</v>
      </c>
      <c r="AJ63" s="308" t="n">
        <v>76</v>
      </c>
      <c r="AK63" s="308" t="n">
        <v>77</v>
      </c>
      <c r="AL63" s="308" t="n">
        <v>78</v>
      </c>
      <c r="AM63" s="308" t="n">
        <v>79</v>
      </c>
      <c r="AN63" s="308" t="n">
        <v>80</v>
      </c>
      <c r="AO63" s="308" t="n">
        <v>81</v>
      </c>
      <c r="AP63" s="308" t="n">
        <v>82</v>
      </c>
      <c r="AQ63" s="308" t="n">
        <v>83</v>
      </c>
      <c r="AR63" s="308" t="n">
        <v>84</v>
      </c>
      <c r="AS63" s="308" t="n">
        <v>84</v>
      </c>
      <c r="AT63" s="308" t="n">
        <v>85</v>
      </c>
      <c r="AU63" s="308" t="n">
        <v>86</v>
      </c>
      <c r="AV63" s="308" t="n">
        <v>87</v>
      </c>
      <c r="AW63" s="308" t="n">
        <v>88</v>
      </c>
      <c r="AX63" s="308" t="n">
        <v>88</v>
      </c>
      <c r="AY63" s="308" t="n">
        <v>89</v>
      </c>
    </row>
    <row r="64" customFormat="false" ht="12.75" hidden="false" customHeight="false" outlineLevel="0" collapsed="false">
      <c r="A64" s="308" t="n">
        <v>42</v>
      </c>
      <c r="B64" s="308" t="n">
        <v>42</v>
      </c>
      <c r="C64" s="308" t="n">
        <v>43</v>
      </c>
      <c r="D64" s="308" t="n">
        <v>44</v>
      </c>
      <c r="E64" s="308" t="n">
        <v>45</v>
      </c>
      <c r="F64" s="308" t="n">
        <v>46</v>
      </c>
      <c r="G64" s="308" t="n">
        <v>47</v>
      </c>
      <c r="H64" s="308" t="n">
        <v>48</v>
      </c>
      <c r="I64" s="308" t="n">
        <v>49</v>
      </c>
      <c r="J64" s="308" t="n">
        <v>50</v>
      </c>
      <c r="K64" s="308" t="n">
        <v>51</v>
      </c>
      <c r="L64" s="308" t="n">
        <v>52</v>
      </c>
      <c r="M64" s="308" t="n">
        <v>53</v>
      </c>
      <c r="N64" s="308" t="n">
        <v>54</v>
      </c>
      <c r="O64" s="308" t="n">
        <v>55</v>
      </c>
      <c r="P64" s="308" t="n">
        <v>56</v>
      </c>
      <c r="Q64" s="308" t="n">
        <v>57</v>
      </c>
      <c r="R64" s="308" t="n">
        <v>58</v>
      </c>
      <c r="S64" s="308" t="n">
        <v>59</v>
      </c>
      <c r="T64" s="308" t="n">
        <v>60</v>
      </c>
      <c r="U64" s="308" t="n">
        <v>61</v>
      </c>
      <c r="V64" s="308" t="n">
        <v>62</v>
      </c>
      <c r="W64" s="308" t="n">
        <v>63</v>
      </c>
      <c r="X64" s="308" t="n">
        <v>64</v>
      </c>
      <c r="Y64" s="308" t="n">
        <v>65</v>
      </c>
      <c r="Z64" s="308" t="n">
        <v>66</v>
      </c>
      <c r="AA64" s="308" t="n">
        <v>67</v>
      </c>
      <c r="AB64" s="308" t="n">
        <v>68</v>
      </c>
      <c r="AC64" s="308" t="n">
        <v>69</v>
      </c>
      <c r="AD64" s="308" t="n">
        <v>70</v>
      </c>
      <c r="AE64" s="308" t="n">
        <v>71</v>
      </c>
      <c r="AF64" s="308" t="n">
        <v>72</v>
      </c>
      <c r="AG64" s="308" t="n">
        <v>73</v>
      </c>
      <c r="AH64" s="308" t="n">
        <v>74</v>
      </c>
      <c r="AI64" s="308" t="n">
        <v>75</v>
      </c>
      <c r="AJ64" s="308" t="n">
        <v>76</v>
      </c>
      <c r="AK64" s="308" t="n">
        <v>77</v>
      </c>
      <c r="AL64" s="308" t="n">
        <v>78</v>
      </c>
      <c r="AM64" s="308" t="n">
        <v>79</v>
      </c>
      <c r="AN64" s="308" t="n">
        <v>80</v>
      </c>
      <c r="AO64" s="308" t="n">
        <v>80</v>
      </c>
      <c r="AP64" s="308" t="n">
        <v>81</v>
      </c>
      <c r="AQ64" s="308" t="n">
        <v>82</v>
      </c>
      <c r="AR64" s="308" t="n">
        <v>83</v>
      </c>
      <c r="AS64" s="308" t="n">
        <v>84</v>
      </c>
      <c r="AT64" s="308" t="n">
        <v>85</v>
      </c>
      <c r="AU64" s="308" t="n">
        <v>86</v>
      </c>
      <c r="AV64" s="308" t="n">
        <v>86</v>
      </c>
      <c r="AW64" s="308" t="n">
        <v>87</v>
      </c>
      <c r="AX64" s="308" t="n">
        <v>88</v>
      </c>
      <c r="AY64" s="308" t="n">
        <v>89</v>
      </c>
    </row>
    <row r="65" customFormat="false" ht="12.75" hidden="false" customHeight="false" outlineLevel="0" collapsed="false">
      <c r="A65" s="308" t="n">
        <v>41</v>
      </c>
      <c r="B65" s="308" t="n">
        <v>41</v>
      </c>
      <c r="C65" s="308" t="n">
        <v>42</v>
      </c>
      <c r="D65" s="308" t="n">
        <v>43</v>
      </c>
      <c r="E65" s="308" t="n">
        <v>44</v>
      </c>
      <c r="F65" s="308" t="n">
        <v>45</v>
      </c>
      <c r="G65" s="308" t="n">
        <v>46</v>
      </c>
      <c r="H65" s="308" t="n">
        <v>47</v>
      </c>
      <c r="I65" s="308" t="n">
        <v>48</v>
      </c>
      <c r="J65" s="308" t="n">
        <v>49</v>
      </c>
      <c r="K65" s="308" t="n">
        <v>50</v>
      </c>
      <c r="L65" s="308" t="n">
        <v>51</v>
      </c>
      <c r="M65" s="308" t="n">
        <v>52</v>
      </c>
      <c r="N65" s="308" t="n">
        <v>53</v>
      </c>
      <c r="O65" s="308" t="n">
        <v>54</v>
      </c>
      <c r="P65" s="308" t="n">
        <v>55</v>
      </c>
      <c r="Q65" s="308" t="n">
        <v>56</v>
      </c>
      <c r="R65" s="308" t="n">
        <v>57</v>
      </c>
      <c r="S65" s="308" t="n">
        <v>58</v>
      </c>
      <c r="T65" s="308" t="n">
        <v>59</v>
      </c>
      <c r="U65" s="308" t="n">
        <v>60</v>
      </c>
      <c r="V65" s="308" t="n">
        <v>61</v>
      </c>
      <c r="W65" s="308" t="n">
        <v>62</v>
      </c>
      <c r="X65" s="308" t="n">
        <v>63</v>
      </c>
      <c r="Y65" s="308" t="n">
        <v>64</v>
      </c>
      <c r="Z65" s="308" t="n">
        <v>65</v>
      </c>
      <c r="AA65" s="308" t="n">
        <v>66</v>
      </c>
      <c r="AB65" s="308" t="n">
        <v>67</v>
      </c>
      <c r="AC65" s="308" t="n">
        <v>68</v>
      </c>
      <c r="AD65" s="308" t="n">
        <v>69</v>
      </c>
      <c r="AE65" s="308" t="n">
        <v>70</v>
      </c>
      <c r="AF65" s="308" t="n">
        <v>71</v>
      </c>
      <c r="AG65" s="308" t="n">
        <v>72</v>
      </c>
      <c r="AH65" s="308" t="n">
        <v>73</v>
      </c>
      <c r="AI65" s="308" t="n">
        <v>74</v>
      </c>
      <c r="AJ65" s="308" t="n">
        <v>75</v>
      </c>
      <c r="AK65" s="308" t="n">
        <v>76</v>
      </c>
      <c r="AL65" s="308" t="n">
        <v>77</v>
      </c>
      <c r="AM65" s="308" t="n">
        <v>78</v>
      </c>
      <c r="AN65" s="308" t="n">
        <v>79</v>
      </c>
      <c r="AO65" s="308" t="n">
        <v>80</v>
      </c>
      <c r="AP65" s="308" t="n">
        <v>81</v>
      </c>
      <c r="AQ65" s="308" t="n">
        <v>82</v>
      </c>
      <c r="AR65" s="308" t="n">
        <v>83</v>
      </c>
      <c r="AS65" s="308" t="n">
        <v>83</v>
      </c>
      <c r="AT65" s="308" t="n">
        <v>84</v>
      </c>
      <c r="AU65" s="308" t="n">
        <v>85</v>
      </c>
      <c r="AV65" s="308" t="n">
        <v>86</v>
      </c>
      <c r="AW65" s="308" t="n">
        <v>87</v>
      </c>
      <c r="AX65" s="308" t="n">
        <v>87</v>
      </c>
      <c r="AY65" s="308" t="n">
        <v>88</v>
      </c>
    </row>
    <row r="66" customFormat="false" ht="12.75" hidden="false" customHeight="false" outlineLevel="0" collapsed="false">
      <c r="A66" s="308" t="n">
        <v>40</v>
      </c>
      <c r="B66" s="308" t="n">
        <v>40</v>
      </c>
      <c r="C66" s="308" t="n">
        <v>41</v>
      </c>
      <c r="D66" s="308" t="n">
        <v>42</v>
      </c>
      <c r="E66" s="308" t="n">
        <v>43</v>
      </c>
      <c r="F66" s="308" t="n">
        <v>44</v>
      </c>
      <c r="G66" s="308" t="n">
        <v>45</v>
      </c>
      <c r="H66" s="308" t="n">
        <v>46</v>
      </c>
      <c r="I66" s="308" t="n">
        <v>47</v>
      </c>
      <c r="J66" s="308" t="n">
        <v>48</v>
      </c>
      <c r="K66" s="308" t="n">
        <v>49</v>
      </c>
      <c r="L66" s="308" t="n">
        <v>50</v>
      </c>
      <c r="M66" s="308" t="n">
        <v>51</v>
      </c>
      <c r="N66" s="308" t="n">
        <v>52</v>
      </c>
      <c r="O66" s="308" t="n">
        <v>53</v>
      </c>
      <c r="P66" s="308" t="n">
        <v>54</v>
      </c>
      <c r="Q66" s="308" t="n">
        <v>55</v>
      </c>
      <c r="R66" s="308" t="n">
        <v>56</v>
      </c>
      <c r="S66" s="308" t="n">
        <v>57</v>
      </c>
      <c r="T66" s="308" t="n">
        <v>58</v>
      </c>
      <c r="U66" s="308" t="n">
        <v>59</v>
      </c>
      <c r="V66" s="308" t="n">
        <v>60</v>
      </c>
      <c r="W66" s="308" t="n">
        <v>61</v>
      </c>
      <c r="X66" s="308" t="n">
        <v>62</v>
      </c>
      <c r="Y66" s="308" t="n">
        <v>63</v>
      </c>
      <c r="Z66" s="308" t="n">
        <v>64</v>
      </c>
      <c r="AA66" s="308" t="n">
        <v>65</v>
      </c>
      <c r="AB66" s="308" t="n">
        <v>66</v>
      </c>
      <c r="AC66" s="308" t="n">
        <v>67</v>
      </c>
      <c r="AD66" s="308" t="n">
        <v>68</v>
      </c>
      <c r="AE66" s="308" t="n">
        <v>69</v>
      </c>
      <c r="AF66" s="308" t="n">
        <v>70</v>
      </c>
      <c r="AG66" s="308" t="n">
        <v>71</v>
      </c>
      <c r="AH66" s="308" t="n">
        <v>72</v>
      </c>
      <c r="AI66" s="308" t="n">
        <v>73</v>
      </c>
      <c r="AJ66" s="308" t="n">
        <v>74</v>
      </c>
      <c r="AK66" s="308" t="n">
        <v>75</v>
      </c>
      <c r="AL66" s="308" t="n">
        <v>76</v>
      </c>
      <c r="AM66" s="308" t="n">
        <v>77</v>
      </c>
      <c r="AN66" s="308" t="n">
        <v>78</v>
      </c>
      <c r="AO66" s="308" t="n">
        <v>79</v>
      </c>
      <c r="AP66" s="308" t="n">
        <v>80</v>
      </c>
      <c r="AQ66" s="308" t="n">
        <v>81</v>
      </c>
      <c r="AR66" s="308" t="n">
        <v>82</v>
      </c>
      <c r="AS66" s="308" t="n">
        <v>83</v>
      </c>
      <c r="AT66" s="308" t="n">
        <v>84</v>
      </c>
      <c r="AU66" s="308" t="n">
        <v>85</v>
      </c>
      <c r="AV66" s="308" t="n">
        <v>85</v>
      </c>
      <c r="AW66" s="308" t="n">
        <v>86</v>
      </c>
      <c r="AX66" s="308" t="n">
        <v>87</v>
      </c>
      <c r="AY66" s="308" t="n">
        <v>88</v>
      </c>
    </row>
    <row r="67" customFormat="false" ht="12.75" hidden="false" customHeight="false" outlineLevel="0" collapsed="false">
      <c r="A67" s="308" t="n">
        <v>39</v>
      </c>
      <c r="B67" s="308" t="n">
        <v>39</v>
      </c>
      <c r="C67" s="308" t="n">
        <v>40</v>
      </c>
      <c r="D67" s="308" t="n">
        <v>41</v>
      </c>
      <c r="E67" s="308" t="n">
        <v>42</v>
      </c>
      <c r="F67" s="308" t="n">
        <v>43</v>
      </c>
      <c r="G67" s="308" t="n">
        <v>44</v>
      </c>
      <c r="H67" s="308" t="n">
        <v>45</v>
      </c>
      <c r="I67" s="308" t="n">
        <v>46</v>
      </c>
      <c r="J67" s="308" t="n">
        <v>47</v>
      </c>
      <c r="K67" s="308" t="n">
        <v>48</v>
      </c>
      <c r="L67" s="308" t="n">
        <v>49</v>
      </c>
      <c r="M67" s="308" t="n">
        <v>50</v>
      </c>
      <c r="N67" s="308" t="n">
        <v>51</v>
      </c>
      <c r="O67" s="308" t="n">
        <v>52</v>
      </c>
      <c r="P67" s="308" t="n">
        <v>53</v>
      </c>
      <c r="Q67" s="308" t="n">
        <v>54</v>
      </c>
      <c r="R67" s="308" t="n">
        <v>55</v>
      </c>
      <c r="S67" s="308" t="n">
        <v>56</v>
      </c>
      <c r="T67" s="308" t="n">
        <v>57</v>
      </c>
      <c r="U67" s="308" t="n">
        <v>58</v>
      </c>
      <c r="V67" s="308" t="n">
        <v>59</v>
      </c>
      <c r="W67" s="308" t="n">
        <v>60</v>
      </c>
      <c r="X67" s="308" t="n">
        <v>61</v>
      </c>
      <c r="Y67" s="308" t="n">
        <v>62</v>
      </c>
      <c r="Z67" s="308" t="n">
        <v>63</v>
      </c>
      <c r="AA67" s="308" t="n">
        <v>64</v>
      </c>
      <c r="AB67" s="308" t="n">
        <v>65</v>
      </c>
      <c r="AC67" s="308" t="n">
        <v>66</v>
      </c>
      <c r="AD67" s="308" t="n">
        <v>67</v>
      </c>
      <c r="AE67" s="308" t="n">
        <v>68</v>
      </c>
      <c r="AF67" s="308" t="n">
        <v>69</v>
      </c>
      <c r="AG67" s="308" t="n">
        <v>71</v>
      </c>
      <c r="AH67" s="308" t="n">
        <v>72</v>
      </c>
      <c r="AI67" s="308" t="n">
        <v>73</v>
      </c>
      <c r="AJ67" s="308" t="n">
        <v>74</v>
      </c>
      <c r="AK67" s="308" t="n">
        <v>75</v>
      </c>
      <c r="AL67" s="308" t="n">
        <v>76</v>
      </c>
      <c r="AM67" s="308" t="n">
        <v>77</v>
      </c>
      <c r="AN67" s="308" t="n">
        <v>78</v>
      </c>
      <c r="AO67" s="308" t="n">
        <v>79</v>
      </c>
      <c r="AP67" s="308" t="n">
        <v>80</v>
      </c>
      <c r="AQ67" s="308" t="n">
        <v>80</v>
      </c>
      <c r="AR67" s="308" t="n">
        <v>81</v>
      </c>
      <c r="AS67" s="308" t="n">
        <v>82</v>
      </c>
      <c r="AT67" s="308" t="n">
        <v>83</v>
      </c>
      <c r="AU67" s="308" t="n">
        <v>84</v>
      </c>
      <c r="AV67" s="308" t="n">
        <v>85</v>
      </c>
      <c r="AW67" s="308" t="n">
        <v>86</v>
      </c>
      <c r="AX67" s="308" t="n">
        <v>87</v>
      </c>
      <c r="AY67" s="308" t="n">
        <v>87</v>
      </c>
    </row>
    <row r="68" customFormat="false" ht="12.75" hidden="false" customHeight="false" outlineLevel="0" collapsed="false">
      <c r="A68" s="308" t="n">
        <v>38</v>
      </c>
      <c r="B68" s="308" t="n">
        <v>38</v>
      </c>
      <c r="C68" s="308" t="n">
        <v>39</v>
      </c>
      <c r="D68" s="308" t="n">
        <v>40</v>
      </c>
      <c r="E68" s="308" t="n">
        <v>41</v>
      </c>
      <c r="F68" s="308" t="n">
        <v>42</v>
      </c>
      <c r="G68" s="308" t="n">
        <v>43</v>
      </c>
      <c r="H68" s="308" t="n">
        <v>44</v>
      </c>
      <c r="I68" s="308" t="n">
        <v>45</v>
      </c>
      <c r="J68" s="308" t="n">
        <v>46</v>
      </c>
      <c r="K68" s="308" t="n">
        <v>47</v>
      </c>
      <c r="L68" s="308" t="n">
        <v>48</v>
      </c>
      <c r="M68" s="308" t="n">
        <v>49</v>
      </c>
      <c r="N68" s="308" t="n">
        <v>50</v>
      </c>
      <c r="O68" s="308" t="n">
        <v>51</v>
      </c>
      <c r="P68" s="308" t="n">
        <v>52</v>
      </c>
      <c r="Q68" s="308" t="n">
        <v>53</v>
      </c>
      <c r="R68" s="308" t="n">
        <v>54</v>
      </c>
      <c r="S68" s="308" t="n">
        <v>55</v>
      </c>
      <c r="T68" s="308" t="n">
        <v>56</v>
      </c>
      <c r="U68" s="308" t="n">
        <v>57</v>
      </c>
      <c r="V68" s="308" t="n">
        <v>58</v>
      </c>
      <c r="W68" s="308" t="n">
        <v>59</v>
      </c>
      <c r="X68" s="308" t="n">
        <v>60</v>
      </c>
      <c r="Y68" s="308" t="n">
        <v>61</v>
      </c>
      <c r="Z68" s="308" t="n">
        <v>62</v>
      </c>
      <c r="AA68" s="308" t="n">
        <v>63</v>
      </c>
      <c r="AB68" s="308" t="n">
        <v>64</v>
      </c>
      <c r="AC68" s="308" t="n">
        <v>65</v>
      </c>
      <c r="AD68" s="308" t="n">
        <v>67</v>
      </c>
      <c r="AE68" s="308" t="n">
        <v>68</v>
      </c>
      <c r="AF68" s="308" t="n">
        <v>69</v>
      </c>
      <c r="AG68" s="308" t="n">
        <v>70</v>
      </c>
      <c r="AH68" s="308" t="n">
        <v>71</v>
      </c>
      <c r="AI68" s="308" t="n">
        <v>72</v>
      </c>
      <c r="AJ68" s="308" t="n">
        <v>73</v>
      </c>
      <c r="AK68" s="308" t="n">
        <v>74</v>
      </c>
      <c r="AL68" s="308" t="n">
        <v>75</v>
      </c>
      <c r="AM68" s="308" t="n">
        <v>76</v>
      </c>
      <c r="AN68" s="308" t="n">
        <v>77</v>
      </c>
      <c r="AO68" s="308" t="n">
        <v>78</v>
      </c>
      <c r="AP68" s="308" t="n">
        <v>79</v>
      </c>
      <c r="AQ68" s="308" t="n">
        <v>80</v>
      </c>
      <c r="AR68" s="308" t="n">
        <v>81</v>
      </c>
      <c r="AS68" s="308" t="n">
        <v>82</v>
      </c>
      <c r="AT68" s="308" t="n">
        <v>83</v>
      </c>
      <c r="AU68" s="308" t="n">
        <v>83</v>
      </c>
      <c r="AV68" s="308" t="n">
        <v>84</v>
      </c>
      <c r="AW68" s="308" t="n">
        <v>85</v>
      </c>
      <c r="AX68" s="308" t="n">
        <v>86</v>
      </c>
      <c r="AY68" s="308" t="n">
        <v>87</v>
      </c>
    </row>
    <row r="69" customFormat="false" ht="12.75" hidden="false" customHeight="false" outlineLevel="0" collapsed="false">
      <c r="A69" s="308" t="n">
        <v>37</v>
      </c>
      <c r="B69" s="308" t="n">
        <v>37</v>
      </c>
      <c r="C69" s="308" t="n">
        <v>38</v>
      </c>
      <c r="D69" s="308" t="n">
        <v>39</v>
      </c>
      <c r="E69" s="308" t="n">
        <v>40</v>
      </c>
      <c r="F69" s="308" t="n">
        <v>41</v>
      </c>
      <c r="G69" s="308" t="n">
        <v>42</v>
      </c>
      <c r="H69" s="308" t="n">
        <v>43</v>
      </c>
      <c r="I69" s="308" t="n">
        <v>44</v>
      </c>
      <c r="J69" s="308" t="n">
        <v>45</v>
      </c>
      <c r="K69" s="308" t="n">
        <v>46</v>
      </c>
      <c r="L69" s="308" t="n">
        <v>47</v>
      </c>
      <c r="M69" s="308" t="n">
        <v>48</v>
      </c>
      <c r="N69" s="308" t="n">
        <v>49</v>
      </c>
      <c r="O69" s="308" t="n">
        <v>50</v>
      </c>
      <c r="P69" s="308" t="n">
        <v>51</v>
      </c>
      <c r="Q69" s="308" t="n">
        <v>52</v>
      </c>
      <c r="R69" s="308" t="n">
        <v>53</v>
      </c>
      <c r="S69" s="308" t="n">
        <v>54</v>
      </c>
      <c r="T69" s="308" t="n">
        <v>55</v>
      </c>
      <c r="U69" s="308" t="n">
        <v>56</v>
      </c>
      <c r="V69" s="308" t="n">
        <v>57</v>
      </c>
      <c r="W69" s="308" t="n">
        <v>58</v>
      </c>
      <c r="X69" s="308" t="n">
        <v>59</v>
      </c>
      <c r="Y69" s="308" t="n">
        <v>60</v>
      </c>
      <c r="Z69" s="308" t="n">
        <v>61</v>
      </c>
      <c r="AA69" s="308" t="n">
        <v>62</v>
      </c>
      <c r="AB69" s="308" t="n">
        <v>64</v>
      </c>
      <c r="AC69" s="308" t="n">
        <v>65</v>
      </c>
      <c r="AD69" s="308" t="n">
        <v>66</v>
      </c>
      <c r="AE69" s="308" t="n">
        <v>67</v>
      </c>
      <c r="AF69" s="308" t="n">
        <v>68</v>
      </c>
      <c r="AG69" s="308" t="n">
        <v>69</v>
      </c>
      <c r="AH69" s="308" t="n">
        <v>70</v>
      </c>
      <c r="AI69" s="308" t="n">
        <v>71</v>
      </c>
      <c r="AJ69" s="308" t="n">
        <v>72</v>
      </c>
      <c r="AK69" s="308" t="n">
        <v>73</v>
      </c>
      <c r="AL69" s="308" t="n">
        <v>74</v>
      </c>
      <c r="AM69" s="308" t="n">
        <v>75</v>
      </c>
      <c r="AN69" s="308" t="n">
        <v>76</v>
      </c>
      <c r="AO69" s="308" t="n">
        <v>77</v>
      </c>
      <c r="AP69" s="308" t="n">
        <v>78</v>
      </c>
      <c r="AQ69" s="308" t="n">
        <v>79</v>
      </c>
      <c r="AR69" s="308" t="n">
        <v>80</v>
      </c>
      <c r="AS69" s="308" t="n">
        <v>81</v>
      </c>
      <c r="AT69" s="308" t="n">
        <v>82</v>
      </c>
      <c r="AU69" s="308" t="n">
        <v>83</v>
      </c>
      <c r="AV69" s="308" t="n">
        <v>84</v>
      </c>
      <c r="AW69" s="308" t="n">
        <v>85</v>
      </c>
      <c r="AX69" s="308" t="n">
        <v>86</v>
      </c>
      <c r="AY69" s="308" t="n">
        <v>86</v>
      </c>
    </row>
    <row r="70" customFormat="false" ht="12.75" hidden="false" customHeight="false" outlineLevel="0" collapsed="false">
      <c r="A70" s="308" t="n">
        <v>36</v>
      </c>
      <c r="B70" s="308" t="n">
        <v>36</v>
      </c>
      <c r="C70" s="308" t="n">
        <v>37</v>
      </c>
      <c r="D70" s="308" t="n">
        <v>38</v>
      </c>
      <c r="E70" s="308" t="n">
        <v>39</v>
      </c>
      <c r="F70" s="308" t="n">
        <v>40</v>
      </c>
      <c r="G70" s="308" t="n">
        <v>41</v>
      </c>
      <c r="H70" s="308" t="n">
        <v>42</v>
      </c>
      <c r="I70" s="308" t="n">
        <v>43</v>
      </c>
      <c r="J70" s="308" t="n">
        <v>44</v>
      </c>
      <c r="K70" s="308" t="n">
        <v>45</v>
      </c>
      <c r="L70" s="308" t="n">
        <v>46</v>
      </c>
      <c r="M70" s="308" t="n">
        <v>47</v>
      </c>
      <c r="N70" s="308" t="n">
        <v>48</v>
      </c>
      <c r="O70" s="308" t="n">
        <v>49</v>
      </c>
      <c r="P70" s="308" t="n">
        <v>50</v>
      </c>
      <c r="Q70" s="308" t="n">
        <v>51</v>
      </c>
      <c r="R70" s="308" t="n">
        <v>52</v>
      </c>
      <c r="S70" s="308" t="n">
        <v>53</v>
      </c>
      <c r="T70" s="308" t="n">
        <v>54</v>
      </c>
      <c r="U70" s="308" t="n">
        <v>55</v>
      </c>
      <c r="V70" s="308" t="n">
        <v>56</v>
      </c>
      <c r="W70" s="308" t="n">
        <v>57</v>
      </c>
      <c r="X70" s="308" t="n">
        <v>58</v>
      </c>
      <c r="Y70" s="308" t="n">
        <v>59</v>
      </c>
      <c r="Z70" s="308" t="n">
        <v>60</v>
      </c>
      <c r="AA70" s="308" t="n">
        <v>62</v>
      </c>
      <c r="AB70" s="308" t="n">
        <v>63</v>
      </c>
      <c r="AC70" s="308" t="n">
        <v>64</v>
      </c>
      <c r="AD70" s="308" t="n">
        <v>65</v>
      </c>
      <c r="AE70" s="308" t="n">
        <v>66</v>
      </c>
      <c r="AF70" s="308" t="n">
        <v>67</v>
      </c>
      <c r="AG70" s="308" t="n">
        <v>68</v>
      </c>
      <c r="AH70" s="308" t="n">
        <v>69</v>
      </c>
      <c r="AI70" s="308" t="n">
        <v>70</v>
      </c>
      <c r="AJ70" s="308" t="n">
        <v>71</v>
      </c>
      <c r="AK70" s="308" t="n">
        <v>72</v>
      </c>
      <c r="AL70" s="308" t="n">
        <v>73</v>
      </c>
      <c r="AM70" s="308" t="n">
        <v>74</v>
      </c>
      <c r="AN70" s="308" t="n">
        <v>75</v>
      </c>
      <c r="AO70" s="308" t="n">
        <v>76</v>
      </c>
      <c r="AP70" s="308" t="n">
        <v>78</v>
      </c>
      <c r="AQ70" s="308" t="n">
        <v>79</v>
      </c>
      <c r="AR70" s="308" t="n">
        <v>79</v>
      </c>
      <c r="AS70" s="308" t="n">
        <v>80</v>
      </c>
      <c r="AT70" s="308" t="n">
        <v>81</v>
      </c>
      <c r="AU70" s="308" t="n">
        <v>82</v>
      </c>
      <c r="AV70" s="308" t="n">
        <v>83</v>
      </c>
      <c r="AW70" s="308" t="n">
        <v>84</v>
      </c>
      <c r="AX70" s="308" t="n">
        <v>85</v>
      </c>
      <c r="AY70" s="308" t="n">
        <v>86</v>
      </c>
    </row>
    <row r="71" customFormat="false" ht="12.75" hidden="false" customHeight="false" outlineLevel="0" collapsed="false">
      <c r="A71" s="308" t="n">
        <v>35</v>
      </c>
      <c r="B71" s="308" t="n">
        <v>35</v>
      </c>
      <c r="C71" s="308" t="n">
        <v>36</v>
      </c>
      <c r="D71" s="308" t="n">
        <v>37</v>
      </c>
      <c r="E71" s="308" t="n">
        <v>38</v>
      </c>
      <c r="F71" s="308" t="n">
        <v>39</v>
      </c>
      <c r="G71" s="308" t="n">
        <v>40</v>
      </c>
      <c r="H71" s="308" t="n">
        <v>41</v>
      </c>
      <c r="I71" s="308" t="n">
        <v>42</v>
      </c>
      <c r="J71" s="308" t="n">
        <v>43</v>
      </c>
      <c r="K71" s="308" t="n">
        <v>44</v>
      </c>
      <c r="L71" s="308" t="n">
        <v>45</v>
      </c>
      <c r="M71" s="308" t="n">
        <v>46</v>
      </c>
      <c r="N71" s="308" t="n">
        <v>47</v>
      </c>
      <c r="O71" s="308" t="n">
        <v>48</v>
      </c>
      <c r="P71" s="308" t="n">
        <v>49</v>
      </c>
      <c r="Q71" s="308" t="n">
        <v>50</v>
      </c>
      <c r="R71" s="308" t="n">
        <v>51</v>
      </c>
      <c r="S71" s="308" t="n">
        <v>52</v>
      </c>
      <c r="T71" s="308" t="n">
        <v>53</v>
      </c>
      <c r="U71" s="308" t="n">
        <v>54</v>
      </c>
      <c r="V71" s="308" t="n">
        <v>55</v>
      </c>
      <c r="W71" s="308" t="n">
        <v>56</v>
      </c>
      <c r="X71" s="308" t="n">
        <v>57</v>
      </c>
      <c r="Y71" s="308" t="n">
        <v>58</v>
      </c>
      <c r="Z71" s="308" t="n">
        <v>59</v>
      </c>
      <c r="AA71" s="308" t="n">
        <v>61</v>
      </c>
      <c r="AB71" s="308" t="n">
        <v>62</v>
      </c>
      <c r="AC71" s="308" t="n">
        <v>63</v>
      </c>
      <c r="AD71" s="308" t="n">
        <v>64</v>
      </c>
      <c r="AE71" s="308" t="n">
        <v>65</v>
      </c>
      <c r="AF71" s="308" t="n">
        <v>66</v>
      </c>
      <c r="AG71" s="308" t="n">
        <v>67</v>
      </c>
      <c r="AH71" s="308" t="n">
        <v>68</v>
      </c>
      <c r="AI71" s="308" t="n">
        <v>69</v>
      </c>
      <c r="AJ71" s="308" t="n">
        <v>70</v>
      </c>
      <c r="AK71" s="308" t="n">
        <v>72</v>
      </c>
      <c r="AL71" s="308" t="n">
        <v>73</v>
      </c>
      <c r="AM71" s="308" t="n">
        <v>74</v>
      </c>
      <c r="AN71" s="308" t="n">
        <v>75</v>
      </c>
      <c r="AO71" s="308" t="n">
        <v>76</v>
      </c>
      <c r="AP71" s="308" t="n">
        <v>77</v>
      </c>
      <c r="AQ71" s="308" t="n">
        <v>78</v>
      </c>
      <c r="AR71" s="308" t="n">
        <v>79</v>
      </c>
      <c r="AS71" s="308" t="n">
        <v>80</v>
      </c>
      <c r="AT71" s="308" t="n">
        <v>81</v>
      </c>
      <c r="AU71" s="308" t="n">
        <v>82</v>
      </c>
      <c r="AV71" s="308" t="n">
        <v>83</v>
      </c>
      <c r="AW71" s="308" t="n">
        <v>84</v>
      </c>
      <c r="AX71" s="308" t="n">
        <v>85</v>
      </c>
      <c r="AY71" s="308" t="n">
        <v>85</v>
      </c>
    </row>
    <row r="72" customFormat="false" ht="12.75" hidden="false" customHeight="false" outlineLevel="0" collapsed="false">
      <c r="A72" s="308" t="n">
        <v>34</v>
      </c>
      <c r="B72" s="308" t="n">
        <v>34</v>
      </c>
      <c r="C72" s="308" t="n">
        <v>35</v>
      </c>
      <c r="D72" s="308" t="n">
        <v>36</v>
      </c>
      <c r="E72" s="308" t="n">
        <v>37</v>
      </c>
      <c r="F72" s="308" t="n">
        <v>38</v>
      </c>
      <c r="G72" s="308" t="n">
        <v>39</v>
      </c>
      <c r="H72" s="308" t="n">
        <v>40</v>
      </c>
      <c r="I72" s="308" t="n">
        <v>41</v>
      </c>
      <c r="J72" s="308" t="n">
        <v>42</v>
      </c>
      <c r="K72" s="308" t="n">
        <v>43</v>
      </c>
      <c r="L72" s="308" t="n">
        <v>44</v>
      </c>
      <c r="M72" s="308" t="n">
        <v>45</v>
      </c>
      <c r="N72" s="308" t="n">
        <v>46</v>
      </c>
      <c r="O72" s="308" t="n">
        <v>47</v>
      </c>
      <c r="P72" s="308" t="n">
        <v>48</v>
      </c>
      <c r="Q72" s="308" t="n">
        <v>49</v>
      </c>
      <c r="R72" s="308" t="n">
        <v>50</v>
      </c>
      <c r="S72" s="308" t="n">
        <v>51</v>
      </c>
      <c r="T72" s="308" t="n">
        <v>52</v>
      </c>
      <c r="U72" s="308" t="n">
        <v>53</v>
      </c>
      <c r="V72" s="308" t="n">
        <v>54</v>
      </c>
      <c r="W72" s="308" t="n">
        <v>55</v>
      </c>
      <c r="X72" s="308" t="n">
        <v>56</v>
      </c>
      <c r="Y72" s="308" t="n">
        <v>57</v>
      </c>
      <c r="Z72" s="308" t="n">
        <v>58</v>
      </c>
      <c r="AA72" s="308" t="n">
        <v>60</v>
      </c>
      <c r="AB72" s="308" t="n">
        <v>61</v>
      </c>
      <c r="AC72" s="308" t="n">
        <v>62</v>
      </c>
      <c r="AD72" s="308" t="n">
        <v>63</v>
      </c>
      <c r="AE72" s="308" t="n">
        <v>64</v>
      </c>
      <c r="AF72" s="308" t="n">
        <v>65</v>
      </c>
      <c r="AG72" s="308" t="n">
        <v>66</v>
      </c>
      <c r="AH72" s="308" t="n">
        <v>67</v>
      </c>
      <c r="AI72" s="308" t="n">
        <v>69</v>
      </c>
      <c r="AJ72" s="308" t="n">
        <v>70</v>
      </c>
      <c r="AK72" s="308" t="n">
        <v>71</v>
      </c>
      <c r="AL72" s="308" t="n">
        <v>72</v>
      </c>
      <c r="AM72" s="308" t="n">
        <v>73</v>
      </c>
      <c r="AN72" s="308" t="n">
        <v>74</v>
      </c>
      <c r="AO72" s="308" t="n">
        <v>75</v>
      </c>
      <c r="AP72" s="308" t="n">
        <v>76</v>
      </c>
      <c r="AQ72" s="308" t="n">
        <v>77</v>
      </c>
      <c r="AR72" s="308" t="n">
        <v>78</v>
      </c>
      <c r="AS72" s="308" t="n">
        <v>79</v>
      </c>
      <c r="AT72" s="308" t="n">
        <v>80</v>
      </c>
      <c r="AU72" s="308" t="n">
        <v>81</v>
      </c>
      <c r="AV72" s="308" t="n">
        <v>82</v>
      </c>
      <c r="AW72" s="308" t="n">
        <v>83</v>
      </c>
      <c r="AX72" s="308" t="n">
        <v>84</v>
      </c>
      <c r="AY72" s="308" t="n">
        <v>85</v>
      </c>
    </row>
    <row r="73" customFormat="false" ht="12.75" hidden="false" customHeight="false" outlineLevel="0" collapsed="false">
      <c r="A73" s="308" t="n">
        <v>33</v>
      </c>
      <c r="B73" s="308" t="n">
        <v>33</v>
      </c>
      <c r="C73" s="308" t="n">
        <v>34</v>
      </c>
      <c r="D73" s="308" t="n">
        <v>35</v>
      </c>
      <c r="E73" s="308" t="n">
        <v>36</v>
      </c>
      <c r="F73" s="308" t="n">
        <v>37</v>
      </c>
      <c r="G73" s="308" t="n">
        <v>38</v>
      </c>
      <c r="H73" s="308" t="n">
        <v>39</v>
      </c>
      <c r="I73" s="308" t="n">
        <v>40</v>
      </c>
      <c r="J73" s="308" t="n">
        <v>41</v>
      </c>
      <c r="K73" s="308" t="n">
        <v>42</v>
      </c>
      <c r="L73" s="308" t="n">
        <v>43</v>
      </c>
      <c r="M73" s="308" t="n">
        <v>44</v>
      </c>
      <c r="N73" s="308" t="n">
        <v>45</v>
      </c>
      <c r="O73" s="308" t="n">
        <v>46</v>
      </c>
      <c r="P73" s="308" t="n">
        <v>47</v>
      </c>
      <c r="Q73" s="308" t="n">
        <v>48</v>
      </c>
      <c r="R73" s="308" t="n">
        <v>49</v>
      </c>
      <c r="S73" s="308" t="n">
        <v>50</v>
      </c>
      <c r="T73" s="308" t="n">
        <v>51</v>
      </c>
      <c r="U73" s="308" t="n">
        <v>52</v>
      </c>
      <c r="V73" s="308" t="n">
        <v>53</v>
      </c>
      <c r="W73" s="308" t="n">
        <v>54</v>
      </c>
      <c r="X73" s="308" t="n">
        <v>55</v>
      </c>
      <c r="Y73" s="308" t="n">
        <v>56</v>
      </c>
      <c r="Z73" s="308" t="n">
        <v>58</v>
      </c>
      <c r="AA73" s="308" t="n">
        <v>59</v>
      </c>
      <c r="AB73" s="308" t="n">
        <v>60</v>
      </c>
      <c r="AC73" s="308" t="n">
        <v>61</v>
      </c>
      <c r="AD73" s="308" t="n">
        <v>62</v>
      </c>
      <c r="AE73" s="308" t="n">
        <v>63</v>
      </c>
      <c r="AF73" s="308" t="n">
        <v>64</v>
      </c>
      <c r="AG73" s="308" t="n">
        <v>65</v>
      </c>
      <c r="AH73" s="308" t="n">
        <v>67</v>
      </c>
      <c r="AI73" s="308" t="n">
        <v>68</v>
      </c>
      <c r="AJ73" s="308" t="n">
        <v>69</v>
      </c>
      <c r="AK73" s="308" t="n">
        <v>70</v>
      </c>
      <c r="AL73" s="308" t="n">
        <v>71</v>
      </c>
      <c r="AM73" s="308" t="n">
        <v>72</v>
      </c>
      <c r="AN73" s="308" t="n">
        <v>73</v>
      </c>
      <c r="AO73" s="308" t="n">
        <v>74</v>
      </c>
      <c r="AP73" s="308" t="n">
        <v>75</v>
      </c>
      <c r="AQ73" s="308" t="n">
        <v>76</v>
      </c>
      <c r="AR73" s="308" t="n">
        <v>77</v>
      </c>
      <c r="AS73" s="308" t="n">
        <v>78</v>
      </c>
      <c r="AT73" s="308" t="n">
        <v>80</v>
      </c>
      <c r="AU73" s="308" t="n">
        <v>81</v>
      </c>
      <c r="AV73" s="308" t="n">
        <v>82</v>
      </c>
      <c r="AW73" s="308" t="n">
        <v>82</v>
      </c>
      <c r="AX73" s="308" t="n">
        <v>83</v>
      </c>
      <c r="AY73" s="308" t="n">
        <v>84</v>
      </c>
    </row>
    <row r="74" customFormat="false" ht="12.75" hidden="false" customHeight="false" outlineLevel="0" collapsed="false">
      <c r="A74" s="308" t="n">
        <v>32</v>
      </c>
      <c r="B74" s="308" t="n">
        <v>32</v>
      </c>
      <c r="C74" s="308" t="n">
        <v>33</v>
      </c>
      <c r="D74" s="308" t="n">
        <v>34</v>
      </c>
      <c r="E74" s="308" t="n">
        <v>35</v>
      </c>
      <c r="F74" s="308" t="n">
        <v>36</v>
      </c>
      <c r="G74" s="308" t="n">
        <v>37</v>
      </c>
      <c r="H74" s="308" t="n">
        <v>38</v>
      </c>
      <c r="I74" s="308" t="n">
        <v>39</v>
      </c>
      <c r="J74" s="308" t="n">
        <v>40</v>
      </c>
      <c r="K74" s="308" t="n">
        <v>41</v>
      </c>
      <c r="L74" s="308" t="n">
        <v>42</v>
      </c>
      <c r="M74" s="308" t="n">
        <v>43</v>
      </c>
      <c r="N74" s="308" t="n">
        <v>44</v>
      </c>
      <c r="O74" s="308" t="n">
        <v>45</v>
      </c>
      <c r="P74" s="308" t="n">
        <v>46</v>
      </c>
      <c r="Q74" s="308" t="n">
        <v>47</v>
      </c>
      <c r="R74" s="308" t="n">
        <v>48</v>
      </c>
      <c r="S74" s="308" t="n">
        <v>49</v>
      </c>
      <c r="T74" s="308" t="n">
        <v>50</v>
      </c>
      <c r="U74" s="308" t="n">
        <v>51</v>
      </c>
      <c r="V74" s="308" t="n">
        <v>52</v>
      </c>
      <c r="W74" s="308" t="n">
        <v>53</v>
      </c>
      <c r="X74" s="308" t="n">
        <v>54</v>
      </c>
      <c r="Y74" s="308" t="n">
        <v>55</v>
      </c>
      <c r="Z74" s="308" t="n">
        <v>57</v>
      </c>
      <c r="AA74" s="308" t="n">
        <v>58</v>
      </c>
      <c r="AB74" s="308" t="n">
        <v>59</v>
      </c>
      <c r="AC74" s="308" t="n">
        <v>60</v>
      </c>
      <c r="AD74" s="308" t="n">
        <v>61</v>
      </c>
      <c r="AE74" s="308" t="n">
        <v>62</v>
      </c>
      <c r="AF74" s="308" t="n">
        <v>63</v>
      </c>
      <c r="AG74" s="308" t="n">
        <v>64</v>
      </c>
      <c r="AH74" s="308" t="n">
        <v>66</v>
      </c>
      <c r="AI74" s="308" t="n">
        <v>67</v>
      </c>
      <c r="AJ74" s="308" t="n">
        <v>68</v>
      </c>
      <c r="AK74" s="308" t="n">
        <v>69</v>
      </c>
      <c r="AL74" s="308" t="n">
        <v>70</v>
      </c>
      <c r="AM74" s="308" t="n">
        <v>71</v>
      </c>
      <c r="AN74" s="308" t="n">
        <v>72</v>
      </c>
      <c r="AO74" s="308" t="n">
        <v>73</v>
      </c>
      <c r="AP74" s="308" t="n">
        <v>75</v>
      </c>
      <c r="AQ74" s="308" t="n">
        <v>76</v>
      </c>
      <c r="AR74" s="308" t="n">
        <v>77</v>
      </c>
      <c r="AS74" s="308" t="n">
        <v>78</v>
      </c>
      <c r="AT74" s="308" t="n">
        <v>79</v>
      </c>
      <c r="AU74" s="308" t="n">
        <v>80</v>
      </c>
      <c r="AV74" s="308" t="n">
        <v>81</v>
      </c>
      <c r="AW74" s="308" t="n">
        <v>82</v>
      </c>
      <c r="AX74" s="308" t="n">
        <v>83</v>
      </c>
      <c r="AY74" s="308" t="n">
        <v>84</v>
      </c>
    </row>
    <row r="75" customFormat="false" ht="12.75" hidden="false" customHeight="false" outlineLevel="0" collapsed="false">
      <c r="A75" s="308" t="n">
        <v>31</v>
      </c>
      <c r="B75" s="308" t="n">
        <v>31</v>
      </c>
      <c r="C75" s="308" t="n">
        <v>32</v>
      </c>
      <c r="D75" s="308" t="n">
        <v>33</v>
      </c>
      <c r="E75" s="308" t="n">
        <v>34</v>
      </c>
      <c r="F75" s="308" t="n">
        <v>35</v>
      </c>
      <c r="G75" s="308" t="n">
        <v>36</v>
      </c>
      <c r="H75" s="308" t="n">
        <v>37</v>
      </c>
      <c r="I75" s="308" t="n">
        <v>38</v>
      </c>
      <c r="J75" s="308" t="n">
        <v>39</v>
      </c>
      <c r="K75" s="308" t="n">
        <v>40</v>
      </c>
      <c r="L75" s="308" t="n">
        <v>40</v>
      </c>
      <c r="M75" s="308" t="n">
        <v>41</v>
      </c>
      <c r="N75" s="308" t="n">
        <v>42</v>
      </c>
      <c r="O75" s="308" t="n">
        <v>44</v>
      </c>
      <c r="P75" s="308" t="n">
        <v>45</v>
      </c>
      <c r="Q75" s="308" t="n">
        <v>46</v>
      </c>
      <c r="R75" s="308" t="n">
        <v>47</v>
      </c>
      <c r="S75" s="308" t="n">
        <v>48</v>
      </c>
      <c r="T75" s="308" t="n">
        <v>49</v>
      </c>
      <c r="U75" s="308" t="n">
        <v>50</v>
      </c>
      <c r="V75" s="308" t="n">
        <v>51</v>
      </c>
      <c r="W75" s="308" t="n">
        <v>52</v>
      </c>
      <c r="X75" s="308" t="n">
        <v>53</v>
      </c>
      <c r="Y75" s="308" t="n">
        <v>54</v>
      </c>
      <c r="Z75" s="308" t="n">
        <v>55</v>
      </c>
      <c r="AA75" s="308" t="n">
        <v>57</v>
      </c>
      <c r="AB75" s="308" t="n">
        <v>58</v>
      </c>
      <c r="AC75" s="308" t="n">
        <v>59</v>
      </c>
      <c r="AD75" s="308" t="n">
        <v>60</v>
      </c>
      <c r="AE75" s="308" t="n">
        <v>61</v>
      </c>
      <c r="AF75" s="308" t="n">
        <v>62</v>
      </c>
      <c r="AG75" s="308" t="n">
        <v>64</v>
      </c>
      <c r="AH75" s="308" t="n">
        <v>65</v>
      </c>
      <c r="AI75" s="308" t="n">
        <v>66</v>
      </c>
      <c r="AJ75" s="308" t="n">
        <v>67</v>
      </c>
      <c r="AK75" s="308" t="n">
        <v>68</v>
      </c>
      <c r="AL75" s="308" t="n">
        <v>69</v>
      </c>
      <c r="AM75" s="308" t="n">
        <v>70</v>
      </c>
      <c r="AN75" s="308" t="n">
        <v>72</v>
      </c>
      <c r="AO75" s="308" t="n">
        <v>73</v>
      </c>
      <c r="AP75" s="308" t="n">
        <v>74</v>
      </c>
      <c r="AQ75" s="308" t="n">
        <v>75</v>
      </c>
      <c r="AR75" s="308" t="n">
        <v>76</v>
      </c>
      <c r="AS75" s="308" t="n">
        <v>77</v>
      </c>
      <c r="AT75" s="308" t="n">
        <v>78</v>
      </c>
      <c r="AU75" s="308" t="n">
        <v>79</v>
      </c>
      <c r="AV75" s="308" t="n">
        <v>80</v>
      </c>
      <c r="AW75" s="308" t="n">
        <v>81</v>
      </c>
      <c r="AX75" s="308" t="n">
        <v>82</v>
      </c>
      <c r="AY75" s="308" t="n">
        <v>83</v>
      </c>
    </row>
    <row r="76" customFormat="false" ht="12.75" hidden="false" customHeight="false" outlineLevel="0" collapsed="false">
      <c r="A76" s="308" t="n">
        <v>30</v>
      </c>
      <c r="B76" s="308" t="n">
        <v>30</v>
      </c>
      <c r="C76" s="308" t="n">
        <v>31</v>
      </c>
      <c r="D76" s="308" t="n">
        <v>32</v>
      </c>
      <c r="E76" s="308" t="n">
        <v>33</v>
      </c>
      <c r="F76" s="308" t="n">
        <v>34</v>
      </c>
      <c r="G76" s="308" t="n">
        <v>35</v>
      </c>
      <c r="H76" s="308" t="n">
        <v>36</v>
      </c>
      <c r="I76" s="308" t="n">
        <v>37</v>
      </c>
      <c r="J76" s="308" t="n">
        <v>37</v>
      </c>
      <c r="K76" s="308" t="n">
        <v>38</v>
      </c>
      <c r="L76" s="308" t="n">
        <v>39</v>
      </c>
      <c r="M76" s="308" t="n">
        <v>40</v>
      </c>
      <c r="N76" s="308" t="n">
        <v>41</v>
      </c>
      <c r="O76" s="308" t="n">
        <v>42</v>
      </c>
      <c r="P76" s="308" t="n">
        <v>43</v>
      </c>
      <c r="Q76" s="308" t="n">
        <v>45</v>
      </c>
      <c r="R76" s="308" t="n">
        <v>46</v>
      </c>
      <c r="S76" s="308" t="n">
        <v>47</v>
      </c>
      <c r="T76" s="308" t="n">
        <v>48</v>
      </c>
      <c r="U76" s="308" t="n">
        <v>49</v>
      </c>
      <c r="V76" s="308" t="n">
        <v>50</v>
      </c>
      <c r="W76" s="308" t="n">
        <v>51</v>
      </c>
      <c r="X76" s="308" t="n">
        <v>52</v>
      </c>
      <c r="Y76" s="308" t="n">
        <v>53</v>
      </c>
      <c r="Z76" s="308" t="n">
        <v>54</v>
      </c>
      <c r="AA76" s="308" t="n">
        <v>56</v>
      </c>
      <c r="AB76" s="308" t="n">
        <v>57</v>
      </c>
      <c r="AC76" s="308" t="n">
        <v>58</v>
      </c>
      <c r="AD76" s="308" t="n">
        <v>59</v>
      </c>
      <c r="AE76" s="308" t="n">
        <v>60</v>
      </c>
      <c r="AF76" s="308" t="n">
        <v>61</v>
      </c>
      <c r="AG76" s="308" t="n">
        <v>63</v>
      </c>
      <c r="AH76" s="308" t="n">
        <v>64</v>
      </c>
      <c r="AI76" s="308" t="n">
        <v>65</v>
      </c>
      <c r="AJ76" s="308" t="n">
        <v>66</v>
      </c>
      <c r="AK76" s="308" t="n">
        <v>67</v>
      </c>
      <c r="AL76" s="308" t="n">
        <v>68</v>
      </c>
      <c r="AM76" s="308" t="n">
        <v>70</v>
      </c>
      <c r="AN76" s="308" t="n">
        <v>71</v>
      </c>
      <c r="AO76" s="308" t="n">
        <v>72</v>
      </c>
      <c r="AP76" s="308" t="n">
        <v>73</v>
      </c>
      <c r="AQ76" s="308" t="n">
        <v>74</v>
      </c>
      <c r="AR76" s="308" t="n">
        <v>75</v>
      </c>
      <c r="AS76" s="308" t="n">
        <v>76</v>
      </c>
      <c r="AT76" s="308" t="n">
        <v>77</v>
      </c>
      <c r="AU76" s="308" t="n">
        <v>79</v>
      </c>
      <c r="AV76" s="308" t="n">
        <v>80</v>
      </c>
      <c r="AW76" s="308" t="n">
        <v>81</v>
      </c>
      <c r="AX76" s="308" t="n">
        <v>82</v>
      </c>
      <c r="AY76" s="308" t="n">
        <v>83</v>
      </c>
    </row>
    <row r="77" customFormat="false" ht="12.75" hidden="false" customHeight="false" outlineLevel="0" collapsed="false">
      <c r="A77" s="308" t="n">
        <v>29</v>
      </c>
      <c r="B77" s="308" t="n">
        <v>29</v>
      </c>
      <c r="C77" s="308" t="n">
        <v>30</v>
      </c>
      <c r="D77" s="308" t="n">
        <v>31</v>
      </c>
      <c r="E77" s="308" t="n">
        <v>32</v>
      </c>
      <c r="F77" s="308" t="n">
        <v>33</v>
      </c>
      <c r="G77" s="308" t="n">
        <v>34</v>
      </c>
      <c r="H77" s="308" t="n">
        <v>35</v>
      </c>
      <c r="I77" s="308" t="n">
        <v>35</v>
      </c>
      <c r="J77" s="308" t="n">
        <v>36</v>
      </c>
      <c r="K77" s="308" t="n">
        <v>37</v>
      </c>
      <c r="L77" s="308" t="n">
        <v>38</v>
      </c>
      <c r="M77" s="308" t="n">
        <v>39</v>
      </c>
      <c r="N77" s="308" t="n">
        <v>40</v>
      </c>
      <c r="O77" s="308" t="n">
        <v>41</v>
      </c>
      <c r="P77" s="308" t="n">
        <v>42</v>
      </c>
      <c r="Q77" s="308" t="n">
        <v>43</v>
      </c>
      <c r="R77" s="308" t="n">
        <v>44</v>
      </c>
      <c r="S77" s="308" t="n">
        <v>46</v>
      </c>
      <c r="T77" s="308" t="n">
        <v>47</v>
      </c>
      <c r="U77" s="308" t="n">
        <v>48</v>
      </c>
      <c r="V77" s="308" t="n">
        <v>49</v>
      </c>
      <c r="W77" s="308" t="n">
        <v>50</v>
      </c>
      <c r="X77" s="308" t="n">
        <v>51</v>
      </c>
      <c r="Y77" s="308" t="n">
        <v>52</v>
      </c>
      <c r="Z77" s="308" t="n">
        <v>53</v>
      </c>
      <c r="AA77" s="308" t="n">
        <v>55</v>
      </c>
      <c r="AB77" s="308" t="n">
        <v>56</v>
      </c>
      <c r="AC77" s="308" t="n">
        <v>57</v>
      </c>
      <c r="AD77" s="308" t="n">
        <v>58</v>
      </c>
      <c r="AE77" s="308" t="n">
        <v>59</v>
      </c>
      <c r="AF77" s="308" t="n">
        <v>60</v>
      </c>
      <c r="AG77" s="308" t="n">
        <v>62</v>
      </c>
      <c r="AH77" s="308" t="n">
        <v>63</v>
      </c>
      <c r="AI77" s="308" t="n">
        <v>64</v>
      </c>
      <c r="AJ77" s="308" t="n">
        <v>65</v>
      </c>
      <c r="AK77" s="308" t="n">
        <v>66</v>
      </c>
      <c r="AL77" s="308" t="n">
        <v>67</v>
      </c>
      <c r="AM77" s="308" t="n">
        <v>69</v>
      </c>
      <c r="AN77" s="308" t="n">
        <v>70</v>
      </c>
      <c r="AO77" s="308" t="n">
        <v>71</v>
      </c>
      <c r="AP77" s="308" t="n">
        <v>72</v>
      </c>
      <c r="AQ77" s="308" t="n">
        <v>73</v>
      </c>
      <c r="AR77" s="308" t="n">
        <v>74</v>
      </c>
      <c r="AS77" s="308" t="n">
        <v>76</v>
      </c>
      <c r="AT77" s="308" t="n">
        <v>77</v>
      </c>
      <c r="AU77" s="308" t="n">
        <v>78</v>
      </c>
      <c r="AV77" s="308" t="n">
        <v>79</v>
      </c>
      <c r="AW77" s="308" t="n">
        <v>80</v>
      </c>
      <c r="AX77" s="308" t="n">
        <v>81</v>
      </c>
      <c r="AY77" s="308" t="n">
        <v>82</v>
      </c>
    </row>
    <row r="78" customFormat="false" ht="12.75" hidden="false" customHeight="false" outlineLevel="0" collapsed="false">
      <c r="A78" s="308" t="n">
        <v>28</v>
      </c>
      <c r="B78" s="308" t="n">
        <v>28</v>
      </c>
      <c r="C78" s="308" t="n">
        <v>29</v>
      </c>
      <c r="D78" s="308" t="n">
        <v>30</v>
      </c>
      <c r="E78" s="308" t="n">
        <v>31</v>
      </c>
      <c r="F78" s="308" t="n">
        <v>32</v>
      </c>
      <c r="G78" s="308" t="n">
        <v>33</v>
      </c>
      <c r="H78" s="308" t="n">
        <v>33</v>
      </c>
      <c r="I78" s="308" t="n">
        <v>34</v>
      </c>
      <c r="J78" s="308" t="n">
        <v>35</v>
      </c>
      <c r="K78" s="308" t="n">
        <v>36</v>
      </c>
      <c r="L78" s="308" t="n">
        <v>37</v>
      </c>
      <c r="M78" s="308" t="n">
        <v>38</v>
      </c>
      <c r="N78" s="308" t="n">
        <v>39</v>
      </c>
      <c r="O78" s="308" t="n">
        <v>40</v>
      </c>
      <c r="P78" s="308" t="n">
        <v>41</v>
      </c>
      <c r="Q78" s="308" t="n">
        <v>42</v>
      </c>
      <c r="R78" s="308" t="n">
        <v>43</v>
      </c>
      <c r="S78" s="308" t="n">
        <v>44</v>
      </c>
      <c r="T78" s="308" t="n">
        <v>46</v>
      </c>
      <c r="U78" s="308" t="n">
        <v>47</v>
      </c>
      <c r="V78" s="308" t="n">
        <v>48</v>
      </c>
      <c r="W78" s="308" t="n">
        <v>49</v>
      </c>
      <c r="X78" s="308" t="n">
        <v>50</v>
      </c>
      <c r="Y78" s="308" t="n">
        <v>51</v>
      </c>
      <c r="Z78" s="308" t="n">
        <v>52</v>
      </c>
      <c r="AA78" s="308" t="n">
        <v>53</v>
      </c>
      <c r="AB78" s="308" t="n">
        <v>55</v>
      </c>
      <c r="AC78" s="308" t="n">
        <v>56</v>
      </c>
      <c r="AD78" s="308" t="n">
        <v>57</v>
      </c>
      <c r="AE78" s="308" t="n">
        <v>58</v>
      </c>
      <c r="AF78" s="308" t="n">
        <v>59</v>
      </c>
      <c r="AG78" s="308" t="n">
        <v>61</v>
      </c>
      <c r="AH78" s="308" t="n">
        <v>62</v>
      </c>
      <c r="AI78" s="308" t="n">
        <v>63</v>
      </c>
      <c r="AJ78" s="308" t="n">
        <v>64</v>
      </c>
      <c r="AK78" s="308" t="n">
        <v>65</v>
      </c>
      <c r="AL78" s="308" t="n">
        <v>67</v>
      </c>
      <c r="AM78" s="308" t="n">
        <v>68</v>
      </c>
      <c r="AN78" s="308" t="n">
        <v>69</v>
      </c>
      <c r="AO78" s="308" t="n">
        <v>70</v>
      </c>
      <c r="AP78" s="308" t="n">
        <v>71</v>
      </c>
      <c r="AQ78" s="308" t="n">
        <v>72</v>
      </c>
      <c r="AR78" s="308" t="n">
        <v>74</v>
      </c>
      <c r="AS78" s="308" t="n">
        <v>75</v>
      </c>
      <c r="AT78" s="308" t="n">
        <v>76</v>
      </c>
      <c r="AU78" s="308" t="n">
        <v>77</v>
      </c>
      <c r="AV78" s="308" t="n">
        <v>78</v>
      </c>
      <c r="AW78" s="308" t="n">
        <v>79</v>
      </c>
      <c r="AX78" s="308" t="n">
        <v>80</v>
      </c>
      <c r="AY78" s="308" t="n">
        <v>81</v>
      </c>
    </row>
    <row r="79" customFormat="false" ht="12.75" hidden="false" customHeight="false" outlineLevel="0" collapsed="false">
      <c r="A79" s="308" t="n">
        <v>27</v>
      </c>
      <c r="B79" s="308" t="n">
        <v>27</v>
      </c>
      <c r="C79" s="308" t="n">
        <v>28</v>
      </c>
      <c r="D79" s="308" t="n">
        <v>29</v>
      </c>
      <c r="E79" s="308" t="n">
        <v>30</v>
      </c>
      <c r="F79" s="308" t="n">
        <v>31</v>
      </c>
      <c r="G79" s="308" t="n">
        <v>32</v>
      </c>
      <c r="H79" s="308" t="n">
        <v>32</v>
      </c>
      <c r="I79" s="308" t="n">
        <v>33</v>
      </c>
      <c r="J79" s="308" t="n">
        <v>34</v>
      </c>
      <c r="K79" s="308" t="n">
        <v>35</v>
      </c>
      <c r="L79" s="308" t="n">
        <v>36</v>
      </c>
      <c r="M79" s="308" t="n">
        <v>37</v>
      </c>
      <c r="N79" s="308" t="n">
        <v>38</v>
      </c>
      <c r="O79" s="308" t="n">
        <v>39</v>
      </c>
      <c r="P79" s="308" t="n">
        <v>40</v>
      </c>
      <c r="Q79" s="308" t="n">
        <v>41</v>
      </c>
      <c r="R79" s="308" t="n">
        <v>42</v>
      </c>
      <c r="S79" s="308" t="n">
        <v>43</v>
      </c>
      <c r="T79" s="308" t="n">
        <v>44</v>
      </c>
      <c r="U79" s="308" t="n">
        <v>46</v>
      </c>
      <c r="V79" s="308" t="n">
        <v>47</v>
      </c>
      <c r="W79" s="308" t="n">
        <v>48</v>
      </c>
      <c r="X79" s="308" t="n">
        <v>49</v>
      </c>
      <c r="Y79" s="308" t="n">
        <v>50</v>
      </c>
      <c r="Z79" s="308" t="n">
        <v>51</v>
      </c>
      <c r="AA79" s="308" t="n">
        <v>52</v>
      </c>
      <c r="AB79" s="308" t="n">
        <v>54</v>
      </c>
      <c r="AC79" s="308" t="n">
        <v>55</v>
      </c>
      <c r="AD79" s="308" t="n">
        <v>56</v>
      </c>
      <c r="AE79" s="308" t="n">
        <v>57</v>
      </c>
      <c r="AF79" s="308" t="n">
        <v>58</v>
      </c>
      <c r="AG79" s="308" t="n">
        <v>60</v>
      </c>
      <c r="AH79" s="308" t="n">
        <v>61</v>
      </c>
      <c r="AI79" s="308" t="n">
        <v>62</v>
      </c>
      <c r="AJ79" s="308" t="n">
        <v>63</v>
      </c>
      <c r="AK79" s="308" t="n">
        <v>64</v>
      </c>
      <c r="AL79" s="308" t="n">
        <v>66</v>
      </c>
      <c r="AM79" s="308" t="n">
        <v>67</v>
      </c>
      <c r="AN79" s="308" t="n">
        <v>68</v>
      </c>
      <c r="AO79" s="308" t="n">
        <v>69</v>
      </c>
      <c r="AP79" s="308" t="n">
        <v>70</v>
      </c>
      <c r="AQ79" s="308" t="n">
        <v>72</v>
      </c>
      <c r="AR79" s="308" t="n">
        <v>73</v>
      </c>
      <c r="AS79" s="308" t="n">
        <v>74</v>
      </c>
      <c r="AT79" s="308" t="n">
        <v>75</v>
      </c>
      <c r="AU79" s="308" t="n">
        <v>76</v>
      </c>
      <c r="AV79" s="308" t="n">
        <v>77</v>
      </c>
      <c r="AW79" s="308" t="n">
        <v>79</v>
      </c>
      <c r="AX79" s="308" t="n">
        <v>80</v>
      </c>
      <c r="AY79" s="308" t="n">
        <v>81</v>
      </c>
    </row>
    <row r="80" customFormat="false" ht="12.75" hidden="false" customHeight="false" outlineLevel="0" collapsed="false">
      <c r="A80" s="308" t="n">
        <v>26</v>
      </c>
      <c r="B80" s="308" t="n">
        <v>26</v>
      </c>
      <c r="C80" s="308" t="n">
        <v>27</v>
      </c>
      <c r="D80" s="308" t="n">
        <v>28</v>
      </c>
      <c r="E80" s="308" t="n">
        <v>29</v>
      </c>
      <c r="F80" s="308" t="n">
        <v>30</v>
      </c>
      <c r="G80" s="308" t="n">
        <v>30</v>
      </c>
      <c r="H80" s="308" t="n">
        <v>31</v>
      </c>
      <c r="I80" s="308" t="n">
        <v>32</v>
      </c>
      <c r="J80" s="308" t="n">
        <v>33</v>
      </c>
      <c r="K80" s="308" t="n">
        <v>34</v>
      </c>
      <c r="L80" s="308" t="n">
        <v>35</v>
      </c>
      <c r="M80" s="308" t="n">
        <v>36</v>
      </c>
      <c r="N80" s="308" t="n">
        <v>37</v>
      </c>
      <c r="O80" s="308" t="n">
        <v>38</v>
      </c>
      <c r="P80" s="308" t="n">
        <v>39</v>
      </c>
      <c r="Q80" s="308" t="n">
        <v>40</v>
      </c>
      <c r="R80" s="308" t="n">
        <v>41</v>
      </c>
      <c r="S80" s="308" t="n">
        <v>42</v>
      </c>
      <c r="T80" s="308" t="n">
        <v>43</v>
      </c>
      <c r="U80" s="308" t="n">
        <v>44</v>
      </c>
      <c r="V80" s="308" t="n">
        <v>45</v>
      </c>
      <c r="W80" s="308" t="n">
        <v>47</v>
      </c>
      <c r="X80" s="308" t="n">
        <v>48</v>
      </c>
      <c r="Y80" s="308" t="n">
        <v>49</v>
      </c>
      <c r="Z80" s="308" t="n">
        <v>50</v>
      </c>
      <c r="AA80" s="308" t="n">
        <v>51</v>
      </c>
      <c r="AB80" s="308" t="n">
        <v>52</v>
      </c>
      <c r="AC80" s="308" t="n">
        <v>54</v>
      </c>
      <c r="AD80" s="308" t="n">
        <v>55</v>
      </c>
      <c r="AE80" s="308" t="n">
        <v>56</v>
      </c>
      <c r="AF80" s="308" t="n">
        <v>57</v>
      </c>
      <c r="AG80" s="308" t="n">
        <v>58</v>
      </c>
      <c r="AH80" s="308" t="n">
        <v>60</v>
      </c>
      <c r="AI80" s="308" t="n">
        <v>61</v>
      </c>
      <c r="AJ80" s="308" t="n">
        <v>62</v>
      </c>
      <c r="AK80" s="308" t="n">
        <v>63</v>
      </c>
      <c r="AL80" s="308" t="n">
        <v>65</v>
      </c>
      <c r="AM80" s="308" t="n">
        <v>66</v>
      </c>
      <c r="AN80" s="308" t="n">
        <v>67</v>
      </c>
      <c r="AO80" s="308" t="n">
        <v>68</v>
      </c>
      <c r="AP80" s="308" t="n">
        <v>69</v>
      </c>
      <c r="AQ80" s="308" t="n">
        <v>71</v>
      </c>
      <c r="AR80" s="308" t="n">
        <v>72</v>
      </c>
      <c r="AS80" s="308" t="n">
        <v>73</v>
      </c>
      <c r="AT80" s="308" t="n">
        <v>74</v>
      </c>
      <c r="AU80" s="308" t="n">
        <v>75</v>
      </c>
      <c r="AV80" s="308" t="n">
        <v>77</v>
      </c>
      <c r="AW80" s="308" t="n">
        <v>78</v>
      </c>
      <c r="AX80" s="308" t="n">
        <v>79</v>
      </c>
      <c r="AY80" s="308" t="n">
        <v>80</v>
      </c>
    </row>
    <row r="81" customFormat="false" ht="12.75" hidden="false" customHeight="false" outlineLevel="0" collapsed="false">
      <c r="A81" s="308" t="n">
        <v>25</v>
      </c>
      <c r="B81" s="308" t="n">
        <v>25</v>
      </c>
      <c r="C81" s="308" t="n">
        <v>26</v>
      </c>
      <c r="D81" s="308" t="n">
        <v>27</v>
      </c>
      <c r="E81" s="308" t="n">
        <v>28</v>
      </c>
      <c r="F81" s="308" t="n">
        <v>29</v>
      </c>
      <c r="G81" s="308" t="n">
        <v>29</v>
      </c>
      <c r="H81" s="308" t="n">
        <v>30</v>
      </c>
      <c r="I81" s="308" t="n">
        <v>31</v>
      </c>
      <c r="J81" s="308" t="n">
        <v>32</v>
      </c>
      <c r="K81" s="308" t="n">
        <v>33</v>
      </c>
      <c r="L81" s="308" t="n">
        <v>34</v>
      </c>
      <c r="M81" s="308" t="n">
        <v>35</v>
      </c>
      <c r="N81" s="308" t="n">
        <v>36</v>
      </c>
      <c r="O81" s="308" t="n">
        <v>37</v>
      </c>
      <c r="P81" s="308" t="n">
        <v>38</v>
      </c>
      <c r="Q81" s="308" t="n">
        <v>39</v>
      </c>
      <c r="R81" s="308" t="n">
        <v>40</v>
      </c>
      <c r="S81" s="308" t="n">
        <v>41</v>
      </c>
      <c r="T81" s="308" t="n">
        <v>42</v>
      </c>
      <c r="U81" s="308" t="n">
        <v>43</v>
      </c>
      <c r="V81" s="308" t="n">
        <v>44</v>
      </c>
      <c r="W81" s="308" t="n">
        <v>45</v>
      </c>
      <c r="X81" s="308" t="n">
        <v>47</v>
      </c>
      <c r="Y81" s="308" t="n">
        <v>48</v>
      </c>
      <c r="Z81" s="308" t="n">
        <v>49</v>
      </c>
      <c r="AA81" s="308" t="n">
        <v>50</v>
      </c>
      <c r="AB81" s="308" t="n">
        <v>51</v>
      </c>
      <c r="AC81" s="308" t="n">
        <v>52</v>
      </c>
      <c r="AD81" s="308" t="n">
        <v>54</v>
      </c>
      <c r="AE81" s="308" t="n">
        <v>55</v>
      </c>
      <c r="AF81" s="308" t="n">
        <v>56</v>
      </c>
      <c r="AG81" s="308" t="n">
        <v>57</v>
      </c>
      <c r="AH81" s="308" t="n">
        <v>59</v>
      </c>
      <c r="AI81" s="308" t="n">
        <v>60</v>
      </c>
      <c r="AJ81" s="308" t="n">
        <v>61</v>
      </c>
      <c r="AK81" s="308" t="n">
        <v>62</v>
      </c>
      <c r="AL81" s="308" t="n">
        <v>64</v>
      </c>
      <c r="AM81" s="308" t="n">
        <v>65</v>
      </c>
      <c r="AN81" s="308" t="n">
        <v>66</v>
      </c>
      <c r="AO81" s="308" t="n">
        <v>67</v>
      </c>
      <c r="AP81" s="308" t="n">
        <v>69</v>
      </c>
      <c r="AQ81" s="308" t="n">
        <v>70</v>
      </c>
      <c r="AR81" s="308" t="n">
        <v>71</v>
      </c>
      <c r="AS81" s="308" t="n">
        <v>72</v>
      </c>
      <c r="AT81" s="308" t="n">
        <v>73</v>
      </c>
      <c r="AU81" s="308" t="n">
        <v>75</v>
      </c>
      <c r="AV81" s="308" t="n">
        <v>76</v>
      </c>
      <c r="AW81" s="308" t="n">
        <v>77</v>
      </c>
      <c r="AX81" s="308" t="n">
        <v>78</v>
      </c>
      <c r="AY81" s="308" t="n">
        <v>79</v>
      </c>
    </row>
    <row r="82" customFormat="false" ht="12.75" hidden="false" customHeight="false" outlineLevel="0" collapsed="false">
      <c r="A82" s="308" t="n">
        <v>24</v>
      </c>
      <c r="B82" s="308" t="n">
        <v>24</v>
      </c>
      <c r="C82" s="308" t="n">
        <v>25</v>
      </c>
      <c r="D82" s="308" t="n">
        <v>26</v>
      </c>
      <c r="E82" s="308" t="n">
        <v>27</v>
      </c>
      <c r="F82" s="308" t="n">
        <v>27</v>
      </c>
      <c r="G82" s="308" t="n">
        <v>28</v>
      </c>
      <c r="H82" s="308" t="n">
        <v>29</v>
      </c>
      <c r="I82" s="308" t="n">
        <v>30</v>
      </c>
      <c r="J82" s="308" t="n">
        <v>31</v>
      </c>
      <c r="K82" s="308" t="n">
        <v>32</v>
      </c>
      <c r="L82" s="308" t="n">
        <v>33</v>
      </c>
      <c r="M82" s="308" t="n">
        <v>34</v>
      </c>
      <c r="N82" s="308" t="n">
        <v>35</v>
      </c>
      <c r="O82" s="308" t="n">
        <v>36</v>
      </c>
      <c r="P82" s="308" t="n">
        <v>37</v>
      </c>
      <c r="Q82" s="308" t="n">
        <v>38</v>
      </c>
      <c r="R82" s="308" t="n">
        <v>39</v>
      </c>
      <c r="S82" s="308" t="n">
        <v>40</v>
      </c>
      <c r="T82" s="308" t="n">
        <v>41</v>
      </c>
      <c r="U82" s="308" t="n">
        <v>42</v>
      </c>
      <c r="V82" s="308" t="n">
        <v>43</v>
      </c>
      <c r="W82" s="308" t="n">
        <v>44</v>
      </c>
      <c r="X82" s="308" t="n">
        <v>45</v>
      </c>
      <c r="Y82" s="308" t="n">
        <v>47</v>
      </c>
      <c r="Z82" s="308" t="n">
        <v>48</v>
      </c>
      <c r="AA82" s="308" t="n">
        <v>49</v>
      </c>
      <c r="AB82" s="308" t="n">
        <v>50</v>
      </c>
      <c r="AC82" s="308" t="n">
        <v>51</v>
      </c>
      <c r="AD82" s="308" t="n">
        <v>53</v>
      </c>
      <c r="AE82" s="308" t="n">
        <v>54</v>
      </c>
      <c r="AF82" s="308" t="n">
        <v>55</v>
      </c>
      <c r="AG82" s="308" t="n">
        <v>56</v>
      </c>
      <c r="AH82" s="308" t="n">
        <v>57</v>
      </c>
      <c r="AI82" s="308" t="n">
        <v>59</v>
      </c>
      <c r="AJ82" s="308" t="n">
        <v>60</v>
      </c>
      <c r="AK82" s="308" t="n">
        <v>61</v>
      </c>
      <c r="AL82" s="308" t="n">
        <v>63</v>
      </c>
      <c r="AM82" s="308" t="n">
        <v>64</v>
      </c>
      <c r="AN82" s="308" t="n">
        <v>65</v>
      </c>
      <c r="AO82" s="308" t="n">
        <v>66</v>
      </c>
      <c r="AP82" s="308" t="n">
        <v>68</v>
      </c>
      <c r="AQ82" s="308" t="n">
        <v>69</v>
      </c>
      <c r="AR82" s="308" t="n">
        <v>70</v>
      </c>
      <c r="AS82" s="308" t="n">
        <v>71</v>
      </c>
      <c r="AT82" s="308" t="n">
        <v>73</v>
      </c>
      <c r="AU82" s="308" t="n">
        <v>74</v>
      </c>
      <c r="AV82" s="308" t="n">
        <v>75</v>
      </c>
      <c r="AW82" s="308" t="n">
        <v>76</v>
      </c>
      <c r="AX82" s="308" t="n">
        <v>77</v>
      </c>
      <c r="AY82" s="308" t="n">
        <v>79</v>
      </c>
    </row>
    <row r="83" customFormat="false" ht="12.75" hidden="false" customHeight="false" outlineLevel="0" collapsed="false">
      <c r="A83" s="308" t="n">
        <v>23</v>
      </c>
      <c r="B83" s="308" t="n">
        <v>23</v>
      </c>
      <c r="C83" s="308" t="n">
        <v>24</v>
      </c>
      <c r="D83" s="308" t="n">
        <v>25</v>
      </c>
      <c r="E83" s="308" t="n">
        <v>26</v>
      </c>
      <c r="F83" s="308" t="n">
        <v>26</v>
      </c>
      <c r="G83" s="308" t="n">
        <v>27</v>
      </c>
      <c r="H83" s="308" t="n">
        <v>28</v>
      </c>
      <c r="I83" s="308" t="n">
        <v>29</v>
      </c>
      <c r="J83" s="308" t="n">
        <v>30</v>
      </c>
      <c r="K83" s="308" t="n">
        <v>31</v>
      </c>
      <c r="L83" s="308" t="n">
        <v>32</v>
      </c>
      <c r="M83" s="308" t="n">
        <v>33</v>
      </c>
      <c r="N83" s="308" t="n">
        <v>34</v>
      </c>
      <c r="O83" s="308" t="n">
        <v>35</v>
      </c>
      <c r="P83" s="308" t="n">
        <v>36</v>
      </c>
      <c r="Q83" s="308" t="n">
        <v>37</v>
      </c>
      <c r="R83" s="308" t="n">
        <v>38</v>
      </c>
      <c r="S83" s="308" t="n">
        <v>39</v>
      </c>
      <c r="T83" s="308" t="n">
        <v>40</v>
      </c>
      <c r="U83" s="308" t="n">
        <v>41</v>
      </c>
      <c r="V83" s="308" t="n">
        <v>42</v>
      </c>
      <c r="W83" s="308" t="n">
        <v>43</v>
      </c>
      <c r="X83" s="308" t="n">
        <v>44</v>
      </c>
      <c r="Y83" s="308" t="n">
        <v>45</v>
      </c>
      <c r="Z83" s="308" t="n">
        <v>47</v>
      </c>
      <c r="AA83" s="308" t="n">
        <v>48</v>
      </c>
      <c r="AB83" s="308" t="n">
        <v>49</v>
      </c>
      <c r="AC83" s="308" t="n">
        <v>50</v>
      </c>
      <c r="AD83" s="308" t="n">
        <v>51</v>
      </c>
      <c r="AE83" s="308" t="n">
        <v>53</v>
      </c>
      <c r="AF83" s="308" t="n">
        <v>54</v>
      </c>
      <c r="AG83" s="308" t="n">
        <v>55</v>
      </c>
      <c r="AH83" s="308" t="n">
        <v>56</v>
      </c>
      <c r="AI83" s="308" t="n">
        <v>58</v>
      </c>
      <c r="AJ83" s="308" t="n">
        <v>59</v>
      </c>
      <c r="AK83" s="308" t="n">
        <v>60</v>
      </c>
      <c r="AL83" s="308" t="n">
        <v>61</v>
      </c>
      <c r="AM83" s="308" t="n">
        <v>63</v>
      </c>
      <c r="AN83" s="308" t="n">
        <v>64</v>
      </c>
      <c r="AO83" s="308" t="n">
        <v>65</v>
      </c>
      <c r="AP83" s="308" t="n">
        <v>67</v>
      </c>
      <c r="AQ83" s="308" t="n">
        <v>68</v>
      </c>
      <c r="AR83" s="308" t="n">
        <v>69</v>
      </c>
      <c r="AS83" s="308" t="n">
        <v>70</v>
      </c>
      <c r="AT83" s="308" t="n">
        <v>72</v>
      </c>
      <c r="AU83" s="308" t="n">
        <v>73</v>
      </c>
      <c r="AV83" s="308" t="n">
        <v>74</v>
      </c>
      <c r="AW83" s="308" t="n">
        <v>75</v>
      </c>
      <c r="AX83" s="308" t="n">
        <v>77</v>
      </c>
      <c r="AY83" s="308" t="n">
        <v>78</v>
      </c>
    </row>
    <row r="84" customFormat="false" ht="12.75" hidden="false" customHeight="false" outlineLevel="0" collapsed="false">
      <c r="A84" s="308" t="n">
        <v>22</v>
      </c>
      <c r="B84" s="308" t="n">
        <v>22</v>
      </c>
      <c r="C84" s="308" t="n">
        <v>23</v>
      </c>
      <c r="D84" s="308" t="n">
        <v>24</v>
      </c>
      <c r="E84" s="308" t="n">
        <v>24</v>
      </c>
      <c r="F84" s="308" t="n">
        <v>25</v>
      </c>
      <c r="G84" s="308" t="n">
        <v>26</v>
      </c>
      <c r="H84" s="308" t="n">
        <v>27</v>
      </c>
      <c r="I84" s="308" t="n">
        <v>28</v>
      </c>
      <c r="J84" s="308" t="n">
        <v>29</v>
      </c>
      <c r="K84" s="308" t="n">
        <v>30</v>
      </c>
      <c r="L84" s="308" t="n">
        <v>30</v>
      </c>
      <c r="M84" s="308" t="n">
        <v>31</v>
      </c>
      <c r="N84" s="308" t="n">
        <v>32</v>
      </c>
      <c r="O84" s="308" t="n">
        <v>33</v>
      </c>
      <c r="P84" s="308" t="n">
        <v>34</v>
      </c>
      <c r="Q84" s="308" t="n">
        <v>35</v>
      </c>
      <c r="R84" s="308" t="n">
        <v>36</v>
      </c>
      <c r="S84" s="308" t="n">
        <v>37</v>
      </c>
      <c r="T84" s="308" t="n">
        <v>39</v>
      </c>
      <c r="U84" s="308" t="n">
        <v>40</v>
      </c>
      <c r="V84" s="308" t="n">
        <v>41</v>
      </c>
      <c r="W84" s="308" t="n">
        <v>42</v>
      </c>
      <c r="X84" s="308" t="n">
        <v>43</v>
      </c>
      <c r="Y84" s="308" t="n">
        <v>44</v>
      </c>
      <c r="Z84" s="308" t="n">
        <v>45</v>
      </c>
      <c r="AA84" s="308" t="n">
        <v>46</v>
      </c>
      <c r="AB84" s="308" t="n">
        <v>48</v>
      </c>
      <c r="AC84" s="308" t="n">
        <v>49</v>
      </c>
      <c r="AD84" s="308" t="n">
        <v>50</v>
      </c>
      <c r="AE84" s="308" t="n">
        <v>51</v>
      </c>
      <c r="AF84" s="308" t="n">
        <v>53</v>
      </c>
      <c r="AG84" s="308" t="n">
        <v>54</v>
      </c>
      <c r="AH84" s="308" t="n">
        <v>55</v>
      </c>
      <c r="AI84" s="308" t="n">
        <v>56</v>
      </c>
      <c r="AJ84" s="308" t="n">
        <v>58</v>
      </c>
      <c r="AK84" s="308" t="n">
        <v>59</v>
      </c>
      <c r="AL84" s="308" t="n">
        <v>60</v>
      </c>
      <c r="AM84" s="308" t="n">
        <v>62</v>
      </c>
      <c r="AN84" s="308" t="n">
        <v>63</v>
      </c>
      <c r="AO84" s="308" t="n">
        <v>64</v>
      </c>
      <c r="AP84" s="308" t="n">
        <v>65</v>
      </c>
      <c r="AQ84" s="308" t="n">
        <v>67</v>
      </c>
      <c r="AR84" s="308" t="n">
        <v>68</v>
      </c>
      <c r="AS84" s="308" t="n">
        <v>69</v>
      </c>
      <c r="AT84" s="308" t="n">
        <v>71</v>
      </c>
      <c r="AU84" s="308" t="n">
        <v>72</v>
      </c>
      <c r="AV84" s="308" t="n">
        <v>73</v>
      </c>
      <c r="AW84" s="308" t="n">
        <v>74</v>
      </c>
      <c r="AX84" s="308" t="n">
        <v>76</v>
      </c>
      <c r="AY84" s="308" t="n">
        <v>77</v>
      </c>
    </row>
    <row r="85" customFormat="false" ht="12.75" hidden="false" customHeight="false" outlineLevel="0" collapsed="false">
      <c r="A85" s="308" t="n">
        <v>21</v>
      </c>
      <c r="B85" s="308" t="n">
        <v>21</v>
      </c>
      <c r="C85" s="308" t="n">
        <v>22</v>
      </c>
      <c r="D85" s="308" t="n">
        <v>23</v>
      </c>
      <c r="E85" s="308" t="n">
        <v>23</v>
      </c>
      <c r="F85" s="308" t="n">
        <v>24</v>
      </c>
      <c r="G85" s="308" t="n">
        <v>25</v>
      </c>
      <c r="H85" s="308" t="n">
        <v>26</v>
      </c>
      <c r="I85" s="308" t="n">
        <v>27</v>
      </c>
      <c r="J85" s="308" t="n">
        <v>28</v>
      </c>
      <c r="K85" s="308" t="n">
        <v>28</v>
      </c>
      <c r="L85" s="308" t="n">
        <v>29</v>
      </c>
      <c r="M85" s="308" t="n">
        <v>30</v>
      </c>
      <c r="N85" s="308" t="n">
        <v>31</v>
      </c>
      <c r="O85" s="308" t="n">
        <v>32</v>
      </c>
      <c r="P85" s="308" t="n">
        <v>33</v>
      </c>
      <c r="Q85" s="308" t="n">
        <v>34</v>
      </c>
      <c r="R85" s="308" t="n">
        <v>35</v>
      </c>
      <c r="S85" s="308" t="n">
        <v>36</v>
      </c>
      <c r="T85" s="308" t="n">
        <v>37</v>
      </c>
      <c r="U85" s="308" t="n">
        <v>38</v>
      </c>
      <c r="V85" s="308" t="n">
        <v>39</v>
      </c>
      <c r="W85" s="308" t="n">
        <v>41</v>
      </c>
      <c r="X85" s="308" t="n">
        <v>42</v>
      </c>
      <c r="Y85" s="308" t="n">
        <v>43</v>
      </c>
      <c r="Z85" s="308" t="n">
        <v>44</v>
      </c>
      <c r="AA85" s="308" t="n">
        <v>45</v>
      </c>
      <c r="AB85" s="308" t="n">
        <v>46</v>
      </c>
      <c r="AC85" s="308" t="n">
        <v>48</v>
      </c>
      <c r="AD85" s="308" t="n">
        <v>49</v>
      </c>
      <c r="AE85" s="308" t="n">
        <v>50</v>
      </c>
      <c r="AF85" s="308" t="n">
        <v>51</v>
      </c>
      <c r="AG85" s="308" t="n">
        <v>53</v>
      </c>
      <c r="AH85" s="308" t="n">
        <v>54</v>
      </c>
      <c r="AI85" s="308" t="n">
        <v>55</v>
      </c>
      <c r="AJ85" s="308" t="n">
        <v>57</v>
      </c>
      <c r="AK85" s="308" t="n">
        <v>58</v>
      </c>
      <c r="AL85" s="308" t="n">
        <v>59</v>
      </c>
      <c r="AM85" s="308" t="n">
        <v>60</v>
      </c>
      <c r="AN85" s="308" t="n">
        <v>62</v>
      </c>
      <c r="AO85" s="308" t="n">
        <v>63</v>
      </c>
      <c r="AP85" s="308" t="n">
        <v>64</v>
      </c>
      <c r="AQ85" s="308" t="n">
        <v>66</v>
      </c>
      <c r="AR85" s="308" t="n">
        <v>67</v>
      </c>
      <c r="AS85" s="308" t="n">
        <v>68</v>
      </c>
      <c r="AT85" s="308" t="n">
        <v>70</v>
      </c>
      <c r="AU85" s="308" t="n">
        <v>71</v>
      </c>
      <c r="AV85" s="308" t="n">
        <v>72</v>
      </c>
      <c r="AW85" s="308" t="n">
        <v>73</v>
      </c>
      <c r="AX85" s="308" t="n">
        <v>75</v>
      </c>
      <c r="AY85" s="308" t="n">
        <v>76</v>
      </c>
    </row>
    <row r="86" customFormat="false" ht="12.75" hidden="false" customHeight="false" outlineLevel="0" collapsed="false">
      <c r="A86" s="308" t="n">
        <v>20</v>
      </c>
      <c r="B86" s="308" t="n">
        <v>20</v>
      </c>
      <c r="C86" s="308" t="n">
        <v>21</v>
      </c>
      <c r="D86" s="308" t="n">
        <v>22</v>
      </c>
      <c r="E86" s="308" t="n">
        <v>22</v>
      </c>
      <c r="F86" s="308" t="n">
        <v>23</v>
      </c>
      <c r="G86" s="308" t="n">
        <v>24</v>
      </c>
      <c r="H86" s="308" t="n">
        <v>25</v>
      </c>
      <c r="I86" s="308" t="n">
        <v>26</v>
      </c>
      <c r="J86" s="308" t="n">
        <v>26</v>
      </c>
      <c r="K86" s="308" t="n">
        <v>27</v>
      </c>
      <c r="L86" s="308" t="n">
        <v>28</v>
      </c>
      <c r="M86" s="308" t="n">
        <v>29</v>
      </c>
      <c r="N86" s="308" t="n">
        <v>30</v>
      </c>
      <c r="O86" s="308" t="n">
        <v>31</v>
      </c>
      <c r="P86" s="308" t="n">
        <v>32</v>
      </c>
      <c r="Q86" s="308" t="n">
        <v>33</v>
      </c>
      <c r="R86" s="308" t="n">
        <v>34</v>
      </c>
      <c r="S86" s="308" t="n">
        <v>35</v>
      </c>
      <c r="T86" s="308" t="n">
        <v>36</v>
      </c>
      <c r="U86" s="308" t="n">
        <v>37</v>
      </c>
      <c r="V86" s="308" t="n">
        <v>38</v>
      </c>
      <c r="W86" s="308" t="n">
        <v>39</v>
      </c>
      <c r="X86" s="308" t="n">
        <v>40</v>
      </c>
      <c r="Y86" s="308" t="n">
        <v>42</v>
      </c>
      <c r="Z86" s="308" t="n">
        <v>43</v>
      </c>
      <c r="AA86" s="308" t="n">
        <v>44</v>
      </c>
      <c r="AB86" s="308" t="n">
        <v>45</v>
      </c>
      <c r="AC86" s="308" t="n">
        <v>46</v>
      </c>
      <c r="AD86" s="308" t="n">
        <v>48</v>
      </c>
      <c r="AE86" s="308" t="n">
        <v>49</v>
      </c>
      <c r="AF86" s="308" t="n">
        <v>50</v>
      </c>
      <c r="AG86" s="308" t="n">
        <v>51</v>
      </c>
      <c r="AH86" s="308" t="n">
        <v>53</v>
      </c>
      <c r="AI86" s="308" t="n">
        <v>54</v>
      </c>
      <c r="AJ86" s="308" t="n">
        <v>55</v>
      </c>
      <c r="AK86" s="308" t="n">
        <v>57</v>
      </c>
      <c r="AL86" s="308" t="n">
        <v>58</v>
      </c>
      <c r="AM86" s="308" t="n">
        <v>59</v>
      </c>
      <c r="AN86" s="308" t="n">
        <v>61</v>
      </c>
      <c r="AO86" s="308" t="n">
        <v>62</v>
      </c>
      <c r="AP86" s="308" t="n">
        <v>63</v>
      </c>
      <c r="AQ86" s="308" t="n">
        <v>65</v>
      </c>
      <c r="AR86" s="308" t="n">
        <v>66</v>
      </c>
      <c r="AS86" s="308" t="n">
        <v>67</v>
      </c>
      <c r="AT86" s="308" t="n">
        <v>69</v>
      </c>
      <c r="AU86" s="308" t="n">
        <v>70</v>
      </c>
      <c r="AV86" s="308" t="n">
        <v>71</v>
      </c>
      <c r="AW86" s="308" t="n">
        <v>73</v>
      </c>
      <c r="AX86" s="308" t="n">
        <v>74</v>
      </c>
      <c r="AY86" s="308" t="n">
        <v>75</v>
      </c>
    </row>
    <row r="87" customFormat="false" ht="12.75" hidden="false" customHeight="false" outlineLevel="0" collapsed="false">
      <c r="A87" s="308" t="n">
        <v>19</v>
      </c>
      <c r="B87" s="308" t="n">
        <v>19</v>
      </c>
      <c r="C87" s="308" t="n">
        <v>20</v>
      </c>
      <c r="D87" s="308" t="n">
        <v>21</v>
      </c>
      <c r="E87" s="308" t="n">
        <v>21</v>
      </c>
      <c r="F87" s="308" t="n">
        <v>22</v>
      </c>
      <c r="G87" s="308" t="n">
        <v>23</v>
      </c>
      <c r="H87" s="308" t="n">
        <v>24</v>
      </c>
      <c r="I87" s="308" t="n">
        <v>24</v>
      </c>
      <c r="J87" s="308" t="n">
        <v>25</v>
      </c>
      <c r="K87" s="308" t="n">
        <v>26</v>
      </c>
      <c r="L87" s="308" t="n">
        <v>27</v>
      </c>
      <c r="M87" s="308" t="n">
        <v>28</v>
      </c>
      <c r="N87" s="308" t="n">
        <v>29</v>
      </c>
      <c r="O87" s="308" t="n">
        <v>30</v>
      </c>
      <c r="P87" s="308" t="n">
        <v>31</v>
      </c>
      <c r="Q87" s="308" t="n">
        <v>32</v>
      </c>
      <c r="R87" s="308" t="n">
        <v>33</v>
      </c>
      <c r="S87" s="308" t="n">
        <v>34</v>
      </c>
      <c r="T87" s="308" t="n">
        <v>35</v>
      </c>
      <c r="U87" s="308" t="n">
        <v>36</v>
      </c>
      <c r="V87" s="308" t="n">
        <v>37</v>
      </c>
      <c r="W87" s="308" t="n">
        <v>38</v>
      </c>
      <c r="X87" s="308" t="n">
        <v>39</v>
      </c>
      <c r="Y87" s="308" t="n">
        <v>40</v>
      </c>
      <c r="Z87" s="308" t="n">
        <v>41</v>
      </c>
      <c r="AA87" s="308" t="n">
        <v>43</v>
      </c>
      <c r="AB87" s="308" t="n">
        <v>44</v>
      </c>
      <c r="AC87" s="308" t="n">
        <v>45</v>
      </c>
      <c r="AD87" s="308" t="n">
        <v>46</v>
      </c>
      <c r="AE87" s="308" t="n">
        <v>48</v>
      </c>
      <c r="AF87" s="308" t="n">
        <v>49</v>
      </c>
      <c r="AG87" s="308" t="n">
        <v>50</v>
      </c>
      <c r="AH87" s="308" t="n">
        <v>51</v>
      </c>
      <c r="AI87" s="308" t="n">
        <v>53</v>
      </c>
      <c r="AJ87" s="308" t="n">
        <v>54</v>
      </c>
      <c r="AK87" s="308" t="n">
        <v>55</v>
      </c>
      <c r="AL87" s="308" t="n">
        <v>57</v>
      </c>
      <c r="AM87" s="308" t="n">
        <v>58</v>
      </c>
      <c r="AN87" s="308" t="n">
        <v>59</v>
      </c>
      <c r="AO87" s="308" t="n">
        <v>61</v>
      </c>
      <c r="AP87" s="308" t="n">
        <v>62</v>
      </c>
      <c r="AQ87" s="308" t="n">
        <v>63</v>
      </c>
      <c r="AR87" s="308" t="n">
        <v>65</v>
      </c>
      <c r="AS87" s="308" t="n">
        <v>66</v>
      </c>
      <c r="AT87" s="308" t="n">
        <v>67</v>
      </c>
      <c r="AU87" s="308" t="n">
        <v>69</v>
      </c>
      <c r="AV87" s="308" t="n">
        <v>70</v>
      </c>
      <c r="AW87" s="308" t="n">
        <v>72</v>
      </c>
      <c r="AX87" s="308" t="n">
        <v>73</v>
      </c>
      <c r="AY87" s="308" t="n">
        <v>74</v>
      </c>
    </row>
    <row r="88" customFormat="false" ht="12.75" hidden="false" customHeight="false" outlineLevel="0" collapsed="false">
      <c r="A88" s="308" t="n">
        <v>18</v>
      </c>
      <c r="B88" s="308" t="n">
        <v>18</v>
      </c>
      <c r="C88" s="308" t="n">
        <v>19</v>
      </c>
      <c r="D88" s="308" t="n">
        <v>20</v>
      </c>
      <c r="E88" s="308" t="n">
        <v>20</v>
      </c>
      <c r="F88" s="308" t="n">
        <v>21</v>
      </c>
      <c r="G88" s="308" t="n">
        <v>22</v>
      </c>
      <c r="H88" s="308" t="n">
        <v>22</v>
      </c>
      <c r="I88" s="308" t="n">
        <v>23</v>
      </c>
      <c r="J88" s="308" t="n">
        <v>24</v>
      </c>
      <c r="K88" s="308" t="n">
        <v>25</v>
      </c>
      <c r="L88" s="308" t="n">
        <v>26</v>
      </c>
      <c r="M88" s="308" t="n">
        <v>27</v>
      </c>
      <c r="N88" s="308" t="n">
        <v>28</v>
      </c>
      <c r="O88" s="308" t="n">
        <v>28</v>
      </c>
      <c r="P88" s="308" t="n">
        <v>29</v>
      </c>
      <c r="Q88" s="308" t="n">
        <v>30</v>
      </c>
      <c r="R88" s="308" t="n">
        <v>31</v>
      </c>
      <c r="S88" s="308" t="n">
        <v>32</v>
      </c>
      <c r="T88" s="308" t="n">
        <v>33</v>
      </c>
      <c r="U88" s="308" t="n">
        <v>34</v>
      </c>
      <c r="V88" s="308" t="n">
        <v>36</v>
      </c>
      <c r="W88" s="308" t="n">
        <v>37</v>
      </c>
      <c r="X88" s="308" t="n">
        <v>38</v>
      </c>
      <c r="Y88" s="308" t="n">
        <v>39</v>
      </c>
      <c r="Z88" s="308" t="n">
        <v>40</v>
      </c>
      <c r="AA88" s="308" t="n">
        <v>41</v>
      </c>
      <c r="AB88" s="308" t="n">
        <v>42</v>
      </c>
      <c r="AC88" s="308" t="n">
        <v>44</v>
      </c>
      <c r="AD88" s="308" t="n">
        <v>45</v>
      </c>
      <c r="AE88" s="308" t="n">
        <v>46</v>
      </c>
      <c r="AF88" s="308" t="n">
        <v>47</v>
      </c>
      <c r="AG88" s="308" t="n">
        <v>49</v>
      </c>
      <c r="AH88" s="308" t="n">
        <v>50</v>
      </c>
      <c r="AI88" s="308" t="n">
        <v>51</v>
      </c>
      <c r="AJ88" s="308" t="n">
        <v>53</v>
      </c>
      <c r="AK88" s="308" t="n">
        <v>54</v>
      </c>
      <c r="AL88" s="308" t="n">
        <v>55</v>
      </c>
      <c r="AM88" s="308" t="n">
        <v>57</v>
      </c>
      <c r="AN88" s="308" t="n">
        <v>58</v>
      </c>
      <c r="AO88" s="308" t="n">
        <v>59</v>
      </c>
      <c r="AP88" s="308" t="n">
        <v>61</v>
      </c>
      <c r="AQ88" s="308" t="n">
        <v>62</v>
      </c>
      <c r="AR88" s="308" t="n">
        <v>64</v>
      </c>
      <c r="AS88" s="308" t="n">
        <v>65</v>
      </c>
      <c r="AT88" s="308" t="n">
        <v>66</v>
      </c>
      <c r="AU88" s="308" t="n">
        <v>68</v>
      </c>
      <c r="AV88" s="308" t="n">
        <v>69</v>
      </c>
      <c r="AW88" s="308" t="n">
        <v>70</v>
      </c>
      <c r="AX88" s="308" t="n">
        <v>72</v>
      </c>
      <c r="AY88" s="308" t="n">
        <v>73</v>
      </c>
    </row>
    <row r="89" customFormat="false" ht="12.75" hidden="false" customHeight="false" outlineLevel="0" collapsed="false">
      <c r="A89" s="308" t="n">
        <v>17</v>
      </c>
      <c r="B89" s="308" t="n">
        <v>17</v>
      </c>
      <c r="C89" s="308" t="n">
        <v>18</v>
      </c>
      <c r="D89" s="308" t="n">
        <v>18</v>
      </c>
      <c r="E89" s="308" t="n">
        <v>19</v>
      </c>
      <c r="F89" s="308" t="n">
        <v>20</v>
      </c>
      <c r="G89" s="308" t="n">
        <v>21</v>
      </c>
      <c r="H89" s="308" t="n">
        <v>21</v>
      </c>
      <c r="I89" s="308" t="n">
        <v>22</v>
      </c>
      <c r="J89" s="308" t="n">
        <v>23</v>
      </c>
      <c r="K89" s="308" t="n">
        <v>24</v>
      </c>
      <c r="L89" s="308" t="n">
        <v>25</v>
      </c>
      <c r="M89" s="308" t="n">
        <v>25</v>
      </c>
      <c r="N89" s="308" t="n">
        <v>26</v>
      </c>
      <c r="O89" s="308" t="n">
        <v>27</v>
      </c>
      <c r="P89" s="308" t="n">
        <v>28</v>
      </c>
      <c r="Q89" s="308" t="n">
        <v>29</v>
      </c>
      <c r="R89" s="308" t="n">
        <v>30</v>
      </c>
      <c r="S89" s="308" t="n">
        <v>31</v>
      </c>
      <c r="T89" s="308" t="n">
        <v>32</v>
      </c>
      <c r="U89" s="308" t="n">
        <v>33</v>
      </c>
      <c r="V89" s="308" t="n">
        <v>34</v>
      </c>
      <c r="W89" s="308" t="n">
        <v>35</v>
      </c>
      <c r="X89" s="308" t="n">
        <v>36</v>
      </c>
      <c r="Y89" s="308" t="n">
        <v>38</v>
      </c>
      <c r="Z89" s="308" t="n">
        <v>39</v>
      </c>
      <c r="AA89" s="308" t="n">
        <v>40</v>
      </c>
      <c r="AB89" s="308" t="n">
        <v>41</v>
      </c>
      <c r="AC89" s="308" t="n">
        <v>42</v>
      </c>
      <c r="AD89" s="308" t="n">
        <v>43</v>
      </c>
      <c r="AE89" s="308" t="n">
        <v>45</v>
      </c>
      <c r="AF89" s="308" t="n">
        <v>46</v>
      </c>
      <c r="AG89" s="308" t="n">
        <v>47</v>
      </c>
      <c r="AH89" s="308" t="n">
        <v>49</v>
      </c>
      <c r="AI89" s="308" t="n">
        <v>50</v>
      </c>
      <c r="AJ89" s="308" t="n">
        <v>51</v>
      </c>
      <c r="AK89" s="308" t="n">
        <v>53</v>
      </c>
      <c r="AL89" s="308" t="n">
        <v>54</v>
      </c>
      <c r="AM89" s="308" t="n">
        <v>55</v>
      </c>
      <c r="AN89" s="308" t="n">
        <v>57</v>
      </c>
      <c r="AO89" s="308" t="n">
        <v>58</v>
      </c>
      <c r="AP89" s="308" t="n">
        <v>60</v>
      </c>
      <c r="AQ89" s="308" t="n">
        <v>61</v>
      </c>
      <c r="AR89" s="308" t="n">
        <v>62</v>
      </c>
      <c r="AS89" s="308" t="n">
        <v>64</v>
      </c>
      <c r="AT89" s="308" t="n">
        <v>65</v>
      </c>
      <c r="AU89" s="308" t="n">
        <v>67</v>
      </c>
      <c r="AV89" s="308" t="n">
        <v>68</v>
      </c>
      <c r="AW89" s="308" t="n">
        <v>69</v>
      </c>
      <c r="AX89" s="308" t="n">
        <v>71</v>
      </c>
      <c r="AY89" s="308" t="n">
        <v>72</v>
      </c>
    </row>
    <row r="90" customFormat="false" ht="12.75" hidden="false" customHeight="false" outlineLevel="0" collapsed="false">
      <c r="A90" s="308" t="n">
        <v>16</v>
      </c>
      <c r="B90" s="308" t="n">
        <v>16</v>
      </c>
      <c r="C90" s="308" t="n">
        <v>17</v>
      </c>
      <c r="D90" s="308" t="n">
        <v>17</v>
      </c>
      <c r="E90" s="308" t="n">
        <v>18</v>
      </c>
      <c r="F90" s="308" t="n">
        <v>19</v>
      </c>
      <c r="G90" s="308" t="n">
        <v>19</v>
      </c>
      <c r="H90" s="308" t="n">
        <v>20</v>
      </c>
      <c r="I90" s="308" t="n">
        <v>21</v>
      </c>
      <c r="J90" s="308" t="n">
        <v>22</v>
      </c>
      <c r="K90" s="308" t="n">
        <v>22</v>
      </c>
      <c r="L90" s="308" t="n">
        <v>23</v>
      </c>
      <c r="M90" s="308" t="n">
        <v>24</v>
      </c>
      <c r="N90" s="308" t="n">
        <v>25</v>
      </c>
      <c r="O90" s="308" t="n">
        <v>26</v>
      </c>
      <c r="P90" s="308" t="n">
        <v>27</v>
      </c>
      <c r="Q90" s="308" t="n">
        <v>28</v>
      </c>
      <c r="R90" s="308" t="n">
        <v>29</v>
      </c>
      <c r="S90" s="308" t="n">
        <v>30</v>
      </c>
      <c r="T90" s="308" t="n">
        <v>31</v>
      </c>
      <c r="U90" s="308" t="n">
        <v>32</v>
      </c>
      <c r="V90" s="308" t="n">
        <v>33</v>
      </c>
      <c r="W90" s="308" t="n">
        <v>34</v>
      </c>
      <c r="X90" s="308" t="n">
        <v>35</v>
      </c>
      <c r="Y90" s="308" t="n">
        <v>36</v>
      </c>
      <c r="Z90" s="308" t="n">
        <v>37</v>
      </c>
      <c r="AA90" s="308" t="n">
        <v>38</v>
      </c>
      <c r="AB90" s="308" t="n">
        <v>40</v>
      </c>
      <c r="AC90" s="308" t="n">
        <v>41</v>
      </c>
      <c r="AD90" s="308" t="n">
        <v>42</v>
      </c>
      <c r="AE90" s="308" t="n">
        <v>43</v>
      </c>
      <c r="AF90" s="308" t="n">
        <v>45</v>
      </c>
      <c r="AG90" s="308" t="n">
        <v>46</v>
      </c>
      <c r="AH90" s="308" t="n">
        <v>47</v>
      </c>
      <c r="AI90" s="308" t="n">
        <v>48</v>
      </c>
      <c r="AJ90" s="308" t="n">
        <v>50</v>
      </c>
      <c r="AK90" s="308" t="n">
        <v>51</v>
      </c>
      <c r="AL90" s="308" t="n">
        <v>53</v>
      </c>
      <c r="AM90" s="308" t="n">
        <v>54</v>
      </c>
      <c r="AN90" s="308" t="n">
        <v>55</v>
      </c>
      <c r="AO90" s="308" t="n">
        <v>57</v>
      </c>
      <c r="AP90" s="308" t="n">
        <v>58</v>
      </c>
      <c r="AQ90" s="308" t="n">
        <v>60</v>
      </c>
      <c r="AR90" s="308" t="n">
        <v>61</v>
      </c>
      <c r="AS90" s="308" t="n">
        <v>62</v>
      </c>
      <c r="AT90" s="308" t="n">
        <v>64</v>
      </c>
      <c r="AU90" s="308" t="n">
        <v>65</v>
      </c>
      <c r="AV90" s="308" t="n">
        <v>67</v>
      </c>
      <c r="AW90" s="308" t="n">
        <v>68</v>
      </c>
      <c r="AX90" s="308" t="n">
        <v>69</v>
      </c>
      <c r="AY90" s="308" t="n">
        <v>71</v>
      </c>
    </row>
    <row r="91" customFormat="false" ht="12.75" hidden="false" customHeight="false" outlineLevel="0" collapsed="false">
      <c r="A91" s="308" t="n">
        <v>15</v>
      </c>
      <c r="B91" s="308" t="n">
        <v>15</v>
      </c>
      <c r="C91" s="308" t="n">
        <v>16</v>
      </c>
      <c r="D91" s="308" t="n">
        <v>16</v>
      </c>
      <c r="E91" s="308" t="n">
        <v>17</v>
      </c>
      <c r="F91" s="308" t="n">
        <v>18</v>
      </c>
      <c r="G91" s="308" t="n">
        <v>18</v>
      </c>
      <c r="H91" s="308" t="n">
        <v>19</v>
      </c>
      <c r="I91" s="308" t="n">
        <v>20</v>
      </c>
      <c r="J91" s="308" t="n">
        <v>20</v>
      </c>
      <c r="K91" s="308" t="n">
        <v>21</v>
      </c>
      <c r="L91" s="308" t="n">
        <v>22</v>
      </c>
      <c r="M91" s="308" t="n">
        <v>23</v>
      </c>
      <c r="N91" s="308" t="n">
        <v>24</v>
      </c>
      <c r="O91" s="308" t="n">
        <v>25</v>
      </c>
      <c r="P91" s="308" t="n">
        <v>25</v>
      </c>
      <c r="Q91" s="308" t="n">
        <v>26</v>
      </c>
      <c r="R91" s="308" t="n">
        <v>27</v>
      </c>
      <c r="S91" s="308" t="n">
        <v>28</v>
      </c>
      <c r="T91" s="308" t="n">
        <v>29</v>
      </c>
      <c r="U91" s="308" t="n">
        <v>30</v>
      </c>
      <c r="V91" s="308" t="n">
        <v>31</v>
      </c>
      <c r="W91" s="308" t="n">
        <v>32</v>
      </c>
      <c r="X91" s="308" t="n">
        <v>33</v>
      </c>
      <c r="Y91" s="308" t="n">
        <v>35</v>
      </c>
      <c r="Z91" s="308" t="n">
        <v>36</v>
      </c>
      <c r="AA91" s="308" t="n">
        <v>37</v>
      </c>
      <c r="AB91" s="308" t="n">
        <v>38</v>
      </c>
      <c r="AC91" s="308" t="n">
        <v>39</v>
      </c>
      <c r="AD91" s="308" t="n">
        <v>41</v>
      </c>
      <c r="AE91" s="308" t="n">
        <v>42</v>
      </c>
      <c r="AF91" s="308" t="n">
        <v>43</v>
      </c>
      <c r="AG91" s="308" t="n">
        <v>44</v>
      </c>
      <c r="AH91" s="308" t="n">
        <v>46</v>
      </c>
      <c r="AI91" s="308" t="n">
        <v>47</v>
      </c>
      <c r="AJ91" s="308" t="n">
        <v>48</v>
      </c>
      <c r="AK91" s="308" t="n">
        <v>50</v>
      </c>
      <c r="AL91" s="308" t="n">
        <v>51</v>
      </c>
      <c r="AM91" s="308" t="n">
        <v>52</v>
      </c>
      <c r="AN91" s="308" t="n">
        <v>54</v>
      </c>
      <c r="AO91" s="308" t="n">
        <v>55</v>
      </c>
      <c r="AP91" s="308" t="n">
        <v>57</v>
      </c>
      <c r="AQ91" s="308" t="n">
        <v>58</v>
      </c>
      <c r="AR91" s="308" t="n">
        <v>60</v>
      </c>
      <c r="AS91" s="308" t="n">
        <v>61</v>
      </c>
      <c r="AT91" s="308" t="n">
        <v>62</v>
      </c>
      <c r="AU91" s="308" t="n">
        <v>64</v>
      </c>
      <c r="AV91" s="308" t="n">
        <v>65</v>
      </c>
      <c r="AW91" s="308" t="n">
        <v>67</v>
      </c>
      <c r="AX91" s="308" t="n">
        <v>68</v>
      </c>
      <c r="AY91" s="308" t="n">
        <v>70</v>
      </c>
    </row>
    <row r="92" customFormat="false" ht="12.75" hidden="false" customHeight="false" outlineLevel="0" collapsed="false">
      <c r="A92" s="308" t="n">
        <v>14</v>
      </c>
      <c r="B92" s="308" t="n">
        <v>14</v>
      </c>
      <c r="C92" s="308" t="n">
        <v>15</v>
      </c>
      <c r="D92" s="308" t="n">
        <v>15</v>
      </c>
      <c r="E92" s="308" t="n">
        <v>16</v>
      </c>
      <c r="F92" s="308" t="n">
        <v>16</v>
      </c>
      <c r="G92" s="308" t="n">
        <v>17</v>
      </c>
      <c r="H92" s="308" t="n">
        <v>18</v>
      </c>
      <c r="I92" s="308" t="n">
        <v>19</v>
      </c>
      <c r="J92" s="308" t="n">
        <v>19</v>
      </c>
      <c r="K92" s="308" t="n">
        <v>20</v>
      </c>
      <c r="L92" s="308" t="n">
        <v>21</v>
      </c>
      <c r="M92" s="308" t="n">
        <v>22</v>
      </c>
      <c r="N92" s="308" t="n">
        <v>22</v>
      </c>
      <c r="O92" s="308" t="n">
        <v>23</v>
      </c>
      <c r="P92" s="308" t="n">
        <v>24</v>
      </c>
      <c r="Q92" s="308" t="n">
        <v>25</v>
      </c>
      <c r="R92" s="308" t="n">
        <v>26</v>
      </c>
      <c r="S92" s="308" t="n">
        <v>27</v>
      </c>
      <c r="T92" s="308" t="n">
        <v>28</v>
      </c>
      <c r="U92" s="308" t="n">
        <v>29</v>
      </c>
      <c r="V92" s="308" t="n">
        <v>30</v>
      </c>
      <c r="W92" s="308" t="n">
        <v>31</v>
      </c>
      <c r="X92" s="308" t="n">
        <v>32</v>
      </c>
      <c r="Y92" s="308" t="n">
        <v>33</v>
      </c>
      <c r="Z92" s="308" t="n">
        <v>34</v>
      </c>
      <c r="AA92" s="308" t="n">
        <v>35</v>
      </c>
      <c r="AB92" s="308" t="n">
        <v>37</v>
      </c>
      <c r="AC92" s="308" t="n">
        <v>38</v>
      </c>
      <c r="AD92" s="308" t="n">
        <v>39</v>
      </c>
      <c r="AE92" s="308" t="n">
        <v>40</v>
      </c>
      <c r="AF92" s="308" t="n">
        <v>41</v>
      </c>
      <c r="AG92" s="308" t="n">
        <v>43</v>
      </c>
      <c r="AH92" s="308" t="n">
        <v>44</v>
      </c>
      <c r="AI92" s="308" t="n">
        <v>45</v>
      </c>
      <c r="AJ92" s="308" t="n">
        <v>47</v>
      </c>
      <c r="AK92" s="308" t="n">
        <v>48</v>
      </c>
      <c r="AL92" s="308" t="n">
        <v>49</v>
      </c>
      <c r="AM92" s="308" t="n">
        <v>51</v>
      </c>
      <c r="AN92" s="308" t="n">
        <v>52</v>
      </c>
      <c r="AO92" s="308" t="n">
        <v>54</v>
      </c>
      <c r="AP92" s="308" t="n">
        <v>55</v>
      </c>
      <c r="AQ92" s="308" t="n">
        <v>57</v>
      </c>
      <c r="AR92" s="308" t="n">
        <v>58</v>
      </c>
      <c r="AS92" s="308" t="n">
        <v>60</v>
      </c>
      <c r="AT92" s="308" t="n">
        <v>61</v>
      </c>
      <c r="AU92" s="308" t="n">
        <v>62</v>
      </c>
      <c r="AV92" s="308" t="n">
        <v>64</v>
      </c>
      <c r="AW92" s="308" t="n">
        <v>65</v>
      </c>
      <c r="AX92" s="308" t="n">
        <v>67</v>
      </c>
      <c r="AY92" s="308" t="n">
        <v>68</v>
      </c>
    </row>
    <row r="93" customFormat="false" ht="12.75" hidden="false" customHeight="false" outlineLevel="0" collapsed="false">
      <c r="A93" s="308" t="n">
        <v>13</v>
      </c>
      <c r="B93" s="308" t="n">
        <v>13</v>
      </c>
      <c r="C93" s="308" t="n">
        <v>14</v>
      </c>
      <c r="D93" s="308" t="n">
        <v>14</v>
      </c>
      <c r="E93" s="308" t="n">
        <v>15</v>
      </c>
      <c r="F93" s="308" t="n">
        <v>15</v>
      </c>
      <c r="G93" s="308" t="n">
        <v>16</v>
      </c>
      <c r="H93" s="308" t="n">
        <v>17</v>
      </c>
      <c r="I93" s="308" t="n">
        <v>17</v>
      </c>
      <c r="J93" s="308" t="n">
        <v>18</v>
      </c>
      <c r="K93" s="308" t="n">
        <v>19</v>
      </c>
      <c r="L93" s="308" t="n">
        <v>19</v>
      </c>
      <c r="M93" s="308" t="n">
        <v>20</v>
      </c>
      <c r="N93" s="308" t="n">
        <v>21</v>
      </c>
      <c r="O93" s="308" t="n">
        <v>22</v>
      </c>
      <c r="P93" s="308" t="n">
        <v>23</v>
      </c>
      <c r="Q93" s="308" t="n">
        <v>24</v>
      </c>
      <c r="R93" s="308" t="n">
        <v>24</v>
      </c>
      <c r="S93" s="308" t="n">
        <v>25</v>
      </c>
      <c r="T93" s="308" t="n">
        <v>26</v>
      </c>
      <c r="U93" s="308" t="n">
        <v>27</v>
      </c>
      <c r="V93" s="308" t="n">
        <v>28</v>
      </c>
      <c r="W93" s="308" t="n">
        <v>29</v>
      </c>
      <c r="X93" s="308" t="n">
        <v>30</v>
      </c>
      <c r="Y93" s="308" t="n">
        <v>32</v>
      </c>
      <c r="Z93" s="308" t="n">
        <v>33</v>
      </c>
      <c r="AA93" s="308" t="n">
        <v>34</v>
      </c>
      <c r="AB93" s="308" t="n">
        <v>35</v>
      </c>
      <c r="AC93" s="308" t="n">
        <v>36</v>
      </c>
      <c r="AD93" s="308" t="n">
        <v>37</v>
      </c>
      <c r="AE93" s="308" t="n">
        <v>39</v>
      </c>
      <c r="AF93" s="308" t="n">
        <v>40</v>
      </c>
      <c r="AG93" s="308" t="n">
        <v>41</v>
      </c>
      <c r="AH93" s="308" t="n">
        <v>42</v>
      </c>
      <c r="AI93" s="308" t="n">
        <v>44</v>
      </c>
      <c r="AJ93" s="308" t="n">
        <v>45</v>
      </c>
      <c r="AK93" s="308" t="n">
        <v>46</v>
      </c>
      <c r="AL93" s="308" t="n">
        <v>48</v>
      </c>
      <c r="AM93" s="308" t="n">
        <v>49</v>
      </c>
      <c r="AN93" s="308" t="n">
        <v>51</v>
      </c>
      <c r="AO93" s="308" t="n">
        <v>52</v>
      </c>
      <c r="AP93" s="308" t="n">
        <v>54</v>
      </c>
      <c r="AQ93" s="308" t="n">
        <v>55</v>
      </c>
      <c r="AR93" s="308" t="n">
        <v>57</v>
      </c>
      <c r="AS93" s="308" t="n">
        <v>58</v>
      </c>
      <c r="AT93" s="308" t="n">
        <v>59</v>
      </c>
      <c r="AU93" s="308" t="n">
        <v>61</v>
      </c>
      <c r="AV93" s="308" t="n">
        <v>62</v>
      </c>
      <c r="AW93" s="308" t="n">
        <v>64</v>
      </c>
      <c r="AX93" s="308" t="n">
        <v>65</v>
      </c>
      <c r="AY93" s="308" t="n">
        <v>67</v>
      </c>
    </row>
    <row r="94" customFormat="false" ht="12.75" hidden="false" customHeight="false" outlineLevel="0" collapsed="false">
      <c r="A94" s="308" t="n">
        <v>12</v>
      </c>
      <c r="B94" s="308" t="n">
        <v>12</v>
      </c>
      <c r="C94" s="308" t="n">
        <v>13</v>
      </c>
      <c r="D94" s="308" t="n">
        <v>13</v>
      </c>
      <c r="E94" s="308" t="n">
        <v>14</v>
      </c>
      <c r="F94" s="308" t="n">
        <v>14</v>
      </c>
      <c r="G94" s="308" t="n">
        <v>15</v>
      </c>
      <c r="H94" s="308" t="n">
        <v>15</v>
      </c>
      <c r="I94" s="308" t="n">
        <v>16</v>
      </c>
      <c r="J94" s="308" t="n">
        <v>17</v>
      </c>
      <c r="K94" s="308" t="n">
        <v>17</v>
      </c>
      <c r="L94" s="308" t="n">
        <v>18</v>
      </c>
      <c r="M94" s="308" t="n">
        <v>19</v>
      </c>
      <c r="N94" s="308" t="n">
        <v>20</v>
      </c>
      <c r="O94" s="308" t="n">
        <v>20</v>
      </c>
      <c r="P94" s="308" t="n">
        <v>21</v>
      </c>
      <c r="Q94" s="308" t="n">
        <v>22</v>
      </c>
      <c r="R94" s="308" t="n">
        <v>23</v>
      </c>
      <c r="S94" s="308" t="n">
        <v>24</v>
      </c>
      <c r="T94" s="308" t="n">
        <v>25</v>
      </c>
      <c r="U94" s="308" t="n">
        <v>26</v>
      </c>
      <c r="V94" s="308" t="n">
        <v>27</v>
      </c>
      <c r="W94" s="308" t="n">
        <v>28</v>
      </c>
      <c r="X94" s="308" t="n">
        <v>29</v>
      </c>
      <c r="Y94" s="308" t="n">
        <v>30</v>
      </c>
      <c r="Z94" s="308" t="n">
        <v>31</v>
      </c>
      <c r="AA94" s="308" t="n">
        <v>32</v>
      </c>
      <c r="AB94" s="308" t="n">
        <v>33</v>
      </c>
      <c r="AC94" s="308" t="n">
        <v>34</v>
      </c>
      <c r="AD94" s="308" t="n">
        <v>36</v>
      </c>
      <c r="AE94" s="308" t="n">
        <v>37</v>
      </c>
      <c r="AF94" s="308" t="n">
        <v>38</v>
      </c>
      <c r="AG94" s="308" t="n">
        <v>39</v>
      </c>
      <c r="AH94" s="308" t="n">
        <v>41</v>
      </c>
      <c r="AI94" s="308" t="n">
        <v>42</v>
      </c>
      <c r="AJ94" s="308" t="n">
        <v>43</v>
      </c>
      <c r="AK94" s="308" t="n">
        <v>45</v>
      </c>
      <c r="AL94" s="308" t="n">
        <v>46</v>
      </c>
      <c r="AM94" s="308" t="n">
        <v>47</v>
      </c>
      <c r="AN94" s="308" t="n">
        <v>49</v>
      </c>
      <c r="AO94" s="308" t="n">
        <v>50</v>
      </c>
      <c r="AP94" s="308" t="n">
        <v>52</v>
      </c>
      <c r="AQ94" s="308" t="n">
        <v>53</v>
      </c>
      <c r="AR94" s="308" t="n">
        <v>55</v>
      </c>
      <c r="AS94" s="308" t="n">
        <v>56</v>
      </c>
      <c r="AT94" s="308" t="n">
        <v>58</v>
      </c>
      <c r="AU94" s="308" t="n">
        <v>59</v>
      </c>
      <c r="AV94" s="308" t="n">
        <v>61</v>
      </c>
      <c r="AW94" s="308" t="n">
        <v>62</v>
      </c>
      <c r="AX94" s="308" t="n">
        <v>64</v>
      </c>
      <c r="AY94" s="308" t="n">
        <v>65</v>
      </c>
    </row>
    <row r="95" customFormat="false" ht="12.75" hidden="false" customHeight="false" outlineLevel="0" collapsed="false">
      <c r="A95" s="308" t="n">
        <v>11</v>
      </c>
      <c r="B95" s="308" t="n">
        <v>11</v>
      </c>
      <c r="C95" s="308" t="n">
        <v>11</v>
      </c>
      <c r="D95" s="308" t="n">
        <v>12</v>
      </c>
      <c r="E95" s="308" t="n">
        <v>13</v>
      </c>
      <c r="F95" s="308" t="n">
        <v>13</v>
      </c>
      <c r="G95" s="308" t="n">
        <v>14</v>
      </c>
      <c r="H95" s="308" t="n">
        <v>14</v>
      </c>
      <c r="I95" s="308" t="n">
        <v>15</v>
      </c>
      <c r="J95" s="308" t="n">
        <v>15</v>
      </c>
      <c r="K95" s="308" t="n">
        <v>16</v>
      </c>
      <c r="L95" s="308" t="n">
        <v>17</v>
      </c>
      <c r="M95" s="308" t="n">
        <v>18</v>
      </c>
      <c r="N95" s="308" t="n">
        <v>18</v>
      </c>
      <c r="O95" s="308" t="n">
        <v>19</v>
      </c>
      <c r="P95" s="308" t="n">
        <v>20</v>
      </c>
      <c r="Q95" s="308" t="n">
        <v>21</v>
      </c>
      <c r="R95" s="308" t="n">
        <v>21</v>
      </c>
      <c r="S95" s="308" t="n">
        <v>22</v>
      </c>
      <c r="T95" s="308" t="n">
        <v>23</v>
      </c>
      <c r="U95" s="308" t="n">
        <v>24</v>
      </c>
      <c r="V95" s="308" t="n">
        <v>25</v>
      </c>
      <c r="W95" s="308" t="n">
        <v>26</v>
      </c>
      <c r="X95" s="308" t="n">
        <v>27</v>
      </c>
      <c r="Y95" s="308" t="n">
        <v>28</v>
      </c>
      <c r="Z95" s="308" t="n">
        <v>29</v>
      </c>
      <c r="AA95" s="308" t="n">
        <v>30</v>
      </c>
      <c r="AB95" s="308" t="n">
        <v>31</v>
      </c>
      <c r="AC95" s="308" t="n">
        <v>33</v>
      </c>
      <c r="AD95" s="308" t="n">
        <v>34</v>
      </c>
      <c r="AE95" s="308" t="n">
        <v>35</v>
      </c>
      <c r="AF95" s="308" t="n">
        <v>36</v>
      </c>
      <c r="AG95" s="308" t="n">
        <v>38</v>
      </c>
      <c r="AH95" s="308" t="n">
        <v>39</v>
      </c>
      <c r="AI95" s="308" t="n">
        <v>40</v>
      </c>
      <c r="AJ95" s="308" t="n">
        <v>41</v>
      </c>
      <c r="AK95" s="308" t="n">
        <v>43</v>
      </c>
      <c r="AL95" s="308" t="n">
        <v>44</v>
      </c>
      <c r="AM95" s="308" t="n">
        <v>46</v>
      </c>
      <c r="AN95" s="308" t="n">
        <v>47</v>
      </c>
      <c r="AO95" s="308" t="n">
        <v>49</v>
      </c>
      <c r="AP95" s="308" t="n">
        <v>50</v>
      </c>
      <c r="AQ95" s="308" t="n">
        <v>52</v>
      </c>
      <c r="AR95" s="308" t="n">
        <v>53</v>
      </c>
      <c r="AS95" s="308" t="n">
        <v>55</v>
      </c>
      <c r="AT95" s="308" t="n">
        <v>56</v>
      </c>
      <c r="AU95" s="308" t="n">
        <v>58</v>
      </c>
      <c r="AV95" s="308" t="n">
        <v>59</v>
      </c>
      <c r="AW95" s="308" t="n">
        <v>61</v>
      </c>
      <c r="AX95" s="308" t="n">
        <v>62</v>
      </c>
      <c r="AY95" s="308" t="n">
        <v>64</v>
      </c>
    </row>
    <row r="96" customFormat="false" ht="12.75" hidden="false" customHeight="false" outlineLevel="0" collapsed="false">
      <c r="A96" s="308" t="n">
        <v>10</v>
      </c>
      <c r="B96" s="308" t="n">
        <v>10</v>
      </c>
      <c r="C96" s="308" t="n">
        <v>10</v>
      </c>
      <c r="D96" s="308" t="n">
        <v>11</v>
      </c>
      <c r="E96" s="308" t="n">
        <v>11</v>
      </c>
      <c r="F96" s="308" t="n">
        <v>12</v>
      </c>
      <c r="G96" s="308" t="n">
        <v>12</v>
      </c>
      <c r="H96" s="308" t="n">
        <v>13</v>
      </c>
      <c r="I96" s="308" t="n">
        <v>14</v>
      </c>
      <c r="J96" s="308" t="n">
        <v>14</v>
      </c>
      <c r="K96" s="308" t="n">
        <v>15</v>
      </c>
      <c r="L96" s="308" t="n">
        <v>15</v>
      </c>
      <c r="M96" s="308" t="n">
        <v>16</v>
      </c>
      <c r="N96" s="308" t="n">
        <v>17</v>
      </c>
      <c r="O96" s="308" t="n">
        <v>18</v>
      </c>
      <c r="P96" s="308" t="n">
        <v>18</v>
      </c>
      <c r="Q96" s="308" t="n">
        <v>19</v>
      </c>
      <c r="R96" s="308" t="n">
        <v>20</v>
      </c>
      <c r="S96" s="308" t="n">
        <v>21</v>
      </c>
      <c r="T96" s="308" t="n">
        <v>22</v>
      </c>
      <c r="U96" s="308" t="n">
        <v>23</v>
      </c>
      <c r="V96" s="308" t="n">
        <v>23</v>
      </c>
      <c r="W96" s="308" t="n">
        <v>24</v>
      </c>
      <c r="X96" s="308" t="n">
        <v>25</v>
      </c>
      <c r="Y96" s="308" t="n">
        <v>26</v>
      </c>
      <c r="Z96" s="308" t="n">
        <v>27</v>
      </c>
      <c r="AA96" s="308" t="n">
        <v>29</v>
      </c>
      <c r="AB96" s="308" t="n">
        <v>30</v>
      </c>
      <c r="AC96" s="308" t="n">
        <v>31</v>
      </c>
      <c r="AD96" s="308" t="n">
        <v>32</v>
      </c>
      <c r="AE96" s="308" t="n">
        <v>33</v>
      </c>
      <c r="AF96" s="308" t="n">
        <v>34</v>
      </c>
      <c r="AG96" s="308" t="n">
        <v>36</v>
      </c>
      <c r="AH96" s="308" t="n">
        <v>37</v>
      </c>
      <c r="AI96" s="308" t="n">
        <v>38</v>
      </c>
      <c r="AJ96" s="308" t="n">
        <v>39</v>
      </c>
      <c r="AK96" s="308" t="n">
        <v>41</v>
      </c>
      <c r="AL96" s="308" t="n">
        <v>42</v>
      </c>
      <c r="AM96" s="308" t="n">
        <v>44</v>
      </c>
      <c r="AN96" s="308" t="n">
        <v>45</v>
      </c>
      <c r="AO96" s="308" t="n">
        <v>47</v>
      </c>
      <c r="AP96" s="308" t="n">
        <v>48</v>
      </c>
      <c r="AQ96" s="308" t="n">
        <v>50</v>
      </c>
      <c r="AR96" s="308" t="n">
        <v>51</v>
      </c>
      <c r="AS96" s="308" t="n">
        <v>53</v>
      </c>
      <c r="AT96" s="308" t="n">
        <v>54</v>
      </c>
      <c r="AU96" s="308" t="n">
        <v>56</v>
      </c>
      <c r="AV96" s="308" t="n">
        <v>57</v>
      </c>
      <c r="AW96" s="308" t="n">
        <v>59</v>
      </c>
      <c r="AX96" s="308" t="n">
        <v>60</v>
      </c>
      <c r="AY96" s="308" t="n">
        <v>62</v>
      </c>
    </row>
    <row r="97" customFormat="false" ht="12.75" hidden="false" customHeight="false" outlineLevel="0" collapsed="false">
      <c r="A97" s="308" t="n">
        <v>9</v>
      </c>
      <c r="B97" s="308" t="n">
        <v>9</v>
      </c>
      <c r="C97" s="308" t="n">
        <v>9</v>
      </c>
      <c r="D97" s="308" t="n">
        <v>10</v>
      </c>
      <c r="E97" s="308" t="n">
        <v>10</v>
      </c>
      <c r="F97" s="308" t="n">
        <v>11</v>
      </c>
      <c r="G97" s="308" t="n">
        <v>11</v>
      </c>
      <c r="H97" s="308" t="n">
        <v>12</v>
      </c>
      <c r="I97" s="308" t="n">
        <v>12</v>
      </c>
      <c r="J97" s="308" t="n">
        <v>13</v>
      </c>
      <c r="K97" s="308" t="n">
        <v>13</v>
      </c>
      <c r="L97" s="308" t="n">
        <v>14</v>
      </c>
      <c r="M97" s="308" t="n">
        <v>15</v>
      </c>
      <c r="N97" s="308" t="n">
        <v>15</v>
      </c>
      <c r="O97" s="308" t="n">
        <v>16</v>
      </c>
      <c r="P97" s="308" t="n">
        <v>17</v>
      </c>
      <c r="Q97" s="308" t="n">
        <v>18</v>
      </c>
      <c r="R97" s="308" t="n">
        <v>18</v>
      </c>
      <c r="S97" s="308" t="n">
        <v>19</v>
      </c>
      <c r="T97" s="308" t="n">
        <v>20</v>
      </c>
      <c r="U97" s="308" t="n">
        <v>21</v>
      </c>
      <c r="V97" s="308" t="n">
        <v>22</v>
      </c>
      <c r="W97" s="308" t="n">
        <v>23</v>
      </c>
      <c r="X97" s="308" t="n">
        <v>24</v>
      </c>
      <c r="Y97" s="308" t="n">
        <v>25</v>
      </c>
      <c r="Z97" s="308" t="n">
        <v>26</v>
      </c>
      <c r="AA97" s="308" t="n">
        <v>27</v>
      </c>
      <c r="AB97" s="308" t="n">
        <v>28</v>
      </c>
      <c r="AC97" s="308" t="n">
        <v>29</v>
      </c>
      <c r="AD97" s="308" t="n">
        <v>30</v>
      </c>
      <c r="AE97" s="308" t="n">
        <v>31</v>
      </c>
      <c r="AF97" s="308" t="n">
        <v>32</v>
      </c>
      <c r="AG97" s="308" t="n">
        <v>34</v>
      </c>
      <c r="AH97" s="308" t="n">
        <v>35</v>
      </c>
      <c r="AI97" s="308" t="n">
        <v>36</v>
      </c>
      <c r="AJ97" s="308" t="n">
        <v>37</v>
      </c>
      <c r="AK97" s="308" t="n">
        <v>39</v>
      </c>
      <c r="AL97" s="308" t="n">
        <v>40</v>
      </c>
      <c r="AM97" s="308" t="n">
        <v>42</v>
      </c>
      <c r="AN97" s="308" t="n">
        <v>43</v>
      </c>
      <c r="AO97" s="308" t="n">
        <v>44</v>
      </c>
      <c r="AP97" s="308" t="n">
        <v>46</v>
      </c>
      <c r="AQ97" s="308" t="n">
        <v>47</v>
      </c>
      <c r="AR97" s="308" t="n">
        <v>49</v>
      </c>
      <c r="AS97" s="308" t="n">
        <v>51</v>
      </c>
      <c r="AT97" s="308" t="n">
        <v>52</v>
      </c>
      <c r="AU97" s="308" t="n">
        <v>54</v>
      </c>
      <c r="AV97" s="308" t="n">
        <v>55</v>
      </c>
      <c r="AW97" s="308" t="n">
        <v>57</v>
      </c>
      <c r="AX97" s="308" t="n">
        <v>59</v>
      </c>
      <c r="AY97" s="308" t="n">
        <v>60</v>
      </c>
    </row>
    <row r="98" customFormat="false" ht="12.75" hidden="false" customHeight="false" outlineLevel="0" collapsed="false">
      <c r="A98" s="308" t="n">
        <v>8</v>
      </c>
      <c r="B98" s="308" t="n">
        <v>8</v>
      </c>
      <c r="C98" s="308" t="n">
        <v>8</v>
      </c>
      <c r="D98" s="308" t="n">
        <v>9</v>
      </c>
      <c r="E98" s="308" t="n">
        <v>9</v>
      </c>
      <c r="F98" s="308" t="n">
        <v>10</v>
      </c>
      <c r="G98" s="308" t="n">
        <v>10</v>
      </c>
      <c r="H98" s="308" t="n">
        <v>10</v>
      </c>
      <c r="I98" s="308" t="n">
        <v>11</v>
      </c>
      <c r="J98" s="308" t="n">
        <v>12</v>
      </c>
      <c r="K98" s="308" t="n">
        <v>12</v>
      </c>
      <c r="L98" s="308" t="n">
        <v>13</v>
      </c>
      <c r="M98" s="308" t="n">
        <v>13</v>
      </c>
      <c r="N98" s="308" t="n">
        <v>14</v>
      </c>
      <c r="O98" s="308" t="n">
        <v>15</v>
      </c>
      <c r="P98" s="308" t="n">
        <v>15</v>
      </c>
      <c r="Q98" s="308" t="n">
        <v>16</v>
      </c>
      <c r="R98" s="308" t="n">
        <v>17</v>
      </c>
      <c r="S98" s="308" t="n">
        <v>17</v>
      </c>
      <c r="T98" s="308" t="n">
        <v>18</v>
      </c>
      <c r="U98" s="308" t="n">
        <v>19</v>
      </c>
      <c r="V98" s="308" t="n">
        <v>20</v>
      </c>
      <c r="W98" s="308" t="n">
        <v>21</v>
      </c>
      <c r="X98" s="308" t="n">
        <v>22</v>
      </c>
      <c r="Y98" s="308" t="n">
        <v>23</v>
      </c>
      <c r="Z98" s="308" t="n">
        <v>24</v>
      </c>
      <c r="AA98" s="308" t="n">
        <v>25</v>
      </c>
      <c r="AB98" s="308" t="n">
        <v>26</v>
      </c>
      <c r="AC98" s="308" t="n">
        <v>27</v>
      </c>
      <c r="AD98" s="308" t="n">
        <v>28</v>
      </c>
      <c r="AE98" s="308" t="n">
        <v>29</v>
      </c>
      <c r="AF98" s="308" t="n">
        <v>30</v>
      </c>
      <c r="AG98" s="308" t="n">
        <v>31</v>
      </c>
      <c r="AH98" s="308" t="n">
        <v>33</v>
      </c>
      <c r="AI98" s="308" t="n">
        <v>34</v>
      </c>
      <c r="AJ98" s="308" t="n">
        <v>35</v>
      </c>
      <c r="AK98" s="308" t="n">
        <v>36</v>
      </c>
      <c r="AL98" s="308" t="n">
        <v>38</v>
      </c>
      <c r="AM98" s="308" t="n">
        <v>39</v>
      </c>
      <c r="AN98" s="308" t="n">
        <v>41</v>
      </c>
      <c r="AO98" s="308" t="n">
        <v>42</v>
      </c>
      <c r="AP98" s="308" t="n">
        <v>44</v>
      </c>
      <c r="AQ98" s="308" t="n">
        <v>45</v>
      </c>
      <c r="AR98" s="308" t="n">
        <v>47</v>
      </c>
      <c r="AS98" s="308" t="n">
        <v>48</v>
      </c>
      <c r="AT98" s="308" t="n">
        <v>50</v>
      </c>
      <c r="AU98" s="308" t="n">
        <v>51</v>
      </c>
      <c r="AV98" s="308" t="n">
        <v>53</v>
      </c>
      <c r="AW98" s="308" t="n">
        <v>55</v>
      </c>
      <c r="AX98" s="308" t="n">
        <v>56</v>
      </c>
      <c r="AY98" s="308" t="n">
        <v>58</v>
      </c>
    </row>
    <row r="99" customFormat="false" ht="12.75" hidden="false" customHeight="false" outlineLevel="0" collapsed="false">
      <c r="A99" s="308" t="n">
        <v>7</v>
      </c>
      <c r="B99" s="308" t="n">
        <v>7</v>
      </c>
      <c r="C99" s="308" t="n">
        <v>7</v>
      </c>
      <c r="D99" s="308" t="n">
        <v>8</v>
      </c>
      <c r="E99" s="308" t="n">
        <v>8</v>
      </c>
      <c r="F99" s="308" t="n">
        <v>8</v>
      </c>
      <c r="G99" s="308" t="n">
        <v>9</v>
      </c>
      <c r="H99" s="308" t="n">
        <v>9</v>
      </c>
      <c r="I99" s="308" t="n">
        <v>10</v>
      </c>
      <c r="J99" s="308" t="n">
        <v>10</v>
      </c>
      <c r="K99" s="308" t="n">
        <v>11</v>
      </c>
      <c r="L99" s="308" t="n">
        <v>11</v>
      </c>
      <c r="M99" s="308" t="n">
        <v>12</v>
      </c>
      <c r="N99" s="308" t="n">
        <v>12</v>
      </c>
      <c r="O99" s="308" t="n">
        <v>13</v>
      </c>
      <c r="P99" s="308" t="n">
        <v>14</v>
      </c>
      <c r="Q99" s="308" t="n">
        <v>14</v>
      </c>
      <c r="R99" s="308" t="n">
        <v>15</v>
      </c>
      <c r="S99" s="308" t="n">
        <v>16</v>
      </c>
      <c r="T99" s="308" t="n">
        <v>16</v>
      </c>
      <c r="U99" s="308" t="n">
        <v>17</v>
      </c>
      <c r="V99" s="308" t="n">
        <v>18</v>
      </c>
      <c r="W99" s="308" t="n">
        <v>19</v>
      </c>
      <c r="X99" s="308" t="n">
        <v>20</v>
      </c>
      <c r="Y99" s="308" t="n">
        <v>21</v>
      </c>
      <c r="Z99" s="308" t="n">
        <v>21</v>
      </c>
      <c r="AA99" s="308" t="n">
        <v>22</v>
      </c>
      <c r="AB99" s="308" t="n">
        <v>23</v>
      </c>
      <c r="AC99" s="308" t="n">
        <v>24</v>
      </c>
      <c r="AD99" s="308" t="n">
        <v>26</v>
      </c>
      <c r="AE99" s="308" t="n">
        <v>27</v>
      </c>
      <c r="AF99" s="308" t="n">
        <v>28</v>
      </c>
      <c r="AG99" s="308" t="n">
        <v>29</v>
      </c>
      <c r="AH99" s="308" t="n">
        <v>30</v>
      </c>
      <c r="AI99" s="308" t="n">
        <v>31</v>
      </c>
      <c r="AJ99" s="308" t="n">
        <v>33</v>
      </c>
      <c r="AK99" s="308" t="n">
        <v>34</v>
      </c>
      <c r="AL99" s="308" t="n">
        <v>35</v>
      </c>
      <c r="AM99" s="308" t="n">
        <v>37</v>
      </c>
      <c r="AN99" s="308" t="n">
        <v>38</v>
      </c>
      <c r="AO99" s="308" t="n">
        <v>40</v>
      </c>
      <c r="AP99" s="308" t="n">
        <v>41</v>
      </c>
      <c r="AQ99" s="308" t="n">
        <v>43</v>
      </c>
      <c r="AR99" s="308" t="n">
        <v>44</v>
      </c>
      <c r="AS99" s="308" t="n">
        <v>46</v>
      </c>
      <c r="AT99" s="308" t="n">
        <v>47</v>
      </c>
      <c r="AU99" s="308" t="n">
        <v>49</v>
      </c>
      <c r="AV99" s="308" t="n">
        <v>50</v>
      </c>
      <c r="AW99" s="308" t="n">
        <v>52</v>
      </c>
      <c r="AX99" s="308" t="n">
        <v>54</v>
      </c>
      <c r="AY99" s="308" t="n">
        <v>56</v>
      </c>
    </row>
    <row r="100" customFormat="false" ht="12.75" hidden="false" customHeight="false" outlineLevel="0" collapsed="false">
      <c r="A100" s="308" t="n">
        <v>6</v>
      </c>
      <c r="B100" s="308" t="n">
        <v>6</v>
      </c>
      <c r="C100" s="308" t="n">
        <v>6</v>
      </c>
      <c r="D100" s="308" t="n">
        <v>6</v>
      </c>
      <c r="E100" s="308" t="n">
        <v>7</v>
      </c>
      <c r="F100" s="308" t="n">
        <v>7</v>
      </c>
      <c r="G100" s="308" t="n">
        <v>8</v>
      </c>
      <c r="H100" s="308" t="n">
        <v>8</v>
      </c>
      <c r="I100" s="308" t="n">
        <v>8</v>
      </c>
      <c r="J100" s="308" t="n">
        <v>9</v>
      </c>
      <c r="K100" s="308" t="n">
        <v>9</v>
      </c>
      <c r="L100" s="308" t="n">
        <v>10</v>
      </c>
      <c r="M100" s="308" t="n">
        <v>10</v>
      </c>
      <c r="N100" s="308" t="n">
        <v>11</v>
      </c>
      <c r="O100" s="308" t="n">
        <v>11</v>
      </c>
      <c r="P100" s="308" t="n">
        <v>12</v>
      </c>
      <c r="Q100" s="308" t="n">
        <v>12</v>
      </c>
      <c r="R100" s="308" t="n">
        <v>13</v>
      </c>
      <c r="S100" s="308" t="n">
        <v>14</v>
      </c>
      <c r="T100" s="308" t="n">
        <v>14</v>
      </c>
      <c r="U100" s="308" t="n">
        <v>15</v>
      </c>
      <c r="V100" s="308" t="n">
        <v>16</v>
      </c>
      <c r="W100" s="308" t="n">
        <v>17</v>
      </c>
      <c r="X100" s="308" t="n">
        <v>17</v>
      </c>
      <c r="Y100" s="308" t="n">
        <v>18</v>
      </c>
      <c r="Z100" s="308" t="n">
        <v>19</v>
      </c>
      <c r="AA100" s="308" t="n">
        <v>20</v>
      </c>
      <c r="AB100" s="308" t="n">
        <v>21</v>
      </c>
      <c r="AC100" s="308" t="n">
        <v>22</v>
      </c>
      <c r="AD100" s="308" t="n">
        <v>23</v>
      </c>
      <c r="AE100" s="308" t="n">
        <v>24</v>
      </c>
      <c r="AF100" s="308" t="n">
        <v>25</v>
      </c>
      <c r="AG100" s="308" t="n">
        <v>26</v>
      </c>
      <c r="AH100" s="308" t="n">
        <v>27</v>
      </c>
      <c r="AI100" s="308" t="n">
        <v>29</v>
      </c>
      <c r="AJ100" s="308" t="n">
        <v>30</v>
      </c>
      <c r="AK100" s="308" t="n">
        <v>31</v>
      </c>
      <c r="AL100" s="308" t="n">
        <v>33</v>
      </c>
      <c r="AM100" s="308" t="n">
        <v>34</v>
      </c>
      <c r="AN100" s="308" t="n">
        <v>35</v>
      </c>
      <c r="AO100" s="308" t="n">
        <v>37</v>
      </c>
      <c r="AP100" s="308" t="n">
        <v>38</v>
      </c>
      <c r="AQ100" s="308" t="n">
        <v>40</v>
      </c>
      <c r="AR100" s="308" t="n">
        <v>41</v>
      </c>
      <c r="AS100" s="308" t="n">
        <v>43</v>
      </c>
      <c r="AT100" s="308" t="n">
        <v>44</v>
      </c>
      <c r="AU100" s="308" t="n">
        <v>46</v>
      </c>
      <c r="AV100" s="308" t="n">
        <v>48</v>
      </c>
      <c r="AW100" s="308" t="n">
        <v>49</v>
      </c>
      <c r="AX100" s="308" t="n">
        <v>51</v>
      </c>
      <c r="AY100" s="308" t="n">
        <v>53</v>
      </c>
    </row>
    <row r="101" customFormat="false" ht="12.75" hidden="false" customHeight="false" outlineLevel="0" collapsed="false">
      <c r="A101" s="308" t="n">
        <v>5</v>
      </c>
      <c r="B101" s="308" t="n">
        <v>5</v>
      </c>
      <c r="C101" s="308" t="n">
        <v>5</v>
      </c>
      <c r="D101" s="308" t="n">
        <v>5</v>
      </c>
      <c r="E101" s="308" t="n">
        <v>6</v>
      </c>
      <c r="F101" s="308" t="n">
        <v>6</v>
      </c>
      <c r="G101" s="308" t="n">
        <v>6</v>
      </c>
      <c r="H101" s="308" t="n">
        <v>7</v>
      </c>
      <c r="I101" s="308" t="n">
        <v>7</v>
      </c>
      <c r="J101" s="308" t="n">
        <v>7</v>
      </c>
      <c r="K101" s="308" t="n">
        <v>8</v>
      </c>
      <c r="L101" s="308" t="n">
        <v>8</v>
      </c>
      <c r="M101" s="308" t="n">
        <v>9</v>
      </c>
      <c r="N101" s="308" t="n">
        <v>9</v>
      </c>
      <c r="O101" s="308" t="n">
        <v>10</v>
      </c>
      <c r="P101" s="308" t="n">
        <v>10</v>
      </c>
      <c r="Q101" s="308" t="n">
        <v>11</v>
      </c>
      <c r="R101" s="308" t="n">
        <v>11</v>
      </c>
      <c r="S101" s="308" t="n">
        <v>12</v>
      </c>
      <c r="T101" s="308" t="n">
        <v>12</v>
      </c>
      <c r="U101" s="308" t="n">
        <v>13</v>
      </c>
      <c r="V101" s="308" t="n">
        <v>14</v>
      </c>
      <c r="W101" s="308" t="n">
        <v>14</v>
      </c>
      <c r="X101" s="308" t="n">
        <v>15</v>
      </c>
      <c r="Y101" s="308" t="n">
        <v>16</v>
      </c>
      <c r="Z101" s="308" t="n">
        <v>17</v>
      </c>
      <c r="AA101" s="308" t="n">
        <v>18</v>
      </c>
      <c r="AB101" s="308" t="n">
        <v>18</v>
      </c>
      <c r="AC101" s="308" t="n">
        <v>19</v>
      </c>
      <c r="AD101" s="308" t="n">
        <v>20</v>
      </c>
      <c r="AE101" s="308" t="n">
        <v>21</v>
      </c>
      <c r="AF101" s="308" t="n">
        <v>22</v>
      </c>
      <c r="AG101" s="308" t="n">
        <v>23</v>
      </c>
      <c r="AH101" s="308" t="n">
        <v>25</v>
      </c>
      <c r="AI101" s="308" t="n">
        <v>26</v>
      </c>
      <c r="AJ101" s="308" t="n">
        <v>27</v>
      </c>
      <c r="AK101" s="308" t="n">
        <v>28</v>
      </c>
      <c r="AL101" s="308" t="n">
        <v>29</v>
      </c>
      <c r="AM101" s="308" t="n">
        <v>31</v>
      </c>
      <c r="AN101" s="308" t="n">
        <v>32</v>
      </c>
      <c r="AO101" s="308" t="n">
        <v>33</v>
      </c>
      <c r="AP101" s="308" t="n">
        <v>35</v>
      </c>
      <c r="AQ101" s="308" t="n">
        <v>36</v>
      </c>
      <c r="AR101" s="308" t="n">
        <v>38</v>
      </c>
      <c r="AS101" s="308" t="n">
        <v>39</v>
      </c>
      <c r="AT101" s="308" t="n">
        <v>41</v>
      </c>
      <c r="AU101" s="308" t="n">
        <v>43</v>
      </c>
      <c r="AV101" s="308" t="n">
        <v>44</v>
      </c>
      <c r="AW101" s="308" t="n">
        <v>46</v>
      </c>
      <c r="AX101" s="308" t="n">
        <v>48</v>
      </c>
      <c r="AY101" s="308" t="n">
        <v>49</v>
      </c>
    </row>
    <row r="102" customFormat="false" ht="12.75" hidden="false" customHeight="false" outlineLevel="0" collapsed="false">
      <c r="A102" s="308" t="n">
        <v>4</v>
      </c>
      <c r="B102" s="308" t="n">
        <v>4</v>
      </c>
      <c r="C102" s="308" t="n">
        <v>4</v>
      </c>
      <c r="D102" s="308" t="n">
        <v>4</v>
      </c>
      <c r="E102" s="308" t="n">
        <v>4</v>
      </c>
      <c r="F102" s="308" t="n">
        <v>5</v>
      </c>
      <c r="G102" s="308" t="n">
        <v>5</v>
      </c>
      <c r="H102" s="308" t="n">
        <v>5</v>
      </c>
      <c r="I102" s="308" t="n">
        <v>5</v>
      </c>
      <c r="J102" s="308" t="n">
        <v>6</v>
      </c>
      <c r="K102" s="308" t="n">
        <v>6</v>
      </c>
      <c r="L102" s="308" t="n">
        <v>6</v>
      </c>
      <c r="M102" s="308" t="n">
        <v>7</v>
      </c>
      <c r="N102" s="308" t="n">
        <v>7</v>
      </c>
      <c r="O102" s="308" t="n">
        <v>8</v>
      </c>
      <c r="P102" s="308" t="n">
        <v>8</v>
      </c>
      <c r="Q102" s="308" t="n">
        <v>9</v>
      </c>
      <c r="R102" s="308" t="n">
        <v>9</v>
      </c>
      <c r="S102" s="308" t="n">
        <v>10</v>
      </c>
      <c r="T102" s="308" t="n">
        <v>10</v>
      </c>
      <c r="U102" s="308" t="n">
        <v>11</v>
      </c>
      <c r="V102" s="308" t="n">
        <v>11</v>
      </c>
      <c r="W102" s="308" t="n">
        <v>12</v>
      </c>
      <c r="X102" s="308" t="n">
        <v>13</v>
      </c>
      <c r="Y102" s="308" t="n">
        <v>13</v>
      </c>
      <c r="Z102" s="308" t="n">
        <v>14</v>
      </c>
      <c r="AA102" s="308" t="n">
        <v>15</v>
      </c>
      <c r="AB102" s="308" t="n">
        <v>16</v>
      </c>
      <c r="AC102" s="308" t="n">
        <v>16</v>
      </c>
      <c r="AD102" s="308" t="n">
        <v>17</v>
      </c>
      <c r="AE102" s="308" t="n">
        <v>18</v>
      </c>
      <c r="AF102" s="308" t="n">
        <v>19</v>
      </c>
      <c r="AG102" s="308" t="n">
        <v>20</v>
      </c>
      <c r="AH102" s="308" t="n">
        <v>21</v>
      </c>
      <c r="AI102" s="308" t="n">
        <v>22</v>
      </c>
      <c r="AJ102" s="308" t="n">
        <v>23</v>
      </c>
      <c r="AK102" s="308" t="n">
        <v>25</v>
      </c>
      <c r="AL102" s="308" t="n">
        <v>26</v>
      </c>
      <c r="AM102" s="308" t="n">
        <v>27</v>
      </c>
      <c r="AN102" s="308" t="n">
        <v>28</v>
      </c>
      <c r="AO102" s="308" t="n">
        <v>30</v>
      </c>
      <c r="AP102" s="308" t="n">
        <v>31</v>
      </c>
      <c r="AQ102" s="308" t="n">
        <v>32</v>
      </c>
      <c r="AR102" s="308" t="n">
        <v>34</v>
      </c>
      <c r="AS102" s="308" t="n">
        <v>35</v>
      </c>
      <c r="AT102" s="308" t="n">
        <v>37</v>
      </c>
      <c r="AU102" s="308" t="n">
        <v>39</v>
      </c>
      <c r="AV102" s="308" t="n">
        <v>40</v>
      </c>
      <c r="AW102" s="308" t="n">
        <v>42</v>
      </c>
      <c r="AX102" s="308" t="n">
        <v>44</v>
      </c>
      <c r="AY102" s="308" t="n">
        <v>45</v>
      </c>
    </row>
    <row r="103" customFormat="false" ht="12.75" hidden="false" customHeight="false" outlineLevel="0" collapsed="false">
      <c r="A103" s="308" t="n">
        <v>3</v>
      </c>
      <c r="B103" s="308" t="n">
        <v>3</v>
      </c>
      <c r="C103" s="308" t="n">
        <v>3</v>
      </c>
      <c r="D103" s="308" t="n">
        <v>3</v>
      </c>
      <c r="E103" s="308" t="n">
        <v>3</v>
      </c>
      <c r="F103" s="308" t="n">
        <v>3</v>
      </c>
      <c r="G103" s="308" t="n">
        <v>4</v>
      </c>
      <c r="H103" s="308" t="n">
        <v>4</v>
      </c>
      <c r="I103" s="308" t="n">
        <v>4</v>
      </c>
      <c r="J103" s="308" t="n">
        <v>4</v>
      </c>
      <c r="K103" s="308" t="n">
        <v>4</v>
      </c>
      <c r="L103" s="308" t="n">
        <v>5</v>
      </c>
      <c r="M103" s="308" t="n">
        <v>5</v>
      </c>
      <c r="N103" s="308" t="n">
        <v>5</v>
      </c>
      <c r="O103" s="308" t="n">
        <v>6</v>
      </c>
      <c r="P103" s="308" t="n">
        <v>6</v>
      </c>
      <c r="Q103" s="308" t="n">
        <v>6</v>
      </c>
      <c r="R103" s="308" t="n">
        <v>7</v>
      </c>
      <c r="S103" s="308" t="n">
        <v>7</v>
      </c>
      <c r="T103" s="308" t="n">
        <v>8</v>
      </c>
      <c r="U103" s="308" t="n">
        <v>8</v>
      </c>
      <c r="V103" s="308" t="n">
        <v>9</v>
      </c>
      <c r="W103" s="308" t="n">
        <v>9</v>
      </c>
      <c r="X103" s="308" t="n">
        <v>10</v>
      </c>
      <c r="Y103" s="308" t="n">
        <v>10</v>
      </c>
      <c r="Z103" s="308" t="n">
        <v>11</v>
      </c>
      <c r="AA103" s="308" t="n">
        <v>12</v>
      </c>
      <c r="AB103" s="308" t="n">
        <v>12</v>
      </c>
      <c r="AC103" s="308" t="n">
        <v>13</v>
      </c>
      <c r="AD103" s="308" t="n">
        <v>14</v>
      </c>
      <c r="AE103" s="308" t="n">
        <v>15</v>
      </c>
      <c r="AF103" s="308" t="n">
        <v>15</v>
      </c>
      <c r="AG103" s="308" t="n">
        <v>16</v>
      </c>
      <c r="AH103" s="308" t="n">
        <v>17</v>
      </c>
      <c r="AI103" s="308" t="n">
        <v>18</v>
      </c>
      <c r="AJ103" s="308" t="n">
        <v>19</v>
      </c>
      <c r="AK103" s="308" t="n">
        <v>20</v>
      </c>
      <c r="AL103" s="308" t="n">
        <v>21</v>
      </c>
      <c r="AM103" s="308" t="n">
        <v>22</v>
      </c>
      <c r="AN103" s="308" t="n">
        <v>24</v>
      </c>
      <c r="AO103" s="308" t="n">
        <v>25</v>
      </c>
      <c r="AP103" s="308" t="n">
        <v>26</v>
      </c>
      <c r="AQ103" s="308" t="n">
        <v>28</v>
      </c>
      <c r="AR103" s="308" t="n">
        <v>29</v>
      </c>
      <c r="AS103" s="308" t="n">
        <v>30</v>
      </c>
      <c r="AT103" s="308" t="n">
        <v>32</v>
      </c>
      <c r="AU103" s="308" t="n">
        <v>33</v>
      </c>
      <c r="AV103" s="308" t="n">
        <v>35</v>
      </c>
      <c r="AW103" s="308" t="n">
        <v>37</v>
      </c>
      <c r="AX103" s="308" t="n">
        <v>38</v>
      </c>
      <c r="AY103" s="308" t="n">
        <v>40</v>
      </c>
    </row>
    <row r="104" customFormat="false" ht="12.75" hidden="false" customHeight="false" outlineLevel="0" collapsed="false">
      <c r="A104" s="308" t="n">
        <v>2</v>
      </c>
      <c r="B104" s="308" t="n">
        <v>2</v>
      </c>
      <c r="C104" s="308" t="n">
        <v>2</v>
      </c>
      <c r="D104" s="308" t="n">
        <v>2</v>
      </c>
      <c r="E104" s="308" t="n">
        <v>2</v>
      </c>
      <c r="F104" s="308" t="n">
        <v>2</v>
      </c>
      <c r="G104" s="308" t="n">
        <v>2</v>
      </c>
      <c r="H104" s="308" t="n">
        <v>2</v>
      </c>
      <c r="I104" s="308" t="n">
        <v>2</v>
      </c>
      <c r="J104" s="308" t="n">
        <v>3</v>
      </c>
      <c r="K104" s="308" t="n">
        <v>3</v>
      </c>
      <c r="L104" s="308" t="n">
        <v>3</v>
      </c>
      <c r="M104" s="308" t="n">
        <v>3</v>
      </c>
      <c r="N104" s="308" t="n">
        <v>3</v>
      </c>
      <c r="O104" s="308" t="n">
        <v>3</v>
      </c>
      <c r="P104" s="308" t="n">
        <v>4</v>
      </c>
      <c r="Q104" s="308" t="n">
        <v>4</v>
      </c>
      <c r="R104" s="308" t="n">
        <v>4</v>
      </c>
      <c r="S104" s="308" t="n">
        <v>5</v>
      </c>
      <c r="T104" s="308" t="n">
        <v>5</v>
      </c>
      <c r="U104" s="308" t="n">
        <v>5</v>
      </c>
      <c r="V104" s="308" t="n">
        <v>5</v>
      </c>
      <c r="W104" s="308" t="n">
        <v>6</v>
      </c>
      <c r="X104" s="308" t="n">
        <v>6</v>
      </c>
      <c r="Y104" s="308" t="n">
        <v>7</v>
      </c>
      <c r="Z104" s="308" t="n">
        <v>7</v>
      </c>
      <c r="AA104" s="308" t="n">
        <v>8</v>
      </c>
      <c r="AB104" s="308" t="n">
        <v>8</v>
      </c>
      <c r="AC104" s="308" t="n">
        <v>9</v>
      </c>
      <c r="AD104" s="308" t="n">
        <v>9</v>
      </c>
      <c r="AE104" s="308" t="n">
        <v>10</v>
      </c>
      <c r="AF104" s="308" t="n">
        <v>11</v>
      </c>
      <c r="AG104" s="308" t="n">
        <v>11</v>
      </c>
      <c r="AH104" s="308" t="n">
        <v>12</v>
      </c>
      <c r="AI104" s="308" t="n">
        <v>13</v>
      </c>
      <c r="AJ104" s="308" t="n">
        <v>14</v>
      </c>
      <c r="AK104" s="308" t="n">
        <v>14</v>
      </c>
      <c r="AL104" s="308" t="n">
        <v>15</v>
      </c>
      <c r="AM104" s="308" t="n">
        <v>16</v>
      </c>
      <c r="AN104" s="308" t="n">
        <v>17</v>
      </c>
      <c r="AO104" s="308" t="n">
        <v>18</v>
      </c>
      <c r="AP104" s="308" t="n">
        <v>19</v>
      </c>
      <c r="AQ104" s="308" t="n">
        <v>21</v>
      </c>
      <c r="AR104" s="308" t="n">
        <v>22</v>
      </c>
      <c r="AS104" s="308" t="n">
        <v>23</v>
      </c>
      <c r="AT104" s="308" t="n">
        <v>25</v>
      </c>
      <c r="AU104" s="308" t="n">
        <v>26</v>
      </c>
      <c r="AV104" s="308" t="n">
        <v>27</v>
      </c>
      <c r="AW104" s="308" t="n">
        <v>29</v>
      </c>
      <c r="AX104" s="308" t="n">
        <v>30</v>
      </c>
      <c r="AY104" s="308" t="n">
        <v>32</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1</v>
      </c>
      <c r="Q105" s="308" t="n">
        <v>1</v>
      </c>
      <c r="R105" s="308" t="n">
        <v>1</v>
      </c>
      <c r="S105" s="308" t="n">
        <v>1</v>
      </c>
      <c r="T105" s="308" t="n">
        <v>1</v>
      </c>
      <c r="U105" s="308" t="n">
        <v>1</v>
      </c>
      <c r="V105" s="308" t="n">
        <v>1</v>
      </c>
      <c r="W105" s="308" t="n">
        <v>2</v>
      </c>
      <c r="X105" s="308" t="n">
        <v>2</v>
      </c>
      <c r="Y105" s="308" t="n">
        <v>2</v>
      </c>
      <c r="Z105" s="308" t="n">
        <v>2</v>
      </c>
      <c r="AA105" s="308" t="n">
        <v>2</v>
      </c>
      <c r="AB105" s="308" t="n">
        <v>2</v>
      </c>
      <c r="AC105" s="308" t="n">
        <v>2</v>
      </c>
      <c r="AD105" s="308" t="n">
        <v>3</v>
      </c>
      <c r="AE105" s="308" t="n">
        <v>3</v>
      </c>
      <c r="AF105" s="308" t="n">
        <v>3</v>
      </c>
      <c r="AG105" s="308" t="n">
        <v>3</v>
      </c>
      <c r="AH105" s="308" t="n">
        <v>4</v>
      </c>
      <c r="AI105" s="308" t="n">
        <v>4</v>
      </c>
      <c r="AJ105" s="308" t="n">
        <v>4</v>
      </c>
      <c r="AK105" s="308" t="n">
        <v>5</v>
      </c>
      <c r="AL105" s="308" t="n">
        <v>5</v>
      </c>
      <c r="AM105" s="308" t="n">
        <v>6</v>
      </c>
      <c r="AN105" s="308" t="n">
        <v>6</v>
      </c>
      <c r="AO105" s="308" t="n">
        <v>7</v>
      </c>
      <c r="AP105" s="308" t="n">
        <v>7</v>
      </c>
      <c r="AQ105" s="308" t="n">
        <v>8</v>
      </c>
      <c r="AR105" s="308" t="n">
        <v>8</v>
      </c>
      <c r="AS105" s="308" t="n">
        <v>9</v>
      </c>
      <c r="AT105" s="308" t="n">
        <v>10</v>
      </c>
      <c r="AU105" s="308" t="n">
        <v>11</v>
      </c>
      <c r="AV105" s="308" t="n">
        <v>12</v>
      </c>
      <c r="AW105" s="308" t="n">
        <v>13</v>
      </c>
      <c r="AX105" s="308" t="n">
        <v>14</v>
      </c>
      <c r="AY105" s="308"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F46" activePane="bottomRight" state="frozen"/>
      <selection pane="topLeft" activeCell="A1" activeCellId="0" sqref="A1"/>
      <selection pane="topRight" activeCell="F1" activeCellId="0" sqref="F1"/>
      <selection pane="bottomLeft" activeCell="A46" activeCellId="0" sqref="A46"/>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299</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99</v>
      </c>
      <c r="J7" s="308" t="n">
        <v>99</v>
      </c>
      <c r="K7" s="308" t="n">
        <v>99</v>
      </c>
      <c r="L7" s="308" t="n">
        <v>99</v>
      </c>
      <c r="M7" s="308" t="n">
        <v>99</v>
      </c>
      <c r="N7" s="308" t="n">
        <v>99</v>
      </c>
      <c r="O7" s="308" t="n">
        <v>99</v>
      </c>
      <c r="P7" s="308" t="n">
        <v>99</v>
      </c>
      <c r="Q7" s="308" t="n">
        <v>99</v>
      </c>
      <c r="R7" s="308" t="n">
        <v>99</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8</v>
      </c>
      <c r="H8" s="308" t="n">
        <v>98</v>
      </c>
      <c r="I8" s="308" t="n">
        <v>98</v>
      </c>
      <c r="J8" s="308" t="n">
        <v>98</v>
      </c>
      <c r="K8" s="308" t="n">
        <v>98</v>
      </c>
      <c r="L8" s="308" t="n">
        <v>98</v>
      </c>
      <c r="M8" s="308" t="n">
        <v>99</v>
      </c>
      <c r="N8" s="308" t="n">
        <v>99</v>
      </c>
      <c r="O8" s="308" t="n">
        <v>99</v>
      </c>
      <c r="P8" s="308" t="n">
        <v>99</v>
      </c>
      <c r="Q8" s="308" t="n">
        <v>99</v>
      </c>
      <c r="R8" s="308" t="n">
        <v>99</v>
      </c>
      <c r="S8" s="308" t="n">
        <v>99</v>
      </c>
      <c r="T8" s="308" t="n">
        <v>99</v>
      </c>
      <c r="U8" s="308" t="n">
        <v>99</v>
      </c>
      <c r="V8" s="308" t="n">
        <v>99</v>
      </c>
      <c r="W8" s="308" t="n">
        <v>99</v>
      </c>
      <c r="X8" s="308" t="n">
        <v>99</v>
      </c>
      <c r="Y8" s="308" t="n">
        <v>99</v>
      </c>
      <c r="Z8" s="308" t="n">
        <v>99</v>
      </c>
      <c r="AA8" s="308" t="n">
        <v>99</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7</v>
      </c>
      <c r="F9" s="308" t="n">
        <v>97</v>
      </c>
      <c r="G9" s="308" t="n">
        <v>97</v>
      </c>
      <c r="H9" s="308" t="n">
        <v>97</v>
      </c>
      <c r="I9" s="308" t="n">
        <v>97</v>
      </c>
      <c r="J9" s="308" t="n">
        <v>98</v>
      </c>
      <c r="K9" s="308" t="n">
        <v>98</v>
      </c>
      <c r="L9" s="308" t="n">
        <v>98</v>
      </c>
      <c r="M9" s="308" t="n">
        <v>98</v>
      </c>
      <c r="N9" s="308" t="n">
        <v>98</v>
      </c>
      <c r="O9" s="308" t="n">
        <v>98</v>
      </c>
      <c r="P9" s="308" t="n">
        <v>98</v>
      </c>
      <c r="Q9" s="308" t="n">
        <v>98</v>
      </c>
      <c r="R9" s="308" t="n">
        <v>98</v>
      </c>
      <c r="S9" s="308" t="n">
        <v>98</v>
      </c>
      <c r="T9" s="308" t="n">
        <v>99</v>
      </c>
      <c r="U9" s="308" t="n">
        <v>99</v>
      </c>
      <c r="V9" s="308" t="n">
        <v>99</v>
      </c>
      <c r="W9" s="308" t="n">
        <v>99</v>
      </c>
      <c r="X9" s="308" t="n">
        <v>99</v>
      </c>
      <c r="Y9" s="308" t="n">
        <v>99</v>
      </c>
      <c r="Z9" s="308" t="n">
        <v>99</v>
      </c>
      <c r="AA9" s="308" t="n">
        <v>99</v>
      </c>
      <c r="AB9" s="308" t="n">
        <v>99</v>
      </c>
      <c r="AC9" s="308" t="n">
        <v>99</v>
      </c>
      <c r="AD9" s="308" t="n">
        <v>99</v>
      </c>
      <c r="AE9" s="308" t="n">
        <v>99</v>
      </c>
      <c r="AF9" s="308" t="n">
        <v>99</v>
      </c>
      <c r="AG9" s="308" t="n">
        <v>99</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6</v>
      </c>
      <c r="E10" s="308" t="n">
        <v>96</v>
      </c>
      <c r="F10" s="308" t="n">
        <v>96</v>
      </c>
      <c r="G10" s="308" t="n">
        <v>96</v>
      </c>
      <c r="H10" s="308" t="n">
        <v>97</v>
      </c>
      <c r="I10" s="308" t="n">
        <v>97</v>
      </c>
      <c r="J10" s="308" t="n">
        <v>97</v>
      </c>
      <c r="K10" s="308" t="n">
        <v>97</v>
      </c>
      <c r="L10" s="308" t="n">
        <v>97</v>
      </c>
      <c r="M10" s="308" t="n">
        <v>97</v>
      </c>
      <c r="N10" s="308" t="n">
        <v>97</v>
      </c>
      <c r="O10" s="308" t="n">
        <v>97</v>
      </c>
      <c r="P10" s="308" t="n">
        <v>98</v>
      </c>
      <c r="Q10" s="308" t="n">
        <v>98</v>
      </c>
      <c r="R10" s="308" t="n">
        <v>98</v>
      </c>
      <c r="S10" s="308" t="n">
        <v>98</v>
      </c>
      <c r="T10" s="308" t="n">
        <v>98</v>
      </c>
      <c r="U10" s="308" t="n">
        <v>98</v>
      </c>
      <c r="V10" s="308" t="n">
        <v>98</v>
      </c>
      <c r="W10" s="308" t="n">
        <v>98</v>
      </c>
      <c r="X10" s="308" t="n">
        <v>98</v>
      </c>
      <c r="Y10" s="308" t="n">
        <v>99</v>
      </c>
      <c r="Z10" s="308" t="n">
        <v>99</v>
      </c>
      <c r="AA10" s="308" t="n">
        <v>99</v>
      </c>
      <c r="AB10" s="308" t="n">
        <v>99</v>
      </c>
      <c r="AC10" s="308" t="n">
        <v>99</v>
      </c>
      <c r="AD10" s="308" t="n">
        <v>99</v>
      </c>
      <c r="AE10" s="308" t="n">
        <v>99</v>
      </c>
      <c r="AF10" s="308" t="n">
        <v>99</v>
      </c>
      <c r="AG10" s="308" t="n">
        <v>99</v>
      </c>
      <c r="AH10" s="308" t="n">
        <v>99</v>
      </c>
      <c r="AI10" s="308" t="n">
        <v>99</v>
      </c>
      <c r="AJ10" s="308" t="n">
        <v>99</v>
      </c>
      <c r="AK10" s="308" t="n">
        <v>99</v>
      </c>
      <c r="AL10" s="308" t="n">
        <v>99</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5</v>
      </c>
      <c r="E11" s="308" t="n">
        <v>95</v>
      </c>
      <c r="F11" s="308" t="n">
        <v>95</v>
      </c>
      <c r="G11" s="308" t="n">
        <v>96</v>
      </c>
      <c r="H11" s="308" t="n">
        <v>96</v>
      </c>
      <c r="I11" s="308" t="n">
        <v>96</v>
      </c>
      <c r="J11" s="308" t="n">
        <v>96</v>
      </c>
      <c r="K11" s="308" t="n">
        <v>96</v>
      </c>
      <c r="L11" s="308" t="n">
        <v>96</v>
      </c>
      <c r="M11" s="308" t="n">
        <v>97</v>
      </c>
      <c r="N11" s="308" t="n">
        <v>97</v>
      </c>
      <c r="O11" s="308" t="n">
        <v>97</v>
      </c>
      <c r="P11" s="308" t="n">
        <v>97</v>
      </c>
      <c r="Q11" s="308" t="n">
        <v>97</v>
      </c>
      <c r="R11" s="308" t="n">
        <v>97</v>
      </c>
      <c r="S11" s="308" t="n">
        <v>97</v>
      </c>
      <c r="T11" s="308" t="n">
        <v>97</v>
      </c>
      <c r="U11" s="308" t="n">
        <v>98</v>
      </c>
      <c r="V11" s="308" t="n">
        <v>98</v>
      </c>
      <c r="W11" s="308" t="n">
        <v>98</v>
      </c>
      <c r="X11" s="308" t="n">
        <v>98</v>
      </c>
      <c r="Y11" s="308" t="n">
        <v>98</v>
      </c>
      <c r="Z11" s="308" t="n">
        <v>98</v>
      </c>
      <c r="AA11" s="308" t="n">
        <v>98</v>
      </c>
      <c r="AB11" s="308" t="n">
        <v>98</v>
      </c>
      <c r="AC11" s="308" t="n">
        <v>98</v>
      </c>
      <c r="AD11" s="308" t="n">
        <v>99</v>
      </c>
      <c r="AE11" s="308" t="n">
        <v>99</v>
      </c>
      <c r="AF11" s="308" t="n">
        <v>99</v>
      </c>
      <c r="AG11" s="308" t="n">
        <v>99</v>
      </c>
      <c r="AH11" s="308" t="n">
        <v>99</v>
      </c>
      <c r="AI11" s="308" t="n">
        <v>99</v>
      </c>
      <c r="AJ11" s="308" t="n">
        <v>99</v>
      </c>
      <c r="AK11" s="308" t="n">
        <v>99</v>
      </c>
      <c r="AL11" s="308" t="n">
        <v>99</v>
      </c>
      <c r="AM11" s="308" t="n">
        <v>99</v>
      </c>
      <c r="AN11" s="308" t="n">
        <v>99</v>
      </c>
      <c r="AO11" s="308" t="n">
        <v>99</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4</v>
      </c>
      <c r="E12" s="308" t="n">
        <v>94</v>
      </c>
      <c r="F12" s="308" t="n">
        <v>95</v>
      </c>
      <c r="G12" s="308" t="n">
        <v>95</v>
      </c>
      <c r="H12" s="308" t="n">
        <v>95</v>
      </c>
      <c r="I12" s="308" t="n">
        <v>95</v>
      </c>
      <c r="J12" s="308" t="n">
        <v>95</v>
      </c>
      <c r="K12" s="308" t="n">
        <v>95</v>
      </c>
      <c r="L12" s="308" t="n">
        <v>96</v>
      </c>
      <c r="M12" s="308" t="n">
        <v>96</v>
      </c>
      <c r="N12" s="308" t="n">
        <v>96</v>
      </c>
      <c r="O12" s="308" t="n">
        <v>96</v>
      </c>
      <c r="P12" s="308" t="n">
        <v>96</v>
      </c>
      <c r="Q12" s="308" t="n">
        <v>96</v>
      </c>
      <c r="R12" s="308" t="n">
        <v>97</v>
      </c>
      <c r="S12" s="308" t="n">
        <v>97</v>
      </c>
      <c r="T12" s="308" t="n">
        <v>97</v>
      </c>
      <c r="U12" s="308" t="n">
        <v>97</v>
      </c>
      <c r="V12" s="308" t="n">
        <v>97</v>
      </c>
      <c r="W12" s="308" t="n">
        <v>97</v>
      </c>
      <c r="X12" s="308" t="n">
        <v>97</v>
      </c>
      <c r="Y12" s="308" t="n">
        <v>98</v>
      </c>
      <c r="Z12" s="308" t="n">
        <v>98</v>
      </c>
      <c r="AA12" s="308" t="n">
        <v>98</v>
      </c>
      <c r="AB12" s="308" t="n">
        <v>98</v>
      </c>
      <c r="AC12" s="308" t="n">
        <v>98</v>
      </c>
      <c r="AD12" s="308" t="n">
        <v>98</v>
      </c>
      <c r="AE12" s="308" t="n">
        <v>98</v>
      </c>
      <c r="AF12" s="308" t="n">
        <v>98</v>
      </c>
      <c r="AG12" s="308" t="n">
        <v>99</v>
      </c>
      <c r="AH12" s="308" t="n">
        <v>99</v>
      </c>
      <c r="AI12" s="308" t="n">
        <v>99</v>
      </c>
      <c r="AJ12" s="308" t="n">
        <v>99</v>
      </c>
      <c r="AK12" s="308" t="n">
        <v>99</v>
      </c>
      <c r="AL12" s="308" t="n">
        <v>99</v>
      </c>
      <c r="AM12" s="308" t="n">
        <v>99</v>
      </c>
      <c r="AN12" s="308" t="n">
        <v>99</v>
      </c>
      <c r="AO12" s="308" t="n">
        <v>99</v>
      </c>
      <c r="AP12" s="308" t="n">
        <v>99</v>
      </c>
      <c r="AQ12" s="308" t="n">
        <v>99</v>
      </c>
      <c r="AR12" s="308" t="n">
        <v>99</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3</v>
      </c>
      <c r="D13" s="308" t="n">
        <v>93</v>
      </c>
      <c r="E13" s="308" t="n">
        <v>93</v>
      </c>
      <c r="F13" s="308" t="n">
        <v>94</v>
      </c>
      <c r="G13" s="308" t="n">
        <v>94</v>
      </c>
      <c r="H13" s="308" t="n">
        <v>94</v>
      </c>
      <c r="I13" s="308" t="n">
        <v>94</v>
      </c>
      <c r="J13" s="308" t="n">
        <v>95</v>
      </c>
      <c r="K13" s="308" t="n">
        <v>95</v>
      </c>
      <c r="L13" s="308" t="n">
        <v>95</v>
      </c>
      <c r="M13" s="308" t="n">
        <v>95</v>
      </c>
      <c r="N13" s="308" t="n">
        <v>95</v>
      </c>
      <c r="O13" s="308" t="n">
        <v>96</v>
      </c>
      <c r="P13" s="308" t="n">
        <v>96</v>
      </c>
      <c r="Q13" s="308" t="n">
        <v>96</v>
      </c>
      <c r="R13" s="308" t="n">
        <v>96</v>
      </c>
      <c r="S13" s="308" t="n">
        <v>96</v>
      </c>
      <c r="T13" s="308" t="n">
        <v>96</v>
      </c>
      <c r="U13" s="308" t="n">
        <v>97</v>
      </c>
      <c r="V13" s="308" t="n">
        <v>97</v>
      </c>
      <c r="W13" s="308" t="n">
        <v>97</v>
      </c>
      <c r="X13" s="308" t="n">
        <v>97</v>
      </c>
      <c r="Y13" s="308" t="n">
        <v>97</v>
      </c>
      <c r="Z13" s="308" t="n">
        <v>97</v>
      </c>
      <c r="AA13" s="308" t="n">
        <v>97</v>
      </c>
      <c r="AB13" s="308" t="n">
        <v>98</v>
      </c>
      <c r="AC13" s="308" t="n">
        <v>98</v>
      </c>
      <c r="AD13" s="308" t="n">
        <v>98</v>
      </c>
      <c r="AE13" s="308" t="n">
        <v>98</v>
      </c>
      <c r="AF13" s="308" t="n">
        <v>98</v>
      </c>
      <c r="AG13" s="308" t="n">
        <v>98</v>
      </c>
      <c r="AH13" s="308" t="n">
        <v>98</v>
      </c>
      <c r="AI13" s="308" t="n">
        <v>98</v>
      </c>
      <c r="AJ13" s="308" t="n">
        <v>99</v>
      </c>
      <c r="AK13" s="308" t="n">
        <v>99</v>
      </c>
      <c r="AL13" s="308" t="n">
        <v>99</v>
      </c>
      <c r="AM13" s="308" t="n">
        <v>99</v>
      </c>
      <c r="AN13" s="308" t="n">
        <v>99</v>
      </c>
      <c r="AO13" s="308" t="n">
        <v>99</v>
      </c>
      <c r="AP13" s="308" t="n">
        <v>99</v>
      </c>
      <c r="AQ13" s="308" t="n">
        <v>99</v>
      </c>
      <c r="AR13" s="308" t="n">
        <v>99</v>
      </c>
      <c r="AS13" s="308" t="n">
        <v>99</v>
      </c>
      <c r="AT13" s="308" t="n">
        <v>99</v>
      </c>
      <c r="AU13" s="308" t="n">
        <v>99</v>
      </c>
      <c r="AV13" s="308" t="n">
        <v>100</v>
      </c>
      <c r="AW13" s="308" t="n">
        <v>100</v>
      </c>
      <c r="AX13" s="308" t="n">
        <v>100</v>
      </c>
      <c r="AY13" s="308" t="n">
        <v>100</v>
      </c>
    </row>
    <row r="14" customFormat="false" ht="12.75" hidden="false" customHeight="false" outlineLevel="0" collapsed="false">
      <c r="A14" s="308" t="n">
        <v>92</v>
      </c>
      <c r="B14" s="308" t="n">
        <v>92</v>
      </c>
      <c r="C14" s="308" t="n">
        <v>92</v>
      </c>
      <c r="D14" s="308" t="n">
        <v>92</v>
      </c>
      <c r="E14" s="308" t="n">
        <v>93</v>
      </c>
      <c r="F14" s="308" t="n">
        <v>93</v>
      </c>
      <c r="G14" s="308" t="n">
        <v>93</v>
      </c>
      <c r="H14" s="308" t="n">
        <v>93</v>
      </c>
      <c r="I14" s="308" t="n">
        <v>94</v>
      </c>
      <c r="J14" s="308" t="n">
        <v>94</v>
      </c>
      <c r="K14" s="308" t="n">
        <v>94</v>
      </c>
      <c r="L14" s="308" t="n">
        <v>94</v>
      </c>
      <c r="M14" s="308" t="n">
        <v>94</v>
      </c>
      <c r="N14" s="308" t="n">
        <v>95</v>
      </c>
      <c r="O14" s="308" t="n">
        <v>95</v>
      </c>
      <c r="P14" s="308" t="n">
        <v>95</v>
      </c>
      <c r="Q14" s="308" t="n">
        <v>95</v>
      </c>
      <c r="R14" s="308" t="n">
        <v>95</v>
      </c>
      <c r="S14" s="308" t="n">
        <v>96</v>
      </c>
      <c r="T14" s="308" t="n">
        <v>96</v>
      </c>
      <c r="U14" s="308" t="n">
        <v>96</v>
      </c>
      <c r="V14" s="308" t="n">
        <v>96</v>
      </c>
      <c r="W14" s="308" t="n">
        <v>96</v>
      </c>
      <c r="X14" s="308" t="n">
        <v>97</v>
      </c>
      <c r="Y14" s="308" t="n">
        <v>97</v>
      </c>
      <c r="Z14" s="308" t="n">
        <v>97</v>
      </c>
      <c r="AA14" s="308" t="n">
        <v>97</v>
      </c>
      <c r="AB14" s="308" t="n">
        <v>97</v>
      </c>
      <c r="AC14" s="308" t="n">
        <v>97</v>
      </c>
      <c r="AD14" s="308" t="n">
        <v>97</v>
      </c>
      <c r="AE14" s="308" t="n">
        <v>98</v>
      </c>
      <c r="AF14" s="308" t="n">
        <v>98</v>
      </c>
      <c r="AG14" s="308" t="n">
        <v>98</v>
      </c>
      <c r="AH14" s="308" t="n">
        <v>98</v>
      </c>
      <c r="AI14" s="308" t="n">
        <v>98</v>
      </c>
      <c r="AJ14" s="308" t="n">
        <v>98</v>
      </c>
      <c r="AK14" s="308" t="n">
        <v>98</v>
      </c>
      <c r="AL14" s="308" t="n">
        <v>98</v>
      </c>
      <c r="AM14" s="308" t="n">
        <v>99</v>
      </c>
      <c r="AN14" s="308" t="n">
        <v>99</v>
      </c>
      <c r="AO14" s="308" t="n">
        <v>99</v>
      </c>
      <c r="AP14" s="308" t="n">
        <v>99</v>
      </c>
      <c r="AQ14" s="308" t="n">
        <v>99</v>
      </c>
      <c r="AR14" s="308" t="n">
        <v>99</v>
      </c>
      <c r="AS14" s="308" t="n">
        <v>99</v>
      </c>
      <c r="AT14" s="308" t="n">
        <v>99</v>
      </c>
      <c r="AU14" s="308" t="n">
        <v>99</v>
      </c>
      <c r="AV14" s="308" t="n">
        <v>99</v>
      </c>
      <c r="AW14" s="308" t="n">
        <v>99</v>
      </c>
      <c r="AX14" s="308" t="n">
        <v>100</v>
      </c>
      <c r="AY14" s="308" t="n">
        <v>100</v>
      </c>
    </row>
    <row r="15" customFormat="false" ht="12.75" hidden="false" customHeight="false" outlineLevel="0" collapsed="false">
      <c r="A15" s="308" t="n">
        <v>91</v>
      </c>
      <c r="B15" s="308" t="n">
        <v>91</v>
      </c>
      <c r="C15" s="308" t="n">
        <v>91</v>
      </c>
      <c r="D15" s="308" t="n">
        <v>91</v>
      </c>
      <c r="E15" s="308" t="n">
        <v>92</v>
      </c>
      <c r="F15" s="308" t="n">
        <v>92</v>
      </c>
      <c r="G15" s="308" t="n">
        <v>92</v>
      </c>
      <c r="H15" s="308" t="n">
        <v>92</v>
      </c>
      <c r="I15" s="308" t="n">
        <v>93</v>
      </c>
      <c r="J15" s="308" t="n">
        <v>93</v>
      </c>
      <c r="K15" s="308" t="n">
        <v>93</v>
      </c>
      <c r="L15" s="308" t="n">
        <v>93</v>
      </c>
      <c r="M15" s="308" t="n">
        <v>94</v>
      </c>
      <c r="N15" s="308" t="n">
        <v>94</v>
      </c>
      <c r="O15" s="308" t="n">
        <v>94</v>
      </c>
      <c r="P15" s="308" t="n">
        <v>94</v>
      </c>
      <c r="Q15" s="308" t="n">
        <v>95</v>
      </c>
      <c r="R15" s="308" t="n">
        <v>95</v>
      </c>
      <c r="S15" s="308" t="n">
        <v>95</v>
      </c>
      <c r="T15" s="308" t="n">
        <v>95</v>
      </c>
      <c r="U15" s="308" t="n">
        <v>95</v>
      </c>
      <c r="V15" s="308" t="n">
        <v>96</v>
      </c>
      <c r="W15" s="308" t="n">
        <v>96</v>
      </c>
      <c r="X15" s="308" t="n">
        <v>96</v>
      </c>
      <c r="Y15" s="308" t="n">
        <v>96</v>
      </c>
      <c r="Z15" s="308" t="n">
        <v>96</v>
      </c>
      <c r="AA15" s="308" t="n">
        <v>97</v>
      </c>
      <c r="AB15" s="308" t="n">
        <v>97</v>
      </c>
      <c r="AC15" s="308" t="n">
        <v>97</v>
      </c>
      <c r="AD15" s="308" t="n">
        <v>97</v>
      </c>
      <c r="AE15" s="308" t="n">
        <v>97</v>
      </c>
      <c r="AF15" s="308" t="n">
        <v>97</v>
      </c>
      <c r="AG15" s="308" t="n">
        <v>98</v>
      </c>
      <c r="AH15" s="308" t="n">
        <v>98</v>
      </c>
      <c r="AI15" s="308" t="n">
        <v>98</v>
      </c>
      <c r="AJ15" s="308" t="n">
        <v>98</v>
      </c>
      <c r="AK15" s="308" t="n">
        <v>98</v>
      </c>
      <c r="AL15" s="308" t="n">
        <v>98</v>
      </c>
      <c r="AM15" s="308" t="n">
        <v>98</v>
      </c>
      <c r="AN15" s="308" t="n">
        <v>98</v>
      </c>
      <c r="AO15" s="308" t="n">
        <v>99</v>
      </c>
      <c r="AP15" s="308" t="n">
        <v>99</v>
      </c>
      <c r="AQ15" s="308" t="n">
        <v>99</v>
      </c>
      <c r="AR15" s="308" t="n">
        <v>99</v>
      </c>
      <c r="AS15" s="308" t="n">
        <v>99</v>
      </c>
      <c r="AT15" s="308" t="n">
        <v>99</v>
      </c>
      <c r="AU15" s="308" t="n">
        <v>99</v>
      </c>
      <c r="AV15" s="308" t="n">
        <v>99</v>
      </c>
      <c r="AW15" s="308" t="n">
        <v>99</v>
      </c>
      <c r="AX15" s="308" t="n">
        <v>99</v>
      </c>
      <c r="AY15" s="308" t="n">
        <v>100</v>
      </c>
    </row>
    <row r="16" customFormat="false" ht="12.75" hidden="false" customHeight="false" outlineLevel="0" collapsed="false">
      <c r="A16" s="308" t="n">
        <v>90</v>
      </c>
      <c r="B16" s="308" t="n">
        <v>90</v>
      </c>
      <c r="C16" s="308" t="n">
        <v>90</v>
      </c>
      <c r="D16" s="308" t="n">
        <v>90</v>
      </c>
      <c r="E16" s="308" t="n">
        <v>91</v>
      </c>
      <c r="F16" s="308" t="n">
        <v>91</v>
      </c>
      <c r="G16" s="308" t="n">
        <v>91</v>
      </c>
      <c r="H16" s="308" t="n">
        <v>92</v>
      </c>
      <c r="I16" s="308" t="n">
        <v>92</v>
      </c>
      <c r="J16" s="308" t="n">
        <v>92</v>
      </c>
      <c r="K16" s="308" t="n">
        <v>92</v>
      </c>
      <c r="L16" s="308" t="n">
        <v>93</v>
      </c>
      <c r="M16" s="308" t="n">
        <v>93</v>
      </c>
      <c r="N16" s="308" t="n">
        <v>93</v>
      </c>
      <c r="O16" s="308" t="n">
        <v>93</v>
      </c>
      <c r="P16" s="308" t="n">
        <v>94</v>
      </c>
      <c r="Q16" s="308" t="n">
        <v>94</v>
      </c>
      <c r="R16" s="308" t="n">
        <v>94</v>
      </c>
      <c r="S16" s="308" t="n">
        <v>94</v>
      </c>
      <c r="T16" s="308" t="n">
        <v>95</v>
      </c>
      <c r="U16" s="308" t="n">
        <v>95</v>
      </c>
      <c r="V16" s="308" t="n">
        <v>95</v>
      </c>
      <c r="W16" s="308" t="n">
        <v>95</v>
      </c>
      <c r="X16" s="308" t="n">
        <v>96</v>
      </c>
      <c r="Y16" s="308" t="n">
        <v>96</v>
      </c>
      <c r="Z16" s="308" t="n">
        <v>96</v>
      </c>
      <c r="AA16" s="308" t="n">
        <v>96</v>
      </c>
      <c r="AB16" s="308" t="n">
        <v>96</v>
      </c>
      <c r="AC16" s="308" t="n">
        <v>97</v>
      </c>
      <c r="AD16" s="308" t="n">
        <v>97</v>
      </c>
      <c r="AE16" s="308" t="n">
        <v>97</v>
      </c>
      <c r="AF16" s="308" t="n">
        <v>97</v>
      </c>
      <c r="AG16" s="308" t="n">
        <v>97</v>
      </c>
      <c r="AH16" s="308" t="n">
        <v>97</v>
      </c>
      <c r="AI16" s="308" t="n">
        <v>98</v>
      </c>
      <c r="AJ16" s="308" t="n">
        <v>98</v>
      </c>
      <c r="AK16" s="308" t="n">
        <v>98</v>
      </c>
      <c r="AL16" s="308" t="n">
        <v>98</v>
      </c>
      <c r="AM16" s="308" t="n">
        <v>98</v>
      </c>
      <c r="AN16" s="308" t="n">
        <v>98</v>
      </c>
      <c r="AO16" s="308" t="n">
        <v>98</v>
      </c>
      <c r="AP16" s="308" t="n">
        <v>98</v>
      </c>
      <c r="AQ16" s="308" t="n">
        <v>99</v>
      </c>
      <c r="AR16" s="308" t="n">
        <v>99</v>
      </c>
      <c r="AS16" s="308" t="n">
        <v>99</v>
      </c>
      <c r="AT16" s="308" t="n">
        <v>99</v>
      </c>
      <c r="AU16" s="308" t="n">
        <v>99</v>
      </c>
      <c r="AV16" s="308" t="n">
        <v>99</v>
      </c>
      <c r="AW16" s="308" t="n">
        <v>99</v>
      </c>
      <c r="AX16" s="308" t="n">
        <v>99</v>
      </c>
      <c r="AY16" s="308" t="n">
        <v>99</v>
      </c>
    </row>
    <row r="17" customFormat="false" ht="12.75" hidden="false" customHeight="false" outlineLevel="0" collapsed="false">
      <c r="A17" s="308" t="n">
        <v>89</v>
      </c>
      <c r="B17" s="308" t="n">
        <v>89</v>
      </c>
      <c r="C17" s="308" t="n">
        <v>89</v>
      </c>
      <c r="D17" s="308" t="n">
        <v>89</v>
      </c>
      <c r="E17" s="308" t="n">
        <v>90</v>
      </c>
      <c r="F17" s="308" t="n">
        <v>90</v>
      </c>
      <c r="G17" s="308" t="n">
        <v>90</v>
      </c>
      <c r="H17" s="308" t="n">
        <v>91</v>
      </c>
      <c r="I17" s="308" t="n">
        <v>91</v>
      </c>
      <c r="J17" s="308" t="n">
        <v>91</v>
      </c>
      <c r="K17" s="308" t="n">
        <v>92</v>
      </c>
      <c r="L17" s="308" t="n">
        <v>92</v>
      </c>
      <c r="M17" s="308" t="n">
        <v>92</v>
      </c>
      <c r="N17" s="308" t="n">
        <v>93</v>
      </c>
      <c r="O17" s="308" t="n">
        <v>93</v>
      </c>
      <c r="P17" s="308" t="n">
        <v>93</v>
      </c>
      <c r="Q17" s="308" t="n">
        <v>93</v>
      </c>
      <c r="R17" s="308" t="n">
        <v>94</v>
      </c>
      <c r="S17" s="308" t="n">
        <v>94</v>
      </c>
      <c r="T17" s="308" t="n">
        <v>94</v>
      </c>
      <c r="U17" s="308" t="n">
        <v>94</v>
      </c>
      <c r="V17" s="308" t="n">
        <v>95</v>
      </c>
      <c r="W17" s="308" t="n">
        <v>95</v>
      </c>
      <c r="X17" s="308" t="n">
        <v>95</v>
      </c>
      <c r="Y17" s="308" t="n">
        <v>95</v>
      </c>
      <c r="Z17" s="308" t="n">
        <v>95</v>
      </c>
      <c r="AA17" s="308" t="n">
        <v>96</v>
      </c>
      <c r="AB17" s="308" t="n">
        <v>96</v>
      </c>
      <c r="AC17" s="308" t="n">
        <v>96</v>
      </c>
      <c r="AD17" s="308" t="n">
        <v>96</v>
      </c>
      <c r="AE17" s="308" t="n">
        <v>96</v>
      </c>
      <c r="AF17" s="308" t="n">
        <v>97</v>
      </c>
      <c r="AG17" s="308" t="n">
        <v>97</v>
      </c>
      <c r="AH17" s="308" t="n">
        <v>97</v>
      </c>
      <c r="AI17" s="308" t="n">
        <v>97</v>
      </c>
      <c r="AJ17" s="308" t="n">
        <v>97</v>
      </c>
      <c r="AK17" s="308" t="n">
        <v>98</v>
      </c>
      <c r="AL17" s="308" t="n">
        <v>98</v>
      </c>
      <c r="AM17" s="308" t="n">
        <v>98</v>
      </c>
      <c r="AN17" s="308" t="n">
        <v>98</v>
      </c>
      <c r="AO17" s="308" t="n">
        <v>98</v>
      </c>
      <c r="AP17" s="308" t="n">
        <v>98</v>
      </c>
      <c r="AQ17" s="308" t="n">
        <v>98</v>
      </c>
      <c r="AR17" s="308" t="n">
        <v>98</v>
      </c>
      <c r="AS17" s="308" t="n">
        <v>99</v>
      </c>
      <c r="AT17" s="308" t="n">
        <v>99</v>
      </c>
      <c r="AU17" s="308" t="n">
        <v>99</v>
      </c>
      <c r="AV17" s="308" t="n">
        <v>99</v>
      </c>
      <c r="AW17" s="308" t="n">
        <v>99</v>
      </c>
      <c r="AX17" s="308" t="n">
        <v>99</v>
      </c>
      <c r="AY17" s="308" t="n">
        <v>99</v>
      </c>
    </row>
    <row r="18" customFormat="false" ht="12.75" hidden="false" customHeight="false" outlineLevel="0" collapsed="false">
      <c r="A18" s="308" t="n">
        <v>88</v>
      </c>
      <c r="B18" s="308" t="n">
        <v>88</v>
      </c>
      <c r="C18" s="308" t="n">
        <v>88</v>
      </c>
      <c r="D18" s="308" t="n">
        <v>89</v>
      </c>
      <c r="E18" s="308" t="n">
        <v>89</v>
      </c>
      <c r="F18" s="308" t="n">
        <v>89</v>
      </c>
      <c r="G18" s="308" t="n">
        <v>90</v>
      </c>
      <c r="H18" s="308" t="n">
        <v>90</v>
      </c>
      <c r="I18" s="308" t="n">
        <v>90</v>
      </c>
      <c r="J18" s="308" t="n">
        <v>91</v>
      </c>
      <c r="K18" s="308" t="n">
        <v>91</v>
      </c>
      <c r="L18" s="308" t="n">
        <v>91</v>
      </c>
      <c r="M18" s="308" t="n">
        <v>91</v>
      </c>
      <c r="N18" s="308" t="n">
        <v>92</v>
      </c>
      <c r="O18" s="308" t="n">
        <v>92</v>
      </c>
      <c r="P18" s="308" t="n">
        <v>92</v>
      </c>
      <c r="Q18" s="308" t="n">
        <v>93</v>
      </c>
      <c r="R18" s="308" t="n">
        <v>93</v>
      </c>
      <c r="S18" s="308" t="n">
        <v>93</v>
      </c>
      <c r="T18" s="308" t="n">
        <v>93</v>
      </c>
      <c r="U18" s="308" t="n">
        <v>94</v>
      </c>
      <c r="V18" s="308" t="n">
        <v>94</v>
      </c>
      <c r="W18" s="308" t="n">
        <v>94</v>
      </c>
      <c r="X18" s="308" t="n">
        <v>95</v>
      </c>
      <c r="Y18" s="308" t="n">
        <v>95</v>
      </c>
      <c r="Z18" s="308" t="n">
        <v>95</v>
      </c>
      <c r="AA18" s="308" t="n">
        <v>95</v>
      </c>
      <c r="AB18" s="308" t="n">
        <v>95</v>
      </c>
      <c r="AC18" s="308" t="n">
        <v>96</v>
      </c>
      <c r="AD18" s="308" t="n">
        <v>96</v>
      </c>
      <c r="AE18" s="308" t="n">
        <v>96</v>
      </c>
      <c r="AF18" s="308" t="n">
        <v>96</v>
      </c>
      <c r="AG18" s="308" t="n">
        <v>96</v>
      </c>
      <c r="AH18" s="308" t="n">
        <v>97</v>
      </c>
      <c r="AI18" s="308" t="n">
        <v>97</v>
      </c>
      <c r="AJ18" s="308" t="n">
        <v>97</v>
      </c>
      <c r="AK18" s="308" t="n">
        <v>97</v>
      </c>
      <c r="AL18" s="308" t="n">
        <v>97</v>
      </c>
      <c r="AM18" s="308" t="n">
        <v>98</v>
      </c>
      <c r="AN18" s="308" t="n">
        <v>98</v>
      </c>
      <c r="AO18" s="308" t="n">
        <v>98</v>
      </c>
      <c r="AP18" s="308" t="n">
        <v>98</v>
      </c>
      <c r="AQ18" s="308" t="n">
        <v>98</v>
      </c>
      <c r="AR18" s="308" t="n">
        <v>98</v>
      </c>
      <c r="AS18" s="308" t="n">
        <v>98</v>
      </c>
      <c r="AT18" s="308" t="n">
        <v>99</v>
      </c>
      <c r="AU18" s="308" t="n">
        <v>99</v>
      </c>
      <c r="AV18" s="308" t="n">
        <v>99</v>
      </c>
      <c r="AW18" s="308" t="n">
        <v>99</v>
      </c>
      <c r="AX18" s="308" t="n">
        <v>99</v>
      </c>
      <c r="AY18" s="308" t="n">
        <v>99</v>
      </c>
    </row>
    <row r="19" customFormat="false" ht="12.75" hidden="false" customHeight="false" outlineLevel="0" collapsed="false">
      <c r="A19" s="308" t="n">
        <v>87</v>
      </c>
      <c r="B19" s="308" t="n">
        <v>87</v>
      </c>
      <c r="C19" s="308" t="n">
        <v>87</v>
      </c>
      <c r="D19" s="308" t="n">
        <v>88</v>
      </c>
      <c r="E19" s="308" t="n">
        <v>88</v>
      </c>
      <c r="F19" s="308" t="n">
        <v>88</v>
      </c>
      <c r="G19" s="308" t="n">
        <v>89</v>
      </c>
      <c r="H19" s="308" t="n">
        <v>89</v>
      </c>
      <c r="I19" s="308" t="n">
        <v>89</v>
      </c>
      <c r="J19" s="308" t="n">
        <v>90</v>
      </c>
      <c r="K19" s="308" t="n">
        <v>90</v>
      </c>
      <c r="L19" s="308" t="n">
        <v>90</v>
      </c>
      <c r="M19" s="308" t="n">
        <v>91</v>
      </c>
      <c r="N19" s="308" t="n">
        <v>91</v>
      </c>
      <c r="O19" s="308" t="n">
        <v>91</v>
      </c>
      <c r="P19" s="308" t="n">
        <v>92</v>
      </c>
      <c r="Q19" s="308" t="n">
        <v>92</v>
      </c>
      <c r="R19" s="308" t="n">
        <v>92</v>
      </c>
      <c r="S19" s="308" t="n">
        <v>93</v>
      </c>
      <c r="T19" s="308" t="n">
        <v>93</v>
      </c>
      <c r="U19" s="308" t="n">
        <v>93</v>
      </c>
      <c r="V19" s="308" t="n">
        <v>93</v>
      </c>
      <c r="W19" s="308" t="n">
        <v>94</v>
      </c>
      <c r="X19" s="308" t="n">
        <v>94</v>
      </c>
      <c r="Y19" s="308" t="n">
        <v>94</v>
      </c>
      <c r="Z19" s="308" t="n">
        <v>94</v>
      </c>
      <c r="AA19" s="308" t="n">
        <v>95</v>
      </c>
      <c r="AB19" s="308" t="n">
        <v>95</v>
      </c>
      <c r="AC19" s="308" t="n">
        <v>95</v>
      </c>
      <c r="AD19" s="308" t="n">
        <v>95</v>
      </c>
      <c r="AE19" s="308" t="n">
        <v>96</v>
      </c>
      <c r="AF19" s="308" t="n">
        <v>96</v>
      </c>
      <c r="AG19" s="308" t="n">
        <v>96</v>
      </c>
      <c r="AH19" s="308" t="n">
        <v>96</v>
      </c>
      <c r="AI19" s="308" t="n">
        <v>97</v>
      </c>
      <c r="AJ19" s="308" t="n">
        <v>97</v>
      </c>
      <c r="AK19" s="308" t="n">
        <v>97</v>
      </c>
      <c r="AL19" s="308" t="n">
        <v>97</v>
      </c>
      <c r="AM19" s="308" t="n">
        <v>97</v>
      </c>
      <c r="AN19" s="308" t="n">
        <v>97</v>
      </c>
      <c r="AO19" s="308" t="n">
        <v>98</v>
      </c>
      <c r="AP19" s="308" t="n">
        <v>98</v>
      </c>
      <c r="AQ19" s="308" t="n">
        <v>98</v>
      </c>
      <c r="AR19" s="308" t="n">
        <v>98</v>
      </c>
      <c r="AS19" s="308" t="n">
        <v>98</v>
      </c>
      <c r="AT19" s="308" t="n">
        <v>98</v>
      </c>
      <c r="AU19" s="308" t="n">
        <v>98</v>
      </c>
      <c r="AV19" s="308" t="n">
        <v>99</v>
      </c>
      <c r="AW19" s="308" t="n">
        <v>99</v>
      </c>
      <c r="AX19" s="308" t="n">
        <v>99</v>
      </c>
      <c r="AY19" s="308" t="n">
        <v>99</v>
      </c>
    </row>
    <row r="20" customFormat="false" ht="12.75" hidden="false" customHeight="false" outlineLevel="0" collapsed="false">
      <c r="A20" s="308" t="n">
        <v>86</v>
      </c>
      <c r="B20" s="308" t="n">
        <v>86</v>
      </c>
      <c r="C20" s="308" t="n">
        <v>86</v>
      </c>
      <c r="D20" s="308" t="n">
        <v>87</v>
      </c>
      <c r="E20" s="308" t="n">
        <v>87</v>
      </c>
      <c r="F20" s="308" t="n">
        <v>87</v>
      </c>
      <c r="G20" s="308" t="n">
        <v>88</v>
      </c>
      <c r="H20" s="308" t="n">
        <v>88</v>
      </c>
      <c r="I20" s="308" t="n">
        <v>89</v>
      </c>
      <c r="J20" s="308" t="n">
        <v>89</v>
      </c>
      <c r="K20" s="308" t="n">
        <v>89</v>
      </c>
      <c r="L20" s="308" t="n">
        <v>90</v>
      </c>
      <c r="M20" s="308" t="n">
        <v>90</v>
      </c>
      <c r="N20" s="308" t="n">
        <v>90</v>
      </c>
      <c r="O20" s="308" t="n">
        <v>91</v>
      </c>
      <c r="P20" s="308" t="n">
        <v>91</v>
      </c>
      <c r="Q20" s="308" t="n">
        <v>91</v>
      </c>
      <c r="R20" s="308" t="n">
        <v>92</v>
      </c>
      <c r="S20" s="308" t="n">
        <v>92</v>
      </c>
      <c r="T20" s="308" t="n">
        <v>92</v>
      </c>
      <c r="U20" s="308" t="n">
        <v>93</v>
      </c>
      <c r="V20" s="308" t="n">
        <v>93</v>
      </c>
      <c r="W20" s="308" t="n">
        <v>93</v>
      </c>
      <c r="X20" s="308" t="n">
        <v>93</v>
      </c>
      <c r="Y20" s="308" t="n">
        <v>94</v>
      </c>
      <c r="Z20" s="308" t="n">
        <v>94</v>
      </c>
      <c r="AA20" s="308" t="n">
        <v>94</v>
      </c>
      <c r="AB20" s="308" t="n">
        <v>95</v>
      </c>
      <c r="AC20" s="308" t="n">
        <v>95</v>
      </c>
      <c r="AD20" s="308" t="n">
        <v>95</v>
      </c>
      <c r="AE20" s="308" t="n">
        <v>95</v>
      </c>
      <c r="AF20" s="308" t="n">
        <v>96</v>
      </c>
      <c r="AG20" s="308" t="n">
        <v>96</v>
      </c>
      <c r="AH20" s="308" t="n">
        <v>96</v>
      </c>
      <c r="AI20" s="308" t="n">
        <v>96</v>
      </c>
      <c r="AJ20" s="308" t="n">
        <v>96</v>
      </c>
      <c r="AK20" s="308" t="n">
        <v>97</v>
      </c>
      <c r="AL20" s="308" t="n">
        <v>97</v>
      </c>
      <c r="AM20" s="308" t="n">
        <v>97</v>
      </c>
      <c r="AN20" s="308" t="n">
        <v>97</v>
      </c>
      <c r="AO20" s="308" t="n">
        <v>97</v>
      </c>
      <c r="AP20" s="308" t="n">
        <v>98</v>
      </c>
      <c r="AQ20" s="308" t="n">
        <v>98</v>
      </c>
      <c r="AR20" s="308" t="n">
        <v>98</v>
      </c>
      <c r="AS20" s="308" t="n">
        <v>98</v>
      </c>
      <c r="AT20" s="308" t="n">
        <v>98</v>
      </c>
      <c r="AU20" s="308" t="n">
        <v>98</v>
      </c>
      <c r="AV20" s="308" t="n">
        <v>98</v>
      </c>
      <c r="AW20" s="308" t="n">
        <v>99</v>
      </c>
      <c r="AX20" s="308" t="n">
        <v>99</v>
      </c>
      <c r="AY20" s="308" t="n">
        <v>99</v>
      </c>
    </row>
    <row r="21" customFormat="false" ht="12.75" hidden="false" customHeight="false" outlineLevel="0" collapsed="false">
      <c r="A21" s="308" t="n">
        <v>85</v>
      </c>
      <c r="B21" s="308" t="n">
        <v>85</v>
      </c>
      <c r="C21" s="308" t="n">
        <v>85</v>
      </c>
      <c r="D21" s="308" t="n">
        <v>86</v>
      </c>
      <c r="E21" s="308" t="n">
        <v>86</v>
      </c>
      <c r="F21" s="308" t="n">
        <v>87</v>
      </c>
      <c r="G21" s="308" t="n">
        <v>87</v>
      </c>
      <c r="H21" s="308" t="n">
        <v>87</v>
      </c>
      <c r="I21" s="308" t="n">
        <v>88</v>
      </c>
      <c r="J21" s="308" t="n">
        <v>88</v>
      </c>
      <c r="K21" s="308" t="n">
        <v>89</v>
      </c>
      <c r="L21" s="308" t="n">
        <v>89</v>
      </c>
      <c r="M21" s="308" t="n">
        <v>89</v>
      </c>
      <c r="N21" s="308" t="n">
        <v>90</v>
      </c>
      <c r="O21" s="308" t="n">
        <v>90</v>
      </c>
      <c r="P21" s="308" t="n">
        <v>90</v>
      </c>
      <c r="Q21" s="308" t="n">
        <v>91</v>
      </c>
      <c r="R21" s="308" t="n">
        <v>91</v>
      </c>
      <c r="S21" s="308" t="n">
        <v>91</v>
      </c>
      <c r="T21" s="308" t="n">
        <v>92</v>
      </c>
      <c r="U21" s="308" t="n">
        <v>92</v>
      </c>
      <c r="V21" s="308" t="n">
        <v>92</v>
      </c>
      <c r="W21" s="308" t="n">
        <v>93</v>
      </c>
      <c r="X21" s="308" t="n">
        <v>93</v>
      </c>
      <c r="Y21" s="308" t="n">
        <v>93</v>
      </c>
      <c r="Z21" s="308" t="n">
        <v>93</v>
      </c>
      <c r="AA21" s="308" t="n">
        <v>94</v>
      </c>
      <c r="AB21" s="308" t="n">
        <v>94</v>
      </c>
      <c r="AC21" s="308" t="n">
        <v>94</v>
      </c>
      <c r="AD21" s="308" t="n">
        <v>95</v>
      </c>
      <c r="AE21" s="308" t="n">
        <v>95</v>
      </c>
      <c r="AF21" s="308" t="n">
        <v>95</v>
      </c>
      <c r="AG21" s="308" t="n">
        <v>95</v>
      </c>
      <c r="AH21" s="308" t="n">
        <v>96</v>
      </c>
      <c r="AI21" s="308" t="n">
        <v>96</v>
      </c>
      <c r="AJ21" s="308" t="n">
        <v>96</v>
      </c>
      <c r="AK21" s="308" t="n">
        <v>96</v>
      </c>
      <c r="AL21" s="308" t="n">
        <v>96</v>
      </c>
      <c r="AM21" s="308" t="n">
        <v>97</v>
      </c>
      <c r="AN21" s="308" t="n">
        <v>97</v>
      </c>
      <c r="AO21" s="308" t="n">
        <v>97</v>
      </c>
      <c r="AP21" s="308" t="n">
        <v>97</v>
      </c>
      <c r="AQ21" s="308" t="n">
        <v>97</v>
      </c>
      <c r="AR21" s="308" t="n">
        <v>98</v>
      </c>
      <c r="AS21" s="308" t="n">
        <v>98</v>
      </c>
      <c r="AT21" s="308" t="n">
        <v>98</v>
      </c>
      <c r="AU21" s="308" t="n">
        <v>98</v>
      </c>
      <c r="AV21" s="308" t="n">
        <v>98</v>
      </c>
      <c r="AW21" s="308" t="n">
        <v>98</v>
      </c>
      <c r="AX21" s="308" t="n">
        <v>99</v>
      </c>
      <c r="AY21" s="308" t="n">
        <v>99</v>
      </c>
    </row>
    <row r="22" customFormat="false" ht="12.75" hidden="false" customHeight="false" outlineLevel="0" collapsed="false">
      <c r="A22" s="308" t="n">
        <v>84</v>
      </c>
      <c r="B22" s="308" t="n">
        <v>84</v>
      </c>
      <c r="C22" s="308" t="n">
        <v>84</v>
      </c>
      <c r="D22" s="308" t="n">
        <v>85</v>
      </c>
      <c r="E22" s="308" t="n">
        <v>85</v>
      </c>
      <c r="F22" s="308" t="n">
        <v>86</v>
      </c>
      <c r="G22" s="308" t="n">
        <v>86</v>
      </c>
      <c r="H22" s="308" t="n">
        <v>86</v>
      </c>
      <c r="I22" s="308" t="n">
        <v>87</v>
      </c>
      <c r="J22" s="308" t="n">
        <v>87</v>
      </c>
      <c r="K22" s="308" t="n">
        <v>88</v>
      </c>
      <c r="L22" s="308" t="n">
        <v>88</v>
      </c>
      <c r="M22" s="308" t="n">
        <v>88</v>
      </c>
      <c r="N22" s="308" t="n">
        <v>89</v>
      </c>
      <c r="O22" s="308" t="n">
        <v>89</v>
      </c>
      <c r="P22" s="308" t="n">
        <v>90</v>
      </c>
      <c r="Q22" s="308" t="n">
        <v>90</v>
      </c>
      <c r="R22" s="308" t="n">
        <v>90</v>
      </c>
      <c r="S22" s="308" t="n">
        <v>91</v>
      </c>
      <c r="T22" s="308" t="n">
        <v>91</v>
      </c>
      <c r="U22" s="308" t="n">
        <v>91</v>
      </c>
      <c r="V22" s="308" t="n">
        <v>92</v>
      </c>
      <c r="W22" s="308" t="n">
        <v>92</v>
      </c>
      <c r="X22" s="308" t="n">
        <v>92</v>
      </c>
      <c r="Y22" s="308" t="n">
        <v>93</v>
      </c>
      <c r="Z22" s="308" t="n">
        <v>93</v>
      </c>
      <c r="AA22" s="308" t="n">
        <v>93</v>
      </c>
      <c r="AB22" s="308" t="n">
        <v>94</v>
      </c>
      <c r="AC22" s="308" t="n">
        <v>94</v>
      </c>
      <c r="AD22" s="308" t="n">
        <v>94</v>
      </c>
      <c r="AE22" s="308" t="n">
        <v>94</v>
      </c>
      <c r="AF22" s="308" t="n">
        <v>95</v>
      </c>
      <c r="AG22" s="308" t="n">
        <v>95</v>
      </c>
      <c r="AH22" s="308" t="n">
        <v>95</v>
      </c>
      <c r="AI22" s="308" t="n">
        <v>95</v>
      </c>
      <c r="AJ22" s="308" t="n">
        <v>96</v>
      </c>
      <c r="AK22" s="308" t="n">
        <v>96</v>
      </c>
      <c r="AL22" s="308" t="n">
        <v>96</v>
      </c>
      <c r="AM22" s="308" t="n">
        <v>96</v>
      </c>
      <c r="AN22" s="308" t="n">
        <v>97</v>
      </c>
      <c r="AO22" s="308" t="n">
        <v>97</v>
      </c>
      <c r="AP22" s="308" t="n">
        <v>97</v>
      </c>
      <c r="AQ22" s="308" t="n">
        <v>97</v>
      </c>
      <c r="AR22" s="308" t="n">
        <v>97</v>
      </c>
      <c r="AS22" s="308" t="n">
        <v>98</v>
      </c>
      <c r="AT22" s="308" t="n">
        <v>98</v>
      </c>
      <c r="AU22" s="308" t="n">
        <v>98</v>
      </c>
      <c r="AV22" s="308" t="n">
        <v>98</v>
      </c>
      <c r="AW22" s="308" t="n">
        <v>98</v>
      </c>
      <c r="AX22" s="308" t="n">
        <v>98</v>
      </c>
      <c r="AY22" s="308" t="n">
        <v>99</v>
      </c>
    </row>
    <row r="23" customFormat="false" ht="12.75" hidden="false" customHeight="false" outlineLevel="0" collapsed="false">
      <c r="A23" s="308" t="n">
        <v>83</v>
      </c>
      <c r="B23" s="308" t="n">
        <v>83</v>
      </c>
      <c r="C23" s="308" t="n">
        <v>83</v>
      </c>
      <c r="D23" s="308" t="n">
        <v>84</v>
      </c>
      <c r="E23" s="308" t="n">
        <v>84</v>
      </c>
      <c r="F23" s="308" t="n">
        <v>85</v>
      </c>
      <c r="G23" s="308" t="n">
        <v>85</v>
      </c>
      <c r="H23" s="308" t="n">
        <v>86</v>
      </c>
      <c r="I23" s="308" t="n">
        <v>86</v>
      </c>
      <c r="J23" s="308" t="n">
        <v>86</v>
      </c>
      <c r="K23" s="308" t="n">
        <v>87</v>
      </c>
      <c r="L23" s="308" t="n">
        <v>87</v>
      </c>
      <c r="M23" s="308" t="n">
        <v>88</v>
      </c>
      <c r="N23" s="308" t="n">
        <v>88</v>
      </c>
      <c r="O23" s="308" t="n">
        <v>89</v>
      </c>
      <c r="P23" s="308" t="n">
        <v>89</v>
      </c>
      <c r="Q23" s="308" t="n">
        <v>89</v>
      </c>
      <c r="R23" s="308" t="n">
        <v>90</v>
      </c>
      <c r="S23" s="308" t="n">
        <v>90</v>
      </c>
      <c r="T23" s="308" t="n">
        <v>90</v>
      </c>
      <c r="U23" s="308" t="n">
        <v>91</v>
      </c>
      <c r="V23" s="308" t="n">
        <v>91</v>
      </c>
      <c r="W23" s="308" t="n">
        <v>91</v>
      </c>
      <c r="X23" s="308" t="n">
        <v>92</v>
      </c>
      <c r="Y23" s="308" t="n">
        <v>92</v>
      </c>
      <c r="Z23" s="308" t="n">
        <v>92</v>
      </c>
      <c r="AA23" s="308" t="n">
        <v>93</v>
      </c>
      <c r="AB23" s="308" t="n">
        <v>93</v>
      </c>
      <c r="AC23" s="308" t="n">
        <v>93</v>
      </c>
      <c r="AD23" s="308" t="n">
        <v>94</v>
      </c>
      <c r="AE23" s="308" t="n">
        <v>94</v>
      </c>
      <c r="AF23" s="308" t="n">
        <v>94</v>
      </c>
      <c r="AG23" s="308" t="n">
        <v>95</v>
      </c>
      <c r="AH23" s="308" t="n">
        <v>95</v>
      </c>
      <c r="AI23" s="308" t="n">
        <v>95</v>
      </c>
      <c r="AJ23" s="308" t="n">
        <v>95</v>
      </c>
      <c r="AK23" s="308" t="n">
        <v>96</v>
      </c>
      <c r="AL23" s="308" t="n">
        <v>96</v>
      </c>
      <c r="AM23" s="308" t="n">
        <v>96</v>
      </c>
      <c r="AN23" s="308" t="n">
        <v>96</v>
      </c>
      <c r="AO23" s="308" t="n">
        <v>97</v>
      </c>
      <c r="AP23" s="308" t="n">
        <v>97</v>
      </c>
      <c r="AQ23" s="308" t="n">
        <v>97</v>
      </c>
      <c r="AR23" s="308" t="n">
        <v>97</v>
      </c>
      <c r="AS23" s="308" t="n">
        <v>97</v>
      </c>
      <c r="AT23" s="308" t="n">
        <v>98</v>
      </c>
      <c r="AU23" s="308" t="n">
        <v>98</v>
      </c>
      <c r="AV23" s="308" t="n">
        <v>98</v>
      </c>
      <c r="AW23" s="308" t="n">
        <v>98</v>
      </c>
      <c r="AX23" s="308" t="n">
        <v>98</v>
      </c>
      <c r="AY23" s="308" t="n">
        <v>98</v>
      </c>
    </row>
    <row r="24" customFormat="false" ht="12.75" hidden="false" customHeight="false" outlineLevel="0" collapsed="false">
      <c r="A24" s="308" t="n">
        <v>82</v>
      </c>
      <c r="B24" s="308" t="n">
        <v>82</v>
      </c>
      <c r="C24" s="308" t="n">
        <v>82</v>
      </c>
      <c r="D24" s="308" t="n">
        <v>83</v>
      </c>
      <c r="E24" s="308" t="n">
        <v>83</v>
      </c>
      <c r="F24" s="308" t="n">
        <v>84</v>
      </c>
      <c r="G24" s="308" t="n">
        <v>84</v>
      </c>
      <c r="H24" s="308" t="n">
        <v>85</v>
      </c>
      <c r="I24" s="308" t="n">
        <v>85</v>
      </c>
      <c r="J24" s="308" t="n">
        <v>86</v>
      </c>
      <c r="K24" s="308" t="n">
        <v>86</v>
      </c>
      <c r="L24" s="308" t="n">
        <v>87</v>
      </c>
      <c r="M24" s="308" t="n">
        <v>87</v>
      </c>
      <c r="N24" s="308" t="n">
        <v>87</v>
      </c>
      <c r="O24" s="308" t="n">
        <v>88</v>
      </c>
      <c r="P24" s="308" t="n">
        <v>88</v>
      </c>
      <c r="Q24" s="308" t="n">
        <v>89</v>
      </c>
      <c r="R24" s="308" t="n">
        <v>89</v>
      </c>
      <c r="S24" s="308" t="n">
        <v>89</v>
      </c>
      <c r="T24" s="308" t="n">
        <v>90</v>
      </c>
      <c r="U24" s="308" t="n">
        <v>90</v>
      </c>
      <c r="V24" s="308" t="n">
        <v>91</v>
      </c>
      <c r="W24" s="308" t="n">
        <v>91</v>
      </c>
      <c r="X24" s="308" t="n">
        <v>91</v>
      </c>
      <c r="Y24" s="308" t="n">
        <v>92</v>
      </c>
      <c r="Z24" s="308" t="n">
        <v>92</v>
      </c>
      <c r="AA24" s="308" t="n">
        <v>92</v>
      </c>
      <c r="AB24" s="308" t="n">
        <v>93</v>
      </c>
      <c r="AC24" s="308" t="n">
        <v>93</v>
      </c>
      <c r="AD24" s="308" t="n">
        <v>93</v>
      </c>
      <c r="AE24" s="308" t="n">
        <v>94</v>
      </c>
      <c r="AF24" s="308" t="n">
        <v>94</v>
      </c>
      <c r="AG24" s="308" t="n">
        <v>94</v>
      </c>
      <c r="AH24" s="308" t="n">
        <v>94</v>
      </c>
      <c r="AI24" s="308" t="n">
        <v>95</v>
      </c>
      <c r="AJ24" s="308" t="n">
        <v>95</v>
      </c>
      <c r="AK24" s="308" t="n">
        <v>95</v>
      </c>
      <c r="AL24" s="308" t="n">
        <v>96</v>
      </c>
      <c r="AM24" s="308" t="n">
        <v>96</v>
      </c>
      <c r="AN24" s="308" t="n">
        <v>96</v>
      </c>
      <c r="AO24" s="308" t="n">
        <v>96</v>
      </c>
      <c r="AP24" s="308" t="n">
        <v>96</v>
      </c>
      <c r="AQ24" s="308" t="n">
        <v>97</v>
      </c>
      <c r="AR24" s="308" t="n">
        <v>97</v>
      </c>
      <c r="AS24" s="308" t="n">
        <v>97</v>
      </c>
      <c r="AT24" s="308" t="n">
        <v>97</v>
      </c>
      <c r="AU24" s="308" t="n">
        <v>98</v>
      </c>
      <c r="AV24" s="308" t="n">
        <v>98</v>
      </c>
      <c r="AW24" s="308" t="n">
        <v>98</v>
      </c>
      <c r="AX24" s="308" t="n">
        <v>98</v>
      </c>
      <c r="AY24" s="308" t="n">
        <v>98</v>
      </c>
    </row>
    <row r="25" customFormat="false" ht="12.75" hidden="false" customHeight="false" outlineLevel="0" collapsed="false">
      <c r="A25" s="308" t="n">
        <v>81</v>
      </c>
      <c r="B25" s="308" t="n">
        <v>81</v>
      </c>
      <c r="C25" s="308" t="n">
        <v>81</v>
      </c>
      <c r="D25" s="308" t="n">
        <v>82</v>
      </c>
      <c r="E25" s="308" t="n">
        <v>82</v>
      </c>
      <c r="F25" s="308" t="n">
        <v>83</v>
      </c>
      <c r="G25" s="308" t="n">
        <v>83</v>
      </c>
      <c r="H25" s="308" t="n">
        <v>84</v>
      </c>
      <c r="I25" s="308" t="n">
        <v>84</v>
      </c>
      <c r="J25" s="308" t="n">
        <v>85</v>
      </c>
      <c r="K25" s="308" t="n">
        <v>85</v>
      </c>
      <c r="L25" s="308" t="n">
        <v>86</v>
      </c>
      <c r="M25" s="308" t="n">
        <v>86</v>
      </c>
      <c r="N25" s="308" t="n">
        <v>87</v>
      </c>
      <c r="O25" s="308" t="n">
        <v>87</v>
      </c>
      <c r="P25" s="308" t="n">
        <v>87</v>
      </c>
      <c r="Q25" s="308" t="n">
        <v>88</v>
      </c>
      <c r="R25" s="308" t="n">
        <v>88</v>
      </c>
      <c r="S25" s="308" t="n">
        <v>89</v>
      </c>
      <c r="T25" s="308" t="n">
        <v>89</v>
      </c>
      <c r="U25" s="308" t="n">
        <v>90</v>
      </c>
      <c r="V25" s="308" t="n">
        <v>90</v>
      </c>
      <c r="W25" s="308" t="n">
        <v>90</v>
      </c>
      <c r="X25" s="308" t="n">
        <v>91</v>
      </c>
      <c r="Y25" s="308" t="n">
        <v>91</v>
      </c>
      <c r="Z25" s="308" t="n">
        <v>91</v>
      </c>
      <c r="AA25" s="308" t="n">
        <v>92</v>
      </c>
      <c r="AB25" s="308" t="n">
        <v>92</v>
      </c>
      <c r="AC25" s="308" t="n">
        <v>92</v>
      </c>
      <c r="AD25" s="308" t="n">
        <v>93</v>
      </c>
      <c r="AE25" s="308" t="n">
        <v>93</v>
      </c>
      <c r="AF25" s="308" t="n">
        <v>93</v>
      </c>
      <c r="AG25" s="308" t="n">
        <v>94</v>
      </c>
      <c r="AH25" s="308" t="n">
        <v>94</v>
      </c>
      <c r="AI25" s="308" t="n">
        <v>94</v>
      </c>
      <c r="AJ25" s="308" t="n">
        <v>95</v>
      </c>
      <c r="AK25" s="308" t="n">
        <v>95</v>
      </c>
      <c r="AL25" s="308" t="n">
        <v>95</v>
      </c>
      <c r="AM25" s="308" t="n">
        <v>95</v>
      </c>
      <c r="AN25" s="308" t="n">
        <v>96</v>
      </c>
      <c r="AO25" s="308" t="n">
        <v>96</v>
      </c>
      <c r="AP25" s="308" t="n">
        <v>96</v>
      </c>
      <c r="AQ25" s="308" t="n">
        <v>96</v>
      </c>
      <c r="AR25" s="308" t="n">
        <v>97</v>
      </c>
      <c r="AS25" s="308" t="n">
        <v>97</v>
      </c>
      <c r="AT25" s="308" t="n">
        <v>97</v>
      </c>
      <c r="AU25" s="308" t="n">
        <v>97</v>
      </c>
      <c r="AV25" s="308" t="n">
        <v>97</v>
      </c>
      <c r="AW25" s="308" t="n">
        <v>98</v>
      </c>
      <c r="AX25" s="308" t="n">
        <v>98</v>
      </c>
      <c r="AY25" s="308" t="n">
        <v>98</v>
      </c>
    </row>
    <row r="26" customFormat="false" ht="12.75" hidden="false" customHeight="false" outlineLevel="0" collapsed="false">
      <c r="A26" s="308" t="n">
        <v>80</v>
      </c>
      <c r="B26" s="308" t="n">
        <v>80</v>
      </c>
      <c r="C26" s="308" t="n">
        <v>81</v>
      </c>
      <c r="D26" s="308" t="n">
        <v>81</v>
      </c>
      <c r="E26" s="308" t="n">
        <v>82</v>
      </c>
      <c r="F26" s="308" t="n">
        <v>82</v>
      </c>
      <c r="G26" s="308" t="n">
        <v>83</v>
      </c>
      <c r="H26" s="308" t="n">
        <v>83</v>
      </c>
      <c r="I26" s="308" t="n">
        <v>84</v>
      </c>
      <c r="J26" s="308" t="n">
        <v>84</v>
      </c>
      <c r="K26" s="308" t="n">
        <v>84</v>
      </c>
      <c r="L26" s="308" t="n">
        <v>85</v>
      </c>
      <c r="M26" s="308" t="n">
        <v>85</v>
      </c>
      <c r="N26" s="308" t="n">
        <v>86</v>
      </c>
      <c r="O26" s="308" t="n">
        <v>86</v>
      </c>
      <c r="P26" s="308" t="n">
        <v>87</v>
      </c>
      <c r="Q26" s="308" t="n">
        <v>87</v>
      </c>
      <c r="R26" s="308" t="n">
        <v>88</v>
      </c>
      <c r="S26" s="308" t="n">
        <v>88</v>
      </c>
      <c r="T26" s="308" t="n">
        <v>88</v>
      </c>
      <c r="U26" s="308" t="n">
        <v>89</v>
      </c>
      <c r="V26" s="308" t="n">
        <v>89</v>
      </c>
      <c r="W26" s="308" t="n">
        <v>90</v>
      </c>
      <c r="X26" s="308" t="n">
        <v>90</v>
      </c>
      <c r="Y26" s="308" t="n">
        <v>90</v>
      </c>
      <c r="Z26" s="308" t="n">
        <v>91</v>
      </c>
      <c r="AA26" s="308" t="n">
        <v>91</v>
      </c>
      <c r="AB26" s="308" t="n">
        <v>92</v>
      </c>
      <c r="AC26" s="308" t="n">
        <v>92</v>
      </c>
      <c r="AD26" s="308" t="n">
        <v>92</v>
      </c>
      <c r="AE26" s="308" t="n">
        <v>93</v>
      </c>
      <c r="AF26" s="308" t="n">
        <v>93</v>
      </c>
      <c r="AG26" s="308" t="n">
        <v>93</v>
      </c>
      <c r="AH26" s="308" t="n">
        <v>94</v>
      </c>
      <c r="AI26" s="308" t="n">
        <v>94</v>
      </c>
      <c r="AJ26" s="308" t="n">
        <v>94</v>
      </c>
      <c r="AK26" s="308" t="n">
        <v>95</v>
      </c>
      <c r="AL26" s="308" t="n">
        <v>95</v>
      </c>
      <c r="AM26" s="308" t="n">
        <v>95</v>
      </c>
      <c r="AN26" s="308" t="n">
        <v>95</v>
      </c>
      <c r="AO26" s="308" t="n">
        <v>96</v>
      </c>
      <c r="AP26" s="308" t="n">
        <v>96</v>
      </c>
      <c r="AQ26" s="308" t="n">
        <v>96</v>
      </c>
      <c r="AR26" s="308" t="n">
        <v>96</v>
      </c>
      <c r="AS26" s="308" t="n">
        <v>97</v>
      </c>
      <c r="AT26" s="308" t="n">
        <v>97</v>
      </c>
      <c r="AU26" s="308" t="n">
        <v>97</v>
      </c>
      <c r="AV26" s="308" t="n">
        <v>97</v>
      </c>
      <c r="AW26" s="308" t="n">
        <v>97</v>
      </c>
      <c r="AX26" s="308" t="n">
        <v>98</v>
      </c>
      <c r="AY26" s="308" t="n">
        <v>98</v>
      </c>
    </row>
    <row r="27" customFormat="false" ht="12.75" hidden="false" customHeight="false" outlineLevel="0" collapsed="false">
      <c r="A27" s="308" t="n">
        <v>79</v>
      </c>
      <c r="B27" s="308" t="n">
        <v>79</v>
      </c>
      <c r="C27" s="308" t="n">
        <v>80</v>
      </c>
      <c r="D27" s="308" t="n">
        <v>80</v>
      </c>
      <c r="E27" s="308" t="n">
        <v>81</v>
      </c>
      <c r="F27" s="308" t="n">
        <v>81</v>
      </c>
      <c r="G27" s="308" t="n">
        <v>82</v>
      </c>
      <c r="H27" s="308" t="n">
        <v>82</v>
      </c>
      <c r="I27" s="308" t="n">
        <v>83</v>
      </c>
      <c r="J27" s="308" t="n">
        <v>83</v>
      </c>
      <c r="K27" s="308" t="n">
        <v>84</v>
      </c>
      <c r="L27" s="308" t="n">
        <v>84</v>
      </c>
      <c r="M27" s="308" t="n">
        <v>85</v>
      </c>
      <c r="N27" s="308" t="n">
        <v>85</v>
      </c>
      <c r="O27" s="308" t="n">
        <v>86</v>
      </c>
      <c r="P27" s="308" t="n">
        <v>86</v>
      </c>
      <c r="Q27" s="308" t="n">
        <v>86</v>
      </c>
      <c r="R27" s="308" t="n">
        <v>87</v>
      </c>
      <c r="S27" s="308" t="n">
        <v>87</v>
      </c>
      <c r="T27" s="308" t="n">
        <v>88</v>
      </c>
      <c r="U27" s="308" t="n">
        <v>88</v>
      </c>
      <c r="V27" s="308" t="n">
        <v>89</v>
      </c>
      <c r="W27" s="308" t="n">
        <v>89</v>
      </c>
      <c r="X27" s="308" t="n">
        <v>90</v>
      </c>
      <c r="Y27" s="308" t="n">
        <v>90</v>
      </c>
      <c r="Z27" s="308" t="n">
        <v>90</v>
      </c>
      <c r="AA27" s="308" t="n">
        <v>91</v>
      </c>
      <c r="AB27" s="308" t="n">
        <v>91</v>
      </c>
      <c r="AC27" s="308" t="n">
        <v>91</v>
      </c>
      <c r="AD27" s="308" t="n">
        <v>92</v>
      </c>
      <c r="AE27" s="308" t="n">
        <v>92</v>
      </c>
      <c r="AF27" s="308" t="n">
        <v>93</v>
      </c>
      <c r="AG27" s="308" t="n">
        <v>93</v>
      </c>
      <c r="AH27" s="308" t="n">
        <v>93</v>
      </c>
      <c r="AI27" s="308" t="n">
        <v>94</v>
      </c>
      <c r="AJ27" s="308" t="n">
        <v>94</v>
      </c>
      <c r="AK27" s="308" t="n">
        <v>94</v>
      </c>
      <c r="AL27" s="308" t="n">
        <v>94</v>
      </c>
      <c r="AM27" s="308" t="n">
        <v>95</v>
      </c>
      <c r="AN27" s="308" t="n">
        <v>95</v>
      </c>
      <c r="AO27" s="308" t="n">
        <v>95</v>
      </c>
      <c r="AP27" s="308" t="n">
        <v>96</v>
      </c>
      <c r="AQ27" s="308" t="n">
        <v>96</v>
      </c>
      <c r="AR27" s="308" t="n">
        <v>96</v>
      </c>
      <c r="AS27" s="308" t="n">
        <v>96</v>
      </c>
      <c r="AT27" s="308" t="n">
        <v>97</v>
      </c>
      <c r="AU27" s="308" t="n">
        <v>97</v>
      </c>
      <c r="AV27" s="308" t="n">
        <v>97</v>
      </c>
      <c r="AW27" s="308" t="n">
        <v>97</v>
      </c>
      <c r="AX27" s="308" t="n">
        <v>97</v>
      </c>
      <c r="AY27" s="308" t="n">
        <v>98</v>
      </c>
    </row>
    <row r="28" customFormat="false" ht="12.75" hidden="false" customHeight="false" outlineLevel="0" collapsed="false">
      <c r="A28" s="308" t="n">
        <v>78</v>
      </c>
      <c r="B28" s="308" t="n">
        <v>78</v>
      </c>
      <c r="C28" s="308" t="n">
        <v>79</v>
      </c>
      <c r="D28" s="308" t="n">
        <v>79</v>
      </c>
      <c r="E28" s="308" t="n">
        <v>80</v>
      </c>
      <c r="F28" s="308" t="n">
        <v>80</v>
      </c>
      <c r="G28" s="308" t="n">
        <v>81</v>
      </c>
      <c r="H28" s="308" t="n">
        <v>81</v>
      </c>
      <c r="I28" s="308" t="n">
        <v>82</v>
      </c>
      <c r="J28" s="308" t="n">
        <v>82</v>
      </c>
      <c r="K28" s="308" t="n">
        <v>83</v>
      </c>
      <c r="L28" s="308" t="n">
        <v>83</v>
      </c>
      <c r="M28" s="308" t="n">
        <v>84</v>
      </c>
      <c r="N28" s="308" t="n">
        <v>84</v>
      </c>
      <c r="O28" s="308" t="n">
        <v>85</v>
      </c>
      <c r="P28" s="308" t="n">
        <v>85</v>
      </c>
      <c r="Q28" s="308" t="n">
        <v>86</v>
      </c>
      <c r="R28" s="308" t="n">
        <v>86</v>
      </c>
      <c r="S28" s="308" t="n">
        <v>87</v>
      </c>
      <c r="T28" s="308" t="n">
        <v>87</v>
      </c>
      <c r="U28" s="308" t="n">
        <v>88</v>
      </c>
      <c r="V28" s="308" t="n">
        <v>88</v>
      </c>
      <c r="W28" s="308" t="n">
        <v>88</v>
      </c>
      <c r="X28" s="308" t="n">
        <v>89</v>
      </c>
      <c r="Y28" s="308" t="n">
        <v>89</v>
      </c>
      <c r="Z28" s="308" t="n">
        <v>90</v>
      </c>
      <c r="AA28" s="308" t="n">
        <v>90</v>
      </c>
      <c r="AB28" s="308" t="n">
        <v>91</v>
      </c>
      <c r="AC28" s="308" t="n">
        <v>91</v>
      </c>
      <c r="AD28" s="308" t="n">
        <v>91</v>
      </c>
      <c r="AE28" s="308" t="n">
        <v>92</v>
      </c>
      <c r="AF28" s="308" t="n">
        <v>92</v>
      </c>
      <c r="AG28" s="308" t="n">
        <v>92</v>
      </c>
      <c r="AH28" s="308" t="n">
        <v>93</v>
      </c>
      <c r="AI28" s="308" t="n">
        <v>93</v>
      </c>
      <c r="AJ28" s="308" t="n">
        <v>93</v>
      </c>
      <c r="AK28" s="308" t="n">
        <v>94</v>
      </c>
      <c r="AL28" s="308" t="n">
        <v>94</v>
      </c>
      <c r="AM28" s="308" t="n">
        <v>94</v>
      </c>
      <c r="AN28" s="308" t="n">
        <v>95</v>
      </c>
      <c r="AO28" s="308" t="n">
        <v>95</v>
      </c>
      <c r="AP28" s="308" t="n">
        <v>95</v>
      </c>
      <c r="AQ28" s="308" t="n">
        <v>96</v>
      </c>
      <c r="AR28" s="308" t="n">
        <v>96</v>
      </c>
      <c r="AS28" s="308" t="n">
        <v>96</v>
      </c>
      <c r="AT28" s="308" t="n">
        <v>96</v>
      </c>
      <c r="AU28" s="308" t="n">
        <v>97</v>
      </c>
      <c r="AV28" s="308" t="n">
        <v>97</v>
      </c>
      <c r="AW28" s="308" t="n">
        <v>97</v>
      </c>
      <c r="AX28" s="308" t="n">
        <v>97</v>
      </c>
      <c r="AY28" s="308" t="n">
        <v>98</v>
      </c>
    </row>
    <row r="29" customFormat="false" ht="12.75" hidden="false" customHeight="false" outlineLevel="0" collapsed="false">
      <c r="A29" s="308" t="n">
        <v>77</v>
      </c>
      <c r="B29" s="308" t="n">
        <v>77</v>
      </c>
      <c r="C29" s="308" t="n">
        <v>78</v>
      </c>
      <c r="D29" s="308" t="n">
        <v>78</v>
      </c>
      <c r="E29" s="308" t="n">
        <v>79</v>
      </c>
      <c r="F29" s="308" t="n">
        <v>79</v>
      </c>
      <c r="G29" s="308" t="n">
        <v>80</v>
      </c>
      <c r="H29" s="308" t="n">
        <v>80</v>
      </c>
      <c r="I29" s="308" t="n">
        <v>81</v>
      </c>
      <c r="J29" s="308" t="n">
        <v>81</v>
      </c>
      <c r="K29" s="308" t="n">
        <v>82</v>
      </c>
      <c r="L29" s="308" t="n">
        <v>83</v>
      </c>
      <c r="M29" s="308" t="n">
        <v>83</v>
      </c>
      <c r="N29" s="308" t="n">
        <v>84</v>
      </c>
      <c r="O29" s="308" t="n">
        <v>84</v>
      </c>
      <c r="P29" s="308" t="n">
        <v>85</v>
      </c>
      <c r="Q29" s="308" t="n">
        <v>85</v>
      </c>
      <c r="R29" s="308" t="n">
        <v>86</v>
      </c>
      <c r="S29" s="308" t="n">
        <v>86</v>
      </c>
      <c r="T29" s="308" t="n">
        <v>86</v>
      </c>
      <c r="U29" s="308" t="n">
        <v>87</v>
      </c>
      <c r="V29" s="308" t="n">
        <v>87</v>
      </c>
      <c r="W29" s="308" t="n">
        <v>88</v>
      </c>
      <c r="X29" s="308" t="n">
        <v>88</v>
      </c>
      <c r="Y29" s="308" t="n">
        <v>89</v>
      </c>
      <c r="Z29" s="308" t="n">
        <v>89</v>
      </c>
      <c r="AA29" s="308" t="n">
        <v>90</v>
      </c>
      <c r="AB29" s="308" t="n">
        <v>90</v>
      </c>
      <c r="AC29" s="308" t="n">
        <v>90</v>
      </c>
      <c r="AD29" s="308" t="n">
        <v>91</v>
      </c>
      <c r="AE29" s="308" t="n">
        <v>91</v>
      </c>
      <c r="AF29" s="308" t="n">
        <v>92</v>
      </c>
      <c r="AG29" s="308" t="n">
        <v>92</v>
      </c>
      <c r="AH29" s="308" t="n">
        <v>92</v>
      </c>
      <c r="AI29" s="308" t="n">
        <v>93</v>
      </c>
      <c r="AJ29" s="308" t="n">
        <v>93</v>
      </c>
      <c r="AK29" s="308" t="n">
        <v>93</v>
      </c>
      <c r="AL29" s="308" t="n">
        <v>94</v>
      </c>
      <c r="AM29" s="308" t="n">
        <v>94</v>
      </c>
      <c r="AN29" s="308" t="n">
        <v>94</v>
      </c>
      <c r="AO29" s="308" t="n">
        <v>95</v>
      </c>
      <c r="AP29" s="308" t="n">
        <v>95</v>
      </c>
      <c r="AQ29" s="308" t="n">
        <v>95</v>
      </c>
      <c r="AR29" s="308" t="n">
        <v>96</v>
      </c>
      <c r="AS29" s="308" t="n">
        <v>96</v>
      </c>
      <c r="AT29" s="308" t="n">
        <v>96</v>
      </c>
      <c r="AU29" s="308" t="n">
        <v>96</v>
      </c>
      <c r="AV29" s="308" t="n">
        <v>97</v>
      </c>
      <c r="AW29" s="308" t="n">
        <v>97</v>
      </c>
      <c r="AX29" s="308" t="n">
        <v>97</v>
      </c>
      <c r="AY29" s="308" t="n">
        <v>97</v>
      </c>
    </row>
    <row r="30" customFormat="false" ht="12.75" hidden="false" customHeight="false" outlineLevel="0" collapsed="false">
      <c r="A30" s="308" t="n">
        <v>76</v>
      </c>
      <c r="B30" s="308" t="n">
        <v>76</v>
      </c>
      <c r="C30" s="308" t="n">
        <v>77</v>
      </c>
      <c r="D30" s="308" t="n">
        <v>77</v>
      </c>
      <c r="E30" s="308" t="n">
        <v>78</v>
      </c>
      <c r="F30" s="308" t="n">
        <v>78</v>
      </c>
      <c r="G30" s="308" t="n">
        <v>79</v>
      </c>
      <c r="H30" s="308" t="n">
        <v>80</v>
      </c>
      <c r="I30" s="308" t="n">
        <v>80</v>
      </c>
      <c r="J30" s="308" t="n">
        <v>81</v>
      </c>
      <c r="K30" s="308" t="n">
        <v>81</v>
      </c>
      <c r="L30" s="308" t="n">
        <v>82</v>
      </c>
      <c r="M30" s="308" t="n">
        <v>82</v>
      </c>
      <c r="N30" s="308" t="n">
        <v>83</v>
      </c>
      <c r="O30" s="308" t="n">
        <v>83</v>
      </c>
      <c r="P30" s="308" t="n">
        <v>84</v>
      </c>
      <c r="Q30" s="308" t="n">
        <v>84</v>
      </c>
      <c r="R30" s="308" t="n">
        <v>85</v>
      </c>
      <c r="S30" s="308" t="n">
        <v>85</v>
      </c>
      <c r="T30" s="308" t="n">
        <v>86</v>
      </c>
      <c r="U30" s="308" t="n">
        <v>86</v>
      </c>
      <c r="V30" s="308" t="n">
        <v>87</v>
      </c>
      <c r="W30" s="308" t="n">
        <v>87</v>
      </c>
      <c r="X30" s="308" t="n">
        <v>88</v>
      </c>
      <c r="Y30" s="308" t="n">
        <v>88</v>
      </c>
      <c r="Z30" s="308" t="n">
        <v>89</v>
      </c>
      <c r="AA30" s="308" t="n">
        <v>89</v>
      </c>
      <c r="AB30" s="308" t="n">
        <v>90</v>
      </c>
      <c r="AC30" s="308" t="n">
        <v>90</v>
      </c>
      <c r="AD30" s="308" t="n">
        <v>90</v>
      </c>
      <c r="AE30" s="308" t="n">
        <v>91</v>
      </c>
      <c r="AF30" s="308" t="n">
        <v>91</v>
      </c>
      <c r="AG30" s="308" t="n">
        <v>92</v>
      </c>
      <c r="AH30" s="308" t="n">
        <v>92</v>
      </c>
      <c r="AI30" s="308" t="n">
        <v>92</v>
      </c>
      <c r="AJ30" s="308" t="n">
        <v>93</v>
      </c>
      <c r="AK30" s="308" t="n">
        <v>93</v>
      </c>
      <c r="AL30" s="308" t="n">
        <v>93</v>
      </c>
      <c r="AM30" s="308" t="n">
        <v>94</v>
      </c>
      <c r="AN30" s="308" t="n">
        <v>94</v>
      </c>
      <c r="AO30" s="308" t="n">
        <v>94</v>
      </c>
      <c r="AP30" s="308" t="n">
        <v>95</v>
      </c>
      <c r="AQ30" s="308" t="n">
        <v>95</v>
      </c>
      <c r="AR30" s="308" t="n">
        <v>95</v>
      </c>
      <c r="AS30" s="308" t="n">
        <v>96</v>
      </c>
      <c r="AT30" s="308" t="n">
        <v>96</v>
      </c>
      <c r="AU30" s="308" t="n">
        <v>96</v>
      </c>
      <c r="AV30" s="308" t="n">
        <v>96</v>
      </c>
      <c r="AW30" s="308" t="n">
        <v>97</v>
      </c>
      <c r="AX30" s="308" t="n">
        <v>97</v>
      </c>
      <c r="AY30" s="308" t="n">
        <v>97</v>
      </c>
    </row>
    <row r="31" customFormat="false" ht="12.75" hidden="false" customHeight="false" outlineLevel="0" collapsed="false">
      <c r="A31" s="308" t="n">
        <v>75</v>
      </c>
      <c r="B31" s="308" t="n">
        <v>75</v>
      </c>
      <c r="C31" s="308" t="n">
        <v>76</v>
      </c>
      <c r="D31" s="308" t="n">
        <v>76</v>
      </c>
      <c r="E31" s="308" t="n">
        <v>77</v>
      </c>
      <c r="F31" s="308" t="n">
        <v>77</v>
      </c>
      <c r="G31" s="308" t="n">
        <v>78</v>
      </c>
      <c r="H31" s="308" t="n">
        <v>79</v>
      </c>
      <c r="I31" s="308" t="n">
        <v>79</v>
      </c>
      <c r="J31" s="308" t="n">
        <v>80</v>
      </c>
      <c r="K31" s="308" t="n">
        <v>80</v>
      </c>
      <c r="L31" s="308" t="n">
        <v>81</v>
      </c>
      <c r="M31" s="308" t="n">
        <v>81</v>
      </c>
      <c r="N31" s="308" t="n">
        <v>82</v>
      </c>
      <c r="O31" s="308" t="n">
        <v>83</v>
      </c>
      <c r="P31" s="308" t="n">
        <v>83</v>
      </c>
      <c r="Q31" s="308" t="n">
        <v>84</v>
      </c>
      <c r="R31" s="308" t="n">
        <v>84</v>
      </c>
      <c r="S31" s="308" t="n">
        <v>85</v>
      </c>
      <c r="T31" s="308" t="n">
        <v>85</v>
      </c>
      <c r="U31" s="308" t="n">
        <v>86</v>
      </c>
      <c r="V31" s="308" t="n">
        <v>86</v>
      </c>
      <c r="W31" s="308" t="n">
        <v>87</v>
      </c>
      <c r="X31" s="308" t="n">
        <v>87</v>
      </c>
      <c r="Y31" s="308" t="n">
        <v>88</v>
      </c>
      <c r="Z31" s="308" t="n">
        <v>88</v>
      </c>
      <c r="AA31" s="308" t="n">
        <v>89</v>
      </c>
      <c r="AB31" s="308" t="n">
        <v>89</v>
      </c>
      <c r="AC31" s="308" t="n">
        <v>89</v>
      </c>
      <c r="AD31" s="308" t="n">
        <v>90</v>
      </c>
      <c r="AE31" s="308" t="n">
        <v>90</v>
      </c>
      <c r="AF31" s="308" t="n">
        <v>91</v>
      </c>
      <c r="AG31" s="308" t="n">
        <v>91</v>
      </c>
      <c r="AH31" s="308" t="n">
        <v>92</v>
      </c>
      <c r="AI31" s="308" t="n">
        <v>92</v>
      </c>
      <c r="AJ31" s="308" t="n">
        <v>92</v>
      </c>
      <c r="AK31" s="308" t="n">
        <v>93</v>
      </c>
      <c r="AL31" s="308" t="n">
        <v>93</v>
      </c>
      <c r="AM31" s="308" t="n">
        <v>93</v>
      </c>
      <c r="AN31" s="308" t="n">
        <v>94</v>
      </c>
      <c r="AO31" s="308" t="n">
        <v>94</v>
      </c>
      <c r="AP31" s="308" t="n">
        <v>94</v>
      </c>
      <c r="AQ31" s="308" t="n">
        <v>95</v>
      </c>
      <c r="AR31" s="308" t="n">
        <v>95</v>
      </c>
      <c r="AS31" s="308" t="n">
        <v>95</v>
      </c>
      <c r="AT31" s="308" t="n">
        <v>96</v>
      </c>
      <c r="AU31" s="308" t="n">
        <v>96</v>
      </c>
      <c r="AV31" s="308" t="n">
        <v>96</v>
      </c>
      <c r="AW31" s="308" t="n">
        <v>96</v>
      </c>
      <c r="AX31" s="308" t="n">
        <v>97</v>
      </c>
      <c r="AY31" s="308" t="n">
        <v>97</v>
      </c>
    </row>
    <row r="32" customFormat="false" ht="12.75" hidden="false" customHeight="false" outlineLevel="0" collapsed="false">
      <c r="A32" s="308" t="n">
        <v>74</v>
      </c>
      <c r="B32" s="308" t="n">
        <v>74</v>
      </c>
      <c r="C32" s="308" t="n">
        <v>75</v>
      </c>
      <c r="D32" s="308" t="n">
        <v>75</v>
      </c>
      <c r="E32" s="308" t="n">
        <v>76</v>
      </c>
      <c r="F32" s="308" t="n">
        <v>77</v>
      </c>
      <c r="G32" s="308" t="n">
        <v>77</v>
      </c>
      <c r="H32" s="308" t="n">
        <v>78</v>
      </c>
      <c r="I32" s="308" t="n">
        <v>78</v>
      </c>
      <c r="J32" s="308" t="n">
        <v>79</v>
      </c>
      <c r="K32" s="308" t="n">
        <v>79</v>
      </c>
      <c r="L32" s="308" t="n">
        <v>80</v>
      </c>
      <c r="M32" s="308" t="n">
        <v>81</v>
      </c>
      <c r="N32" s="308" t="n">
        <v>81</v>
      </c>
      <c r="O32" s="308" t="n">
        <v>82</v>
      </c>
      <c r="P32" s="308" t="n">
        <v>82</v>
      </c>
      <c r="Q32" s="308" t="n">
        <v>83</v>
      </c>
      <c r="R32" s="308" t="n">
        <v>83</v>
      </c>
      <c r="S32" s="308" t="n">
        <v>84</v>
      </c>
      <c r="T32" s="308" t="n">
        <v>84</v>
      </c>
      <c r="U32" s="308" t="n">
        <v>85</v>
      </c>
      <c r="V32" s="308" t="n">
        <v>85</v>
      </c>
      <c r="W32" s="308" t="n">
        <v>86</v>
      </c>
      <c r="X32" s="308" t="n">
        <v>86</v>
      </c>
      <c r="Y32" s="308" t="n">
        <v>87</v>
      </c>
      <c r="Z32" s="308" t="n">
        <v>87</v>
      </c>
      <c r="AA32" s="308" t="n">
        <v>88</v>
      </c>
      <c r="AB32" s="308" t="n">
        <v>88</v>
      </c>
      <c r="AC32" s="308" t="n">
        <v>89</v>
      </c>
      <c r="AD32" s="308" t="n">
        <v>89</v>
      </c>
      <c r="AE32" s="308" t="n">
        <v>90</v>
      </c>
      <c r="AF32" s="308" t="n">
        <v>90</v>
      </c>
      <c r="AG32" s="308" t="n">
        <v>91</v>
      </c>
      <c r="AH32" s="308" t="n">
        <v>91</v>
      </c>
      <c r="AI32" s="308" t="n">
        <v>91</v>
      </c>
      <c r="AJ32" s="308" t="n">
        <v>92</v>
      </c>
      <c r="AK32" s="308" t="n">
        <v>92</v>
      </c>
      <c r="AL32" s="308" t="n">
        <v>93</v>
      </c>
      <c r="AM32" s="308" t="n">
        <v>93</v>
      </c>
      <c r="AN32" s="308" t="n">
        <v>93</v>
      </c>
      <c r="AO32" s="308" t="n">
        <v>94</v>
      </c>
      <c r="AP32" s="308" t="n">
        <v>94</v>
      </c>
      <c r="AQ32" s="308" t="n">
        <v>94</v>
      </c>
      <c r="AR32" s="308" t="n">
        <v>95</v>
      </c>
      <c r="AS32" s="308" t="n">
        <v>95</v>
      </c>
      <c r="AT32" s="308" t="n">
        <v>95</v>
      </c>
      <c r="AU32" s="308" t="n">
        <v>96</v>
      </c>
      <c r="AV32" s="308" t="n">
        <v>96</v>
      </c>
      <c r="AW32" s="308" t="n">
        <v>96</v>
      </c>
      <c r="AX32" s="308" t="n">
        <v>96</v>
      </c>
      <c r="AY32" s="308" t="n">
        <v>97</v>
      </c>
    </row>
    <row r="33" customFormat="false" ht="12.75" hidden="false" customHeight="false" outlineLevel="0" collapsed="false">
      <c r="A33" s="308" t="n">
        <v>73</v>
      </c>
      <c r="B33" s="308" t="n">
        <v>73</v>
      </c>
      <c r="C33" s="308" t="n">
        <v>74</v>
      </c>
      <c r="D33" s="308" t="n">
        <v>74</v>
      </c>
      <c r="E33" s="308" t="n">
        <v>75</v>
      </c>
      <c r="F33" s="308" t="n">
        <v>76</v>
      </c>
      <c r="G33" s="308" t="n">
        <v>76</v>
      </c>
      <c r="H33" s="308" t="n">
        <v>77</v>
      </c>
      <c r="I33" s="308" t="n">
        <v>77</v>
      </c>
      <c r="J33" s="308" t="n">
        <v>78</v>
      </c>
      <c r="K33" s="308" t="n">
        <v>79</v>
      </c>
      <c r="L33" s="308" t="n">
        <v>79</v>
      </c>
      <c r="M33" s="308" t="n">
        <v>80</v>
      </c>
      <c r="N33" s="308" t="n">
        <v>80</v>
      </c>
      <c r="O33" s="308" t="n">
        <v>81</v>
      </c>
      <c r="P33" s="308" t="n">
        <v>82</v>
      </c>
      <c r="Q33" s="308" t="n">
        <v>82</v>
      </c>
      <c r="R33" s="308" t="n">
        <v>83</v>
      </c>
      <c r="S33" s="308" t="n">
        <v>83</v>
      </c>
      <c r="T33" s="308" t="n">
        <v>84</v>
      </c>
      <c r="U33" s="308" t="n">
        <v>84</v>
      </c>
      <c r="V33" s="308" t="n">
        <v>85</v>
      </c>
      <c r="W33" s="308" t="n">
        <v>85</v>
      </c>
      <c r="X33" s="308" t="n">
        <v>86</v>
      </c>
      <c r="Y33" s="308" t="n">
        <v>86</v>
      </c>
      <c r="Z33" s="308" t="n">
        <v>87</v>
      </c>
      <c r="AA33" s="308" t="n">
        <v>87</v>
      </c>
      <c r="AB33" s="308" t="n">
        <v>88</v>
      </c>
      <c r="AC33" s="308" t="n">
        <v>88</v>
      </c>
      <c r="AD33" s="308" t="n">
        <v>89</v>
      </c>
      <c r="AE33" s="308" t="n">
        <v>89</v>
      </c>
      <c r="AF33" s="308" t="n">
        <v>90</v>
      </c>
      <c r="AG33" s="308" t="n">
        <v>90</v>
      </c>
      <c r="AH33" s="308" t="n">
        <v>91</v>
      </c>
      <c r="AI33" s="308" t="n">
        <v>91</v>
      </c>
      <c r="AJ33" s="308" t="n">
        <v>91</v>
      </c>
      <c r="AK33" s="308" t="n">
        <v>92</v>
      </c>
      <c r="AL33" s="308" t="n">
        <v>92</v>
      </c>
      <c r="AM33" s="308" t="n">
        <v>93</v>
      </c>
      <c r="AN33" s="308" t="n">
        <v>93</v>
      </c>
      <c r="AO33" s="308" t="n">
        <v>93</v>
      </c>
      <c r="AP33" s="308" t="n">
        <v>94</v>
      </c>
      <c r="AQ33" s="308" t="n">
        <v>94</v>
      </c>
      <c r="AR33" s="308" t="n">
        <v>94</v>
      </c>
      <c r="AS33" s="308" t="n">
        <v>95</v>
      </c>
      <c r="AT33" s="308" t="n">
        <v>95</v>
      </c>
      <c r="AU33" s="308" t="n">
        <v>95</v>
      </c>
      <c r="AV33" s="308" t="n">
        <v>96</v>
      </c>
      <c r="AW33" s="308" t="n">
        <v>96</v>
      </c>
      <c r="AX33" s="308" t="n">
        <v>96</v>
      </c>
      <c r="AY33" s="308" t="n">
        <v>97</v>
      </c>
    </row>
    <row r="34" customFormat="false" ht="12.75" hidden="false" customHeight="false" outlineLevel="0" collapsed="false">
      <c r="A34" s="308" t="n">
        <v>72</v>
      </c>
      <c r="B34" s="308" t="n">
        <v>72</v>
      </c>
      <c r="C34" s="308" t="n">
        <v>73</v>
      </c>
      <c r="D34" s="308" t="n">
        <v>73</v>
      </c>
      <c r="E34" s="308" t="n">
        <v>74</v>
      </c>
      <c r="F34" s="308" t="n">
        <v>75</v>
      </c>
      <c r="G34" s="308" t="n">
        <v>75</v>
      </c>
      <c r="H34" s="308" t="n">
        <v>76</v>
      </c>
      <c r="I34" s="308" t="n">
        <v>77</v>
      </c>
      <c r="J34" s="308" t="n">
        <v>77</v>
      </c>
      <c r="K34" s="308" t="n">
        <v>78</v>
      </c>
      <c r="L34" s="308" t="n">
        <v>78</v>
      </c>
      <c r="M34" s="308" t="n">
        <v>79</v>
      </c>
      <c r="N34" s="308" t="n">
        <v>80</v>
      </c>
      <c r="O34" s="308" t="n">
        <v>80</v>
      </c>
      <c r="P34" s="308" t="n">
        <v>81</v>
      </c>
      <c r="Q34" s="308" t="n">
        <v>81</v>
      </c>
      <c r="R34" s="308" t="n">
        <v>82</v>
      </c>
      <c r="S34" s="308" t="n">
        <v>82</v>
      </c>
      <c r="T34" s="308" t="n">
        <v>83</v>
      </c>
      <c r="U34" s="308" t="n">
        <v>84</v>
      </c>
      <c r="V34" s="308" t="n">
        <v>84</v>
      </c>
      <c r="W34" s="308" t="n">
        <v>85</v>
      </c>
      <c r="X34" s="308" t="n">
        <v>85</v>
      </c>
      <c r="Y34" s="308" t="n">
        <v>86</v>
      </c>
      <c r="Z34" s="308" t="n">
        <v>86</v>
      </c>
      <c r="AA34" s="308" t="n">
        <v>87</v>
      </c>
      <c r="AB34" s="308" t="n">
        <v>87</v>
      </c>
      <c r="AC34" s="308" t="n">
        <v>88</v>
      </c>
      <c r="AD34" s="308" t="n">
        <v>88</v>
      </c>
      <c r="AE34" s="308" t="n">
        <v>89</v>
      </c>
      <c r="AF34" s="308" t="n">
        <v>89</v>
      </c>
      <c r="AG34" s="308" t="n">
        <v>90</v>
      </c>
      <c r="AH34" s="308" t="n">
        <v>90</v>
      </c>
      <c r="AI34" s="308" t="n">
        <v>91</v>
      </c>
      <c r="AJ34" s="308" t="n">
        <v>91</v>
      </c>
      <c r="AK34" s="308" t="n">
        <v>91</v>
      </c>
      <c r="AL34" s="308" t="n">
        <v>92</v>
      </c>
      <c r="AM34" s="308" t="n">
        <v>92</v>
      </c>
      <c r="AN34" s="308" t="n">
        <v>93</v>
      </c>
      <c r="AO34" s="308" t="n">
        <v>93</v>
      </c>
      <c r="AP34" s="308" t="n">
        <v>93</v>
      </c>
      <c r="AQ34" s="308" t="n">
        <v>94</v>
      </c>
      <c r="AR34" s="308" t="n">
        <v>94</v>
      </c>
      <c r="AS34" s="308" t="n">
        <v>94</v>
      </c>
      <c r="AT34" s="308" t="n">
        <v>95</v>
      </c>
      <c r="AU34" s="308" t="n">
        <v>95</v>
      </c>
      <c r="AV34" s="308" t="n">
        <v>95</v>
      </c>
      <c r="AW34" s="308" t="n">
        <v>96</v>
      </c>
      <c r="AX34" s="308" t="n">
        <v>96</v>
      </c>
      <c r="AY34" s="308" t="n">
        <v>96</v>
      </c>
    </row>
    <row r="35" customFormat="false" ht="12.75" hidden="false" customHeight="false" outlineLevel="0" collapsed="false">
      <c r="A35" s="308" t="n">
        <v>71</v>
      </c>
      <c r="B35" s="308" t="n">
        <v>71</v>
      </c>
      <c r="C35" s="308" t="n">
        <v>72</v>
      </c>
      <c r="D35" s="308" t="n">
        <v>72</v>
      </c>
      <c r="E35" s="308" t="n">
        <v>73</v>
      </c>
      <c r="F35" s="308" t="n">
        <v>74</v>
      </c>
      <c r="G35" s="308" t="n">
        <v>74</v>
      </c>
      <c r="H35" s="308" t="n">
        <v>75</v>
      </c>
      <c r="I35" s="308" t="n">
        <v>76</v>
      </c>
      <c r="J35" s="308" t="n">
        <v>76</v>
      </c>
      <c r="K35" s="308" t="n">
        <v>77</v>
      </c>
      <c r="L35" s="308" t="n">
        <v>78</v>
      </c>
      <c r="M35" s="308" t="n">
        <v>78</v>
      </c>
      <c r="N35" s="308" t="n">
        <v>79</v>
      </c>
      <c r="O35" s="308" t="n">
        <v>79</v>
      </c>
      <c r="P35" s="308" t="n">
        <v>80</v>
      </c>
      <c r="Q35" s="308" t="n">
        <v>81</v>
      </c>
      <c r="R35" s="308" t="n">
        <v>81</v>
      </c>
      <c r="S35" s="308" t="n">
        <v>82</v>
      </c>
      <c r="T35" s="308" t="n">
        <v>82</v>
      </c>
      <c r="U35" s="308" t="n">
        <v>83</v>
      </c>
      <c r="V35" s="308" t="n">
        <v>83</v>
      </c>
      <c r="W35" s="308" t="n">
        <v>84</v>
      </c>
      <c r="X35" s="308" t="n">
        <v>85</v>
      </c>
      <c r="Y35" s="308" t="n">
        <v>85</v>
      </c>
      <c r="Z35" s="308" t="n">
        <v>86</v>
      </c>
      <c r="AA35" s="308" t="n">
        <v>86</v>
      </c>
      <c r="AB35" s="308" t="n">
        <v>87</v>
      </c>
      <c r="AC35" s="308" t="n">
        <v>87</v>
      </c>
      <c r="AD35" s="308" t="n">
        <v>88</v>
      </c>
      <c r="AE35" s="308" t="n">
        <v>88</v>
      </c>
      <c r="AF35" s="308" t="n">
        <v>89</v>
      </c>
      <c r="AG35" s="308" t="n">
        <v>89</v>
      </c>
      <c r="AH35" s="308" t="n">
        <v>90</v>
      </c>
      <c r="AI35" s="308" t="n">
        <v>90</v>
      </c>
      <c r="AJ35" s="308" t="n">
        <v>91</v>
      </c>
      <c r="AK35" s="308" t="n">
        <v>91</v>
      </c>
      <c r="AL35" s="308" t="n">
        <v>91</v>
      </c>
      <c r="AM35" s="308" t="n">
        <v>92</v>
      </c>
      <c r="AN35" s="308" t="n">
        <v>92</v>
      </c>
      <c r="AO35" s="308" t="n">
        <v>93</v>
      </c>
      <c r="AP35" s="308" t="n">
        <v>93</v>
      </c>
      <c r="AQ35" s="308" t="n">
        <v>93</v>
      </c>
      <c r="AR35" s="308" t="n">
        <v>94</v>
      </c>
      <c r="AS35" s="308" t="n">
        <v>94</v>
      </c>
      <c r="AT35" s="308" t="n">
        <v>95</v>
      </c>
      <c r="AU35" s="308" t="n">
        <v>95</v>
      </c>
      <c r="AV35" s="308" t="n">
        <v>95</v>
      </c>
      <c r="AW35" s="308" t="n">
        <v>95</v>
      </c>
      <c r="AX35" s="308" t="n">
        <v>96</v>
      </c>
      <c r="AY35" s="308" t="n">
        <v>96</v>
      </c>
    </row>
    <row r="36" customFormat="false" ht="12.75" hidden="false" customHeight="false" outlineLevel="0" collapsed="false">
      <c r="A36" s="308" t="n">
        <v>70</v>
      </c>
      <c r="B36" s="308" t="n">
        <v>70</v>
      </c>
      <c r="C36" s="308" t="n">
        <v>71</v>
      </c>
      <c r="D36" s="308" t="n">
        <v>71</v>
      </c>
      <c r="E36" s="308" t="n">
        <v>72</v>
      </c>
      <c r="F36" s="308" t="n">
        <v>73</v>
      </c>
      <c r="G36" s="308" t="n">
        <v>73</v>
      </c>
      <c r="H36" s="308" t="n">
        <v>74</v>
      </c>
      <c r="I36" s="308" t="n">
        <v>75</v>
      </c>
      <c r="J36" s="308" t="n">
        <v>75</v>
      </c>
      <c r="K36" s="308" t="n">
        <v>76</v>
      </c>
      <c r="L36" s="308" t="n">
        <v>77</v>
      </c>
      <c r="M36" s="308" t="n">
        <v>77</v>
      </c>
      <c r="N36" s="308" t="n">
        <v>78</v>
      </c>
      <c r="O36" s="308" t="n">
        <v>79</v>
      </c>
      <c r="P36" s="308" t="n">
        <v>79</v>
      </c>
      <c r="Q36" s="308" t="n">
        <v>80</v>
      </c>
      <c r="R36" s="308" t="n">
        <v>80</v>
      </c>
      <c r="S36" s="308" t="n">
        <v>81</v>
      </c>
      <c r="T36" s="308" t="n">
        <v>82</v>
      </c>
      <c r="U36" s="308" t="n">
        <v>82</v>
      </c>
      <c r="V36" s="308" t="n">
        <v>83</v>
      </c>
      <c r="W36" s="308" t="n">
        <v>83</v>
      </c>
      <c r="X36" s="308" t="n">
        <v>84</v>
      </c>
      <c r="Y36" s="308" t="n">
        <v>85</v>
      </c>
      <c r="Z36" s="308" t="n">
        <v>85</v>
      </c>
      <c r="AA36" s="308" t="n">
        <v>86</v>
      </c>
      <c r="AB36" s="308" t="n">
        <v>86</v>
      </c>
      <c r="AC36" s="308" t="n">
        <v>87</v>
      </c>
      <c r="AD36" s="308" t="n">
        <v>87</v>
      </c>
      <c r="AE36" s="308" t="n">
        <v>88</v>
      </c>
      <c r="AF36" s="308" t="n">
        <v>88</v>
      </c>
      <c r="AG36" s="308" t="n">
        <v>89</v>
      </c>
      <c r="AH36" s="308" t="n">
        <v>89</v>
      </c>
      <c r="AI36" s="308" t="n">
        <v>90</v>
      </c>
      <c r="AJ36" s="308" t="n">
        <v>90</v>
      </c>
      <c r="AK36" s="308" t="n">
        <v>91</v>
      </c>
      <c r="AL36" s="308" t="n">
        <v>91</v>
      </c>
      <c r="AM36" s="308" t="n">
        <v>91</v>
      </c>
      <c r="AN36" s="308" t="n">
        <v>92</v>
      </c>
      <c r="AO36" s="308" t="n">
        <v>92</v>
      </c>
      <c r="AP36" s="308" t="n">
        <v>93</v>
      </c>
      <c r="AQ36" s="308" t="n">
        <v>93</v>
      </c>
      <c r="AR36" s="308" t="n">
        <v>94</v>
      </c>
      <c r="AS36" s="308" t="n">
        <v>94</v>
      </c>
      <c r="AT36" s="308" t="n">
        <v>94</v>
      </c>
      <c r="AU36" s="308" t="n">
        <v>95</v>
      </c>
      <c r="AV36" s="308" t="n">
        <v>95</v>
      </c>
      <c r="AW36" s="308" t="n">
        <v>95</v>
      </c>
      <c r="AX36" s="308" t="n">
        <v>96</v>
      </c>
      <c r="AY36" s="308" t="n">
        <v>96</v>
      </c>
    </row>
    <row r="37" customFormat="false" ht="12.75" hidden="false" customHeight="false" outlineLevel="0" collapsed="false">
      <c r="A37" s="308" t="n">
        <v>69</v>
      </c>
      <c r="B37" s="308" t="n">
        <v>69</v>
      </c>
      <c r="C37" s="308" t="n">
        <v>70</v>
      </c>
      <c r="D37" s="308" t="n">
        <v>71</v>
      </c>
      <c r="E37" s="308" t="n">
        <v>71</v>
      </c>
      <c r="F37" s="308" t="n">
        <v>72</v>
      </c>
      <c r="G37" s="308" t="n">
        <v>73</v>
      </c>
      <c r="H37" s="308" t="n">
        <v>73</v>
      </c>
      <c r="I37" s="308" t="n">
        <v>74</v>
      </c>
      <c r="J37" s="308" t="n">
        <v>75</v>
      </c>
      <c r="K37" s="308" t="n">
        <v>75</v>
      </c>
      <c r="L37" s="308" t="n">
        <v>76</v>
      </c>
      <c r="M37" s="308" t="n">
        <v>77</v>
      </c>
      <c r="N37" s="308" t="n">
        <v>77</v>
      </c>
      <c r="O37" s="308" t="n">
        <v>78</v>
      </c>
      <c r="P37" s="308" t="n">
        <v>78</v>
      </c>
      <c r="Q37" s="308" t="n">
        <v>79</v>
      </c>
      <c r="R37" s="308" t="n">
        <v>80</v>
      </c>
      <c r="S37" s="308" t="n">
        <v>80</v>
      </c>
      <c r="T37" s="308" t="n">
        <v>81</v>
      </c>
      <c r="U37" s="308" t="n">
        <v>82</v>
      </c>
      <c r="V37" s="308" t="n">
        <v>82</v>
      </c>
      <c r="W37" s="308" t="n">
        <v>83</v>
      </c>
      <c r="X37" s="308" t="n">
        <v>83</v>
      </c>
      <c r="Y37" s="308" t="n">
        <v>84</v>
      </c>
      <c r="Z37" s="308" t="n">
        <v>84</v>
      </c>
      <c r="AA37" s="308" t="n">
        <v>85</v>
      </c>
      <c r="AB37" s="308" t="n">
        <v>86</v>
      </c>
      <c r="AC37" s="308" t="n">
        <v>86</v>
      </c>
      <c r="AD37" s="308" t="n">
        <v>87</v>
      </c>
      <c r="AE37" s="308" t="n">
        <v>87</v>
      </c>
      <c r="AF37" s="308" t="n">
        <v>88</v>
      </c>
      <c r="AG37" s="308" t="n">
        <v>88</v>
      </c>
      <c r="AH37" s="308" t="n">
        <v>89</v>
      </c>
      <c r="AI37" s="308" t="n">
        <v>89</v>
      </c>
      <c r="AJ37" s="308" t="n">
        <v>90</v>
      </c>
      <c r="AK37" s="308" t="n">
        <v>90</v>
      </c>
      <c r="AL37" s="308" t="n">
        <v>91</v>
      </c>
      <c r="AM37" s="308" t="n">
        <v>91</v>
      </c>
      <c r="AN37" s="308" t="n">
        <v>92</v>
      </c>
      <c r="AO37" s="308" t="n">
        <v>92</v>
      </c>
      <c r="AP37" s="308" t="n">
        <v>92</v>
      </c>
      <c r="AQ37" s="308" t="n">
        <v>93</v>
      </c>
      <c r="AR37" s="308" t="n">
        <v>93</v>
      </c>
      <c r="AS37" s="308" t="n">
        <v>94</v>
      </c>
      <c r="AT37" s="308" t="n">
        <v>94</v>
      </c>
      <c r="AU37" s="308" t="n">
        <v>94</v>
      </c>
      <c r="AV37" s="308" t="n">
        <v>95</v>
      </c>
      <c r="AW37" s="308" t="n">
        <v>95</v>
      </c>
      <c r="AX37" s="308" t="n">
        <v>95</v>
      </c>
      <c r="AY37" s="308" t="n">
        <v>96</v>
      </c>
    </row>
    <row r="38" customFormat="false" ht="12.75" hidden="false" customHeight="false" outlineLevel="0" collapsed="false">
      <c r="A38" s="308" t="n">
        <v>68</v>
      </c>
      <c r="B38" s="308" t="n">
        <v>68</v>
      </c>
      <c r="C38" s="308" t="n">
        <v>69</v>
      </c>
      <c r="D38" s="308" t="n">
        <v>70</v>
      </c>
      <c r="E38" s="308" t="n">
        <v>70</v>
      </c>
      <c r="F38" s="308" t="n">
        <v>71</v>
      </c>
      <c r="G38" s="308" t="n">
        <v>72</v>
      </c>
      <c r="H38" s="308" t="n">
        <v>72</v>
      </c>
      <c r="I38" s="308" t="n">
        <v>73</v>
      </c>
      <c r="J38" s="308" t="n">
        <v>74</v>
      </c>
      <c r="K38" s="308" t="n">
        <v>74</v>
      </c>
      <c r="L38" s="308" t="n">
        <v>75</v>
      </c>
      <c r="M38" s="308" t="n">
        <v>76</v>
      </c>
      <c r="N38" s="308" t="n">
        <v>76</v>
      </c>
      <c r="O38" s="308" t="n">
        <v>77</v>
      </c>
      <c r="P38" s="308" t="n">
        <v>78</v>
      </c>
      <c r="Q38" s="308" t="n">
        <v>78</v>
      </c>
      <c r="R38" s="308" t="n">
        <v>79</v>
      </c>
      <c r="S38" s="308" t="n">
        <v>80</v>
      </c>
      <c r="T38" s="308" t="n">
        <v>80</v>
      </c>
      <c r="U38" s="308" t="n">
        <v>81</v>
      </c>
      <c r="V38" s="308" t="n">
        <v>81</v>
      </c>
      <c r="W38" s="308" t="n">
        <v>82</v>
      </c>
      <c r="X38" s="308" t="n">
        <v>83</v>
      </c>
      <c r="Y38" s="308" t="n">
        <v>83</v>
      </c>
      <c r="Z38" s="308" t="n">
        <v>84</v>
      </c>
      <c r="AA38" s="308" t="n">
        <v>84</v>
      </c>
      <c r="AB38" s="308" t="n">
        <v>85</v>
      </c>
      <c r="AC38" s="308" t="n">
        <v>86</v>
      </c>
      <c r="AD38" s="308" t="n">
        <v>86</v>
      </c>
      <c r="AE38" s="308" t="n">
        <v>87</v>
      </c>
      <c r="AF38" s="308" t="n">
        <v>87</v>
      </c>
      <c r="AG38" s="308" t="n">
        <v>88</v>
      </c>
      <c r="AH38" s="308" t="n">
        <v>88</v>
      </c>
      <c r="AI38" s="308" t="n">
        <v>89</v>
      </c>
      <c r="AJ38" s="308" t="n">
        <v>89</v>
      </c>
      <c r="AK38" s="308" t="n">
        <v>90</v>
      </c>
      <c r="AL38" s="308" t="n">
        <v>90</v>
      </c>
      <c r="AM38" s="308" t="n">
        <v>91</v>
      </c>
      <c r="AN38" s="308" t="n">
        <v>91</v>
      </c>
      <c r="AO38" s="308" t="n">
        <v>92</v>
      </c>
      <c r="AP38" s="308" t="n">
        <v>92</v>
      </c>
      <c r="AQ38" s="308" t="n">
        <v>92</v>
      </c>
      <c r="AR38" s="308" t="n">
        <v>93</v>
      </c>
      <c r="AS38" s="308" t="n">
        <v>93</v>
      </c>
      <c r="AT38" s="308" t="n">
        <v>94</v>
      </c>
      <c r="AU38" s="308" t="n">
        <v>94</v>
      </c>
      <c r="AV38" s="308" t="n">
        <v>94</v>
      </c>
      <c r="AW38" s="308" t="n">
        <v>95</v>
      </c>
      <c r="AX38" s="308" t="n">
        <v>95</v>
      </c>
      <c r="AY38" s="308" t="n">
        <v>95</v>
      </c>
    </row>
    <row r="39" customFormat="false" ht="12.75" hidden="false" customHeight="false" outlineLevel="0" collapsed="false">
      <c r="A39" s="308" t="n">
        <v>67</v>
      </c>
      <c r="B39" s="308" t="n">
        <v>67</v>
      </c>
      <c r="C39" s="308" t="n">
        <v>68</v>
      </c>
      <c r="D39" s="308" t="n">
        <v>69</v>
      </c>
      <c r="E39" s="308" t="n">
        <v>69</v>
      </c>
      <c r="F39" s="308" t="n">
        <v>70</v>
      </c>
      <c r="G39" s="308" t="n">
        <v>71</v>
      </c>
      <c r="H39" s="308" t="n">
        <v>71</v>
      </c>
      <c r="I39" s="308" t="n">
        <v>72</v>
      </c>
      <c r="J39" s="308" t="n">
        <v>73</v>
      </c>
      <c r="K39" s="308" t="n">
        <v>73</v>
      </c>
      <c r="L39" s="308" t="n">
        <v>74</v>
      </c>
      <c r="M39" s="308" t="n">
        <v>75</v>
      </c>
      <c r="N39" s="308" t="n">
        <v>75</v>
      </c>
      <c r="O39" s="308" t="n">
        <v>76</v>
      </c>
      <c r="P39" s="308" t="n">
        <v>77</v>
      </c>
      <c r="Q39" s="308" t="n">
        <v>77</v>
      </c>
      <c r="R39" s="308" t="n">
        <v>78</v>
      </c>
      <c r="S39" s="308" t="n">
        <v>79</v>
      </c>
      <c r="T39" s="308" t="n">
        <v>79</v>
      </c>
      <c r="U39" s="308" t="n">
        <v>80</v>
      </c>
      <c r="V39" s="308" t="n">
        <v>81</v>
      </c>
      <c r="W39" s="308" t="n">
        <v>81</v>
      </c>
      <c r="X39" s="308" t="n">
        <v>82</v>
      </c>
      <c r="Y39" s="308" t="n">
        <v>83</v>
      </c>
      <c r="Z39" s="308" t="n">
        <v>83</v>
      </c>
      <c r="AA39" s="308" t="n">
        <v>84</v>
      </c>
      <c r="AB39" s="308" t="n">
        <v>84</v>
      </c>
      <c r="AC39" s="308" t="n">
        <v>85</v>
      </c>
      <c r="AD39" s="308" t="n">
        <v>86</v>
      </c>
      <c r="AE39" s="308" t="n">
        <v>86</v>
      </c>
      <c r="AF39" s="308" t="n">
        <v>87</v>
      </c>
      <c r="AG39" s="308" t="n">
        <v>87</v>
      </c>
      <c r="AH39" s="308" t="n">
        <v>88</v>
      </c>
      <c r="AI39" s="308" t="n">
        <v>88</v>
      </c>
      <c r="AJ39" s="308" t="n">
        <v>89</v>
      </c>
      <c r="AK39" s="308" t="n">
        <v>89</v>
      </c>
      <c r="AL39" s="308" t="n">
        <v>90</v>
      </c>
      <c r="AM39" s="308" t="n">
        <v>90</v>
      </c>
      <c r="AN39" s="308" t="n">
        <v>91</v>
      </c>
      <c r="AO39" s="308" t="n">
        <v>91</v>
      </c>
      <c r="AP39" s="308" t="n">
        <v>92</v>
      </c>
      <c r="AQ39" s="308" t="n">
        <v>92</v>
      </c>
      <c r="AR39" s="308" t="n">
        <v>93</v>
      </c>
      <c r="AS39" s="308" t="n">
        <v>93</v>
      </c>
      <c r="AT39" s="308" t="n">
        <v>93</v>
      </c>
      <c r="AU39" s="308" t="n">
        <v>94</v>
      </c>
      <c r="AV39" s="308" t="n">
        <v>94</v>
      </c>
      <c r="AW39" s="308" t="n">
        <v>94</v>
      </c>
      <c r="AX39" s="308" t="n">
        <v>95</v>
      </c>
      <c r="AY39" s="308" t="n">
        <v>95</v>
      </c>
    </row>
    <row r="40" customFormat="false" ht="12.75" hidden="false" customHeight="false" outlineLevel="0" collapsed="false">
      <c r="A40" s="308" t="n">
        <v>66</v>
      </c>
      <c r="B40" s="308" t="n">
        <v>66</v>
      </c>
      <c r="C40" s="308" t="n">
        <v>67</v>
      </c>
      <c r="D40" s="308" t="n">
        <v>68</v>
      </c>
      <c r="E40" s="308" t="n">
        <v>68</v>
      </c>
      <c r="F40" s="308" t="n">
        <v>69</v>
      </c>
      <c r="G40" s="308" t="n">
        <v>70</v>
      </c>
      <c r="H40" s="308" t="n">
        <v>70</v>
      </c>
      <c r="I40" s="308" t="n">
        <v>71</v>
      </c>
      <c r="J40" s="308" t="n">
        <v>72</v>
      </c>
      <c r="K40" s="308" t="n">
        <v>73</v>
      </c>
      <c r="L40" s="308" t="n">
        <v>73</v>
      </c>
      <c r="M40" s="308" t="n">
        <v>74</v>
      </c>
      <c r="N40" s="308" t="n">
        <v>75</v>
      </c>
      <c r="O40" s="308" t="n">
        <v>75</v>
      </c>
      <c r="P40" s="308" t="n">
        <v>76</v>
      </c>
      <c r="Q40" s="308" t="n">
        <v>77</v>
      </c>
      <c r="R40" s="308" t="n">
        <v>77</v>
      </c>
      <c r="S40" s="308" t="n">
        <v>78</v>
      </c>
      <c r="T40" s="308" t="n">
        <v>79</v>
      </c>
      <c r="U40" s="308" t="n">
        <v>79</v>
      </c>
      <c r="V40" s="308" t="n">
        <v>80</v>
      </c>
      <c r="W40" s="308" t="n">
        <v>81</v>
      </c>
      <c r="X40" s="308" t="n">
        <v>81</v>
      </c>
      <c r="Y40" s="308" t="n">
        <v>82</v>
      </c>
      <c r="Z40" s="308" t="n">
        <v>83</v>
      </c>
      <c r="AA40" s="308" t="n">
        <v>83</v>
      </c>
      <c r="AB40" s="308" t="n">
        <v>84</v>
      </c>
      <c r="AC40" s="308" t="n">
        <v>84</v>
      </c>
      <c r="AD40" s="308" t="n">
        <v>85</v>
      </c>
      <c r="AE40" s="308" t="n">
        <v>86</v>
      </c>
      <c r="AF40" s="308" t="n">
        <v>86</v>
      </c>
      <c r="AG40" s="308" t="n">
        <v>87</v>
      </c>
      <c r="AH40" s="308" t="n">
        <v>87</v>
      </c>
      <c r="AI40" s="308" t="n">
        <v>88</v>
      </c>
      <c r="AJ40" s="308" t="n">
        <v>88</v>
      </c>
      <c r="AK40" s="308" t="n">
        <v>89</v>
      </c>
      <c r="AL40" s="308" t="n">
        <v>89</v>
      </c>
      <c r="AM40" s="308" t="n">
        <v>90</v>
      </c>
      <c r="AN40" s="308" t="n">
        <v>90</v>
      </c>
      <c r="AO40" s="308" t="n">
        <v>91</v>
      </c>
      <c r="AP40" s="308" t="n">
        <v>91</v>
      </c>
      <c r="AQ40" s="308" t="n">
        <v>92</v>
      </c>
      <c r="AR40" s="308" t="n">
        <v>92</v>
      </c>
      <c r="AS40" s="308" t="n">
        <v>93</v>
      </c>
      <c r="AT40" s="308" t="n">
        <v>93</v>
      </c>
      <c r="AU40" s="308" t="n">
        <v>93</v>
      </c>
      <c r="AV40" s="308" t="n">
        <v>94</v>
      </c>
      <c r="AW40" s="308" t="n">
        <v>94</v>
      </c>
      <c r="AX40" s="308" t="n">
        <v>95</v>
      </c>
      <c r="AY40" s="308" t="n">
        <v>95</v>
      </c>
    </row>
    <row r="41" customFormat="false" ht="12.75" hidden="false" customHeight="false" outlineLevel="0" collapsed="false">
      <c r="A41" s="308" t="n">
        <v>65</v>
      </c>
      <c r="B41" s="308" t="n">
        <v>65</v>
      </c>
      <c r="C41" s="308" t="n">
        <v>66</v>
      </c>
      <c r="D41" s="308" t="n">
        <v>67</v>
      </c>
      <c r="E41" s="308" t="n">
        <v>67</v>
      </c>
      <c r="F41" s="308" t="n">
        <v>68</v>
      </c>
      <c r="G41" s="308" t="n">
        <v>69</v>
      </c>
      <c r="H41" s="308" t="n">
        <v>70</v>
      </c>
      <c r="I41" s="308" t="n">
        <v>70</v>
      </c>
      <c r="J41" s="308" t="n">
        <v>71</v>
      </c>
      <c r="K41" s="308" t="n">
        <v>72</v>
      </c>
      <c r="L41" s="308" t="n">
        <v>72</v>
      </c>
      <c r="M41" s="308" t="n">
        <v>73</v>
      </c>
      <c r="N41" s="308" t="n">
        <v>74</v>
      </c>
      <c r="O41" s="308" t="n">
        <v>75</v>
      </c>
      <c r="P41" s="308" t="n">
        <v>75</v>
      </c>
      <c r="Q41" s="308" t="n">
        <v>76</v>
      </c>
      <c r="R41" s="308" t="n">
        <v>77</v>
      </c>
      <c r="S41" s="308" t="n">
        <v>77</v>
      </c>
      <c r="T41" s="308" t="n">
        <v>78</v>
      </c>
      <c r="U41" s="308" t="n">
        <v>79</v>
      </c>
      <c r="V41" s="308" t="n">
        <v>79</v>
      </c>
      <c r="W41" s="308" t="n">
        <v>80</v>
      </c>
      <c r="X41" s="308" t="n">
        <v>81</v>
      </c>
      <c r="Y41" s="308" t="n">
        <v>81</v>
      </c>
      <c r="Z41" s="308" t="n">
        <v>82</v>
      </c>
      <c r="AA41" s="308" t="n">
        <v>83</v>
      </c>
      <c r="AB41" s="308" t="n">
        <v>83</v>
      </c>
      <c r="AC41" s="308" t="n">
        <v>84</v>
      </c>
      <c r="AD41" s="308" t="n">
        <v>84</v>
      </c>
      <c r="AE41" s="308" t="n">
        <v>85</v>
      </c>
      <c r="AF41" s="308" t="n">
        <v>86</v>
      </c>
      <c r="AG41" s="308" t="n">
        <v>86</v>
      </c>
      <c r="AH41" s="308" t="n">
        <v>87</v>
      </c>
      <c r="AI41" s="308" t="n">
        <v>87</v>
      </c>
      <c r="AJ41" s="308" t="n">
        <v>88</v>
      </c>
      <c r="AK41" s="308" t="n">
        <v>88</v>
      </c>
      <c r="AL41" s="308" t="n">
        <v>89</v>
      </c>
      <c r="AM41" s="308" t="n">
        <v>89</v>
      </c>
      <c r="AN41" s="308" t="n">
        <v>90</v>
      </c>
      <c r="AO41" s="308" t="n">
        <v>90</v>
      </c>
      <c r="AP41" s="308" t="n">
        <v>91</v>
      </c>
      <c r="AQ41" s="308" t="n">
        <v>91</v>
      </c>
      <c r="AR41" s="308" t="n">
        <v>92</v>
      </c>
      <c r="AS41" s="308" t="n">
        <v>92</v>
      </c>
      <c r="AT41" s="308" t="n">
        <v>93</v>
      </c>
      <c r="AU41" s="308" t="n">
        <v>93</v>
      </c>
      <c r="AV41" s="308" t="n">
        <v>94</v>
      </c>
      <c r="AW41" s="308" t="n">
        <v>94</v>
      </c>
      <c r="AX41" s="308" t="n">
        <v>94</v>
      </c>
      <c r="AY41" s="308" t="n">
        <v>95</v>
      </c>
    </row>
    <row r="42" customFormat="false" ht="12.75" hidden="false" customHeight="false" outlineLevel="0" collapsed="false">
      <c r="A42" s="308" t="n">
        <v>64</v>
      </c>
      <c r="B42" s="308" t="n">
        <v>64</v>
      </c>
      <c r="C42" s="308" t="n">
        <v>65</v>
      </c>
      <c r="D42" s="308" t="n">
        <v>66</v>
      </c>
      <c r="E42" s="308" t="n">
        <v>66</v>
      </c>
      <c r="F42" s="308" t="n">
        <v>67</v>
      </c>
      <c r="G42" s="308" t="n">
        <v>68</v>
      </c>
      <c r="H42" s="308" t="n">
        <v>69</v>
      </c>
      <c r="I42" s="308" t="n">
        <v>69</v>
      </c>
      <c r="J42" s="308" t="n">
        <v>70</v>
      </c>
      <c r="K42" s="308" t="n">
        <v>71</v>
      </c>
      <c r="L42" s="308" t="n">
        <v>72</v>
      </c>
      <c r="M42" s="308" t="n">
        <v>72</v>
      </c>
      <c r="N42" s="308" t="n">
        <v>73</v>
      </c>
      <c r="O42" s="308" t="n">
        <v>74</v>
      </c>
      <c r="P42" s="308" t="n">
        <v>74</v>
      </c>
      <c r="Q42" s="308" t="n">
        <v>75</v>
      </c>
      <c r="R42" s="308" t="n">
        <v>76</v>
      </c>
      <c r="S42" s="308" t="n">
        <v>77</v>
      </c>
      <c r="T42" s="308" t="n">
        <v>77</v>
      </c>
      <c r="U42" s="308" t="n">
        <v>78</v>
      </c>
      <c r="V42" s="308" t="n">
        <v>79</v>
      </c>
      <c r="W42" s="308" t="n">
        <v>79</v>
      </c>
      <c r="X42" s="308" t="n">
        <v>80</v>
      </c>
      <c r="Y42" s="308" t="n">
        <v>81</v>
      </c>
      <c r="Z42" s="308" t="n">
        <v>81</v>
      </c>
      <c r="AA42" s="308" t="n">
        <v>82</v>
      </c>
      <c r="AB42" s="308" t="n">
        <v>83</v>
      </c>
      <c r="AC42" s="308" t="n">
        <v>83</v>
      </c>
      <c r="AD42" s="308" t="n">
        <v>84</v>
      </c>
      <c r="AE42" s="308" t="n">
        <v>84</v>
      </c>
      <c r="AF42" s="308" t="n">
        <v>85</v>
      </c>
      <c r="AG42" s="308" t="n">
        <v>86</v>
      </c>
      <c r="AH42" s="308" t="n">
        <v>86</v>
      </c>
      <c r="AI42" s="308" t="n">
        <v>87</v>
      </c>
      <c r="AJ42" s="308" t="n">
        <v>87</v>
      </c>
      <c r="AK42" s="308" t="n">
        <v>88</v>
      </c>
      <c r="AL42" s="308" t="n">
        <v>88</v>
      </c>
      <c r="AM42" s="308" t="n">
        <v>89</v>
      </c>
      <c r="AN42" s="308" t="n">
        <v>89</v>
      </c>
      <c r="AO42" s="308" t="n">
        <v>90</v>
      </c>
      <c r="AP42" s="308" t="n">
        <v>90</v>
      </c>
      <c r="AQ42" s="308" t="n">
        <v>91</v>
      </c>
      <c r="AR42" s="308" t="n">
        <v>91</v>
      </c>
      <c r="AS42" s="308" t="n">
        <v>92</v>
      </c>
      <c r="AT42" s="308" t="n">
        <v>92</v>
      </c>
      <c r="AU42" s="308" t="n">
        <v>93</v>
      </c>
      <c r="AV42" s="308" t="n">
        <v>93</v>
      </c>
      <c r="AW42" s="308" t="n">
        <v>94</v>
      </c>
      <c r="AX42" s="308" t="n">
        <v>94</v>
      </c>
      <c r="AY42" s="308" t="n">
        <v>94</v>
      </c>
    </row>
    <row r="43" customFormat="false" ht="12.75" hidden="false" customHeight="false" outlineLevel="0" collapsed="false">
      <c r="A43" s="308" t="n">
        <v>63</v>
      </c>
      <c r="B43" s="308" t="n">
        <v>63</v>
      </c>
      <c r="C43" s="308" t="n">
        <v>64</v>
      </c>
      <c r="D43" s="308" t="n">
        <v>65</v>
      </c>
      <c r="E43" s="308" t="n">
        <v>65</v>
      </c>
      <c r="F43" s="308" t="n">
        <v>66</v>
      </c>
      <c r="G43" s="308" t="n">
        <v>67</v>
      </c>
      <c r="H43" s="308" t="n">
        <v>68</v>
      </c>
      <c r="I43" s="308" t="n">
        <v>68</v>
      </c>
      <c r="J43" s="308" t="n">
        <v>69</v>
      </c>
      <c r="K43" s="308" t="n">
        <v>70</v>
      </c>
      <c r="L43" s="308" t="n">
        <v>71</v>
      </c>
      <c r="M43" s="308" t="n">
        <v>71</v>
      </c>
      <c r="N43" s="308" t="n">
        <v>72</v>
      </c>
      <c r="O43" s="308" t="n">
        <v>73</v>
      </c>
      <c r="P43" s="308" t="n">
        <v>74</v>
      </c>
      <c r="Q43" s="308" t="n">
        <v>74</v>
      </c>
      <c r="R43" s="308" t="n">
        <v>75</v>
      </c>
      <c r="S43" s="308" t="n">
        <v>76</v>
      </c>
      <c r="T43" s="308" t="n">
        <v>76</v>
      </c>
      <c r="U43" s="308" t="n">
        <v>77</v>
      </c>
      <c r="V43" s="308" t="n">
        <v>78</v>
      </c>
      <c r="W43" s="308" t="n">
        <v>79</v>
      </c>
      <c r="X43" s="308" t="n">
        <v>79</v>
      </c>
      <c r="Y43" s="308" t="n">
        <v>80</v>
      </c>
      <c r="Z43" s="308" t="n">
        <v>81</v>
      </c>
      <c r="AA43" s="308" t="n">
        <v>81</v>
      </c>
      <c r="AB43" s="308" t="n">
        <v>82</v>
      </c>
      <c r="AC43" s="308" t="n">
        <v>83</v>
      </c>
      <c r="AD43" s="308" t="n">
        <v>83</v>
      </c>
      <c r="AE43" s="308" t="n">
        <v>84</v>
      </c>
      <c r="AF43" s="308" t="n">
        <v>84</v>
      </c>
      <c r="AG43" s="308" t="n">
        <v>85</v>
      </c>
      <c r="AH43" s="308" t="n">
        <v>86</v>
      </c>
      <c r="AI43" s="308" t="n">
        <v>86</v>
      </c>
      <c r="AJ43" s="308" t="n">
        <v>87</v>
      </c>
      <c r="AK43" s="308" t="n">
        <v>87</v>
      </c>
      <c r="AL43" s="308" t="n">
        <v>88</v>
      </c>
      <c r="AM43" s="308" t="n">
        <v>88</v>
      </c>
      <c r="AN43" s="308" t="n">
        <v>89</v>
      </c>
      <c r="AO43" s="308" t="n">
        <v>90</v>
      </c>
      <c r="AP43" s="308" t="n">
        <v>90</v>
      </c>
      <c r="AQ43" s="308" t="n">
        <v>91</v>
      </c>
      <c r="AR43" s="308" t="n">
        <v>91</v>
      </c>
      <c r="AS43" s="308" t="n">
        <v>92</v>
      </c>
      <c r="AT43" s="308" t="n">
        <v>92</v>
      </c>
      <c r="AU43" s="308" t="n">
        <v>92</v>
      </c>
      <c r="AV43" s="308" t="n">
        <v>93</v>
      </c>
      <c r="AW43" s="308" t="n">
        <v>93</v>
      </c>
      <c r="AX43" s="308" t="n">
        <v>94</v>
      </c>
      <c r="AY43" s="308" t="n">
        <v>94</v>
      </c>
    </row>
    <row r="44" customFormat="false" ht="12.75" hidden="false" customHeight="false" outlineLevel="0" collapsed="false">
      <c r="A44" s="308" t="n">
        <v>62</v>
      </c>
      <c r="B44" s="308" t="n">
        <v>62</v>
      </c>
      <c r="C44" s="308" t="n">
        <v>63</v>
      </c>
      <c r="D44" s="308" t="n">
        <v>64</v>
      </c>
      <c r="E44" s="308" t="n">
        <v>65</v>
      </c>
      <c r="F44" s="308" t="n">
        <v>65</v>
      </c>
      <c r="G44" s="308" t="n">
        <v>66</v>
      </c>
      <c r="H44" s="308" t="n">
        <v>67</v>
      </c>
      <c r="I44" s="308" t="n">
        <v>68</v>
      </c>
      <c r="J44" s="308" t="n">
        <v>68</v>
      </c>
      <c r="K44" s="308" t="n">
        <v>69</v>
      </c>
      <c r="L44" s="308" t="n">
        <v>70</v>
      </c>
      <c r="M44" s="308" t="n">
        <v>71</v>
      </c>
      <c r="N44" s="308" t="n">
        <v>71</v>
      </c>
      <c r="O44" s="308" t="n">
        <v>72</v>
      </c>
      <c r="P44" s="308" t="n">
        <v>73</v>
      </c>
      <c r="Q44" s="308" t="n">
        <v>73</v>
      </c>
      <c r="R44" s="308" t="n">
        <v>74</v>
      </c>
      <c r="S44" s="308" t="n">
        <v>75</v>
      </c>
      <c r="T44" s="308" t="n">
        <v>76</v>
      </c>
      <c r="U44" s="308" t="n">
        <v>76</v>
      </c>
      <c r="V44" s="308" t="n">
        <v>77</v>
      </c>
      <c r="W44" s="308" t="n">
        <v>78</v>
      </c>
      <c r="X44" s="308" t="n">
        <v>79</v>
      </c>
      <c r="Y44" s="308" t="n">
        <v>79</v>
      </c>
      <c r="Z44" s="308" t="n">
        <v>80</v>
      </c>
      <c r="AA44" s="308" t="n">
        <v>81</v>
      </c>
      <c r="AB44" s="308" t="n">
        <v>81</v>
      </c>
      <c r="AC44" s="308" t="n">
        <v>82</v>
      </c>
      <c r="AD44" s="308" t="n">
        <v>83</v>
      </c>
      <c r="AE44" s="308" t="n">
        <v>83</v>
      </c>
      <c r="AF44" s="308" t="n">
        <v>84</v>
      </c>
      <c r="AG44" s="308" t="n">
        <v>84</v>
      </c>
      <c r="AH44" s="308" t="n">
        <v>85</v>
      </c>
      <c r="AI44" s="308" t="n">
        <v>86</v>
      </c>
      <c r="AJ44" s="308" t="n">
        <v>86</v>
      </c>
      <c r="AK44" s="308" t="n">
        <v>87</v>
      </c>
      <c r="AL44" s="308" t="n">
        <v>87</v>
      </c>
      <c r="AM44" s="308" t="n">
        <v>88</v>
      </c>
      <c r="AN44" s="308" t="n">
        <v>89</v>
      </c>
      <c r="AO44" s="308" t="n">
        <v>89</v>
      </c>
      <c r="AP44" s="308" t="n">
        <v>90</v>
      </c>
      <c r="AQ44" s="308" t="n">
        <v>90</v>
      </c>
      <c r="AR44" s="308" t="n">
        <v>91</v>
      </c>
      <c r="AS44" s="308" t="n">
        <v>91</v>
      </c>
      <c r="AT44" s="308" t="n">
        <v>92</v>
      </c>
      <c r="AU44" s="308" t="n">
        <v>92</v>
      </c>
      <c r="AV44" s="308" t="n">
        <v>93</v>
      </c>
      <c r="AW44" s="308" t="n">
        <v>93</v>
      </c>
      <c r="AX44" s="308" t="n">
        <v>93</v>
      </c>
      <c r="AY44" s="308" t="n">
        <v>94</v>
      </c>
    </row>
    <row r="45" customFormat="false" ht="12.75" hidden="false" customHeight="false" outlineLevel="0" collapsed="false">
      <c r="A45" s="308" t="n">
        <v>61</v>
      </c>
      <c r="B45" s="308" t="n">
        <v>61</v>
      </c>
      <c r="C45" s="308" t="n">
        <v>62</v>
      </c>
      <c r="D45" s="308" t="n">
        <v>63</v>
      </c>
      <c r="E45" s="308" t="n">
        <v>64</v>
      </c>
      <c r="F45" s="308" t="n">
        <v>64</v>
      </c>
      <c r="G45" s="308" t="n">
        <v>65</v>
      </c>
      <c r="H45" s="308" t="n">
        <v>66</v>
      </c>
      <c r="I45" s="308" t="n">
        <v>67</v>
      </c>
      <c r="J45" s="308" t="n">
        <v>67</v>
      </c>
      <c r="K45" s="308" t="n">
        <v>68</v>
      </c>
      <c r="L45" s="308" t="n">
        <v>69</v>
      </c>
      <c r="M45" s="308" t="n">
        <v>70</v>
      </c>
      <c r="N45" s="308" t="n">
        <v>70</v>
      </c>
      <c r="O45" s="308" t="n">
        <v>71</v>
      </c>
      <c r="P45" s="308" t="n">
        <v>72</v>
      </c>
      <c r="Q45" s="308" t="n">
        <v>73</v>
      </c>
      <c r="R45" s="308" t="n">
        <v>73</v>
      </c>
      <c r="S45" s="308" t="n">
        <v>74</v>
      </c>
      <c r="T45" s="308" t="n">
        <v>75</v>
      </c>
      <c r="U45" s="308" t="n">
        <v>76</v>
      </c>
      <c r="V45" s="308" t="n">
        <v>76</v>
      </c>
      <c r="W45" s="308" t="n">
        <v>77</v>
      </c>
      <c r="X45" s="308" t="n">
        <v>78</v>
      </c>
      <c r="Y45" s="308" t="n">
        <v>78</v>
      </c>
      <c r="Z45" s="308" t="n">
        <v>79</v>
      </c>
      <c r="AA45" s="308" t="n">
        <v>80</v>
      </c>
      <c r="AB45" s="308" t="n">
        <v>81</v>
      </c>
      <c r="AC45" s="308" t="n">
        <v>81</v>
      </c>
      <c r="AD45" s="308" t="n">
        <v>82</v>
      </c>
      <c r="AE45" s="308" t="n">
        <v>83</v>
      </c>
      <c r="AF45" s="308" t="n">
        <v>83</v>
      </c>
      <c r="AG45" s="308" t="n">
        <v>84</v>
      </c>
      <c r="AH45" s="308" t="n">
        <v>85</v>
      </c>
      <c r="AI45" s="308" t="n">
        <v>85</v>
      </c>
      <c r="AJ45" s="308" t="n">
        <v>86</v>
      </c>
      <c r="AK45" s="308" t="n">
        <v>86</v>
      </c>
      <c r="AL45" s="308" t="n">
        <v>87</v>
      </c>
      <c r="AM45" s="308" t="n">
        <v>88</v>
      </c>
      <c r="AN45" s="308" t="n">
        <v>88</v>
      </c>
      <c r="AO45" s="308" t="n">
        <v>89</v>
      </c>
      <c r="AP45" s="308" t="n">
        <v>89</v>
      </c>
      <c r="AQ45" s="308" t="n">
        <v>90</v>
      </c>
      <c r="AR45" s="308" t="n">
        <v>90</v>
      </c>
      <c r="AS45" s="308" t="n">
        <v>91</v>
      </c>
      <c r="AT45" s="308" t="n">
        <v>91</v>
      </c>
      <c r="AU45" s="308" t="n">
        <v>92</v>
      </c>
      <c r="AV45" s="308" t="n">
        <v>92</v>
      </c>
      <c r="AW45" s="308" t="n">
        <v>93</v>
      </c>
      <c r="AX45" s="308" t="n">
        <v>93</v>
      </c>
      <c r="AY45" s="308" t="n">
        <v>94</v>
      </c>
    </row>
    <row r="46" customFormat="false" ht="12.75" hidden="false" customHeight="false" outlineLevel="0" collapsed="false">
      <c r="A46" s="308" t="n">
        <v>60</v>
      </c>
      <c r="B46" s="308" t="n">
        <v>60</v>
      </c>
      <c r="C46" s="308" t="n">
        <v>61</v>
      </c>
      <c r="D46" s="308" t="n">
        <v>62</v>
      </c>
      <c r="E46" s="308" t="n">
        <v>63</v>
      </c>
      <c r="F46" s="308" t="n">
        <v>63</v>
      </c>
      <c r="G46" s="308" t="n">
        <v>64</v>
      </c>
      <c r="H46" s="308" t="n">
        <v>65</v>
      </c>
      <c r="I46" s="308" t="n">
        <v>66</v>
      </c>
      <c r="J46" s="308" t="n">
        <v>66</v>
      </c>
      <c r="K46" s="308" t="n">
        <v>67</v>
      </c>
      <c r="L46" s="308" t="n">
        <v>68</v>
      </c>
      <c r="M46" s="308" t="n">
        <v>69</v>
      </c>
      <c r="N46" s="308" t="n">
        <v>70</v>
      </c>
      <c r="O46" s="308" t="n">
        <v>70</v>
      </c>
      <c r="P46" s="308" t="n">
        <v>71</v>
      </c>
      <c r="Q46" s="308" t="n">
        <v>72</v>
      </c>
      <c r="R46" s="308" t="n">
        <v>73</v>
      </c>
      <c r="S46" s="308" t="n">
        <v>73</v>
      </c>
      <c r="T46" s="308" t="n">
        <v>74</v>
      </c>
      <c r="U46" s="308" t="n">
        <v>75</v>
      </c>
      <c r="V46" s="308" t="n">
        <v>76</v>
      </c>
      <c r="W46" s="308" t="n">
        <v>76</v>
      </c>
      <c r="X46" s="308" t="n">
        <v>77</v>
      </c>
      <c r="Y46" s="308" t="n">
        <v>78</v>
      </c>
      <c r="Z46" s="308" t="n">
        <v>79</v>
      </c>
      <c r="AA46" s="308" t="n">
        <v>79</v>
      </c>
      <c r="AB46" s="308" t="n">
        <v>80</v>
      </c>
      <c r="AC46" s="308" t="n">
        <v>81</v>
      </c>
      <c r="AD46" s="308" t="n">
        <v>81</v>
      </c>
      <c r="AE46" s="308" t="n">
        <v>82</v>
      </c>
      <c r="AF46" s="308" t="n">
        <v>83</v>
      </c>
      <c r="AG46" s="308" t="n">
        <v>83</v>
      </c>
      <c r="AH46" s="308" t="n">
        <v>84</v>
      </c>
      <c r="AI46" s="308" t="n">
        <v>85</v>
      </c>
      <c r="AJ46" s="308" t="n">
        <v>85</v>
      </c>
      <c r="AK46" s="308" t="n">
        <v>86</v>
      </c>
      <c r="AL46" s="308" t="n">
        <v>86</v>
      </c>
      <c r="AM46" s="308" t="n">
        <v>87</v>
      </c>
      <c r="AN46" s="308" t="n">
        <v>88</v>
      </c>
      <c r="AO46" s="308" t="n">
        <v>88</v>
      </c>
      <c r="AP46" s="308" t="n">
        <v>89</v>
      </c>
      <c r="AQ46" s="308" t="n">
        <v>89</v>
      </c>
      <c r="AR46" s="308" t="n">
        <v>90</v>
      </c>
      <c r="AS46" s="308" t="n">
        <v>90</v>
      </c>
      <c r="AT46" s="308" t="n">
        <v>91</v>
      </c>
      <c r="AU46" s="308" t="n">
        <v>91</v>
      </c>
      <c r="AV46" s="308" t="n">
        <v>92</v>
      </c>
      <c r="AW46" s="308" t="n">
        <v>92</v>
      </c>
      <c r="AX46" s="308" t="n">
        <v>93</v>
      </c>
      <c r="AY46" s="308" t="n">
        <v>93</v>
      </c>
    </row>
    <row r="47" customFormat="false" ht="12.75" hidden="false" customHeight="false" outlineLevel="0" collapsed="false">
      <c r="A47" s="308" t="n">
        <v>59</v>
      </c>
      <c r="B47" s="308" t="n">
        <v>59</v>
      </c>
      <c r="C47" s="308" t="n">
        <v>60</v>
      </c>
      <c r="D47" s="308" t="n">
        <v>61</v>
      </c>
      <c r="E47" s="308" t="n">
        <v>62</v>
      </c>
      <c r="F47" s="308" t="n">
        <v>62</v>
      </c>
      <c r="G47" s="308" t="n">
        <v>63</v>
      </c>
      <c r="H47" s="308" t="n">
        <v>64</v>
      </c>
      <c r="I47" s="308" t="n">
        <v>65</v>
      </c>
      <c r="J47" s="308" t="n">
        <v>66</v>
      </c>
      <c r="K47" s="308" t="n">
        <v>66</v>
      </c>
      <c r="L47" s="308" t="n">
        <v>67</v>
      </c>
      <c r="M47" s="308" t="n">
        <v>68</v>
      </c>
      <c r="N47" s="308" t="n">
        <v>69</v>
      </c>
      <c r="O47" s="308" t="n">
        <v>69</v>
      </c>
      <c r="P47" s="308" t="n">
        <v>70</v>
      </c>
      <c r="Q47" s="308" t="n">
        <v>71</v>
      </c>
      <c r="R47" s="308" t="n">
        <v>72</v>
      </c>
      <c r="S47" s="308" t="n">
        <v>73</v>
      </c>
      <c r="T47" s="308" t="n">
        <v>73</v>
      </c>
      <c r="U47" s="308" t="n">
        <v>74</v>
      </c>
      <c r="V47" s="308" t="n">
        <v>75</v>
      </c>
      <c r="W47" s="308" t="n">
        <v>76</v>
      </c>
      <c r="X47" s="308" t="n">
        <v>76</v>
      </c>
      <c r="Y47" s="308" t="n">
        <v>77</v>
      </c>
      <c r="Z47" s="308" t="n">
        <v>78</v>
      </c>
      <c r="AA47" s="308" t="n">
        <v>79</v>
      </c>
      <c r="AB47" s="308" t="n">
        <v>79</v>
      </c>
      <c r="AC47" s="308" t="n">
        <v>80</v>
      </c>
      <c r="AD47" s="308" t="n">
        <v>81</v>
      </c>
      <c r="AE47" s="308" t="n">
        <v>81</v>
      </c>
      <c r="AF47" s="308" t="n">
        <v>82</v>
      </c>
      <c r="AG47" s="308" t="n">
        <v>83</v>
      </c>
      <c r="AH47" s="308" t="n">
        <v>83</v>
      </c>
      <c r="AI47" s="308" t="n">
        <v>84</v>
      </c>
      <c r="AJ47" s="308" t="n">
        <v>85</v>
      </c>
      <c r="AK47" s="308" t="n">
        <v>85</v>
      </c>
      <c r="AL47" s="308" t="n">
        <v>86</v>
      </c>
      <c r="AM47" s="308" t="n">
        <v>87</v>
      </c>
      <c r="AN47" s="308" t="n">
        <v>87</v>
      </c>
      <c r="AO47" s="308" t="n">
        <v>88</v>
      </c>
      <c r="AP47" s="308" t="n">
        <v>88</v>
      </c>
      <c r="AQ47" s="308" t="n">
        <v>89</v>
      </c>
      <c r="AR47" s="308" t="n">
        <v>90</v>
      </c>
      <c r="AS47" s="308" t="n">
        <v>90</v>
      </c>
      <c r="AT47" s="308" t="n">
        <v>91</v>
      </c>
      <c r="AU47" s="308" t="n">
        <v>91</v>
      </c>
      <c r="AV47" s="308" t="n">
        <v>92</v>
      </c>
      <c r="AW47" s="308" t="n">
        <v>92</v>
      </c>
      <c r="AX47" s="308" t="n">
        <v>93</v>
      </c>
      <c r="AY47" s="308" t="n">
        <v>93</v>
      </c>
    </row>
    <row r="48" customFormat="false" ht="12.75" hidden="false" customHeight="false" outlineLevel="0" collapsed="false">
      <c r="A48" s="308" t="n">
        <v>58</v>
      </c>
      <c r="B48" s="308" t="n">
        <v>58</v>
      </c>
      <c r="C48" s="308" t="n">
        <v>59</v>
      </c>
      <c r="D48" s="308" t="n">
        <v>60</v>
      </c>
      <c r="E48" s="308" t="n">
        <v>61</v>
      </c>
      <c r="F48" s="308" t="n">
        <v>61</v>
      </c>
      <c r="G48" s="308" t="n">
        <v>62</v>
      </c>
      <c r="H48" s="308" t="n">
        <v>63</v>
      </c>
      <c r="I48" s="308" t="n">
        <v>64</v>
      </c>
      <c r="J48" s="308" t="n">
        <v>65</v>
      </c>
      <c r="K48" s="308" t="n">
        <v>65</v>
      </c>
      <c r="L48" s="308" t="n">
        <v>66</v>
      </c>
      <c r="M48" s="308" t="n">
        <v>67</v>
      </c>
      <c r="N48" s="308" t="n">
        <v>68</v>
      </c>
      <c r="O48" s="308" t="n">
        <v>69</v>
      </c>
      <c r="P48" s="308" t="n">
        <v>69</v>
      </c>
      <c r="Q48" s="308" t="n">
        <v>70</v>
      </c>
      <c r="R48" s="308" t="n">
        <v>71</v>
      </c>
      <c r="S48" s="308" t="n">
        <v>72</v>
      </c>
      <c r="T48" s="308" t="n">
        <v>73</v>
      </c>
      <c r="U48" s="308" t="n">
        <v>73</v>
      </c>
      <c r="V48" s="308" t="n">
        <v>74</v>
      </c>
      <c r="W48" s="308" t="n">
        <v>75</v>
      </c>
      <c r="X48" s="308" t="n">
        <v>76</v>
      </c>
      <c r="Y48" s="308" t="n">
        <v>76</v>
      </c>
      <c r="Z48" s="308" t="n">
        <v>77</v>
      </c>
      <c r="AA48" s="308" t="n">
        <v>78</v>
      </c>
      <c r="AB48" s="308" t="n">
        <v>79</v>
      </c>
      <c r="AC48" s="308" t="n">
        <v>79</v>
      </c>
      <c r="AD48" s="308" t="n">
        <v>80</v>
      </c>
      <c r="AE48" s="308" t="n">
        <v>81</v>
      </c>
      <c r="AF48" s="308" t="n">
        <v>81</v>
      </c>
      <c r="AG48" s="308" t="n">
        <v>82</v>
      </c>
      <c r="AH48" s="308" t="n">
        <v>83</v>
      </c>
      <c r="AI48" s="308" t="n">
        <v>84</v>
      </c>
      <c r="AJ48" s="308" t="n">
        <v>84</v>
      </c>
      <c r="AK48" s="308" t="n">
        <v>85</v>
      </c>
      <c r="AL48" s="308" t="n">
        <v>85</v>
      </c>
      <c r="AM48" s="308" t="n">
        <v>86</v>
      </c>
      <c r="AN48" s="308" t="n">
        <v>87</v>
      </c>
      <c r="AO48" s="308" t="n">
        <v>87</v>
      </c>
      <c r="AP48" s="308" t="n">
        <v>88</v>
      </c>
      <c r="AQ48" s="308" t="n">
        <v>89</v>
      </c>
      <c r="AR48" s="308" t="n">
        <v>89</v>
      </c>
      <c r="AS48" s="308" t="n">
        <v>90</v>
      </c>
      <c r="AT48" s="308" t="n">
        <v>90</v>
      </c>
      <c r="AU48" s="308" t="n">
        <v>91</v>
      </c>
      <c r="AV48" s="308" t="n">
        <v>91</v>
      </c>
      <c r="AW48" s="308" t="n">
        <v>92</v>
      </c>
      <c r="AX48" s="308" t="n">
        <v>92</v>
      </c>
      <c r="AY48" s="308" t="n">
        <v>93</v>
      </c>
    </row>
    <row r="49" customFormat="false" ht="12.75" hidden="false" customHeight="false" outlineLevel="0" collapsed="false">
      <c r="A49" s="308" t="n">
        <v>57</v>
      </c>
      <c r="B49" s="308" t="n">
        <v>57</v>
      </c>
      <c r="C49" s="308" t="n">
        <v>58</v>
      </c>
      <c r="D49" s="308" t="n">
        <v>59</v>
      </c>
      <c r="E49" s="308" t="n">
        <v>60</v>
      </c>
      <c r="F49" s="308" t="n">
        <v>60</v>
      </c>
      <c r="G49" s="308" t="n">
        <v>61</v>
      </c>
      <c r="H49" s="308" t="n">
        <v>62</v>
      </c>
      <c r="I49" s="308" t="n">
        <v>63</v>
      </c>
      <c r="J49" s="308" t="n">
        <v>64</v>
      </c>
      <c r="K49" s="308" t="n">
        <v>65</v>
      </c>
      <c r="L49" s="308" t="n">
        <v>65</v>
      </c>
      <c r="M49" s="308" t="n">
        <v>66</v>
      </c>
      <c r="N49" s="308" t="n">
        <v>67</v>
      </c>
      <c r="O49" s="308" t="n">
        <v>68</v>
      </c>
      <c r="P49" s="308" t="n">
        <v>69</v>
      </c>
      <c r="Q49" s="308" t="n">
        <v>69</v>
      </c>
      <c r="R49" s="308" t="n">
        <v>70</v>
      </c>
      <c r="S49" s="308" t="n">
        <v>71</v>
      </c>
      <c r="T49" s="308" t="n">
        <v>72</v>
      </c>
      <c r="U49" s="308" t="n">
        <v>73</v>
      </c>
      <c r="V49" s="308" t="n">
        <v>73</v>
      </c>
      <c r="W49" s="308" t="n">
        <v>74</v>
      </c>
      <c r="X49" s="308" t="n">
        <v>75</v>
      </c>
      <c r="Y49" s="308" t="n">
        <v>76</v>
      </c>
      <c r="Z49" s="308" t="n">
        <v>76</v>
      </c>
      <c r="AA49" s="308" t="n">
        <v>77</v>
      </c>
      <c r="AB49" s="308" t="n">
        <v>78</v>
      </c>
      <c r="AC49" s="308" t="n">
        <v>79</v>
      </c>
      <c r="AD49" s="308" t="n">
        <v>79</v>
      </c>
      <c r="AE49" s="308" t="n">
        <v>80</v>
      </c>
      <c r="AF49" s="308" t="n">
        <v>81</v>
      </c>
      <c r="AG49" s="308" t="n">
        <v>82</v>
      </c>
      <c r="AH49" s="308" t="n">
        <v>82</v>
      </c>
      <c r="AI49" s="308" t="n">
        <v>83</v>
      </c>
      <c r="AJ49" s="308" t="n">
        <v>84</v>
      </c>
      <c r="AK49" s="308" t="n">
        <v>84</v>
      </c>
      <c r="AL49" s="308" t="n">
        <v>85</v>
      </c>
      <c r="AM49" s="308" t="n">
        <v>86</v>
      </c>
      <c r="AN49" s="308" t="n">
        <v>86</v>
      </c>
      <c r="AO49" s="308" t="n">
        <v>87</v>
      </c>
      <c r="AP49" s="308" t="n">
        <v>88</v>
      </c>
      <c r="AQ49" s="308" t="n">
        <v>88</v>
      </c>
      <c r="AR49" s="308" t="n">
        <v>89</v>
      </c>
      <c r="AS49" s="308" t="n">
        <v>89</v>
      </c>
      <c r="AT49" s="308" t="n">
        <v>90</v>
      </c>
      <c r="AU49" s="308" t="n">
        <v>90</v>
      </c>
      <c r="AV49" s="308" t="n">
        <v>91</v>
      </c>
      <c r="AW49" s="308" t="n">
        <v>91</v>
      </c>
      <c r="AX49" s="308" t="n">
        <v>92</v>
      </c>
      <c r="AY49" s="308" t="n">
        <v>92</v>
      </c>
    </row>
    <row r="50" customFormat="false" ht="12.75" hidden="false" customHeight="false" outlineLevel="0" collapsed="false">
      <c r="A50" s="308" t="n">
        <v>56</v>
      </c>
      <c r="B50" s="308" t="n">
        <v>56</v>
      </c>
      <c r="C50" s="308" t="n">
        <v>57</v>
      </c>
      <c r="D50" s="308" t="n">
        <v>58</v>
      </c>
      <c r="E50" s="308" t="n">
        <v>59</v>
      </c>
      <c r="F50" s="308" t="n">
        <v>60</v>
      </c>
      <c r="G50" s="308" t="n">
        <v>60</v>
      </c>
      <c r="H50" s="308" t="n">
        <v>61</v>
      </c>
      <c r="I50" s="308" t="n">
        <v>62</v>
      </c>
      <c r="J50" s="308" t="n">
        <v>63</v>
      </c>
      <c r="K50" s="308" t="n">
        <v>64</v>
      </c>
      <c r="L50" s="308" t="n">
        <v>64</v>
      </c>
      <c r="M50" s="308" t="n">
        <v>65</v>
      </c>
      <c r="N50" s="308" t="n">
        <v>66</v>
      </c>
      <c r="O50" s="308" t="n">
        <v>67</v>
      </c>
      <c r="P50" s="308" t="n">
        <v>68</v>
      </c>
      <c r="Q50" s="308" t="n">
        <v>68</v>
      </c>
      <c r="R50" s="308" t="n">
        <v>69</v>
      </c>
      <c r="S50" s="308" t="n">
        <v>70</v>
      </c>
      <c r="T50" s="308" t="n">
        <v>71</v>
      </c>
      <c r="U50" s="308" t="n">
        <v>72</v>
      </c>
      <c r="V50" s="308" t="n">
        <v>73</v>
      </c>
      <c r="W50" s="308" t="n">
        <v>73</v>
      </c>
      <c r="X50" s="308" t="n">
        <v>74</v>
      </c>
      <c r="Y50" s="308" t="n">
        <v>75</v>
      </c>
      <c r="Z50" s="308" t="n">
        <v>76</v>
      </c>
      <c r="AA50" s="308" t="n">
        <v>76</v>
      </c>
      <c r="AB50" s="308" t="n">
        <v>77</v>
      </c>
      <c r="AC50" s="308" t="n">
        <v>78</v>
      </c>
      <c r="AD50" s="308" t="n">
        <v>79</v>
      </c>
      <c r="AE50" s="308" t="n">
        <v>79</v>
      </c>
      <c r="AF50" s="308" t="n">
        <v>80</v>
      </c>
      <c r="AG50" s="308" t="n">
        <v>81</v>
      </c>
      <c r="AH50" s="308" t="n">
        <v>82</v>
      </c>
      <c r="AI50" s="308" t="n">
        <v>82</v>
      </c>
      <c r="AJ50" s="308" t="n">
        <v>83</v>
      </c>
      <c r="AK50" s="308" t="n">
        <v>84</v>
      </c>
      <c r="AL50" s="308" t="n">
        <v>84</v>
      </c>
      <c r="AM50" s="308" t="n">
        <v>85</v>
      </c>
      <c r="AN50" s="308" t="n">
        <v>86</v>
      </c>
      <c r="AO50" s="308" t="n">
        <v>86</v>
      </c>
      <c r="AP50" s="308" t="n">
        <v>87</v>
      </c>
      <c r="AQ50" s="308" t="n">
        <v>88</v>
      </c>
      <c r="AR50" s="308" t="n">
        <v>88</v>
      </c>
      <c r="AS50" s="308" t="n">
        <v>89</v>
      </c>
      <c r="AT50" s="308" t="n">
        <v>89</v>
      </c>
      <c r="AU50" s="308" t="n">
        <v>90</v>
      </c>
      <c r="AV50" s="308" t="n">
        <v>91</v>
      </c>
      <c r="AW50" s="308" t="n">
        <v>91</v>
      </c>
      <c r="AX50" s="308" t="n">
        <v>92</v>
      </c>
      <c r="AY50" s="308" t="n">
        <v>92</v>
      </c>
    </row>
    <row r="51" customFormat="false" ht="12.75" hidden="false" customHeight="false" outlineLevel="0" collapsed="false">
      <c r="A51" s="308" t="n">
        <v>55</v>
      </c>
      <c r="B51" s="308" t="n">
        <v>55</v>
      </c>
      <c r="C51" s="308" t="n">
        <v>56</v>
      </c>
      <c r="D51" s="308" t="n">
        <v>57</v>
      </c>
      <c r="E51" s="308" t="n">
        <v>58</v>
      </c>
      <c r="F51" s="308" t="n">
        <v>59</v>
      </c>
      <c r="G51" s="308" t="n">
        <v>59</v>
      </c>
      <c r="H51" s="308" t="n">
        <v>60</v>
      </c>
      <c r="I51" s="308" t="n">
        <v>61</v>
      </c>
      <c r="J51" s="308" t="n">
        <v>62</v>
      </c>
      <c r="K51" s="308" t="n">
        <v>63</v>
      </c>
      <c r="L51" s="308" t="n">
        <v>63</v>
      </c>
      <c r="M51" s="308" t="n">
        <v>64</v>
      </c>
      <c r="N51" s="308" t="n">
        <v>65</v>
      </c>
      <c r="O51" s="308" t="n">
        <v>66</v>
      </c>
      <c r="P51" s="308" t="n">
        <v>67</v>
      </c>
      <c r="Q51" s="308" t="n">
        <v>68</v>
      </c>
      <c r="R51" s="308" t="n">
        <v>68</v>
      </c>
      <c r="S51" s="308" t="n">
        <v>69</v>
      </c>
      <c r="T51" s="308" t="n">
        <v>70</v>
      </c>
      <c r="U51" s="308" t="n">
        <v>71</v>
      </c>
      <c r="V51" s="308" t="n">
        <v>72</v>
      </c>
      <c r="W51" s="308" t="n">
        <v>73</v>
      </c>
      <c r="X51" s="308" t="n">
        <v>73</v>
      </c>
      <c r="Y51" s="308" t="n">
        <v>74</v>
      </c>
      <c r="Z51" s="308" t="n">
        <v>75</v>
      </c>
      <c r="AA51" s="308" t="n">
        <v>76</v>
      </c>
      <c r="AB51" s="308" t="n">
        <v>76</v>
      </c>
      <c r="AC51" s="308" t="n">
        <v>77</v>
      </c>
      <c r="AD51" s="308" t="n">
        <v>78</v>
      </c>
      <c r="AE51" s="308" t="n">
        <v>79</v>
      </c>
      <c r="AF51" s="308" t="n">
        <v>80</v>
      </c>
      <c r="AG51" s="308" t="n">
        <v>80</v>
      </c>
      <c r="AH51" s="308" t="n">
        <v>81</v>
      </c>
      <c r="AI51" s="308" t="n">
        <v>82</v>
      </c>
      <c r="AJ51" s="308" t="n">
        <v>82</v>
      </c>
      <c r="AK51" s="308" t="n">
        <v>83</v>
      </c>
      <c r="AL51" s="308" t="n">
        <v>84</v>
      </c>
      <c r="AM51" s="308" t="n">
        <v>85</v>
      </c>
      <c r="AN51" s="308" t="n">
        <v>85</v>
      </c>
      <c r="AO51" s="308" t="n">
        <v>86</v>
      </c>
      <c r="AP51" s="308" t="n">
        <v>87</v>
      </c>
      <c r="AQ51" s="308" t="n">
        <v>87</v>
      </c>
      <c r="AR51" s="308" t="n">
        <v>88</v>
      </c>
      <c r="AS51" s="308" t="n">
        <v>88</v>
      </c>
      <c r="AT51" s="308" t="n">
        <v>89</v>
      </c>
      <c r="AU51" s="308" t="n">
        <v>90</v>
      </c>
      <c r="AV51" s="308" t="n">
        <v>90</v>
      </c>
      <c r="AW51" s="308" t="n">
        <v>91</v>
      </c>
      <c r="AX51" s="308" t="n">
        <v>91</v>
      </c>
      <c r="AY51" s="308" t="n">
        <v>92</v>
      </c>
    </row>
    <row r="52" customFormat="false" ht="12.75" hidden="false" customHeight="false" outlineLevel="0" collapsed="false">
      <c r="A52" s="308" t="n">
        <v>54</v>
      </c>
      <c r="B52" s="308" t="n">
        <v>54</v>
      </c>
      <c r="C52" s="308" t="n">
        <v>55</v>
      </c>
      <c r="D52" s="308" t="n">
        <v>56</v>
      </c>
      <c r="E52" s="308" t="n">
        <v>57</v>
      </c>
      <c r="F52" s="308" t="n">
        <v>58</v>
      </c>
      <c r="G52" s="308" t="n">
        <v>58</v>
      </c>
      <c r="H52" s="308" t="n">
        <v>59</v>
      </c>
      <c r="I52" s="308" t="n">
        <v>60</v>
      </c>
      <c r="J52" s="308" t="n">
        <v>61</v>
      </c>
      <c r="K52" s="308" t="n">
        <v>62</v>
      </c>
      <c r="L52" s="308" t="n">
        <v>63</v>
      </c>
      <c r="M52" s="308" t="n">
        <v>63</v>
      </c>
      <c r="N52" s="308" t="n">
        <v>64</v>
      </c>
      <c r="O52" s="308" t="n">
        <v>65</v>
      </c>
      <c r="P52" s="308" t="n">
        <v>66</v>
      </c>
      <c r="Q52" s="308" t="n">
        <v>67</v>
      </c>
      <c r="R52" s="308" t="n">
        <v>68</v>
      </c>
      <c r="S52" s="308" t="n">
        <v>68</v>
      </c>
      <c r="T52" s="308" t="n">
        <v>69</v>
      </c>
      <c r="U52" s="308" t="n">
        <v>70</v>
      </c>
      <c r="V52" s="308" t="n">
        <v>71</v>
      </c>
      <c r="W52" s="308" t="n">
        <v>72</v>
      </c>
      <c r="X52" s="308" t="n">
        <v>73</v>
      </c>
      <c r="Y52" s="308" t="n">
        <v>73</v>
      </c>
      <c r="Z52" s="308" t="n">
        <v>74</v>
      </c>
      <c r="AA52" s="308" t="n">
        <v>75</v>
      </c>
      <c r="AB52" s="308" t="n">
        <v>76</v>
      </c>
      <c r="AC52" s="308" t="n">
        <v>77</v>
      </c>
      <c r="AD52" s="308" t="n">
        <v>77</v>
      </c>
      <c r="AE52" s="308" t="n">
        <v>78</v>
      </c>
      <c r="AF52" s="308" t="n">
        <v>79</v>
      </c>
      <c r="AG52" s="308" t="n">
        <v>80</v>
      </c>
      <c r="AH52" s="308" t="n">
        <v>80</v>
      </c>
      <c r="AI52" s="308" t="n">
        <v>81</v>
      </c>
      <c r="AJ52" s="308" t="n">
        <v>82</v>
      </c>
      <c r="AK52" s="308" t="n">
        <v>83</v>
      </c>
      <c r="AL52" s="308" t="n">
        <v>83</v>
      </c>
      <c r="AM52" s="308" t="n">
        <v>84</v>
      </c>
      <c r="AN52" s="308" t="n">
        <v>85</v>
      </c>
      <c r="AO52" s="308" t="n">
        <v>85</v>
      </c>
      <c r="AP52" s="308" t="n">
        <v>86</v>
      </c>
      <c r="AQ52" s="308" t="n">
        <v>87</v>
      </c>
      <c r="AR52" s="308" t="n">
        <v>87</v>
      </c>
      <c r="AS52" s="308" t="n">
        <v>88</v>
      </c>
      <c r="AT52" s="308" t="n">
        <v>89</v>
      </c>
      <c r="AU52" s="308" t="n">
        <v>89</v>
      </c>
      <c r="AV52" s="308" t="n">
        <v>90</v>
      </c>
      <c r="AW52" s="308" t="n">
        <v>90</v>
      </c>
      <c r="AX52" s="308" t="n">
        <v>91</v>
      </c>
      <c r="AY52" s="308" t="n">
        <v>91</v>
      </c>
    </row>
    <row r="53" customFormat="false" ht="12.75" hidden="false" customHeight="false" outlineLevel="0" collapsed="false">
      <c r="A53" s="308" t="n">
        <v>53</v>
      </c>
      <c r="B53" s="308" t="n">
        <v>53</v>
      </c>
      <c r="C53" s="308" t="n">
        <v>54</v>
      </c>
      <c r="D53" s="308" t="n">
        <v>55</v>
      </c>
      <c r="E53" s="308" t="n">
        <v>56</v>
      </c>
      <c r="F53" s="308" t="n">
        <v>57</v>
      </c>
      <c r="G53" s="308" t="n">
        <v>57</v>
      </c>
      <c r="H53" s="308" t="n">
        <v>58</v>
      </c>
      <c r="I53" s="308" t="n">
        <v>59</v>
      </c>
      <c r="J53" s="308" t="n">
        <v>60</v>
      </c>
      <c r="K53" s="308" t="n">
        <v>61</v>
      </c>
      <c r="L53" s="308" t="n">
        <v>62</v>
      </c>
      <c r="M53" s="308" t="n">
        <v>63</v>
      </c>
      <c r="N53" s="308" t="n">
        <v>63</v>
      </c>
      <c r="O53" s="308" t="n">
        <v>64</v>
      </c>
      <c r="P53" s="308" t="n">
        <v>65</v>
      </c>
      <c r="Q53" s="308" t="n">
        <v>66</v>
      </c>
      <c r="R53" s="308" t="n">
        <v>67</v>
      </c>
      <c r="S53" s="308" t="n">
        <v>68</v>
      </c>
      <c r="T53" s="308" t="n">
        <v>68</v>
      </c>
      <c r="U53" s="308" t="n">
        <v>69</v>
      </c>
      <c r="V53" s="308" t="n">
        <v>70</v>
      </c>
      <c r="W53" s="308" t="n">
        <v>71</v>
      </c>
      <c r="X53" s="308" t="n">
        <v>72</v>
      </c>
      <c r="Y53" s="308" t="n">
        <v>73</v>
      </c>
      <c r="Z53" s="308" t="n">
        <v>73</v>
      </c>
      <c r="AA53" s="308" t="n">
        <v>74</v>
      </c>
      <c r="AB53" s="308" t="n">
        <v>75</v>
      </c>
      <c r="AC53" s="308" t="n">
        <v>76</v>
      </c>
      <c r="AD53" s="308" t="n">
        <v>77</v>
      </c>
      <c r="AE53" s="308" t="n">
        <v>77</v>
      </c>
      <c r="AF53" s="308" t="n">
        <v>78</v>
      </c>
      <c r="AG53" s="308" t="n">
        <v>79</v>
      </c>
      <c r="AH53" s="308" t="n">
        <v>80</v>
      </c>
      <c r="AI53" s="308" t="n">
        <v>81</v>
      </c>
      <c r="AJ53" s="308" t="n">
        <v>81</v>
      </c>
      <c r="AK53" s="308" t="n">
        <v>82</v>
      </c>
      <c r="AL53" s="308" t="n">
        <v>83</v>
      </c>
      <c r="AM53" s="308" t="n">
        <v>84</v>
      </c>
      <c r="AN53" s="308" t="n">
        <v>84</v>
      </c>
      <c r="AO53" s="308" t="n">
        <v>85</v>
      </c>
      <c r="AP53" s="308" t="n">
        <v>86</v>
      </c>
      <c r="AQ53" s="308" t="n">
        <v>86</v>
      </c>
      <c r="AR53" s="308" t="n">
        <v>87</v>
      </c>
      <c r="AS53" s="308" t="n">
        <v>88</v>
      </c>
      <c r="AT53" s="308" t="n">
        <v>88</v>
      </c>
      <c r="AU53" s="308" t="n">
        <v>89</v>
      </c>
      <c r="AV53" s="308" t="n">
        <v>89</v>
      </c>
      <c r="AW53" s="308" t="n">
        <v>90</v>
      </c>
      <c r="AX53" s="308" t="n">
        <v>91</v>
      </c>
      <c r="AY53" s="308" t="n">
        <v>91</v>
      </c>
    </row>
    <row r="54" customFormat="false" ht="12.75" hidden="false" customHeight="false" outlineLevel="0" collapsed="false">
      <c r="A54" s="308" t="n">
        <v>52</v>
      </c>
      <c r="B54" s="308" t="n">
        <v>52</v>
      </c>
      <c r="C54" s="308" t="n">
        <v>53</v>
      </c>
      <c r="D54" s="308" t="n">
        <v>54</v>
      </c>
      <c r="E54" s="308" t="n">
        <v>55</v>
      </c>
      <c r="F54" s="308" t="n">
        <v>56</v>
      </c>
      <c r="G54" s="308" t="n">
        <v>56</v>
      </c>
      <c r="H54" s="308" t="n">
        <v>57</v>
      </c>
      <c r="I54" s="308" t="n">
        <v>58</v>
      </c>
      <c r="J54" s="308" t="n">
        <v>59</v>
      </c>
      <c r="K54" s="308" t="n">
        <v>60</v>
      </c>
      <c r="L54" s="308" t="n">
        <v>61</v>
      </c>
      <c r="M54" s="308" t="n">
        <v>62</v>
      </c>
      <c r="N54" s="308" t="n">
        <v>62</v>
      </c>
      <c r="O54" s="308" t="n">
        <v>63</v>
      </c>
      <c r="P54" s="308" t="n">
        <v>64</v>
      </c>
      <c r="Q54" s="308" t="n">
        <v>65</v>
      </c>
      <c r="R54" s="308" t="n">
        <v>66</v>
      </c>
      <c r="S54" s="308" t="n">
        <v>67</v>
      </c>
      <c r="T54" s="308" t="n">
        <v>68</v>
      </c>
      <c r="U54" s="308" t="n">
        <v>68</v>
      </c>
      <c r="V54" s="308" t="n">
        <v>69</v>
      </c>
      <c r="W54" s="308" t="n">
        <v>70</v>
      </c>
      <c r="X54" s="308" t="n">
        <v>71</v>
      </c>
      <c r="Y54" s="308" t="n">
        <v>72</v>
      </c>
      <c r="Z54" s="308" t="n">
        <v>73</v>
      </c>
      <c r="AA54" s="308" t="n">
        <v>73</v>
      </c>
      <c r="AB54" s="308" t="n">
        <v>74</v>
      </c>
      <c r="AC54" s="308" t="n">
        <v>75</v>
      </c>
      <c r="AD54" s="308" t="n">
        <v>76</v>
      </c>
      <c r="AE54" s="308" t="n">
        <v>77</v>
      </c>
      <c r="AF54" s="308" t="n">
        <v>78</v>
      </c>
      <c r="AG54" s="308" t="n">
        <v>78</v>
      </c>
      <c r="AH54" s="308" t="n">
        <v>79</v>
      </c>
      <c r="AI54" s="308" t="n">
        <v>80</v>
      </c>
      <c r="AJ54" s="308" t="n">
        <v>81</v>
      </c>
      <c r="AK54" s="308" t="n">
        <v>81</v>
      </c>
      <c r="AL54" s="308" t="n">
        <v>82</v>
      </c>
      <c r="AM54" s="308" t="n">
        <v>83</v>
      </c>
      <c r="AN54" s="308" t="n">
        <v>84</v>
      </c>
      <c r="AO54" s="308" t="n">
        <v>84</v>
      </c>
      <c r="AP54" s="308" t="n">
        <v>85</v>
      </c>
      <c r="AQ54" s="308" t="n">
        <v>86</v>
      </c>
      <c r="AR54" s="308" t="n">
        <v>86</v>
      </c>
      <c r="AS54" s="308" t="n">
        <v>87</v>
      </c>
      <c r="AT54" s="308" t="n">
        <v>88</v>
      </c>
      <c r="AU54" s="308" t="n">
        <v>88</v>
      </c>
      <c r="AV54" s="308" t="n">
        <v>89</v>
      </c>
      <c r="AW54" s="308" t="n">
        <v>90</v>
      </c>
      <c r="AX54" s="308" t="n">
        <v>90</v>
      </c>
      <c r="AY54" s="308" t="n">
        <v>91</v>
      </c>
    </row>
    <row r="55" customFormat="false" ht="12.75" hidden="false" customHeight="false" outlineLevel="0" collapsed="false">
      <c r="A55" s="308" t="n">
        <v>51</v>
      </c>
      <c r="B55" s="308" t="n">
        <v>51</v>
      </c>
      <c r="C55" s="308" t="n">
        <v>52</v>
      </c>
      <c r="D55" s="308" t="n">
        <v>53</v>
      </c>
      <c r="E55" s="308" t="n">
        <v>54</v>
      </c>
      <c r="F55" s="308" t="n">
        <v>55</v>
      </c>
      <c r="G55" s="308" t="n">
        <v>56</v>
      </c>
      <c r="H55" s="308" t="n">
        <v>56</v>
      </c>
      <c r="I55" s="308" t="n">
        <v>57</v>
      </c>
      <c r="J55" s="308" t="n">
        <v>58</v>
      </c>
      <c r="K55" s="308" t="n">
        <v>59</v>
      </c>
      <c r="L55" s="308" t="n">
        <v>60</v>
      </c>
      <c r="M55" s="308" t="n">
        <v>61</v>
      </c>
      <c r="N55" s="308" t="n">
        <v>62</v>
      </c>
      <c r="O55" s="308" t="n">
        <v>62</v>
      </c>
      <c r="P55" s="308" t="n">
        <v>63</v>
      </c>
      <c r="Q55" s="308" t="n">
        <v>64</v>
      </c>
      <c r="R55" s="308" t="n">
        <v>65</v>
      </c>
      <c r="S55" s="308" t="n">
        <v>66</v>
      </c>
      <c r="T55" s="308" t="n">
        <v>67</v>
      </c>
      <c r="U55" s="308" t="n">
        <v>68</v>
      </c>
      <c r="V55" s="308" t="n">
        <v>68</v>
      </c>
      <c r="W55" s="308" t="n">
        <v>69</v>
      </c>
      <c r="X55" s="308" t="n">
        <v>70</v>
      </c>
      <c r="Y55" s="308" t="n">
        <v>71</v>
      </c>
      <c r="Z55" s="308" t="n">
        <v>72</v>
      </c>
      <c r="AA55" s="308" t="n">
        <v>73</v>
      </c>
      <c r="AB55" s="308" t="n">
        <v>74</v>
      </c>
      <c r="AC55" s="308" t="n">
        <v>74</v>
      </c>
      <c r="AD55" s="308" t="n">
        <v>75</v>
      </c>
      <c r="AE55" s="308" t="n">
        <v>76</v>
      </c>
      <c r="AF55" s="308" t="n">
        <v>77</v>
      </c>
      <c r="AG55" s="308" t="n">
        <v>78</v>
      </c>
      <c r="AH55" s="308" t="n">
        <v>79</v>
      </c>
      <c r="AI55" s="308" t="n">
        <v>79</v>
      </c>
      <c r="AJ55" s="308" t="n">
        <v>80</v>
      </c>
      <c r="AK55" s="308" t="n">
        <v>81</v>
      </c>
      <c r="AL55" s="308" t="n">
        <v>82</v>
      </c>
      <c r="AM55" s="308" t="n">
        <v>82</v>
      </c>
      <c r="AN55" s="308" t="n">
        <v>83</v>
      </c>
      <c r="AO55" s="308" t="n">
        <v>84</v>
      </c>
      <c r="AP55" s="308" t="n">
        <v>85</v>
      </c>
      <c r="AQ55" s="308" t="n">
        <v>85</v>
      </c>
      <c r="AR55" s="308" t="n">
        <v>86</v>
      </c>
      <c r="AS55" s="308" t="n">
        <v>87</v>
      </c>
      <c r="AT55" s="308" t="n">
        <v>87</v>
      </c>
      <c r="AU55" s="308" t="n">
        <v>88</v>
      </c>
      <c r="AV55" s="308" t="n">
        <v>89</v>
      </c>
      <c r="AW55" s="308" t="n">
        <v>89</v>
      </c>
      <c r="AX55" s="308" t="n">
        <v>90</v>
      </c>
      <c r="AY55" s="308" t="n">
        <v>90</v>
      </c>
    </row>
    <row r="56" customFormat="false" ht="12.75" hidden="false" customHeight="false" outlineLevel="0" collapsed="false">
      <c r="A56" s="308" t="n">
        <v>50</v>
      </c>
      <c r="B56" s="308" t="n">
        <v>50</v>
      </c>
      <c r="C56" s="308" t="n">
        <v>51</v>
      </c>
      <c r="D56" s="308" t="n">
        <v>52</v>
      </c>
      <c r="E56" s="308" t="n">
        <v>53</v>
      </c>
      <c r="F56" s="308" t="n">
        <v>54</v>
      </c>
      <c r="G56" s="308" t="n">
        <v>55</v>
      </c>
      <c r="H56" s="308" t="n">
        <v>55</v>
      </c>
      <c r="I56" s="308" t="n">
        <v>56</v>
      </c>
      <c r="J56" s="308" t="n">
        <v>57</v>
      </c>
      <c r="K56" s="308" t="n">
        <v>58</v>
      </c>
      <c r="L56" s="308" t="n">
        <v>59</v>
      </c>
      <c r="M56" s="308" t="n">
        <v>60</v>
      </c>
      <c r="N56" s="308" t="n">
        <v>61</v>
      </c>
      <c r="O56" s="308" t="n">
        <v>61</v>
      </c>
      <c r="P56" s="308" t="n">
        <v>62</v>
      </c>
      <c r="Q56" s="308" t="n">
        <v>63</v>
      </c>
      <c r="R56" s="308" t="n">
        <v>64</v>
      </c>
      <c r="S56" s="308" t="n">
        <v>65</v>
      </c>
      <c r="T56" s="308" t="n">
        <v>66</v>
      </c>
      <c r="U56" s="308" t="n">
        <v>67</v>
      </c>
      <c r="V56" s="308" t="n">
        <v>68</v>
      </c>
      <c r="W56" s="308" t="n">
        <v>68</v>
      </c>
      <c r="X56" s="308" t="n">
        <v>69</v>
      </c>
      <c r="Y56" s="308" t="n">
        <v>70</v>
      </c>
      <c r="Z56" s="308" t="n">
        <v>71</v>
      </c>
      <c r="AA56" s="308" t="n">
        <v>72</v>
      </c>
      <c r="AB56" s="308" t="n">
        <v>73</v>
      </c>
      <c r="AC56" s="308" t="n">
        <v>74</v>
      </c>
      <c r="AD56" s="308" t="n">
        <v>75</v>
      </c>
      <c r="AE56" s="308" t="n">
        <v>75</v>
      </c>
      <c r="AF56" s="308" t="n">
        <v>76</v>
      </c>
      <c r="AG56" s="308" t="n">
        <v>77</v>
      </c>
      <c r="AH56" s="308" t="n">
        <v>78</v>
      </c>
      <c r="AI56" s="308" t="n">
        <v>79</v>
      </c>
      <c r="AJ56" s="308" t="n">
        <v>79</v>
      </c>
      <c r="AK56" s="308" t="n">
        <v>80</v>
      </c>
      <c r="AL56" s="308" t="n">
        <v>81</v>
      </c>
      <c r="AM56" s="308" t="n">
        <v>82</v>
      </c>
      <c r="AN56" s="308" t="n">
        <v>83</v>
      </c>
      <c r="AO56" s="308" t="n">
        <v>83</v>
      </c>
      <c r="AP56" s="308" t="n">
        <v>84</v>
      </c>
      <c r="AQ56" s="308" t="n">
        <v>85</v>
      </c>
      <c r="AR56" s="308" t="n">
        <v>86</v>
      </c>
      <c r="AS56" s="308" t="n">
        <v>86</v>
      </c>
      <c r="AT56" s="308" t="n">
        <v>87</v>
      </c>
      <c r="AU56" s="308" t="n">
        <v>88</v>
      </c>
      <c r="AV56" s="308" t="n">
        <v>88</v>
      </c>
      <c r="AW56" s="308" t="n">
        <v>89</v>
      </c>
      <c r="AX56" s="308" t="n">
        <v>90</v>
      </c>
      <c r="AY56" s="308" t="n">
        <v>90</v>
      </c>
    </row>
    <row r="57" customFormat="false" ht="12.75" hidden="false" customHeight="false" outlineLevel="0" collapsed="false">
      <c r="A57" s="308" t="n">
        <v>49</v>
      </c>
      <c r="B57" s="308" t="n">
        <v>49</v>
      </c>
      <c r="C57" s="308" t="n">
        <v>50</v>
      </c>
      <c r="D57" s="308" t="n">
        <v>51</v>
      </c>
      <c r="E57" s="308" t="n">
        <v>52</v>
      </c>
      <c r="F57" s="308" t="n">
        <v>53</v>
      </c>
      <c r="G57" s="308" t="n">
        <v>54</v>
      </c>
      <c r="H57" s="308" t="n">
        <v>54</v>
      </c>
      <c r="I57" s="308" t="n">
        <v>55</v>
      </c>
      <c r="J57" s="308" t="n">
        <v>56</v>
      </c>
      <c r="K57" s="308" t="n">
        <v>57</v>
      </c>
      <c r="L57" s="308" t="n">
        <v>58</v>
      </c>
      <c r="M57" s="308" t="n">
        <v>59</v>
      </c>
      <c r="N57" s="308" t="n">
        <v>60</v>
      </c>
      <c r="O57" s="308" t="n">
        <v>61</v>
      </c>
      <c r="P57" s="308" t="n">
        <v>61</v>
      </c>
      <c r="Q57" s="308" t="n">
        <v>62</v>
      </c>
      <c r="R57" s="308" t="n">
        <v>63</v>
      </c>
      <c r="S57" s="308" t="n">
        <v>64</v>
      </c>
      <c r="T57" s="308" t="n">
        <v>65</v>
      </c>
      <c r="U57" s="308" t="n">
        <v>66</v>
      </c>
      <c r="V57" s="308" t="n">
        <v>67</v>
      </c>
      <c r="W57" s="308" t="n">
        <v>68</v>
      </c>
      <c r="X57" s="308" t="n">
        <v>69</v>
      </c>
      <c r="Y57" s="308" t="n">
        <v>69</v>
      </c>
      <c r="Z57" s="308" t="n">
        <v>70</v>
      </c>
      <c r="AA57" s="308" t="n">
        <v>71</v>
      </c>
      <c r="AB57" s="308" t="n">
        <v>72</v>
      </c>
      <c r="AC57" s="308" t="n">
        <v>73</v>
      </c>
      <c r="AD57" s="308" t="n">
        <v>74</v>
      </c>
      <c r="AE57" s="308" t="n">
        <v>75</v>
      </c>
      <c r="AF57" s="308" t="n">
        <v>75</v>
      </c>
      <c r="AG57" s="308" t="n">
        <v>76</v>
      </c>
      <c r="AH57" s="308" t="n">
        <v>77</v>
      </c>
      <c r="AI57" s="308" t="n">
        <v>78</v>
      </c>
      <c r="AJ57" s="308" t="n">
        <v>79</v>
      </c>
      <c r="AK57" s="308" t="n">
        <v>80</v>
      </c>
      <c r="AL57" s="308" t="n">
        <v>80</v>
      </c>
      <c r="AM57" s="308" t="n">
        <v>81</v>
      </c>
      <c r="AN57" s="308" t="n">
        <v>82</v>
      </c>
      <c r="AO57" s="308" t="n">
        <v>83</v>
      </c>
      <c r="AP57" s="308" t="n">
        <v>84</v>
      </c>
      <c r="AQ57" s="308" t="n">
        <v>84</v>
      </c>
      <c r="AR57" s="308" t="n">
        <v>85</v>
      </c>
      <c r="AS57" s="308" t="n">
        <v>86</v>
      </c>
      <c r="AT57" s="308" t="n">
        <v>86</v>
      </c>
      <c r="AU57" s="308" t="n">
        <v>87</v>
      </c>
      <c r="AV57" s="308" t="n">
        <v>88</v>
      </c>
      <c r="AW57" s="308" t="n">
        <v>88</v>
      </c>
      <c r="AX57" s="308" t="n">
        <v>89</v>
      </c>
      <c r="AY57" s="308" t="n">
        <v>90</v>
      </c>
    </row>
    <row r="58" customFormat="false" ht="12.75" hidden="false" customHeight="false" outlineLevel="0" collapsed="false">
      <c r="A58" s="308" t="n">
        <v>48</v>
      </c>
      <c r="B58" s="308" t="n">
        <v>48</v>
      </c>
      <c r="C58" s="308" t="n">
        <v>49</v>
      </c>
      <c r="D58" s="308" t="n">
        <v>50</v>
      </c>
      <c r="E58" s="308" t="n">
        <v>51</v>
      </c>
      <c r="F58" s="308" t="n">
        <v>52</v>
      </c>
      <c r="G58" s="308" t="n">
        <v>53</v>
      </c>
      <c r="H58" s="308" t="n">
        <v>53</v>
      </c>
      <c r="I58" s="308" t="n">
        <v>54</v>
      </c>
      <c r="J58" s="308" t="n">
        <v>55</v>
      </c>
      <c r="K58" s="308" t="n">
        <v>56</v>
      </c>
      <c r="L58" s="308" t="n">
        <v>57</v>
      </c>
      <c r="M58" s="308" t="n">
        <v>58</v>
      </c>
      <c r="N58" s="308" t="n">
        <v>59</v>
      </c>
      <c r="O58" s="308" t="n">
        <v>60</v>
      </c>
      <c r="P58" s="308" t="n">
        <v>61</v>
      </c>
      <c r="Q58" s="308" t="n">
        <v>61</v>
      </c>
      <c r="R58" s="308" t="n">
        <v>62</v>
      </c>
      <c r="S58" s="308" t="n">
        <v>63</v>
      </c>
      <c r="T58" s="308" t="n">
        <v>64</v>
      </c>
      <c r="U58" s="308" t="n">
        <v>65</v>
      </c>
      <c r="V58" s="308" t="n">
        <v>66</v>
      </c>
      <c r="W58" s="308" t="n">
        <v>67</v>
      </c>
      <c r="X58" s="308" t="n">
        <v>68</v>
      </c>
      <c r="Y58" s="308" t="n">
        <v>69</v>
      </c>
      <c r="Z58" s="308" t="n">
        <v>70</v>
      </c>
      <c r="AA58" s="308" t="n">
        <v>70</v>
      </c>
      <c r="AB58" s="308" t="n">
        <v>71</v>
      </c>
      <c r="AC58" s="308" t="n">
        <v>72</v>
      </c>
      <c r="AD58" s="308" t="n">
        <v>73</v>
      </c>
      <c r="AE58" s="308" t="n">
        <v>74</v>
      </c>
      <c r="AF58" s="308" t="n">
        <v>75</v>
      </c>
      <c r="AG58" s="308" t="n">
        <v>76</v>
      </c>
      <c r="AH58" s="308" t="n">
        <v>76</v>
      </c>
      <c r="AI58" s="308" t="n">
        <v>77</v>
      </c>
      <c r="AJ58" s="308" t="n">
        <v>78</v>
      </c>
      <c r="AK58" s="308" t="n">
        <v>79</v>
      </c>
      <c r="AL58" s="308" t="n">
        <v>80</v>
      </c>
      <c r="AM58" s="308" t="n">
        <v>81</v>
      </c>
      <c r="AN58" s="308" t="n">
        <v>81</v>
      </c>
      <c r="AO58" s="308" t="n">
        <v>82</v>
      </c>
      <c r="AP58" s="308" t="n">
        <v>83</v>
      </c>
      <c r="AQ58" s="308" t="n">
        <v>84</v>
      </c>
      <c r="AR58" s="308" t="n">
        <v>85</v>
      </c>
      <c r="AS58" s="308" t="n">
        <v>85</v>
      </c>
      <c r="AT58" s="308" t="n">
        <v>86</v>
      </c>
      <c r="AU58" s="308" t="n">
        <v>87</v>
      </c>
      <c r="AV58" s="308" t="n">
        <v>87</v>
      </c>
      <c r="AW58" s="308" t="n">
        <v>88</v>
      </c>
      <c r="AX58" s="308" t="n">
        <v>89</v>
      </c>
      <c r="AY58" s="308" t="n">
        <v>89</v>
      </c>
    </row>
    <row r="59" customFormat="false" ht="12.75" hidden="false" customHeight="false" outlineLevel="0" collapsed="false">
      <c r="A59" s="308" t="n">
        <v>47</v>
      </c>
      <c r="B59" s="308" t="n">
        <v>47</v>
      </c>
      <c r="C59" s="308" t="n">
        <v>48</v>
      </c>
      <c r="D59" s="308" t="n">
        <v>49</v>
      </c>
      <c r="E59" s="308" t="n">
        <v>50</v>
      </c>
      <c r="F59" s="308" t="n">
        <v>51</v>
      </c>
      <c r="G59" s="308" t="n">
        <v>52</v>
      </c>
      <c r="H59" s="308" t="n">
        <v>52</v>
      </c>
      <c r="I59" s="308" t="n">
        <v>53</v>
      </c>
      <c r="J59" s="308" t="n">
        <v>54</v>
      </c>
      <c r="K59" s="308" t="n">
        <v>55</v>
      </c>
      <c r="L59" s="308" t="n">
        <v>56</v>
      </c>
      <c r="M59" s="308" t="n">
        <v>57</v>
      </c>
      <c r="N59" s="308" t="n">
        <v>58</v>
      </c>
      <c r="O59" s="308" t="n">
        <v>59</v>
      </c>
      <c r="P59" s="308" t="n">
        <v>60</v>
      </c>
      <c r="Q59" s="308" t="n">
        <v>61</v>
      </c>
      <c r="R59" s="308" t="n">
        <v>61</v>
      </c>
      <c r="S59" s="308" t="n">
        <v>62</v>
      </c>
      <c r="T59" s="308" t="n">
        <v>63</v>
      </c>
      <c r="U59" s="308" t="n">
        <v>64</v>
      </c>
      <c r="V59" s="308" t="n">
        <v>65</v>
      </c>
      <c r="W59" s="308" t="n">
        <v>66</v>
      </c>
      <c r="X59" s="308" t="n">
        <v>67</v>
      </c>
      <c r="Y59" s="308" t="n">
        <v>68</v>
      </c>
      <c r="Z59" s="308" t="n">
        <v>69</v>
      </c>
      <c r="AA59" s="308" t="n">
        <v>70</v>
      </c>
      <c r="AB59" s="308" t="n">
        <v>71</v>
      </c>
      <c r="AC59" s="308" t="n">
        <v>71</v>
      </c>
      <c r="AD59" s="308" t="n">
        <v>72</v>
      </c>
      <c r="AE59" s="308" t="n">
        <v>73</v>
      </c>
      <c r="AF59" s="308" t="n">
        <v>74</v>
      </c>
      <c r="AG59" s="308" t="n">
        <v>75</v>
      </c>
      <c r="AH59" s="308" t="n">
        <v>76</v>
      </c>
      <c r="AI59" s="308" t="n">
        <v>77</v>
      </c>
      <c r="AJ59" s="308" t="n">
        <v>78</v>
      </c>
      <c r="AK59" s="308" t="n">
        <v>78</v>
      </c>
      <c r="AL59" s="308" t="n">
        <v>79</v>
      </c>
      <c r="AM59" s="308" t="n">
        <v>80</v>
      </c>
      <c r="AN59" s="308" t="n">
        <v>81</v>
      </c>
      <c r="AO59" s="308" t="n">
        <v>82</v>
      </c>
      <c r="AP59" s="308" t="n">
        <v>82</v>
      </c>
      <c r="AQ59" s="308" t="n">
        <v>83</v>
      </c>
      <c r="AR59" s="308" t="n">
        <v>84</v>
      </c>
      <c r="AS59" s="308" t="n">
        <v>85</v>
      </c>
      <c r="AT59" s="308" t="n">
        <v>85</v>
      </c>
      <c r="AU59" s="308" t="n">
        <v>86</v>
      </c>
      <c r="AV59" s="308" t="n">
        <v>87</v>
      </c>
      <c r="AW59" s="308" t="n">
        <v>88</v>
      </c>
      <c r="AX59" s="308" t="n">
        <v>88</v>
      </c>
      <c r="AY59" s="308" t="n">
        <v>89</v>
      </c>
    </row>
    <row r="60" customFormat="false" ht="12.75" hidden="false" customHeight="false" outlineLevel="0" collapsed="false">
      <c r="A60" s="308" t="n">
        <v>46</v>
      </c>
      <c r="B60" s="308" t="n">
        <v>46</v>
      </c>
      <c r="C60" s="308" t="n">
        <v>47</v>
      </c>
      <c r="D60" s="308" t="n">
        <v>48</v>
      </c>
      <c r="E60" s="308" t="n">
        <v>49</v>
      </c>
      <c r="F60" s="308" t="n">
        <v>50</v>
      </c>
      <c r="G60" s="308" t="n">
        <v>51</v>
      </c>
      <c r="H60" s="308" t="n">
        <v>51</v>
      </c>
      <c r="I60" s="308" t="n">
        <v>52</v>
      </c>
      <c r="J60" s="308" t="n">
        <v>53</v>
      </c>
      <c r="K60" s="308" t="n">
        <v>54</v>
      </c>
      <c r="L60" s="308" t="n">
        <v>55</v>
      </c>
      <c r="M60" s="308" t="n">
        <v>56</v>
      </c>
      <c r="N60" s="308" t="n">
        <v>57</v>
      </c>
      <c r="O60" s="308" t="n">
        <v>58</v>
      </c>
      <c r="P60" s="308" t="n">
        <v>59</v>
      </c>
      <c r="Q60" s="308" t="n">
        <v>60</v>
      </c>
      <c r="R60" s="308" t="n">
        <v>61</v>
      </c>
      <c r="S60" s="308" t="n">
        <v>61</v>
      </c>
      <c r="T60" s="308" t="n">
        <v>62</v>
      </c>
      <c r="U60" s="308" t="n">
        <v>63</v>
      </c>
      <c r="V60" s="308" t="n">
        <v>64</v>
      </c>
      <c r="W60" s="308" t="n">
        <v>65</v>
      </c>
      <c r="X60" s="308" t="n">
        <v>66</v>
      </c>
      <c r="Y60" s="308" t="n">
        <v>67</v>
      </c>
      <c r="Z60" s="308" t="n">
        <v>68</v>
      </c>
      <c r="AA60" s="308" t="n">
        <v>69</v>
      </c>
      <c r="AB60" s="308" t="n">
        <v>70</v>
      </c>
      <c r="AC60" s="308" t="n">
        <v>71</v>
      </c>
      <c r="AD60" s="308" t="n">
        <v>72</v>
      </c>
      <c r="AE60" s="308" t="n">
        <v>72</v>
      </c>
      <c r="AF60" s="308" t="n">
        <v>73</v>
      </c>
      <c r="AG60" s="308" t="n">
        <v>74</v>
      </c>
      <c r="AH60" s="308" t="n">
        <v>75</v>
      </c>
      <c r="AI60" s="308" t="n">
        <v>76</v>
      </c>
      <c r="AJ60" s="308" t="n">
        <v>77</v>
      </c>
      <c r="AK60" s="308" t="n">
        <v>78</v>
      </c>
      <c r="AL60" s="308" t="n">
        <v>79</v>
      </c>
      <c r="AM60" s="308" t="n">
        <v>79</v>
      </c>
      <c r="AN60" s="308" t="n">
        <v>80</v>
      </c>
      <c r="AO60" s="308" t="n">
        <v>81</v>
      </c>
      <c r="AP60" s="308" t="n">
        <v>82</v>
      </c>
      <c r="AQ60" s="308" t="n">
        <v>83</v>
      </c>
      <c r="AR60" s="308" t="n">
        <v>83</v>
      </c>
      <c r="AS60" s="308" t="n">
        <v>84</v>
      </c>
      <c r="AT60" s="308" t="n">
        <v>85</v>
      </c>
      <c r="AU60" s="308" t="n">
        <v>86</v>
      </c>
      <c r="AV60" s="308" t="n">
        <v>86</v>
      </c>
      <c r="AW60" s="308" t="n">
        <v>87</v>
      </c>
      <c r="AX60" s="308" t="n">
        <v>88</v>
      </c>
      <c r="AY60" s="308" t="n">
        <v>89</v>
      </c>
    </row>
    <row r="61" customFormat="false" ht="12.75" hidden="false" customHeight="false" outlineLevel="0" collapsed="false">
      <c r="A61" s="308" t="n">
        <v>45</v>
      </c>
      <c r="B61" s="308" t="n">
        <v>45</v>
      </c>
      <c r="C61" s="308" t="n">
        <v>46</v>
      </c>
      <c r="D61" s="308" t="n">
        <v>47</v>
      </c>
      <c r="E61" s="308" t="n">
        <v>48</v>
      </c>
      <c r="F61" s="308" t="n">
        <v>49</v>
      </c>
      <c r="G61" s="308" t="n">
        <v>50</v>
      </c>
      <c r="H61" s="308" t="n">
        <v>51</v>
      </c>
      <c r="I61" s="308" t="n">
        <v>51</v>
      </c>
      <c r="J61" s="308" t="n">
        <v>52</v>
      </c>
      <c r="K61" s="308" t="n">
        <v>53</v>
      </c>
      <c r="L61" s="308" t="n">
        <v>54</v>
      </c>
      <c r="M61" s="308" t="n">
        <v>55</v>
      </c>
      <c r="N61" s="308" t="n">
        <v>56</v>
      </c>
      <c r="O61" s="308" t="n">
        <v>57</v>
      </c>
      <c r="P61" s="308" t="n">
        <v>58</v>
      </c>
      <c r="Q61" s="308" t="n">
        <v>59</v>
      </c>
      <c r="R61" s="308" t="n">
        <v>60</v>
      </c>
      <c r="S61" s="308" t="n">
        <v>61</v>
      </c>
      <c r="T61" s="308" t="n">
        <v>61</v>
      </c>
      <c r="U61" s="308" t="n">
        <v>62</v>
      </c>
      <c r="V61" s="308" t="n">
        <v>63</v>
      </c>
      <c r="W61" s="308" t="n">
        <v>64</v>
      </c>
      <c r="X61" s="308" t="n">
        <v>65</v>
      </c>
      <c r="Y61" s="308" t="n">
        <v>66</v>
      </c>
      <c r="Z61" s="308" t="n">
        <v>67</v>
      </c>
      <c r="AA61" s="308" t="n">
        <v>68</v>
      </c>
      <c r="AB61" s="308" t="n">
        <v>69</v>
      </c>
      <c r="AC61" s="308" t="n">
        <v>70</v>
      </c>
      <c r="AD61" s="308" t="n">
        <v>71</v>
      </c>
      <c r="AE61" s="308" t="n">
        <v>72</v>
      </c>
      <c r="AF61" s="308" t="n">
        <v>73</v>
      </c>
      <c r="AG61" s="308" t="n">
        <v>73</v>
      </c>
      <c r="AH61" s="308" t="n">
        <v>74</v>
      </c>
      <c r="AI61" s="308" t="n">
        <v>75</v>
      </c>
      <c r="AJ61" s="308" t="n">
        <v>76</v>
      </c>
      <c r="AK61" s="308" t="n">
        <v>77</v>
      </c>
      <c r="AL61" s="308" t="n">
        <v>78</v>
      </c>
      <c r="AM61" s="308" t="n">
        <v>79</v>
      </c>
      <c r="AN61" s="308" t="n">
        <v>80</v>
      </c>
      <c r="AO61" s="308" t="n">
        <v>80</v>
      </c>
      <c r="AP61" s="308" t="n">
        <v>81</v>
      </c>
      <c r="AQ61" s="308" t="n">
        <v>82</v>
      </c>
      <c r="AR61" s="308" t="n">
        <v>83</v>
      </c>
      <c r="AS61" s="308" t="n">
        <v>84</v>
      </c>
      <c r="AT61" s="308" t="n">
        <v>84</v>
      </c>
      <c r="AU61" s="308" t="n">
        <v>85</v>
      </c>
      <c r="AV61" s="308" t="n">
        <v>86</v>
      </c>
      <c r="AW61" s="308" t="n">
        <v>87</v>
      </c>
      <c r="AX61" s="308" t="n">
        <v>87</v>
      </c>
      <c r="AY61" s="308" t="n">
        <v>88</v>
      </c>
    </row>
    <row r="62" customFormat="false" ht="12.75" hidden="false" customHeight="false" outlineLevel="0" collapsed="false">
      <c r="A62" s="308" t="n">
        <v>44</v>
      </c>
      <c r="B62" s="308" t="n">
        <v>44</v>
      </c>
      <c r="C62" s="308" t="n">
        <v>45</v>
      </c>
      <c r="D62" s="308" t="n">
        <v>46</v>
      </c>
      <c r="E62" s="308" t="n">
        <v>47</v>
      </c>
      <c r="F62" s="308" t="n">
        <v>48</v>
      </c>
      <c r="G62" s="308" t="n">
        <v>49</v>
      </c>
      <c r="H62" s="308" t="n">
        <v>50</v>
      </c>
      <c r="I62" s="308" t="n">
        <v>50</v>
      </c>
      <c r="J62" s="308" t="n">
        <v>51</v>
      </c>
      <c r="K62" s="308" t="n">
        <v>52</v>
      </c>
      <c r="L62" s="308" t="n">
        <v>53</v>
      </c>
      <c r="M62" s="308" t="n">
        <v>54</v>
      </c>
      <c r="N62" s="308" t="n">
        <v>55</v>
      </c>
      <c r="O62" s="308" t="n">
        <v>56</v>
      </c>
      <c r="P62" s="308" t="n">
        <v>57</v>
      </c>
      <c r="Q62" s="308" t="n">
        <v>58</v>
      </c>
      <c r="R62" s="308" t="n">
        <v>59</v>
      </c>
      <c r="S62" s="308" t="n">
        <v>60</v>
      </c>
      <c r="T62" s="308" t="n">
        <v>61</v>
      </c>
      <c r="U62" s="308" t="n">
        <v>61</v>
      </c>
      <c r="V62" s="308" t="n">
        <v>62</v>
      </c>
      <c r="W62" s="308" t="n">
        <v>63</v>
      </c>
      <c r="X62" s="308" t="n">
        <v>64</v>
      </c>
      <c r="Y62" s="308" t="n">
        <v>65</v>
      </c>
      <c r="Z62" s="308" t="n">
        <v>66</v>
      </c>
      <c r="AA62" s="308" t="n">
        <v>67</v>
      </c>
      <c r="AB62" s="308" t="n">
        <v>68</v>
      </c>
      <c r="AC62" s="308" t="n">
        <v>69</v>
      </c>
      <c r="AD62" s="308" t="n">
        <v>70</v>
      </c>
      <c r="AE62" s="308" t="n">
        <v>71</v>
      </c>
      <c r="AF62" s="308" t="n">
        <v>72</v>
      </c>
      <c r="AG62" s="308" t="n">
        <v>73</v>
      </c>
      <c r="AH62" s="308" t="n">
        <v>74</v>
      </c>
      <c r="AI62" s="308" t="n">
        <v>75</v>
      </c>
      <c r="AJ62" s="308" t="n">
        <v>75</v>
      </c>
      <c r="AK62" s="308" t="n">
        <v>76</v>
      </c>
      <c r="AL62" s="308" t="n">
        <v>77</v>
      </c>
      <c r="AM62" s="308" t="n">
        <v>78</v>
      </c>
      <c r="AN62" s="308" t="n">
        <v>79</v>
      </c>
      <c r="AO62" s="308" t="n">
        <v>80</v>
      </c>
      <c r="AP62" s="308" t="n">
        <v>81</v>
      </c>
      <c r="AQ62" s="308" t="n">
        <v>82</v>
      </c>
      <c r="AR62" s="308" t="n">
        <v>82</v>
      </c>
      <c r="AS62" s="308" t="n">
        <v>83</v>
      </c>
      <c r="AT62" s="308" t="n">
        <v>84</v>
      </c>
      <c r="AU62" s="308" t="n">
        <v>85</v>
      </c>
      <c r="AV62" s="308" t="n">
        <v>86</v>
      </c>
      <c r="AW62" s="308" t="n">
        <v>86</v>
      </c>
      <c r="AX62" s="308" t="n">
        <v>87</v>
      </c>
      <c r="AY62" s="308" t="n">
        <v>88</v>
      </c>
    </row>
    <row r="63" customFormat="false" ht="12.75" hidden="false" customHeight="false" outlineLevel="0" collapsed="false">
      <c r="A63" s="308" t="n">
        <v>43</v>
      </c>
      <c r="B63" s="308" t="n">
        <v>43</v>
      </c>
      <c r="C63" s="308" t="n">
        <v>44</v>
      </c>
      <c r="D63" s="308" t="n">
        <v>45</v>
      </c>
      <c r="E63" s="308" t="n">
        <v>46</v>
      </c>
      <c r="F63" s="308" t="n">
        <v>47</v>
      </c>
      <c r="G63" s="308" t="n">
        <v>48</v>
      </c>
      <c r="H63" s="308" t="n">
        <v>49</v>
      </c>
      <c r="I63" s="308" t="n">
        <v>49</v>
      </c>
      <c r="J63" s="308" t="n">
        <v>50</v>
      </c>
      <c r="K63" s="308" t="n">
        <v>51</v>
      </c>
      <c r="L63" s="308" t="n">
        <v>52</v>
      </c>
      <c r="M63" s="308" t="n">
        <v>53</v>
      </c>
      <c r="N63" s="308" t="n">
        <v>54</v>
      </c>
      <c r="O63" s="308" t="n">
        <v>55</v>
      </c>
      <c r="P63" s="308" t="n">
        <v>56</v>
      </c>
      <c r="Q63" s="308" t="n">
        <v>57</v>
      </c>
      <c r="R63" s="308" t="n">
        <v>58</v>
      </c>
      <c r="S63" s="308" t="n">
        <v>59</v>
      </c>
      <c r="T63" s="308" t="n">
        <v>60</v>
      </c>
      <c r="U63" s="308" t="n">
        <v>61</v>
      </c>
      <c r="V63" s="308" t="n">
        <v>62</v>
      </c>
      <c r="W63" s="308" t="n">
        <v>62</v>
      </c>
      <c r="X63" s="308" t="n">
        <v>63</v>
      </c>
      <c r="Y63" s="308" t="n">
        <v>64</v>
      </c>
      <c r="Z63" s="308" t="n">
        <v>65</v>
      </c>
      <c r="AA63" s="308" t="n">
        <v>66</v>
      </c>
      <c r="AB63" s="308" t="n">
        <v>67</v>
      </c>
      <c r="AC63" s="308" t="n">
        <v>68</v>
      </c>
      <c r="AD63" s="308" t="n">
        <v>69</v>
      </c>
      <c r="AE63" s="308" t="n">
        <v>70</v>
      </c>
      <c r="AF63" s="308" t="n">
        <v>71</v>
      </c>
      <c r="AG63" s="308" t="n">
        <v>72</v>
      </c>
      <c r="AH63" s="308" t="n">
        <v>73</v>
      </c>
      <c r="AI63" s="308" t="n">
        <v>74</v>
      </c>
      <c r="AJ63" s="308" t="n">
        <v>75</v>
      </c>
      <c r="AK63" s="308" t="n">
        <v>76</v>
      </c>
      <c r="AL63" s="308" t="n">
        <v>77</v>
      </c>
      <c r="AM63" s="308" t="n">
        <v>77</v>
      </c>
      <c r="AN63" s="308" t="n">
        <v>78</v>
      </c>
      <c r="AO63" s="308" t="n">
        <v>79</v>
      </c>
      <c r="AP63" s="308" t="n">
        <v>80</v>
      </c>
      <c r="AQ63" s="308" t="n">
        <v>81</v>
      </c>
      <c r="AR63" s="308" t="n">
        <v>82</v>
      </c>
      <c r="AS63" s="308" t="n">
        <v>83</v>
      </c>
      <c r="AT63" s="308" t="n">
        <v>83</v>
      </c>
      <c r="AU63" s="308" t="n">
        <v>84</v>
      </c>
      <c r="AV63" s="308" t="n">
        <v>85</v>
      </c>
      <c r="AW63" s="308" t="n">
        <v>86</v>
      </c>
      <c r="AX63" s="308" t="n">
        <v>87</v>
      </c>
      <c r="AY63" s="308" t="n">
        <v>87</v>
      </c>
    </row>
    <row r="64" customFormat="false" ht="12.75" hidden="false" customHeight="false" outlineLevel="0" collapsed="false">
      <c r="A64" s="308" t="n">
        <v>42</v>
      </c>
      <c r="B64" s="308" t="n">
        <v>42</v>
      </c>
      <c r="C64" s="308" t="n">
        <v>43</v>
      </c>
      <c r="D64" s="308" t="n">
        <v>44</v>
      </c>
      <c r="E64" s="308" t="n">
        <v>45</v>
      </c>
      <c r="F64" s="308" t="n">
        <v>46</v>
      </c>
      <c r="G64" s="308" t="n">
        <v>47</v>
      </c>
      <c r="H64" s="308" t="n">
        <v>48</v>
      </c>
      <c r="I64" s="308" t="n">
        <v>48</v>
      </c>
      <c r="J64" s="308" t="n">
        <v>49</v>
      </c>
      <c r="K64" s="308" t="n">
        <v>50</v>
      </c>
      <c r="L64" s="308" t="n">
        <v>51</v>
      </c>
      <c r="M64" s="308" t="n">
        <v>52</v>
      </c>
      <c r="N64" s="308" t="n">
        <v>53</v>
      </c>
      <c r="O64" s="308" t="n">
        <v>54</v>
      </c>
      <c r="P64" s="308" t="n">
        <v>55</v>
      </c>
      <c r="Q64" s="308" t="n">
        <v>56</v>
      </c>
      <c r="R64" s="308" t="n">
        <v>57</v>
      </c>
      <c r="S64" s="308" t="n">
        <v>58</v>
      </c>
      <c r="T64" s="308" t="n">
        <v>59</v>
      </c>
      <c r="U64" s="308" t="n">
        <v>60</v>
      </c>
      <c r="V64" s="308" t="n">
        <v>61</v>
      </c>
      <c r="W64" s="308" t="n">
        <v>62</v>
      </c>
      <c r="X64" s="308" t="n">
        <v>63</v>
      </c>
      <c r="Y64" s="308" t="n">
        <v>63</v>
      </c>
      <c r="Z64" s="308" t="n">
        <v>64</v>
      </c>
      <c r="AA64" s="308" t="n">
        <v>65</v>
      </c>
      <c r="AB64" s="308" t="n">
        <v>66</v>
      </c>
      <c r="AC64" s="308" t="n">
        <v>67</v>
      </c>
      <c r="AD64" s="308" t="n">
        <v>68</v>
      </c>
      <c r="AE64" s="308" t="n">
        <v>69</v>
      </c>
      <c r="AF64" s="308" t="n">
        <v>70</v>
      </c>
      <c r="AG64" s="308" t="n">
        <v>71</v>
      </c>
      <c r="AH64" s="308" t="n">
        <v>72</v>
      </c>
      <c r="AI64" s="308" t="n">
        <v>73</v>
      </c>
      <c r="AJ64" s="308" t="n">
        <v>74</v>
      </c>
      <c r="AK64" s="308" t="n">
        <v>75</v>
      </c>
      <c r="AL64" s="308" t="n">
        <v>76</v>
      </c>
      <c r="AM64" s="308" t="n">
        <v>77</v>
      </c>
      <c r="AN64" s="308" t="n">
        <v>78</v>
      </c>
      <c r="AO64" s="308" t="n">
        <v>79</v>
      </c>
      <c r="AP64" s="308" t="n">
        <v>79</v>
      </c>
      <c r="AQ64" s="308" t="n">
        <v>80</v>
      </c>
      <c r="AR64" s="308" t="n">
        <v>81</v>
      </c>
      <c r="AS64" s="308" t="n">
        <v>82</v>
      </c>
      <c r="AT64" s="308" t="n">
        <v>83</v>
      </c>
      <c r="AU64" s="308" t="n">
        <v>84</v>
      </c>
      <c r="AV64" s="308" t="n">
        <v>85</v>
      </c>
      <c r="AW64" s="308" t="n">
        <v>85</v>
      </c>
      <c r="AX64" s="308" t="n">
        <v>86</v>
      </c>
      <c r="AY64" s="308" t="n">
        <v>87</v>
      </c>
    </row>
    <row r="65" customFormat="false" ht="12.75" hidden="false" customHeight="false" outlineLevel="0" collapsed="false">
      <c r="A65" s="308" t="n">
        <v>41</v>
      </c>
      <c r="B65" s="308" t="n">
        <v>41</v>
      </c>
      <c r="C65" s="308" t="n">
        <v>42</v>
      </c>
      <c r="D65" s="308" t="n">
        <v>43</v>
      </c>
      <c r="E65" s="308" t="n">
        <v>44</v>
      </c>
      <c r="F65" s="308" t="n">
        <v>45</v>
      </c>
      <c r="G65" s="308" t="n">
        <v>46</v>
      </c>
      <c r="H65" s="308" t="n">
        <v>47</v>
      </c>
      <c r="I65" s="308" t="n">
        <v>47</v>
      </c>
      <c r="J65" s="308" t="n">
        <v>48</v>
      </c>
      <c r="K65" s="308" t="n">
        <v>49</v>
      </c>
      <c r="L65" s="308" t="n">
        <v>50</v>
      </c>
      <c r="M65" s="308" t="n">
        <v>51</v>
      </c>
      <c r="N65" s="308" t="n">
        <v>52</v>
      </c>
      <c r="O65" s="308" t="n">
        <v>53</v>
      </c>
      <c r="P65" s="308" t="n">
        <v>54</v>
      </c>
      <c r="Q65" s="308" t="n">
        <v>55</v>
      </c>
      <c r="R65" s="308" t="n">
        <v>56</v>
      </c>
      <c r="S65" s="308" t="n">
        <v>57</v>
      </c>
      <c r="T65" s="308" t="n">
        <v>58</v>
      </c>
      <c r="U65" s="308" t="n">
        <v>59</v>
      </c>
      <c r="V65" s="308" t="n">
        <v>60</v>
      </c>
      <c r="W65" s="308" t="n">
        <v>61</v>
      </c>
      <c r="X65" s="308" t="n">
        <v>62</v>
      </c>
      <c r="Y65" s="308" t="n">
        <v>63</v>
      </c>
      <c r="Z65" s="308" t="n">
        <v>64</v>
      </c>
      <c r="AA65" s="308" t="n">
        <v>65</v>
      </c>
      <c r="AB65" s="308" t="n">
        <v>66</v>
      </c>
      <c r="AC65" s="308" t="n">
        <v>67</v>
      </c>
      <c r="AD65" s="308" t="n">
        <v>67</v>
      </c>
      <c r="AE65" s="308" t="n">
        <v>68</v>
      </c>
      <c r="AF65" s="308" t="n">
        <v>69</v>
      </c>
      <c r="AG65" s="308" t="n">
        <v>70</v>
      </c>
      <c r="AH65" s="308" t="n">
        <v>71</v>
      </c>
      <c r="AI65" s="308" t="n">
        <v>72</v>
      </c>
      <c r="AJ65" s="308" t="n">
        <v>73</v>
      </c>
      <c r="AK65" s="308" t="n">
        <v>74</v>
      </c>
      <c r="AL65" s="308" t="n">
        <v>75</v>
      </c>
      <c r="AM65" s="308" t="n">
        <v>76</v>
      </c>
      <c r="AN65" s="308" t="n">
        <v>77</v>
      </c>
      <c r="AO65" s="308" t="n">
        <v>78</v>
      </c>
      <c r="AP65" s="308" t="n">
        <v>79</v>
      </c>
      <c r="AQ65" s="308" t="n">
        <v>80</v>
      </c>
      <c r="AR65" s="308" t="n">
        <v>81</v>
      </c>
      <c r="AS65" s="308" t="n">
        <v>81</v>
      </c>
      <c r="AT65" s="308" t="n">
        <v>82</v>
      </c>
      <c r="AU65" s="308" t="n">
        <v>83</v>
      </c>
      <c r="AV65" s="308" t="n">
        <v>84</v>
      </c>
      <c r="AW65" s="308" t="n">
        <v>85</v>
      </c>
      <c r="AX65" s="308" t="n">
        <v>86</v>
      </c>
      <c r="AY65" s="308" t="n">
        <v>86</v>
      </c>
    </row>
    <row r="66" customFormat="false" ht="12.75" hidden="false" customHeight="false" outlineLevel="0" collapsed="false">
      <c r="A66" s="308" t="n">
        <v>40</v>
      </c>
      <c r="B66" s="308" t="n">
        <v>40</v>
      </c>
      <c r="C66" s="308" t="n">
        <v>41</v>
      </c>
      <c r="D66" s="308" t="n">
        <v>42</v>
      </c>
      <c r="E66" s="308" t="n">
        <v>43</v>
      </c>
      <c r="F66" s="308" t="n">
        <v>44</v>
      </c>
      <c r="G66" s="308" t="n">
        <v>45</v>
      </c>
      <c r="H66" s="308" t="n">
        <v>46</v>
      </c>
      <c r="I66" s="308" t="n">
        <v>46</v>
      </c>
      <c r="J66" s="308" t="n">
        <v>47</v>
      </c>
      <c r="K66" s="308" t="n">
        <v>48</v>
      </c>
      <c r="L66" s="308" t="n">
        <v>49</v>
      </c>
      <c r="M66" s="308" t="n">
        <v>50</v>
      </c>
      <c r="N66" s="308" t="n">
        <v>51</v>
      </c>
      <c r="O66" s="308" t="n">
        <v>52</v>
      </c>
      <c r="P66" s="308" t="n">
        <v>53</v>
      </c>
      <c r="Q66" s="308" t="n">
        <v>54</v>
      </c>
      <c r="R66" s="308" t="n">
        <v>55</v>
      </c>
      <c r="S66" s="308" t="n">
        <v>56</v>
      </c>
      <c r="T66" s="308" t="n">
        <v>57</v>
      </c>
      <c r="U66" s="308" t="n">
        <v>58</v>
      </c>
      <c r="V66" s="308" t="n">
        <v>59</v>
      </c>
      <c r="W66" s="308" t="n">
        <v>60</v>
      </c>
      <c r="X66" s="308" t="n">
        <v>61</v>
      </c>
      <c r="Y66" s="308" t="n">
        <v>62</v>
      </c>
      <c r="Z66" s="308" t="n">
        <v>63</v>
      </c>
      <c r="AA66" s="308" t="n">
        <v>64</v>
      </c>
      <c r="AB66" s="308" t="n">
        <v>65</v>
      </c>
      <c r="AC66" s="308" t="n">
        <v>66</v>
      </c>
      <c r="AD66" s="308" t="n">
        <v>67</v>
      </c>
      <c r="AE66" s="308" t="n">
        <v>68</v>
      </c>
      <c r="AF66" s="308" t="n">
        <v>69</v>
      </c>
      <c r="AG66" s="308" t="n">
        <v>70</v>
      </c>
      <c r="AH66" s="308" t="n">
        <v>71</v>
      </c>
      <c r="AI66" s="308" t="n">
        <v>72</v>
      </c>
      <c r="AJ66" s="308" t="n">
        <v>73</v>
      </c>
      <c r="AK66" s="308" t="n">
        <v>73</v>
      </c>
      <c r="AL66" s="308" t="n">
        <v>74</v>
      </c>
      <c r="AM66" s="308" t="n">
        <v>75</v>
      </c>
      <c r="AN66" s="308" t="n">
        <v>76</v>
      </c>
      <c r="AO66" s="308" t="n">
        <v>77</v>
      </c>
      <c r="AP66" s="308" t="n">
        <v>78</v>
      </c>
      <c r="AQ66" s="308" t="n">
        <v>79</v>
      </c>
      <c r="AR66" s="308" t="n">
        <v>80</v>
      </c>
      <c r="AS66" s="308" t="n">
        <v>81</v>
      </c>
      <c r="AT66" s="308" t="n">
        <v>82</v>
      </c>
      <c r="AU66" s="308" t="n">
        <v>83</v>
      </c>
      <c r="AV66" s="308" t="n">
        <v>83</v>
      </c>
      <c r="AW66" s="308" t="n">
        <v>84</v>
      </c>
      <c r="AX66" s="308" t="n">
        <v>85</v>
      </c>
      <c r="AY66" s="308" t="n">
        <v>86</v>
      </c>
    </row>
    <row r="67" customFormat="false" ht="12.75" hidden="false" customHeight="false" outlineLevel="0" collapsed="false">
      <c r="A67" s="308" t="n">
        <v>39</v>
      </c>
      <c r="B67" s="308" t="n">
        <v>39</v>
      </c>
      <c r="C67" s="308" t="n">
        <v>40</v>
      </c>
      <c r="D67" s="308" t="n">
        <v>41</v>
      </c>
      <c r="E67" s="308" t="n">
        <v>42</v>
      </c>
      <c r="F67" s="308" t="n">
        <v>43</v>
      </c>
      <c r="G67" s="308" t="n">
        <v>44</v>
      </c>
      <c r="H67" s="308" t="n">
        <v>45</v>
      </c>
      <c r="I67" s="308" t="n">
        <v>45</v>
      </c>
      <c r="J67" s="308" t="n">
        <v>46</v>
      </c>
      <c r="K67" s="308" t="n">
        <v>47</v>
      </c>
      <c r="L67" s="308" t="n">
        <v>48</v>
      </c>
      <c r="M67" s="308" t="n">
        <v>49</v>
      </c>
      <c r="N67" s="308" t="n">
        <v>50</v>
      </c>
      <c r="O67" s="308" t="n">
        <v>51</v>
      </c>
      <c r="P67" s="308" t="n">
        <v>52</v>
      </c>
      <c r="Q67" s="308" t="n">
        <v>53</v>
      </c>
      <c r="R67" s="308" t="n">
        <v>54</v>
      </c>
      <c r="S67" s="308" t="n">
        <v>55</v>
      </c>
      <c r="T67" s="308" t="n">
        <v>56</v>
      </c>
      <c r="U67" s="308" t="n">
        <v>57</v>
      </c>
      <c r="V67" s="308" t="n">
        <v>58</v>
      </c>
      <c r="W67" s="308" t="n">
        <v>59</v>
      </c>
      <c r="X67" s="308" t="n">
        <v>60</v>
      </c>
      <c r="Y67" s="308" t="n">
        <v>61</v>
      </c>
      <c r="Z67" s="308" t="n">
        <v>62</v>
      </c>
      <c r="AA67" s="308" t="n">
        <v>63</v>
      </c>
      <c r="AB67" s="308" t="n">
        <v>64</v>
      </c>
      <c r="AC67" s="308" t="n">
        <v>65</v>
      </c>
      <c r="AD67" s="308" t="n">
        <v>66</v>
      </c>
      <c r="AE67" s="308" t="n">
        <v>67</v>
      </c>
      <c r="AF67" s="308" t="n">
        <v>68</v>
      </c>
      <c r="AG67" s="308" t="n">
        <v>69</v>
      </c>
      <c r="AH67" s="308" t="n">
        <v>70</v>
      </c>
      <c r="AI67" s="308" t="n">
        <v>71</v>
      </c>
      <c r="AJ67" s="308" t="n">
        <v>72</v>
      </c>
      <c r="AK67" s="308" t="n">
        <v>73</v>
      </c>
      <c r="AL67" s="308" t="n">
        <v>74</v>
      </c>
      <c r="AM67" s="308" t="n">
        <v>75</v>
      </c>
      <c r="AN67" s="308" t="n">
        <v>76</v>
      </c>
      <c r="AO67" s="308" t="n">
        <v>77</v>
      </c>
      <c r="AP67" s="308" t="n">
        <v>78</v>
      </c>
      <c r="AQ67" s="308" t="n">
        <v>78</v>
      </c>
      <c r="AR67" s="308" t="n">
        <v>79</v>
      </c>
      <c r="AS67" s="308" t="n">
        <v>80</v>
      </c>
      <c r="AT67" s="308" t="n">
        <v>81</v>
      </c>
      <c r="AU67" s="308" t="n">
        <v>82</v>
      </c>
      <c r="AV67" s="308" t="n">
        <v>83</v>
      </c>
      <c r="AW67" s="308" t="n">
        <v>84</v>
      </c>
      <c r="AX67" s="308" t="n">
        <v>85</v>
      </c>
      <c r="AY67" s="308" t="n">
        <v>85</v>
      </c>
    </row>
    <row r="68" customFormat="false" ht="12.75" hidden="false" customHeight="false" outlineLevel="0" collapsed="false">
      <c r="A68" s="308" t="n">
        <v>38</v>
      </c>
      <c r="B68" s="308" t="n">
        <v>38</v>
      </c>
      <c r="C68" s="308" t="n">
        <v>39</v>
      </c>
      <c r="D68" s="308" t="n">
        <v>40</v>
      </c>
      <c r="E68" s="308" t="n">
        <v>41</v>
      </c>
      <c r="F68" s="308" t="n">
        <v>42</v>
      </c>
      <c r="G68" s="308" t="n">
        <v>43</v>
      </c>
      <c r="H68" s="308" t="n">
        <v>43</v>
      </c>
      <c r="I68" s="308" t="n">
        <v>44</v>
      </c>
      <c r="J68" s="308" t="n">
        <v>45</v>
      </c>
      <c r="K68" s="308" t="n">
        <v>46</v>
      </c>
      <c r="L68" s="308" t="n">
        <v>47</v>
      </c>
      <c r="M68" s="308" t="n">
        <v>48</v>
      </c>
      <c r="N68" s="308" t="n">
        <v>49</v>
      </c>
      <c r="O68" s="308" t="n">
        <v>50</v>
      </c>
      <c r="P68" s="308" t="n">
        <v>51</v>
      </c>
      <c r="Q68" s="308" t="n">
        <v>52</v>
      </c>
      <c r="R68" s="308" t="n">
        <v>53</v>
      </c>
      <c r="S68" s="308" t="n">
        <v>54</v>
      </c>
      <c r="T68" s="308" t="n">
        <v>55</v>
      </c>
      <c r="U68" s="308" t="n">
        <v>56</v>
      </c>
      <c r="V68" s="308" t="n">
        <v>57</v>
      </c>
      <c r="W68" s="308" t="n">
        <v>58</v>
      </c>
      <c r="X68" s="308" t="n">
        <v>59</v>
      </c>
      <c r="Y68" s="308" t="n">
        <v>60</v>
      </c>
      <c r="Z68" s="308" t="n">
        <v>61</v>
      </c>
      <c r="AA68" s="308" t="n">
        <v>62</v>
      </c>
      <c r="AB68" s="308" t="n">
        <v>63</v>
      </c>
      <c r="AC68" s="308" t="n">
        <v>64</v>
      </c>
      <c r="AD68" s="308" t="n">
        <v>65</v>
      </c>
      <c r="AE68" s="308" t="n">
        <v>66</v>
      </c>
      <c r="AF68" s="308" t="n">
        <v>67</v>
      </c>
      <c r="AG68" s="308" t="n">
        <v>68</v>
      </c>
      <c r="AH68" s="308" t="n">
        <v>69</v>
      </c>
      <c r="AI68" s="308" t="n">
        <v>70</v>
      </c>
      <c r="AJ68" s="308" t="n">
        <v>71</v>
      </c>
      <c r="AK68" s="308" t="n">
        <v>72</v>
      </c>
      <c r="AL68" s="308" t="n">
        <v>73</v>
      </c>
      <c r="AM68" s="308" t="n">
        <v>74</v>
      </c>
      <c r="AN68" s="308" t="n">
        <v>75</v>
      </c>
      <c r="AO68" s="308" t="n">
        <v>76</v>
      </c>
      <c r="AP68" s="308" t="n">
        <v>77</v>
      </c>
      <c r="AQ68" s="308" t="n">
        <v>78</v>
      </c>
      <c r="AR68" s="308" t="n">
        <v>79</v>
      </c>
      <c r="AS68" s="308" t="n">
        <v>80</v>
      </c>
      <c r="AT68" s="308" t="n">
        <v>81</v>
      </c>
      <c r="AU68" s="308" t="n">
        <v>81</v>
      </c>
      <c r="AV68" s="308" t="n">
        <v>82</v>
      </c>
      <c r="AW68" s="308" t="n">
        <v>83</v>
      </c>
      <c r="AX68" s="308" t="n">
        <v>84</v>
      </c>
      <c r="AY68" s="308" t="n">
        <v>85</v>
      </c>
    </row>
    <row r="69" customFormat="false" ht="12.75" hidden="false" customHeight="false" outlineLevel="0" collapsed="false">
      <c r="A69" s="308" t="n">
        <v>37</v>
      </c>
      <c r="B69" s="308" t="n">
        <v>37</v>
      </c>
      <c r="C69" s="308" t="n">
        <v>38</v>
      </c>
      <c r="D69" s="308" t="n">
        <v>39</v>
      </c>
      <c r="E69" s="308" t="n">
        <v>40</v>
      </c>
      <c r="F69" s="308" t="n">
        <v>41</v>
      </c>
      <c r="G69" s="308" t="n">
        <v>42</v>
      </c>
      <c r="H69" s="308" t="n">
        <v>42</v>
      </c>
      <c r="I69" s="308" t="n">
        <v>43</v>
      </c>
      <c r="J69" s="308" t="n">
        <v>44</v>
      </c>
      <c r="K69" s="308" t="n">
        <v>45</v>
      </c>
      <c r="L69" s="308" t="n">
        <v>46</v>
      </c>
      <c r="M69" s="308" t="n">
        <v>47</v>
      </c>
      <c r="N69" s="308" t="n">
        <v>48</v>
      </c>
      <c r="O69" s="308" t="n">
        <v>49</v>
      </c>
      <c r="P69" s="308" t="n">
        <v>50</v>
      </c>
      <c r="Q69" s="308" t="n">
        <v>51</v>
      </c>
      <c r="R69" s="308" t="n">
        <v>52</v>
      </c>
      <c r="S69" s="308" t="n">
        <v>53</v>
      </c>
      <c r="T69" s="308" t="n">
        <v>54</v>
      </c>
      <c r="U69" s="308" t="n">
        <v>55</v>
      </c>
      <c r="V69" s="308" t="n">
        <v>56</v>
      </c>
      <c r="W69" s="308" t="n">
        <v>57</v>
      </c>
      <c r="X69" s="308" t="n">
        <v>58</v>
      </c>
      <c r="Y69" s="308" t="n">
        <v>59</v>
      </c>
      <c r="Z69" s="308" t="n">
        <v>60</v>
      </c>
      <c r="AA69" s="308" t="n">
        <v>61</v>
      </c>
      <c r="AB69" s="308" t="n">
        <v>62</v>
      </c>
      <c r="AC69" s="308" t="n">
        <v>63</v>
      </c>
      <c r="AD69" s="308" t="n">
        <v>64</v>
      </c>
      <c r="AE69" s="308" t="n">
        <v>65</v>
      </c>
      <c r="AF69" s="308" t="n">
        <v>66</v>
      </c>
      <c r="AG69" s="308" t="n">
        <v>67</v>
      </c>
      <c r="AH69" s="308" t="n">
        <v>68</v>
      </c>
      <c r="AI69" s="308" t="n">
        <v>69</v>
      </c>
      <c r="AJ69" s="308" t="n">
        <v>70</v>
      </c>
      <c r="AK69" s="308" t="n">
        <v>71</v>
      </c>
      <c r="AL69" s="308" t="n">
        <v>72</v>
      </c>
      <c r="AM69" s="308" t="n">
        <v>73</v>
      </c>
      <c r="AN69" s="308" t="n">
        <v>74</v>
      </c>
      <c r="AO69" s="308" t="n">
        <v>75</v>
      </c>
      <c r="AP69" s="308" t="n">
        <v>76</v>
      </c>
      <c r="AQ69" s="308" t="n">
        <v>77</v>
      </c>
      <c r="AR69" s="308" t="n">
        <v>78</v>
      </c>
      <c r="AS69" s="308" t="n">
        <v>79</v>
      </c>
      <c r="AT69" s="308" t="n">
        <v>80</v>
      </c>
      <c r="AU69" s="308" t="n">
        <v>81</v>
      </c>
      <c r="AV69" s="308" t="n">
        <v>82</v>
      </c>
      <c r="AW69" s="308" t="n">
        <v>83</v>
      </c>
      <c r="AX69" s="308" t="n">
        <v>84</v>
      </c>
      <c r="AY69" s="308" t="n">
        <v>84</v>
      </c>
    </row>
    <row r="70" customFormat="false" ht="12.75" hidden="false" customHeight="false" outlineLevel="0" collapsed="false">
      <c r="A70" s="308" t="n">
        <v>36</v>
      </c>
      <c r="B70" s="308" t="n">
        <v>36</v>
      </c>
      <c r="C70" s="308" t="n">
        <v>37</v>
      </c>
      <c r="D70" s="308" t="n">
        <v>38</v>
      </c>
      <c r="E70" s="308" t="n">
        <v>39</v>
      </c>
      <c r="F70" s="308" t="n">
        <v>40</v>
      </c>
      <c r="G70" s="308" t="n">
        <v>41</v>
      </c>
      <c r="H70" s="308" t="n">
        <v>41</v>
      </c>
      <c r="I70" s="308" t="n">
        <v>42</v>
      </c>
      <c r="J70" s="308" t="n">
        <v>43</v>
      </c>
      <c r="K70" s="308" t="n">
        <v>44</v>
      </c>
      <c r="L70" s="308" t="n">
        <v>45</v>
      </c>
      <c r="M70" s="308" t="n">
        <v>46</v>
      </c>
      <c r="N70" s="308" t="n">
        <v>47</v>
      </c>
      <c r="O70" s="308" t="n">
        <v>48</v>
      </c>
      <c r="P70" s="308" t="n">
        <v>49</v>
      </c>
      <c r="Q70" s="308" t="n">
        <v>50</v>
      </c>
      <c r="R70" s="308" t="n">
        <v>51</v>
      </c>
      <c r="S70" s="308" t="n">
        <v>52</v>
      </c>
      <c r="T70" s="308" t="n">
        <v>53</v>
      </c>
      <c r="U70" s="308" t="n">
        <v>54</v>
      </c>
      <c r="V70" s="308" t="n">
        <v>55</v>
      </c>
      <c r="W70" s="308" t="n">
        <v>56</v>
      </c>
      <c r="X70" s="308" t="n">
        <v>57</v>
      </c>
      <c r="Y70" s="308" t="n">
        <v>58</v>
      </c>
      <c r="Z70" s="308" t="n">
        <v>59</v>
      </c>
      <c r="AA70" s="308" t="n">
        <v>60</v>
      </c>
      <c r="AB70" s="308" t="n">
        <v>61</v>
      </c>
      <c r="AC70" s="308" t="n">
        <v>62</v>
      </c>
      <c r="AD70" s="308" t="n">
        <v>63</v>
      </c>
      <c r="AE70" s="308" t="n">
        <v>64</v>
      </c>
      <c r="AF70" s="308" t="n">
        <v>65</v>
      </c>
      <c r="AG70" s="308" t="n">
        <v>66</v>
      </c>
      <c r="AH70" s="308" t="n">
        <v>67</v>
      </c>
      <c r="AI70" s="308" t="n">
        <v>68</v>
      </c>
      <c r="AJ70" s="308" t="n">
        <v>69</v>
      </c>
      <c r="AK70" s="308" t="n">
        <v>70</v>
      </c>
      <c r="AL70" s="308" t="n">
        <v>71</v>
      </c>
      <c r="AM70" s="308" t="n">
        <v>72</v>
      </c>
      <c r="AN70" s="308" t="n">
        <v>73</v>
      </c>
      <c r="AO70" s="308" t="n">
        <v>74</v>
      </c>
      <c r="AP70" s="308" t="n">
        <v>75</v>
      </c>
      <c r="AQ70" s="308" t="n">
        <v>76</v>
      </c>
      <c r="AR70" s="308" t="n">
        <v>77</v>
      </c>
      <c r="AS70" s="308" t="n">
        <v>78</v>
      </c>
      <c r="AT70" s="308" t="n">
        <v>79</v>
      </c>
      <c r="AU70" s="308" t="n">
        <v>80</v>
      </c>
      <c r="AV70" s="308" t="n">
        <v>81</v>
      </c>
      <c r="AW70" s="308" t="n">
        <v>82</v>
      </c>
      <c r="AX70" s="308" t="n">
        <v>83</v>
      </c>
      <c r="AY70" s="308" t="n">
        <v>84</v>
      </c>
    </row>
    <row r="71" customFormat="false" ht="12.75" hidden="false" customHeight="false" outlineLevel="0" collapsed="false">
      <c r="A71" s="308" t="n">
        <v>35</v>
      </c>
      <c r="B71" s="308" t="n">
        <v>35</v>
      </c>
      <c r="C71" s="308" t="n">
        <v>36</v>
      </c>
      <c r="D71" s="308" t="n">
        <v>37</v>
      </c>
      <c r="E71" s="308" t="n">
        <v>38</v>
      </c>
      <c r="F71" s="308" t="n">
        <v>39</v>
      </c>
      <c r="G71" s="308" t="n">
        <v>40</v>
      </c>
      <c r="H71" s="308" t="n">
        <v>40</v>
      </c>
      <c r="I71" s="308" t="n">
        <v>41</v>
      </c>
      <c r="J71" s="308" t="n">
        <v>42</v>
      </c>
      <c r="K71" s="308" t="n">
        <v>43</v>
      </c>
      <c r="L71" s="308" t="n">
        <v>44</v>
      </c>
      <c r="M71" s="308" t="n">
        <v>45</v>
      </c>
      <c r="N71" s="308" t="n">
        <v>46</v>
      </c>
      <c r="O71" s="308" t="n">
        <v>47</v>
      </c>
      <c r="P71" s="308" t="n">
        <v>48</v>
      </c>
      <c r="Q71" s="308" t="n">
        <v>49</v>
      </c>
      <c r="R71" s="308" t="n">
        <v>50</v>
      </c>
      <c r="S71" s="308" t="n">
        <v>51</v>
      </c>
      <c r="T71" s="308" t="n">
        <v>52</v>
      </c>
      <c r="U71" s="308" t="n">
        <v>53</v>
      </c>
      <c r="V71" s="308" t="n">
        <v>54</v>
      </c>
      <c r="W71" s="308" t="n">
        <v>55</v>
      </c>
      <c r="X71" s="308" t="n">
        <v>56</v>
      </c>
      <c r="Y71" s="308" t="n">
        <v>57</v>
      </c>
      <c r="Z71" s="308" t="n">
        <v>58</v>
      </c>
      <c r="AA71" s="308" t="n">
        <v>59</v>
      </c>
      <c r="AB71" s="308" t="n">
        <v>60</v>
      </c>
      <c r="AC71" s="308" t="n">
        <v>61</v>
      </c>
      <c r="AD71" s="308" t="n">
        <v>62</v>
      </c>
      <c r="AE71" s="308" t="n">
        <v>63</v>
      </c>
      <c r="AF71" s="308" t="n">
        <v>64</v>
      </c>
      <c r="AG71" s="308" t="n">
        <v>65</v>
      </c>
      <c r="AH71" s="308" t="n">
        <v>66</v>
      </c>
      <c r="AI71" s="308" t="n">
        <v>67</v>
      </c>
      <c r="AJ71" s="308" t="n">
        <v>69</v>
      </c>
      <c r="AK71" s="308" t="n">
        <v>70</v>
      </c>
      <c r="AL71" s="308" t="n">
        <v>71</v>
      </c>
      <c r="AM71" s="308" t="n">
        <v>72</v>
      </c>
      <c r="AN71" s="308" t="n">
        <v>73</v>
      </c>
      <c r="AO71" s="308" t="n">
        <v>74</v>
      </c>
      <c r="AP71" s="308" t="n">
        <v>75</v>
      </c>
      <c r="AQ71" s="308" t="n">
        <v>76</v>
      </c>
      <c r="AR71" s="308" t="n">
        <v>77</v>
      </c>
      <c r="AS71" s="308" t="n">
        <v>78</v>
      </c>
      <c r="AT71" s="308" t="n">
        <v>79</v>
      </c>
      <c r="AU71" s="308" t="n">
        <v>80</v>
      </c>
      <c r="AV71" s="308" t="n">
        <v>81</v>
      </c>
      <c r="AW71" s="308" t="n">
        <v>82</v>
      </c>
      <c r="AX71" s="308" t="n">
        <v>82</v>
      </c>
      <c r="AY71" s="308" t="n">
        <v>83</v>
      </c>
    </row>
    <row r="72" customFormat="false" ht="12.75" hidden="false" customHeight="false" outlineLevel="0" collapsed="false">
      <c r="A72" s="308" t="n">
        <v>34</v>
      </c>
      <c r="B72" s="308" t="n">
        <v>34</v>
      </c>
      <c r="C72" s="308" t="n">
        <v>35</v>
      </c>
      <c r="D72" s="308" t="n">
        <v>36</v>
      </c>
      <c r="E72" s="308" t="n">
        <v>37</v>
      </c>
      <c r="F72" s="308" t="n">
        <v>38</v>
      </c>
      <c r="G72" s="308" t="n">
        <v>39</v>
      </c>
      <c r="H72" s="308" t="n">
        <v>39</v>
      </c>
      <c r="I72" s="308" t="n">
        <v>40</v>
      </c>
      <c r="J72" s="308" t="n">
        <v>41</v>
      </c>
      <c r="K72" s="308" t="n">
        <v>42</v>
      </c>
      <c r="L72" s="308" t="n">
        <v>43</v>
      </c>
      <c r="M72" s="308" t="n">
        <v>44</v>
      </c>
      <c r="N72" s="308" t="n">
        <v>45</v>
      </c>
      <c r="O72" s="308" t="n">
        <v>46</v>
      </c>
      <c r="P72" s="308" t="n">
        <v>47</v>
      </c>
      <c r="Q72" s="308" t="n">
        <v>48</v>
      </c>
      <c r="R72" s="308" t="n">
        <v>49</v>
      </c>
      <c r="S72" s="308" t="n">
        <v>50</v>
      </c>
      <c r="T72" s="308" t="n">
        <v>51</v>
      </c>
      <c r="U72" s="308" t="n">
        <v>52</v>
      </c>
      <c r="V72" s="308" t="n">
        <v>53</v>
      </c>
      <c r="W72" s="308" t="n">
        <v>54</v>
      </c>
      <c r="X72" s="308" t="n">
        <v>55</v>
      </c>
      <c r="Y72" s="308" t="n">
        <v>56</v>
      </c>
      <c r="Z72" s="308" t="n">
        <v>57</v>
      </c>
      <c r="AA72" s="308" t="n">
        <v>58</v>
      </c>
      <c r="AB72" s="308" t="n">
        <v>59</v>
      </c>
      <c r="AC72" s="308" t="n">
        <v>60</v>
      </c>
      <c r="AD72" s="308" t="n">
        <v>61</v>
      </c>
      <c r="AE72" s="308" t="n">
        <v>62</v>
      </c>
      <c r="AF72" s="308" t="n">
        <v>63</v>
      </c>
      <c r="AG72" s="308" t="n">
        <v>64</v>
      </c>
      <c r="AH72" s="308" t="n">
        <v>66</v>
      </c>
      <c r="AI72" s="308" t="n">
        <v>67</v>
      </c>
      <c r="AJ72" s="308" t="n">
        <v>68</v>
      </c>
      <c r="AK72" s="308" t="n">
        <v>69</v>
      </c>
      <c r="AL72" s="308" t="n">
        <v>70</v>
      </c>
      <c r="AM72" s="308" t="n">
        <v>71</v>
      </c>
      <c r="AN72" s="308" t="n">
        <v>72</v>
      </c>
      <c r="AO72" s="308" t="n">
        <v>73</v>
      </c>
      <c r="AP72" s="308" t="n">
        <v>74</v>
      </c>
      <c r="AQ72" s="308" t="n">
        <v>75</v>
      </c>
      <c r="AR72" s="308" t="n">
        <v>76</v>
      </c>
      <c r="AS72" s="308" t="n">
        <v>77</v>
      </c>
      <c r="AT72" s="308" t="n">
        <v>78</v>
      </c>
      <c r="AU72" s="308" t="n">
        <v>79</v>
      </c>
      <c r="AV72" s="308" t="n">
        <v>80</v>
      </c>
      <c r="AW72" s="308" t="n">
        <v>81</v>
      </c>
      <c r="AX72" s="308" t="n">
        <v>82</v>
      </c>
      <c r="AY72" s="308" t="n">
        <v>83</v>
      </c>
    </row>
    <row r="73" customFormat="false" ht="12.75" hidden="false" customHeight="false" outlineLevel="0" collapsed="false">
      <c r="A73" s="308" t="n">
        <v>33</v>
      </c>
      <c r="B73" s="308" t="n">
        <v>33</v>
      </c>
      <c r="C73" s="308" t="n">
        <v>34</v>
      </c>
      <c r="D73" s="308" t="n">
        <v>35</v>
      </c>
      <c r="E73" s="308" t="n">
        <v>36</v>
      </c>
      <c r="F73" s="308" t="n">
        <v>37</v>
      </c>
      <c r="G73" s="308" t="n">
        <v>37</v>
      </c>
      <c r="H73" s="308" t="n">
        <v>38</v>
      </c>
      <c r="I73" s="308" t="n">
        <v>39</v>
      </c>
      <c r="J73" s="308" t="n">
        <v>40</v>
      </c>
      <c r="K73" s="308" t="n">
        <v>41</v>
      </c>
      <c r="L73" s="308" t="n">
        <v>42</v>
      </c>
      <c r="M73" s="308" t="n">
        <v>43</v>
      </c>
      <c r="N73" s="308" t="n">
        <v>44</v>
      </c>
      <c r="O73" s="308" t="n">
        <v>45</v>
      </c>
      <c r="P73" s="308" t="n">
        <v>46</v>
      </c>
      <c r="Q73" s="308" t="n">
        <v>47</v>
      </c>
      <c r="R73" s="308" t="n">
        <v>48</v>
      </c>
      <c r="S73" s="308" t="n">
        <v>49</v>
      </c>
      <c r="T73" s="308" t="n">
        <v>50</v>
      </c>
      <c r="U73" s="308" t="n">
        <v>51</v>
      </c>
      <c r="V73" s="308" t="n">
        <v>52</v>
      </c>
      <c r="W73" s="308" t="n">
        <v>53</v>
      </c>
      <c r="X73" s="308" t="n">
        <v>54</v>
      </c>
      <c r="Y73" s="308" t="n">
        <v>55</v>
      </c>
      <c r="Z73" s="308" t="n">
        <v>56</v>
      </c>
      <c r="AA73" s="308" t="n">
        <v>57</v>
      </c>
      <c r="AB73" s="308" t="n">
        <v>58</v>
      </c>
      <c r="AC73" s="308" t="n">
        <v>59</v>
      </c>
      <c r="AD73" s="308" t="n">
        <v>60</v>
      </c>
      <c r="AE73" s="308" t="n">
        <v>61</v>
      </c>
      <c r="AF73" s="308" t="n">
        <v>62</v>
      </c>
      <c r="AG73" s="308" t="n">
        <v>64</v>
      </c>
      <c r="AH73" s="308" t="n">
        <v>65</v>
      </c>
      <c r="AI73" s="308" t="n">
        <v>66</v>
      </c>
      <c r="AJ73" s="308" t="n">
        <v>67</v>
      </c>
      <c r="AK73" s="308" t="n">
        <v>68</v>
      </c>
      <c r="AL73" s="308" t="n">
        <v>69</v>
      </c>
      <c r="AM73" s="308" t="n">
        <v>70</v>
      </c>
      <c r="AN73" s="308" t="n">
        <v>71</v>
      </c>
      <c r="AO73" s="308" t="n">
        <v>72</v>
      </c>
      <c r="AP73" s="308" t="n">
        <v>73</v>
      </c>
      <c r="AQ73" s="308" t="n">
        <v>74</v>
      </c>
      <c r="AR73" s="308" t="n">
        <v>75</v>
      </c>
      <c r="AS73" s="308" t="n">
        <v>76</v>
      </c>
      <c r="AT73" s="308" t="n">
        <v>77</v>
      </c>
      <c r="AU73" s="308" t="n">
        <v>78</v>
      </c>
      <c r="AV73" s="308" t="n">
        <v>79</v>
      </c>
      <c r="AW73" s="308" t="n">
        <v>80</v>
      </c>
      <c r="AX73" s="308" t="n">
        <v>81</v>
      </c>
      <c r="AY73" s="308" t="n">
        <v>82</v>
      </c>
    </row>
    <row r="74" customFormat="false" ht="12.75" hidden="false" customHeight="false" outlineLevel="0" collapsed="false">
      <c r="A74" s="308" t="n">
        <v>32</v>
      </c>
      <c r="B74" s="308" t="n">
        <v>32</v>
      </c>
      <c r="C74" s="308" t="n">
        <v>33</v>
      </c>
      <c r="D74" s="308" t="n">
        <v>34</v>
      </c>
      <c r="E74" s="308" t="n">
        <v>35</v>
      </c>
      <c r="F74" s="308" t="n">
        <v>36</v>
      </c>
      <c r="G74" s="308" t="n">
        <v>36</v>
      </c>
      <c r="H74" s="308" t="n">
        <v>37</v>
      </c>
      <c r="I74" s="308" t="n">
        <v>38</v>
      </c>
      <c r="J74" s="308" t="n">
        <v>39</v>
      </c>
      <c r="K74" s="308" t="n">
        <v>40</v>
      </c>
      <c r="L74" s="308" t="n">
        <v>41</v>
      </c>
      <c r="M74" s="308" t="n">
        <v>42</v>
      </c>
      <c r="N74" s="308" t="n">
        <v>43</v>
      </c>
      <c r="O74" s="308" t="n">
        <v>44</v>
      </c>
      <c r="P74" s="308" t="n">
        <v>45</v>
      </c>
      <c r="Q74" s="308" t="n">
        <v>46</v>
      </c>
      <c r="R74" s="308" t="n">
        <v>47</v>
      </c>
      <c r="S74" s="308" t="n">
        <v>48</v>
      </c>
      <c r="T74" s="308" t="n">
        <v>49</v>
      </c>
      <c r="U74" s="308" t="n">
        <v>50</v>
      </c>
      <c r="V74" s="308" t="n">
        <v>51</v>
      </c>
      <c r="W74" s="308" t="n">
        <v>52</v>
      </c>
      <c r="X74" s="308" t="n">
        <v>53</v>
      </c>
      <c r="Y74" s="308" t="n">
        <v>54</v>
      </c>
      <c r="Z74" s="308" t="n">
        <v>55</v>
      </c>
      <c r="AA74" s="308" t="n">
        <v>56</v>
      </c>
      <c r="AB74" s="308" t="n">
        <v>57</v>
      </c>
      <c r="AC74" s="308" t="n">
        <v>58</v>
      </c>
      <c r="AD74" s="308" t="n">
        <v>59</v>
      </c>
      <c r="AE74" s="308" t="n">
        <v>60</v>
      </c>
      <c r="AF74" s="308" t="n">
        <v>62</v>
      </c>
      <c r="AG74" s="308" t="n">
        <v>63</v>
      </c>
      <c r="AH74" s="308" t="n">
        <v>64</v>
      </c>
      <c r="AI74" s="308" t="n">
        <v>65</v>
      </c>
      <c r="AJ74" s="308" t="n">
        <v>66</v>
      </c>
      <c r="AK74" s="308" t="n">
        <v>67</v>
      </c>
      <c r="AL74" s="308" t="n">
        <v>68</v>
      </c>
      <c r="AM74" s="308" t="n">
        <v>69</v>
      </c>
      <c r="AN74" s="308" t="n">
        <v>70</v>
      </c>
      <c r="AO74" s="308" t="n">
        <v>71</v>
      </c>
      <c r="AP74" s="308" t="n">
        <v>72</v>
      </c>
      <c r="AQ74" s="308" t="n">
        <v>73</v>
      </c>
      <c r="AR74" s="308" t="n">
        <v>75</v>
      </c>
      <c r="AS74" s="308" t="n">
        <v>76</v>
      </c>
      <c r="AT74" s="308" t="n">
        <v>77</v>
      </c>
      <c r="AU74" s="308" t="n">
        <v>78</v>
      </c>
      <c r="AV74" s="308" t="n">
        <v>79</v>
      </c>
      <c r="AW74" s="308" t="n">
        <v>80</v>
      </c>
      <c r="AX74" s="308" t="n">
        <v>81</v>
      </c>
      <c r="AY74" s="308" t="n">
        <v>82</v>
      </c>
    </row>
    <row r="75" customFormat="false" ht="12.75" hidden="false" customHeight="false" outlineLevel="0" collapsed="false">
      <c r="A75" s="308" t="n">
        <v>31</v>
      </c>
      <c r="B75" s="308" t="n">
        <v>31</v>
      </c>
      <c r="C75" s="308" t="n">
        <v>32</v>
      </c>
      <c r="D75" s="308" t="n">
        <v>33</v>
      </c>
      <c r="E75" s="308" t="n">
        <v>34</v>
      </c>
      <c r="F75" s="308" t="n">
        <v>35</v>
      </c>
      <c r="G75" s="308" t="n">
        <v>35</v>
      </c>
      <c r="H75" s="308" t="n">
        <v>36</v>
      </c>
      <c r="I75" s="308" t="n">
        <v>37</v>
      </c>
      <c r="J75" s="308" t="n">
        <v>38</v>
      </c>
      <c r="K75" s="308" t="n">
        <v>39</v>
      </c>
      <c r="L75" s="308" t="n">
        <v>40</v>
      </c>
      <c r="M75" s="308" t="n">
        <v>41</v>
      </c>
      <c r="N75" s="308" t="n">
        <v>42</v>
      </c>
      <c r="O75" s="308" t="n">
        <v>43</v>
      </c>
      <c r="P75" s="308" t="n">
        <v>44</v>
      </c>
      <c r="Q75" s="308" t="n">
        <v>45</v>
      </c>
      <c r="R75" s="308" t="n">
        <v>46</v>
      </c>
      <c r="S75" s="308" t="n">
        <v>47</v>
      </c>
      <c r="T75" s="308" t="n">
        <v>48</v>
      </c>
      <c r="U75" s="308" t="n">
        <v>49</v>
      </c>
      <c r="V75" s="308" t="n">
        <v>50</v>
      </c>
      <c r="W75" s="308" t="n">
        <v>51</v>
      </c>
      <c r="X75" s="308" t="n">
        <v>52</v>
      </c>
      <c r="Y75" s="308" t="n">
        <v>53</v>
      </c>
      <c r="Z75" s="308" t="n">
        <v>54</v>
      </c>
      <c r="AA75" s="308" t="n">
        <v>55</v>
      </c>
      <c r="AB75" s="308" t="n">
        <v>56</v>
      </c>
      <c r="AC75" s="308" t="n">
        <v>57</v>
      </c>
      <c r="AD75" s="308" t="n">
        <v>58</v>
      </c>
      <c r="AE75" s="308" t="n">
        <v>59</v>
      </c>
      <c r="AF75" s="308" t="n">
        <v>61</v>
      </c>
      <c r="AG75" s="308" t="n">
        <v>62</v>
      </c>
      <c r="AH75" s="308" t="n">
        <v>63</v>
      </c>
      <c r="AI75" s="308" t="n">
        <v>64</v>
      </c>
      <c r="AJ75" s="308" t="n">
        <v>65</v>
      </c>
      <c r="AK75" s="308" t="n">
        <v>66</v>
      </c>
      <c r="AL75" s="308" t="n">
        <v>67</v>
      </c>
      <c r="AM75" s="308" t="n">
        <v>68</v>
      </c>
      <c r="AN75" s="308" t="n">
        <v>69</v>
      </c>
      <c r="AO75" s="308" t="n">
        <v>70</v>
      </c>
      <c r="AP75" s="308" t="n">
        <v>72</v>
      </c>
      <c r="AQ75" s="308" t="n">
        <v>73</v>
      </c>
      <c r="AR75" s="308" t="n">
        <v>74</v>
      </c>
      <c r="AS75" s="308" t="n">
        <v>75</v>
      </c>
      <c r="AT75" s="308" t="n">
        <v>76</v>
      </c>
      <c r="AU75" s="308" t="n">
        <v>77</v>
      </c>
      <c r="AV75" s="308" t="n">
        <v>78</v>
      </c>
      <c r="AW75" s="308" t="n">
        <v>79</v>
      </c>
      <c r="AX75" s="308" t="n">
        <v>80</v>
      </c>
      <c r="AY75" s="308" t="n">
        <v>81</v>
      </c>
    </row>
    <row r="76" customFormat="false" ht="12.75" hidden="false" customHeight="false" outlineLevel="0" collapsed="false">
      <c r="A76" s="308" t="n">
        <v>30</v>
      </c>
      <c r="B76" s="308" t="n">
        <v>30</v>
      </c>
      <c r="C76" s="308" t="n">
        <v>31</v>
      </c>
      <c r="D76" s="308" t="n">
        <v>32</v>
      </c>
      <c r="E76" s="308" t="n">
        <v>33</v>
      </c>
      <c r="F76" s="308" t="n">
        <v>34</v>
      </c>
      <c r="G76" s="308" t="n">
        <v>34</v>
      </c>
      <c r="H76" s="308" t="n">
        <v>35</v>
      </c>
      <c r="I76" s="308" t="n">
        <v>36</v>
      </c>
      <c r="J76" s="308" t="n">
        <v>37</v>
      </c>
      <c r="K76" s="308" t="n">
        <v>38</v>
      </c>
      <c r="L76" s="308" t="n">
        <v>39</v>
      </c>
      <c r="M76" s="308" t="n">
        <v>40</v>
      </c>
      <c r="N76" s="308" t="n">
        <v>41</v>
      </c>
      <c r="O76" s="308" t="n">
        <v>42</v>
      </c>
      <c r="P76" s="308" t="n">
        <v>43</v>
      </c>
      <c r="Q76" s="308" t="n">
        <v>44</v>
      </c>
      <c r="R76" s="308" t="n">
        <v>45</v>
      </c>
      <c r="S76" s="308" t="n">
        <v>46</v>
      </c>
      <c r="T76" s="308" t="n">
        <v>47</v>
      </c>
      <c r="U76" s="308" t="n">
        <v>48</v>
      </c>
      <c r="V76" s="308" t="n">
        <v>49</v>
      </c>
      <c r="W76" s="308" t="n">
        <v>50</v>
      </c>
      <c r="X76" s="308" t="n">
        <v>51</v>
      </c>
      <c r="Y76" s="308" t="n">
        <v>52</v>
      </c>
      <c r="Z76" s="308" t="n">
        <v>53</v>
      </c>
      <c r="AA76" s="308" t="n">
        <v>54</v>
      </c>
      <c r="AB76" s="308" t="n">
        <v>55</v>
      </c>
      <c r="AC76" s="308" t="n">
        <v>56</v>
      </c>
      <c r="AD76" s="308" t="n">
        <v>57</v>
      </c>
      <c r="AE76" s="308" t="n">
        <v>58</v>
      </c>
      <c r="AF76" s="308" t="n">
        <v>60</v>
      </c>
      <c r="AG76" s="308" t="n">
        <v>61</v>
      </c>
      <c r="AH76" s="308" t="n">
        <v>62</v>
      </c>
      <c r="AI76" s="308" t="n">
        <v>63</v>
      </c>
      <c r="AJ76" s="308" t="n">
        <v>64</v>
      </c>
      <c r="AK76" s="308" t="n">
        <v>65</v>
      </c>
      <c r="AL76" s="308" t="n">
        <v>66</v>
      </c>
      <c r="AM76" s="308" t="n">
        <v>67</v>
      </c>
      <c r="AN76" s="308" t="n">
        <v>69</v>
      </c>
      <c r="AO76" s="308" t="n">
        <v>70</v>
      </c>
      <c r="AP76" s="308" t="n">
        <v>71</v>
      </c>
      <c r="AQ76" s="308" t="n">
        <v>72</v>
      </c>
      <c r="AR76" s="308" t="n">
        <v>73</v>
      </c>
      <c r="AS76" s="308" t="n">
        <v>74</v>
      </c>
      <c r="AT76" s="308" t="n">
        <v>75</v>
      </c>
      <c r="AU76" s="308" t="n">
        <v>76</v>
      </c>
      <c r="AV76" s="308" t="n">
        <v>77</v>
      </c>
      <c r="AW76" s="308" t="n">
        <v>78</v>
      </c>
      <c r="AX76" s="308" t="n">
        <v>79</v>
      </c>
      <c r="AY76" s="308" t="n">
        <v>80</v>
      </c>
    </row>
    <row r="77" customFormat="false" ht="12.75" hidden="false" customHeight="false" outlineLevel="0" collapsed="false">
      <c r="A77" s="308" t="n">
        <v>29</v>
      </c>
      <c r="B77" s="308" t="n">
        <v>29</v>
      </c>
      <c r="C77" s="308" t="n">
        <v>30</v>
      </c>
      <c r="D77" s="308" t="n">
        <v>31</v>
      </c>
      <c r="E77" s="308" t="n">
        <v>32</v>
      </c>
      <c r="F77" s="308" t="n">
        <v>32</v>
      </c>
      <c r="G77" s="308" t="n">
        <v>33</v>
      </c>
      <c r="H77" s="308" t="n">
        <v>34</v>
      </c>
      <c r="I77" s="308" t="n">
        <v>35</v>
      </c>
      <c r="J77" s="308" t="n">
        <v>36</v>
      </c>
      <c r="K77" s="308" t="n">
        <v>37</v>
      </c>
      <c r="L77" s="308" t="n">
        <v>38</v>
      </c>
      <c r="M77" s="308" t="n">
        <v>39</v>
      </c>
      <c r="N77" s="308" t="n">
        <v>40</v>
      </c>
      <c r="O77" s="308" t="n">
        <v>41</v>
      </c>
      <c r="P77" s="308" t="n">
        <v>42</v>
      </c>
      <c r="Q77" s="308" t="n">
        <v>43</v>
      </c>
      <c r="R77" s="308" t="n">
        <v>44</v>
      </c>
      <c r="S77" s="308" t="n">
        <v>45</v>
      </c>
      <c r="T77" s="308" t="n">
        <v>46</v>
      </c>
      <c r="U77" s="308" t="n">
        <v>47</v>
      </c>
      <c r="V77" s="308" t="n">
        <v>48</v>
      </c>
      <c r="W77" s="308" t="n">
        <v>49</v>
      </c>
      <c r="X77" s="308" t="n">
        <v>50</v>
      </c>
      <c r="Y77" s="308" t="n">
        <v>51</v>
      </c>
      <c r="Z77" s="308" t="n">
        <v>52</v>
      </c>
      <c r="AA77" s="308" t="n">
        <v>53</v>
      </c>
      <c r="AB77" s="308" t="n">
        <v>54</v>
      </c>
      <c r="AC77" s="308" t="n">
        <v>55</v>
      </c>
      <c r="AD77" s="308" t="n">
        <v>56</v>
      </c>
      <c r="AE77" s="308" t="n">
        <v>57</v>
      </c>
      <c r="AF77" s="308" t="n">
        <v>59</v>
      </c>
      <c r="AG77" s="308" t="n">
        <v>60</v>
      </c>
      <c r="AH77" s="308" t="n">
        <v>61</v>
      </c>
      <c r="AI77" s="308" t="n">
        <v>62</v>
      </c>
      <c r="AJ77" s="308" t="n">
        <v>63</v>
      </c>
      <c r="AK77" s="308" t="n">
        <v>64</v>
      </c>
      <c r="AL77" s="308" t="n">
        <v>65</v>
      </c>
      <c r="AM77" s="308" t="n">
        <v>66</v>
      </c>
      <c r="AN77" s="308" t="n">
        <v>68</v>
      </c>
      <c r="AO77" s="308" t="n">
        <v>69</v>
      </c>
      <c r="AP77" s="308" t="n">
        <v>70</v>
      </c>
      <c r="AQ77" s="308" t="n">
        <v>71</v>
      </c>
      <c r="AR77" s="308" t="n">
        <v>72</v>
      </c>
      <c r="AS77" s="308" t="n">
        <v>73</v>
      </c>
      <c r="AT77" s="308" t="n">
        <v>74</v>
      </c>
      <c r="AU77" s="308" t="n">
        <v>75</v>
      </c>
      <c r="AV77" s="308" t="n">
        <v>76</v>
      </c>
      <c r="AW77" s="308" t="n">
        <v>78</v>
      </c>
      <c r="AX77" s="308" t="n">
        <v>79</v>
      </c>
      <c r="AY77" s="308" t="n">
        <v>80</v>
      </c>
    </row>
    <row r="78" customFormat="false" ht="12.75" hidden="false" customHeight="false" outlineLevel="0" collapsed="false">
      <c r="A78" s="308" t="n">
        <v>28</v>
      </c>
      <c r="B78" s="308" t="n">
        <v>28</v>
      </c>
      <c r="C78" s="308" t="n">
        <v>29</v>
      </c>
      <c r="D78" s="308" t="n">
        <v>30</v>
      </c>
      <c r="E78" s="308" t="n">
        <v>31</v>
      </c>
      <c r="F78" s="308" t="n">
        <v>31</v>
      </c>
      <c r="G78" s="308" t="n">
        <v>32</v>
      </c>
      <c r="H78" s="308" t="n">
        <v>33</v>
      </c>
      <c r="I78" s="308" t="n">
        <v>34</v>
      </c>
      <c r="J78" s="308" t="n">
        <v>35</v>
      </c>
      <c r="K78" s="308" t="n">
        <v>36</v>
      </c>
      <c r="L78" s="308" t="n">
        <v>37</v>
      </c>
      <c r="M78" s="308" t="n">
        <v>38</v>
      </c>
      <c r="N78" s="308" t="n">
        <v>39</v>
      </c>
      <c r="O78" s="308" t="n">
        <v>39</v>
      </c>
      <c r="P78" s="308" t="n">
        <v>40</v>
      </c>
      <c r="Q78" s="308" t="n">
        <v>41</v>
      </c>
      <c r="R78" s="308" t="n">
        <v>42</v>
      </c>
      <c r="S78" s="308" t="n">
        <v>43</v>
      </c>
      <c r="T78" s="308" t="n">
        <v>44</v>
      </c>
      <c r="U78" s="308" t="n">
        <v>45</v>
      </c>
      <c r="V78" s="308" t="n">
        <v>47</v>
      </c>
      <c r="W78" s="308" t="n">
        <v>48</v>
      </c>
      <c r="X78" s="308" t="n">
        <v>49</v>
      </c>
      <c r="Y78" s="308" t="n">
        <v>50</v>
      </c>
      <c r="Z78" s="308" t="n">
        <v>51</v>
      </c>
      <c r="AA78" s="308" t="n">
        <v>52</v>
      </c>
      <c r="AB78" s="308" t="n">
        <v>53</v>
      </c>
      <c r="AC78" s="308" t="n">
        <v>54</v>
      </c>
      <c r="AD78" s="308" t="n">
        <v>55</v>
      </c>
      <c r="AE78" s="308" t="n">
        <v>56</v>
      </c>
      <c r="AF78" s="308" t="n">
        <v>57</v>
      </c>
      <c r="AG78" s="308" t="n">
        <v>59</v>
      </c>
      <c r="AH78" s="308" t="n">
        <v>60</v>
      </c>
      <c r="AI78" s="308" t="n">
        <v>61</v>
      </c>
      <c r="AJ78" s="308" t="n">
        <v>62</v>
      </c>
      <c r="AK78" s="308" t="n">
        <v>63</v>
      </c>
      <c r="AL78" s="308" t="n">
        <v>64</v>
      </c>
      <c r="AM78" s="308" t="n">
        <v>66</v>
      </c>
      <c r="AN78" s="308" t="n">
        <v>67</v>
      </c>
      <c r="AO78" s="308" t="n">
        <v>68</v>
      </c>
      <c r="AP78" s="308" t="n">
        <v>69</v>
      </c>
      <c r="AQ78" s="308" t="n">
        <v>70</v>
      </c>
      <c r="AR78" s="308" t="n">
        <v>71</v>
      </c>
      <c r="AS78" s="308" t="n">
        <v>72</v>
      </c>
      <c r="AT78" s="308" t="n">
        <v>74</v>
      </c>
      <c r="AU78" s="308" t="n">
        <v>75</v>
      </c>
      <c r="AV78" s="308" t="n">
        <v>76</v>
      </c>
      <c r="AW78" s="308" t="n">
        <v>77</v>
      </c>
      <c r="AX78" s="308" t="n">
        <v>78</v>
      </c>
      <c r="AY78" s="308" t="n">
        <v>79</v>
      </c>
    </row>
    <row r="79" customFormat="false" ht="12.75" hidden="false" customHeight="false" outlineLevel="0" collapsed="false">
      <c r="A79" s="308" t="n">
        <v>27</v>
      </c>
      <c r="B79" s="308" t="n">
        <v>27</v>
      </c>
      <c r="C79" s="308" t="n">
        <v>28</v>
      </c>
      <c r="D79" s="308" t="n">
        <v>29</v>
      </c>
      <c r="E79" s="308" t="n">
        <v>30</v>
      </c>
      <c r="F79" s="308" t="n">
        <v>30</v>
      </c>
      <c r="G79" s="308" t="n">
        <v>31</v>
      </c>
      <c r="H79" s="308" t="n">
        <v>32</v>
      </c>
      <c r="I79" s="308" t="n">
        <v>33</v>
      </c>
      <c r="J79" s="308" t="n">
        <v>34</v>
      </c>
      <c r="K79" s="308" t="n">
        <v>35</v>
      </c>
      <c r="L79" s="308" t="n">
        <v>36</v>
      </c>
      <c r="M79" s="308" t="n">
        <v>36</v>
      </c>
      <c r="N79" s="308" t="n">
        <v>37</v>
      </c>
      <c r="O79" s="308" t="n">
        <v>38</v>
      </c>
      <c r="P79" s="308" t="n">
        <v>39</v>
      </c>
      <c r="Q79" s="308" t="n">
        <v>40</v>
      </c>
      <c r="R79" s="308" t="n">
        <v>41</v>
      </c>
      <c r="S79" s="308" t="n">
        <v>42</v>
      </c>
      <c r="T79" s="308" t="n">
        <v>43</v>
      </c>
      <c r="U79" s="308" t="n">
        <v>44</v>
      </c>
      <c r="V79" s="308" t="n">
        <v>45</v>
      </c>
      <c r="W79" s="308" t="n">
        <v>46</v>
      </c>
      <c r="X79" s="308" t="n">
        <v>48</v>
      </c>
      <c r="Y79" s="308" t="n">
        <v>49</v>
      </c>
      <c r="Z79" s="308" t="n">
        <v>50</v>
      </c>
      <c r="AA79" s="308" t="n">
        <v>51</v>
      </c>
      <c r="AB79" s="308" t="n">
        <v>52</v>
      </c>
      <c r="AC79" s="308" t="n">
        <v>53</v>
      </c>
      <c r="AD79" s="308" t="n">
        <v>54</v>
      </c>
      <c r="AE79" s="308" t="n">
        <v>55</v>
      </c>
      <c r="AF79" s="308" t="n">
        <v>56</v>
      </c>
      <c r="AG79" s="308" t="n">
        <v>58</v>
      </c>
      <c r="AH79" s="308" t="n">
        <v>59</v>
      </c>
      <c r="AI79" s="308" t="n">
        <v>60</v>
      </c>
      <c r="AJ79" s="308" t="n">
        <v>61</v>
      </c>
      <c r="AK79" s="308" t="n">
        <v>62</v>
      </c>
      <c r="AL79" s="308" t="n">
        <v>63</v>
      </c>
      <c r="AM79" s="308" t="n">
        <v>65</v>
      </c>
      <c r="AN79" s="308" t="n">
        <v>66</v>
      </c>
      <c r="AO79" s="308" t="n">
        <v>67</v>
      </c>
      <c r="AP79" s="308" t="n">
        <v>68</v>
      </c>
      <c r="AQ79" s="308" t="n">
        <v>69</v>
      </c>
      <c r="AR79" s="308" t="n">
        <v>70</v>
      </c>
      <c r="AS79" s="308" t="n">
        <v>72</v>
      </c>
      <c r="AT79" s="308" t="n">
        <v>73</v>
      </c>
      <c r="AU79" s="308" t="n">
        <v>74</v>
      </c>
      <c r="AV79" s="308" t="n">
        <v>75</v>
      </c>
      <c r="AW79" s="308" t="n">
        <v>76</v>
      </c>
      <c r="AX79" s="308" t="n">
        <v>77</v>
      </c>
      <c r="AY79" s="308" t="n">
        <v>78</v>
      </c>
    </row>
    <row r="80" customFormat="false" ht="12.75" hidden="false" customHeight="false" outlineLevel="0" collapsed="false">
      <c r="A80" s="308" t="n">
        <v>26</v>
      </c>
      <c r="B80" s="308" t="n">
        <v>26</v>
      </c>
      <c r="C80" s="308" t="n">
        <v>27</v>
      </c>
      <c r="D80" s="308" t="n">
        <v>28</v>
      </c>
      <c r="E80" s="308" t="n">
        <v>29</v>
      </c>
      <c r="F80" s="308" t="n">
        <v>29</v>
      </c>
      <c r="G80" s="308" t="n">
        <v>30</v>
      </c>
      <c r="H80" s="308" t="n">
        <v>31</v>
      </c>
      <c r="I80" s="308" t="n">
        <v>32</v>
      </c>
      <c r="J80" s="308" t="n">
        <v>33</v>
      </c>
      <c r="K80" s="308" t="n">
        <v>34</v>
      </c>
      <c r="L80" s="308" t="n">
        <v>34</v>
      </c>
      <c r="M80" s="308" t="n">
        <v>35</v>
      </c>
      <c r="N80" s="308" t="n">
        <v>36</v>
      </c>
      <c r="O80" s="308" t="n">
        <v>37</v>
      </c>
      <c r="P80" s="308" t="n">
        <v>38</v>
      </c>
      <c r="Q80" s="308" t="n">
        <v>39</v>
      </c>
      <c r="R80" s="308" t="n">
        <v>40</v>
      </c>
      <c r="S80" s="308" t="n">
        <v>41</v>
      </c>
      <c r="T80" s="308" t="n">
        <v>42</v>
      </c>
      <c r="U80" s="308" t="n">
        <v>43</v>
      </c>
      <c r="V80" s="308" t="n">
        <v>44</v>
      </c>
      <c r="W80" s="308" t="n">
        <v>45</v>
      </c>
      <c r="X80" s="308" t="n">
        <v>46</v>
      </c>
      <c r="Y80" s="308" t="n">
        <v>47</v>
      </c>
      <c r="Z80" s="308" t="n">
        <v>49</v>
      </c>
      <c r="AA80" s="308" t="n">
        <v>50</v>
      </c>
      <c r="AB80" s="308" t="n">
        <v>51</v>
      </c>
      <c r="AC80" s="308" t="n">
        <v>52</v>
      </c>
      <c r="AD80" s="308" t="n">
        <v>53</v>
      </c>
      <c r="AE80" s="308" t="n">
        <v>54</v>
      </c>
      <c r="AF80" s="308" t="n">
        <v>55</v>
      </c>
      <c r="AG80" s="308" t="n">
        <v>57</v>
      </c>
      <c r="AH80" s="308" t="n">
        <v>58</v>
      </c>
      <c r="AI80" s="308" t="n">
        <v>59</v>
      </c>
      <c r="AJ80" s="308" t="n">
        <v>60</v>
      </c>
      <c r="AK80" s="308" t="n">
        <v>61</v>
      </c>
      <c r="AL80" s="308" t="n">
        <v>62</v>
      </c>
      <c r="AM80" s="308" t="n">
        <v>64</v>
      </c>
      <c r="AN80" s="308" t="n">
        <v>65</v>
      </c>
      <c r="AO80" s="308" t="n">
        <v>66</v>
      </c>
      <c r="AP80" s="308" t="n">
        <v>67</v>
      </c>
      <c r="AQ80" s="308" t="n">
        <v>68</v>
      </c>
      <c r="AR80" s="308" t="n">
        <v>69</v>
      </c>
      <c r="AS80" s="308" t="n">
        <v>71</v>
      </c>
      <c r="AT80" s="308" t="n">
        <v>72</v>
      </c>
      <c r="AU80" s="308" t="n">
        <v>73</v>
      </c>
      <c r="AV80" s="308" t="n">
        <v>74</v>
      </c>
      <c r="AW80" s="308" t="n">
        <v>75</v>
      </c>
      <c r="AX80" s="308" t="n">
        <v>76</v>
      </c>
      <c r="AY80" s="308" t="n">
        <v>77</v>
      </c>
    </row>
    <row r="81" customFormat="false" ht="12.75" hidden="false" customHeight="false" outlineLevel="0" collapsed="false">
      <c r="A81" s="308" t="n">
        <v>25</v>
      </c>
      <c r="B81" s="308" t="n">
        <v>25</v>
      </c>
      <c r="C81" s="308" t="n">
        <v>26</v>
      </c>
      <c r="D81" s="308" t="n">
        <v>27</v>
      </c>
      <c r="E81" s="308" t="n">
        <v>27</v>
      </c>
      <c r="F81" s="308" t="n">
        <v>28</v>
      </c>
      <c r="G81" s="308" t="n">
        <v>29</v>
      </c>
      <c r="H81" s="308" t="n">
        <v>30</v>
      </c>
      <c r="I81" s="308" t="n">
        <v>31</v>
      </c>
      <c r="J81" s="308" t="n">
        <v>32</v>
      </c>
      <c r="K81" s="308" t="n">
        <v>32</v>
      </c>
      <c r="L81" s="308" t="n">
        <v>33</v>
      </c>
      <c r="M81" s="308" t="n">
        <v>34</v>
      </c>
      <c r="N81" s="308" t="n">
        <v>35</v>
      </c>
      <c r="O81" s="308" t="n">
        <v>36</v>
      </c>
      <c r="P81" s="308" t="n">
        <v>37</v>
      </c>
      <c r="Q81" s="308" t="n">
        <v>38</v>
      </c>
      <c r="R81" s="308" t="n">
        <v>39</v>
      </c>
      <c r="S81" s="308" t="n">
        <v>40</v>
      </c>
      <c r="T81" s="308" t="n">
        <v>41</v>
      </c>
      <c r="U81" s="308" t="n">
        <v>42</v>
      </c>
      <c r="V81" s="308" t="n">
        <v>43</v>
      </c>
      <c r="W81" s="308" t="n">
        <v>44</v>
      </c>
      <c r="X81" s="308" t="n">
        <v>45</v>
      </c>
      <c r="Y81" s="308" t="n">
        <v>46</v>
      </c>
      <c r="Z81" s="308" t="n">
        <v>47</v>
      </c>
      <c r="AA81" s="308" t="n">
        <v>49</v>
      </c>
      <c r="AB81" s="308" t="n">
        <v>50</v>
      </c>
      <c r="AC81" s="308" t="n">
        <v>51</v>
      </c>
      <c r="AD81" s="308" t="n">
        <v>52</v>
      </c>
      <c r="AE81" s="308" t="n">
        <v>53</v>
      </c>
      <c r="AF81" s="308" t="n">
        <v>54</v>
      </c>
      <c r="AG81" s="308" t="n">
        <v>55</v>
      </c>
      <c r="AH81" s="308" t="n">
        <v>57</v>
      </c>
      <c r="AI81" s="308" t="n">
        <v>58</v>
      </c>
      <c r="AJ81" s="308" t="n">
        <v>59</v>
      </c>
      <c r="AK81" s="308" t="n">
        <v>60</v>
      </c>
      <c r="AL81" s="308" t="n">
        <v>61</v>
      </c>
      <c r="AM81" s="308" t="n">
        <v>63</v>
      </c>
      <c r="AN81" s="308" t="n">
        <v>64</v>
      </c>
      <c r="AO81" s="308" t="n">
        <v>65</v>
      </c>
      <c r="AP81" s="308" t="n">
        <v>66</v>
      </c>
      <c r="AQ81" s="308" t="n">
        <v>67</v>
      </c>
      <c r="AR81" s="308" t="n">
        <v>69</v>
      </c>
      <c r="AS81" s="308" t="n">
        <v>70</v>
      </c>
      <c r="AT81" s="308" t="n">
        <v>71</v>
      </c>
      <c r="AU81" s="308" t="n">
        <v>72</v>
      </c>
      <c r="AV81" s="308" t="n">
        <v>73</v>
      </c>
      <c r="AW81" s="308" t="n">
        <v>74</v>
      </c>
      <c r="AX81" s="308" t="n">
        <v>76</v>
      </c>
      <c r="AY81" s="308" t="n">
        <v>77</v>
      </c>
    </row>
    <row r="82" customFormat="false" ht="12.75" hidden="false" customHeight="false" outlineLevel="0" collapsed="false">
      <c r="A82" s="308" t="n">
        <v>24</v>
      </c>
      <c r="B82" s="308" t="n">
        <v>24</v>
      </c>
      <c r="C82" s="308" t="n">
        <v>25</v>
      </c>
      <c r="D82" s="308" t="n">
        <v>26</v>
      </c>
      <c r="E82" s="308" t="n">
        <v>26</v>
      </c>
      <c r="F82" s="308" t="n">
        <v>27</v>
      </c>
      <c r="G82" s="308" t="n">
        <v>28</v>
      </c>
      <c r="H82" s="308" t="n">
        <v>29</v>
      </c>
      <c r="I82" s="308" t="n">
        <v>30</v>
      </c>
      <c r="J82" s="308" t="n">
        <v>30</v>
      </c>
      <c r="K82" s="308" t="n">
        <v>31</v>
      </c>
      <c r="L82" s="308" t="n">
        <v>32</v>
      </c>
      <c r="M82" s="308" t="n">
        <v>33</v>
      </c>
      <c r="N82" s="308" t="n">
        <v>34</v>
      </c>
      <c r="O82" s="308" t="n">
        <v>35</v>
      </c>
      <c r="P82" s="308" t="n">
        <v>36</v>
      </c>
      <c r="Q82" s="308" t="n">
        <v>37</v>
      </c>
      <c r="R82" s="308" t="n">
        <v>38</v>
      </c>
      <c r="S82" s="308" t="n">
        <v>39</v>
      </c>
      <c r="T82" s="308" t="n">
        <v>40</v>
      </c>
      <c r="U82" s="308" t="n">
        <v>41</v>
      </c>
      <c r="V82" s="308" t="n">
        <v>42</v>
      </c>
      <c r="W82" s="308" t="n">
        <v>43</v>
      </c>
      <c r="X82" s="308" t="n">
        <v>44</v>
      </c>
      <c r="Y82" s="308" t="n">
        <v>45</v>
      </c>
      <c r="Z82" s="308" t="n">
        <v>46</v>
      </c>
      <c r="AA82" s="308" t="n">
        <v>47</v>
      </c>
      <c r="AB82" s="308" t="n">
        <v>48</v>
      </c>
      <c r="AC82" s="308" t="n">
        <v>50</v>
      </c>
      <c r="AD82" s="308" t="n">
        <v>51</v>
      </c>
      <c r="AE82" s="308" t="n">
        <v>52</v>
      </c>
      <c r="AF82" s="308" t="n">
        <v>53</v>
      </c>
      <c r="AG82" s="308" t="n">
        <v>54</v>
      </c>
      <c r="AH82" s="308" t="n">
        <v>55</v>
      </c>
      <c r="AI82" s="308" t="n">
        <v>57</v>
      </c>
      <c r="AJ82" s="308" t="n">
        <v>58</v>
      </c>
      <c r="AK82" s="308" t="n">
        <v>59</v>
      </c>
      <c r="AL82" s="308" t="n">
        <v>60</v>
      </c>
      <c r="AM82" s="308" t="n">
        <v>61</v>
      </c>
      <c r="AN82" s="308" t="n">
        <v>63</v>
      </c>
      <c r="AO82" s="308" t="n">
        <v>64</v>
      </c>
      <c r="AP82" s="308" t="n">
        <v>65</v>
      </c>
      <c r="AQ82" s="308" t="n">
        <v>66</v>
      </c>
      <c r="AR82" s="308" t="n">
        <v>68</v>
      </c>
      <c r="AS82" s="308" t="n">
        <v>69</v>
      </c>
      <c r="AT82" s="308" t="n">
        <v>70</v>
      </c>
      <c r="AU82" s="308" t="n">
        <v>71</v>
      </c>
      <c r="AV82" s="308" t="n">
        <v>72</v>
      </c>
      <c r="AW82" s="308" t="n">
        <v>74</v>
      </c>
      <c r="AX82" s="308" t="n">
        <v>75</v>
      </c>
      <c r="AY82" s="308" t="n">
        <v>76</v>
      </c>
    </row>
    <row r="83" customFormat="false" ht="12.75" hidden="false" customHeight="false" outlineLevel="0" collapsed="false">
      <c r="A83" s="308" t="n">
        <v>23</v>
      </c>
      <c r="B83" s="308" t="n">
        <v>23</v>
      </c>
      <c r="C83" s="308" t="n">
        <v>24</v>
      </c>
      <c r="D83" s="308" t="n">
        <v>25</v>
      </c>
      <c r="E83" s="308" t="n">
        <v>25</v>
      </c>
      <c r="F83" s="308" t="n">
        <v>26</v>
      </c>
      <c r="G83" s="308" t="n">
        <v>27</v>
      </c>
      <c r="H83" s="308" t="n">
        <v>28</v>
      </c>
      <c r="I83" s="308" t="n">
        <v>29</v>
      </c>
      <c r="J83" s="308" t="n">
        <v>29</v>
      </c>
      <c r="K83" s="308" t="n">
        <v>30</v>
      </c>
      <c r="L83" s="308" t="n">
        <v>31</v>
      </c>
      <c r="M83" s="308" t="n">
        <v>32</v>
      </c>
      <c r="N83" s="308" t="n">
        <v>33</v>
      </c>
      <c r="O83" s="308" t="n">
        <v>34</v>
      </c>
      <c r="P83" s="308" t="n">
        <v>35</v>
      </c>
      <c r="Q83" s="308" t="n">
        <v>36</v>
      </c>
      <c r="R83" s="308" t="n">
        <v>37</v>
      </c>
      <c r="S83" s="308" t="n">
        <v>38</v>
      </c>
      <c r="T83" s="308" t="n">
        <v>39</v>
      </c>
      <c r="U83" s="308" t="n">
        <v>40</v>
      </c>
      <c r="V83" s="308" t="n">
        <v>41</v>
      </c>
      <c r="W83" s="308" t="n">
        <v>42</v>
      </c>
      <c r="X83" s="308" t="n">
        <v>43</v>
      </c>
      <c r="Y83" s="308" t="n">
        <v>44</v>
      </c>
      <c r="Z83" s="308" t="n">
        <v>45</v>
      </c>
      <c r="AA83" s="308" t="n">
        <v>46</v>
      </c>
      <c r="AB83" s="308" t="n">
        <v>47</v>
      </c>
      <c r="AC83" s="308" t="n">
        <v>48</v>
      </c>
      <c r="AD83" s="308" t="n">
        <v>50</v>
      </c>
      <c r="AE83" s="308" t="n">
        <v>51</v>
      </c>
      <c r="AF83" s="308" t="n">
        <v>52</v>
      </c>
      <c r="AG83" s="308" t="n">
        <v>53</v>
      </c>
      <c r="AH83" s="308" t="n">
        <v>54</v>
      </c>
      <c r="AI83" s="308" t="n">
        <v>55</v>
      </c>
      <c r="AJ83" s="308" t="n">
        <v>57</v>
      </c>
      <c r="AK83" s="308" t="n">
        <v>58</v>
      </c>
      <c r="AL83" s="308" t="n">
        <v>59</v>
      </c>
      <c r="AM83" s="308" t="n">
        <v>60</v>
      </c>
      <c r="AN83" s="308" t="n">
        <v>62</v>
      </c>
      <c r="AO83" s="308" t="n">
        <v>63</v>
      </c>
      <c r="AP83" s="308" t="n">
        <v>64</v>
      </c>
      <c r="AQ83" s="308" t="n">
        <v>65</v>
      </c>
      <c r="AR83" s="308" t="n">
        <v>67</v>
      </c>
      <c r="AS83" s="308" t="n">
        <v>68</v>
      </c>
      <c r="AT83" s="308" t="n">
        <v>69</v>
      </c>
      <c r="AU83" s="308" t="n">
        <v>70</v>
      </c>
      <c r="AV83" s="308" t="n">
        <v>71</v>
      </c>
      <c r="AW83" s="308" t="n">
        <v>73</v>
      </c>
      <c r="AX83" s="308" t="n">
        <v>74</v>
      </c>
      <c r="AY83" s="308" t="n">
        <v>75</v>
      </c>
    </row>
    <row r="84" customFormat="false" ht="12.75" hidden="false" customHeight="false" outlineLevel="0" collapsed="false">
      <c r="A84" s="308" t="n">
        <v>22</v>
      </c>
      <c r="B84" s="308" t="n">
        <v>22</v>
      </c>
      <c r="C84" s="308" t="n">
        <v>23</v>
      </c>
      <c r="D84" s="308" t="n">
        <v>24</v>
      </c>
      <c r="E84" s="308" t="n">
        <v>24</v>
      </c>
      <c r="F84" s="308" t="n">
        <v>25</v>
      </c>
      <c r="G84" s="308" t="n">
        <v>26</v>
      </c>
      <c r="H84" s="308" t="n">
        <v>27</v>
      </c>
      <c r="I84" s="308" t="n">
        <v>27</v>
      </c>
      <c r="J84" s="308" t="n">
        <v>28</v>
      </c>
      <c r="K84" s="308" t="n">
        <v>29</v>
      </c>
      <c r="L84" s="308" t="n">
        <v>30</v>
      </c>
      <c r="M84" s="308" t="n">
        <v>31</v>
      </c>
      <c r="N84" s="308" t="n">
        <v>32</v>
      </c>
      <c r="O84" s="308" t="n">
        <v>33</v>
      </c>
      <c r="P84" s="308" t="n">
        <v>34</v>
      </c>
      <c r="Q84" s="308" t="n">
        <v>35</v>
      </c>
      <c r="R84" s="308" t="n">
        <v>35</v>
      </c>
      <c r="S84" s="308" t="n">
        <v>36</v>
      </c>
      <c r="T84" s="308" t="n">
        <v>37</v>
      </c>
      <c r="U84" s="308" t="n">
        <v>38</v>
      </c>
      <c r="V84" s="308" t="n">
        <v>40</v>
      </c>
      <c r="W84" s="308" t="n">
        <v>41</v>
      </c>
      <c r="X84" s="308" t="n">
        <v>42</v>
      </c>
      <c r="Y84" s="308" t="n">
        <v>43</v>
      </c>
      <c r="Z84" s="308" t="n">
        <v>44</v>
      </c>
      <c r="AA84" s="308" t="n">
        <v>45</v>
      </c>
      <c r="AB84" s="308" t="n">
        <v>46</v>
      </c>
      <c r="AC84" s="308" t="n">
        <v>47</v>
      </c>
      <c r="AD84" s="308" t="n">
        <v>48</v>
      </c>
      <c r="AE84" s="308" t="n">
        <v>50</v>
      </c>
      <c r="AF84" s="308" t="n">
        <v>51</v>
      </c>
      <c r="AG84" s="308" t="n">
        <v>52</v>
      </c>
      <c r="AH84" s="308" t="n">
        <v>53</v>
      </c>
      <c r="AI84" s="308" t="n">
        <v>54</v>
      </c>
      <c r="AJ84" s="308" t="n">
        <v>56</v>
      </c>
      <c r="AK84" s="308" t="n">
        <v>57</v>
      </c>
      <c r="AL84" s="308" t="n">
        <v>58</v>
      </c>
      <c r="AM84" s="308" t="n">
        <v>59</v>
      </c>
      <c r="AN84" s="308" t="n">
        <v>60</v>
      </c>
      <c r="AO84" s="308" t="n">
        <v>62</v>
      </c>
      <c r="AP84" s="308" t="n">
        <v>63</v>
      </c>
      <c r="AQ84" s="308" t="n">
        <v>64</v>
      </c>
      <c r="AR84" s="308" t="n">
        <v>66</v>
      </c>
      <c r="AS84" s="308" t="n">
        <v>67</v>
      </c>
      <c r="AT84" s="308" t="n">
        <v>68</v>
      </c>
      <c r="AU84" s="308" t="n">
        <v>69</v>
      </c>
      <c r="AV84" s="308" t="n">
        <v>71</v>
      </c>
      <c r="AW84" s="308" t="n">
        <v>72</v>
      </c>
      <c r="AX84" s="308" t="n">
        <v>73</v>
      </c>
      <c r="AY84" s="308" t="n">
        <v>74</v>
      </c>
    </row>
    <row r="85" customFormat="false" ht="12.75" hidden="false" customHeight="false" outlineLevel="0" collapsed="false">
      <c r="A85" s="308" t="n">
        <v>21</v>
      </c>
      <c r="B85" s="308" t="n">
        <v>21</v>
      </c>
      <c r="C85" s="308" t="n">
        <v>22</v>
      </c>
      <c r="D85" s="308" t="n">
        <v>23</v>
      </c>
      <c r="E85" s="308" t="n">
        <v>23</v>
      </c>
      <c r="F85" s="308" t="n">
        <v>24</v>
      </c>
      <c r="G85" s="308" t="n">
        <v>25</v>
      </c>
      <c r="H85" s="308" t="n">
        <v>26</v>
      </c>
      <c r="I85" s="308" t="n">
        <v>26</v>
      </c>
      <c r="J85" s="308" t="n">
        <v>27</v>
      </c>
      <c r="K85" s="308" t="n">
        <v>28</v>
      </c>
      <c r="L85" s="308" t="n">
        <v>29</v>
      </c>
      <c r="M85" s="308" t="n">
        <v>30</v>
      </c>
      <c r="N85" s="308" t="n">
        <v>31</v>
      </c>
      <c r="O85" s="308" t="n">
        <v>31</v>
      </c>
      <c r="P85" s="308" t="n">
        <v>32</v>
      </c>
      <c r="Q85" s="308" t="n">
        <v>33</v>
      </c>
      <c r="R85" s="308" t="n">
        <v>34</v>
      </c>
      <c r="S85" s="308" t="n">
        <v>35</v>
      </c>
      <c r="T85" s="308" t="n">
        <v>36</v>
      </c>
      <c r="U85" s="308" t="n">
        <v>37</v>
      </c>
      <c r="V85" s="308" t="n">
        <v>38</v>
      </c>
      <c r="W85" s="308" t="n">
        <v>39</v>
      </c>
      <c r="X85" s="308" t="n">
        <v>40</v>
      </c>
      <c r="Y85" s="308" t="n">
        <v>41</v>
      </c>
      <c r="Z85" s="308" t="n">
        <v>43</v>
      </c>
      <c r="AA85" s="308" t="n">
        <v>44</v>
      </c>
      <c r="AB85" s="308" t="n">
        <v>45</v>
      </c>
      <c r="AC85" s="308" t="n">
        <v>46</v>
      </c>
      <c r="AD85" s="308" t="n">
        <v>47</v>
      </c>
      <c r="AE85" s="308" t="n">
        <v>48</v>
      </c>
      <c r="AF85" s="308" t="n">
        <v>49</v>
      </c>
      <c r="AG85" s="308" t="n">
        <v>51</v>
      </c>
      <c r="AH85" s="308" t="n">
        <v>52</v>
      </c>
      <c r="AI85" s="308" t="n">
        <v>53</v>
      </c>
      <c r="AJ85" s="308" t="n">
        <v>54</v>
      </c>
      <c r="AK85" s="308" t="n">
        <v>56</v>
      </c>
      <c r="AL85" s="308" t="n">
        <v>57</v>
      </c>
      <c r="AM85" s="308" t="n">
        <v>58</v>
      </c>
      <c r="AN85" s="308" t="n">
        <v>59</v>
      </c>
      <c r="AO85" s="308" t="n">
        <v>61</v>
      </c>
      <c r="AP85" s="308" t="n">
        <v>62</v>
      </c>
      <c r="AQ85" s="308" t="n">
        <v>63</v>
      </c>
      <c r="AR85" s="308" t="n">
        <v>64</v>
      </c>
      <c r="AS85" s="308" t="n">
        <v>66</v>
      </c>
      <c r="AT85" s="308" t="n">
        <v>67</v>
      </c>
      <c r="AU85" s="308" t="n">
        <v>68</v>
      </c>
      <c r="AV85" s="308" t="n">
        <v>70</v>
      </c>
      <c r="AW85" s="308" t="n">
        <v>71</v>
      </c>
      <c r="AX85" s="308" t="n">
        <v>72</v>
      </c>
      <c r="AY85" s="308" t="n">
        <v>73</v>
      </c>
    </row>
    <row r="86" customFormat="false" ht="12.75" hidden="false" customHeight="false" outlineLevel="0" collapsed="false">
      <c r="A86" s="308" t="n">
        <v>20</v>
      </c>
      <c r="B86" s="308" t="n">
        <v>20</v>
      </c>
      <c r="C86" s="308" t="n">
        <v>21</v>
      </c>
      <c r="D86" s="308" t="n">
        <v>21</v>
      </c>
      <c r="E86" s="308" t="n">
        <v>22</v>
      </c>
      <c r="F86" s="308" t="n">
        <v>23</v>
      </c>
      <c r="G86" s="308" t="n">
        <v>24</v>
      </c>
      <c r="H86" s="308" t="n">
        <v>24</v>
      </c>
      <c r="I86" s="308" t="n">
        <v>25</v>
      </c>
      <c r="J86" s="308" t="n">
        <v>26</v>
      </c>
      <c r="K86" s="308" t="n">
        <v>27</v>
      </c>
      <c r="L86" s="308" t="n">
        <v>28</v>
      </c>
      <c r="M86" s="308" t="n">
        <v>28</v>
      </c>
      <c r="N86" s="308" t="n">
        <v>29</v>
      </c>
      <c r="O86" s="308" t="n">
        <v>30</v>
      </c>
      <c r="P86" s="308" t="n">
        <v>31</v>
      </c>
      <c r="Q86" s="308" t="n">
        <v>32</v>
      </c>
      <c r="R86" s="308" t="n">
        <v>33</v>
      </c>
      <c r="S86" s="308" t="n">
        <v>34</v>
      </c>
      <c r="T86" s="308" t="n">
        <v>35</v>
      </c>
      <c r="U86" s="308" t="n">
        <v>36</v>
      </c>
      <c r="V86" s="308" t="n">
        <v>37</v>
      </c>
      <c r="W86" s="308" t="n">
        <v>38</v>
      </c>
      <c r="X86" s="308" t="n">
        <v>39</v>
      </c>
      <c r="Y86" s="308" t="n">
        <v>40</v>
      </c>
      <c r="Z86" s="308" t="n">
        <v>41</v>
      </c>
      <c r="AA86" s="308" t="n">
        <v>42</v>
      </c>
      <c r="AB86" s="308" t="n">
        <v>44</v>
      </c>
      <c r="AC86" s="308" t="n">
        <v>45</v>
      </c>
      <c r="AD86" s="308" t="n">
        <v>46</v>
      </c>
      <c r="AE86" s="308" t="n">
        <v>47</v>
      </c>
      <c r="AF86" s="308" t="n">
        <v>48</v>
      </c>
      <c r="AG86" s="308" t="n">
        <v>49</v>
      </c>
      <c r="AH86" s="308" t="n">
        <v>51</v>
      </c>
      <c r="AI86" s="308" t="n">
        <v>52</v>
      </c>
      <c r="AJ86" s="308" t="n">
        <v>53</v>
      </c>
      <c r="AK86" s="308" t="n">
        <v>54</v>
      </c>
      <c r="AL86" s="308" t="n">
        <v>56</v>
      </c>
      <c r="AM86" s="308" t="n">
        <v>57</v>
      </c>
      <c r="AN86" s="308" t="n">
        <v>58</v>
      </c>
      <c r="AO86" s="308" t="n">
        <v>59</v>
      </c>
      <c r="AP86" s="308" t="n">
        <v>61</v>
      </c>
      <c r="AQ86" s="308" t="n">
        <v>62</v>
      </c>
      <c r="AR86" s="308" t="n">
        <v>63</v>
      </c>
      <c r="AS86" s="308" t="n">
        <v>65</v>
      </c>
      <c r="AT86" s="308" t="n">
        <v>66</v>
      </c>
      <c r="AU86" s="308" t="n">
        <v>67</v>
      </c>
      <c r="AV86" s="308" t="n">
        <v>68</v>
      </c>
      <c r="AW86" s="308" t="n">
        <v>70</v>
      </c>
      <c r="AX86" s="308" t="n">
        <v>71</v>
      </c>
      <c r="AY86" s="308" t="n">
        <v>72</v>
      </c>
    </row>
    <row r="87" customFormat="false" ht="12.75" hidden="false" customHeight="false" outlineLevel="0" collapsed="false">
      <c r="A87" s="308" t="n">
        <v>19</v>
      </c>
      <c r="B87" s="308" t="n">
        <v>19</v>
      </c>
      <c r="C87" s="308" t="n">
        <v>20</v>
      </c>
      <c r="D87" s="308" t="n">
        <v>20</v>
      </c>
      <c r="E87" s="308" t="n">
        <v>21</v>
      </c>
      <c r="F87" s="308" t="n">
        <v>22</v>
      </c>
      <c r="G87" s="308" t="n">
        <v>23</v>
      </c>
      <c r="H87" s="308" t="n">
        <v>23</v>
      </c>
      <c r="I87" s="308" t="n">
        <v>24</v>
      </c>
      <c r="J87" s="308" t="n">
        <v>25</v>
      </c>
      <c r="K87" s="308" t="n">
        <v>26</v>
      </c>
      <c r="L87" s="308" t="n">
        <v>26</v>
      </c>
      <c r="M87" s="308" t="n">
        <v>27</v>
      </c>
      <c r="N87" s="308" t="n">
        <v>28</v>
      </c>
      <c r="O87" s="308" t="n">
        <v>29</v>
      </c>
      <c r="P87" s="308" t="n">
        <v>30</v>
      </c>
      <c r="Q87" s="308" t="n">
        <v>31</v>
      </c>
      <c r="R87" s="308" t="n">
        <v>32</v>
      </c>
      <c r="S87" s="308" t="n">
        <v>33</v>
      </c>
      <c r="T87" s="308" t="n">
        <v>34</v>
      </c>
      <c r="U87" s="308" t="n">
        <v>35</v>
      </c>
      <c r="V87" s="308" t="n">
        <v>36</v>
      </c>
      <c r="W87" s="308" t="n">
        <v>37</v>
      </c>
      <c r="X87" s="308" t="n">
        <v>38</v>
      </c>
      <c r="Y87" s="308" t="n">
        <v>39</v>
      </c>
      <c r="Z87" s="308" t="n">
        <v>40</v>
      </c>
      <c r="AA87" s="308" t="n">
        <v>41</v>
      </c>
      <c r="AB87" s="308" t="n">
        <v>42</v>
      </c>
      <c r="AC87" s="308" t="n">
        <v>43</v>
      </c>
      <c r="AD87" s="308" t="n">
        <v>45</v>
      </c>
      <c r="AE87" s="308" t="n">
        <v>46</v>
      </c>
      <c r="AF87" s="308" t="n">
        <v>47</v>
      </c>
      <c r="AG87" s="308" t="n">
        <v>48</v>
      </c>
      <c r="AH87" s="308" t="n">
        <v>49</v>
      </c>
      <c r="AI87" s="308" t="n">
        <v>51</v>
      </c>
      <c r="AJ87" s="308" t="n">
        <v>52</v>
      </c>
      <c r="AK87" s="308" t="n">
        <v>53</v>
      </c>
      <c r="AL87" s="308" t="n">
        <v>54</v>
      </c>
      <c r="AM87" s="308" t="n">
        <v>56</v>
      </c>
      <c r="AN87" s="308" t="n">
        <v>57</v>
      </c>
      <c r="AO87" s="308" t="n">
        <v>58</v>
      </c>
      <c r="AP87" s="308" t="n">
        <v>59</v>
      </c>
      <c r="AQ87" s="308" t="n">
        <v>61</v>
      </c>
      <c r="AR87" s="308" t="n">
        <v>62</v>
      </c>
      <c r="AS87" s="308" t="n">
        <v>63</v>
      </c>
      <c r="AT87" s="308" t="n">
        <v>65</v>
      </c>
      <c r="AU87" s="308" t="n">
        <v>66</v>
      </c>
      <c r="AV87" s="308" t="n">
        <v>67</v>
      </c>
      <c r="AW87" s="308" t="n">
        <v>69</v>
      </c>
      <c r="AX87" s="308" t="n">
        <v>70</v>
      </c>
      <c r="AY87" s="308" t="n">
        <v>71</v>
      </c>
    </row>
    <row r="88" customFormat="false" ht="12.75" hidden="false" customHeight="false" outlineLevel="0" collapsed="false">
      <c r="A88" s="308" t="n">
        <v>18</v>
      </c>
      <c r="B88" s="308" t="n">
        <v>18</v>
      </c>
      <c r="C88" s="308" t="n">
        <v>19</v>
      </c>
      <c r="D88" s="308" t="n">
        <v>19</v>
      </c>
      <c r="E88" s="308" t="n">
        <v>20</v>
      </c>
      <c r="F88" s="308" t="n">
        <v>21</v>
      </c>
      <c r="G88" s="308" t="n">
        <v>21</v>
      </c>
      <c r="H88" s="308" t="n">
        <v>22</v>
      </c>
      <c r="I88" s="308" t="n">
        <v>23</v>
      </c>
      <c r="J88" s="308" t="n">
        <v>24</v>
      </c>
      <c r="K88" s="308" t="n">
        <v>24</v>
      </c>
      <c r="L88" s="308" t="n">
        <v>25</v>
      </c>
      <c r="M88" s="308" t="n">
        <v>26</v>
      </c>
      <c r="N88" s="308" t="n">
        <v>27</v>
      </c>
      <c r="O88" s="308" t="n">
        <v>28</v>
      </c>
      <c r="P88" s="308" t="n">
        <v>29</v>
      </c>
      <c r="Q88" s="308" t="n">
        <v>30</v>
      </c>
      <c r="R88" s="308" t="n">
        <v>30</v>
      </c>
      <c r="S88" s="308" t="n">
        <v>31</v>
      </c>
      <c r="T88" s="308" t="n">
        <v>32</v>
      </c>
      <c r="U88" s="308" t="n">
        <v>33</v>
      </c>
      <c r="V88" s="308" t="n">
        <v>34</v>
      </c>
      <c r="W88" s="308" t="n">
        <v>35</v>
      </c>
      <c r="X88" s="308" t="n">
        <v>36</v>
      </c>
      <c r="Y88" s="308" t="n">
        <v>38</v>
      </c>
      <c r="Z88" s="308" t="n">
        <v>39</v>
      </c>
      <c r="AA88" s="308" t="n">
        <v>40</v>
      </c>
      <c r="AB88" s="308" t="n">
        <v>41</v>
      </c>
      <c r="AC88" s="308" t="n">
        <v>42</v>
      </c>
      <c r="AD88" s="308" t="n">
        <v>43</v>
      </c>
      <c r="AE88" s="308" t="n">
        <v>44</v>
      </c>
      <c r="AF88" s="308" t="n">
        <v>46</v>
      </c>
      <c r="AG88" s="308" t="n">
        <v>47</v>
      </c>
      <c r="AH88" s="308" t="n">
        <v>48</v>
      </c>
      <c r="AI88" s="308" t="n">
        <v>49</v>
      </c>
      <c r="AJ88" s="308" t="n">
        <v>50</v>
      </c>
      <c r="AK88" s="308" t="n">
        <v>52</v>
      </c>
      <c r="AL88" s="308" t="n">
        <v>53</v>
      </c>
      <c r="AM88" s="308" t="n">
        <v>54</v>
      </c>
      <c r="AN88" s="308" t="n">
        <v>56</v>
      </c>
      <c r="AO88" s="308" t="n">
        <v>57</v>
      </c>
      <c r="AP88" s="308" t="n">
        <v>58</v>
      </c>
      <c r="AQ88" s="308" t="n">
        <v>60</v>
      </c>
      <c r="AR88" s="308" t="n">
        <v>61</v>
      </c>
      <c r="AS88" s="308" t="n">
        <v>62</v>
      </c>
      <c r="AT88" s="308" t="n">
        <v>64</v>
      </c>
      <c r="AU88" s="308" t="n">
        <v>65</v>
      </c>
      <c r="AV88" s="308" t="n">
        <v>66</v>
      </c>
      <c r="AW88" s="308" t="n">
        <v>68</v>
      </c>
      <c r="AX88" s="308" t="n">
        <v>69</v>
      </c>
      <c r="AY88" s="308" t="n">
        <v>70</v>
      </c>
    </row>
    <row r="89" customFormat="false" ht="12.75" hidden="false" customHeight="false" outlineLevel="0" collapsed="false">
      <c r="A89" s="308" t="n">
        <v>17</v>
      </c>
      <c r="B89" s="308" t="n">
        <v>17</v>
      </c>
      <c r="C89" s="308" t="n">
        <v>18</v>
      </c>
      <c r="D89" s="308" t="n">
        <v>18</v>
      </c>
      <c r="E89" s="308" t="n">
        <v>19</v>
      </c>
      <c r="F89" s="308" t="n">
        <v>20</v>
      </c>
      <c r="G89" s="308" t="n">
        <v>20</v>
      </c>
      <c r="H89" s="308" t="n">
        <v>21</v>
      </c>
      <c r="I89" s="308" t="n">
        <v>22</v>
      </c>
      <c r="J89" s="308" t="n">
        <v>22</v>
      </c>
      <c r="K89" s="308" t="n">
        <v>23</v>
      </c>
      <c r="L89" s="308" t="n">
        <v>24</v>
      </c>
      <c r="M89" s="308" t="n">
        <v>25</v>
      </c>
      <c r="N89" s="308" t="n">
        <v>26</v>
      </c>
      <c r="O89" s="308" t="n">
        <v>27</v>
      </c>
      <c r="P89" s="308" t="n">
        <v>27</v>
      </c>
      <c r="Q89" s="308" t="n">
        <v>28</v>
      </c>
      <c r="R89" s="308" t="n">
        <v>29</v>
      </c>
      <c r="S89" s="308" t="n">
        <v>30</v>
      </c>
      <c r="T89" s="308" t="n">
        <v>31</v>
      </c>
      <c r="U89" s="308" t="n">
        <v>32</v>
      </c>
      <c r="V89" s="308" t="n">
        <v>33</v>
      </c>
      <c r="W89" s="308" t="n">
        <v>34</v>
      </c>
      <c r="X89" s="308" t="n">
        <v>35</v>
      </c>
      <c r="Y89" s="308" t="n">
        <v>36</v>
      </c>
      <c r="Z89" s="308" t="n">
        <v>37</v>
      </c>
      <c r="AA89" s="308" t="n">
        <v>38</v>
      </c>
      <c r="AB89" s="308" t="n">
        <v>39</v>
      </c>
      <c r="AC89" s="308" t="n">
        <v>41</v>
      </c>
      <c r="AD89" s="308" t="n">
        <v>42</v>
      </c>
      <c r="AE89" s="308" t="n">
        <v>43</v>
      </c>
      <c r="AF89" s="308" t="n">
        <v>44</v>
      </c>
      <c r="AG89" s="308" t="n">
        <v>45</v>
      </c>
      <c r="AH89" s="308" t="n">
        <v>47</v>
      </c>
      <c r="AI89" s="308" t="n">
        <v>48</v>
      </c>
      <c r="AJ89" s="308" t="n">
        <v>49</v>
      </c>
      <c r="AK89" s="308" t="n">
        <v>50</v>
      </c>
      <c r="AL89" s="308" t="n">
        <v>52</v>
      </c>
      <c r="AM89" s="308" t="n">
        <v>53</v>
      </c>
      <c r="AN89" s="308" t="n">
        <v>54</v>
      </c>
      <c r="AO89" s="308" t="n">
        <v>56</v>
      </c>
      <c r="AP89" s="308" t="n">
        <v>57</v>
      </c>
      <c r="AQ89" s="308" t="n">
        <v>58</v>
      </c>
      <c r="AR89" s="308" t="n">
        <v>60</v>
      </c>
      <c r="AS89" s="308" t="n">
        <v>61</v>
      </c>
      <c r="AT89" s="308" t="n">
        <v>62</v>
      </c>
      <c r="AU89" s="308" t="n">
        <v>64</v>
      </c>
      <c r="AV89" s="308" t="n">
        <v>65</v>
      </c>
      <c r="AW89" s="308" t="n">
        <v>66</v>
      </c>
      <c r="AX89" s="308" t="n">
        <v>68</v>
      </c>
      <c r="AY89" s="308" t="n">
        <v>69</v>
      </c>
    </row>
    <row r="90" customFormat="false" ht="12.75" hidden="false" customHeight="false" outlineLevel="0" collapsed="false">
      <c r="A90" s="308" t="n">
        <v>16</v>
      </c>
      <c r="B90" s="308" t="n">
        <v>16</v>
      </c>
      <c r="C90" s="308" t="n">
        <v>17</v>
      </c>
      <c r="D90" s="308" t="n">
        <v>17</v>
      </c>
      <c r="E90" s="308" t="n">
        <v>18</v>
      </c>
      <c r="F90" s="308" t="n">
        <v>19</v>
      </c>
      <c r="G90" s="308" t="n">
        <v>19</v>
      </c>
      <c r="H90" s="308" t="n">
        <v>20</v>
      </c>
      <c r="I90" s="308" t="n">
        <v>21</v>
      </c>
      <c r="J90" s="308" t="n">
        <v>21</v>
      </c>
      <c r="K90" s="308" t="n">
        <v>22</v>
      </c>
      <c r="L90" s="308" t="n">
        <v>23</v>
      </c>
      <c r="M90" s="308" t="n">
        <v>24</v>
      </c>
      <c r="N90" s="308" t="n">
        <v>24</v>
      </c>
      <c r="O90" s="308" t="n">
        <v>25</v>
      </c>
      <c r="P90" s="308" t="n">
        <v>26</v>
      </c>
      <c r="Q90" s="308" t="n">
        <v>27</v>
      </c>
      <c r="R90" s="308" t="n">
        <v>28</v>
      </c>
      <c r="S90" s="308" t="n">
        <v>29</v>
      </c>
      <c r="T90" s="308" t="n">
        <v>30</v>
      </c>
      <c r="U90" s="308" t="n">
        <v>31</v>
      </c>
      <c r="V90" s="308" t="n">
        <v>32</v>
      </c>
      <c r="W90" s="308" t="n">
        <v>33</v>
      </c>
      <c r="X90" s="308" t="n">
        <v>34</v>
      </c>
      <c r="Y90" s="308" t="n">
        <v>35</v>
      </c>
      <c r="Z90" s="308" t="n">
        <v>36</v>
      </c>
      <c r="AA90" s="308" t="n">
        <v>37</v>
      </c>
      <c r="AB90" s="308" t="n">
        <v>38</v>
      </c>
      <c r="AC90" s="308" t="n">
        <v>39</v>
      </c>
      <c r="AD90" s="308" t="n">
        <v>40</v>
      </c>
      <c r="AE90" s="308" t="n">
        <v>41</v>
      </c>
      <c r="AF90" s="308" t="n">
        <v>43</v>
      </c>
      <c r="AG90" s="308" t="n">
        <v>44</v>
      </c>
      <c r="AH90" s="308" t="n">
        <v>45</v>
      </c>
      <c r="AI90" s="308" t="n">
        <v>46</v>
      </c>
      <c r="AJ90" s="308" t="n">
        <v>48</v>
      </c>
      <c r="AK90" s="308" t="n">
        <v>49</v>
      </c>
      <c r="AL90" s="308" t="n">
        <v>50</v>
      </c>
      <c r="AM90" s="308" t="n">
        <v>52</v>
      </c>
      <c r="AN90" s="308" t="n">
        <v>53</v>
      </c>
      <c r="AO90" s="308" t="n">
        <v>54</v>
      </c>
      <c r="AP90" s="308" t="n">
        <v>56</v>
      </c>
      <c r="AQ90" s="308" t="n">
        <v>57</v>
      </c>
      <c r="AR90" s="308" t="n">
        <v>58</v>
      </c>
      <c r="AS90" s="308" t="n">
        <v>60</v>
      </c>
      <c r="AT90" s="308" t="n">
        <v>61</v>
      </c>
      <c r="AU90" s="308" t="n">
        <v>62</v>
      </c>
      <c r="AV90" s="308" t="n">
        <v>64</v>
      </c>
      <c r="AW90" s="308" t="n">
        <v>65</v>
      </c>
      <c r="AX90" s="308" t="n">
        <v>67</v>
      </c>
      <c r="AY90" s="308" t="n">
        <v>68</v>
      </c>
    </row>
    <row r="91" customFormat="false" ht="12.75" hidden="false" customHeight="false" outlineLevel="0" collapsed="false">
      <c r="A91" s="308" t="n">
        <v>15</v>
      </c>
      <c r="B91" s="308" t="n">
        <v>15</v>
      </c>
      <c r="C91" s="308" t="n">
        <v>16</v>
      </c>
      <c r="D91" s="308" t="n">
        <v>16</v>
      </c>
      <c r="E91" s="308" t="n">
        <v>17</v>
      </c>
      <c r="F91" s="308" t="n">
        <v>17</v>
      </c>
      <c r="G91" s="308" t="n">
        <v>18</v>
      </c>
      <c r="H91" s="308" t="n">
        <v>19</v>
      </c>
      <c r="I91" s="308" t="n">
        <v>19</v>
      </c>
      <c r="J91" s="308" t="n">
        <v>20</v>
      </c>
      <c r="K91" s="308" t="n">
        <v>21</v>
      </c>
      <c r="L91" s="308" t="n">
        <v>22</v>
      </c>
      <c r="M91" s="308" t="n">
        <v>22</v>
      </c>
      <c r="N91" s="308" t="n">
        <v>23</v>
      </c>
      <c r="O91" s="308" t="n">
        <v>24</v>
      </c>
      <c r="P91" s="308" t="n">
        <v>25</v>
      </c>
      <c r="Q91" s="308" t="n">
        <v>26</v>
      </c>
      <c r="R91" s="308" t="n">
        <v>27</v>
      </c>
      <c r="S91" s="308" t="n">
        <v>27</v>
      </c>
      <c r="T91" s="308" t="n">
        <v>28</v>
      </c>
      <c r="U91" s="308" t="n">
        <v>29</v>
      </c>
      <c r="V91" s="308" t="n">
        <v>30</v>
      </c>
      <c r="W91" s="308" t="n">
        <v>31</v>
      </c>
      <c r="X91" s="308" t="n">
        <v>32</v>
      </c>
      <c r="Y91" s="308" t="n">
        <v>33</v>
      </c>
      <c r="Z91" s="308" t="n">
        <v>34</v>
      </c>
      <c r="AA91" s="308" t="n">
        <v>35</v>
      </c>
      <c r="AB91" s="308" t="n">
        <v>37</v>
      </c>
      <c r="AC91" s="308" t="n">
        <v>38</v>
      </c>
      <c r="AD91" s="308" t="n">
        <v>39</v>
      </c>
      <c r="AE91" s="308" t="n">
        <v>40</v>
      </c>
      <c r="AF91" s="308" t="n">
        <v>41</v>
      </c>
      <c r="AG91" s="308" t="n">
        <v>42</v>
      </c>
      <c r="AH91" s="308" t="n">
        <v>44</v>
      </c>
      <c r="AI91" s="308" t="n">
        <v>45</v>
      </c>
      <c r="AJ91" s="308" t="n">
        <v>46</v>
      </c>
      <c r="AK91" s="308" t="n">
        <v>47</v>
      </c>
      <c r="AL91" s="308" t="n">
        <v>49</v>
      </c>
      <c r="AM91" s="308" t="n">
        <v>50</v>
      </c>
      <c r="AN91" s="308" t="n">
        <v>51</v>
      </c>
      <c r="AO91" s="308" t="n">
        <v>53</v>
      </c>
      <c r="AP91" s="308" t="n">
        <v>54</v>
      </c>
      <c r="AQ91" s="308" t="n">
        <v>55</v>
      </c>
      <c r="AR91" s="308" t="n">
        <v>57</v>
      </c>
      <c r="AS91" s="308" t="n">
        <v>58</v>
      </c>
      <c r="AT91" s="308" t="n">
        <v>60</v>
      </c>
      <c r="AU91" s="308" t="n">
        <v>61</v>
      </c>
      <c r="AV91" s="308" t="n">
        <v>62</v>
      </c>
      <c r="AW91" s="308" t="n">
        <v>64</v>
      </c>
      <c r="AX91" s="308" t="n">
        <v>65</v>
      </c>
      <c r="AY91" s="308" t="n">
        <v>67</v>
      </c>
    </row>
    <row r="92" customFormat="false" ht="12.75" hidden="false" customHeight="false" outlineLevel="0" collapsed="false">
      <c r="A92" s="308" t="n">
        <v>14</v>
      </c>
      <c r="B92" s="308" t="n">
        <v>14</v>
      </c>
      <c r="C92" s="308" t="n">
        <v>15</v>
      </c>
      <c r="D92" s="308" t="n">
        <v>15</v>
      </c>
      <c r="E92" s="308" t="n">
        <v>16</v>
      </c>
      <c r="F92" s="308" t="n">
        <v>16</v>
      </c>
      <c r="G92" s="308" t="n">
        <v>17</v>
      </c>
      <c r="H92" s="308" t="n">
        <v>18</v>
      </c>
      <c r="I92" s="308" t="n">
        <v>18</v>
      </c>
      <c r="J92" s="308" t="n">
        <v>19</v>
      </c>
      <c r="K92" s="308" t="n">
        <v>20</v>
      </c>
      <c r="L92" s="308" t="n">
        <v>20</v>
      </c>
      <c r="M92" s="308" t="n">
        <v>21</v>
      </c>
      <c r="N92" s="308" t="n">
        <v>22</v>
      </c>
      <c r="O92" s="308" t="n">
        <v>23</v>
      </c>
      <c r="P92" s="308" t="n">
        <v>23</v>
      </c>
      <c r="Q92" s="308" t="n">
        <v>24</v>
      </c>
      <c r="R92" s="308" t="n">
        <v>25</v>
      </c>
      <c r="S92" s="308" t="n">
        <v>26</v>
      </c>
      <c r="T92" s="308" t="n">
        <v>27</v>
      </c>
      <c r="U92" s="308" t="n">
        <v>28</v>
      </c>
      <c r="V92" s="308" t="n">
        <v>29</v>
      </c>
      <c r="W92" s="308" t="n">
        <v>30</v>
      </c>
      <c r="X92" s="308" t="n">
        <v>31</v>
      </c>
      <c r="Y92" s="308" t="n">
        <v>32</v>
      </c>
      <c r="Z92" s="308" t="n">
        <v>33</v>
      </c>
      <c r="AA92" s="308" t="n">
        <v>34</v>
      </c>
      <c r="AB92" s="308" t="n">
        <v>35</v>
      </c>
      <c r="AC92" s="308" t="n">
        <v>36</v>
      </c>
      <c r="AD92" s="308" t="n">
        <v>37</v>
      </c>
      <c r="AE92" s="308" t="n">
        <v>38</v>
      </c>
      <c r="AF92" s="308" t="n">
        <v>40</v>
      </c>
      <c r="AG92" s="308" t="n">
        <v>41</v>
      </c>
      <c r="AH92" s="308" t="n">
        <v>42</v>
      </c>
      <c r="AI92" s="308" t="n">
        <v>43</v>
      </c>
      <c r="AJ92" s="308" t="n">
        <v>45</v>
      </c>
      <c r="AK92" s="308" t="n">
        <v>46</v>
      </c>
      <c r="AL92" s="308" t="n">
        <v>47</v>
      </c>
      <c r="AM92" s="308" t="n">
        <v>48</v>
      </c>
      <c r="AN92" s="308" t="n">
        <v>50</v>
      </c>
      <c r="AO92" s="308" t="n">
        <v>51</v>
      </c>
      <c r="AP92" s="308" t="n">
        <v>53</v>
      </c>
      <c r="AQ92" s="308" t="n">
        <v>54</v>
      </c>
      <c r="AR92" s="308" t="n">
        <v>55</v>
      </c>
      <c r="AS92" s="308" t="n">
        <v>57</v>
      </c>
      <c r="AT92" s="308" t="n">
        <v>58</v>
      </c>
      <c r="AU92" s="308" t="n">
        <v>60</v>
      </c>
      <c r="AV92" s="308" t="n">
        <v>61</v>
      </c>
      <c r="AW92" s="308" t="n">
        <v>62</v>
      </c>
      <c r="AX92" s="308" t="n">
        <v>64</v>
      </c>
      <c r="AY92" s="308" t="n">
        <v>65</v>
      </c>
    </row>
    <row r="93" customFormat="false" ht="12.75" hidden="false" customHeight="false" outlineLevel="0" collapsed="false">
      <c r="A93" s="308" t="n">
        <v>13</v>
      </c>
      <c r="B93" s="308" t="n">
        <v>13</v>
      </c>
      <c r="C93" s="308" t="n">
        <v>14</v>
      </c>
      <c r="D93" s="308" t="n">
        <v>14</v>
      </c>
      <c r="E93" s="308" t="n">
        <v>15</v>
      </c>
      <c r="F93" s="308" t="n">
        <v>15</v>
      </c>
      <c r="G93" s="308" t="n">
        <v>16</v>
      </c>
      <c r="H93" s="308" t="n">
        <v>16</v>
      </c>
      <c r="I93" s="308" t="n">
        <v>17</v>
      </c>
      <c r="J93" s="308" t="n">
        <v>18</v>
      </c>
      <c r="K93" s="308" t="n">
        <v>18</v>
      </c>
      <c r="L93" s="308" t="n">
        <v>19</v>
      </c>
      <c r="M93" s="308" t="n">
        <v>20</v>
      </c>
      <c r="N93" s="308" t="n">
        <v>21</v>
      </c>
      <c r="O93" s="308" t="n">
        <v>21</v>
      </c>
      <c r="P93" s="308" t="n">
        <v>22</v>
      </c>
      <c r="Q93" s="308" t="n">
        <v>23</v>
      </c>
      <c r="R93" s="308" t="n">
        <v>24</v>
      </c>
      <c r="S93" s="308" t="n">
        <v>25</v>
      </c>
      <c r="T93" s="308" t="n">
        <v>25</v>
      </c>
      <c r="U93" s="308" t="n">
        <v>26</v>
      </c>
      <c r="V93" s="308" t="n">
        <v>27</v>
      </c>
      <c r="W93" s="308" t="n">
        <v>28</v>
      </c>
      <c r="X93" s="308" t="n">
        <v>29</v>
      </c>
      <c r="Y93" s="308" t="n">
        <v>30</v>
      </c>
      <c r="Z93" s="308" t="n">
        <v>31</v>
      </c>
      <c r="AA93" s="308" t="n">
        <v>32</v>
      </c>
      <c r="AB93" s="308" t="n">
        <v>33</v>
      </c>
      <c r="AC93" s="308" t="n">
        <v>35</v>
      </c>
      <c r="AD93" s="308" t="n">
        <v>36</v>
      </c>
      <c r="AE93" s="308" t="n">
        <v>37</v>
      </c>
      <c r="AF93" s="308" t="n">
        <v>38</v>
      </c>
      <c r="AG93" s="308" t="n">
        <v>39</v>
      </c>
      <c r="AH93" s="308" t="n">
        <v>40</v>
      </c>
      <c r="AI93" s="308" t="n">
        <v>42</v>
      </c>
      <c r="AJ93" s="308" t="n">
        <v>43</v>
      </c>
      <c r="AK93" s="308" t="n">
        <v>44</v>
      </c>
      <c r="AL93" s="308" t="n">
        <v>46</v>
      </c>
      <c r="AM93" s="308" t="n">
        <v>47</v>
      </c>
      <c r="AN93" s="308" t="n">
        <v>48</v>
      </c>
      <c r="AO93" s="308" t="n">
        <v>50</v>
      </c>
      <c r="AP93" s="308" t="n">
        <v>51</v>
      </c>
      <c r="AQ93" s="308" t="n">
        <v>52</v>
      </c>
      <c r="AR93" s="308" t="n">
        <v>54</v>
      </c>
      <c r="AS93" s="308" t="n">
        <v>55</v>
      </c>
      <c r="AT93" s="308" t="n">
        <v>57</v>
      </c>
      <c r="AU93" s="308" t="n">
        <v>58</v>
      </c>
      <c r="AV93" s="308" t="n">
        <v>59</v>
      </c>
      <c r="AW93" s="308" t="n">
        <v>61</v>
      </c>
      <c r="AX93" s="308" t="n">
        <v>62</v>
      </c>
      <c r="AY93" s="308" t="n">
        <v>64</v>
      </c>
    </row>
    <row r="94" customFormat="false" ht="12.75" hidden="false" customHeight="false" outlineLevel="0" collapsed="false">
      <c r="A94" s="308" t="n">
        <v>12</v>
      </c>
      <c r="B94" s="308" t="n">
        <v>12</v>
      </c>
      <c r="C94" s="308" t="n">
        <v>12</v>
      </c>
      <c r="D94" s="308" t="n">
        <v>13</v>
      </c>
      <c r="E94" s="308" t="n">
        <v>14</v>
      </c>
      <c r="F94" s="308" t="n">
        <v>14</v>
      </c>
      <c r="G94" s="308" t="n">
        <v>15</v>
      </c>
      <c r="H94" s="308" t="n">
        <v>15</v>
      </c>
      <c r="I94" s="308" t="n">
        <v>16</v>
      </c>
      <c r="J94" s="308" t="n">
        <v>16</v>
      </c>
      <c r="K94" s="308" t="n">
        <v>17</v>
      </c>
      <c r="L94" s="308" t="n">
        <v>18</v>
      </c>
      <c r="M94" s="308" t="n">
        <v>18</v>
      </c>
      <c r="N94" s="308" t="n">
        <v>19</v>
      </c>
      <c r="O94" s="308" t="n">
        <v>20</v>
      </c>
      <c r="P94" s="308" t="n">
        <v>21</v>
      </c>
      <c r="Q94" s="308" t="n">
        <v>21</v>
      </c>
      <c r="R94" s="308" t="n">
        <v>22</v>
      </c>
      <c r="S94" s="308" t="n">
        <v>23</v>
      </c>
      <c r="T94" s="308" t="n">
        <v>24</v>
      </c>
      <c r="U94" s="308" t="n">
        <v>25</v>
      </c>
      <c r="V94" s="308" t="n">
        <v>26</v>
      </c>
      <c r="W94" s="308" t="n">
        <v>27</v>
      </c>
      <c r="X94" s="308" t="n">
        <v>28</v>
      </c>
      <c r="Y94" s="308" t="n">
        <v>29</v>
      </c>
      <c r="Z94" s="308" t="n">
        <v>30</v>
      </c>
      <c r="AA94" s="308" t="n">
        <v>31</v>
      </c>
      <c r="AB94" s="308" t="n">
        <v>32</v>
      </c>
      <c r="AC94" s="308" t="n">
        <v>33</v>
      </c>
      <c r="AD94" s="308" t="n">
        <v>34</v>
      </c>
      <c r="AE94" s="308" t="n">
        <v>35</v>
      </c>
      <c r="AF94" s="308" t="n">
        <v>36</v>
      </c>
      <c r="AG94" s="308" t="n">
        <v>37</v>
      </c>
      <c r="AH94" s="308" t="n">
        <v>39</v>
      </c>
      <c r="AI94" s="308" t="n">
        <v>40</v>
      </c>
      <c r="AJ94" s="308" t="n">
        <v>41</v>
      </c>
      <c r="AK94" s="308" t="n">
        <v>42</v>
      </c>
      <c r="AL94" s="308" t="n">
        <v>44</v>
      </c>
      <c r="AM94" s="308" t="n">
        <v>45</v>
      </c>
      <c r="AN94" s="308" t="n">
        <v>46</v>
      </c>
      <c r="AO94" s="308" t="n">
        <v>48</v>
      </c>
      <c r="AP94" s="308" t="n">
        <v>49</v>
      </c>
      <c r="AQ94" s="308" t="n">
        <v>51</v>
      </c>
      <c r="AR94" s="308" t="n">
        <v>52</v>
      </c>
      <c r="AS94" s="308" t="n">
        <v>53</v>
      </c>
      <c r="AT94" s="308" t="n">
        <v>55</v>
      </c>
      <c r="AU94" s="308" t="n">
        <v>56</v>
      </c>
      <c r="AV94" s="308" t="n">
        <v>58</v>
      </c>
      <c r="AW94" s="308" t="n">
        <v>59</v>
      </c>
      <c r="AX94" s="308" t="n">
        <v>61</v>
      </c>
      <c r="AY94" s="308" t="n">
        <v>62</v>
      </c>
    </row>
    <row r="95" customFormat="false" ht="12.75" hidden="false" customHeight="false" outlineLevel="0" collapsed="false">
      <c r="A95" s="308" t="n">
        <v>11</v>
      </c>
      <c r="B95" s="308" t="n">
        <v>11</v>
      </c>
      <c r="C95" s="308" t="n">
        <v>11</v>
      </c>
      <c r="D95" s="308" t="n">
        <v>12</v>
      </c>
      <c r="E95" s="308" t="n">
        <v>12</v>
      </c>
      <c r="F95" s="308" t="n">
        <v>13</v>
      </c>
      <c r="G95" s="308" t="n">
        <v>13</v>
      </c>
      <c r="H95" s="308" t="n">
        <v>14</v>
      </c>
      <c r="I95" s="308" t="n">
        <v>15</v>
      </c>
      <c r="J95" s="308" t="n">
        <v>15</v>
      </c>
      <c r="K95" s="308" t="n">
        <v>16</v>
      </c>
      <c r="L95" s="308" t="n">
        <v>16</v>
      </c>
      <c r="M95" s="308" t="n">
        <v>17</v>
      </c>
      <c r="N95" s="308" t="n">
        <v>18</v>
      </c>
      <c r="O95" s="308" t="n">
        <v>19</v>
      </c>
      <c r="P95" s="308" t="n">
        <v>19</v>
      </c>
      <c r="Q95" s="308" t="n">
        <v>20</v>
      </c>
      <c r="R95" s="308" t="n">
        <v>21</v>
      </c>
      <c r="S95" s="308" t="n">
        <v>22</v>
      </c>
      <c r="T95" s="308" t="n">
        <v>22</v>
      </c>
      <c r="U95" s="308" t="n">
        <v>23</v>
      </c>
      <c r="V95" s="308" t="n">
        <v>24</v>
      </c>
      <c r="W95" s="308" t="n">
        <v>25</v>
      </c>
      <c r="X95" s="308" t="n">
        <v>26</v>
      </c>
      <c r="Y95" s="308" t="n">
        <v>27</v>
      </c>
      <c r="Z95" s="308" t="n">
        <v>28</v>
      </c>
      <c r="AA95" s="308" t="n">
        <v>29</v>
      </c>
      <c r="AB95" s="308" t="n">
        <v>30</v>
      </c>
      <c r="AC95" s="308" t="n">
        <v>31</v>
      </c>
      <c r="AD95" s="308" t="n">
        <v>32</v>
      </c>
      <c r="AE95" s="308" t="n">
        <v>33</v>
      </c>
      <c r="AF95" s="308" t="n">
        <v>34</v>
      </c>
      <c r="AG95" s="308" t="n">
        <v>36</v>
      </c>
      <c r="AH95" s="308" t="n">
        <v>37</v>
      </c>
      <c r="AI95" s="308" t="n">
        <v>38</v>
      </c>
      <c r="AJ95" s="308" t="n">
        <v>39</v>
      </c>
      <c r="AK95" s="308" t="n">
        <v>41</v>
      </c>
      <c r="AL95" s="308" t="n">
        <v>42</v>
      </c>
      <c r="AM95" s="308" t="n">
        <v>43</v>
      </c>
      <c r="AN95" s="308" t="n">
        <v>45</v>
      </c>
      <c r="AO95" s="308" t="n">
        <v>46</v>
      </c>
      <c r="AP95" s="308" t="n">
        <v>47</v>
      </c>
      <c r="AQ95" s="308" t="n">
        <v>49</v>
      </c>
      <c r="AR95" s="308" t="n">
        <v>50</v>
      </c>
      <c r="AS95" s="308" t="n">
        <v>52</v>
      </c>
      <c r="AT95" s="308" t="n">
        <v>53</v>
      </c>
      <c r="AU95" s="308" t="n">
        <v>55</v>
      </c>
      <c r="AV95" s="308" t="n">
        <v>56</v>
      </c>
      <c r="AW95" s="308" t="n">
        <v>58</v>
      </c>
      <c r="AX95" s="308" t="n">
        <v>59</v>
      </c>
      <c r="AY95" s="308" t="n">
        <v>61</v>
      </c>
    </row>
    <row r="96" customFormat="false" ht="12.75" hidden="false" customHeight="false" outlineLevel="0" collapsed="false">
      <c r="A96" s="308" t="n">
        <v>10</v>
      </c>
      <c r="B96" s="308" t="n">
        <v>10</v>
      </c>
      <c r="C96" s="308" t="n">
        <v>10</v>
      </c>
      <c r="D96" s="308" t="n">
        <v>11</v>
      </c>
      <c r="E96" s="308" t="n">
        <v>11</v>
      </c>
      <c r="F96" s="308" t="n">
        <v>12</v>
      </c>
      <c r="G96" s="308" t="n">
        <v>12</v>
      </c>
      <c r="H96" s="308" t="n">
        <v>13</v>
      </c>
      <c r="I96" s="308" t="n">
        <v>13</v>
      </c>
      <c r="J96" s="308" t="n">
        <v>14</v>
      </c>
      <c r="K96" s="308" t="n">
        <v>15</v>
      </c>
      <c r="L96" s="308" t="n">
        <v>15</v>
      </c>
      <c r="M96" s="308" t="n">
        <v>16</v>
      </c>
      <c r="N96" s="308" t="n">
        <v>16</v>
      </c>
      <c r="O96" s="308" t="n">
        <v>17</v>
      </c>
      <c r="P96" s="308" t="n">
        <v>18</v>
      </c>
      <c r="Q96" s="308" t="n">
        <v>19</v>
      </c>
      <c r="R96" s="308" t="n">
        <v>19</v>
      </c>
      <c r="S96" s="308" t="n">
        <v>20</v>
      </c>
      <c r="T96" s="308" t="n">
        <v>21</v>
      </c>
      <c r="U96" s="308" t="n">
        <v>22</v>
      </c>
      <c r="V96" s="308" t="n">
        <v>23</v>
      </c>
      <c r="W96" s="308" t="n">
        <v>23</v>
      </c>
      <c r="X96" s="308" t="n">
        <v>24</v>
      </c>
      <c r="Y96" s="308" t="n">
        <v>25</v>
      </c>
      <c r="Z96" s="308" t="n">
        <v>26</v>
      </c>
      <c r="AA96" s="308" t="n">
        <v>27</v>
      </c>
      <c r="AB96" s="308" t="n">
        <v>28</v>
      </c>
      <c r="AC96" s="308" t="n">
        <v>29</v>
      </c>
      <c r="AD96" s="308" t="n">
        <v>30</v>
      </c>
      <c r="AE96" s="308" t="n">
        <v>31</v>
      </c>
      <c r="AF96" s="308" t="n">
        <v>33</v>
      </c>
      <c r="AG96" s="308" t="n">
        <v>34</v>
      </c>
      <c r="AH96" s="308" t="n">
        <v>35</v>
      </c>
      <c r="AI96" s="308" t="n">
        <v>36</v>
      </c>
      <c r="AJ96" s="308" t="n">
        <v>37</v>
      </c>
      <c r="AK96" s="308" t="n">
        <v>39</v>
      </c>
      <c r="AL96" s="308" t="n">
        <v>40</v>
      </c>
      <c r="AM96" s="308" t="n">
        <v>41</v>
      </c>
      <c r="AN96" s="308" t="n">
        <v>43</v>
      </c>
      <c r="AO96" s="308" t="n">
        <v>44</v>
      </c>
      <c r="AP96" s="308" t="n">
        <v>45</v>
      </c>
      <c r="AQ96" s="308" t="n">
        <v>47</v>
      </c>
      <c r="AR96" s="308" t="n">
        <v>48</v>
      </c>
      <c r="AS96" s="308" t="n">
        <v>50</v>
      </c>
      <c r="AT96" s="308" t="n">
        <v>51</v>
      </c>
      <c r="AU96" s="308" t="n">
        <v>53</v>
      </c>
      <c r="AV96" s="308" t="n">
        <v>54</v>
      </c>
      <c r="AW96" s="308" t="n">
        <v>56</v>
      </c>
      <c r="AX96" s="308" t="n">
        <v>57</v>
      </c>
      <c r="AY96" s="308" t="n">
        <v>59</v>
      </c>
    </row>
    <row r="97" customFormat="false" ht="12.75" hidden="false" customHeight="false" outlineLevel="0" collapsed="false">
      <c r="A97" s="308" t="n">
        <v>9</v>
      </c>
      <c r="B97" s="308" t="n">
        <v>9</v>
      </c>
      <c r="C97" s="308" t="n">
        <v>9</v>
      </c>
      <c r="D97" s="308" t="n">
        <v>10</v>
      </c>
      <c r="E97" s="308" t="n">
        <v>10</v>
      </c>
      <c r="F97" s="308" t="n">
        <v>11</v>
      </c>
      <c r="G97" s="308" t="n">
        <v>11</v>
      </c>
      <c r="H97" s="308" t="n">
        <v>12</v>
      </c>
      <c r="I97" s="308" t="n">
        <v>12</v>
      </c>
      <c r="J97" s="308" t="n">
        <v>13</v>
      </c>
      <c r="K97" s="308" t="n">
        <v>13</v>
      </c>
      <c r="L97" s="308" t="n">
        <v>14</v>
      </c>
      <c r="M97" s="308" t="n">
        <v>14</v>
      </c>
      <c r="N97" s="308" t="n">
        <v>15</v>
      </c>
      <c r="O97" s="308" t="n">
        <v>16</v>
      </c>
      <c r="P97" s="308" t="n">
        <v>16</v>
      </c>
      <c r="Q97" s="308" t="n">
        <v>17</v>
      </c>
      <c r="R97" s="308" t="n">
        <v>18</v>
      </c>
      <c r="S97" s="308" t="n">
        <v>18</v>
      </c>
      <c r="T97" s="308" t="n">
        <v>19</v>
      </c>
      <c r="U97" s="308" t="n">
        <v>20</v>
      </c>
      <c r="V97" s="308" t="n">
        <v>21</v>
      </c>
      <c r="W97" s="308" t="n">
        <v>22</v>
      </c>
      <c r="X97" s="308" t="n">
        <v>23</v>
      </c>
      <c r="Y97" s="308" t="n">
        <v>23</v>
      </c>
      <c r="Z97" s="308" t="n">
        <v>24</v>
      </c>
      <c r="AA97" s="308" t="n">
        <v>25</v>
      </c>
      <c r="AB97" s="308" t="n">
        <v>26</v>
      </c>
      <c r="AC97" s="308" t="n">
        <v>27</v>
      </c>
      <c r="AD97" s="308" t="n">
        <v>28</v>
      </c>
      <c r="AE97" s="308" t="n">
        <v>29</v>
      </c>
      <c r="AF97" s="308" t="n">
        <v>31</v>
      </c>
      <c r="AG97" s="308" t="n">
        <v>32</v>
      </c>
      <c r="AH97" s="308" t="n">
        <v>33</v>
      </c>
      <c r="AI97" s="308" t="n">
        <v>34</v>
      </c>
      <c r="AJ97" s="308" t="n">
        <v>35</v>
      </c>
      <c r="AK97" s="308" t="n">
        <v>37</v>
      </c>
      <c r="AL97" s="308" t="n">
        <v>38</v>
      </c>
      <c r="AM97" s="308" t="n">
        <v>39</v>
      </c>
      <c r="AN97" s="308" t="n">
        <v>41</v>
      </c>
      <c r="AO97" s="308" t="n">
        <v>42</v>
      </c>
      <c r="AP97" s="308" t="n">
        <v>43</v>
      </c>
      <c r="AQ97" s="308" t="n">
        <v>45</v>
      </c>
      <c r="AR97" s="308" t="n">
        <v>46</v>
      </c>
      <c r="AS97" s="308" t="n">
        <v>48</v>
      </c>
      <c r="AT97" s="308" t="n">
        <v>49</v>
      </c>
      <c r="AU97" s="308" t="n">
        <v>51</v>
      </c>
      <c r="AV97" s="308" t="n">
        <v>52</v>
      </c>
      <c r="AW97" s="308" t="n">
        <v>54</v>
      </c>
      <c r="AX97" s="308" t="n">
        <v>55</v>
      </c>
      <c r="AY97" s="308" t="n">
        <v>57</v>
      </c>
    </row>
    <row r="98" customFormat="false" ht="12.75" hidden="false" customHeight="false" outlineLevel="0" collapsed="false">
      <c r="A98" s="308" t="n">
        <v>8</v>
      </c>
      <c r="B98" s="308" t="n">
        <v>8</v>
      </c>
      <c r="C98" s="308" t="n">
        <v>8</v>
      </c>
      <c r="D98" s="308" t="n">
        <v>9</v>
      </c>
      <c r="E98" s="308" t="n">
        <v>9</v>
      </c>
      <c r="F98" s="308" t="n">
        <v>9</v>
      </c>
      <c r="G98" s="308" t="n">
        <v>10</v>
      </c>
      <c r="H98" s="308" t="n">
        <v>10</v>
      </c>
      <c r="I98" s="308" t="n">
        <v>11</v>
      </c>
      <c r="J98" s="308" t="n">
        <v>11</v>
      </c>
      <c r="K98" s="308" t="n">
        <v>12</v>
      </c>
      <c r="L98" s="308" t="n">
        <v>12</v>
      </c>
      <c r="M98" s="308" t="n">
        <v>13</v>
      </c>
      <c r="N98" s="308" t="n">
        <v>13</v>
      </c>
      <c r="O98" s="308" t="n">
        <v>14</v>
      </c>
      <c r="P98" s="308" t="n">
        <v>15</v>
      </c>
      <c r="Q98" s="308" t="n">
        <v>15</v>
      </c>
      <c r="R98" s="308" t="n">
        <v>16</v>
      </c>
      <c r="S98" s="308" t="n">
        <v>17</v>
      </c>
      <c r="T98" s="308" t="n">
        <v>17</v>
      </c>
      <c r="U98" s="308" t="n">
        <v>18</v>
      </c>
      <c r="V98" s="308" t="n">
        <v>19</v>
      </c>
      <c r="W98" s="308" t="n">
        <v>20</v>
      </c>
      <c r="X98" s="308" t="n">
        <v>21</v>
      </c>
      <c r="Y98" s="308" t="n">
        <v>22</v>
      </c>
      <c r="Z98" s="308" t="n">
        <v>22</v>
      </c>
      <c r="AA98" s="308" t="n">
        <v>23</v>
      </c>
      <c r="AB98" s="308" t="n">
        <v>24</v>
      </c>
      <c r="AC98" s="308" t="n">
        <v>25</v>
      </c>
      <c r="AD98" s="308" t="n">
        <v>26</v>
      </c>
      <c r="AE98" s="308" t="n">
        <v>27</v>
      </c>
      <c r="AF98" s="308" t="n">
        <v>28</v>
      </c>
      <c r="AG98" s="308" t="n">
        <v>30</v>
      </c>
      <c r="AH98" s="308" t="n">
        <v>31</v>
      </c>
      <c r="AI98" s="308" t="n">
        <v>32</v>
      </c>
      <c r="AJ98" s="308" t="n">
        <v>33</v>
      </c>
      <c r="AK98" s="308" t="n">
        <v>34</v>
      </c>
      <c r="AL98" s="308" t="n">
        <v>36</v>
      </c>
      <c r="AM98" s="308" t="n">
        <v>37</v>
      </c>
      <c r="AN98" s="308" t="n">
        <v>38</v>
      </c>
      <c r="AO98" s="308" t="n">
        <v>40</v>
      </c>
      <c r="AP98" s="308" t="n">
        <v>41</v>
      </c>
      <c r="AQ98" s="308" t="n">
        <v>42</v>
      </c>
      <c r="AR98" s="308" t="n">
        <v>44</v>
      </c>
      <c r="AS98" s="308" t="n">
        <v>45</v>
      </c>
      <c r="AT98" s="308" t="n">
        <v>47</v>
      </c>
      <c r="AU98" s="308" t="n">
        <v>48</v>
      </c>
      <c r="AV98" s="308" t="n">
        <v>50</v>
      </c>
      <c r="AW98" s="308" t="n">
        <v>51</v>
      </c>
      <c r="AX98" s="308" t="n">
        <v>53</v>
      </c>
      <c r="AY98" s="308" t="n">
        <v>55</v>
      </c>
    </row>
    <row r="99" customFormat="false" ht="12.75" hidden="false" customHeight="false" outlineLevel="0" collapsed="false">
      <c r="A99" s="308" t="n">
        <v>7</v>
      </c>
      <c r="B99" s="308" t="n">
        <v>7</v>
      </c>
      <c r="C99" s="308" t="n">
        <v>7</v>
      </c>
      <c r="D99" s="308" t="n">
        <v>7</v>
      </c>
      <c r="E99" s="308" t="n">
        <v>8</v>
      </c>
      <c r="F99" s="308" t="n">
        <v>8</v>
      </c>
      <c r="G99" s="308" t="n">
        <v>9</v>
      </c>
      <c r="H99" s="308" t="n">
        <v>9</v>
      </c>
      <c r="I99" s="308" t="n">
        <v>9</v>
      </c>
      <c r="J99" s="308" t="n">
        <v>10</v>
      </c>
      <c r="K99" s="308" t="n">
        <v>10</v>
      </c>
      <c r="L99" s="308" t="n">
        <v>11</v>
      </c>
      <c r="M99" s="308" t="n">
        <v>11</v>
      </c>
      <c r="N99" s="308" t="n">
        <v>12</v>
      </c>
      <c r="O99" s="308" t="n">
        <v>13</v>
      </c>
      <c r="P99" s="308" t="n">
        <v>13</v>
      </c>
      <c r="Q99" s="308" t="n">
        <v>14</v>
      </c>
      <c r="R99" s="308" t="n">
        <v>14</v>
      </c>
      <c r="S99" s="308" t="n">
        <v>15</v>
      </c>
      <c r="T99" s="308" t="n">
        <v>16</v>
      </c>
      <c r="U99" s="308" t="n">
        <v>16</v>
      </c>
      <c r="V99" s="308" t="n">
        <v>17</v>
      </c>
      <c r="W99" s="308" t="n">
        <v>18</v>
      </c>
      <c r="X99" s="308" t="n">
        <v>19</v>
      </c>
      <c r="Y99" s="308" t="n">
        <v>20</v>
      </c>
      <c r="Z99" s="308" t="n">
        <v>20</v>
      </c>
      <c r="AA99" s="308" t="n">
        <v>21</v>
      </c>
      <c r="AB99" s="308" t="n">
        <v>22</v>
      </c>
      <c r="AC99" s="308" t="n">
        <v>23</v>
      </c>
      <c r="AD99" s="308" t="n">
        <v>24</v>
      </c>
      <c r="AE99" s="308" t="n">
        <v>25</v>
      </c>
      <c r="AF99" s="308" t="n">
        <v>26</v>
      </c>
      <c r="AG99" s="308" t="n">
        <v>27</v>
      </c>
      <c r="AH99" s="308" t="n">
        <v>28</v>
      </c>
      <c r="AI99" s="308" t="n">
        <v>30</v>
      </c>
      <c r="AJ99" s="308" t="n">
        <v>31</v>
      </c>
      <c r="AK99" s="308" t="n">
        <v>32</v>
      </c>
      <c r="AL99" s="308" t="n">
        <v>33</v>
      </c>
      <c r="AM99" s="308" t="n">
        <v>34</v>
      </c>
      <c r="AN99" s="308" t="n">
        <v>36</v>
      </c>
      <c r="AO99" s="308" t="n">
        <v>37</v>
      </c>
      <c r="AP99" s="308" t="n">
        <v>38</v>
      </c>
      <c r="AQ99" s="308" t="n">
        <v>40</v>
      </c>
      <c r="AR99" s="308" t="n">
        <v>41</v>
      </c>
      <c r="AS99" s="308" t="n">
        <v>43</v>
      </c>
      <c r="AT99" s="308" t="n">
        <v>44</v>
      </c>
      <c r="AU99" s="308" t="n">
        <v>46</v>
      </c>
      <c r="AV99" s="308" t="n">
        <v>47</v>
      </c>
      <c r="AW99" s="308" t="n">
        <v>49</v>
      </c>
      <c r="AX99" s="308" t="n">
        <v>51</v>
      </c>
      <c r="AY99" s="308" t="n">
        <v>52</v>
      </c>
    </row>
    <row r="100" customFormat="false" ht="12.75" hidden="false" customHeight="false" outlineLevel="0" collapsed="false">
      <c r="A100" s="308" t="n">
        <v>6</v>
      </c>
      <c r="B100" s="308" t="n">
        <v>6</v>
      </c>
      <c r="C100" s="308" t="n">
        <v>6</v>
      </c>
      <c r="D100" s="308" t="n">
        <v>6</v>
      </c>
      <c r="E100" s="308" t="n">
        <v>7</v>
      </c>
      <c r="F100" s="308" t="n">
        <v>7</v>
      </c>
      <c r="G100" s="308" t="n">
        <v>7</v>
      </c>
      <c r="H100" s="308" t="n">
        <v>8</v>
      </c>
      <c r="I100" s="308" t="n">
        <v>8</v>
      </c>
      <c r="J100" s="308" t="n">
        <v>9</v>
      </c>
      <c r="K100" s="308" t="n">
        <v>9</v>
      </c>
      <c r="L100" s="308" t="n">
        <v>9</v>
      </c>
      <c r="M100" s="308" t="n">
        <v>10</v>
      </c>
      <c r="N100" s="308" t="n">
        <v>10</v>
      </c>
      <c r="O100" s="308" t="n">
        <v>11</v>
      </c>
      <c r="P100" s="308" t="n">
        <v>11</v>
      </c>
      <c r="Q100" s="308" t="n">
        <v>12</v>
      </c>
      <c r="R100" s="308" t="n">
        <v>13</v>
      </c>
      <c r="S100" s="308" t="n">
        <v>13</v>
      </c>
      <c r="T100" s="308" t="n">
        <v>14</v>
      </c>
      <c r="U100" s="308" t="n">
        <v>14</v>
      </c>
      <c r="V100" s="308" t="n">
        <v>15</v>
      </c>
      <c r="W100" s="308" t="n">
        <v>16</v>
      </c>
      <c r="X100" s="308" t="n">
        <v>17</v>
      </c>
      <c r="Y100" s="308" t="n">
        <v>17</v>
      </c>
      <c r="Z100" s="308" t="n">
        <v>18</v>
      </c>
      <c r="AA100" s="308" t="n">
        <v>19</v>
      </c>
      <c r="AB100" s="308" t="n">
        <v>20</v>
      </c>
      <c r="AC100" s="308" t="n">
        <v>21</v>
      </c>
      <c r="AD100" s="308" t="n">
        <v>22</v>
      </c>
      <c r="AE100" s="308" t="n">
        <v>23</v>
      </c>
      <c r="AF100" s="308" t="n">
        <v>24</v>
      </c>
      <c r="AG100" s="308" t="n">
        <v>25</v>
      </c>
      <c r="AH100" s="308" t="n">
        <v>26</v>
      </c>
      <c r="AI100" s="308" t="n">
        <v>27</v>
      </c>
      <c r="AJ100" s="308" t="n">
        <v>28</v>
      </c>
      <c r="AK100" s="308" t="n">
        <v>29</v>
      </c>
      <c r="AL100" s="308" t="n">
        <v>30</v>
      </c>
      <c r="AM100" s="308" t="n">
        <v>32</v>
      </c>
      <c r="AN100" s="308" t="n">
        <v>33</v>
      </c>
      <c r="AO100" s="308" t="n">
        <v>34</v>
      </c>
      <c r="AP100" s="308" t="n">
        <v>36</v>
      </c>
      <c r="AQ100" s="308" t="n">
        <v>37</v>
      </c>
      <c r="AR100" s="308" t="n">
        <v>38</v>
      </c>
      <c r="AS100" s="308" t="n">
        <v>40</v>
      </c>
      <c r="AT100" s="308" t="n">
        <v>41</v>
      </c>
      <c r="AU100" s="308" t="n">
        <v>43</v>
      </c>
      <c r="AV100" s="308" t="n">
        <v>45</v>
      </c>
      <c r="AW100" s="308" t="n">
        <v>46</v>
      </c>
      <c r="AX100" s="308" t="n">
        <v>48</v>
      </c>
      <c r="AY100" s="308" t="n">
        <v>49</v>
      </c>
    </row>
    <row r="101" customFormat="false" ht="12.75" hidden="false" customHeight="false" outlineLevel="0" collapsed="false">
      <c r="A101" s="308" t="n">
        <v>5</v>
      </c>
      <c r="B101" s="308" t="n">
        <v>5</v>
      </c>
      <c r="C101" s="308" t="n">
        <v>5</v>
      </c>
      <c r="D101" s="308" t="n">
        <v>5</v>
      </c>
      <c r="E101" s="308" t="n">
        <v>6</v>
      </c>
      <c r="F101" s="308" t="n">
        <v>6</v>
      </c>
      <c r="G101" s="308" t="n">
        <v>6</v>
      </c>
      <c r="H101" s="308" t="n">
        <v>6</v>
      </c>
      <c r="I101" s="308" t="n">
        <v>7</v>
      </c>
      <c r="J101" s="308" t="n">
        <v>7</v>
      </c>
      <c r="K101" s="308" t="n">
        <v>8</v>
      </c>
      <c r="L101" s="308" t="n">
        <v>8</v>
      </c>
      <c r="M101" s="308" t="n">
        <v>8</v>
      </c>
      <c r="N101" s="308" t="n">
        <v>9</v>
      </c>
      <c r="O101" s="308" t="n">
        <v>9</v>
      </c>
      <c r="P101" s="308" t="n">
        <v>10</v>
      </c>
      <c r="Q101" s="308" t="n">
        <v>10</v>
      </c>
      <c r="R101" s="308" t="n">
        <v>11</v>
      </c>
      <c r="S101" s="308" t="n">
        <v>11</v>
      </c>
      <c r="T101" s="308" t="n">
        <v>12</v>
      </c>
      <c r="U101" s="308" t="n">
        <v>12</v>
      </c>
      <c r="V101" s="308" t="n">
        <v>13</v>
      </c>
      <c r="W101" s="308" t="n">
        <v>14</v>
      </c>
      <c r="X101" s="308" t="n">
        <v>14</v>
      </c>
      <c r="Y101" s="308" t="n">
        <v>15</v>
      </c>
      <c r="Z101" s="308" t="n">
        <v>16</v>
      </c>
      <c r="AA101" s="308" t="n">
        <v>17</v>
      </c>
      <c r="AB101" s="308" t="n">
        <v>17</v>
      </c>
      <c r="AC101" s="308" t="n">
        <v>18</v>
      </c>
      <c r="AD101" s="308" t="n">
        <v>19</v>
      </c>
      <c r="AE101" s="308" t="n">
        <v>20</v>
      </c>
      <c r="AF101" s="308" t="n">
        <v>21</v>
      </c>
      <c r="AG101" s="308" t="n">
        <v>22</v>
      </c>
      <c r="AH101" s="308" t="n">
        <v>23</v>
      </c>
      <c r="AI101" s="308" t="n">
        <v>24</v>
      </c>
      <c r="AJ101" s="308" t="n">
        <v>25</v>
      </c>
      <c r="AK101" s="308" t="n">
        <v>26</v>
      </c>
      <c r="AL101" s="308" t="n">
        <v>27</v>
      </c>
      <c r="AM101" s="308" t="n">
        <v>29</v>
      </c>
      <c r="AN101" s="308" t="n">
        <v>30</v>
      </c>
      <c r="AO101" s="308" t="n">
        <v>31</v>
      </c>
      <c r="AP101" s="308" t="n">
        <v>32</v>
      </c>
      <c r="AQ101" s="308" t="n">
        <v>34</v>
      </c>
      <c r="AR101" s="308" t="n">
        <v>35</v>
      </c>
      <c r="AS101" s="308" t="n">
        <v>37</v>
      </c>
      <c r="AT101" s="308" t="n">
        <v>38</v>
      </c>
      <c r="AU101" s="308" t="n">
        <v>40</v>
      </c>
      <c r="AV101" s="308" t="n">
        <v>41</v>
      </c>
      <c r="AW101" s="308" t="n">
        <v>43</v>
      </c>
      <c r="AX101" s="308" t="n">
        <v>44</v>
      </c>
      <c r="AY101" s="308" t="n">
        <v>46</v>
      </c>
    </row>
    <row r="102" customFormat="false" ht="12.75" hidden="false" customHeight="false" outlineLevel="0" collapsed="false">
      <c r="A102" s="308" t="n">
        <v>4</v>
      </c>
      <c r="B102" s="308" t="n">
        <v>4</v>
      </c>
      <c r="C102" s="308" t="n">
        <v>4</v>
      </c>
      <c r="D102" s="308" t="n">
        <v>4</v>
      </c>
      <c r="E102" s="308" t="n">
        <v>4</v>
      </c>
      <c r="F102" s="308" t="n">
        <v>5</v>
      </c>
      <c r="G102" s="308" t="n">
        <v>5</v>
      </c>
      <c r="H102" s="308" t="n">
        <v>5</v>
      </c>
      <c r="I102" s="308" t="n">
        <v>5</v>
      </c>
      <c r="J102" s="308" t="n">
        <v>6</v>
      </c>
      <c r="K102" s="308" t="n">
        <v>6</v>
      </c>
      <c r="L102" s="308" t="n">
        <v>6</v>
      </c>
      <c r="M102" s="308" t="n">
        <v>7</v>
      </c>
      <c r="N102" s="308" t="n">
        <v>7</v>
      </c>
      <c r="O102" s="308" t="n">
        <v>7</v>
      </c>
      <c r="P102" s="308" t="n">
        <v>8</v>
      </c>
      <c r="Q102" s="308" t="n">
        <v>8</v>
      </c>
      <c r="R102" s="308" t="n">
        <v>9</v>
      </c>
      <c r="S102" s="308" t="n">
        <v>9</v>
      </c>
      <c r="T102" s="308" t="n">
        <v>10</v>
      </c>
      <c r="U102" s="308" t="n">
        <v>10</v>
      </c>
      <c r="V102" s="308" t="n">
        <v>11</v>
      </c>
      <c r="W102" s="308" t="n">
        <v>11</v>
      </c>
      <c r="X102" s="308" t="n">
        <v>12</v>
      </c>
      <c r="Y102" s="308" t="n">
        <v>13</v>
      </c>
      <c r="Z102" s="308" t="n">
        <v>13</v>
      </c>
      <c r="AA102" s="308" t="n">
        <v>14</v>
      </c>
      <c r="AB102" s="308" t="n">
        <v>15</v>
      </c>
      <c r="AC102" s="308" t="n">
        <v>15</v>
      </c>
      <c r="AD102" s="308" t="n">
        <v>16</v>
      </c>
      <c r="AE102" s="308" t="n">
        <v>17</v>
      </c>
      <c r="AF102" s="308" t="n">
        <v>18</v>
      </c>
      <c r="AG102" s="308" t="n">
        <v>19</v>
      </c>
      <c r="AH102" s="308" t="n">
        <v>20</v>
      </c>
      <c r="AI102" s="308" t="n">
        <v>21</v>
      </c>
      <c r="AJ102" s="308" t="n">
        <v>22</v>
      </c>
      <c r="AK102" s="308" t="n">
        <v>23</v>
      </c>
      <c r="AL102" s="308" t="n">
        <v>24</v>
      </c>
      <c r="AM102" s="308" t="n">
        <v>25</v>
      </c>
      <c r="AN102" s="308" t="n">
        <v>26</v>
      </c>
      <c r="AO102" s="308" t="n">
        <v>27</v>
      </c>
      <c r="AP102" s="308" t="n">
        <v>29</v>
      </c>
      <c r="AQ102" s="308" t="n">
        <v>30</v>
      </c>
      <c r="AR102" s="308" t="n">
        <v>31</v>
      </c>
      <c r="AS102" s="308" t="n">
        <v>33</v>
      </c>
      <c r="AT102" s="308" t="n">
        <v>34</v>
      </c>
      <c r="AU102" s="308" t="n">
        <v>36</v>
      </c>
      <c r="AV102" s="308" t="n">
        <v>37</v>
      </c>
      <c r="AW102" s="308" t="n">
        <v>39</v>
      </c>
      <c r="AX102" s="308" t="n">
        <v>40</v>
      </c>
      <c r="AY102" s="308" t="n">
        <v>42</v>
      </c>
    </row>
    <row r="103" customFormat="false" ht="12.75" hidden="false" customHeight="false" outlineLevel="0" collapsed="false">
      <c r="A103" s="308" t="n">
        <v>3</v>
      </c>
      <c r="B103" s="308" t="n">
        <v>3</v>
      </c>
      <c r="C103" s="308" t="n">
        <v>3</v>
      </c>
      <c r="D103" s="308" t="n">
        <v>3</v>
      </c>
      <c r="E103" s="308" t="n">
        <v>3</v>
      </c>
      <c r="F103" s="308" t="n">
        <v>3</v>
      </c>
      <c r="G103" s="308" t="n">
        <v>3</v>
      </c>
      <c r="H103" s="308" t="n">
        <v>4</v>
      </c>
      <c r="I103" s="308" t="n">
        <v>4</v>
      </c>
      <c r="J103" s="308" t="n">
        <v>4</v>
      </c>
      <c r="K103" s="308" t="n">
        <v>4</v>
      </c>
      <c r="L103" s="308" t="n">
        <v>5</v>
      </c>
      <c r="M103" s="308" t="n">
        <v>5</v>
      </c>
      <c r="N103" s="308" t="n">
        <v>5</v>
      </c>
      <c r="O103" s="308" t="n">
        <v>5</v>
      </c>
      <c r="P103" s="308" t="n">
        <v>6</v>
      </c>
      <c r="Q103" s="308" t="n">
        <v>6</v>
      </c>
      <c r="R103" s="308" t="n">
        <v>7</v>
      </c>
      <c r="S103" s="308" t="n">
        <v>7</v>
      </c>
      <c r="T103" s="308" t="n">
        <v>7</v>
      </c>
      <c r="U103" s="308" t="n">
        <v>8</v>
      </c>
      <c r="V103" s="308" t="n">
        <v>8</v>
      </c>
      <c r="W103" s="308" t="n">
        <v>9</v>
      </c>
      <c r="X103" s="308" t="n">
        <v>9</v>
      </c>
      <c r="Y103" s="308" t="n">
        <v>10</v>
      </c>
      <c r="Z103" s="308" t="n">
        <v>10</v>
      </c>
      <c r="AA103" s="308" t="n">
        <v>11</v>
      </c>
      <c r="AB103" s="308" t="n">
        <v>11</v>
      </c>
      <c r="AC103" s="308" t="n">
        <v>12</v>
      </c>
      <c r="AD103" s="308" t="n">
        <v>13</v>
      </c>
      <c r="AE103" s="308" t="n">
        <v>14</v>
      </c>
      <c r="AF103" s="308" t="n">
        <v>14</v>
      </c>
      <c r="AG103" s="308" t="n">
        <v>15</v>
      </c>
      <c r="AH103" s="308" t="n">
        <v>16</v>
      </c>
      <c r="AI103" s="308" t="n">
        <v>17</v>
      </c>
      <c r="AJ103" s="308" t="n">
        <v>18</v>
      </c>
      <c r="AK103" s="308" t="n">
        <v>19</v>
      </c>
      <c r="AL103" s="308" t="n">
        <v>20</v>
      </c>
      <c r="AM103" s="308" t="n">
        <v>21</v>
      </c>
      <c r="AN103" s="308" t="n">
        <v>22</v>
      </c>
      <c r="AO103" s="308" t="n">
        <v>23</v>
      </c>
      <c r="AP103" s="308" t="n">
        <v>24</v>
      </c>
      <c r="AQ103" s="308" t="n">
        <v>25</v>
      </c>
      <c r="AR103" s="308" t="n">
        <v>27</v>
      </c>
      <c r="AS103" s="308" t="n">
        <v>28</v>
      </c>
      <c r="AT103" s="308" t="n">
        <v>29</v>
      </c>
      <c r="AU103" s="308" t="n">
        <v>31</v>
      </c>
      <c r="AV103" s="308" t="n">
        <v>32</v>
      </c>
      <c r="AW103" s="308" t="n">
        <v>34</v>
      </c>
      <c r="AX103" s="308" t="n">
        <v>35</v>
      </c>
      <c r="AY103" s="308" t="n">
        <v>37</v>
      </c>
    </row>
    <row r="104" customFormat="false" ht="12.75" hidden="false" customHeight="false" outlineLevel="0" collapsed="false">
      <c r="A104" s="308" t="n">
        <v>2</v>
      </c>
      <c r="B104" s="308" t="n">
        <v>2</v>
      </c>
      <c r="C104" s="308" t="n">
        <v>2</v>
      </c>
      <c r="D104" s="308" t="n">
        <v>2</v>
      </c>
      <c r="E104" s="308" t="n">
        <v>2</v>
      </c>
      <c r="F104" s="308" t="n">
        <v>2</v>
      </c>
      <c r="G104" s="308" t="n">
        <v>2</v>
      </c>
      <c r="H104" s="308" t="n">
        <v>2</v>
      </c>
      <c r="I104" s="308" t="n">
        <v>2</v>
      </c>
      <c r="J104" s="308" t="n">
        <v>2</v>
      </c>
      <c r="K104" s="308" t="n">
        <v>3</v>
      </c>
      <c r="L104" s="308" t="n">
        <v>3</v>
      </c>
      <c r="M104" s="308" t="n">
        <v>3</v>
      </c>
      <c r="N104" s="308" t="n">
        <v>3</v>
      </c>
      <c r="O104" s="308" t="n">
        <v>3</v>
      </c>
      <c r="P104" s="308" t="n">
        <v>4</v>
      </c>
      <c r="Q104" s="308" t="n">
        <v>4</v>
      </c>
      <c r="R104" s="308" t="n">
        <v>4</v>
      </c>
      <c r="S104" s="308" t="n">
        <v>4</v>
      </c>
      <c r="T104" s="308" t="n">
        <v>5</v>
      </c>
      <c r="U104" s="308" t="n">
        <v>5</v>
      </c>
      <c r="V104" s="308" t="n">
        <v>5</v>
      </c>
      <c r="W104" s="308" t="n">
        <v>6</v>
      </c>
      <c r="X104" s="308" t="n">
        <v>6</v>
      </c>
      <c r="Y104" s="308" t="n">
        <v>6</v>
      </c>
      <c r="Z104" s="308" t="n">
        <v>7</v>
      </c>
      <c r="AA104" s="308" t="n">
        <v>7</v>
      </c>
      <c r="AB104" s="308" t="n">
        <v>8</v>
      </c>
      <c r="AC104" s="308" t="n">
        <v>8</v>
      </c>
      <c r="AD104" s="308" t="n">
        <v>9</v>
      </c>
      <c r="AE104" s="308" t="n">
        <v>9</v>
      </c>
      <c r="AF104" s="308" t="n">
        <v>10</v>
      </c>
      <c r="AG104" s="308" t="n">
        <v>10</v>
      </c>
      <c r="AH104" s="308" t="n">
        <v>11</v>
      </c>
      <c r="AI104" s="308" t="n">
        <v>12</v>
      </c>
      <c r="AJ104" s="308" t="n">
        <v>12</v>
      </c>
      <c r="AK104" s="308" t="n">
        <v>13</v>
      </c>
      <c r="AL104" s="308" t="n">
        <v>14</v>
      </c>
      <c r="AM104" s="308" t="n">
        <v>15</v>
      </c>
      <c r="AN104" s="308" t="n">
        <v>16</v>
      </c>
      <c r="AO104" s="308" t="n">
        <v>17</v>
      </c>
      <c r="AP104" s="308" t="n">
        <v>18</v>
      </c>
      <c r="AQ104" s="308" t="n">
        <v>19</v>
      </c>
      <c r="AR104" s="308" t="n">
        <v>20</v>
      </c>
      <c r="AS104" s="308" t="n">
        <v>21</v>
      </c>
      <c r="AT104" s="308" t="n">
        <v>22</v>
      </c>
      <c r="AU104" s="308" t="n">
        <v>24</v>
      </c>
      <c r="AV104" s="308" t="n">
        <v>25</v>
      </c>
      <c r="AW104" s="308" t="n">
        <v>26</v>
      </c>
      <c r="AX104" s="308" t="n">
        <v>28</v>
      </c>
      <c r="AY104" s="308" t="n">
        <v>29</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2</v>
      </c>
      <c r="K105" s="308" t="n">
        <v>2</v>
      </c>
      <c r="L105" s="308" t="n">
        <v>2</v>
      </c>
      <c r="M105" s="308" t="n">
        <v>2</v>
      </c>
      <c r="N105" s="308" t="n">
        <v>2</v>
      </c>
      <c r="O105" s="308" t="n">
        <v>2</v>
      </c>
      <c r="P105" s="308" t="n">
        <v>2</v>
      </c>
      <c r="Q105" s="308" t="n">
        <v>2</v>
      </c>
      <c r="R105" s="308" t="n">
        <v>3</v>
      </c>
      <c r="S105" s="308" t="n">
        <v>3</v>
      </c>
      <c r="T105" s="308" t="n">
        <v>3</v>
      </c>
      <c r="U105" s="308" t="n">
        <v>3</v>
      </c>
      <c r="V105" s="308" t="n">
        <v>3</v>
      </c>
      <c r="W105" s="308" t="n">
        <v>4</v>
      </c>
      <c r="X105" s="308" t="n">
        <v>4</v>
      </c>
      <c r="Y105" s="308" t="n">
        <v>4</v>
      </c>
      <c r="Z105" s="308" t="n">
        <v>4</v>
      </c>
      <c r="AA105" s="308" t="n">
        <v>5</v>
      </c>
      <c r="AB105" s="308" t="n">
        <v>5</v>
      </c>
      <c r="AC105" s="308" t="n">
        <v>5</v>
      </c>
      <c r="AD105" s="308" t="n">
        <v>6</v>
      </c>
      <c r="AE105" s="308" t="n">
        <v>6</v>
      </c>
      <c r="AF105" s="308" t="n">
        <v>7</v>
      </c>
      <c r="AG105" s="308" t="n">
        <v>7</v>
      </c>
      <c r="AH105" s="308" t="n">
        <v>8</v>
      </c>
      <c r="AI105" s="308" t="n">
        <v>8</v>
      </c>
      <c r="AJ105" s="308" t="n">
        <v>9</v>
      </c>
      <c r="AK105" s="308" t="n">
        <v>9</v>
      </c>
      <c r="AL105" s="308" t="n">
        <v>10</v>
      </c>
      <c r="AM105" s="308" t="n">
        <v>11</v>
      </c>
      <c r="AN105" s="308" t="n">
        <v>11</v>
      </c>
      <c r="AO105" s="308" t="n">
        <v>12</v>
      </c>
      <c r="AP105" s="308" t="n">
        <v>13</v>
      </c>
      <c r="AQ105" s="308" t="n">
        <v>14</v>
      </c>
      <c r="AR105" s="308" t="n">
        <v>15</v>
      </c>
      <c r="AS105" s="308" t="n">
        <v>16</v>
      </c>
      <c r="AT105" s="308" t="n">
        <v>17</v>
      </c>
      <c r="AU105" s="308" t="n">
        <v>18</v>
      </c>
      <c r="AV105" s="308" t="n">
        <v>19</v>
      </c>
      <c r="AW105" s="308" t="n">
        <v>20</v>
      </c>
      <c r="AX105" s="308" t="n">
        <v>21</v>
      </c>
      <c r="AY105" s="308" t="n">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46" activePane="bottomRight" state="frozen"/>
      <selection pane="topLeft" activeCell="A1" activeCellId="0" sqref="A1"/>
      <selection pane="topRight" activeCell="B1" activeCellId="0" sqref="B1"/>
      <selection pane="bottomLeft" activeCell="A46" activeCellId="0" sqref="A46"/>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00</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99</v>
      </c>
      <c r="J7" s="308" t="n">
        <v>99</v>
      </c>
      <c r="K7" s="308" t="n">
        <v>99</v>
      </c>
      <c r="L7" s="308" t="n">
        <v>99</v>
      </c>
      <c r="M7" s="308" t="n">
        <v>99</v>
      </c>
      <c r="N7" s="308" t="n">
        <v>100</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8</v>
      </c>
      <c r="H8" s="308" t="n">
        <v>98</v>
      </c>
      <c r="I8" s="308" t="n">
        <v>99</v>
      </c>
      <c r="J8" s="308" t="n">
        <v>99</v>
      </c>
      <c r="K8" s="308" t="n">
        <v>99</v>
      </c>
      <c r="L8" s="308" t="n">
        <v>99</v>
      </c>
      <c r="M8" s="308" t="n">
        <v>99</v>
      </c>
      <c r="N8" s="308" t="n">
        <v>99</v>
      </c>
      <c r="O8" s="308" t="n">
        <v>99</v>
      </c>
      <c r="P8" s="308" t="n">
        <v>99</v>
      </c>
      <c r="Q8" s="308" t="n">
        <v>99</v>
      </c>
      <c r="R8" s="308" t="n">
        <v>99</v>
      </c>
      <c r="S8" s="308" t="n">
        <v>99</v>
      </c>
      <c r="T8" s="308" t="n">
        <v>100</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7</v>
      </c>
      <c r="F9" s="308" t="n">
        <v>97</v>
      </c>
      <c r="G9" s="308" t="n">
        <v>98</v>
      </c>
      <c r="H9" s="308" t="n">
        <v>98</v>
      </c>
      <c r="I9" s="308" t="n">
        <v>98</v>
      </c>
      <c r="J9" s="308" t="n">
        <v>98</v>
      </c>
      <c r="K9" s="308" t="n">
        <v>98</v>
      </c>
      <c r="L9" s="308" t="n">
        <v>98</v>
      </c>
      <c r="M9" s="308" t="n">
        <v>98</v>
      </c>
      <c r="N9" s="308" t="n">
        <v>99</v>
      </c>
      <c r="O9" s="308" t="n">
        <v>99</v>
      </c>
      <c r="P9" s="308" t="n">
        <v>99</v>
      </c>
      <c r="Q9" s="308" t="n">
        <v>99</v>
      </c>
      <c r="R9" s="308" t="n">
        <v>99</v>
      </c>
      <c r="S9" s="308" t="n">
        <v>99</v>
      </c>
      <c r="T9" s="308" t="n">
        <v>99</v>
      </c>
      <c r="U9" s="308" t="n">
        <v>99</v>
      </c>
      <c r="V9" s="308" t="n">
        <v>99</v>
      </c>
      <c r="W9" s="308" t="n">
        <v>99</v>
      </c>
      <c r="X9" s="308" t="n">
        <v>99</v>
      </c>
      <c r="Y9" s="308" t="n">
        <v>100</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6</v>
      </c>
      <c r="E10" s="308" t="n">
        <v>96</v>
      </c>
      <c r="F10" s="308" t="n">
        <v>97</v>
      </c>
      <c r="G10" s="308" t="n">
        <v>97</v>
      </c>
      <c r="H10" s="308" t="n">
        <v>97</v>
      </c>
      <c r="I10" s="308" t="n">
        <v>97</v>
      </c>
      <c r="J10" s="308" t="n">
        <v>97</v>
      </c>
      <c r="K10" s="308" t="n">
        <v>98</v>
      </c>
      <c r="L10" s="308" t="n">
        <v>98</v>
      </c>
      <c r="M10" s="308" t="n">
        <v>98</v>
      </c>
      <c r="N10" s="308" t="n">
        <v>98</v>
      </c>
      <c r="O10" s="308" t="n">
        <v>98</v>
      </c>
      <c r="P10" s="308" t="n">
        <v>98</v>
      </c>
      <c r="Q10" s="308" t="n">
        <v>98</v>
      </c>
      <c r="R10" s="308" t="n">
        <v>99</v>
      </c>
      <c r="S10" s="308" t="n">
        <v>99</v>
      </c>
      <c r="T10" s="308" t="n">
        <v>99</v>
      </c>
      <c r="U10" s="308" t="n">
        <v>99</v>
      </c>
      <c r="V10" s="308" t="n">
        <v>99</v>
      </c>
      <c r="W10" s="308" t="n">
        <v>99</v>
      </c>
      <c r="X10" s="308" t="n">
        <v>99</v>
      </c>
      <c r="Y10" s="308" t="n">
        <v>99</v>
      </c>
      <c r="Z10" s="308" t="n">
        <v>99</v>
      </c>
      <c r="AA10" s="308" t="n">
        <v>99</v>
      </c>
      <c r="AB10" s="308" t="n">
        <v>100</v>
      </c>
      <c r="AC10" s="308" t="n">
        <v>100</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5</v>
      </c>
      <c r="E11" s="308" t="n">
        <v>96</v>
      </c>
      <c r="F11" s="308" t="n">
        <v>96</v>
      </c>
      <c r="G11" s="308" t="n">
        <v>96</v>
      </c>
      <c r="H11" s="308" t="n">
        <v>96</v>
      </c>
      <c r="I11" s="308" t="n">
        <v>96</v>
      </c>
      <c r="J11" s="308" t="n">
        <v>97</v>
      </c>
      <c r="K11" s="308" t="n">
        <v>97</v>
      </c>
      <c r="L11" s="308" t="n">
        <v>97</v>
      </c>
      <c r="M11" s="308" t="n">
        <v>97</v>
      </c>
      <c r="N11" s="308" t="n">
        <v>97</v>
      </c>
      <c r="O11" s="308" t="n">
        <v>98</v>
      </c>
      <c r="P11" s="308" t="n">
        <v>98</v>
      </c>
      <c r="Q11" s="308" t="n">
        <v>98</v>
      </c>
      <c r="R11" s="308" t="n">
        <v>98</v>
      </c>
      <c r="S11" s="308" t="n">
        <v>98</v>
      </c>
      <c r="T11" s="308" t="n">
        <v>98</v>
      </c>
      <c r="U11" s="308" t="n">
        <v>99</v>
      </c>
      <c r="V11" s="308" t="n">
        <v>99</v>
      </c>
      <c r="W11" s="308" t="n">
        <v>99</v>
      </c>
      <c r="X11" s="308" t="n">
        <v>99</v>
      </c>
      <c r="Y11" s="308" t="n">
        <v>99</v>
      </c>
      <c r="Z11" s="308" t="n">
        <v>99</v>
      </c>
      <c r="AA11" s="308" t="n">
        <v>99</v>
      </c>
      <c r="AB11" s="308" t="n">
        <v>99</v>
      </c>
      <c r="AC11" s="308" t="n">
        <v>99</v>
      </c>
      <c r="AD11" s="308" t="n">
        <v>99</v>
      </c>
      <c r="AE11" s="308" t="n">
        <v>100</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4</v>
      </c>
      <c r="E12" s="308" t="n">
        <v>95</v>
      </c>
      <c r="F12" s="308" t="n">
        <v>95</v>
      </c>
      <c r="G12" s="308" t="n">
        <v>95</v>
      </c>
      <c r="H12" s="308" t="n">
        <v>95</v>
      </c>
      <c r="I12" s="308" t="n">
        <v>96</v>
      </c>
      <c r="J12" s="308" t="n">
        <v>96</v>
      </c>
      <c r="K12" s="308" t="n">
        <v>96</v>
      </c>
      <c r="L12" s="308" t="n">
        <v>96</v>
      </c>
      <c r="M12" s="308" t="n">
        <v>97</v>
      </c>
      <c r="N12" s="308" t="n">
        <v>97</v>
      </c>
      <c r="O12" s="308" t="n">
        <v>97</v>
      </c>
      <c r="P12" s="308" t="n">
        <v>97</v>
      </c>
      <c r="Q12" s="308" t="n">
        <v>97</v>
      </c>
      <c r="R12" s="308" t="n">
        <v>98</v>
      </c>
      <c r="S12" s="308" t="n">
        <v>98</v>
      </c>
      <c r="T12" s="308" t="n">
        <v>98</v>
      </c>
      <c r="U12" s="308" t="n">
        <v>98</v>
      </c>
      <c r="V12" s="308" t="n">
        <v>98</v>
      </c>
      <c r="W12" s="308" t="n">
        <v>98</v>
      </c>
      <c r="X12" s="308" t="n">
        <v>99</v>
      </c>
      <c r="Y12" s="308" t="n">
        <v>99</v>
      </c>
      <c r="Z12" s="308" t="n">
        <v>99</v>
      </c>
      <c r="AA12" s="308" t="n">
        <v>99</v>
      </c>
      <c r="AB12" s="308" t="n">
        <v>99</v>
      </c>
      <c r="AC12" s="308" t="n">
        <v>99</v>
      </c>
      <c r="AD12" s="308" t="n">
        <v>99</v>
      </c>
      <c r="AE12" s="308" t="n">
        <v>99</v>
      </c>
      <c r="AF12" s="308" t="n">
        <v>99</v>
      </c>
      <c r="AG12" s="308" t="n">
        <v>100</v>
      </c>
      <c r="AH12" s="308" t="n">
        <v>100</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3</v>
      </c>
      <c r="D13" s="308" t="n">
        <v>94</v>
      </c>
      <c r="E13" s="308" t="n">
        <v>94</v>
      </c>
      <c r="F13" s="308" t="n">
        <v>94</v>
      </c>
      <c r="G13" s="308" t="n">
        <v>94</v>
      </c>
      <c r="H13" s="308" t="n">
        <v>95</v>
      </c>
      <c r="I13" s="308" t="n">
        <v>95</v>
      </c>
      <c r="J13" s="308" t="n">
        <v>95</v>
      </c>
      <c r="K13" s="308" t="n">
        <v>96</v>
      </c>
      <c r="L13" s="308" t="n">
        <v>96</v>
      </c>
      <c r="M13" s="308" t="n">
        <v>96</v>
      </c>
      <c r="N13" s="308" t="n">
        <v>96</v>
      </c>
      <c r="O13" s="308" t="n">
        <v>97</v>
      </c>
      <c r="P13" s="308" t="n">
        <v>97</v>
      </c>
      <c r="Q13" s="308" t="n">
        <v>97</v>
      </c>
      <c r="R13" s="308" t="n">
        <v>97</v>
      </c>
      <c r="S13" s="308" t="n">
        <v>97</v>
      </c>
      <c r="T13" s="308" t="n">
        <v>98</v>
      </c>
      <c r="U13" s="308" t="n">
        <v>98</v>
      </c>
      <c r="V13" s="308" t="n">
        <v>98</v>
      </c>
      <c r="W13" s="308" t="n">
        <v>98</v>
      </c>
      <c r="X13" s="308" t="n">
        <v>98</v>
      </c>
      <c r="Y13" s="308" t="n">
        <v>98</v>
      </c>
      <c r="Z13" s="308" t="n">
        <v>99</v>
      </c>
      <c r="AA13" s="308" t="n">
        <v>99</v>
      </c>
      <c r="AB13" s="308" t="n">
        <v>99</v>
      </c>
      <c r="AC13" s="308" t="n">
        <v>99</v>
      </c>
      <c r="AD13" s="308" t="n">
        <v>99</v>
      </c>
      <c r="AE13" s="308" t="n">
        <v>99</v>
      </c>
      <c r="AF13" s="308" t="n">
        <v>99</v>
      </c>
      <c r="AG13" s="308" t="n">
        <v>99</v>
      </c>
      <c r="AH13" s="308" t="n">
        <v>99</v>
      </c>
      <c r="AI13" s="308" t="n">
        <v>100</v>
      </c>
      <c r="AJ13" s="308" t="n">
        <v>100</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2</v>
      </c>
      <c r="D14" s="308" t="n">
        <v>93</v>
      </c>
      <c r="E14" s="308" t="n">
        <v>93</v>
      </c>
      <c r="F14" s="308" t="n">
        <v>93</v>
      </c>
      <c r="G14" s="308" t="n">
        <v>94</v>
      </c>
      <c r="H14" s="308" t="n">
        <v>94</v>
      </c>
      <c r="I14" s="308" t="n">
        <v>94</v>
      </c>
      <c r="J14" s="308" t="n">
        <v>95</v>
      </c>
      <c r="K14" s="308" t="n">
        <v>95</v>
      </c>
      <c r="L14" s="308" t="n">
        <v>95</v>
      </c>
      <c r="M14" s="308" t="n">
        <v>95</v>
      </c>
      <c r="N14" s="308" t="n">
        <v>96</v>
      </c>
      <c r="O14" s="308" t="n">
        <v>96</v>
      </c>
      <c r="P14" s="308" t="n">
        <v>96</v>
      </c>
      <c r="Q14" s="308" t="n">
        <v>96</v>
      </c>
      <c r="R14" s="308" t="n">
        <v>97</v>
      </c>
      <c r="S14" s="308" t="n">
        <v>97</v>
      </c>
      <c r="T14" s="308" t="n">
        <v>97</v>
      </c>
      <c r="U14" s="308" t="n">
        <v>97</v>
      </c>
      <c r="V14" s="308" t="n">
        <v>98</v>
      </c>
      <c r="W14" s="308" t="n">
        <v>98</v>
      </c>
      <c r="X14" s="308" t="n">
        <v>98</v>
      </c>
      <c r="Y14" s="308" t="n">
        <v>98</v>
      </c>
      <c r="Z14" s="308" t="n">
        <v>98</v>
      </c>
      <c r="AA14" s="308" t="n">
        <v>98</v>
      </c>
      <c r="AB14" s="308" t="n">
        <v>99</v>
      </c>
      <c r="AC14" s="308" t="n">
        <v>99</v>
      </c>
      <c r="AD14" s="308" t="n">
        <v>99</v>
      </c>
      <c r="AE14" s="308" t="n">
        <v>99</v>
      </c>
      <c r="AF14" s="308" t="n">
        <v>99</v>
      </c>
      <c r="AG14" s="308" t="n">
        <v>99</v>
      </c>
      <c r="AH14" s="308" t="n">
        <v>99</v>
      </c>
      <c r="AI14" s="308" t="n">
        <v>99</v>
      </c>
      <c r="AJ14" s="308" t="n">
        <v>99</v>
      </c>
      <c r="AK14" s="308" t="n">
        <v>100</v>
      </c>
      <c r="AL14" s="308" t="n">
        <v>100</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1</v>
      </c>
      <c r="C15" s="308" t="n">
        <v>91</v>
      </c>
      <c r="D15" s="308" t="n">
        <v>92</v>
      </c>
      <c r="E15" s="308" t="n">
        <v>92</v>
      </c>
      <c r="F15" s="308" t="n">
        <v>92</v>
      </c>
      <c r="G15" s="308" t="n">
        <v>93</v>
      </c>
      <c r="H15" s="308" t="n">
        <v>93</v>
      </c>
      <c r="I15" s="308" t="n">
        <v>94</v>
      </c>
      <c r="J15" s="308" t="n">
        <v>94</v>
      </c>
      <c r="K15" s="308" t="n">
        <v>94</v>
      </c>
      <c r="L15" s="308" t="n">
        <v>95</v>
      </c>
      <c r="M15" s="308" t="n">
        <v>95</v>
      </c>
      <c r="N15" s="308" t="n">
        <v>95</v>
      </c>
      <c r="O15" s="308" t="n">
        <v>95</v>
      </c>
      <c r="P15" s="308" t="n">
        <v>96</v>
      </c>
      <c r="Q15" s="308" t="n">
        <v>96</v>
      </c>
      <c r="R15" s="308" t="n">
        <v>96</v>
      </c>
      <c r="S15" s="308" t="n">
        <v>96</v>
      </c>
      <c r="T15" s="308" t="n">
        <v>97</v>
      </c>
      <c r="U15" s="308" t="n">
        <v>97</v>
      </c>
      <c r="V15" s="308" t="n">
        <v>97</v>
      </c>
      <c r="W15" s="308" t="n">
        <v>97</v>
      </c>
      <c r="X15" s="308" t="n">
        <v>98</v>
      </c>
      <c r="Y15" s="308" t="n">
        <v>98</v>
      </c>
      <c r="Z15" s="308" t="n">
        <v>98</v>
      </c>
      <c r="AA15" s="308" t="n">
        <v>98</v>
      </c>
      <c r="AB15" s="308" t="n">
        <v>98</v>
      </c>
      <c r="AC15" s="308" t="n">
        <v>98</v>
      </c>
      <c r="AD15" s="308" t="n">
        <v>99</v>
      </c>
      <c r="AE15" s="308" t="n">
        <v>99</v>
      </c>
      <c r="AF15" s="308" t="n">
        <v>99</v>
      </c>
      <c r="AG15" s="308" t="n">
        <v>99</v>
      </c>
      <c r="AH15" s="308" t="n">
        <v>99</v>
      </c>
      <c r="AI15" s="308" t="n">
        <v>99</v>
      </c>
      <c r="AJ15" s="308" t="n">
        <v>99</v>
      </c>
      <c r="AK15" s="308" t="n">
        <v>99</v>
      </c>
      <c r="AL15" s="308" t="n">
        <v>99</v>
      </c>
      <c r="AM15" s="308" t="n">
        <v>100</v>
      </c>
      <c r="AN15" s="308" t="n">
        <v>100</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0</v>
      </c>
      <c r="C16" s="308" t="n">
        <v>90</v>
      </c>
      <c r="D16" s="308" t="n">
        <v>91</v>
      </c>
      <c r="E16" s="308" t="n">
        <v>91</v>
      </c>
      <c r="F16" s="308" t="n">
        <v>92</v>
      </c>
      <c r="G16" s="308" t="n">
        <v>92</v>
      </c>
      <c r="H16" s="308" t="n">
        <v>92</v>
      </c>
      <c r="I16" s="308" t="n">
        <v>93</v>
      </c>
      <c r="J16" s="308" t="n">
        <v>93</v>
      </c>
      <c r="K16" s="308" t="n">
        <v>94</v>
      </c>
      <c r="L16" s="308" t="n">
        <v>94</v>
      </c>
      <c r="M16" s="308" t="n">
        <v>94</v>
      </c>
      <c r="N16" s="308" t="n">
        <v>95</v>
      </c>
      <c r="O16" s="308" t="n">
        <v>95</v>
      </c>
      <c r="P16" s="308" t="n">
        <v>95</v>
      </c>
      <c r="Q16" s="308" t="n">
        <v>95</v>
      </c>
      <c r="R16" s="308" t="n">
        <v>96</v>
      </c>
      <c r="S16" s="308" t="n">
        <v>96</v>
      </c>
      <c r="T16" s="308" t="n">
        <v>96</v>
      </c>
      <c r="U16" s="308" t="n">
        <v>96</v>
      </c>
      <c r="V16" s="308" t="n">
        <v>97</v>
      </c>
      <c r="W16" s="308" t="n">
        <v>97</v>
      </c>
      <c r="X16" s="308" t="n">
        <v>97</v>
      </c>
      <c r="Y16" s="308" t="n">
        <v>97</v>
      </c>
      <c r="Z16" s="308" t="n">
        <v>98</v>
      </c>
      <c r="AA16" s="308" t="n">
        <v>98</v>
      </c>
      <c r="AB16" s="308" t="n">
        <v>98</v>
      </c>
      <c r="AC16" s="308" t="n">
        <v>98</v>
      </c>
      <c r="AD16" s="308" t="n">
        <v>98</v>
      </c>
      <c r="AE16" s="308" t="n">
        <v>98</v>
      </c>
      <c r="AF16" s="308" t="n">
        <v>99</v>
      </c>
      <c r="AG16" s="308" t="n">
        <v>99</v>
      </c>
      <c r="AH16" s="308" t="n">
        <v>99</v>
      </c>
      <c r="AI16" s="308" t="n">
        <v>99</v>
      </c>
      <c r="AJ16" s="308" t="n">
        <v>99</v>
      </c>
      <c r="AK16" s="308" t="n">
        <v>99</v>
      </c>
      <c r="AL16" s="308" t="n">
        <v>99</v>
      </c>
      <c r="AM16" s="308" t="n">
        <v>99</v>
      </c>
      <c r="AN16" s="308" t="n">
        <v>100</v>
      </c>
      <c r="AO16" s="308" t="n">
        <v>100</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89</v>
      </c>
      <c r="C17" s="308" t="n">
        <v>89</v>
      </c>
      <c r="D17" s="308" t="n">
        <v>90</v>
      </c>
      <c r="E17" s="308" t="n">
        <v>90</v>
      </c>
      <c r="F17" s="308" t="n">
        <v>91</v>
      </c>
      <c r="G17" s="308" t="n">
        <v>91</v>
      </c>
      <c r="H17" s="308" t="n">
        <v>92</v>
      </c>
      <c r="I17" s="308" t="n">
        <v>92</v>
      </c>
      <c r="J17" s="308" t="n">
        <v>92</v>
      </c>
      <c r="K17" s="308" t="n">
        <v>93</v>
      </c>
      <c r="L17" s="308" t="n">
        <v>93</v>
      </c>
      <c r="M17" s="308" t="n">
        <v>94</v>
      </c>
      <c r="N17" s="308" t="n">
        <v>94</v>
      </c>
      <c r="O17" s="308" t="n">
        <v>94</v>
      </c>
      <c r="P17" s="308" t="n">
        <v>95</v>
      </c>
      <c r="Q17" s="308" t="n">
        <v>95</v>
      </c>
      <c r="R17" s="308" t="n">
        <v>95</v>
      </c>
      <c r="S17" s="308" t="n">
        <v>95</v>
      </c>
      <c r="T17" s="308" t="n">
        <v>96</v>
      </c>
      <c r="U17" s="308" t="n">
        <v>96</v>
      </c>
      <c r="V17" s="308" t="n">
        <v>96</v>
      </c>
      <c r="W17" s="308" t="n">
        <v>97</v>
      </c>
      <c r="X17" s="308" t="n">
        <v>97</v>
      </c>
      <c r="Y17" s="308" t="n">
        <v>97</v>
      </c>
      <c r="Z17" s="308" t="n">
        <v>97</v>
      </c>
      <c r="AA17" s="308" t="n">
        <v>97</v>
      </c>
      <c r="AB17" s="308" t="n">
        <v>98</v>
      </c>
      <c r="AC17" s="308" t="n">
        <v>98</v>
      </c>
      <c r="AD17" s="308" t="n">
        <v>98</v>
      </c>
      <c r="AE17" s="308" t="n">
        <v>98</v>
      </c>
      <c r="AF17" s="308" t="n">
        <v>98</v>
      </c>
      <c r="AG17" s="308" t="n">
        <v>99</v>
      </c>
      <c r="AH17" s="308" t="n">
        <v>99</v>
      </c>
      <c r="AI17" s="308" t="n">
        <v>99</v>
      </c>
      <c r="AJ17" s="308" t="n">
        <v>99</v>
      </c>
      <c r="AK17" s="308" t="n">
        <v>99</v>
      </c>
      <c r="AL17" s="308" t="n">
        <v>99</v>
      </c>
      <c r="AM17" s="308" t="n">
        <v>99</v>
      </c>
      <c r="AN17" s="308" t="n">
        <v>99</v>
      </c>
      <c r="AO17" s="308" t="n">
        <v>99</v>
      </c>
      <c r="AP17" s="308" t="n">
        <v>100</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8</v>
      </c>
      <c r="C18" s="308" t="n">
        <v>89</v>
      </c>
      <c r="D18" s="308" t="n">
        <v>89</v>
      </c>
      <c r="E18" s="308" t="n">
        <v>89</v>
      </c>
      <c r="F18" s="308" t="n">
        <v>90</v>
      </c>
      <c r="G18" s="308" t="n">
        <v>90</v>
      </c>
      <c r="H18" s="308" t="n">
        <v>91</v>
      </c>
      <c r="I18" s="308" t="n">
        <v>91</v>
      </c>
      <c r="J18" s="308" t="n">
        <v>92</v>
      </c>
      <c r="K18" s="308" t="n">
        <v>92</v>
      </c>
      <c r="L18" s="308" t="n">
        <v>93</v>
      </c>
      <c r="M18" s="308" t="n">
        <v>93</v>
      </c>
      <c r="N18" s="308" t="n">
        <v>93</v>
      </c>
      <c r="O18" s="308" t="n">
        <v>94</v>
      </c>
      <c r="P18" s="308" t="n">
        <v>94</v>
      </c>
      <c r="Q18" s="308" t="n">
        <v>94</v>
      </c>
      <c r="R18" s="308" t="n">
        <v>95</v>
      </c>
      <c r="S18" s="308" t="n">
        <v>95</v>
      </c>
      <c r="T18" s="308" t="n">
        <v>95</v>
      </c>
      <c r="U18" s="308" t="n">
        <v>96</v>
      </c>
      <c r="V18" s="308" t="n">
        <v>96</v>
      </c>
      <c r="W18" s="308" t="n">
        <v>96</v>
      </c>
      <c r="X18" s="308" t="n">
        <v>96</v>
      </c>
      <c r="Y18" s="308" t="n">
        <v>97</v>
      </c>
      <c r="Z18" s="308" t="n">
        <v>97</v>
      </c>
      <c r="AA18" s="308" t="n">
        <v>97</v>
      </c>
      <c r="AB18" s="308" t="n">
        <v>97</v>
      </c>
      <c r="AC18" s="308" t="n">
        <v>98</v>
      </c>
      <c r="AD18" s="308" t="n">
        <v>98</v>
      </c>
      <c r="AE18" s="308" t="n">
        <v>98</v>
      </c>
      <c r="AF18" s="308" t="n">
        <v>98</v>
      </c>
      <c r="AG18" s="308" t="n">
        <v>98</v>
      </c>
      <c r="AH18" s="308" t="n">
        <v>98</v>
      </c>
      <c r="AI18" s="308" t="n">
        <v>99</v>
      </c>
      <c r="AJ18" s="308" t="n">
        <v>99</v>
      </c>
      <c r="AK18" s="308" t="n">
        <v>99</v>
      </c>
      <c r="AL18" s="308" t="n">
        <v>99</v>
      </c>
      <c r="AM18" s="308" t="n">
        <v>99</v>
      </c>
      <c r="AN18" s="308" t="n">
        <v>99</v>
      </c>
      <c r="AO18" s="308" t="n">
        <v>99</v>
      </c>
      <c r="AP18" s="308" t="n">
        <v>99</v>
      </c>
      <c r="AQ18" s="308" t="n">
        <v>100</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7</v>
      </c>
      <c r="C19" s="308" t="n">
        <v>88</v>
      </c>
      <c r="D19" s="308" t="n">
        <v>88</v>
      </c>
      <c r="E19" s="308" t="n">
        <v>89</v>
      </c>
      <c r="F19" s="308" t="n">
        <v>89</v>
      </c>
      <c r="G19" s="308" t="n">
        <v>90</v>
      </c>
      <c r="H19" s="308" t="n">
        <v>90</v>
      </c>
      <c r="I19" s="308" t="n">
        <v>91</v>
      </c>
      <c r="J19" s="308" t="n">
        <v>91</v>
      </c>
      <c r="K19" s="308" t="n">
        <v>91</v>
      </c>
      <c r="L19" s="308" t="n">
        <v>92</v>
      </c>
      <c r="M19" s="308" t="n">
        <v>92</v>
      </c>
      <c r="N19" s="308" t="n">
        <v>93</v>
      </c>
      <c r="O19" s="308" t="n">
        <v>93</v>
      </c>
      <c r="P19" s="308" t="n">
        <v>93</v>
      </c>
      <c r="Q19" s="308" t="n">
        <v>94</v>
      </c>
      <c r="R19" s="308" t="n">
        <v>94</v>
      </c>
      <c r="S19" s="308" t="n">
        <v>94</v>
      </c>
      <c r="T19" s="308" t="n">
        <v>95</v>
      </c>
      <c r="U19" s="308" t="n">
        <v>95</v>
      </c>
      <c r="V19" s="308" t="n">
        <v>95</v>
      </c>
      <c r="W19" s="308" t="n">
        <v>96</v>
      </c>
      <c r="X19" s="308" t="n">
        <v>96</v>
      </c>
      <c r="Y19" s="308" t="n">
        <v>96</v>
      </c>
      <c r="Z19" s="308" t="n">
        <v>97</v>
      </c>
      <c r="AA19" s="308" t="n">
        <v>97</v>
      </c>
      <c r="AB19" s="308" t="n">
        <v>97</v>
      </c>
      <c r="AC19" s="308" t="n">
        <v>97</v>
      </c>
      <c r="AD19" s="308" t="n">
        <v>97</v>
      </c>
      <c r="AE19" s="308" t="n">
        <v>98</v>
      </c>
      <c r="AF19" s="308" t="n">
        <v>98</v>
      </c>
      <c r="AG19" s="308" t="n">
        <v>98</v>
      </c>
      <c r="AH19" s="308" t="n">
        <v>98</v>
      </c>
      <c r="AI19" s="308" t="n">
        <v>98</v>
      </c>
      <c r="AJ19" s="308" t="n">
        <v>99</v>
      </c>
      <c r="AK19" s="308" t="n">
        <v>99</v>
      </c>
      <c r="AL19" s="308" t="n">
        <v>99</v>
      </c>
      <c r="AM19" s="308" t="n">
        <v>99</v>
      </c>
      <c r="AN19" s="308" t="n">
        <v>99</v>
      </c>
      <c r="AO19" s="308" t="n">
        <v>99</v>
      </c>
      <c r="AP19" s="308" t="n">
        <v>99</v>
      </c>
      <c r="AQ19" s="308" t="n">
        <v>99</v>
      </c>
      <c r="AR19" s="308" t="n">
        <v>100</v>
      </c>
      <c r="AS19" s="308" t="n">
        <v>100</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6</v>
      </c>
      <c r="C20" s="308" t="n">
        <v>87</v>
      </c>
      <c r="D20" s="308" t="n">
        <v>87</v>
      </c>
      <c r="E20" s="308" t="n">
        <v>88</v>
      </c>
      <c r="F20" s="308" t="n">
        <v>88</v>
      </c>
      <c r="G20" s="308" t="n">
        <v>89</v>
      </c>
      <c r="H20" s="308" t="n">
        <v>89</v>
      </c>
      <c r="I20" s="308" t="n">
        <v>90</v>
      </c>
      <c r="J20" s="308" t="n">
        <v>90</v>
      </c>
      <c r="K20" s="308" t="n">
        <v>91</v>
      </c>
      <c r="L20" s="308" t="n">
        <v>91</v>
      </c>
      <c r="M20" s="308" t="n">
        <v>92</v>
      </c>
      <c r="N20" s="308" t="n">
        <v>92</v>
      </c>
      <c r="O20" s="308" t="n">
        <v>92</v>
      </c>
      <c r="P20" s="308" t="n">
        <v>93</v>
      </c>
      <c r="Q20" s="308" t="n">
        <v>93</v>
      </c>
      <c r="R20" s="308" t="n">
        <v>94</v>
      </c>
      <c r="S20" s="308" t="n">
        <v>94</v>
      </c>
      <c r="T20" s="308" t="n">
        <v>94</v>
      </c>
      <c r="U20" s="308" t="n">
        <v>95</v>
      </c>
      <c r="V20" s="308" t="n">
        <v>95</v>
      </c>
      <c r="W20" s="308" t="n">
        <v>95</v>
      </c>
      <c r="X20" s="308" t="n">
        <v>96</v>
      </c>
      <c r="Y20" s="308" t="n">
        <v>96</v>
      </c>
      <c r="Z20" s="308" t="n">
        <v>96</v>
      </c>
      <c r="AA20" s="308" t="n">
        <v>96</v>
      </c>
      <c r="AB20" s="308" t="n">
        <v>97</v>
      </c>
      <c r="AC20" s="308" t="n">
        <v>97</v>
      </c>
      <c r="AD20" s="308" t="n">
        <v>97</v>
      </c>
      <c r="AE20" s="308" t="n">
        <v>97</v>
      </c>
      <c r="AF20" s="308" t="n">
        <v>98</v>
      </c>
      <c r="AG20" s="308" t="n">
        <v>98</v>
      </c>
      <c r="AH20" s="308" t="n">
        <v>98</v>
      </c>
      <c r="AI20" s="308" t="n">
        <v>98</v>
      </c>
      <c r="AJ20" s="308" t="n">
        <v>98</v>
      </c>
      <c r="AK20" s="308" t="n">
        <v>99</v>
      </c>
      <c r="AL20" s="308" t="n">
        <v>99</v>
      </c>
      <c r="AM20" s="308" t="n">
        <v>99</v>
      </c>
      <c r="AN20" s="308" t="n">
        <v>99</v>
      </c>
      <c r="AO20" s="308" t="n">
        <v>99</v>
      </c>
      <c r="AP20" s="308" t="n">
        <v>99</v>
      </c>
      <c r="AQ20" s="308" t="n">
        <v>99</v>
      </c>
      <c r="AR20" s="308" t="n">
        <v>99</v>
      </c>
      <c r="AS20" s="308" t="n">
        <v>100</v>
      </c>
      <c r="AT20" s="308" t="n">
        <v>100</v>
      </c>
      <c r="AU20" s="308" t="n">
        <v>100</v>
      </c>
      <c r="AV20" s="308" t="n">
        <v>100</v>
      </c>
      <c r="AW20" s="308" t="n">
        <v>100</v>
      </c>
      <c r="AX20" s="308" t="n">
        <v>100</v>
      </c>
      <c r="AY20" s="308" t="n">
        <v>100</v>
      </c>
    </row>
    <row r="21" customFormat="false" ht="12.75" hidden="false" customHeight="false" outlineLevel="0" collapsed="false">
      <c r="A21" s="308" t="n">
        <v>85</v>
      </c>
      <c r="B21" s="308" t="n">
        <v>85</v>
      </c>
      <c r="C21" s="308" t="n">
        <v>86</v>
      </c>
      <c r="D21" s="308" t="n">
        <v>86</v>
      </c>
      <c r="E21" s="308" t="n">
        <v>87</v>
      </c>
      <c r="F21" s="308" t="n">
        <v>87</v>
      </c>
      <c r="G21" s="308" t="n">
        <v>88</v>
      </c>
      <c r="H21" s="308" t="n">
        <v>88</v>
      </c>
      <c r="I21" s="308" t="n">
        <v>89</v>
      </c>
      <c r="J21" s="308" t="n">
        <v>89</v>
      </c>
      <c r="K21" s="308" t="n">
        <v>90</v>
      </c>
      <c r="L21" s="308" t="n">
        <v>90</v>
      </c>
      <c r="M21" s="308" t="n">
        <v>91</v>
      </c>
      <c r="N21" s="308" t="n">
        <v>91</v>
      </c>
      <c r="O21" s="308" t="n">
        <v>92</v>
      </c>
      <c r="P21" s="308" t="n">
        <v>92</v>
      </c>
      <c r="Q21" s="308" t="n">
        <v>93</v>
      </c>
      <c r="R21" s="308" t="n">
        <v>93</v>
      </c>
      <c r="S21" s="308" t="n">
        <v>93</v>
      </c>
      <c r="T21" s="308" t="n">
        <v>94</v>
      </c>
      <c r="U21" s="308" t="n">
        <v>94</v>
      </c>
      <c r="V21" s="308" t="n">
        <v>95</v>
      </c>
      <c r="W21" s="308" t="n">
        <v>95</v>
      </c>
      <c r="X21" s="308" t="n">
        <v>95</v>
      </c>
      <c r="Y21" s="308" t="n">
        <v>96</v>
      </c>
      <c r="Z21" s="308" t="n">
        <v>96</v>
      </c>
      <c r="AA21" s="308" t="n">
        <v>96</v>
      </c>
      <c r="AB21" s="308" t="n">
        <v>96</v>
      </c>
      <c r="AC21" s="308" t="n">
        <v>97</v>
      </c>
      <c r="AD21" s="308" t="n">
        <v>97</v>
      </c>
      <c r="AE21" s="308" t="n">
        <v>97</v>
      </c>
      <c r="AF21" s="308" t="n">
        <v>97</v>
      </c>
      <c r="AG21" s="308" t="n">
        <v>98</v>
      </c>
      <c r="AH21" s="308" t="n">
        <v>98</v>
      </c>
      <c r="AI21" s="308" t="n">
        <v>98</v>
      </c>
      <c r="AJ21" s="308" t="n">
        <v>98</v>
      </c>
      <c r="AK21" s="308" t="n">
        <v>98</v>
      </c>
      <c r="AL21" s="308" t="n">
        <v>99</v>
      </c>
      <c r="AM21" s="308" t="n">
        <v>99</v>
      </c>
      <c r="AN21" s="308" t="n">
        <v>99</v>
      </c>
      <c r="AO21" s="308" t="n">
        <v>99</v>
      </c>
      <c r="AP21" s="308" t="n">
        <v>99</v>
      </c>
      <c r="AQ21" s="308" t="n">
        <v>99</v>
      </c>
      <c r="AR21" s="308" t="n">
        <v>99</v>
      </c>
      <c r="AS21" s="308" t="n">
        <v>99</v>
      </c>
      <c r="AT21" s="308" t="n">
        <v>100</v>
      </c>
      <c r="AU21" s="308" t="n">
        <v>100</v>
      </c>
      <c r="AV21" s="308" t="n">
        <v>100</v>
      </c>
      <c r="AW21" s="308" t="n">
        <v>100</v>
      </c>
      <c r="AX21" s="308" t="n">
        <v>100</v>
      </c>
      <c r="AY21" s="308" t="n">
        <v>100</v>
      </c>
    </row>
    <row r="22" customFormat="false" ht="12.75" hidden="false" customHeight="false" outlineLevel="0" collapsed="false">
      <c r="A22" s="308" t="n">
        <v>84</v>
      </c>
      <c r="B22" s="308" t="n">
        <v>84</v>
      </c>
      <c r="C22" s="308" t="n">
        <v>85</v>
      </c>
      <c r="D22" s="308" t="n">
        <v>85</v>
      </c>
      <c r="E22" s="308" t="n">
        <v>86</v>
      </c>
      <c r="F22" s="308" t="n">
        <v>87</v>
      </c>
      <c r="G22" s="308" t="n">
        <v>87</v>
      </c>
      <c r="H22" s="308" t="n">
        <v>88</v>
      </c>
      <c r="I22" s="308" t="n">
        <v>88</v>
      </c>
      <c r="J22" s="308" t="n">
        <v>89</v>
      </c>
      <c r="K22" s="308" t="n">
        <v>89</v>
      </c>
      <c r="L22" s="308" t="n">
        <v>90</v>
      </c>
      <c r="M22" s="308" t="n">
        <v>90</v>
      </c>
      <c r="N22" s="308" t="n">
        <v>91</v>
      </c>
      <c r="O22" s="308" t="n">
        <v>91</v>
      </c>
      <c r="P22" s="308" t="n">
        <v>92</v>
      </c>
      <c r="Q22" s="308" t="n">
        <v>92</v>
      </c>
      <c r="R22" s="308" t="n">
        <v>93</v>
      </c>
      <c r="S22" s="308" t="n">
        <v>93</v>
      </c>
      <c r="T22" s="308" t="n">
        <v>93</v>
      </c>
      <c r="U22" s="308" t="n">
        <v>94</v>
      </c>
      <c r="V22" s="308" t="n">
        <v>94</v>
      </c>
      <c r="W22" s="308" t="n">
        <v>94</v>
      </c>
      <c r="X22" s="308" t="n">
        <v>95</v>
      </c>
      <c r="Y22" s="308" t="n">
        <v>95</v>
      </c>
      <c r="Z22" s="308" t="n">
        <v>95</v>
      </c>
      <c r="AA22" s="308" t="n">
        <v>96</v>
      </c>
      <c r="AB22" s="308" t="n">
        <v>96</v>
      </c>
      <c r="AC22" s="308" t="n">
        <v>96</v>
      </c>
      <c r="AD22" s="308" t="n">
        <v>97</v>
      </c>
      <c r="AE22" s="308" t="n">
        <v>97</v>
      </c>
      <c r="AF22" s="308" t="n">
        <v>97</v>
      </c>
      <c r="AG22" s="308" t="n">
        <v>97</v>
      </c>
      <c r="AH22" s="308" t="n">
        <v>98</v>
      </c>
      <c r="AI22" s="308" t="n">
        <v>98</v>
      </c>
      <c r="AJ22" s="308" t="n">
        <v>98</v>
      </c>
      <c r="AK22" s="308" t="n">
        <v>98</v>
      </c>
      <c r="AL22" s="308" t="n">
        <v>98</v>
      </c>
      <c r="AM22" s="308" t="n">
        <v>99</v>
      </c>
      <c r="AN22" s="308" t="n">
        <v>99</v>
      </c>
      <c r="AO22" s="308" t="n">
        <v>99</v>
      </c>
      <c r="AP22" s="308" t="n">
        <v>99</v>
      </c>
      <c r="AQ22" s="308" t="n">
        <v>99</v>
      </c>
      <c r="AR22" s="308" t="n">
        <v>99</v>
      </c>
      <c r="AS22" s="308" t="n">
        <v>99</v>
      </c>
      <c r="AT22" s="308" t="n">
        <v>99</v>
      </c>
      <c r="AU22" s="308" t="n">
        <v>100</v>
      </c>
      <c r="AV22" s="308" t="n">
        <v>100</v>
      </c>
      <c r="AW22" s="308" t="n">
        <v>100</v>
      </c>
      <c r="AX22" s="308" t="n">
        <v>100</v>
      </c>
      <c r="AY22" s="308" t="n">
        <v>100</v>
      </c>
    </row>
    <row r="23" customFormat="false" ht="12.75" hidden="false" customHeight="false" outlineLevel="0" collapsed="false">
      <c r="A23" s="308" t="n">
        <v>83</v>
      </c>
      <c r="B23" s="308" t="n">
        <v>83</v>
      </c>
      <c r="C23" s="308" t="n">
        <v>84</v>
      </c>
      <c r="D23" s="308" t="n">
        <v>84</v>
      </c>
      <c r="E23" s="308" t="n">
        <v>85</v>
      </c>
      <c r="F23" s="308" t="n">
        <v>86</v>
      </c>
      <c r="G23" s="308" t="n">
        <v>86</v>
      </c>
      <c r="H23" s="308" t="n">
        <v>87</v>
      </c>
      <c r="I23" s="308" t="n">
        <v>87</v>
      </c>
      <c r="J23" s="308" t="n">
        <v>88</v>
      </c>
      <c r="K23" s="308" t="n">
        <v>89</v>
      </c>
      <c r="L23" s="308" t="n">
        <v>89</v>
      </c>
      <c r="M23" s="308" t="n">
        <v>90</v>
      </c>
      <c r="N23" s="308" t="n">
        <v>90</v>
      </c>
      <c r="O23" s="308" t="n">
        <v>91</v>
      </c>
      <c r="P23" s="308" t="n">
        <v>91</v>
      </c>
      <c r="Q23" s="308" t="n">
        <v>91</v>
      </c>
      <c r="R23" s="308" t="n">
        <v>92</v>
      </c>
      <c r="S23" s="308" t="n">
        <v>92</v>
      </c>
      <c r="T23" s="308" t="n">
        <v>93</v>
      </c>
      <c r="U23" s="308" t="n">
        <v>93</v>
      </c>
      <c r="V23" s="308" t="n">
        <v>94</v>
      </c>
      <c r="W23" s="308" t="n">
        <v>94</v>
      </c>
      <c r="X23" s="308" t="n">
        <v>94</v>
      </c>
      <c r="Y23" s="308" t="n">
        <v>95</v>
      </c>
      <c r="Z23" s="308" t="n">
        <v>95</v>
      </c>
      <c r="AA23" s="308" t="n">
        <v>95</v>
      </c>
      <c r="AB23" s="308" t="n">
        <v>96</v>
      </c>
      <c r="AC23" s="308" t="n">
        <v>96</v>
      </c>
      <c r="AD23" s="308" t="n">
        <v>96</v>
      </c>
      <c r="AE23" s="308" t="n">
        <v>97</v>
      </c>
      <c r="AF23" s="308" t="n">
        <v>97</v>
      </c>
      <c r="AG23" s="308" t="n">
        <v>97</v>
      </c>
      <c r="AH23" s="308" t="n">
        <v>97</v>
      </c>
      <c r="AI23" s="308" t="n">
        <v>98</v>
      </c>
      <c r="AJ23" s="308" t="n">
        <v>98</v>
      </c>
      <c r="AK23" s="308" t="n">
        <v>98</v>
      </c>
      <c r="AL23" s="308" t="n">
        <v>98</v>
      </c>
      <c r="AM23" s="308" t="n">
        <v>98</v>
      </c>
      <c r="AN23" s="308" t="n">
        <v>99</v>
      </c>
      <c r="AO23" s="308" t="n">
        <v>99</v>
      </c>
      <c r="AP23" s="308" t="n">
        <v>99</v>
      </c>
      <c r="AQ23" s="308" t="n">
        <v>99</v>
      </c>
      <c r="AR23" s="308" t="n">
        <v>99</v>
      </c>
      <c r="AS23" s="308" t="n">
        <v>99</v>
      </c>
      <c r="AT23" s="308" t="n">
        <v>99</v>
      </c>
      <c r="AU23" s="308" t="n">
        <v>99</v>
      </c>
      <c r="AV23" s="308" t="n">
        <v>100</v>
      </c>
      <c r="AW23" s="308" t="n">
        <v>100</v>
      </c>
      <c r="AX23" s="308" t="n">
        <v>100</v>
      </c>
      <c r="AY23" s="308" t="n">
        <v>100</v>
      </c>
    </row>
    <row r="24" customFormat="false" ht="12.75" hidden="false" customHeight="false" outlineLevel="0" collapsed="false">
      <c r="A24" s="308" t="n">
        <v>82</v>
      </c>
      <c r="B24" s="308" t="n">
        <v>82</v>
      </c>
      <c r="C24" s="308" t="n">
        <v>83</v>
      </c>
      <c r="D24" s="308" t="n">
        <v>84</v>
      </c>
      <c r="E24" s="308" t="n">
        <v>84</v>
      </c>
      <c r="F24" s="308" t="n">
        <v>85</v>
      </c>
      <c r="G24" s="308" t="n">
        <v>85</v>
      </c>
      <c r="H24" s="308" t="n">
        <v>86</v>
      </c>
      <c r="I24" s="308" t="n">
        <v>87</v>
      </c>
      <c r="J24" s="308" t="n">
        <v>87</v>
      </c>
      <c r="K24" s="308" t="n">
        <v>88</v>
      </c>
      <c r="L24" s="308" t="n">
        <v>88</v>
      </c>
      <c r="M24" s="308" t="n">
        <v>89</v>
      </c>
      <c r="N24" s="308" t="n">
        <v>89</v>
      </c>
      <c r="O24" s="308" t="n">
        <v>90</v>
      </c>
      <c r="P24" s="308" t="n">
        <v>90</v>
      </c>
      <c r="Q24" s="308" t="n">
        <v>91</v>
      </c>
      <c r="R24" s="308" t="n">
        <v>91</v>
      </c>
      <c r="S24" s="308" t="n">
        <v>92</v>
      </c>
      <c r="T24" s="308" t="n">
        <v>92</v>
      </c>
      <c r="U24" s="308" t="n">
        <v>93</v>
      </c>
      <c r="V24" s="308" t="n">
        <v>93</v>
      </c>
      <c r="W24" s="308" t="n">
        <v>94</v>
      </c>
      <c r="X24" s="308" t="n">
        <v>94</v>
      </c>
      <c r="Y24" s="308" t="n">
        <v>94</v>
      </c>
      <c r="Z24" s="308" t="n">
        <v>95</v>
      </c>
      <c r="AA24" s="308" t="n">
        <v>95</v>
      </c>
      <c r="AB24" s="308" t="n">
        <v>95</v>
      </c>
      <c r="AC24" s="308" t="n">
        <v>96</v>
      </c>
      <c r="AD24" s="308" t="n">
        <v>96</v>
      </c>
      <c r="AE24" s="308" t="n">
        <v>96</v>
      </c>
      <c r="AF24" s="308" t="n">
        <v>97</v>
      </c>
      <c r="AG24" s="308" t="n">
        <v>97</v>
      </c>
      <c r="AH24" s="308" t="n">
        <v>97</v>
      </c>
      <c r="AI24" s="308" t="n">
        <v>97</v>
      </c>
      <c r="AJ24" s="308" t="n">
        <v>98</v>
      </c>
      <c r="AK24" s="308" t="n">
        <v>98</v>
      </c>
      <c r="AL24" s="308" t="n">
        <v>98</v>
      </c>
      <c r="AM24" s="308" t="n">
        <v>98</v>
      </c>
      <c r="AN24" s="308" t="n">
        <v>98</v>
      </c>
      <c r="AO24" s="308" t="n">
        <v>99</v>
      </c>
      <c r="AP24" s="308" t="n">
        <v>99</v>
      </c>
      <c r="AQ24" s="308" t="n">
        <v>99</v>
      </c>
      <c r="AR24" s="308" t="n">
        <v>99</v>
      </c>
      <c r="AS24" s="308" t="n">
        <v>99</v>
      </c>
      <c r="AT24" s="308" t="n">
        <v>99</v>
      </c>
      <c r="AU24" s="308" t="n">
        <v>99</v>
      </c>
      <c r="AV24" s="308" t="n">
        <v>100</v>
      </c>
      <c r="AW24" s="308" t="n">
        <v>100</v>
      </c>
      <c r="AX24" s="308" t="n">
        <v>100</v>
      </c>
      <c r="AY24" s="308" t="n">
        <v>100</v>
      </c>
    </row>
    <row r="25" customFormat="false" ht="12.75" hidden="false" customHeight="false" outlineLevel="0" collapsed="false">
      <c r="A25" s="308" t="n">
        <v>81</v>
      </c>
      <c r="B25" s="308" t="n">
        <v>81</v>
      </c>
      <c r="C25" s="308" t="n">
        <v>82</v>
      </c>
      <c r="D25" s="308" t="n">
        <v>83</v>
      </c>
      <c r="E25" s="308" t="n">
        <v>83</v>
      </c>
      <c r="F25" s="308" t="n">
        <v>84</v>
      </c>
      <c r="G25" s="308" t="n">
        <v>85</v>
      </c>
      <c r="H25" s="308" t="n">
        <v>85</v>
      </c>
      <c r="I25" s="308" t="n">
        <v>86</v>
      </c>
      <c r="J25" s="308" t="n">
        <v>86</v>
      </c>
      <c r="K25" s="308" t="n">
        <v>87</v>
      </c>
      <c r="L25" s="308" t="n">
        <v>88</v>
      </c>
      <c r="M25" s="308" t="n">
        <v>88</v>
      </c>
      <c r="N25" s="308" t="n">
        <v>89</v>
      </c>
      <c r="O25" s="308" t="n">
        <v>89</v>
      </c>
      <c r="P25" s="308" t="n">
        <v>90</v>
      </c>
      <c r="Q25" s="308" t="n">
        <v>90</v>
      </c>
      <c r="R25" s="308" t="n">
        <v>91</v>
      </c>
      <c r="S25" s="308" t="n">
        <v>91</v>
      </c>
      <c r="T25" s="308" t="n">
        <v>92</v>
      </c>
      <c r="U25" s="308" t="n">
        <v>92</v>
      </c>
      <c r="V25" s="308" t="n">
        <v>93</v>
      </c>
      <c r="W25" s="308" t="n">
        <v>93</v>
      </c>
      <c r="X25" s="308" t="n">
        <v>94</v>
      </c>
      <c r="Y25" s="308" t="n">
        <v>94</v>
      </c>
      <c r="Z25" s="308" t="n">
        <v>94</v>
      </c>
      <c r="AA25" s="308" t="n">
        <v>95</v>
      </c>
      <c r="AB25" s="308" t="n">
        <v>95</v>
      </c>
      <c r="AC25" s="308" t="n">
        <v>95</v>
      </c>
      <c r="AD25" s="308" t="n">
        <v>96</v>
      </c>
      <c r="AE25" s="308" t="n">
        <v>96</v>
      </c>
      <c r="AF25" s="308" t="n">
        <v>96</v>
      </c>
      <c r="AG25" s="308" t="n">
        <v>97</v>
      </c>
      <c r="AH25" s="308" t="n">
        <v>97</v>
      </c>
      <c r="AI25" s="308" t="n">
        <v>97</v>
      </c>
      <c r="AJ25" s="308" t="n">
        <v>97</v>
      </c>
      <c r="AK25" s="308" t="n">
        <v>98</v>
      </c>
      <c r="AL25" s="308" t="n">
        <v>98</v>
      </c>
      <c r="AM25" s="308" t="n">
        <v>98</v>
      </c>
      <c r="AN25" s="308" t="n">
        <v>98</v>
      </c>
      <c r="AO25" s="308" t="n">
        <v>98</v>
      </c>
      <c r="AP25" s="308" t="n">
        <v>99</v>
      </c>
      <c r="AQ25" s="308" t="n">
        <v>99</v>
      </c>
      <c r="AR25" s="308" t="n">
        <v>99</v>
      </c>
      <c r="AS25" s="308" t="n">
        <v>99</v>
      </c>
      <c r="AT25" s="308" t="n">
        <v>99</v>
      </c>
      <c r="AU25" s="308" t="n">
        <v>99</v>
      </c>
      <c r="AV25" s="308" t="n">
        <v>99</v>
      </c>
      <c r="AW25" s="308" t="n">
        <v>100</v>
      </c>
      <c r="AX25" s="308" t="n">
        <v>100</v>
      </c>
      <c r="AY25" s="308" t="n">
        <v>100</v>
      </c>
    </row>
    <row r="26" customFormat="false" ht="12.75" hidden="false" customHeight="false" outlineLevel="0" collapsed="false">
      <c r="A26" s="308" t="n">
        <v>80</v>
      </c>
      <c r="B26" s="308" t="n">
        <v>80</v>
      </c>
      <c r="C26" s="308" t="n">
        <v>81</v>
      </c>
      <c r="D26" s="308" t="n">
        <v>82</v>
      </c>
      <c r="E26" s="308" t="n">
        <v>82</v>
      </c>
      <c r="F26" s="308" t="n">
        <v>83</v>
      </c>
      <c r="G26" s="308" t="n">
        <v>84</v>
      </c>
      <c r="H26" s="308" t="n">
        <v>84</v>
      </c>
      <c r="I26" s="308" t="n">
        <v>85</v>
      </c>
      <c r="J26" s="308" t="n">
        <v>86</v>
      </c>
      <c r="K26" s="308" t="n">
        <v>86</v>
      </c>
      <c r="L26" s="308" t="n">
        <v>87</v>
      </c>
      <c r="M26" s="308" t="n">
        <v>87</v>
      </c>
      <c r="N26" s="308" t="n">
        <v>88</v>
      </c>
      <c r="O26" s="308" t="n">
        <v>89</v>
      </c>
      <c r="P26" s="308" t="n">
        <v>89</v>
      </c>
      <c r="Q26" s="308" t="n">
        <v>90</v>
      </c>
      <c r="R26" s="308" t="n">
        <v>90</v>
      </c>
      <c r="S26" s="308" t="n">
        <v>91</v>
      </c>
      <c r="T26" s="308" t="n">
        <v>91</v>
      </c>
      <c r="U26" s="308" t="n">
        <v>92</v>
      </c>
      <c r="V26" s="308" t="n">
        <v>92</v>
      </c>
      <c r="W26" s="308" t="n">
        <v>93</v>
      </c>
      <c r="X26" s="308" t="n">
        <v>93</v>
      </c>
      <c r="Y26" s="308" t="n">
        <v>93</v>
      </c>
      <c r="Z26" s="308" t="n">
        <v>94</v>
      </c>
      <c r="AA26" s="308" t="n">
        <v>94</v>
      </c>
      <c r="AB26" s="308" t="n">
        <v>95</v>
      </c>
      <c r="AC26" s="308" t="n">
        <v>95</v>
      </c>
      <c r="AD26" s="308" t="n">
        <v>95</v>
      </c>
      <c r="AE26" s="308" t="n">
        <v>96</v>
      </c>
      <c r="AF26" s="308" t="n">
        <v>96</v>
      </c>
      <c r="AG26" s="308" t="n">
        <v>96</v>
      </c>
      <c r="AH26" s="308" t="n">
        <v>97</v>
      </c>
      <c r="AI26" s="308" t="n">
        <v>97</v>
      </c>
      <c r="AJ26" s="308" t="n">
        <v>97</v>
      </c>
      <c r="AK26" s="308" t="n">
        <v>97</v>
      </c>
      <c r="AL26" s="308" t="n">
        <v>98</v>
      </c>
      <c r="AM26" s="308" t="n">
        <v>98</v>
      </c>
      <c r="AN26" s="308" t="n">
        <v>98</v>
      </c>
      <c r="AO26" s="308" t="n">
        <v>98</v>
      </c>
      <c r="AP26" s="308" t="n">
        <v>98</v>
      </c>
      <c r="AQ26" s="308" t="n">
        <v>99</v>
      </c>
      <c r="AR26" s="308" t="n">
        <v>99</v>
      </c>
      <c r="AS26" s="308" t="n">
        <v>99</v>
      </c>
      <c r="AT26" s="308" t="n">
        <v>99</v>
      </c>
      <c r="AU26" s="308" t="n">
        <v>99</v>
      </c>
      <c r="AV26" s="308" t="n">
        <v>99</v>
      </c>
      <c r="AW26" s="308" t="n">
        <v>99</v>
      </c>
      <c r="AX26" s="308" t="n">
        <v>100</v>
      </c>
      <c r="AY26" s="308" t="n">
        <v>100</v>
      </c>
    </row>
    <row r="27" customFormat="false" ht="12.75" hidden="false" customHeight="false" outlineLevel="0" collapsed="false">
      <c r="A27" s="308" t="n">
        <v>79</v>
      </c>
      <c r="B27" s="308" t="n">
        <v>79</v>
      </c>
      <c r="C27" s="308" t="n">
        <v>80</v>
      </c>
      <c r="D27" s="308" t="n">
        <v>81</v>
      </c>
      <c r="E27" s="308" t="n">
        <v>81</v>
      </c>
      <c r="F27" s="308" t="n">
        <v>82</v>
      </c>
      <c r="G27" s="308" t="n">
        <v>83</v>
      </c>
      <c r="H27" s="308" t="n">
        <v>84</v>
      </c>
      <c r="I27" s="308" t="n">
        <v>84</v>
      </c>
      <c r="J27" s="308" t="n">
        <v>85</v>
      </c>
      <c r="K27" s="308" t="n">
        <v>86</v>
      </c>
      <c r="L27" s="308" t="n">
        <v>86</v>
      </c>
      <c r="M27" s="308" t="n">
        <v>87</v>
      </c>
      <c r="N27" s="308" t="n">
        <v>87</v>
      </c>
      <c r="O27" s="308" t="n">
        <v>88</v>
      </c>
      <c r="P27" s="308" t="n">
        <v>89</v>
      </c>
      <c r="Q27" s="308" t="n">
        <v>89</v>
      </c>
      <c r="R27" s="308" t="n">
        <v>90</v>
      </c>
      <c r="S27" s="308" t="n">
        <v>90</v>
      </c>
      <c r="T27" s="308" t="n">
        <v>91</v>
      </c>
      <c r="U27" s="308" t="n">
        <v>91</v>
      </c>
      <c r="V27" s="308" t="n">
        <v>92</v>
      </c>
      <c r="W27" s="308" t="n">
        <v>92</v>
      </c>
      <c r="X27" s="308" t="n">
        <v>93</v>
      </c>
      <c r="Y27" s="308" t="n">
        <v>93</v>
      </c>
      <c r="Z27" s="308" t="n">
        <v>93</v>
      </c>
      <c r="AA27" s="308" t="n">
        <v>94</v>
      </c>
      <c r="AB27" s="308" t="n">
        <v>94</v>
      </c>
      <c r="AC27" s="308" t="n">
        <v>95</v>
      </c>
      <c r="AD27" s="308" t="n">
        <v>95</v>
      </c>
      <c r="AE27" s="308" t="n">
        <v>95</v>
      </c>
      <c r="AF27" s="308" t="n">
        <v>96</v>
      </c>
      <c r="AG27" s="308" t="n">
        <v>96</v>
      </c>
      <c r="AH27" s="308" t="n">
        <v>96</v>
      </c>
      <c r="AI27" s="308" t="n">
        <v>97</v>
      </c>
      <c r="AJ27" s="308" t="n">
        <v>97</v>
      </c>
      <c r="AK27" s="308" t="n">
        <v>97</v>
      </c>
      <c r="AL27" s="308" t="n">
        <v>97</v>
      </c>
      <c r="AM27" s="308" t="n">
        <v>98</v>
      </c>
      <c r="AN27" s="308" t="n">
        <v>98</v>
      </c>
      <c r="AO27" s="308" t="n">
        <v>98</v>
      </c>
      <c r="AP27" s="308" t="n">
        <v>98</v>
      </c>
      <c r="AQ27" s="308" t="n">
        <v>98</v>
      </c>
      <c r="AR27" s="308" t="n">
        <v>99</v>
      </c>
      <c r="AS27" s="308" t="n">
        <v>99</v>
      </c>
      <c r="AT27" s="308" t="n">
        <v>99</v>
      </c>
      <c r="AU27" s="308" t="n">
        <v>99</v>
      </c>
      <c r="AV27" s="308" t="n">
        <v>99</v>
      </c>
      <c r="AW27" s="308" t="n">
        <v>99</v>
      </c>
      <c r="AX27" s="308" t="n">
        <v>99</v>
      </c>
      <c r="AY27" s="308" t="n">
        <v>100</v>
      </c>
    </row>
    <row r="28" customFormat="false" ht="12.75" hidden="false" customHeight="false" outlineLevel="0" collapsed="false">
      <c r="A28" s="308" t="n">
        <v>78</v>
      </c>
      <c r="B28" s="308" t="n">
        <v>78</v>
      </c>
      <c r="C28" s="308" t="n">
        <v>79</v>
      </c>
      <c r="D28" s="308" t="n">
        <v>80</v>
      </c>
      <c r="E28" s="308" t="n">
        <v>81</v>
      </c>
      <c r="F28" s="308" t="n">
        <v>81</v>
      </c>
      <c r="G28" s="308" t="n">
        <v>82</v>
      </c>
      <c r="H28" s="308" t="n">
        <v>83</v>
      </c>
      <c r="I28" s="308" t="n">
        <v>83</v>
      </c>
      <c r="J28" s="308" t="n">
        <v>84</v>
      </c>
      <c r="K28" s="308" t="n">
        <v>85</v>
      </c>
      <c r="L28" s="308" t="n">
        <v>85</v>
      </c>
      <c r="M28" s="308" t="n">
        <v>86</v>
      </c>
      <c r="N28" s="308" t="n">
        <v>87</v>
      </c>
      <c r="O28" s="308" t="n">
        <v>87</v>
      </c>
      <c r="P28" s="308" t="n">
        <v>88</v>
      </c>
      <c r="Q28" s="308" t="n">
        <v>88</v>
      </c>
      <c r="R28" s="308" t="n">
        <v>89</v>
      </c>
      <c r="S28" s="308" t="n">
        <v>90</v>
      </c>
      <c r="T28" s="308" t="n">
        <v>90</v>
      </c>
      <c r="U28" s="308" t="n">
        <v>91</v>
      </c>
      <c r="V28" s="308" t="n">
        <v>91</v>
      </c>
      <c r="W28" s="308" t="n">
        <v>92</v>
      </c>
      <c r="X28" s="308" t="n">
        <v>92</v>
      </c>
      <c r="Y28" s="308" t="n">
        <v>93</v>
      </c>
      <c r="Z28" s="308" t="n">
        <v>93</v>
      </c>
      <c r="AA28" s="308" t="n">
        <v>93</v>
      </c>
      <c r="AB28" s="308" t="n">
        <v>94</v>
      </c>
      <c r="AC28" s="308" t="n">
        <v>94</v>
      </c>
      <c r="AD28" s="308" t="n">
        <v>95</v>
      </c>
      <c r="AE28" s="308" t="n">
        <v>95</v>
      </c>
      <c r="AF28" s="308" t="n">
        <v>95</v>
      </c>
      <c r="AG28" s="308" t="n">
        <v>96</v>
      </c>
      <c r="AH28" s="308" t="n">
        <v>96</v>
      </c>
      <c r="AI28" s="308" t="n">
        <v>96</v>
      </c>
      <c r="AJ28" s="308" t="n">
        <v>97</v>
      </c>
      <c r="AK28" s="308" t="n">
        <v>97</v>
      </c>
      <c r="AL28" s="308" t="n">
        <v>97</v>
      </c>
      <c r="AM28" s="308" t="n">
        <v>97</v>
      </c>
      <c r="AN28" s="308" t="n">
        <v>98</v>
      </c>
      <c r="AO28" s="308" t="n">
        <v>98</v>
      </c>
      <c r="AP28" s="308" t="n">
        <v>98</v>
      </c>
      <c r="AQ28" s="308" t="n">
        <v>98</v>
      </c>
      <c r="AR28" s="308" t="n">
        <v>99</v>
      </c>
      <c r="AS28" s="308" t="n">
        <v>99</v>
      </c>
      <c r="AT28" s="308" t="n">
        <v>99</v>
      </c>
      <c r="AU28" s="308" t="n">
        <v>99</v>
      </c>
      <c r="AV28" s="308" t="n">
        <v>99</v>
      </c>
      <c r="AW28" s="308" t="n">
        <v>99</v>
      </c>
      <c r="AX28" s="308" t="n">
        <v>99</v>
      </c>
      <c r="AY28" s="308" t="n">
        <v>100</v>
      </c>
    </row>
    <row r="29" customFormat="false" ht="12.75" hidden="false" customHeight="false" outlineLevel="0" collapsed="false">
      <c r="A29" s="308" t="n">
        <v>77</v>
      </c>
      <c r="B29" s="308" t="n">
        <v>77</v>
      </c>
      <c r="C29" s="308" t="n">
        <v>78</v>
      </c>
      <c r="D29" s="308" t="n">
        <v>79</v>
      </c>
      <c r="E29" s="308" t="n">
        <v>80</v>
      </c>
      <c r="F29" s="308" t="n">
        <v>80</v>
      </c>
      <c r="G29" s="308" t="n">
        <v>81</v>
      </c>
      <c r="H29" s="308" t="n">
        <v>82</v>
      </c>
      <c r="I29" s="308" t="n">
        <v>83</v>
      </c>
      <c r="J29" s="308" t="n">
        <v>83</v>
      </c>
      <c r="K29" s="308" t="n">
        <v>84</v>
      </c>
      <c r="L29" s="308" t="n">
        <v>85</v>
      </c>
      <c r="M29" s="308" t="n">
        <v>85</v>
      </c>
      <c r="N29" s="308" t="n">
        <v>86</v>
      </c>
      <c r="O29" s="308" t="n">
        <v>87</v>
      </c>
      <c r="P29" s="308" t="n">
        <v>87</v>
      </c>
      <c r="Q29" s="308" t="n">
        <v>88</v>
      </c>
      <c r="R29" s="308" t="n">
        <v>88</v>
      </c>
      <c r="S29" s="308" t="n">
        <v>89</v>
      </c>
      <c r="T29" s="308" t="n">
        <v>90</v>
      </c>
      <c r="U29" s="308" t="n">
        <v>90</v>
      </c>
      <c r="V29" s="308" t="n">
        <v>91</v>
      </c>
      <c r="W29" s="308" t="n">
        <v>91</v>
      </c>
      <c r="X29" s="308" t="n">
        <v>92</v>
      </c>
      <c r="Y29" s="308" t="n">
        <v>92</v>
      </c>
      <c r="Z29" s="308" t="n">
        <v>93</v>
      </c>
      <c r="AA29" s="308" t="n">
        <v>93</v>
      </c>
      <c r="AB29" s="308" t="n">
        <v>94</v>
      </c>
      <c r="AC29" s="308" t="n">
        <v>94</v>
      </c>
      <c r="AD29" s="308" t="n">
        <v>94</v>
      </c>
      <c r="AE29" s="308" t="n">
        <v>95</v>
      </c>
      <c r="AF29" s="308" t="n">
        <v>95</v>
      </c>
      <c r="AG29" s="308" t="n">
        <v>95</v>
      </c>
      <c r="AH29" s="308" t="n">
        <v>96</v>
      </c>
      <c r="AI29" s="308" t="n">
        <v>96</v>
      </c>
      <c r="AJ29" s="308" t="n">
        <v>96</v>
      </c>
      <c r="AK29" s="308" t="n">
        <v>97</v>
      </c>
      <c r="AL29" s="308" t="n">
        <v>97</v>
      </c>
      <c r="AM29" s="308" t="n">
        <v>97</v>
      </c>
      <c r="AN29" s="308" t="n">
        <v>98</v>
      </c>
      <c r="AO29" s="308" t="n">
        <v>98</v>
      </c>
      <c r="AP29" s="308" t="n">
        <v>98</v>
      </c>
      <c r="AQ29" s="308" t="n">
        <v>98</v>
      </c>
      <c r="AR29" s="308" t="n">
        <v>98</v>
      </c>
      <c r="AS29" s="308" t="n">
        <v>99</v>
      </c>
      <c r="AT29" s="308" t="n">
        <v>99</v>
      </c>
      <c r="AU29" s="308" t="n">
        <v>99</v>
      </c>
      <c r="AV29" s="308" t="n">
        <v>99</v>
      </c>
      <c r="AW29" s="308" t="n">
        <v>99</v>
      </c>
      <c r="AX29" s="308" t="n">
        <v>99</v>
      </c>
      <c r="AY29" s="308" t="n">
        <v>99</v>
      </c>
    </row>
    <row r="30" customFormat="false" ht="12.75" hidden="false" customHeight="false" outlineLevel="0" collapsed="false">
      <c r="A30" s="308" t="n">
        <v>76</v>
      </c>
      <c r="B30" s="308" t="n">
        <v>76</v>
      </c>
      <c r="C30" s="308" t="n">
        <v>77</v>
      </c>
      <c r="D30" s="308" t="n">
        <v>78</v>
      </c>
      <c r="E30" s="308" t="n">
        <v>79</v>
      </c>
      <c r="F30" s="308" t="n">
        <v>79</v>
      </c>
      <c r="G30" s="308" t="n">
        <v>80</v>
      </c>
      <c r="H30" s="308" t="n">
        <v>81</v>
      </c>
      <c r="I30" s="308" t="n">
        <v>82</v>
      </c>
      <c r="J30" s="308" t="n">
        <v>82</v>
      </c>
      <c r="K30" s="308" t="n">
        <v>83</v>
      </c>
      <c r="L30" s="308" t="n">
        <v>84</v>
      </c>
      <c r="M30" s="308" t="n">
        <v>85</v>
      </c>
      <c r="N30" s="308" t="n">
        <v>85</v>
      </c>
      <c r="O30" s="308" t="n">
        <v>86</v>
      </c>
      <c r="P30" s="308" t="n">
        <v>87</v>
      </c>
      <c r="Q30" s="308" t="n">
        <v>87</v>
      </c>
      <c r="R30" s="308" t="n">
        <v>88</v>
      </c>
      <c r="S30" s="308" t="n">
        <v>88</v>
      </c>
      <c r="T30" s="308" t="n">
        <v>89</v>
      </c>
      <c r="U30" s="308" t="n">
        <v>90</v>
      </c>
      <c r="V30" s="308" t="n">
        <v>90</v>
      </c>
      <c r="W30" s="308" t="n">
        <v>91</v>
      </c>
      <c r="X30" s="308" t="n">
        <v>91</v>
      </c>
      <c r="Y30" s="308" t="n">
        <v>92</v>
      </c>
      <c r="Z30" s="308" t="n">
        <v>92</v>
      </c>
      <c r="AA30" s="308" t="n">
        <v>93</v>
      </c>
      <c r="AB30" s="308" t="n">
        <v>93</v>
      </c>
      <c r="AC30" s="308" t="n">
        <v>94</v>
      </c>
      <c r="AD30" s="308" t="n">
        <v>94</v>
      </c>
      <c r="AE30" s="308" t="n">
        <v>94</v>
      </c>
      <c r="AF30" s="308" t="n">
        <v>95</v>
      </c>
      <c r="AG30" s="308" t="n">
        <v>95</v>
      </c>
      <c r="AH30" s="308" t="n">
        <v>96</v>
      </c>
      <c r="AI30" s="308" t="n">
        <v>96</v>
      </c>
      <c r="AJ30" s="308" t="n">
        <v>96</v>
      </c>
      <c r="AK30" s="308" t="n">
        <v>96</v>
      </c>
      <c r="AL30" s="308" t="n">
        <v>97</v>
      </c>
      <c r="AM30" s="308" t="n">
        <v>97</v>
      </c>
      <c r="AN30" s="308" t="n">
        <v>97</v>
      </c>
      <c r="AO30" s="308" t="n">
        <v>98</v>
      </c>
      <c r="AP30" s="308" t="n">
        <v>98</v>
      </c>
      <c r="AQ30" s="308" t="n">
        <v>98</v>
      </c>
      <c r="AR30" s="308" t="n">
        <v>98</v>
      </c>
      <c r="AS30" s="308" t="n">
        <v>98</v>
      </c>
      <c r="AT30" s="308" t="n">
        <v>99</v>
      </c>
      <c r="AU30" s="308" t="n">
        <v>99</v>
      </c>
      <c r="AV30" s="308" t="n">
        <v>99</v>
      </c>
      <c r="AW30" s="308" t="n">
        <v>99</v>
      </c>
      <c r="AX30" s="308" t="n">
        <v>99</v>
      </c>
      <c r="AY30" s="308" t="n">
        <v>99</v>
      </c>
    </row>
    <row r="31" customFormat="false" ht="12.75" hidden="false" customHeight="false" outlineLevel="0" collapsed="false">
      <c r="A31" s="308" t="n">
        <v>75</v>
      </c>
      <c r="B31" s="308" t="n">
        <v>75</v>
      </c>
      <c r="C31" s="308" t="n">
        <v>76</v>
      </c>
      <c r="D31" s="308" t="n">
        <v>77</v>
      </c>
      <c r="E31" s="308" t="n">
        <v>78</v>
      </c>
      <c r="F31" s="308" t="n">
        <v>79</v>
      </c>
      <c r="G31" s="308" t="n">
        <v>79</v>
      </c>
      <c r="H31" s="308" t="n">
        <v>80</v>
      </c>
      <c r="I31" s="308" t="n">
        <v>81</v>
      </c>
      <c r="J31" s="308" t="n">
        <v>82</v>
      </c>
      <c r="K31" s="308" t="n">
        <v>82</v>
      </c>
      <c r="L31" s="308" t="n">
        <v>83</v>
      </c>
      <c r="M31" s="308" t="n">
        <v>84</v>
      </c>
      <c r="N31" s="308" t="n">
        <v>85</v>
      </c>
      <c r="O31" s="308" t="n">
        <v>85</v>
      </c>
      <c r="P31" s="308" t="n">
        <v>86</v>
      </c>
      <c r="Q31" s="308" t="n">
        <v>87</v>
      </c>
      <c r="R31" s="308" t="n">
        <v>87</v>
      </c>
      <c r="S31" s="308" t="n">
        <v>88</v>
      </c>
      <c r="T31" s="308" t="n">
        <v>88</v>
      </c>
      <c r="U31" s="308" t="n">
        <v>89</v>
      </c>
      <c r="V31" s="308" t="n">
        <v>90</v>
      </c>
      <c r="W31" s="308" t="n">
        <v>90</v>
      </c>
      <c r="X31" s="308" t="n">
        <v>91</v>
      </c>
      <c r="Y31" s="308" t="n">
        <v>91</v>
      </c>
      <c r="Z31" s="308" t="n">
        <v>92</v>
      </c>
      <c r="AA31" s="308" t="n">
        <v>92</v>
      </c>
      <c r="AB31" s="308" t="n">
        <v>93</v>
      </c>
      <c r="AC31" s="308" t="n">
        <v>93</v>
      </c>
      <c r="AD31" s="308" t="n">
        <v>94</v>
      </c>
      <c r="AE31" s="308" t="n">
        <v>94</v>
      </c>
      <c r="AF31" s="308" t="n">
        <v>94</v>
      </c>
      <c r="AG31" s="308" t="n">
        <v>95</v>
      </c>
      <c r="AH31" s="308" t="n">
        <v>95</v>
      </c>
      <c r="AI31" s="308" t="n">
        <v>96</v>
      </c>
      <c r="AJ31" s="308" t="n">
        <v>96</v>
      </c>
      <c r="AK31" s="308" t="n">
        <v>96</v>
      </c>
      <c r="AL31" s="308" t="n">
        <v>97</v>
      </c>
      <c r="AM31" s="308" t="n">
        <v>97</v>
      </c>
      <c r="AN31" s="308" t="n">
        <v>97</v>
      </c>
      <c r="AO31" s="308" t="n">
        <v>97</v>
      </c>
      <c r="AP31" s="308" t="n">
        <v>98</v>
      </c>
      <c r="AQ31" s="308" t="n">
        <v>98</v>
      </c>
      <c r="AR31" s="308" t="n">
        <v>98</v>
      </c>
      <c r="AS31" s="308" t="n">
        <v>98</v>
      </c>
      <c r="AT31" s="308" t="n">
        <v>99</v>
      </c>
      <c r="AU31" s="308" t="n">
        <v>99</v>
      </c>
      <c r="AV31" s="308" t="n">
        <v>99</v>
      </c>
      <c r="AW31" s="308" t="n">
        <v>99</v>
      </c>
      <c r="AX31" s="308" t="n">
        <v>99</v>
      </c>
      <c r="AY31" s="308" t="n">
        <v>99</v>
      </c>
    </row>
    <row r="32" customFormat="false" ht="12.75" hidden="false" customHeight="false" outlineLevel="0" collapsed="false">
      <c r="A32" s="308" t="n">
        <v>74</v>
      </c>
      <c r="B32" s="308" t="n">
        <v>74</v>
      </c>
      <c r="C32" s="308" t="n">
        <v>75</v>
      </c>
      <c r="D32" s="308" t="n">
        <v>76</v>
      </c>
      <c r="E32" s="308" t="n">
        <v>77</v>
      </c>
      <c r="F32" s="308" t="n">
        <v>78</v>
      </c>
      <c r="G32" s="308" t="n">
        <v>78</v>
      </c>
      <c r="H32" s="308" t="n">
        <v>79</v>
      </c>
      <c r="I32" s="308" t="n">
        <v>80</v>
      </c>
      <c r="J32" s="308" t="n">
        <v>81</v>
      </c>
      <c r="K32" s="308" t="n">
        <v>82</v>
      </c>
      <c r="L32" s="308" t="n">
        <v>82</v>
      </c>
      <c r="M32" s="308" t="n">
        <v>83</v>
      </c>
      <c r="N32" s="308" t="n">
        <v>84</v>
      </c>
      <c r="O32" s="308" t="n">
        <v>85</v>
      </c>
      <c r="P32" s="308" t="n">
        <v>85</v>
      </c>
      <c r="Q32" s="308" t="n">
        <v>86</v>
      </c>
      <c r="R32" s="308" t="n">
        <v>87</v>
      </c>
      <c r="S32" s="308" t="n">
        <v>87</v>
      </c>
      <c r="T32" s="308" t="n">
        <v>88</v>
      </c>
      <c r="U32" s="308" t="n">
        <v>88</v>
      </c>
      <c r="V32" s="308" t="n">
        <v>89</v>
      </c>
      <c r="W32" s="308" t="n">
        <v>90</v>
      </c>
      <c r="X32" s="308" t="n">
        <v>90</v>
      </c>
      <c r="Y32" s="308" t="n">
        <v>91</v>
      </c>
      <c r="Z32" s="308" t="n">
        <v>91</v>
      </c>
      <c r="AA32" s="308" t="n">
        <v>92</v>
      </c>
      <c r="AB32" s="308" t="n">
        <v>92</v>
      </c>
      <c r="AC32" s="308" t="n">
        <v>93</v>
      </c>
      <c r="AD32" s="308" t="n">
        <v>93</v>
      </c>
      <c r="AE32" s="308" t="n">
        <v>94</v>
      </c>
      <c r="AF32" s="308" t="n">
        <v>94</v>
      </c>
      <c r="AG32" s="308" t="n">
        <v>95</v>
      </c>
      <c r="AH32" s="308" t="n">
        <v>95</v>
      </c>
      <c r="AI32" s="308" t="n">
        <v>95</v>
      </c>
      <c r="AJ32" s="308" t="n">
        <v>96</v>
      </c>
      <c r="AK32" s="308" t="n">
        <v>96</v>
      </c>
      <c r="AL32" s="308" t="n">
        <v>96</v>
      </c>
      <c r="AM32" s="308" t="n">
        <v>97</v>
      </c>
      <c r="AN32" s="308" t="n">
        <v>97</v>
      </c>
      <c r="AO32" s="308" t="n">
        <v>97</v>
      </c>
      <c r="AP32" s="308" t="n">
        <v>97</v>
      </c>
      <c r="AQ32" s="308" t="n">
        <v>98</v>
      </c>
      <c r="AR32" s="308" t="n">
        <v>98</v>
      </c>
      <c r="AS32" s="308" t="n">
        <v>98</v>
      </c>
      <c r="AT32" s="308" t="n">
        <v>98</v>
      </c>
      <c r="AU32" s="308" t="n">
        <v>99</v>
      </c>
      <c r="AV32" s="308" t="n">
        <v>99</v>
      </c>
      <c r="AW32" s="308" t="n">
        <v>99</v>
      </c>
      <c r="AX32" s="308" t="n">
        <v>99</v>
      </c>
      <c r="AY32" s="308" t="n">
        <v>99</v>
      </c>
    </row>
    <row r="33" customFormat="false" ht="12.75" hidden="false" customHeight="false" outlineLevel="0" collapsed="false">
      <c r="A33" s="308" t="n">
        <v>73</v>
      </c>
      <c r="B33" s="308" t="n">
        <v>73</v>
      </c>
      <c r="C33" s="308" t="n">
        <v>74</v>
      </c>
      <c r="D33" s="308" t="n">
        <v>75</v>
      </c>
      <c r="E33" s="308" t="n">
        <v>76</v>
      </c>
      <c r="F33" s="308" t="n">
        <v>77</v>
      </c>
      <c r="G33" s="308" t="n">
        <v>78</v>
      </c>
      <c r="H33" s="308" t="n">
        <v>78</v>
      </c>
      <c r="I33" s="308" t="n">
        <v>79</v>
      </c>
      <c r="J33" s="308" t="n">
        <v>80</v>
      </c>
      <c r="K33" s="308" t="n">
        <v>81</v>
      </c>
      <c r="L33" s="308" t="n">
        <v>82</v>
      </c>
      <c r="M33" s="308" t="n">
        <v>82</v>
      </c>
      <c r="N33" s="308" t="n">
        <v>83</v>
      </c>
      <c r="O33" s="308" t="n">
        <v>84</v>
      </c>
      <c r="P33" s="308" t="n">
        <v>85</v>
      </c>
      <c r="Q33" s="308" t="n">
        <v>85</v>
      </c>
      <c r="R33" s="308" t="n">
        <v>86</v>
      </c>
      <c r="S33" s="308" t="n">
        <v>87</v>
      </c>
      <c r="T33" s="308" t="n">
        <v>87</v>
      </c>
      <c r="U33" s="308" t="n">
        <v>88</v>
      </c>
      <c r="V33" s="308" t="n">
        <v>89</v>
      </c>
      <c r="W33" s="308" t="n">
        <v>89</v>
      </c>
      <c r="X33" s="308" t="n">
        <v>90</v>
      </c>
      <c r="Y33" s="308" t="n">
        <v>90</v>
      </c>
      <c r="Z33" s="308" t="n">
        <v>91</v>
      </c>
      <c r="AA33" s="308" t="n">
        <v>91</v>
      </c>
      <c r="AB33" s="308" t="n">
        <v>92</v>
      </c>
      <c r="AC33" s="308" t="n">
        <v>92</v>
      </c>
      <c r="AD33" s="308" t="n">
        <v>93</v>
      </c>
      <c r="AE33" s="308" t="n">
        <v>93</v>
      </c>
      <c r="AF33" s="308" t="n">
        <v>94</v>
      </c>
      <c r="AG33" s="308" t="n">
        <v>94</v>
      </c>
      <c r="AH33" s="308" t="n">
        <v>95</v>
      </c>
      <c r="AI33" s="308" t="n">
        <v>95</v>
      </c>
      <c r="AJ33" s="308" t="n">
        <v>95</v>
      </c>
      <c r="AK33" s="308" t="n">
        <v>96</v>
      </c>
      <c r="AL33" s="308" t="n">
        <v>96</v>
      </c>
      <c r="AM33" s="308" t="n">
        <v>96</v>
      </c>
      <c r="AN33" s="308" t="n">
        <v>97</v>
      </c>
      <c r="AO33" s="308" t="n">
        <v>97</v>
      </c>
      <c r="AP33" s="308" t="n">
        <v>97</v>
      </c>
      <c r="AQ33" s="308" t="n">
        <v>98</v>
      </c>
      <c r="AR33" s="308" t="n">
        <v>98</v>
      </c>
      <c r="AS33" s="308" t="n">
        <v>98</v>
      </c>
      <c r="AT33" s="308" t="n">
        <v>98</v>
      </c>
      <c r="AU33" s="308" t="n">
        <v>98</v>
      </c>
      <c r="AV33" s="308" t="n">
        <v>99</v>
      </c>
      <c r="AW33" s="308" t="n">
        <v>99</v>
      </c>
      <c r="AX33" s="308" t="n">
        <v>99</v>
      </c>
      <c r="AY33" s="308" t="n">
        <v>99</v>
      </c>
    </row>
    <row r="34" customFormat="false" ht="12.75" hidden="false" customHeight="false" outlineLevel="0" collapsed="false">
      <c r="A34" s="308" t="n">
        <v>72</v>
      </c>
      <c r="B34" s="308" t="n">
        <v>72</v>
      </c>
      <c r="C34" s="308" t="n">
        <v>73</v>
      </c>
      <c r="D34" s="308" t="n">
        <v>74</v>
      </c>
      <c r="E34" s="308" t="n">
        <v>75</v>
      </c>
      <c r="F34" s="308" t="n">
        <v>76</v>
      </c>
      <c r="G34" s="308" t="n">
        <v>77</v>
      </c>
      <c r="H34" s="308" t="n">
        <v>78</v>
      </c>
      <c r="I34" s="308" t="n">
        <v>78</v>
      </c>
      <c r="J34" s="308" t="n">
        <v>79</v>
      </c>
      <c r="K34" s="308" t="n">
        <v>80</v>
      </c>
      <c r="L34" s="308" t="n">
        <v>81</v>
      </c>
      <c r="M34" s="308" t="n">
        <v>82</v>
      </c>
      <c r="N34" s="308" t="n">
        <v>82</v>
      </c>
      <c r="O34" s="308" t="n">
        <v>83</v>
      </c>
      <c r="P34" s="308" t="n">
        <v>84</v>
      </c>
      <c r="Q34" s="308" t="n">
        <v>85</v>
      </c>
      <c r="R34" s="308" t="n">
        <v>85</v>
      </c>
      <c r="S34" s="308" t="n">
        <v>86</v>
      </c>
      <c r="T34" s="308" t="n">
        <v>87</v>
      </c>
      <c r="U34" s="308" t="n">
        <v>87</v>
      </c>
      <c r="V34" s="308" t="n">
        <v>88</v>
      </c>
      <c r="W34" s="308" t="n">
        <v>89</v>
      </c>
      <c r="X34" s="308" t="n">
        <v>89</v>
      </c>
      <c r="Y34" s="308" t="n">
        <v>90</v>
      </c>
      <c r="Z34" s="308" t="n">
        <v>90</v>
      </c>
      <c r="AA34" s="308" t="n">
        <v>91</v>
      </c>
      <c r="AB34" s="308" t="n">
        <v>91</v>
      </c>
      <c r="AC34" s="308" t="n">
        <v>92</v>
      </c>
      <c r="AD34" s="308" t="n">
        <v>92</v>
      </c>
      <c r="AE34" s="308" t="n">
        <v>93</v>
      </c>
      <c r="AF34" s="308" t="n">
        <v>93</v>
      </c>
      <c r="AG34" s="308" t="n">
        <v>94</v>
      </c>
      <c r="AH34" s="308" t="n">
        <v>94</v>
      </c>
      <c r="AI34" s="308" t="n">
        <v>95</v>
      </c>
      <c r="AJ34" s="308" t="n">
        <v>95</v>
      </c>
      <c r="AK34" s="308" t="n">
        <v>96</v>
      </c>
      <c r="AL34" s="308" t="n">
        <v>96</v>
      </c>
      <c r="AM34" s="308" t="n">
        <v>96</v>
      </c>
      <c r="AN34" s="308" t="n">
        <v>97</v>
      </c>
      <c r="AO34" s="308" t="n">
        <v>97</v>
      </c>
      <c r="AP34" s="308" t="n">
        <v>97</v>
      </c>
      <c r="AQ34" s="308" t="n">
        <v>97</v>
      </c>
      <c r="AR34" s="308" t="n">
        <v>98</v>
      </c>
      <c r="AS34" s="308" t="n">
        <v>98</v>
      </c>
      <c r="AT34" s="308" t="n">
        <v>98</v>
      </c>
      <c r="AU34" s="308" t="n">
        <v>98</v>
      </c>
      <c r="AV34" s="308" t="n">
        <v>99</v>
      </c>
      <c r="AW34" s="308" t="n">
        <v>99</v>
      </c>
      <c r="AX34" s="308" t="n">
        <v>99</v>
      </c>
      <c r="AY34" s="308" t="n">
        <v>99</v>
      </c>
    </row>
    <row r="35" customFormat="false" ht="12.75" hidden="false" customHeight="false" outlineLevel="0" collapsed="false">
      <c r="A35" s="308" t="n">
        <v>71</v>
      </c>
      <c r="B35" s="308" t="n">
        <v>71</v>
      </c>
      <c r="C35" s="308" t="n">
        <v>72</v>
      </c>
      <c r="D35" s="308" t="n">
        <v>73</v>
      </c>
      <c r="E35" s="308" t="n">
        <v>74</v>
      </c>
      <c r="F35" s="308" t="n">
        <v>75</v>
      </c>
      <c r="G35" s="308" t="n">
        <v>76</v>
      </c>
      <c r="H35" s="308" t="n">
        <v>77</v>
      </c>
      <c r="I35" s="308" t="n">
        <v>78</v>
      </c>
      <c r="J35" s="308" t="n">
        <v>78</v>
      </c>
      <c r="K35" s="308" t="n">
        <v>79</v>
      </c>
      <c r="L35" s="308" t="n">
        <v>80</v>
      </c>
      <c r="M35" s="308" t="n">
        <v>81</v>
      </c>
      <c r="N35" s="308" t="n">
        <v>82</v>
      </c>
      <c r="O35" s="308" t="n">
        <v>82</v>
      </c>
      <c r="P35" s="308" t="n">
        <v>83</v>
      </c>
      <c r="Q35" s="308" t="n">
        <v>84</v>
      </c>
      <c r="R35" s="308" t="n">
        <v>85</v>
      </c>
      <c r="S35" s="308" t="n">
        <v>85</v>
      </c>
      <c r="T35" s="308" t="n">
        <v>86</v>
      </c>
      <c r="U35" s="308" t="n">
        <v>87</v>
      </c>
      <c r="V35" s="308" t="n">
        <v>87</v>
      </c>
      <c r="W35" s="308" t="n">
        <v>88</v>
      </c>
      <c r="X35" s="308" t="n">
        <v>89</v>
      </c>
      <c r="Y35" s="308" t="n">
        <v>89</v>
      </c>
      <c r="Z35" s="308" t="n">
        <v>90</v>
      </c>
      <c r="AA35" s="308" t="n">
        <v>90</v>
      </c>
      <c r="AB35" s="308" t="n">
        <v>91</v>
      </c>
      <c r="AC35" s="308" t="n">
        <v>92</v>
      </c>
      <c r="AD35" s="308" t="n">
        <v>92</v>
      </c>
      <c r="AE35" s="308" t="n">
        <v>93</v>
      </c>
      <c r="AF35" s="308" t="n">
        <v>93</v>
      </c>
      <c r="AG35" s="308" t="n">
        <v>94</v>
      </c>
      <c r="AH35" s="308" t="n">
        <v>94</v>
      </c>
      <c r="AI35" s="308" t="n">
        <v>94</v>
      </c>
      <c r="AJ35" s="308" t="n">
        <v>95</v>
      </c>
      <c r="AK35" s="308" t="n">
        <v>95</v>
      </c>
      <c r="AL35" s="308" t="n">
        <v>96</v>
      </c>
      <c r="AM35" s="308" t="n">
        <v>96</v>
      </c>
      <c r="AN35" s="308" t="n">
        <v>96</v>
      </c>
      <c r="AO35" s="308" t="n">
        <v>97</v>
      </c>
      <c r="AP35" s="308" t="n">
        <v>97</v>
      </c>
      <c r="AQ35" s="308" t="n">
        <v>97</v>
      </c>
      <c r="AR35" s="308" t="n">
        <v>97</v>
      </c>
      <c r="AS35" s="308" t="n">
        <v>98</v>
      </c>
      <c r="AT35" s="308" t="n">
        <v>98</v>
      </c>
      <c r="AU35" s="308" t="n">
        <v>98</v>
      </c>
      <c r="AV35" s="308" t="n">
        <v>98</v>
      </c>
      <c r="AW35" s="308" t="n">
        <v>99</v>
      </c>
      <c r="AX35" s="308" t="n">
        <v>99</v>
      </c>
      <c r="AY35" s="308" t="n">
        <v>99</v>
      </c>
    </row>
    <row r="36" customFormat="false" ht="12.75" hidden="false" customHeight="false" outlineLevel="0" collapsed="false">
      <c r="A36" s="308" t="n">
        <v>70</v>
      </c>
      <c r="B36" s="308" t="n">
        <v>70</v>
      </c>
      <c r="C36" s="308" t="n">
        <v>71</v>
      </c>
      <c r="D36" s="308" t="n">
        <v>72</v>
      </c>
      <c r="E36" s="308" t="n">
        <v>73</v>
      </c>
      <c r="F36" s="308" t="n">
        <v>74</v>
      </c>
      <c r="G36" s="308" t="n">
        <v>75</v>
      </c>
      <c r="H36" s="308" t="n">
        <v>76</v>
      </c>
      <c r="I36" s="308" t="n">
        <v>77</v>
      </c>
      <c r="J36" s="308" t="n">
        <v>78</v>
      </c>
      <c r="K36" s="308" t="n">
        <v>78</v>
      </c>
      <c r="L36" s="308" t="n">
        <v>79</v>
      </c>
      <c r="M36" s="308" t="n">
        <v>80</v>
      </c>
      <c r="N36" s="308" t="n">
        <v>81</v>
      </c>
      <c r="O36" s="308" t="n">
        <v>82</v>
      </c>
      <c r="P36" s="308" t="n">
        <v>82</v>
      </c>
      <c r="Q36" s="308" t="n">
        <v>83</v>
      </c>
      <c r="R36" s="308" t="n">
        <v>84</v>
      </c>
      <c r="S36" s="308" t="n">
        <v>85</v>
      </c>
      <c r="T36" s="308" t="n">
        <v>85</v>
      </c>
      <c r="U36" s="308" t="n">
        <v>86</v>
      </c>
      <c r="V36" s="308" t="n">
        <v>87</v>
      </c>
      <c r="W36" s="308" t="n">
        <v>87</v>
      </c>
      <c r="X36" s="308" t="n">
        <v>88</v>
      </c>
      <c r="Y36" s="308" t="n">
        <v>89</v>
      </c>
      <c r="Z36" s="308" t="n">
        <v>89</v>
      </c>
      <c r="AA36" s="308" t="n">
        <v>90</v>
      </c>
      <c r="AB36" s="308" t="n">
        <v>91</v>
      </c>
      <c r="AC36" s="308" t="n">
        <v>91</v>
      </c>
      <c r="AD36" s="308" t="n">
        <v>92</v>
      </c>
      <c r="AE36" s="308" t="n">
        <v>92</v>
      </c>
      <c r="AF36" s="308" t="n">
        <v>93</v>
      </c>
      <c r="AG36" s="308" t="n">
        <v>93</v>
      </c>
      <c r="AH36" s="308" t="n">
        <v>94</v>
      </c>
      <c r="AI36" s="308" t="n">
        <v>94</v>
      </c>
      <c r="AJ36" s="308" t="n">
        <v>95</v>
      </c>
      <c r="AK36" s="308" t="n">
        <v>95</v>
      </c>
      <c r="AL36" s="308" t="n">
        <v>95</v>
      </c>
      <c r="AM36" s="308" t="n">
        <v>96</v>
      </c>
      <c r="AN36" s="308" t="n">
        <v>96</v>
      </c>
      <c r="AO36" s="308" t="n">
        <v>96</v>
      </c>
      <c r="AP36" s="308" t="n">
        <v>97</v>
      </c>
      <c r="AQ36" s="308" t="n">
        <v>97</v>
      </c>
      <c r="AR36" s="308" t="n">
        <v>97</v>
      </c>
      <c r="AS36" s="308" t="n">
        <v>98</v>
      </c>
      <c r="AT36" s="308" t="n">
        <v>98</v>
      </c>
      <c r="AU36" s="308" t="n">
        <v>98</v>
      </c>
      <c r="AV36" s="308" t="n">
        <v>98</v>
      </c>
      <c r="AW36" s="308" t="n">
        <v>99</v>
      </c>
      <c r="AX36" s="308" t="n">
        <v>99</v>
      </c>
      <c r="AY36" s="308" t="n">
        <v>99</v>
      </c>
    </row>
    <row r="37" customFormat="false" ht="12.75" hidden="false" customHeight="false" outlineLevel="0" collapsed="false">
      <c r="A37" s="308" t="n">
        <v>69</v>
      </c>
      <c r="B37" s="308" t="n">
        <v>69</v>
      </c>
      <c r="C37" s="308" t="n">
        <v>70</v>
      </c>
      <c r="D37" s="308" t="n">
        <v>71</v>
      </c>
      <c r="E37" s="308" t="n">
        <v>72</v>
      </c>
      <c r="F37" s="308" t="n">
        <v>73</v>
      </c>
      <c r="G37" s="308" t="n">
        <v>74</v>
      </c>
      <c r="H37" s="308" t="n">
        <v>75</v>
      </c>
      <c r="I37" s="308" t="n">
        <v>76</v>
      </c>
      <c r="J37" s="308" t="n">
        <v>77</v>
      </c>
      <c r="K37" s="308" t="n">
        <v>78</v>
      </c>
      <c r="L37" s="308" t="n">
        <v>78</v>
      </c>
      <c r="M37" s="308" t="n">
        <v>79</v>
      </c>
      <c r="N37" s="308" t="n">
        <v>80</v>
      </c>
      <c r="O37" s="308" t="n">
        <v>81</v>
      </c>
      <c r="P37" s="308" t="n">
        <v>82</v>
      </c>
      <c r="Q37" s="308" t="n">
        <v>83</v>
      </c>
      <c r="R37" s="308" t="n">
        <v>83</v>
      </c>
      <c r="S37" s="308" t="n">
        <v>84</v>
      </c>
      <c r="T37" s="308" t="n">
        <v>85</v>
      </c>
      <c r="U37" s="308" t="n">
        <v>86</v>
      </c>
      <c r="V37" s="308" t="n">
        <v>86</v>
      </c>
      <c r="W37" s="308" t="n">
        <v>87</v>
      </c>
      <c r="X37" s="308" t="n">
        <v>88</v>
      </c>
      <c r="Y37" s="308" t="n">
        <v>88</v>
      </c>
      <c r="Z37" s="308" t="n">
        <v>89</v>
      </c>
      <c r="AA37" s="308" t="n">
        <v>90</v>
      </c>
      <c r="AB37" s="308" t="n">
        <v>90</v>
      </c>
      <c r="AC37" s="308" t="n">
        <v>91</v>
      </c>
      <c r="AD37" s="308" t="n">
        <v>91</v>
      </c>
      <c r="AE37" s="308" t="n">
        <v>92</v>
      </c>
      <c r="AF37" s="308" t="n">
        <v>92</v>
      </c>
      <c r="AG37" s="308" t="n">
        <v>93</v>
      </c>
      <c r="AH37" s="308" t="n">
        <v>93</v>
      </c>
      <c r="AI37" s="308" t="n">
        <v>94</v>
      </c>
      <c r="AJ37" s="308" t="n">
        <v>94</v>
      </c>
      <c r="AK37" s="308" t="n">
        <v>95</v>
      </c>
      <c r="AL37" s="308" t="n">
        <v>95</v>
      </c>
      <c r="AM37" s="308" t="n">
        <v>95</v>
      </c>
      <c r="AN37" s="308" t="n">
        <v>96</v>
      </c>
      <c r="AO37" s="308" t="n">
        <v>96</v>
      </c>
      <c r="AP37" s="308" t="n">
        <v>97</v>
      </c>
      <c r="AQ37" s="308" t="n">
        <v>97</v>
      </c>
      <c r="AR37" s="308" t="n">
        <v>97</v>
      </c>
      <c r="AS37" s="308" t="n">
        <v>97</v>
      </c>
      <c r="AT37" s="308" t="n">
        <v>98</v>
      </c>
      <c r="AU37" s="308" t="n">
        <v>98</v>
      </c>
      <c r="AV37" s="308" t="n">
        <v>98</v>
      </c>
      <c r="AW37" s="308" t="n">
        <v>98</v>
      </c>
      <c r="AX37" s="308" t="n">
        <v>99</v>
      </c>
      <c r="AY37" s="308" t="n">
        <v>99</v>
      </c>
    </row>
    <row r="38" customFormat="false" ht="12.75" hidden="false" customHeight="false" outlineLevel="0" collapsed="false">
      <c r="A38" s="308" t="n">
        <v>68</v>
      </c>
      <c r="B38" s="308" t="n">
        <v>68</v>
      </c>
      <c r="C38" s="308" t="n">
        <v>69</v>
      </c>
      <c r="D38" s="308" t="n">
        <v>70</v>
      </c>
      <c r="E38" s="308" t="n">
        <v>71</v>
      </c>
      <c r="F38" s="308" t="n">
        <v>72</v>
      </c>
      <c r="G38" s="308" t="n">
        <v>73</v>
      </c>
      <c r="H38" s="308" t="n">
        <v>74</v>
      </c>
      <c r="I38" s="308" t="n">
        <v>75</v>
      </c>
      <c r="J38" s="308" t="n">
        <v>76</v>
      </c>
      <c r="K38" s="308" t="n">
        <v>77</v>
      </c>
      <c r="L38" s="308" t="n">
        <v>78</v>
      </c>
      <c r="M38" s="308" t="n">
        <v>79</v>
      </c>
      <c r="N38" s="308" t="n">
        <v>79</v>
      </c>
      <c r="O38" s="308" t="n">
        <v>80</v>
      </c>
      <c r="P38" s="308" t="n">
        <v>81</v>
      </c>
      <c r="Q38" s="308" t="n">
        <v>82</v>
      </c>
      <c r="R38" s="308" t="n">
        <v>83</v>
      </c>
      <c r="S38" s="308" t="n">
        <v>83</v>
      </c>
      <c r="T38" s="308" t="n">
        <v>84</v>
      </c>
      <c r="U38" s="308" t="n">
        <v>85</v>
      </c>
      <c r="V38" s="308" t="n">
        <v>86</v>
      </c>
      <c r="W38" s="308" t="n">
        <v>86</v>
      </c>
      <c r="X38" s="308" t="n">
        <v>87</v>
      </c>
      <c r="Y38" s="308" t="n">
        <v>88</v>
      </c>
      <c r="Z38" s="308" t="n">
        <v>88</v>
      </c>
      <c r="AA38" s="308" t="n">
        <v>89</v>
      </c>
      <c r="AB38" s="308" t="n">
        <v>90</v>
      </c>
      <c r="AC38" s="308" t="n">
        <v>90</v>
      </c>
      <c r="AD38" s="308" t="n">
        <v>91</v>
      </c>
      <c r="AE38" s="308" t="n">
        <v>91</v>
      </c>
      <c r="AF38" s="308" t="n">
        <v>92</v>
      </c>
      <c r="AG38" s="308" t="n">
        <v>92</v>
      </c>
      <c r="AH38" s="308" t="n">
        <v>93</v>
      </c>
      <c r="AI38" s="308" t="n">
        <v>93</v>
      </c>
      <c r="AJ38" s="308" t="n">
        <v>94</v>
      </c>
      <c r="AK38" s="308" t="n">
        <v>94</v>
      </c>
      <c r="AL38" s="308" t="n">
        <v>95</v>
      </c>
      <c r="AM38" s="308" t="n">
        <v>95</v>
      </c>
      <c r="AN38" s="308" t="n">
        <v>96</v>
      </c>
      <c r="AO38" s="308" t="n">
        <v>96</v>
      </c>
      <c r="AP38" s="308" t="n">
        <v>96</v>
      </c>
      <c r="AQ38" s="308" t="n">
        <v>97</v>
      </c>
      <c r="AR38" s="308" t="n">
        <v>97</v>
      </c>
      <c r="AS38" s="308" t="n">
        <v>97</v>
      </c>
      <c r="AT38" s="308" t="n">
        <v>98</v>
      </c>
      <c r="AU38" s="308" t="n">
        <v>98</v>
      </c>
      <c r="AV38" s="308" t="n">
        <v>98</v>
      </c>
      <c r="AW38" s="308" t="n">
        <v>98</v>
      </c>
      <c r="AX38" s="308" t="n">
        <v>99</v>
      </c>
      <c r="AY38" s="308" t="n">
        <v>99</v>
      </c>
    </row>
    <row r="39" customFormat="false" ht="12.75" hidden="false" customHeight="false" outlineLevel="0" collapsed="false">
      <c r="A39" s="308" t="n">
        <v>67</v>
      </c>
      <c r="B39" s="308" t="n">
        <v>67</v>
      </c>
      <c r="C39" s="308" t="n">
        <v>68</v>
      </c>
      <c r="D39" s="308" t="n">
        <v>69</v>
      </c>
      <c r="E39" s="308" t="n">
        <v>70</v>
      </c>
      <c r="F39" s="308" t="n">
        <v>71</v>
      </c>
      <c r="G39" s="308" t="n">
        <v>72</v>
      </c>
      <c r="H39" s="308" t="n">
        <v>73</v>
      </c>
      <c r="I39" s="308" t="n">
        <v>74</v>
      </c>
      <c r="J39" s="308" t="n">
        <v>75</v>
      </c>
      <c r="K39" s="308" t="n">
        <v>76</v>
      </c>
      <c r="L39" s="308" t="n">
        <v>77</v>
      </c>
      <c r="M39" s="308" t="n">
        <v>78</v>
      </c>
      <c r="N39" s="308" t="n">
        <v>79</v>
      </c>
      <c r="O39" s="308" t="n">
        <v>79</v>
      </c>
      <c r="P39" s="308" t="n">
        <v>80</v>
      </c>
      <c r="Q39" s="308" t="n">
        <v>81</v>
      </c>
      <c r="R39" s="308" t="n">
        <v>82</v>
      </c>
      <c r="S39" s="308" t="n">
        <v>83</v>
      </c>
      <c r="T39" s="308" t="n">
        <v>84</v>
      </c>
      <c r="U39" s="308" t="n">
        <v>84</v>
      </c>
      <c r="V39" s="308" t="n">
        <v>85</v>
      </c>
      <c r="W39" s="308" t="n">
        <v>86</v>
      </c>
      <c r="X39" s="308" t="n">
        <v>87</v>
      </c>
      <c r="Y39" s="308" t="n">
        <v>87</v>
      </c>
      <c r="Z39" s="308" t="n">
        <v>88</v>
      </c>
      <c r="AA39" s="308" t="n">
        <v>89</v>
      </c>
      <c r="AB39" s="308" t="n">
        <v>89</v>
      </c>
      <c r="AC39" s="308" t="n">
        <v>90</v>
      </c>
      <c r="AD39" s="308" t="n">
        <v>90</v>
      </c>
      <c r="AE39" s="308" t="n">
        <v>91</v>
      </c>
      <c r="AF39" s="308" t="n">
        <v>92</v>
      </c>
      <c r="AG39" s="308" t="n">
        <v>92</v>
      </c>
      <c r="AH39" s="308" t="n">
        <v>93</v>
      </c>
      <c r="AI39" s="308" t="n">
        <v>93</v>
      </c>
      <c r="AJ39" s="308" t="n">
        <v>94</v>
      </c>
      <c r="AK39" s="308" t="n">
        <v>94</v>
      </c>
      <c r="AL39" s="308" t="n">
        <v>95</v>
      </c>
      <c r="AM39" s="308" t="n">
        <v>95</v>
      </c>
      <c r="AN39" s="308" t="n">
        <v>95</v>
      </c>
      <c r="AO39" s="308" t="n">
        <v>96</v>
      </c>
      <c r="AP39" s="308" t="n">
        <v>96</v>
      </c>
      <c r="AQ39" s="308" t="n">
        <v>96</v>
      </c>
      <c r="AR39" s="308" t="n">
        <v>97</v>
      </c>
      <c r="AS39" s="308" t="n">
        <v>97</v>
      </c>
      <c r="AT39" s="308" t="n">
        <v>97</v>
      </c>
      <c r="AU39" s="308" t="n">
        <v>98</v>
      </c>
      <c r="AV39" s="308" t="n">
        <v>98</v>
      </c>
      <c r="AW39" s="308" t="n">
        <v>98</v>
      </c>
      <c r="AX39" s="308" t="n">
        <v>98</v>
      </c>
      <c r="AY39" s="308" t="n">
        <v>99</v>
      </c>
    </row>
    <row r="40" customFormat="false" ht="12.75" hidden="false" customHeight="false" outlineLevel="0" collapsed="false">
      <c r="A40" s="308" t="n">
        <v>66</v>
      </c>
      <c r="B40" s="308" t="n">
        <v>66</v>
      </c>
      <c r="C40" s="308" t="n">
        <v>67</v>
      </c>
      <c r="D40" s="308" t="n">
        <v>68</v>
      </c>
      <c r="E40" s="308" t="n">
        <v>69</v>
      </c>
      <c r="F40" s="308" t="n">
        <v>70</v>
      </c>
      <c r="G40" s="308" t="n">
        <v>71</v>
      </c>
      <c r="H40" s="308" t="n">
        <v>72</v>
      </c>
      <c r="I40" s="308" t="n">
        <v>73</v>
      </c>
      <c r="J40" s="308" t="n">
        <v>74</v>
      </c>
      <c r="K40" s="308" t="n">
        <v>75</v>
      </c>
      <c r="L40" s="308" t="n">
        <v>76</v>
      </c>
      <c r="M40" s="308" t="n">
        <v>77</v>
      </c>
      <c r="N40" s="308" t="n">
        <v>78</v>
      </c>
      <c r="O40" s="308" t="n">
        <v>79</v>
      </c>
      <c r="P40" s="308" t="n">
        <v>80</v>
      </c>
      <c r="Q40" s="308" t="n">
        <v>80</v>
      </c>
      <c r="R40" s="308" t="n">
        <v>81</v>
      </c>
      <c r="S40" s="308" t="n">
        <v>82</v>
      </c>
      <c r="T40" s="308" t="n">
        <v>83</v>
      </c>
      <c r="U40" s="308" t="n">
        <v>84</v>
      </c>
      <c r="V40" s="308" t="n">
        <v>84</v>
      </c>
      <c r="W40" s="308" t="n">
        <v>85</v>
      </c>
      <c r="X40" s="308" t="n">
        <v>86</v>
      </c>
      <c r="Y40" s="308" t="n">
        <v>87</v>
      </c>
      <c r="Z40" s="308" t="n">
        <v>87</v>
      </c>
      <c r="AA40" s="308" t="n">
        <v>88</v>
      </c>
      <c r="AB40" s="308" t="n">
        <v>89</v>
      </c>
      <c r="AC40" s="308" t="n">
        <v>89</v>
      </c>
      <c r="AD40" s="308" t="n">
        <v>90</v>
      </c>
      <c r="AE40" s="308" t="n">
        <v>91</v>
      </c>
      <c r="AF40" s="308" t="n">
        <v>91</v>
      </c>
      <c r="AG40" s="308" t="n">
        <v>92</v>
      </c>
      <c r="AH40" s="308" t="n">
        <v>92</v>
      </c>
      <c r="AI40" s="308" t="n">
        <v>93</v>
      </c>
      <c r="AJ40" s="308" t="n">
        <v>93</v>
      </c>
      <c r="AK40" s="308" t="n">
        <v>94</v>
      </c>
      <c r="AL40" s="308" t="n">
        <v>94</v>
      </c>
      <c r="AM40" s="308" t="n">
        <v>95</v>
      </c>
      <c r="AN40" s="308" t="n">
        <v>95</v>
      </c>
      <c r="AO40" s="308" t="n">
        <v>96</v>
      </c>
      <c r="AP40" s="308" t="n">
        <v>96</v>
      </c>
      <c r="AQ40" s="308" t="n">
        <v>96</v>
      </c>
      <c r="AR40" s="308" t="n">
        <v>97</v>
      </c>
      <c r="AS40" s="308" t="n">
        <v>97</v>
      </c>
      <c r="AT40" s="308" t="n">
        <v>97</v>
      </c>
      <c r="AU40" s="308" t="n">
        <v>98</v>
      </c>
      <c r="AV40" s="308" t="n">
        <v>98</v>
      </c>
      <c r="AW40" s="308" t="n">
        <v>98</v>
      </c>
      <c r="AX40" s="308" t="n">
        <v>98</v>
      </c>
      <c r="AY40" s="308" t="n">
        <v>98</v>
      </c>
    </row>
    <row r="41" customFormat="false" ht="12.75" hidden="false" customHeight="false" outlineLevel="0" collapsed="false">
      <c r="A41" s="308" t="n">
        <v>65</v>
      </c>
      <c r="B41" s="308" t="n">
        <v>66</v>
      </c>
      <c r="C41" s="308" t="n">
        <v>66</v>
      </c>
      <c r="D41" s="308" t="n">
        <v>67</v>
      </c>
      <c r="E41" s="308" t="n">
        <v>68</v>
      </c>
      <c r="F41" s="308" t="n">
        <v>69</v>
      </c>
      <c r="G41" s="308" t="n">
        <v>70</v>
      </c>
      <c r="H41" s="308" t="n">
        <v>71</v>
      </c>
      <c r="I41" s="308" t="n">
        <v>72</v>
      </c>
      <c r="J41" s="308" t="n">
        <v>73</v>
      </c>
      <c r="K41" s="308" t="n">
        <v>74</v>
      </c>
      <c r="L41" s="308" t="n">
        <v>75</v>
      </c>
      <c r="M41" s="308" t="n">
        <v>76</v>
      </c>
      <c r="N41" s="308" t="n">
        <v>77</v>
      </c>
      <c r="O41" s="308" t="n">
        <v>78</v>
      </c>
      <c r="P41" s="308" t="n">
        <v>79</v>
      </c>
      <c r="Q41" s="308" t="n">
        <v>80</v>
      </c>
      <c r="R41" s="308" t="n">
        <v>81</v>
      </c>
      <c r="S41" s="308" t="n">
        <v>81</v>
      </c>
      <c r="T41" s="308" t="n">
        <v>82</v>
      </c>
      <c r="U41" s="308" t="n">
        <v>83</v>
      </c>
      <c r="V41" s="308" t="n">
        <v>84</v>
      </c>
      <c r="W41" s="308" t="n">
        <v>85</v>
      </c>
      <c r="X41" s="308" t="n">
        <v>85</v>
      </c>
      <c r="Y41" s="308" t="n">
        <v>86</v>
      </c>
      <c r="Z41" s="308" t="n">
        <v>87</v>
      </c>
      <c r="AA41" s="308" t="n">
        <v>88</v>
      </c>
      <c r="AB41" s="308" t="n">
        <v>88</v>
      </c>
      <c r="AC41" s="308" t="n">
        <v>89</v>
      </c>
      <c r="AD41" s="308" t="n">
        <v>90</v>
      </c>
      <c r="AE41" s="308" t="n">
        <v>90</v>
      </c>
      <c r="AF41" s="308" t="n">
        <v>91</v>
      </c>
      <c r="AG41" s="308" t="n">
        <v>91</v>
      </c>
      <c r="AH41" s="308" t="n">
        <v>92</v>
      </c>
      <c r="AI41" s="308" t="n">
        <v>92</v>
      </c>
      <c r="AJ41" s="308" t="n">
        <v>93</v>
      </c>
      <c r="AK41" s="308" t="n">
        <v>93</v>
      </c>
      <c r="AL41" s="308" t="n">
        <v>94</v>
      </c>
      <c r="AM41" s="308" t="n">
        <v>94</v>
      </c>
      <c r="AN41" s="308" t="n">
        <v>95</v>
      </c>
      <c r="AO41" s="308" t="n">
        <v>95</v>
      </c>
      <c r="AP41" s="308" t="n">
        <v>96</v>
      </c>
      <c r="AQ41" s="308" t="n">
        <v>96</v>
      </c>
      <c r="AR41" s="308" t="n">
        <v>96</v>
      </c>
      <c r="AS41" s="308" t="n">
        <v>97</v>
      </c>
      <c r="AT41" s="308" t="n">
        <v>97</v>
      </c>
      <c r="AU41" s="308" t="n">
        <v>97</v>
      </c>
      <c r="AV41" s="308" t="n">
        <v>98</v>
      </c>
      <c r="AW41" s="308" t="n">
        <v>98</v>
      </c>
      <c r="AX41" s="308" t="n">
        <v>98</v>
      </c>
      <c r="AY41" s="308" t="n">
        <v>98</v>
      </c>
    </row>
    <row r="42" customFormat="false" ht="12.75" hidden="false" customHeight="false" outlineLevel="0" collapsed="false">
      <c r="A42" s="308" t="n">
        <v>64</v>
      </c>
      <c r="B42" s="308" t="n">
        <v>65</v>
      </c>
      <c r="C42" s="308" t="n">
        <v>66</v>
      </c>
      <c r="D42" s="308" t="n">
        <v>67</v>
      </c>
      <c r="E42" s="308" t="n">
        <v>68</v>
      </c>
      <c r="F42" s="308" t="n">
        <v>69</v>
      </c>
      <c r="G42" s="308" t="n">
        <v>70</v>
      </c>
      <c r="H42" s="308" t="n">
        <v>71</v>
      </c>
      <c r="I42" s="308" t="n">
        <v>71</v>
      </c>
      <c r="J42" s="308" t="n">
        <v>72</v>
      </c>
      <c r="K42" s="308" t="n">
        <v>73</v>
      </c>
      <c r="L42" s="308" t="n">
        <v>74</v>
      </c>
      <c r="M42" s="308" t="n">
        <v>75</v>
      </c>
      <c r="N42" s="308" t="n">
        <v>76</v>
      </c>
      <c r="O42" s="308" t="n">
        <v>77</v>
      </c>
      <c r="P42" s="308" t="n">
        <v>78</v>
      </c>
      <c r="Q42" s="308" t="n">
        <v>79</v>
      </c>
      <c r="R42" s="308" t="n">
        <v>80</v>
      </c>
      <c r="S42" s="308" t="n">
        <v>81</v>
      </c>
      <c r="T42" s="308" t="n">
        <v>82</v>
      </c>
      <c r="U42" s="308" t="n">
        <v>82</v>
      </c>
      <c r="V42" s="308" t="n">
        <v>83</v>
      </c>
      <c r="W42" s="308" t="n">
        <v>84</v>
      </c>
      <c r="X42" s="308" t="n">
        <v>85</v>
      </c>
      <c r="Y42" s="308" t="n">
        <v>86</v>
      </c>
      <c r="Z42" s="308" t="n">
        <v>86</v>
      </c>
      <c r="AA42" s="308" t="n">
        <v>87</v>
      </c>
      <c r="AB42" s="308" t="n">
        <v>88</v>
      </c>
      <c r="AC42" s="308" t="n">
        <v>88</v>
      </c>
      <c r="AD42" s="308" t="n">
        <v>89</v>
      </c>
      <c r="AE42" s="308" t="n">
        <v>90</v>
      </c>
      <c r="AF42" s="308" t="n">
        <v>90</v>
      </c>
      <c r="AG42" s="308" t="n">
        <v>91</v>
      </c>
      <c r="AH42" s="308" t="n">
        <v>92</v>
      </c>
      <c r="AI42" s="308" t="n">
        <v>92</v>
      </c>
      <c r="AJ42" s="308" t="n">
        <v>93</v>
      </c>
      <c r="AK42" s="308" t="n">
        <v>93</v>
      </c>
      <c r="AL42" s="308" t="n">
        <v>94</v>
      </c>
      <c r="AM42" s="308" t="n">
        <v>94</v>
      </c>
      <c r="AN42" s="308" t="n">
        <v>95</v>
      </c>
      <c r="AO42" s="308" t="n">
        <v>95</v>
      </c>
      <c r="AP42" s="308" t="n">
        <v>95</v>
      </c>
      <c r="AQ42" s="308" t="n">
        <v>96</v>
      </c>
      <c r="AR42" s="308" t="n">
        <v>96</v>
      </c>
      <c r="AS42" s="308" t="n">
        <v>97</v>
      </c>
      <c r="AT42" s="308" t="n">
        <v>97</v>
      </c>
      <c r="AU42" s="308" t="n">
        <v>97</v>
      </c>
      <c r="AV42" s="308" t="n">
        <v>98</v>
      </c>
      <c r="AW42" s="308" t="n">
        <v>98</v>
      </c>
      <c r="AX42" s="308" t="n">
        <v>98</v>
      </c>
      <c r="AY42" s="308" t="n">
        <v>98</v>
      </c>
    </row>
    <row r="43" customFormat="false" ht="12.75" hidden="false" customHeight="false" outlineLevel="0" collapsed="false">
      <c r="A43" s="308" t="n">
        <v>63</v>
      </c>
      <c r="B43" s="308" t="n">
        <v>64</v>
      </c>
      <c r="C43" s="308" t="n">
        <v>65</v>
      </c>
      <c r="D43" s="308" t="n">
        <v>66</v>
      </c>
      <c r="E43" s="308" t="n">
        <v>67</v>
      </c>
      <c r="F43" s="308" t="n">
        <v>68</v>
      </c>
      <c r="G43" s="308" t="n">
        <v>69</v>
      </c>
      <c r="H43" s="308" t="n">
        <v>70</v>
      </c>
      <c r="I43" s="308" t="n">
        <v>71</v>
      </c>
      <c r="J43" s="308" t="n">
        <v>72</v>
      </c>
      <c r="K43" s="308" t="n">
        <v>73</v>
      </c>
      <c r="L43" s="308" t="n">
        <v>74</v>
      </c>
      <c r="M43" s="308" t="n">
        <v>75</v>
      </c>
      <c r="N43" s="308" t="n">
        <v>75</v>
      </c>
      <c r="O43" s="308" t="n">
        <v>76</v>
      </c>
      <c r="P43" s="308" t="n">
        <v>77</v>
      </c>
      <c r="Q43" s="308" t="n">
        <v>78</v>
      </c>
      <c r="R43" s="308" t="n">
        <v>79</v>
      </c>
      <c r="S43" s="308" t="n">
        <v>80</v>
      </c>
      <c r="T43" s="308" t="n">
        <v>81</v>
      </c>
      <c r="U43" s="308" t="n">
        <v>82</v>
      </c>
      <c r="V43" s="308" t="n">
        <v>83</v>
      </c>
      <c r="W43" s="308" t="n">
        <v>83</v>
      </c>
      <c r="X43" s="308" t="n">
        <v>84</v>
      </c>
      <c r="Y43" s="308" t="n">
        <v>85</v>
      </c>
      <c r="Z43" s="308" t="n">
        <v>86</v>
      </c>
      <c r="AA43" s="308" t="n">
        <v>87</v>
      </c>
      <c r="AB43" s="308" t="n">
        <v>87</v>
      </c>
      <c r="AC43" s="308" t="n">
        <v>88</v>
      </c>
      <c r="AD43" s="308" t="n">
        <v>89</v>
      </c>
      <c r="AE43" s="308" t="n">
        <v>89</v>
      </c>
      <c r="AF43" s="308" t="n">
        <v>90</v>
      </c>
      <c r="AG43" s="308" t="n">
        <v>91</v>
      </c>
      <c r="AH43" s="308" t="n">
        <v>91</v>
      </c>
      <c r="AI43" s="308" t="n">
        <v>92</v>
      </c>
      <c r="AJ43" s="308" t="n">
        <v>92</v>
      </c>
      <c r="AK43" s="308" t="n">
        <v>93</v>
      </c>
      <c r="AL43" s="308" t="n">
        <v>93</v>
      </c>
      <c r="AM43" s="308" t="n">
        <v>94</v>
      </c>
      <c r="AN43" s="308" t="n">
        <v>94</v>
      </c>
      <c r="AO43" s="308" t="n">
        <v>95</v>
      </c>
      <c r="AP43" s="308" t="n">
        <v>95</v>
      </c>
      <c r="AQ43" s="308" t="n">
        <v>96</v>
      </c>
      <c r="AR43" s="308" t="n">
        <v>96</v>
      </c>
      <c r="AS43" s="308" t="n">
        <v>96</v>
      </c>
      <c r="AT43" s="308" t="n">
        <v>97</v>
      </c>
      <c r="AU43" s="308" t="n">
        <v>97</v>
      </c>
      <c r="AV43" s="308" t="n">
        <v>97</v>
      </c>
      <c r="AW43" s="308" t="n">
        <v>98</v>
      </c>
      <c r="AX43" s="308" t="n">
        <v>98</v>
      </c>
      <c r="AY43" s="308" t="n">
        <v>98</v>
      </c>
    </row>
    <row r="44" customFormat="false" ht="12.75" hidden="false" customHeight="false" outlineLevel="0" collapsed="false">
      <c r="A44" s="308" t="n">
        <v>62</v>
      </c>
      <c r="B44" s="308" t="n">
        <v>63</v>
      </c>
      <c r="C44" s="308" t="n">
        <v>64</v>
      </c>
      <c r="D44" s="308" t="n">
        <v>65</v>
      </c>
      <c r="E44" s="308" t="n">
        <v>66</v>
      </c>
      <c r="F44" s="308" t="n">
        <v>67</v>
      </c>
      <c r="G44" s="308" t="n">
        <v>68</v>
      </c>
      <c r="H44" s="308" t="n">
        <v>69</v>
      </c>
      <c r="I44" s="308" t="n">
        <v>70</v>
      </c>
      <c r="J44" s="308" t="n">
        <v>71</v>
      </c>
      <c r="K44" s="308" t="n">
        <v>72</v>
      </c>
      <c r="L44" s="308" t="n">
        <v>73</v>
      </c>
      <c r="M44" s="308" t="n">
        <v>74</v>
      </c>
      <c r="N44" s="308" t="n">
        <v>75</v>
      </c>
      <c r="O44" s="308" t="n">
        <v>76</v>
      </c>
      <c r="P44" s="308" t="n">
        <v>77</v>
      </c>
      <c r="Q44" s="308" t="n">
        <v>77</v>
      </c>
      <c r="R44" s="308" t="n">
        <v>78</v>
      </c>
      <c r="S44" s="308" t="n">
        <v>79</v>
      </c>
      <c r="T44" s="308" t="n">
        <v>80</v>
      </c>
      <c r="U44" s="308" t="n">
        <v>81</v>
      </c>
      <c r="V44" s="308" t="n">
        <v>82</v>
      </c>
      <c r="W44" s="308" t="n">
        <v>83</v>
      </c>
      <c r="X44" s="308" t="n">
        <v>84</v>
      </c>
      <c r="Y44" s="308" t="n">
        <v>84</v>
      </c>
      <c r="Z44" s="308" t="n">
        <v>85</v>
      </c>
      <c r="AA44" s="308" t="n">
        <v>86</v>
      </c>
      <c r="AB44" s="308" t="n">
        <v>87</v>
      </c>
      <c r="AC44" s="308" t="n">
        <v>87</v>
      </c>
      <c r="AD44" s="308" t="n">
        <v>88</v>
      </c>
      <c r="AE44" s="308" t="n">
        <v>89</v>
      </c>
      <c r="AF44" s="308" t="n">
        <v>90</v>
      </c>
      <c r="AG44" s="308" t="n">
        <v>90</v>
      </c>
      <c r="AH44" s="308" t="n">
        <v>91</v>
      </c>
      <c r="AI44" s="308" t="n">
        <v>91</v>
      </c>
      <c r="AJ44" s="308" t="n">
        <v>92</v>
      </c>
      <c r="AK44" s="308" t="n">
        <v>93</v>
      </c>
      <c r="AL44" s="308" t="n">
        <v>93</v>
      </c>
      <c r="AM44" s="308" t="n">
        <v>94</v>
      </c>
      <c r="AN44" s="308" t="n">
        <v>94</v>
      </c>
      <c r="AO44" s="308" t="n">
        <v>95</v>
      </c>
      <c r="AP44" s="308" t="n">
        <v>95</v>
      </c>
      <c r="AQ44" s="308" t="n">
        <v>95</v>
      </c>
      <c r="AR44" s="308" t="n">
        <v>96</v>
      </c>
      <c r="AS44" s="308" t="n">
        <v>96</v>
      </c>
      <c r="AT44" s="308" t="n">
        <v>97</v>
      </c>
      <c r="AU44" s="308" t="n">
        <v>97</v>
      </c>
      <c r="AV44" s="308" t="n">
        <v>97</v>
      </c>
      <c r="AW44" s="308" t="n">
        <v>97</v>
      </c>
      <c r="AX44" s="308" t="n">
        <v>98</v>
      </c>
      <c r="AY44" s="308" t="n">
        <v>98</v>
      </c>
    </row>
    <row r="45" customFormat="false" ht="12.75" hidden="false" customHeight="false" outlineLevel="0" collapsed="false">
      <c r="A45" s="308" t="n">
        <v>61</v>
      </c>
      <c r="B45" s="308" t="n">
        <v>62</v>
      </c>
      <c r="C45" s="308" t="n">
        <v>63</v>
      </c>
      <c r="D45" s="308" t="n">
        <v>64</v>
      </c>
      <c r="E45" s="308" t="n">
        <v>65</v>
      </c>
      <c r="F45" s="308" t="n">
        <v>66</v>
      </c>
      <c r="G45" s="308" t="n">
        <v>67</v>
      </c>
      <c r="H45" s="308" t="n">
        <v>68</v>
      </c>
      <c r="I45" s="308" t="n">
        <v>69</v>
      </c>
      <c r="J45" s="308" t="n">
        <v>70</v>
      </c>
      <c r="K45" s="308" t="n">
        <v>71</v>
      </c>
      <c r="L45" s="308" t="n">
        <v>72</v>
      </c>
      <c r="M45" s="308" t="n">
        <v>73</v>
      </c>
      <c r="N45" s="308" t="n">
        <v>74</v>
      </c>
      <c r="O45" s="308" t="n">
        <v>75</v>
      </c>
      <c r="P45" s="308" t="n">
        <v>76</v>
      </c>
      <c r="Q45" s="308" t="n">
        <v>77</v>
      </c>
      <c r="R45" s="308" t="n">
        <v>78</v>
      </c>
      <c r="S45" s="308" t="n">
        <v>79</v>
      </c>
      <c r="T45" s="308" t="n">
        <v>80</v>
      </c>
      <c r="U45" s="308" t="n">
        <v>80</v>
      </c>
      <c r="V45" s="308" t="n">
        <v>81</v>
      </c>
      <c r="W45" s="308" t="n">
        <v>82</v>
      </c>
      <c r="X45" s="308" t="n">
        <v>83</v>
      </c>
      <c r="Y45" s="308" t="n">
        <v>84</v>
      </c>
      <c r="Z45" s="308" t="n">
        <v>85</v>
      </c>
      <c r="AA45" s="308" t="n">
        <v>85</v>
      </c>
      <c r="AB45" s="308" t="n">
        <v>86</v>
      </c>
      <c r="AC45" s="308" t="n">
        <v>87</v>
      </c>
      <c r="AD45" s="308" t="n">
        <v>88</v>
      </c>
      <c r="AE45" s="308" t="n">
        <v>88</v>
      </c>
      <c r="AF45" s="308" t="n">
        <v>89</v>
      </c>
      <c r="AG45" s="308" t="n">
        <v>90</v>
      </c>
      <c r="AH45" s="308" t="n">
        <v>90</v>
      </c>
      <c r="AI45" s="308" t="n">
        <v>91</v>
      </c>
      <c r="AJ45" s="308" t="n">
        <v>92</v>
      </c>
      <c r="AK45" s="308" t="n">
        <v>92</v>
      </c>
      <c r="AL45" s="308" t="n">
        <v>93</v>
      </c>
      <c r="AM45" s="308" t="n">
        <v>93</v>
      </c>
      <c r="AN45" s="308" t="n">
        <v>94</v>
      </c>
      <c r="AO45" s="308" t="n">
        <v>94</v>
      </c>
      <c r="AP45" s="308" t="n">
        <v>95</v>
      </c>
      <c r="AQ45" s="308" t="n">
        <v>95</v>
      </c>
      <c r="AR45" s="308" t="n">
        <v>96</v>
      </c>
      <c r="AS45" s="308" t="n">
        <v>96</v>
      </c>
      <c r="AT45" s="308" t="n">
        <v>96</v>
      </c>
      <c r="AU45" s="308" t="n">
        <v>97</v>
      </c>
      <c r="AV45" s="308" t="n">
        <v>97</v>
      </c>
      <c r="AW45" s="308" t="n">
        <v>97</v>
      </c>
      <c r="AX45" s="308" t="n">
        <v>98</v>
      </c>
      <c r="AY45" s="308" t="n">
        <v>98</v>
      </c>
    </row>
    <row r="46" customFormat="false" ht="12.75" hidden="false" customHeight="false" outlineLevel="0" collapsed="false">
      <c r="A46" s="308" t="n">
        <v>60</v>
      </c>
      <c r="B46" s="308" t="n">
        <v>61</v>
      </c>
      <c r="C46" s="308" t="n">
        <v>62</v>
      </c>
      <c r="D46" s="308" t="n">
        <v>63</v>
      </c>
      <c r="E46" s="308" t="n">
        <v>64</v>
      </c>
      <c r="F46" s="308" t="n">
        <v>65</v>
      </c>
      <c r="G46" s="308" t="n">
        <v>66</v>
      </c>
      <c r="H46" s="308" t="n">
        <v>67</v>
      </c>
      <c r="I46" s="308" t="n">
        <v>68</v>
      </c>
      <c r="J46" s="308" t="n">
        <v>69</v>
      </c>
      <c r="K46" s="308" t="n">
        <v>70</v>
      </c>
      <c r="L46" s="308" t="n">
        <v>71</v>
      </c>
      <c r="M46" s="308" t="n">
        <v>72</v>
      </c>
      <c r="N46" s="308" t="n">
        <v>73</v>
      </c>
      <c r="O46" s="308" t="n">
        <v>74</v>
      </c>
      <c r="P46" s="308" t="n">
        <v>75</v>
      </c>
      <c r="Q46" s="308" t="n">
        <v>76</v>
      </c>
      <c r="R46" s="308" t="n">
        <v>77</v>
      </c>
      <c r="S46" s="308" t="n">
        <v>78</v>
      </c>
      <c r="T46" s="308" t="n">
        <v>79</v>
      </c>
      <c r="U46" s="308" t="n">
        <v>80</v>
      </c>
      <c r="V46" s="308" t="n">
        <v>81</v>
      </c>
      <c r="W46" s="308" t="n">
        <v>82</v>
      </c>
      <c r="X46" s="308" t="n">
        <v>82</v>
      </c>
      <c r="Y46" s="308" t="n">
        <v>83</v>
      </c>
      <c r="Z46" s="308" t="n">
        <v>84</v>
      </c>
      <c r="AA46" s="308" t="n">
        <v>85</v>
      </c>
      <c r="AB46" s="308" t="n">
        <v>86</v>
      </c>
      <c r="AC46" s="308" t="n">
        <v>86</v>
      </c>
      <c r="AD46" s="308" t="n">
        <v>87</v>
      </c>
      <c r="AE46" s="308" t="n">
        <v>88</v>
      </c>
      <c r="AF46" s="308" t="n">
        <v>89</v>
      </c>
      <c r="AG46" s="308" t="n">
        <v>89</v>
      </c>
      <c r="AH46" s="308" t="n">
        <v>90</v>
      </c>
      <c r="AI46" s="308" t="n">
        <v>91</v>
      </c>
      <c r="AJ46" s="308" t="n">
        <v>91</v>
      </c>
      <c r="AK46" s="308" t="n">
        <v>92</v>
      </c>
      <c r="AL46" s="308" t="n">
        <v>92</v>
      </c>
      <c r="AM46" s="308" t="n">
        <v>93</v>
      </c>
      <c r="AN46" s="308" t="n">
        <v>93</v>
      </c>
      <c r="AO46" s="308" t="n">
        <v>94</v>
      </c>
      <c r="AP46" s="308" t="n">
        <v>94</v>
      </c>
      <c r="AQ46" s="308" t="n">
        <v>95</v>
      </c>
      <c r="AR46" s="308" t="n">
        <v>95</v>
      </c>
      <c r="AS46" s="308" t="n">
        <v>96</v>
      </c>
      <c r="AT46" s="308" t="n">
        <v>96</v>
      </c>
      <c r="AU46" s="308" t="n">
        <v>97</v>
      </c>
      <c r="AV46" s="308" t="n">
        <v>97</v>
      </c>
      <c r="AW46" s="308" t="n">
        <v>97</v>
      </c>
      <c r="AX46" s="308" t="n">
        <v>98</v>
      </c>
      <c r="AY46" s="308" t="n">
        <v>98</v>
      </c>
    </row>
    <row r="47" customFormat="false" ht="12.75" hidden="false" customHeight="false" outlineLevel="0" collapsed="false">
      <c r="A47" s="308" t="n">
        <v>59</v>
      </c>
      <c r="B47" s="308" t="n">
        <v>60</v>
      </c>
      <c r="C47" s="308" t="n">
        <v>61</v>
      </c>
      <c r="D47" s="308" t="n">
        <v>62</v>
      </c>
      <c r="E47" s="308" t="n">
        <v>63</v>
      </c>
      <c r="F47" s="308" t="n">
        <v>64</v>
      </c>
      <c r="G47" s="308" t="n">
        <v>65</v>
      </c>
      <c r="H47" s="308" t="n">
        <v>66</v>
      </c>
      <c r="I47" s="308" t="n">
        <v>67</v>
      </c>
      <c r="J47" s="308" t="n">
        <v>68</v>
      </c>
      <c r="K47" s="308" t="n">
        <v>69</v>
      </c>
      <c r="L47" s="308" t="n">
        <v>70</v>
      </c>
      <c r="M47" s="308" t="n">
        <v>71</v>
      </c>
      <c r="N47" s="308" t="n">
        <v>72</v>
      </c>
      <c r="O47" s="308" t="n">
        <v>73</v>
      </c>
      <c r="P47" s="308" t="n">
        <v>74</v>
      </c>
      <c r="Q47" s="308" t="n">
        <v>75</v>
      </c>
      <c r="R47" s="308" t="n">
        <v>76</v>
      </c>
      <c r="S47" s="308" t="n">
        <v>77</v>
      </c>
      <c r="T47" s="308" t="n">
        <v>78</v>
      </c>
      <c r="U47" s="308" t="n">
        <v>79</v>
      </c>
      <c r="V47" s="308" t="n">
        <v>80</v>
      </c>
      <c r="W47" s="308" t="n">
        <v>81</v>
      </c>
      <c r="X47" s="308" t="n">
        <v>82</v>
      </c>
      <c r="Y47" s="308" t="n">
        <v>83</v>
      </c>
      <c r="Z47" s="308" t="n">
        <v>83</v>
      </c>
      <c r="AA47" s="308" t="n">
        <v>84</v>
      </c>
      <c r="AB47" s="308" t="n">
        <v>85</v>
      </c>
      <c r="AC47" s="308" t="n">
        <v>86</v>
      </c>
      <c r="AD47" s="308" t="n">
        <v>87</v>
      </c>
      <c r="AE47" s="308" t="n">
        <v>87</v>
      </c>
      <c r="AF47" s="308" t="n">
        <v>88</v>
      </c>
      <c r="AG47" s="308" t="n">
        <v>89</v>
      </c>
      <c r="AH47" s="308" t="n">
        <v>90</v>
      </c>
      <c r="AI47" s="308" t="n">
        <v>90</v>
      </c>
      <c r="AJ47" s="308" t="n">
        <v>91</v>
      </c>
      <c r="AK47" s="308" t="n">
        <v>91</v>
      </c>
      <c r="AL47" s="308" t="n">
        <v>92</v>
      </c>
      <c r="AM47" s="308" t="n">
        <v>93</v>
      </c>
      <c r="AN47" s="308" t="n">
        <v>93</v>
      </c>
      <c r="AO47" s="308" t="n">
        <v>94</v>
      </c>
      <c r="AP47" s="308" t="n">
        <v>94</v>
      </c>
      <c r="AQ47" s="308" t="n">
        <v>95</v>
      </c>
      <c r="AR47" s="308" t="n">
        <v>95</v>
      </c>
      <c r="AS47" s="308" t="n">
        <v>96</v>
      </c>
      <c r="AT47" s="308" t="n">
        <v>96</v>
      </c>
      <c r="AU47" s="308" t="n">
        <v>96</v>
      </c>
      <c r="AV47" s="308" t="n">
        <v>97</v>
      </c>
      <c r="AW47" s="308" t="n">
        <v>97</v>
      </c>
      <c r="AX47" s="308" t="n">
        <v>97</v>
      </c>
      <c r="AY47" s="308" t="n">
        <v>98</v>
      </c>
    </row>
    <row r="48" customFormat="false" ht="12.75" hidden="false" customHeight="false" outlineLevel="0" collapsed="false">
      <c r="A48" s="308" t="n">
        <v>58</v>
      </c>
      <c r="B48" s="308" t="n">
        <v>59</v>
      </c>
      <c r="C48" s="308" t="n">
        <v>60</v>
      </c>
      <c r="D48" s="308" t="n">
        <v>61</v>
      </c>
      <c r="E48" s="308" t="n">
        <v>62</v>
      </c>
      <c r="F48" s="308" t="n">
        <v>63</v>
      </c>
      <c r="G48" s="308" t="n">
        <v>64</v>
      </c>
      <c r="H48" s="308" t="n">
        <v>65</v>
      </c>
      <c r="I48" s="308" t="n">
        <v>66</v>
      </c>
      <c r="J48" s="308" t="n">
        <v>67</v>
      </c>
      <c r="K48" s="308" t="n">
        <v>68</v>
      </c>
      <c r="L48" s="308" t="n">
        <v>69</v>
      </c>
      <c r="M48" s="308" t="n">
        <v>70</v>
      </c>
      <c r="N48" s="308" t="n">
        <v>71</v>
      </c>
      <c r="O48" s="308" t="n">
        <v>72</v>
      </c>
      <c r="P48" s="308" t="n">
        <v>73</v>
      </c>
      <c r="Q48" s="308" t="n">
        <v>74</v>
      </c>
      <c r="R48" s="308" t="n">
        <v>75</v>
      </c>
      <c r="S48" s="308" t="n">
        <v>76</v>
      </c>
      <c r="T48" s="308" t="n">
        <v>77</v>
      </c>
      <c r="U48" s="308" t="n">
        <v>78</v>
      </c>
      <c r="V48" s="308" t="n">
        <v>79</v>
      </c>
      <c r="W48" s="308" t="n">
        <v>80</v>
      </c>
      <c r="X48" s="308" t="n">
        <v>81</v>
      </c>
      <c r="Y48" s="308" t="n">
        <v>82</v>
      </c>
      <c r="Z48" s="308" t="n">
        <v>83</v>
      </c>
      <c r="AA48" s="308" t="n">
        <v>84</v>
      </c>
      <c r="AB48" s="308" t="n">
        <v>85</v>
      </c>
      <c r="AC48" s="308" t="n">
        <v>85</v>
      </c>
      <c r="AD48" s="308" t="n">
        <v>86</v>
      </c>
      <c r="AE48" s="308" t="n">
        <v>87</v>
      </c>
      <c r="AF48" s="308" t="n">
        <v>88</v>
      </c>
      <c r="AG48" s="308" t="n">
        <v>88</v>
      </c>
      <c r="AH48" s="308" t="n">
        <v>89</v>
      </c>
      <c r="AI48" s="308" t="n">
        <v>90</v>
      </c>
      <c r="AJ48" s="308" t="n">
        <v>90</v>
      </c>
      <c r="AK48" s="308" t="n">
        <v>91</v>
      </c>
      <c r="AL48" s="308" t="n">
        <v>92</v>
      </c>
      <c r="AM48" s="308" t="n">
        <v>92</v>
      </c>
      <c r="AN48" s="308" t="n">
        <v>93</v>
      </c>
      <c r="AO48" s="308" t="n">
        <v>93</v>
      </c>
      <c r="AP48" s="308" t="n">
        <v>94</v>
      </c>
      <c r="AQ48" s="308" t="n">
        <v>94</v>
      </c>
      <c r="AR48" s="308" t="n">
        <v>95</v>
      </c>
      <c r="AS48" s="308" t="n">
        <v>95</v>
      </c>
      <c r="AT48" s="308" t="n">
        <v>96</v>
      </c>
      <c r="AU48" s="308" t="n">
        <v>96</v>
      </c>
      <c r="AV48" s="308" t="n">
        <v>97</v>
      </c>
      <c r="AW48" s="308" t="n">
        <v>97</v>
      </c>
      <c r="AX48" s="308" t="n">
        <v>97</v>
      </c>
      <c r="AY48" s="308" t="n">
        <v>98</v>
      </c>
    </row>
    <row r="49" customFormat="false" ht="12.75" hidden="false" customHeight="false" outlineLevel="0" collapsed="false">
      <c r="A49" s="308" t="n">
        <v>57</v>
      </c>
      <c r="B49" s="308" t="n">
        <v>58</v>
      </c>
      <c r="C49" s="308" t="n">
        <v>59</v>
      </c>
      <c r="D49" s="308" t="n">
        <v>60</v>
      </c>
      <c r="E49" s="308" t="n">
        <v>61</v>
      </c>
      <c r="F49" s="308" t="n">
        <v>62</v>
      </c>
      <c r="G49" s="308" t="n">
        <v>63</v>
      </c>
      <c r="H49" s="308" t="n">
        <v>64</v>
      </c>
      <c r="I49" s="308" t="n">
        <v>65</v>
      </c>
      <c r="J49" s="308" t="n">
        <v>66</v>
      </c>
      <c r="K49" s="308" t="n">
        <v>67</v>
      </c>
      <c r="L49" s="308" t="n">
        <v>68</v>
      </c>
      <c r="M49" s="308" t="n">
        <v>69</v>
      </c>
      <c r="N49" s="308" t="n">
        <v>71</v>
      </c>
      <c r="O49" s="308" t="n">
        <v>72</v>
      </c>
      <c r="P49" s="308" t="n">
        <v>73</v>
      </c>
      <c r="Q49" s="308" t="n">
        <v>74</v>
      </c>
      <c r="R49" s="308" t="n">
        <v>75</v>
      </c>
      <c r="S49" s="308" t="n">
        <v>76</v>
      </c>
      <c r="T49" s="308" t="n">
        <v>77</v>
      </c>
      <c r="U49" s="308" t="n">
        <v>78</v>
      </c>
      <c r="V49" s="308" t="n">
        <v>79</v>
      </c>
      <c r="W49" s="308" t="n">
        <v>80</v>
      </c>
      <c r="X49" s="308" t="n">
        <v>80</v>
      </c>
      <c r="Y49" s="308" t="n">
        <v>81</v>
      </c>
      <c r="Z49" s="308" t="n">
        <v>82</v>
      </c>
      <c r="AA49" s="308" t="n">
        <v>83</v>
      </c>
      <c r="AB49" s="308" t="n">
        <v>84</v>
      </c>
      <c r="AC49" s="308" t="n">
        <v>85</v>
      </c>
      <c r="AD49" s="308" t="n">
        <v>86</v>
      </c>
      <c r="AE49" s="308" t="n">
        <v>86</v>
      </c>
      <c r="AF49" s="308" t="n">
        <v>87</v>
      </c>
      <c r="AG49" s="308" t="n">
        <v>88</v>
      </c>
      <c r="AH49" s="308" t="n">
        <v>89</v>
      </c>
      <c r="AI49" s="308" t="n">
        <v>89</v>
      </c>
      <c r="AJ49" s="308" t="n">
        <v>90</v>
      </c>
      <c r="AK49" s="308" t="n">
        <v>91</v>
      </c>
      <c r="AL49" s="308" t="n">
        <v>91</v>
      </c>
      <c r="AM49" s="308" t="n">
        <v>92</v>
      </c>
      <c r="AN49" s="308" t="n">
        <v>93</v>
      </c>
      <c r="AO49" s="308" t="n">
        <v>93</v>
      </c>
      <c r="AP49" s="308" t="n">
        <v>94</v>
      </c>
      <c r="AQ49" s="308" t="n">
        <v>94</v>
      </c>
      <c r="AR49" s="308" t="n">
        <v>95</v>
      </c>
      <c r="AS49" s="308" t="n">
        <v>95</v>
      </c>
      <c r="AT49" s="308" t="n">
        <v>96</v>
      </c>
      <c r="AU49" s="308" t="n">
        <v>96</v>
      </c>
      <c r="AV49" s="308" t="n">
        <v>96</v>
      </c>
      <c r="AW49" s="308" t="n">
        <v>97</v>
      </c>
      <c r="AX49" s="308" t="n">
        <v>97</v>
      </c>
      <c r="AY49" s="308" t="n">
        <v>97</v>
      </c>
    </row>
    <row r="50" customFormat="false" ht="12.75" hidden="false" customHeight="false" outlineLevel="0" collapsed="false">
      <c r="A50" s="308" t="n">
        <v>56</v>
      </c>
      <c r="B50" s="308" t="n">
        <v>57</v>
      </c>
      <c r="C50" s="308" t="n">
        <v>58</v>
      </c>
      <c r="D50" s="308" t="n">
        <v>59</v>
      </c>
      <c r="E50" s="308" t="n">
        <v>60</v>
      </c>
      <c r="F50" s="308" t="n">
        <v>61</v>
      </c>
      <c r="G50" s="308" t="n">
        <v>62</v>
      </c>
      <c r="H50" s="308" t="n">
        <v>63</v>
      </c>
      <c r="I50" s="308" t="n">
        <v>64</v>
      </c>
      <c r="J50" s="308" t="n">
        <v>65</v>
      </c>
      <c r="K50" s="308" t="n">
        <v>66</v>
      </c>
      <c r="L50" s="308" t="n">
        <v>68</v>
      </c>
      <c r="M50" s="308" t="n">
        <v>69</v>
      </c>
      <c r="N50" s="308" t="n">
        <v>70</v>
      </c>
      <c r="O50" s="308" t="n">
        <v>71</v>
      </c>
      <c r="P50" s="308" t="n">
        <v>72</v>
      </c>
      <c r="Q50" s="308" t="n">
        <v>73</v>
      </c>
      <c r="R50" s="308" t="n">
        <v>74</v>
      </c>
      <c r="S50" s="308" t="n">
        <v>75</v>
      </c>
      <c r="T50" s="308" t="n">
        <v>76</v>
      </c>
      <c r="U50" s="308" t="n">
        <v>77</v>
      </c>
      <c r="V50" s="308" t="n">
        <v>78</v>
      </c>
      <c r="W50" s="308" t="n">
        <v>79</v>
      </c>
      <c r="X50" s="308" t="n">
        <v>80</v>
      </c>
      <c r="Y50" s="308" t="n">
        <v>81</v>
      </c>
      <c r="Z50" s="308" t="n">
        <v>82</v>
      </c>
      <c r="AA50" s="308" t="n">
        <v>83</v>
      </c>
      <c r="AB50" s="308" t="n">
        <v>83</v>
      </c>
      <c r="AC50" s="308" t="n">
        <v>84</v>
      </c>
      <c r="AD50" s="308" t="n">
        <v>85</v>
      </c>
      <c r="AE50" s="308" t="n">
        <v>86</v>
      </c>
      <c r="AF50" s="308" t="n">
        <v>87</v>
      </c>
      <c r="AG50" s="308" t="n">
        <v>87</v>
      </c>
      <c r="AH50" s="308" t="n">
        <v>88</v>
      </c>
      <c r="AI50" s="308" t="n">
        <v>89</v>
      </c>
      <c r="AJ50" s="308" t="n">
        <v>90</v>
      </c>
      <c r="AK50" s="308" t="n">
        <v>90</v>
      </c>
      <c r="AL50" s="308" t="n">
        <v>91</v>
      </c>
      <c r="AM50" s="308" t="n">
        <v>92</v>
      </c>
      <c r="AN50" s="308" t="n">
        <v>92</v>
      </c>
      <c r="AO50" s="308" t="n">
        <v>93</v>
      </c>
      <c r="AP50" s="308" t="n">
        <v>93</v>
      </c>
      <c r="AQ50" s="308" t="n">
        <v>94</v>
      </c>
      <c r="AR50" s="308" t="n">
        <v>94</v>
      </c>
      <c r="AS50" s="308" t="n">
        <v>95</v>
      </c>
      <c r="AT50" s="308" t="n">
        <v>95</v>
      </c>
      <c r="AU50" s="308" t="n">
        <v>96</v>
      </c>
      <c r="AV50" s="308" t="n">
        <v>96</v>
      </c>
      <c r="AW50" s="308" t="n">
        <v>97</v>
      </c>
      <c r="AX50" s="308" t="n">
        <v>97</v>
      </c>
      <c r="AY50" s="308" t="n">
        <v>97</v>
      </c>
    </row>
    <row r="51" customFormat="false" ht="12.75" hidden="false" customHeight="false" outlineLevel="0" collapsed="false">
      <c r="A51" s="308" t="n">
        <v>55</v>
      </c>
      <c r="B51" s="308" t="n">
        <v>56</v>
      </c>
      <c r="C51" s="308" t="n">
        <v>57</v>
      </c>
      <c r="D51" s="308" t="n">
        <v>58</v>
      </c>
      <c r="E51" s="308" t="n">
        <v>59</v>
      </c>
      <c r="F51" s="308" t="n">
        <v>60</v>
      </c>
      <c r="G51" s="308" t="n">
        <v>61</v>
      </c>
      <c r="H51" s="308" t="n">
        <v>62</v>
      </c>
      <c r="I51" s="308" t="n">
        <v>63</v>
      </c>
      <c r="J51" s="308" t="n">
        <v>64</v>
      </c>
      <c r="K51" s="308" t="n">
        <v>66</v>
      </c>
      <c r="L51" s="308" t="n">
        <v>67</v>
      </c>
      <c r="M51" s="308" t="n">
        <v>68</v>
      </c>
      <c r="N51" s="308" t="n">
        <v>69</v>
      </c>
      <c r="O51" s="308" t="n">
        <v>70</v>
      </c>
      <c r="P51" s="308" t="n">
        <v>71</v>
      </c>
      <c r="Q51" s="308" t="n">
        <v>72</v>
      </c>
      <c r="R51" s="308" t="n">
        <v>73</v>
      </c>
      <c r="S51" s="308" t="n">
        <v>74</v>
      </c>
      <c r="T51" s="308" t="n">
        <v>75</v>
      </c>
      <c r="U51" s="308" t="n">
        <v>76</v>
      </c>
      <c r="V51" s="308" t="n">
        <v>77</v>
      </c>
      <c r="W51" s="308" t="n">
        <v>78</v>
      </c>
      <c r="X51" s="308" t="n">
        <v>79</v>
      </c>
      <c r="Y51" s="308" t="n">
        <v>80</v>
      </c>
      <c r="Z51" s="308" t="n">
        <v>81</v>
      </c>
      <c r="AA51" s="308" t="n">
        <v>82</v>
      </c>
      <c r="AB51" s="308" t="n">
        <v>83</v>
      </c>
      <c r="AC51" s="308" t="n">
        <v>84</v>
      </c>
      <c r="AD51" s="308" t="n">
        <v>85</v>
      </c>
      <c r="AE51" s="308" t="n">
        <v>85</v>
      </c>
      <c r="AF51" s="308" t="n">
        <v>86</v>
      </c>
      <c r="AG51" s="308" t="n">
        <v>87</v>
      </c>
      <c r="AH51" s="308" t="n">
        <v>88</v>
      </c>
      <c r="AI51" s="308" t="n">
        <v>89</v>
      </c>
      <c r="AJ51" s="308" t="n">
        <v>89</v>
      </c>
      <c r="AK51" s="308" t="n">
        <v>90</v>
      </c>
      <c r="AL51" s="308" t="n">
        <v>91</v>
      </c>
      <c r="AM51" s="308" t="n">
        <v>91</v>
      </c>
      <c r="AN51" s="308" t="n">
        <v>92</v>
      </c>
      <c r="AO51" s="308" t="n">
        <v>92</v>
      </c>
      <c r="AP51" s="308" t="n">
        <v>93</v>
      </c>
      <c r="AQ51" s="308" t="n">
        <v>94</v>
      </c>
      <c r="AR51" s="308" t="n">
        <v>94</v>
      </c>
      <c r="AS51" s="308" t="n">
        <v>95</v>
      </c>
      <c r="AT51" s="308" t="n">
        <v>95</v>
      </c>
      <c r="AU51" s="308" t="n">
        <v>96</v>
      </c>
      <c r="AV51" s="308" t="n">
        <v>96</v>
      </c>
      <c r="AW51" s="308" t="n">
        <v>96</v>
      </c>
      <c r="AX51" s="308" t="n">
        <v>97</v>
      </c>
      <c r="AY51" s="308" t="n">
        <v>97</v>
      </c>
    </row>
    <row r="52" customFormat="false" ht="12.75" hidden="false" customHeight="false" outlineLevel="0" collapsed="false">
      <c r="A52" s="308" t="n">
        <v>54</v>
      </c>
      <c r="B52" s="308" t="n">
        <v>55</v>
      </c>
      <c r="C52" s="308" t="n">
        <v>56</v>
      </c>
      <c r="D52" s="308" t="n">
        <v>57</v>
      </c>
      <c r="E52" s="308" t="n">
        <v>58</v>
      </c>
      <c r="F52" s="308" t="n">
        <v>59</v>
      </c>
      <c r="G52" s="308" t="n">
        <v>60</v>
      </c>
      <c r="H52" s="308" t="n">
        <v>61</v>
      </c>
      <c r="I52" s="308" t="n">
        <v>62</v>
      </c>
      <c r="J52" s="308" t="n">
        <v>64</v>
      </c>
      <c r="K52" s="308" t="n">
        <v>65</v>
      </c>
      <c r="L52" s="308" t="n">
        <v>66</v>
      </c>
      <c r="M52" s="308" t="n">
        <v>67</v>
      </c>
      <c r="N52" s="308" t="n">
        <v>68</v>
      </c>
      <c r="O52" s="308" t="n">
        <v>69</v>
      </c>
      <c r="P52" s="308" t="n">
        <v>70</v>
      </c>
      <c r="Q52" s="308" t="n">
        <v>71</v>
      </c>
      <c r="R52" s="308" t="n">
        <v>72</v>
      </c>
      <c r="S52" s="308" t="n">
        <v>73</v>
      </c>
      <c r="T52" s="308" t="n">
        <v>74</v>
      </c>
      <c r="U52" s="308" t="n">
        <v>75</v>
      </c>
      <c r="V52" s="308" t="n">
        <v>76</v>
      </c>
      <c r="W52" s="308" t="n">
        <v>77</v>
      </c>
      <c r="X52" s="308" t="n">
        <v>78</v>
      </c>
      <c r="Y52" s="308" t="n">
        <v>79</v>
      </c>
      <c r="Z52" s="308" t="n">
        <v>80</v>
      </c>
      <c r="AA52" s="308" t="n">
        <v>81</v>
      </c>
      <c r="AB52" s="308" t="n">
        <v>82</v>
      </c>
      <c r="AC52" s="308" t="n">
        <v>83</v>
      </c>
      <c r="AD52" s="308" t="n">
        <v>84</v>
      </c>
      <c r="AE52" s="308" t="n">
        <v>85</v>
      </c>
      <c r="AF52" s="308" t="n">
        <v>86</v>
      </c>
      <c r="AG52" s="308" t="n">
        <v>87</v>
      </c>
      <c r="AH52" s="308" t="n">
        <v>87</v>
      </c>
      <c r="AI52" s="308" t="n">
        <v>88</v>
      </c>
      <c r="AJ52" s="308" t="n">
        <v>89</v>
      </c>
      <c r="AK52" s="308" t="n">
        <v>90</v>
      </c>
      <c r="AL52" s="308" t="n">
        <v>90</v>
      </c>
      <c r="AM52" s="308" t="n">
        <v>91</v>
      </c>
      <c r="AN52" s="308" t="n">
        <v>92</v>
      </c>
      <c r="AO52" s="308" t="n">
        <v>92</v>
      </c>
      <c r="AP52" s="308" t="n">
        <v>93</v>
      </c>
      <c r="AQ52" s="308" t="n">
        <v>93</v>
      </c>
      <c r="AR52" s="308" t="n">
        <v>94</v>
      </c>
      <c r="AS52" s="308" t="n">
        <v>94</v>
      </c>
      <c r="AT52" s="308" t="n">
        <v>95</v>
      </c>
      <c r="AU52" s="308" t="n">
        <v>95</v>
      </c>
      <c r="AV52" s="308" t="n">
        <v>96</v>
      </c>
      <c r="AW52" s="308" t="n">
        <v>96</v>
      </c>
      <c r="AX52" s="308" t="n">
        <v>97</v>
      </c>
      <c r="AY52" s="308" t="n">
        <v>97</v>
      </c>
    </row>
    <row r="53" customFormat="false" ht="12.75" hidden="false" customHeight="false" outlineLevel="0" collapsed="false">
      <c r="A53" s="308" t="n">
        <v>53</v>
      </c>
      <c r="B53" s="308" t="n">
        <v>54</v>
      </c>
      <c r="C53" s="308" t="n">
        <v>55</v>
      </c>
      <c r="D53" s="308" t="n">
        <v>56</v>
      </c>
      <c r="E53" s="308" t="n">
        <v>57</v>
      </c>
      <c r="F53" s="308" t="n">
        <v>58</v>
      </c>
      <c r="G53" s="308" t="n">
        <v>59</v>
      </c>
      <c r="H53" s="308" t="n">
        <v>60</v>
      </c>
      <c r="I53" s="308" t="n">
        <v>61</v>
      </c>
      <c r="J53" s="308" t="n">
        <v>63</v>
      </c>
      <c r="K53" s="308" t="n">
        <v>64</v>
      </c>
      <c r="L53" s="308" t="n">
        <v>65</v>
      </c>
      <c r="M53" s="308" t="n">
        <v>66</v>
      </c>
      <c r="N53" s="308" t="n">
        <v>67</v>
      </c>
      <c r="O53" s="308" t="n">
        <v>68</v>
      </c>
      <c r="P53" s="308" t="n">
        <v>69</v>
      </c>
      <c r="Q53" s="308" t="n">
        <v>70</v>
      </c>
      <c r="R53" s="308" t="n">
        <v>71</v>
      </c>
      <c r="S53" s="308" t="n">
        <v>73</v>
      </c>
      <c r="T53" s="308" t="n">
        <v>74</v>
      </c>
      <c r="U53" s="308" t="n">
        <v>75</v>
      </c>
      <c r="V53" s="308" t="n">
        <v>76</v>
      </c>
      <c r="W53" s="308" t="n">
        <v>77</v>
      </c>
      <c r="X53" s="308" t="n">
        <v>78</v>
      </c>
      <c r="Y53" s="308" t="n">
        <v>79</v>
      </c>
      <c r="Z53" s="308" t="n">
        <v>80</v>
      </c>
      <c r="AA53" s="308" t="n">
        <v>81</v>
      </c>
      <c r="AB53" s="308" t="n">
        <v>82</v>
      </c>
      <c r="AC53" s="308" t="n">
        <v>83</v>
      </c>
      <c r="AD53" s="308" t="n">
        <v>83</v>
      </c>
      <c r="AE53" s="308" t="n">
        <v>84</v>
      </c>
      <c r="AF53" s="308" t="n">
        <v>85</v>
      </c>
      <c r="AG53" s="308" t="n">
        <v>86</v>
      </c>
      <c r="AH53" s="308" t="n">
        <v>87</v>
      </c>
      <c r="AI53" s="308" t="n">
        <v>88</v>
      </c>
      <c r="AJ53" s="308" t="n">
        <v>88</v>
      </c>
      <c r="AK53" s="308" t="n">
        <v>89</v>
      </c>
      <c r="AL53" s="308" t="n">
        <v>90</v>
      </c>
      <c r="AM53" s="308" t="n">
        <v>91</v>
      </c>
      <c r="AN53" s="308" t="n">
        <v>91</v>
      </c>
      <c r="AO53" s="308" t="n">
        <v>92</v>
      </c>
      <c r="AP53" s="308" t="n">
        <v>92</v>
      </c>
      <c r="AQ53" s="308" t="n">
        <v>93</v>
      </c>
      <c r="AR53" s="308" t="n">
        <v>94</v>
      </c>
      <c r="AS53" s="308" t="n">
        <v>94</v>
      </c>
      <c r="AT53" s="308" t="n">
        <v>95</v>
      </c>
      <c r="AU53" s="308" t="n">
        <v>95</v>
      </c>
      <c r="AV53" s="308" t="n">
        <v>96</v>
      </c>
      <c r="AW53" s="308" t="n">
        <v>96</v>
      </c>
      <c r="AX53" s="308" t="n">
        <v>96</v>
      </c>
      <c r="AY53" s="308" t="n">
        <v>97</v>
      </c>
    </row>
    <row r="54" customFormat="false" ht="12.75" hidden="false" customHeight="false" outlineLevel="0" collapsed="false">
      <c r="A54" s="308" t="n">
        <v>52</v>
      </c>
      <c r="B54" s="308" t="n">
        <v>53</v>
      </c>
      <c r="C54" s="308" t="n">
        <v>54</v>
      </c>
      <c r="D54" s="308" t="n">
        <v>55</v>
      </c>
      <c r="E54" s="308" t="n">
        <v>56</v>
      </c>
      <c r="F54" s="308" t="n">
        <v>57</v>
      </c>
      <c r="G54" s="308" t="n">
        <v>58</v>
      </c>
      <c r="H54" s="308" t="n">
        <v>59</v>
      </c>
      <c r="I54" s="308" t="n">
        <v>61</v>
      </c>
      <c r="J54" s="308" t="n">
        <v>62</v>
      </c>
      <c r="K54" s="308" t="n">
        <v>63</v>
      </c>
      <c r="L54" s="308" t="n">
        <v>64</v>
      </c>
      <c r="M54" s="308" t="n">
        <v>65</v>
      </c>
      <c r="N54" s="308" t="n">
        <v>66</v>
      </c>
      <c r="O54" s="308" t="n">
        <v>67</v>
      </c>
      <c r="P54" s="308" t="n">
        <v>68</v>
      </c>
      <c r="Q54" s="308" t="n">
        <v>70</v>
      </c>
      <c r="R54" s="308" t="n">
        <v>71</v>
      </c>
      <c r="S54" s="308" t="n">
        <v>72</v>
      </c>
      <c r="T54" s="308" t="n">
        <v>73</v>
      </c>
      <c r="U54" s="308" t="n">
        <v>74</v>
      </c>
      <c r="V54" s="308" t="n">
        <v>75</v>
      </c>
      <c r="W54" s="308" t="n">
        <v>76</v>
      </c>
      <c r="X54" s="308" t="n">
        <v>77</v>
      </c>
      <c r="Y54" s="308" t="n">
        <v>78</v>
      </c>
      <c r="Z54" s="308" t="n">
        <v>79</v>
      </c>
      <c r="AA54" s="308" t="n">
        <v>80</v>
      </c>
      <c r="AB54" s="308" t="n">
        <v>81</v>
      </c>
      <c r="AC54" s="308" t="n">
        <v>82</v>
      </c>
      <c r="AD54" s="308" t="n">
        <v>83</v>
      </c>
      <c r="AE54" s="308" t="n">
        <v>84</v>
      </c>
      <c r="AF54" s="308" t="n">
        <v>85</v>
      </c>
      <c r="AG54" s="308" t="n">
        <v>86</v>
      </c>
      <c r="AH54" s="308" t="n">
        <v>86</v>
      </c>
      <c r="AI54" s="308" t="n">
        <v>87</v>
      </c>
      <c r="AJ54" s="308" t="n">
        <v>88</v>
      </c>
      <c r="AK54" s="308" t="n">
        <v>89</v>
      </c>
      <c r="AL54" s="308" t="n">
        <v>89</v>
      </c>
      <c r="AM54" s="308" t="n">
        <v>90</v>
      </c>
      <c r="AN54" s="308" t="n">
        <v>91</v>
      </c>
      <c r="AO54" s="308" t="n">
        <v>91</v>
      </c>
      <c r="AP54" s="308" t="n">
        <v>92</v>
      </c>
      <c r="AQ54" s="308" t="n">
        <v>93</v>
      </c>
      <c r="AR54" s="308" t="n">
        <v>93</v>
      </c>
      <c r="AS54" s="308" t="n">
        <v>94</v>
      </c>
      <c r="AT54" s="308" t="n">
        <v>94</v>
      </c>
      <c r="AU54" s="308" t="n">
        <v>95</v>
      </c>
      <c r="AV54" s="308" t="n">
        <v>95</v>
      </c>
      <c r="AW54" s="308" t="n">
        <v>96</v>
      </c>
      <c r="AX54" s="308" t="n">
        <v>96</v>
      </c>
      <c r="AY54" s="308" t="n">
        <v>97</v>
      </c>
    </row>
    <row r="55" customFormat="false" ht="12.75" hidden="false" customHeight="false" outlineLevel="0" collapsed="false">
      <c r="A55" s="308" t="n">
        <v>51</v>
      </c>
      <c r="B55" s="308" t="n">
        <v>52</v>
      </c>
      <c r="C55" s="308" t="n">
        <v>53</v>
      </c>
      <c r="D55" s="308" t="n">
        <v>54</v>
      </c>
      <c r="E55" s="308" t="n">
        <v>55</v>
      </c>
      <c r="F55" s="308" t="n">
        <v>56</v>
      </c>
      <c r="G55" s="308" t="n">
        <v>57</v>
      </c>
      <c r="H55" s="308" t="n">
        <v>58</v>
      </c>
      <c r="I55" s="308" t="n">
        <v>60</v>
      </c>
      <c r="J55" s="308" t="n">
        <v>61</v>
      </c>
      <c r="K55" s="308" t="n">
        <v>62</v>
      </c>
      <c r="L55" s="308" t="n">
        <v>63</v>
      </c>
      <c r="M55" s="308" t="n">
        <v>64</v>
      </c>
      <c r="N55" s="308" t="n">
        <v>65</v>
      </c>
      <c r="O55" s="308" t="n">
        <v>66</v>
      </c>
      <c r="P55" s="308" t="n">
        <v>68</v>
      </c>
      <c r="Q55" s="308" t="n">
        <v>69</v>
      </c>
      <c r="R55" s="308" t="n">
        <v>70</v>
      </c>
      <c r="S55" s="308" t="n">
        <v>71</v>
      </c>
      <c r="T55" s="308" t="n">
        <v>72</v>
      </c>
      <c r="U55" s="308" t="n">
        <v>73</v>
      </c>
      <c r="V55" s="308" t="n">
        <v>74</v>
      </c>
      <c r="W55" s="308" t="n">
        <v>75</v>
      </c>
      <c r="X55" s="308" t="n">
        <v>76</v>
      </c>
      <c r="Y55" s="308" t="n">
        <v>77</v>
      </c>
      <c r="Z55" s="308" t="n">
        <v>78</v>
      </c>
      <c r="AA55" s="308" t="n">
        <v>79</v>
      </c>
      <c r="AB55" s="308" t="n">
        <v>80</v>
      </c>
      <c r="AC55" s="308" t="n">
        <v>81</v>
      </c>
      <c r="AD55" s="308" t="n">
        <v>82</v>
      </c>
      <c r="AE55" s="308" t="n">
        <v>83</v>
      </c>
      <c r="AF55" s="308" t="n">
        <v>84</v>
      </c>
      <c r="AG55" s="308" t="n">
        <v>85</v>
      </c>
      <c r="AH55" s="308" t="n">
        <v>86</v>
      </c>
      <c r="AI55" s="308" t="n">
        <v>87</v>
      </c>
      <c r="AJ55" s="308" t="n">
        <v>87</v>
      </c>
      <c r="AK55" s="308" t="n">
        <v>88</v>
      </c>
      <c r="AL55" s="308" t="n">
        <v>89</v>
      </c>
      <c r="AM55" s="308" t="n">
        <v>90</v>
      </c>
      <c r="AN55" s="308" t="n">
        <v>90</v>
      </c>
      <c r="AO55" s="308" t="n">
        <v>91</v>
      </c>
      <c r="AP55" s="308" t="n">
        <v>92</v>
      </c>
      <c r="AQ55" s="308" t="n">
        <v>92</v>
      </c>
      <c r="AR55" s="308" t="n">
        <v>93</v>
      </c>
      <c r="AS55" s="308" t="n">
        <v>94</v>
      </c>
      <c r="AT55" s="308" t="n">
        <v>94</v>
      </c>
      <c r="AU55" s="308" t="n">
        <v>95</v>
      </c>
      <c r="AV55" s="308" t="n">
        <v>95</v>
      </c>
      <c r="AW55" s="308" t="n">
        <v>96</v>
      </c>
      <c r="AX55" s="308" t="n">
        <v>96</v>
      </c>
      <c r="AY55" s="308" t="n">
        <v>96</v>
      </c>
    </row>
    <row r="56" customFormat="false" ht="12.75" hidden="false" customHeight="false" outlineLevel="0" collapsed="false">
      <c r="A56" s="308" t="n">
        <v>50</v>
      </c>
      <c r="B56" s="308" t="n">
        <v>51</v>
      </c>
      <c r="C56" s="308" t="n">
        <v>52</v>
      </c>
      <c r="D56" s="308" t="n">
        <v>53</v>
      </c>
      <c r="E56" s="308" t="n">
        <v>54</v>
      </c>
      <c r="F56" s="308" t="n">
        <v>55</v>
      </c>
      <c r="G56" s="308" t="n">
        <v>56</v>
      </c>
      <c r="H56" s="308" t="n">
        <v>57</v>
      </c>
      <c r="I56" s="308" t="n">
        <v>59</v>
      </c>
      <c r="J56" s="308" t="n">
        <v>60</v>
      </c>
      <c r="K56" s="308" t="n">
        <v>61</v>
      </c>
      <c r="L56" s="308" t="n">
        <v>62</v>
      </c>
      <c r="M56" s="308" t="n">
        <v>63</v>
      </c>
      <c r="N56" s="308" t="n">
        <v>64</v>
      </c>
      <c r="O56" s="308" t="n">
        <v>66</v>
      </c>
      <c r="P56" s="308" t="n">
        <v>67</v>
      </c>
      <c r="Q56" s="308" t="n">
        <v>68</v>
      </c>
      <c r="R56" s="308" t="n">
        <v>69</v>
      </c>
      <c r="S56" s="308" t="n">
        <v>70</v>
      </c>
      <c r="T56" s="308" t="n">
        <v>71</v>
      </c>
      <c r="U56" s="308" t="n">
        <v>72</v>
      </c>
      <c r="V56" s="308" t="n">
        <v>73</v>
      </c>
      <c r="W56" s="308" t="n">
        <v>75</v>
      </c>
      <c r="X56" s="308" t="n">
        <v>76</v>
      </c>
      <c r="Y56" s="308" t="n">
        <v>77</v>
      </c>
      <c r="Z56" s="308" t="n">
        <v>78</v>
      </c>
      <c r="AA56" s="308" t="n">
        <v>79</v>
      </c>
      <c r="AB56" s="308" t="n">
        <v>80</v>
      </c>
      <c r="AC56" s="308" t="n">
        <v>81</v>
      </c>
      <c r="AD56" s="308" t="n">
        <v>82</v>
      </c>
      <c r="AE56" s="308" t="n">
        <v>83</v>
      </c>
      <c r="AF56" s="308" t="n">
        <v>84</v>
      </c>
      <c r="AG56" s="308" t="n">
        <v>84</v>
      </c>
      <c r="AH56" s="308" t="n">
        <v>85</v>
      </c>
      <c r="AI56" s="308" t="n">
        <v>86</v>
      </c>
      <c r="AJ56" s="308" t="n">
        <v>87</v>
      </c>
      <c r="AK56" s="308" t="n">
        <v>88</v>
      </c>
      <c r="AL56" s="308" t="n">
        <v>89</v>
      </c>
      <c r="AM56" s="308" t="n">
        <v>89</v>
      </c>
      <c r="AN56" s="308" t="n">
        <v>90</v>
      </c>
      <c r="AO56" s="308" t="n">
        <v>91</v>
      </c>
      <c r="AP56" s="308" t="n">
        <v>91</v>
      </c>
      <c r="AQ56" s="308" t="n">
        <v>92</v>
      </c>
      <c r="AR56" s="308" t="n">
        <v>93</v>
      </c>
      <c r="AS56" s="308" t="n">
        <v>93</v>
      </c>
      <c r="AT56" s="308" t="n">
        <v>94</v>
      </c>
      <c r="AU56" s="308" t="n">
        <v>94</v>
      </c>
      <c r="AV56" s="308" t="n">
        <v>95</v>
      </c>
      <c r="AW56" s="308" t="n">
        <v>95</v>
      </c>
      <c r="AX56" s="308" t="n">
        <v>96</v>
      </c>
      <c r="AY56" s="308" t="n">
        <v>96</v>
      </c>
    </row>
    <row r="57" customFormat="false" ht="12.75" hidden="false" customHeight="false" outlineLevel="0" collapsed="false">
      <c r="A57" s="308" t="n">
        <v>49</v>
      </c>
      <c r="B57" s="308" t="n">
        <v>50</v>
      </c>
      <c r="C57" s="308" t="n">
        <v>51</v>
      </c>
      <c r="D57" s="308" t="n">
        <v>52</v>
      </c>
      <c r="E57" s="308" t="n">
        <v>53</v>
      </c>
      <c r="F57" s="308" t="n">
        <v>54</v>
      </c>
      <c r="G57" s="308" t="n">
        <v>55</v>
      </c>
      <c r="H57" s="308" t="n">
        <v>57</v>
      </c>
      <c r="I57" s="308" t="n">
        <v>58</v>
      </c>
      <c r="J57" s="308" t="n">
        <v>59</v>
      </c>
      <c r="K57" s="308" t="n">
        <v>60</v>
      </c>
      <c r="L57" s="308" t="n">
        <v>61</v>
      </c>
      <c r="M57" s="308" t="n">
        <v>62</v>
      </c>
      <c r="N57" s="308" t="n">
        <v>64</v>
      </c>
      <c r="O57" s="308" t="n">
        <v>65</v>
      </c>
      <c r="P57" s="308" t="n">
        <v>66</v>
      </c>
      <c r="Q57" s="308" t="n">
        <v>67</v>
      </c>
      <c r="R57" s="308" t="n">
        <v>68</v>
      </c>
      <c r="S57" s="308" t="n">
        <v>69</v>
      </c>
      <c r="T57" s="308" t="n">
        <v>70</v>
      </c>
      <c r="U57" s="308" t="n">
        <v>72</v>
      </c>
      <c r="V57" s="308" t="n">
        <v>73</v>
      </c>
      <c r="W57" s="308" t="n">
        <v>74</v>
      </c>
      <c r="X57" s="308" t="n">
        <v>75</v>
      </c>
      <c r="Y57" s="308" t="n">
        <v>76</v>
      </c>
      <c r="Z57" s="308" t="n">
        <v>77</v>
      </c>
      <c r="AA57" s="308" t="n">
        <v>78</v>
      </c>
      <c r="AB57" s="308" t="n">
        <v>79</v>
      </c>
      <c r="AC57" s="308" t="n">
        <v>80</v>
      </c>
      <c r="AD57" s="308" t="n">
        <v>81</v>
      </c>
      <c r="AE57" s="308" t="n">
        <v>82</v>
      </c>
      <c r="AF57" s="308" t="n">
        <v>83</v>
      </c>
      <c r="AG57" s="308" t="n">
        <v>84</v>
      </c>
      <c r="AH57" s="308" t="n">
        <v>85</v>
      </c>
      <c r="AI57" s="308" t="n">
        <v>86</v>
      </c>
      <c r="AJ57" s="308" t="n">
        <v>87</v>
      </c>
      <c r="AK57" s="308" t="n">
        <v>87</v>
      </c>
      <c r="AL57" s="308" t="n">
        <v>88</v>
      </c>
      <c r="AM57" s="308" t="n">
        <v>89</v>
      </c>
      <c r="AN57" s="308" t="n">
        <v>90</v>
      </c>
      <c r="AO57" s="308" t="n">
        <v>90</v>
      </c>
      <c r="AP57" s="308" t="n">
        <v>91</v>
      </c>
      <c r="AQ57" s="308" t="n">
        <v>92</v>
      </c>
      <c r="AR57" s="308" t="n">
        <v>92</v>
      </c>
      <c r="AS57" s="308" t="n">
        <v>93</v>
      </c>
      <c r="AT57" s="308" t="n">
        <v>94</v>
      </c>
      <c r="AU57" s="308" t="n">
        <v>94</v>
      </c>
      <c r="AV57" s="308" t="n">
        <v>95</v>
      </c>
      <c r="AW57" s="308" t="n">
        <v>95</v>
      </c>
      <c r="AX57" s="308" t="n">
        <v>96</v>
      </c>
      <c r="AY57" s="308" t="n">
        <v>96</v>
      </c>
    </row>
    <row r="58" customFormat="false" ht="12.75" hidden="false" customHeight="false" outlineLevel="0" collapsed="false">
      <c r="A58" s="308" t="n">
        <v>48</v>
      </c>
      <c r="B58" s="308" t="n">
        <v>49</v>
      </c>
      <c r="C58" s="308" t="n">
        <v>50</v>
      </c>
      <c r="D58" s="308" t="n">
        <v>51</v>
      </c>
      <c r="E58" s="308" t="n">
        <v>52</v>
      </c>
      <c r="F58" s="308" t="n">
        <v>53</v>
      </c>
      <c r="G58" s="308" t="n">
        <v>54</v>
      </c>
      <c r="H58" s="308" t="n">
        <v>56</v>
      </c>
      <c r="I58" s="308" t="n">
        <v>57</v>
      </c>
      <c r="J58" s="308" t="n">
        <v>58</v>
      </c>
      <c r="K58" s="308" t="n">
        <v>59</v>
      </c>
      <c r="L58" s="308" t="n">
        <v>60</v>
      </c>
      <c r="M58" s="308" t="n">
        <v>61</v>
      </c>
      <c r="N58" s="308" t="n">
        <v>63</v>
      </c>
      <c r="O58" s="308" t="n">
        <v>64</v>
      </c>
      <c r="P58" s="308" t="n">
        <v>65</v>
      </c>
      <c r="Q58" s="308" t="n">
        <v>66</v>
      </c>
      <c r="R58" s="308" t="n">
        <v>67</v>
      </c>
      <c r="S58" s="308" t="n">
        <v>68</v>
      </c>
      <c r="T58" s="308" t="n">
        <v>70</v>
      </c>
      <c r="U58" s="308" t="n">
        <v>71</v>
      </c>
      <c r="V58" s="308" t="n">
        <v>72</v>
      </c>
      <c r="W58" s="308" t="n">
        <v>73</v>
      </c>
      <c r="X58" s="308" t="n">
        <v>74</v>
      </c>
      <c r="Y58" s="308" t="n">
        <v>75</v>
      </c>
      <c r="Z58" s="308" t="n">
        <v>76</v>
      </c>
      <c r="AA58" s="308" t="n">
        <v>77</v>
      </c>
      <c r="AB58" s="308" t="n">
        <v>78</v>
      </c>
      <c r="AC58" s="308" t="n">
        <v>79</v>
      </c>
      <c r="AD58" s="308" t="n">
        <v>80</v>
      </c>
      <c r="AE58" s="308" t="n">
        <v>81</v>
      </c>
      <c r="AF58" s="308" t="n">
        <v>82</v>
      </c>
      <c r="AG58" s="308" t="n">
        <v>83</v>
      </c>
      <c r="AH58" s="308" t="n">
        <v>84</v>
      </c>
      <c r="AI58" s="308" t="n">
        <v>85</v>
      </c>
      <c r="AJ58" s="308" t="n">
        <v>86</v>
      </c>
      <c r="AK58" s="308" t="n">
        <v>87</v>
      </c>
      <c r="AL58" s="308" t="n">
        <v>88</v>
      </c>
      <c r="AM58" s="308" t="n">
        <v>89</v>
      </c>
      <c r="AN58" s="308" t="n">
        <v>89</v>
      </c>
      <c r="AO58" s="308" t="n">
        <v>90</v>
      </c>
      <c r="AP58" s="308" t="n">
        <v>91</v>
      </c>
      <c r="AQ58" s="308" t="n">
        <v>91</v>
      </c>
      <c r="AR58" s="308" t="n">
        <v>92</v>
      </c>
      <c r="AS58" s="308" t="n">
        <v>93</v>
      </c>
      <c r="AT58" s="308" t="n">
        <v>93</v>
      </c>
      <c r="AU58" s="308" t="n">
        <v>94</v>
      </c>
      <c r="AV58" s="308" t="n">
        <v>94</v>
      </c>
      <c r="AW58" s="308" t="n">
        <v>95</v>
      </c>
      <c r="AX58" s="308" t="n">
        <v>95</v>
      </c>
      <c r="AY58" s="308" t="n">
        <v>96</v>
      </c>
    </row>
    <row r="59" customFormat="false" ht="12.75" hidden="false" customHeight="false" outlineLevel="0" collapsed="false">
      <c r="A59" s="308" t="n">
        <v>47</v>
      </c>
      <c r="B59" s="308" t="n">
        <v>48</v>
      </c>
      <c r="C59" s="308" t="n">
        <v>49</v>
      </c>
      <c r="D59" s="308" t="n">
        <v>50</v>
      </c>
      <c r="E59" s="308" t="n">
        <v>51</v>
      </c>
      <c r="F59" s="308" t="n">
        <v>52</v>
      </c>
      <c r="G59" s="308" t="n">
        <v>53</v>
      </c>
      <c r="H59" s="308" t="n">
        <v>55</v>
      </c>
      <c r="I59" s="308" t="n">
        <v>56</v>
      </c>
      <c r="J59" s="308" t="n">
        <v>57</v>
      </c>
      <c r="K59" s="308" t="n">
        <v>58</v>
      </c>
      <c r="L59" s="308" t="n">
        <v>59</v>
      </c>
      <c r="M59" s="308" t="n">
        <v>61</v>
      </c>
      <c r="N59" s="308" t="n">
        <v>62</v>
      </c>
      <c r="O59" s="308" t="n">
        <v>63</v>
      </c>
      <c r="P59" s="308" t="n">
        <v>64</v>
      </c>
      <c r="Q59" s="308" t="n">
        <v>65</v>
      </c>
      <c r="R59" s="308" t="n">
        <v>66</v>
      </c>
      <c r="S59" s="308" t="n">
        <v>68</v>
      </c>
      <c r="T59" s="308" t="n">
        <v>69</v>
      </c>
      <c r="U59" s="308" t="n">
        <v>70</v>
      </c>
      <c r="V59" s="308" t="n">
        <v>71</v>
      </c>
      <c r="W59" s="308" t="n">
        <v>72</v>
      </c>
      <c r="X59" s="308" t="n">
        <v>73</v>
      </c>
      <c r="Y59" s="308" t="n">
        <v>74</v>
      </c>
      <c r="Z59" s="308" t="n">
        <v>76</v>
      </c>
      <c r="AA59" s="308" t="n">
        <v>77</v>
      </c>
      <c r="AB59" s="308" t="n">
        <v>78</v>
      </c>
      <c r="AC59" s="308" t="n">
        <v>79</v>
      </c>
      <c r="AD59" s="308" t="n">
        <v>80</v>
      </c>
      <c r="AE59" s="308" t="n">
        <v>81</v>
      </c>
      <c r="AF59" s="308" t="n">
        <v>82</v>
      </c>
      <c r="AG59" s="308" t="n">
        <v>83</v>
      </c>
      <c r="AH59" s="308" t="n">
        <v>84</v>
      </c>
      <c r="AI59" s="308" t="n">
        <v>85</v>
      </c>
      <c r="AJ59" s="308" t="n">
        <v>86</v>
      </c>
      <c r="AK59" s="308" t="n">
        <v>86</v>
      </c>
      <c r="AL59" s="308" t="n">
        <v>87</v>
      </c>
      <c r="AM59" s="308" t="n">
        <v>88</v>
      </c>
      <c r="AN59" s="308" t="n">
        <v>89</v>
      </c>
      <c r="AO59" s="308" t="n">
        <v>90</v>
      </c>
      <c r="AP59" s="308" t="n">
        <v>90</v>
      </c>
      <c r="AQ59" s="308" t="n">
        <v>91</v>
      </c>
      <c r="AR59" s="308" t="n">
        <v>92</v>
      </c>
      <c r="AS59" s="308" t="n">
        <v>92</v>
      </c>
      <c r="AT59" s="308" t="n">
        <v>93</v>
      </c>
      <c r="AU59" s="308" t="n">
        <v>94</v>
      </c>
      <c r="AV59" s="308" t="n">
        <v>94</v>
      </c>
      <c r="AW59" s="308" t="n">
        <v>95</v>
      </c>
      <c r="AX59" s="308" t="n">
        <v>95</v>
      </c>
      <c r="AY59" s="308" t="n">
        <v>96</v>
      </c>
    </row>
    <row r="60" customFormat="false" ht="12.75" hidden="false" customHeight="false" outlineLevel="0" collapsed="false">
      <c r="A60" s="308" t="n">
        <v>46</v>
      </c>
      <c r="B60" s="308" t="n">
        <v>47</v>
      </c>
      <c r="C60" s="308" t="n">
        <v>48</v>
      </c>
      <c r="D60" s="308" t="n">
        <v>49</v>
      </c>
      <c r="E60" s="308" t="n">
        <v>50</v>
      </c>
      <c r="F60" s="308" t="n">
        <v>51</v>
      </c>
      <c r="G60" s="308" t="n">
        <v>52</v>
      </c>
      <c r="H60" s="308" t="n">
        <v>54</v>
      </c>
      <c r="I60" s="308" t="n">
        <v>55</v>
      </c>
      <c r="J60" s="308" t="n">
        <v>56</v>
      </c>
      <c r="K60" s="308" t="n">
        <v>57</v>
      </c>
      <c r="L60" s="308" t="n">
        <v>58</v>
      </c>
      <c r="M60" s="308" t="n">
        <v>60</v>
      </c>
      <c r="N60" s="308" t="n">
        <v>61</v>
      </c>
      <c r="O60" s="308" t="n">
        <v>62</v>
      </c>
      <c r="P60" s="308" t="n">
        <v>63</v>
      </c>
      <c r="Q60" s="308" t="n">
        <v>64</v>
      </c>
      <c r="R60" s="308" t="n">
        <v>66</v>
      </c>
      <c r="S60" s="308" t="n">
        <v>67</v>
      </c>
      <c r="T60" s="308" t="n">
        <v>68</v>
      </c>
      <c r="U60" s="308" t="n">
        <v>69</v>
      </c>
      <c r="V60" s="308" t="n">
        <v>70</v>
      </c>
      <c r="W60" s="308" t="n">
        <v>71</v>
      </c>
      <c r="X60" s="308" t="n">
        <v>73</v>
      </c>
      <c r="Y60" s="308" t="n">
        <v>74</v>
      </c>
      <c r="Z60" s="308" t="n">
        <v>75</v>
      </c>
      <c r="AA60" s="308" t="n">
        <v>76</v>
      </c>
      <c r="AB60" s="308" t="n">
        <v>77</v>
      </c>
      <c r="AC60" s="308" t="n">
        <v>78</v>
      </c>
      <c r="AD60" s="308" t="n">
        <v>79</v>
      </c>
      <c r="AE60" s="308" t="n">
        <v>80</v>
      </c>
      <c r="AF60" s="308" t="n">
        <v>81</v>
      </c>
      <c r="AG60" s="308" t="n">
        <v>82</v>
      </c>
      <c r="AH60" s="308" t="n">
        <v>83</v>
      </c>
      <c r="AI60" s="308" t="n">
        <v>84</v>
      </c>
      <c r="AJ60" s="308" t="n">
        <v>85</v>
      </c>
      <c r="AK60" s="308" t="n">
        <v>86</v>
      </c>
      <c r="AL60" s="308" t="n">
        <v>87</v>
      </c>
      <c r="AM60" s="308" t="n">
        <v>88</v>
      </c>
      <c r="AN60" s="308" t="n">
        <v>88</v>
      </c>
      <c r="AO60" s="308" t="n">
        <v>89</v>
      </c>
      <c r="AP60" s="308" t="n">
        <v>90</v>
      </c>
      <c r="AQ60" s="308" t="n">
        <v>91</v>
      </c>
      <c r="AR60" s="308" t="n">
        <v>91</v>
      </c>
      <c r="AS60" s="308" t="n">
        <v>92</v>
      </c>
      <c r="AT60" s="308" t="n">
        <v>93</v>
      </c>
      <c r="AU60" s="308" t="n">
        <v>93</v>
      </c>
      <c r="AV60" s="308" t="n">
        <v>94</v>
      </c>
      <c r="AW60" s="308" t="n">
        <v>94</v>
      </c>
      <c r="AX60" s="308" t="n">
        <v>95</v>
      </c>
      <c r="AY60" s="308" t="n">
        <v>95</v>
      </c>
    </row>
    <row r="61" customFormat="false" ht="12.75" hidden="false" customHeight="false" outlineLevel="0" collapsed="false">
      <c r="A61" s="308" t="n">
        <v>45</v>
      </c>
      <c r="B61" s="308" t="n">
        <v>46</v>
      </c>
      <c r="C61" s="308" t="n">
        <v>47</v>
      </c>
      <c r="D61" s="308" t="n">
        <v>48</v>
      </c>
      <c r="E61" s="308" t="n">
        <v>49</v>
      </c>
      <c r="F61" s="308" t="n">
        <v>50</v>
      </c>
      <c r="G61" s="308" t="n">
        <v>51</v>
      </c>
      <c r="H61" s="308" t="n">
        <v>53</v>
      </c>
      <c r="I61" s="308" t="n">
        <v>54</v>
      </c>
      <c r="J61" s="308" t="n">
        <v>55</v>
      </c>
      <c r="K61" s="308" t="n">
        <v>56</v>
      </c>
      <c r="L61" s="308" t="n">
        <v>57</v>
      </c>
      <c r="M61" s="308" t="n">
        <v>59</v>
      </c>
      <c r="N61" s="308" t="n">
        <v>60</v>
      </c>
      <c r="O61" s="308" t="n">
        <v>61</v>
      </c>
      <c r="P61" s="308" t="n">
        <v>62</v>
      </c>
      <c r="Q61" s="308" t="n">
        <v>63</v>
      </c>
      <c r="R61" s="308" t="n">
        <v>65</v>
      </c>
      <c r="S61" s="308" t="n">
        <v>66</v>
      </c>
      <c r="T61" s="308" t="n">
        <v>67</v>
      </c>
      <c r="U61" s="308" t="n">
        <v>68</v>
      </c>
      <c r="V61" s="308" t="n">
        <v>69</v>
      </c>
      <c r="W61" s="308" t="n">
        <v>71</v>
      </c>
      <c r="X61" s="308" t="n">
        <v>72</v>
      </c>
      <c r="Y61" s="308" t="n">
        <v>73</v>
      </c>
      <c r="Z61" s="308" t="n">
        <v>74</v>
      </c>
      <c r="AA61" s="308" t="n">
        <v>75</v>
      </c>
      <c r="AB61" s="308" t="n">
        <v>76</v>
      </c>
      <c r="AC61" s="308" t="n">
        <v>77</v>
      </c>
      <c r="AD61" s="308" t="n">
        <v>78</v>
      </c>
      <c r="AE61" s="308" t="n">
        <v>80</v>
      </c>
      <c r="AF61" s="308" t="n">
        <v>81</v>
      </c>
      <c r="AG61" s="308" t="n">
        <v>82</v>
      </c>
      <c r="AH61" s="308" t="n">
        <v>83</v>
      </c>
      <c r="AI61" s="308" t="n">
        <v>84</v>
      </c>
      <c r="AJ61" s="308" t="n">
        <v>84</v>
      </c>
      <c r="AK61" s="308" t="n">
        <v>85</v>
      </c>
      <c r="AL61" s="308" t="n">
        <v>86</v>
      </c>
      <c r="AM61" s="308" t="n">
        <v>87</v>
      </c>
      <c r="AN61" s="308" t="n">
        <v>88</v>
      </c>
      <c r="AO61" s="308" t="n">
        <v>89</v>
      </c>
      <c r="AP61" s="308" t="n">
        <v>90</v>
      </c>
      <c r="AQ61" s="308" t="n">
        <v>90</v>
      </c>
      <c r="AR61" s="308" t="n">
        <v>91</v>
      </c>
      <c r="AS61" s="308" t="n">
        <v>92</v>
      </c>
      <c r="AT61" s="308" t="n">
        <v>92</v>
      </c>
      <c r="AU61" s="308" t="n">
        <v>93</v>
      </c>
      <c r="AV61" s="308" t="n">
        <v>94</v>
      </c>
      <c r="AW61" s="308" t="n">
        <v>94</v>
      </c>
      <c r="AX61" s="308" t="n">
        <v>95</v>
      </c>
      <c r="AY61" s="308" t="n">
        <v>95</v>
      </c>
    </row>
    <row r="62" customFormat="false" ht="12.75" hidden="false" customHeight="false" outlineLevel="0" collapsed="false">
      <c r="A62" s="308" t="n">
        <v>44</v>
      </c>
      <c r="B62" s="308" t="n">
        <v>45</v>
      </c>
      <c r="C62" s="308" t="n">
        <v>46</v>
      </c>
      <c r="D62" s="308" t="n">
        <v>47</v>
      </c>
      <c r="E62" s="308" t="n">
        <v>48</v>
      </c>
      <c r="F62" s="308" t="n">
        <v>49</v>
      </c>
      <c r="G62" s="308" t="n">
        <v>50</v>
      </c>
      <c r="H62" s="308" t="n">
        <v>52</v>
      </c>
      <c r="I62" s="308" t="n">
        <v>53</v>
      </c>
      <c r="J62" s="308" t="n">
        <v>54</v>
      </c>
      <c r="K62" s="308" t="n">
        <v>55</v>
      </c>
      <c r="L62" s="308" t="n">
        <v>56</v>
      </c>
      <c r="M62" s="308" t="n">
        <v>58</v>
      </c>
      <c r="N62" s="308" t="n">
        <v>59</v>
      </c>
      <c r="O62" s="308" t="n">
        <v>60</v>
      </c>
      <c r="P62" s="308" t="n">
        <v>61</v>
      </c>
      <c r="Q62" s="308" t="n">
        <v>63</v>
      </c>
      <c r="R62" s="308" t="n">
        <v>64</v>
      </c>
      <c r="S62" s="308" t="n">
        <v>65</v>
      </c>
      <c r="T62" s="308" t="n">
        <v>66</v>
      </c>
      <c r="U62" s="308" t="n">
        <v>67</v>
      </c>
      <c r="V62" s="308" t="n">
        <v>69</v>
      </c>
      <c r="W62" s="308" t="n">
        <v>70</v>
      </c>
      <c r="X62" s="308" t="n">
        <v>71</v>
      </c>
      <c r="Y62" s="308" t="n">
        <v>72</v>
      </c>
      <c r="Z62" s="308" t="n">
        <v>73</v>
      </c>
      <c r="AA62" s="308" t="n">
        <v>74</v>
      </c>
      <c r="AB62" s="308" t="n">
        <v>76</v>
      </c>
      <c r="AC62" s="308" t="n">
        <v>77</v>
      </c>
      <c r="AD62" s="308" t="n">
        <v>78</v>
      </c>
      <c r="AE62" s="308" t="n">
        <v>79</v>
      </c>
      <c r="AF62" s="308" t="n">
        <v>80</v>
      </c>
      <c r="AG62" s="308" t="n">
        <v>81</v>
      </c>
      <c r="AH62" s="308" t="n">
        <v>82</v>
      </c>
      <c r="AI62" s="308" t="n">
        <v>83</v>
      </c>
      <c r="AJ62" s="308" t="n">
        <v>84</v>
      </c>
      <c r="AK62" s="308" t="n">
        <v>85</v>
      </c>
      <c r="AL62" s="308" t="n">
        <v>86</v>
      </c>
      <c r="AM62" s="308" t="n">
        <v>87</v>
      </c>
      <c r="AN62" s="308" t="n">
        <v>88</v>
      </c>
      <c r="AO62" s="308" t="n">
        <v>88</v>
      </c>
      <c r="AP62" s="308" t="n">
        <v>89</v>
      </c>
      <c r="AQ62" s="308" t="n">
        <v>90</v>
      </c>
      <c r="AR62" s="308" t="n">
        <v>91</v>
      </c>
      <c r="AS62" s="308" t="n">
        <v>91</v>
      </c>
      <c r="AT62" s="308" t="n">
        <v>92</v>
      </c>
      <c r="AU62" s="308" t="n">
        <v>93</v>
      </c>
      <c r="AV62" s="308" t="n">
        <v>93</v>
      </c>
      <c r="AW62" s="308" t="n">
        <v>94</v>
      </c>
      <c r="AX62" s="308" t="n">
        <v>94</v>
      </c>
      <c r="AY62" s="308" t="n">
        <v>95</v>
      </c>
    </row>
    <row r="63" customFormat="false" ht="12.75" hidden="false" customHeight="false" outlineLevel="0" collapsed="false">
      <c r="A63" s="308" t="n">
        <v>43</v>
      </c>
      <c r="B63" s="308" t="n">
        <v>44</v>
      </c>
      <c r="C63" s="308" t="n">
        <v>45</v>
      </c>
      <c r="D63" s="308" t="n">
        <v>46</v>
      </c>
      <c r="E63" s="308" t="n">
        <v>47</v>
      </c>
      <c r="F63" s="308" t="n">
        <v>48</v>
      </c>
      <c r="G63" s="308" t="n">
        <v>49</v>
      </c>
      <c r="H63" s="308" t="n">
        <v>51</v>
      </c>
      <c r="I63" s="308" t="n">
        <v>52</v>
      </c>
      <c r="J63" s="308" t="n">
        <v>53</v>
      </c>
      <c r="K63" s="308" t="n">
        <v>54</v>
      </c>
      <c r="L63" s="308" t="n">
        <v>56</v>
      </c>
      <c r="M63" s="308" t="n">
        <v>57</v>
      </c>
      <c r="N63" s="308" t="n">
        <v>58</v>
      </c>
      <c r="O63" s="308" t="n">
        <v>59</v>
      </c>
      <c r="P63" s="308" t="n">
        <v>60</v>
      </c>
      <c r="Q63" s="308" t="n">
        <v>62</v>
      </c>
      <c r="R63" s="308" t="n">
        <v>63</v>
      </c>
      <c r="S63" s="308" t="n">
        <v>64</v>
      </c>
      <c r="T63" s="308" t="n">
        <v>65</v>
      </c>
      <c r="U63" s="308" t="n">
        <v>67</v>
      </c>
      <c r="V63" s="308" t="n">
        <v>68</v>
      </c>
      <c r="W63" s="308" t="n">
        <v>69</v>
      </c>
      <c r="X63" s="308" t="n">
        <v>70</v>
      </c>
      <c r="Y63" s="308" t="n">
        <v>71</v>
      </c>
      <c r="Z63" s="308" t="n">
        <v>73</v>
      </c>
      <c r="AA63" s="308" t="n">
        <v>74</v>
      </c>
      <c r="AB63" s="308" t="n">
        <v>75</v>
      </c>
      <c r="AC63" s="308" t="n">
        <v>76</v>
      </c>
      <c r="AD63" s="308" t="n">
        <v>77</v>
      </c>
      <c r="AE63" s="308" t="n">
        <v>78</v>
      </c>
      <c r="AF63" s="308" t="n">
        <v>79</v>
      </c>
      <c r="AG63" s="308" t="n">
        <v>80</v>
      </c>
      <c r="AH63" s="308" t="n">
        <v>81</v>
      </c>
      <c r="AI63" s="308" t="n">
        <v>82</v>
      </c>
      <c r="AJ63" s="308" t="n">
        <v>83</v>
      </c>
      <c r="AK63" s="308" t="n">
        <v>84</v>
      </c>
      <c r="AL63" s="308" t="n">
        <v>85</v>
      </c>
      <c r="AM63" s="308" t="n">
        <v>86</v>
      </c>
      <c r="AN63" s="308" t="n">
        <v>87</v>
      </c>
      <c r="AO63" s="308" t="n">
        <v>88</v>
      </c>
      <c r="AP63" s="308" t="n">
        <v>89</v>
      </c>
      <c r="AQ63" s="308" t="n">
        <v>90</v>
      </c>
      <c r="AR63" s="308" t="n">
        <v>90</v>
      </c>
      <c r="AS63" s="308" t="n">
        <v>91</v>
      </c>
      <c r="AT63" s="308" t="n">
        <v>92</v>
      </c>
      <c r="AU63" s="308" t="n">
        <v>92</v>
      </c>
      <c r="AV63" s="308" t="n">
        <v>93</v>
      </c>
      <c r="AW63" s="308" t="n">
        <v>94</v>
      </c>
      <c r="AX63" s="308" t="n">
        <v>94</v>
      </c>
      <c r="AY63" s="308" t="n">
        <v>95</v>
      </c>
    </row>
    <row r="64" customFormat="false" ht="12.75" hidden="false" customHeight="false" outlineLevel="0" collapsed="false">
      <c r="A64" s="308" t="n">
        <v>42</v>
      </c>
      <c r="B64" s="308" t="n">
        <v>43</v>
      </c>
      <c r="C64" s="308" t="n">
        <v>44</v>
      </c>
      <c r="D64" s="308" t="n">
        <v>45</v>
      </c>
      <c r="E64" s="308" t="n">
        <v>46</v>
      </c>
      <c r="F64" s="308" t="n">
        <v>47</v>
      </c>
      <c r="G64" s="308" t="n">
        <v>48</v>
      </c>
      <c r="H64" s="308" t="n">
        <v>50</v>
      </c>
      <c r="I64" s="308" t="n">
        <v>51</v>
      </c>
      <c r="J64" s="308" t="n">
        <v>52</v>
      </c>
      <c r="K64" s="308" t="n">
        <v>53</v>
      </c>
      <c r="L64" s="308" t="n">
        <v>55</v>
      </c>
      <c r="M64" s="308" t="n">
        <v>56</v>
      </c>
      <c r="N64" s="308" t="n">
        <v>57</v>
      </c>
      <c r="O64" s="308" t="n">
        <v>58</v>
      </c>
      <c r="P64" s="308" t="n">
        <v>59</v>
      </c>
      <c r="Q64" s="308" t="n">
        <v>61</v>
      </c>
      <c r="R64" s="308" t="n">
        <v>62</v>
      </c>
      <c r="S64" s="308" t="n">
        <v>63</v>
      </c>
      <c r="T64" s="308" t="n">
        <v>64</v>
      </c>
      <c r="U64" s="308" t="n">
        <v>66</v>
      </c>
      <c r="V64" s="308" t="n">
        <v>67</v>
      </c>
      <c r="W64" s="308" t="n">
        <v>68</v>
      </c>
      <c r="X64" s="308" t="n">
        <v>69</v>
      </c>
      <c r="Y64" s="308" t="n">
        <v>71</v>
      </c>
      <c r="Z64" s="308" t="n">
        <v>72</v>
      </c>
      <c r="AA64" s="308" t="n">
        <v>73</v>
      </c>
      <c r="AB64" s="308" t="n">
        <v>74</v>
      </c>
      <c r="AC64" s="308" t="n">
        <v>75</v>
      </c>
      <c r="AD64" s="308" t="n">
        <v>76</v>
      </c>
      <c r="AE64" s="308" t="n">
        <v>78</v>
      </c>
      <c r="AF64" s="308" t="n">
        <v>79</v>
      </c>
      <c r="AG64" s="308" t="n">
        <v>80</v>
      </c>
      <c r="AH64" s="308" t="n">
        <v>81</v>
      </c>
      <c r="AI64" s="308" t="n">
        <v>82</v>
      </c>
      <c r="AJ64" s="308" t="n">
        <v>83</v>
      </c>
      <c r="AK64" s="308" t="n">
        <v>84</v>
      </c>
      <c r="AL64" s="308" t="n">
        <v>85</v>
      </c>
      <c r="AM64" s="308" t="n">
        <v>86</v>
      </c>
      <c r="AN64" s="308" t="n">
        <v>87</v>
      </c>
      <c r="AO64" s="308" t="n">
        <v>87</v>
      </c>
      <c r="AP64" s="308" t="n">
        <v>88</v>
      </c>
      <c r="AQ64" s="308" t="n">
        <v>89</v>
      </c>
      <c r="AR64" s="308" t="n">
        <v>90</v>
      </c>
      <c r="AS64" s="308" t="n">
        <v>91</v>
      </c>
      <c r="AT64" s="308" t="n">
        <v>91</v>
      </c>
      <c r="AU64" s="308" t="n">
        <v>92</v>
      </c>
      <c r="AV64" s="308" t="n">
        <v>93</v>
      </c>
      <c r="AW64" s="308" t="n">
        <v>93</v>
      </c>
      <c r="AX64" s="308" t="n">
        <v>94</v>
      </c>
      <c r="AY64" s="308" t="n">
        <v>95</v>
      </c>
    </row>
    <row r="65" customFormat="false" ht="12.75" hidden="false" customHeight="false" outlineLevel="0" collapsed="false">
      <c r="A65" s="308" t="n">
        <v>41</v>
      </c>
      <c r="B65" s="308" t="n">
        <v>42</v>
      </c>
      <c r="C65" s="308" t="n">
        <v>43</v>
      </c>
      <c r="D65" s="308" t="n">
        <v>44</v>
      </c>
      <c r="E65" s="308" t="n">
        <v>45</v>
      </c>
      <c r="F65" s="308" t="n">
        <v>46</v>
      </c>
      <c r="G65" s="308" t="n">
        <v>47</v>
      </c>
      <c r="H65" s="308" t="n">
        <v>49</v>
      </c>
      <c r="I65" s="308" t="n">
        <v>50</v>
      </c>
      <c r="J65" s="308" t="n">
        <v>51</v>
      </c>
      <c r="K65" s="308" t="n">
        <v>52</v>
      </c>
      <c r="L65" s="308" t="n">
        <v>54</v>
      </c>
      <c r="M65" s="308" t="n">
        <v>55</v>
      </c>
      <c r="N65" s="308" t="n">
        <v>56</v>
      </c>
      <c r="O65" s="308" t="n">
        <v>57</v>
      </c>
      <c r="P65" s="308" t="n">
        <v>59</v>
      </c>
      <c r="Q65" s="308" t="n">
        <v>60</v>
      </c>
      <c r="R65" s="308" t="n">
        <v>61</v>
      </c>
      <c r="S65" s="308" t="n">
        <v>62</v>
      </c>
      <c r="T65" s="308" t="n">
        <v>64</v>
      </c>
      <c r="U65" s="308" t="n">
        <v>65</v>
      </c>
      <c r="V65" s="308" t="n">
        <v>66</v>
      </c>
      <c r="W65" s="308" t="n">
        <v>67</v>
      </c>
      <c r="X65" s="308" t="n">
        <v>69</v>
      </c>
      <c r="Y65" s="308" t="n">
        <v>70</v>
      </c>
      <c r="Z65" s="308" t="n">
        <v>71</v>
      </c>
      <c r="AA65" s="308" t="n">
        <v>72</v>
      </c>
      <c r="AB65" s="308" t="n">
        <v>73</v>
      </c>
      <c r="AC65" s="308" t="n">
        <v>75</v>
      </c>
      <c r="AD65" s="308" t="n">
        <v>76</v>
      </c>
      <c r="AE65" s="308" t="n">
        <v>77</v>
      </c>
      <c r="AF65" s="308" t="n">
        <v>78</v>
      </c>
      <c r="AG65" s="308" t="n">
        <v>79</v>
      </c>
      <c r="AH65" s="308" t="n">
        <v>80</v>
      </c>
      <c r="AI65" s="308" t="n">
        <v>81</v>
      </c>
      <c r="AJ65" s="308" t="n">
        <v>82</v>
      </c>
      <c r="AK65" s="308" t="n">
        <v>83</v>
      </c>
      <c r="AL65" s="308" t="n">
        <v>84</v>
      </c>
      <c r="AM65" s="308" t="n">
        <v>85</v>
      </c>
      <c r="AN65" s="308" t="n">
        <v>86</v>
      </c>
      <c r="AO65" s="308" t="n">
        <v>87</v>
      </c>
      <c r="AP65" s="308" t="n">
        <v>88</v>
      </c>
      <c r="AQ65" s="308" t="n">
        <v>89</v>
      </c>
      <c r="AR65" s="308" t="n">
        <v>90</v>
      </c>
      <c r="AS65" s="308" t="n">
        <v>90</v>
      </c>
      <c r="AT65" s="308" t="n">
        <v>91</v>
      </c>
      <c r="AU65" s="308" t="n">
        <v>92</v>
      </c>
      <c r="AV65" s="308" t="n">
        <v>92</v>
      </c>
      <c r="AW65" s="308" t="n">
        <v>93</v>
      </c>
      <c r="AX65" s="308" t="n">
        <v>94</v>
      </c>
      <c r="AY65" s="308" t="n">
        <v>94</v>
      </c>
    </row>
    <row r="66" customFormat="false" ht="12.75" hidden="false" customHeight="false" outlineLevel="0" collapsed="false">
      <c r="A66" s="308" t="n">
        <v>40</v>
      </c>
      <c r="B66" s="308" t="n">
        <v>41</v>
      </c>
      <c r="C66" s="308" t="n">
        <v>42</v>
      </c>
      <c r="D66" s="308" t="n">
        <v>43</v>
      </c>
      <c r="E66" s="308" t="n">
        <v>44</v>
      </c>
      <c r="F66" s="308" t="n">
        <v>45</v>
      </c>
      <c r="G66" s="308" t="n">
        <v>46</v>
      </c>
      <c r="H66" s="308" t="n">
        <v>48</v>
      </c>
      <c r="I66" s="308" t="n">
        <v>49</v>
      </c>
      <c r="J66" s="308" t="n">
        <v>50</v>
      </c>
      <c r="K66" s="308" t="n">
        <v>51</v>
      </c>
      <c r="L66" s="308" t="n">
        <v>53</v>
      </c>
      <c r="M66" s="308" t="n">
        <v>54</v>
      </c>
      <c r="N66" s="308" t="n">
        <v>55</v>
      </c>
      <c r="O66" s="308" t="n">
        <v>56</v>
      </c>
      <c r="P66" s="308" t="n">
        <v>58</v>
      </c>
      <c r="Q66" s="308" t="n">
        <v>59</v>
      </c>
      <c r="R66" s="308" t="n">
        <v>60</v>
      </c>
      <c r="S66" s="308" t="n">
        <v>61</v>
      </c>
      <c r="T66" s="308" t="n">
        <v>63</v>
      </c>
      <c r="U66" s="308" t="n">
        <v>64</v>
      </c>
      <c r="V66" s="308" t="n">
        <v>65</v>
      </c>
      <c r="W66" s="308" t="n">
        <v>66</v>
      </c>
      <c r="X66" s="308" t="n">
        <v>68</v>
      </c>
      <c r="Y66" s="308" t="n">
        <v>69</v>
      </c>
      <c r="Z66" s="308" t="n">
        <v>70</v>
      </c>
      <c r="AA66" s="308" t="n">
        <v>71</v>
      </c>
      <c r="AB66" s="308" t="n">
        <v>73</v>
      </c>
      <c r="AC66" s="308" t="n">
        <v>74</v>
      </c>
      <c r="AD66" s="308" t="n">
        <v>75</v>
      </c>
      <c r="AE66" s="308" t="n">
        <v>76</v>
      </c>
      <c r="AF66" s="308" t="n">
        <v>77</v>
      </c>
      <c r="AG66" s="308" t="n">
        <v>78</v>
      </c>
      <c r="AH66" s="308" t="n">
        <v>79</v>
      </c>
      <c r="AI66" s="308" t="n">
        <v>81</v>
      </c>
      <c r="AJ66" s="308" t="n">
        <v>82</v>
      </c>
      <c r="AK66" s="308" t="n">
        <v>83</v>
      </c>
      <c r="AL66" s="308" t="n">
        <v>84</v>
      </c>
      <c r="AM66" s="308" t="n">
        <v>85</v>
      </c>
      <c r="AN66" s="308" t="n">
        <v>86</v>
      </c>
      <c r="AO66" s="308" t="n">
        <v>87</v>
      </c>
      <c r="AP66" s="308" t="n">
        <v>87</v>
      </c>
      <c r="AQ66" s="308" t="n">
        <v>88</v>
      </c>
      <c r="AR66" s="308" t="n">
        <v>89</v>
      </c>
      <c r="AS66" s="308" t="n">
        <v>90</v>
      </c>
      <c r="AT66" s="308" t="n">
        <v>91</v>
      </c>
      <c r="AU66" s="308" t="n">
        <v>91</v>
      </c>
      <c r="AV66" s="308" t="n">
        <v>92</v>
      </c>
      <c r="AW66" s="308" t="n">
        <v>93</v>
      </c>
      <c r="AX66" s="308" t="n">
        <v>93</v>
      </c>
      <c r="AY66" s="308" t="n">
        <v>94</v>
      </c>
    </row>
    <row r="67" customFormat="false" ht="12.75" hidden="false" customHeight="false" outlineLevel="0" collapsed="false">
      <c r="A67" s="308" t="n">
        <v>39</v>
      </c>
      <c r="B67" s="308" t="n">
        <v>40</v>
      </c>
      <c r="C67" s="308" t="n">
        <v>41</v>
      </c>
      <c r="D67" s="308" t="n">
        <v>42</v>
      </c>
      <c r="E67" s="308" t="n">
        <v>43</v>
      </c>
      <c r="F67" s="308" t="n">
        <v>44</v>
      </c>
      <c r="G67" s="308" t="n">
        <v>45</v>
      </c>
      <c r="H67" s="308" t="n">
        <v>47</v>
      </c>
      <c r="I67" s="308" t="n">
        <v>48</v>
      </c>
      <c r="J67" s="308" t="n">
        <v>49</v>
      </c>
      <c r="K67" s="308" t="n">
        <v>50</v>
      </c>
      <c r="L67" s="308" t="n">
        <v>52</v>
      </c>
      <c r="M67" s="308" t="n">
        <v>53</v>
      </c>
      <c r="N67" s="308" t="n">
        <v>54</v>
      </c>
      <c r="O67" s="308" t="n">
        <v>55</v>
      </c>
      <c r="P67" s="308" t="n">
        <v>57</v>
      </c>
      <c r="Q67" s="308" t="n">
        <v>58</v>
      </c>
      <c r="R67" s="308" t="n">
        <v>59</v>
      </c>
      <c r="S67" s="308" t="n">
        <v>60</v>
      </c>
      <c r="T67" s="308" t="n">
        <v>62</v>
      </c>
      <c r="U67" s="308" t="n">
        <v>63</v>
      </c>
      <c r="V67" s="308" t="n">
        <v>64</v>
      </c>
      <c r="W67" s="308" t="n">
        <v>66</v>
      </c>
      <c r="X67" s="308" t="n">
        <v>67</v>
      </c>
      <c r="Y67" s="308" t="n">
        <v>68</v>
      </c>
      <c r="Z67" s="308" t="n">
        <v>69</v>
      </c>
      <c r="AA67" s="308" t="n">
        <v>71</v>
      </c>
      <c r="AB67" s="308" t="n">
        <v>72</v>
      </c>
      <c r="AC67" s="308" t="n">
        <v>73</v>
      </c>
      <c r="AD67" s="308" t="n">
        <v>74</v>
      </c>
      <c r="AE67" s="308" t="n">
        <v>75</v>
      </c>
      <c r="AF67" s="308" t="n">
        <v>77</v>
      </c>
      <c r="AG67" s="308" t="n">
        <v>78</v>
      </c>
      <c r="AH67" s="308" t="n">
        <v>79</v>
      </c>
      <c r="AI67" s="308" t="n">
        <v>80</v>
      </c>
      <c r="AJ67" s="308" t="n">
        <v>81</v>
      </c>
      <c r="AK67" s="308" t="n">
        <v>82</v>
      </c>
      <c r="AL67" s="308" t="n">
        <v>83</v>
      </c>
      <c r="AM67" s="308" t="n">
        <v>84</v>
      </c>
      <c r="AN67" s="308" t="n">
        <v>85</v>
      </c>
      <c r="AO67" s="308" t="n">
        <v>86</v>
      </c>
      <c r="AP67" s="308" t="n">
        <v>87</v>
      </c>
      <c r="AQ67" s="308" t="n">
        <v>88</v>
      </c>
      <c r="AR67" s="308" t="n">
        <v>89</v>
      </c>
      <c r="AS67" s="308" t="n">
        <v>90</v>
      </c>
      <c r="AT67" s="308" t="n">
        <v>90</v>
      </c>
      <c r="AU67" s="308" t="n">
        <v>91</v>
      </c>
      <c r="AV67" s="308" t="n">
        <v>92</v>
      </c>
      <c r="AW67" s="308" t="n">
        <v>92</v>
      </c>
      <c r="AX67" s="308" t="n">
        <v>93</v>
      </c>
      <c r="AY67" s="308" t="n">
        <v>94</v>
      </c>
    </row>
    <row r="68" customFormat="false" ht="12.75" hidden="false" customHeight="false" outlineLevel="0" collapsed="false">
      <c r="A68" s="308" t="n">
        <v>38</v>
      </c>
      <c r="B68" s="308" t="n">
        <v>39</v>
      </c>
      <c r="C68" s="308" t="n">
        <v>40</v>
      </c>
      <c r="D68" s="308" t="n">
        <v>41</v>
      </c>
      <c r="E68" s="308" t="n">
        <v>42</v>
      </c>
      <c r="F68" s="308" t="n">
        <v>43</v>
      </c>
      <c r="G68" s="308" t="n">
        <v>44</v>
      </c>
      <c r="H68" s="308" t="n">
        <v>46</v>
      </c>
      <c r="I68" s="308" t="n">
        <v>47</v>
      </c>
      <c r="J68" s="308" t="n">
        <v>48</v>
      </c>
      <c r="K68" s="308" t="n">
        <v>49</v>
      </c>
      <c r="L68" s="308" t="n">
        <v>51</v>
      </c>
      <c r="M68" s="308" t="n">
        <v>52</v>
      </c>
      <c r="N68" s="308" t="n">
        <v>53</v>
      </c>
      <c r="O68" s="308" t="n">
        <v>54</v>
      </c>
      <c r="P68" s="308" t="n">
        <v>56</v>
      </c>
      <c r="Q68" s="308" t="n">
        <v>57</v>
      </c>
      <c r="R68" s="308" t="n">
        <v>58</v>
      </c>
      <c r="S68" s="308" t="n">
        <v>59</v>
      </c>
      <c r="T68" s="308" t="n">
        <v>61</v>
      </c>
      <c r="U68" s="308" t="n">
        <v>62</v>
      </c>
      <c r="V68" s="308" t="n">
        <v>63</v>
      </c>
      <c r="W68" s="308" t="n">
        <v>65</v>
      </c>
      <c r="X68" s="308" t="n">
        <v>66</v>
      </c>
      <c r="Y68" s="308" t="n">
        <v>67</v>
      </c>
      <c r="Z68" s="308" t="n">
        <v>68</v>
      </c>
      <c r="AA68" s="308" t="n">
        <v>70</v>
      </c>
      <c r="AB68" s="308" t="n">
        <v>71</v>
      </c>
      <c r="AC68" s="308" t="n">
        <v>72</v>
      </c>
      <c r="AD68" s="308" t="n">
        <v>73</v>
      </c>
      <c r="AE68" s="308" t="n">
        <v>75</v>
      </c>
      <c r="AF68" s="308" t="n">
        <v>76</v>
      </c>
      <c r="AG68" s="308" t="n">
        <v>77</v>
      </c>
      <c r="AH68" s="308" t="n">
        <v>78</v>
      </c>
      <c r="AI68" s="308" t="n">
        <v>79</v>
      </c>
      <c r="AJ68" s="308" t="n">
        <v>80</v>
      </c>
      <c r="AK68" s="308" t="n">
        <v>81</v>
      </c>
      <c r="AL68" s="308" t="n">
        <v>83</v>
      </c>
      <c r="AM68" s="308" t="n">
        <v>84</v>
      </c>
      <c r="AN68" s="308" t="n">
        <v>85</v>
      </c>
      <c r="AO68" s="308" t="n">
        <v>86</v>
      </c>
      <c r="AP68" s="308" t="n">
        <v>86</v>
      </c>
      <c r="AQ68" s="308" t="n">
        <v>87</v>
      </c>
      <c r="AR68" s="308" t="n">
        <v>88</v>
      </c>
      <c r="AS68" s="308" t="n">
        <v>89</v>
      </c>
      <c r="AT68" s="308" t="n">
        <v>90</v>
      </c>
      <c r="AU68" s="308" t="n">
        <v>91</v>
      </c>
      <c r="AV68" s="308" t="n">
        <v>91</v>
      </c>
      <c r="AW68" s="308" t="n">
        <v>92</v>
      </c>
      <c r="AX68" s="308" t="n">
        <v>93</v>
      </c>
      <c r="AY68" s="308" t="n">
        <v>93</v>
      </c>
    </row>
    <row r="69" customFormat="false" ht="12.75" hidden="false" customHeight="false" outlineLevel="0" collapsed="false">
      <c r="A69" s="308" t="n">
        <v>37</v>
      </c>
      <c r="B69" s="308" t="n">
        <v>38</v>
      </c>
      <c r="C69" s="308" t="n">
        <v>39</v>
      </c>
      <c r="D69" s="308" t="n">
        <v>40</v>
      </c>
      <c r="E69" s="308" t="n">
        <v>41</v>
      </c>
      <c r="F69" s="308" t="n">
        <v>42</v>
      </c>
      <c r="G69" s="308" t="n">
        <v>43</v>
      </c>
      <c r="H69" s="308" t="n">
        <v>45</v>
      </c>
      <c r="I69" s="308" t="n">
        <v>46</v>
      </c>
      <c r="J69" s="308" t="n">
        <v>47</v>
      </c>
      <c r="K69" s="308" t="n">
        <v>48</v>
      </c>
      <c r="L69" s="308" t="n">
        <v>50</v>
      </c>
      <c r="M69" s="308" t="n">
        <v>51</v>
      </c>
      <c r="N69" s="308" t="n">
        <v>52</v>
      </c>
      <c r="O69" s="308" t="n">
        <v>53</v>
      </c>
      <c r="P69" s="308" t="n">
        <v>55</v>
      </c>
      <c r="Q69" s="308" t="n">
        <v>56</v>
      </c>
      <c r="R69" s="308" t="n">
        <v>57</v>
      </c>
      <c r="S69" s="308" t="n">
        <v>59</v>
      </c>
      <c r="T69" s="308" t="n">
        <v>60</v>
      </c>
      <c r="U69" s="308" t="n">
        <v>61</v>
      </c>
      <c r="V69" s="308" t="n">
        <v>62</v>
      </c>
      <c r="W69" s="308" t="n">
        <v>64</v>
      </c>
      <c r="X69" s="308" t="n">
        <v>65</v>
      </c>
      <c r="Y69" s="308" t="n">
        <v>66</v>
      </c>
      <c r="Z69" s="308" t="n">
        <v>68</v>
      </c>
      <c r="AA69" s="308" t="n">
        <v>69</v>
      </c>
      <c r="AB69" s="308" t="n">
        <v>70</v>
      </c>
      <c r="AC69" s="308" t="n">
        <v>71</v>
      </c>
      <c r="AD69" s="308" t="n">
        <v>73</v>
      </c>
      <c r="AE69" s="308" t="n">
        <v>74</v>
      </c>
      <c r="AF69" s="308" t="n">
        <v>75</v>
      </c>
      <c r="AG69" s="308" t="n">
        <v>76</v>
      </c>
      <c r="AH69" s="308" t="n">
        <v>77</v>
      </c>
      <c r="AI69" s="308" t="n">
        <v>79</v>
      </c>
      <c r="AJ69" s="308" t="n">
        <v>80</v>
      </c>
      <c r="AK69" s="308" t="n">
        <v>81</v>
      </c>
      <c r="AL69" s="308" t="n">
        <v>82</v>
      </c>
      <c r="AM69" s="308" t="n">
        <v>83</v>
      </c>
      <c r="AN69" s="308" t="n">
        <v>84</v>
      </c>
      <c r="AO69" s="308" t="n">
        <v>85</v>
      </c>
      <c r="AP69" s="308" t="n">
        <v>86</v>
      </c>
      <c r="AQ69" s="308" t="n">
        <v>87</v>
      </c>
      <c r="AR69" s="308" t="n">
        <v>88</v>
      </c>
      <c r="AS69" s="308" t="n">
        <v>89</v>
      </c>
      <c r="AT69" s="308" t="n">
        <v>90</v>
      </c>
      <c r="AU69" s="308" t="n">
        <v>90</v>
      </c>
      <c r="AV69" s="308" t="n">
        <v>91</v>
      </c>
      <c r="AW69" s="308" t="n">
        <v>92</v>
      </c>
      <c r="AX69" s="308" t="n">
        <v>93</v>
      </c>
      <c r="AY69" s="308" t="n">
        <v>93</v>
      </c>
    </row>
    <row r="70" customFormat="false" ht="12.75" hidden="false" customHeight="false" outlineLevel="0" collapsed="false">
      <c r="A70" s="308" t="n">
        <v>36</v>
      </c>
      <c r="B70" s="308" t="n">
        <v>37</v>
      </c>
      <c r="C70" s="308" t="n">
        <v>38</v>
      </c>
      <c r="D70" s="308" t="n">
        <v>39</v>
      </c>
      <c r="E70" s="308" t="n">
        <v>40</v>
      </c>
      <c r="F70" s="308" t="n">
        <v>41</v>
      </c>
      <c r="G70" s="308" t="n">
        <v>42</v>
      </c>
      <c r="H70" s="308" t="n">
        <v>44</v>
      </c>
      <c r="I70" s="308" t="n">
        <v>45</v>
      </c>
      <c r="J70" s="308" t="n">
        <v>46</v>
      </c>
      <c r="K70" s="308" t="n">
        <v>47</v>
      </c>
      <c r="L70" s="308" t="n">
        <v>48</v>
      </c>
      <c r="M70" s="308" t="n">
        <v>50</v>
      </c>
      <c r="N70" s="308" t="n">
        <v>51</v>
      </c>
      <c r="O70" s="308" t="n">
        <v>52</v>
      </c>
      <c r="P70" s="308" t="n">
        <v>54</v>
      </c>
      <c r="Q70" s="308" t="n">
        <v>55</v>
      </c>
      <c r="R70" s="308" t="n">
        <v>56</v>
      </c>
      <c r="S70" s="308" t="n">
        <v>58</v>
      </c>
      <c r="T70" s="308" t="n">
        <v>59</v>
      </c>
      <c r="U70" s="308" t="n">
        <v>60</v>
      </c>
      <c r="V70" s="308" t="n">
        <v>61</v>
      </c>
      <c r="W70" s="308" t="n">
        <v>63</v>
      </c>
      <c r="X70" s="308" t="n">
        <v>64</v>
      </c>
      <c r="Y70" s="308" t="n">
        <v>65</v>
      </c>
      <c r="Z70" s="308" t="n">
        <v>67</v>
      </c>
      <c r="AA70" s="308" t="n">
        <v>68</v>
      </c>
      <c r="AB70" s="308" t="n">
        <v>69</v>
      </c>
      <c r="AC70" s="308" t="n">
        <v>71</v>
      </c>
      <c r="AD70" s="308" t="n">
        <v>72</v>
      </c>
      <c r="AE70" s="308" t="n">
        <v>73</v>
      </c>
      <c r="AF70" s="308" t="n">
        <v>74</v>
      </c>
      <c r="AG70" s="308" t="n">
        <v>76</v>
      </c>
      <c r="AH70" s="308" t="n">
        <v>77</v>
      </c>
      <c r="AI70" s="308" t="n">
        <v>78</v>
      </c>
      <c r="AJ70" s="308" t="n">
        <v>79</v>
      </c>
      <c r="AK70" s="308" t="n">
        <v>80</v>
      </c>
      <c r="AL70" s="308" t="n">
        <v>81</v>
      </c>
      <c r="AM70" s="308" t="n">
        <v>82</v>
      </c>
      <c r="AN70" s="308" t="n">
        <v>83</v>
      </c>
      <c r="AO70" s="308" t="n">
        <v>84</v>
      </c>
      <c r="AP70" s="308" t="n">
        <v>85</v>
      </c>
      <c r="AQ70" s="308" t="n">
        <v>86</v>
      </c>
      <c r="AR70" s="308" t="n">
        <v>87</v>
      </c>
      <c r="AS70" s="308" t="n">
        <v>88</v>
      </c>
      <c r="AT70" s="308" t="n">
        <v>89</v>
      </c>
      <c r="AU70" s="308" t="n">
        <v>90</v>
      </c>
      <c r="AV70" s="308" t="n">
        <v>91</v>
      </c>
      <c r="AW70" s="308" t="n">
        <v>91</v>
      </c>
      <c r="AX70" s="308" t="n">
        <v>92</v>
      </c>
      <c r="AY70" s="308" t="n">
        <v>93</v>
      </c>
    </row>
    <row r="71" customFormat="false" ht="12.75" hidden="false" customHeight="false" outlineLevel="0" collapsed="false">
      <c r="A71" s="308" t="n">
        <v>35</v>
      </c>
      <c r="B71" s="308" t="n">
        <v>36</v>
      </c>
      <c r="C71" s="308" t="n">
        <v>37</v>
      </c>
      <c r="D71" s="308" t="n">
        <v>38</v>
      </c>
      <c r="E71" s="308" t="n">
        <v>39</v>
      </c>
      <c r="F71" s="308" t="n">
        <v>40</v>
      </c>
      <c r="G71" s="308" t="n">
        <v>41</v>
      </c>
      <c r="H71" s="308" t="n">
        <v>42</v>
      </c>
      <c r="I71" s="308" t="n">
        <v>44</v>
      </c>
      <c r="J71" s="308" t="n">
        <v>45</v>
      </c>
      <c r="K71" s="308" t="n">
        <v>46</v>
      </c>
      <c r="L71" s="308" t="n">
        <v>47</v>
      </c>
      <c r="M71" s="308" t="n">
        <v>49</v>
      </c>
      <c r="N71" s="308" t="n">
        <v>50</v>
      </c>
      <c r="O71" s="308" t="n">
        <v>51</v>
      </c>
      <c r="P71" s="308" t="n">
        <v>53</v>
      </c>
      <c r="Q71" s="308" t="n">
        <v>54</v>
      </c>
      <c r="R71" s="308" t="n">
        <v>55</v>
      </c>
      <c r="S71" s="308" t="n">
        <v>57</v>
      </c>
      <c r="T71" s="308" t="n">
        <v>58</v>
      </c>
      <c r="U71" s="308" t="n">
        <v>59</v>
      </c>
      <c r="V71" s="308" t="n">
        <v>60</v>
      </c>
      <c r="W71" s="308" t="n">
        <v>62</v>
      </c>
      <c r="X71" s="308" t="n">
        <v>63</v>
      </c>
      <c r="Y71" s="308" t="n">
        <v>64</v>
      </c>
      <c r="Z71" s="308" t="n">
        <v>66</v>
      </c>
      <c r="AA71" s="308" t="n">
        <v>67</v>
      </c>
      <c r="AB71" s="308" t="n">
        <v>68</v>
      </c>
      <c r="AC71" s="308" t="n">
        <v>70</v>
      </c>
      <c r="AD71" s="308" t="n">
        <v>71</v>
      </c>
      <c r="AE71" s="308" t="n">
        <v>72</v>
      </c>
      <c r="AF71" s="308" t="n">
        <v>74</v>
      </c>
      <c r="AG71" s="308" t="n">
        <v>75</v>
      </c>
      <c r="AH71" s="308" t="n">
        <v>76</v>
      </c>
      <c r="AI71" s="308" t="n">
        <v>77</v>
      </c>
      <c r="AJ71" s="308" t="n">
        <v>78</v>
      </c>
      <c r="AK71" s="308" t="n">
        <v>79</v>
      </c>
      <c r="AL71" s="308" t="n">
        <v>81</v>
      </c>
      <c r="AM71" s="308" t="n">
        <v>82</v>
      </c>
      <c r="AN71" s="308" t="n">
        <v>83</v>
      </c>
      <c r="AO71" s="308" t="n">
        <v>84</v>
      </c>
      <c r="AP71" s="308" t="n">
        <v>85</v>
      </c>
      <c r="AQ71" s="308" t="n">
        <v>86</v>
      </c>
      <c r="AR71" s="308" t="n">
        <v>87</v>
      </c>
      <c r="AS71" s="308" t="n">
        <v>88</v>
      </c>
      <c r="AT71" s="308" t="n">
        <v>89</v>
      </c>
      <c r="AU71" s="308" t="n">
        <v>89</v>
      </c>
      <c r="AV71" s="308" t="n">
        <v>90</v>
      </c>
      <c r="AW71" s="308" t="n">
        <v>91</v>
      </c>
      <c r="AX71" s="308" t="n">
        <v>92</v>
      </c>
      <c r="AY71" s="308" t="n">
        <v>93</v>
      </c>
    </row>
    <row r="72" customFormat="false" ht="12.75" hidden="false" customHeight="false" outlineLevel="0" collapsed="false">
      <c r="A72" s="308" t="n">
        <v>34</v>
      </c>
      <c r="B72" s="308" t="n">
        <v>35</v>
      </c>
      <c r="C72" s="308" t="n">
        <v>36</v>
      </c>
      <c r="D72" s="308" t="n">
        <v>37</v>
      </c>
      <c r="E72" s="308" t="n">
        <v>38</v>
      </c>
      <c r="F72" s="308" t="n">
        <v>39</v>
      </c>
      <c r="G72" s="308" t="n">
        <v>40</v>
      </c>
      <c r="H72" s="308" t="n">
        <v>41</v>
      </c>
      <c r="I72" s="308" t="n">
        <v>43</v>
      </c>
      <c r="J72" s="308" t="n">
        <v>44</v>
      </c>
      <c r="K72" s="308" t="n">
        <v>45</v>
      </c>
      <c r="L72" s="308" t="n">
        <v>46</v>
      </c>
      <c r="M72" s="308" t="n">
        <v>48</v>
      </c>
      <c r="N72" s="308" t="n">
        <v>49</v>
      </c>
      <c r="O72" s="308" t="n">
        <v>50</v>
      </c>
      <c r="P72" s="308" t="n">
        <v>52</v>
      </c>
      <c r="Q72" s="308" t="n">
        <v>53</v>
      </c>
      <c r="R72" s="308" t="n">
        <v>54</v>
      </c>
      <c r="S72" s="308" t="n">
        <v>56</v>
      </c>
      <c r="T72" s="308" t="n">
        <v>57</v>
      </c>
      <c r="U72" s="308" t="n">
        <v>58</v>
      </c>
      <c r="V72" s="308" t="n">
        <v>60</v>
      </c>
      <c r="W72" s="308" t="n">
        <v>61</v>
      </c>
      <c r="X72" s="308" t="n">
        <v>62</v>
      </c>
      <c r="Y72" s="308" t="n">
        <v>64</v>
      </c>
      <c r="Z72" s="308" t="n">
        <v>65</v>
      </c>
      <c r="AA72" s="308" t="n">
        <v>66</v>
      </c>
      <c r="AB72" s="308" t="n">
        <v>68</v>
      </c>
      <c r="AC72" s="308" t="n">
        <v>69</v>
      </c>
      <c r="AD72" s="308" t="n">
        <v>70</v>
      </c>
      <c r="AE72" s="308" t="n">
        <v>71</v>
      </c>
      <c r="AF72" s="308" t="n">
        <v>73</v>
      </c>
      <c r="AG72" s="308" t="n">
        <v>74</v>
      </c>
      <c r="AH72" s="308" t="n">
        <v>75</v>
      </c>
      <c r="AI72" s="308" t="n">
        <v>76</v>
      </c>
      <c r="AJ72" s="308" t="n">
        <v>78</v>
      </c>
      <c r="AK72" s="308" t="n">
        <v>79</v>
      </c>
      <c r="AL72" s="308" t="n">
        <v>80</v>
      </c>
      <c r="AM72" s="308" t="n">
        <v>81</v>
      </c>
      <c r="AN72" s="308" t="n">
        <v>82</v>
      </c>
      <c r="AO72" s="308" t="n">
        <v>83</v>
      </c>
      <c r="AP72" s="308" t="n">
        <v>84</v>
      </c>
      <c r="AQ72" s="308" t="n">
        <v>85</v>
      </c>
      <c r="AR72" s="308" t="n">
        <v>86</v>
      </c>
      <c r="AS72" s="308" t="n">
        <v>87</v>
      </c>
      <c r="AT72" s="308" t="n">
        <v>88</v>
      </c>
      <c r="AU72" s="308" t="n">
        <v>89</v>
      </c>
      <c r="AV72" s="308" t="n">
        <v>90</v>
      </c>
      <c r="AW72" s="308" t="n">
        <v>91</v>
      </c>
      <c r="AX72" s="308" t="n">
        <v>92</v>
      </c>
      <c r="AY72" s="308" t="n">
        <v>92</v>
      </c>
    </row>
    <row r="73" customFormat="false" ht="12.75" hidden="false" customHeight="false" outlineLevel="0" collapsed="false">
      <c r="A73" s="308" t="n">
        <v>33</v>
      </c>
      <c r="B73" s="308" t="n">
        <v>34</v>
      </c>
      <c r="C73" s="308" t="n">
        <v>35</v>
      </c>
      <c r="D73" s="308" t="n">
        <v>36</v>
      </c>
      <c r="E73" s="308" t="n">
        <v>37</v>
      </c>
      <c r="F73" s="308" t="n">
        <v>38</v>
      </c>
      <c r="G73" s="308" t="n">
        <v>39</v>
      </c>
      <c r="H73" s="308" t="n">
        <v>40</v>
      </c>
      <c r="I73" s="308" t="n">
        <v>42</v>
      </c>
      <c r="J73" s="308" t="n">
        <v>43</v>
      </c>
      <c r="K73" s="308" t="n">
        <v>44</v>
      </c>
      <c r="L73" s="308" t="n">
        <v>45</v>
      </c>
      <c r="M73" s="308" t="n">
        <v>47</v>
      </c>
      <c r="N73" s="308" t="n">
        <v>48</v>
      </c>
      <c r="O73" s="308" t="n">
        <v>49</v>
      </c>
      <c r="P73" s="308" t="n">
        <v>50</v>
      </c>
      <c r="Q73" s="308" t="n">
        <v>52</v>
      </c>
      <c r="R73" s="308" t="n">
        <v>53</v>
      </c>
      <c r="S73" s="308" t="n">
        <v>54</v>
      </c>
      <c r="T73" s="308" t="n">
        <v>56</v>
      </c>
      <c r="U73" s="308" t="n">
        <v>57</v>
      </c>
      <c r="V73" s="308" t="n">
        <v>59</v>
      </c>
      <c r="W73" s="308" t="n">
        <v>60</v>
      </c>
      <c r="X73" s="308" t="n">
        <v>61</v>
      </c>
      <c r="Y73" s="308" t="n">
        <v>63</v>
      </c>
      <c r="Z73" s="308" t="n">
        <v>64</v>
      </c>
      <c r="AA73" s="308" t="n">
        <v>65</v>
      </c>
      <c r="AB73" s="308" t="n">
        <v>67</v>
      </c>
      <c r="AC73" s="308" t="n">
        <v>68</v>
      </c>
      <c r="AD73" s="308" t="n">
        <v>69</v>
      </c>
      <c r="AE73" s="308" t="n">
        <v>71</v>
      </c>
      <c r="AF73" s="308" t="n">
        <v>72</v>
      </c>
      <c r="AG73" s="308" t="n">
        <v>73</v>
      </c>
      <c r="AH73" s="308" t="n">
        <v>74</v>
      </c>
      <c r="AI73" s="308" t="n">
        <v>76</v>
      </c>
      <c r="AJ73" s="308" t="n">
        <v>77</v>
      </c>
      <c r="AK73" s="308" t="n">
        <v>78</v>
      </c>
      <c r="AL73" s="308" t="n">
        <v>79</v>
      </c>
      <c r="AM73" s="308" t="n">
        <v>80</v>
      </c>
      <c r="AN73" s="308" t="n">
        <v>82</v>
      </c>
      <c r="AO73" s="308" t="n">
        <v>83</v>
      </c>
      <c r="AP73" s="308" t="n">
        <v>84</v>
      </c>
      <c r="AQ73" s="308" t="n">
        <v>85</v>
      </c>
      <c r="AR73" s="308" t="n">
        <v>86</v>
      </c>
      <c r="AS73" s="308" t="n">
        <v>87</v>
      </c>
      <c r="AT73" s="308" t="n">
        <v>88</v>
      </c>
      <c r="AU73" s="308" t="n">
        <v>89</v>
      </c>
      <c r="AV73" s="308" t="n">
        <v>89</v>
      </c>
      <c r="AW73" s="308" t="n">
        <v>90</v>
      </c>
      <c r="AX73" s="308" t="n">
        <v>91</v>
      </c>
      <c r="AY73" s="308" t="n">
        <v>92</v>
      </c>
    </row>
    <row r="74" customFormat="false" ht="12.75" hidden="false" customHeight="false" outlineLevel="0" collapsed="false">
      <c r="A74" s="308" t="n">
        <v>32</v>
      </c>
      <c r="B74" s="308" t="n">
        <v>33</v>
      </c>
      <c r="C74" s="308" t="n">
        <v>34</v>
      </c>
      <c r="D74" s="308" t="n">
        <v>35</v>
      </c>
      <c r="E74" s="308" t="n">
        <v>36</v>
      </c>
      <c r="F74" s="308" t="n">
        <v>37</v>
      </c>
      <c r="G74" s="308" t="n">
        <v>38</v>
      </c>
      <c r="H74" s="308" t="n">
        <v>39</v>
      </c>
      <c r="I74" s="308" t="n">
        <v>41</v>
      </c>
      <c r="J74" s="308" t="n">
        <v>42</v>
      </c>
      <c r="K74" s="308" t="n">
        <v>43</v>
      </c>
      <c r="L74" s="308" t="n">
        <v>44</v>
      </c>
      <c r="M74" s="308" t="n">
        <v>46</v>
      </c>
      <c r="N74" s="308" t="n">
        <v>47</v>
      </c>
      <c r="O74" s="308" t="n">
        <v>48</v>
      </c>
      <c r="P74" s="308" t="n">
        <v>49</v>
      </c>
      <c r="Q74" s="308" t="n">
        <v>51</v>
      </c>
      <c r="R74" s="308" t="n">
        <v>52</v>
      </c>
      <c r="S74" s="308" t="n">
        <v>53</v>
      </c>
      <c r="T74" s="308" t="n">
        <v>55</v>
      </c>
      <c r="U74" s="308" t="n">
        <v>56</v>
      </c>
      <c r="V74" s="308" t="n">
        <v>57</v>
      </c>
      <c r="W74" s="308" t="n">
        <v>59</v>
      </c>
      <c r="X74" s="308" t="n">
        <v>60</v>
      </c>
      <c r="Y74" s="308" t="n">
        <v>62</v>
      </c>
      <c r="Z74" s="308" t="n">
        <v>63</v>
      </c>
      <c r="AA74" s="308" t="n">
        <v>64</v>
      </c>
      <c r="AB74" s="308" t="n">
        <v>66</v>
      </c>
      <c r="AC74" s="308" t="n">
        <v>67</v>
      </c>
      <c r="AD74" s="308" t="n">
        <v>68</v>
      </c>
      <c r="AE74" s="308" t="n">
        <v>70</v>
      </c>
      <c r="AF74" s="308" t="n">
        <v>71</v>
      </c>
      <c r="AG74" s="308" t="n">
        <v>72</v>
      </c>
      <c r="AH74" s="308" t="n">
        <v>74</v>
      </c>
      <c r="AI74" s="308" t="n">
        <v>75</v>
      </c>
      <c r="AJ74" s="308" t="n">
        <v>76</v>
      </c>
      <c r="AK74" s="308" t="n">
        <v>77</v>
      </c>
      <c r="AL74" s="308" t="n">
        <v>79</v>
      </c>
      <c r="AM74" s="308" t="n">
        <v>80</v>
      </c>
      <c r="AN74" s="308" t="n">
        <v>81</v>
      </c>
      <c r="AO74" s="308" t="n">
        <v>82</v>
      </c>
      <c r="AP74" s="308" t="n">
        <v>83</v>
      </c>
      <c r="AQ74" s="308" t="n">
        <v>84</v>
      </c>
      <c r="AR74" s="308" t="n">
        <v>85</v>
      </c>
      <c r="AS74" s="308" t="n">
        <v>86</v>
      </c>
      <c r="AT74" s="308" t="n">
        <v>87</v>
      </c>
      <c r="AU74" s="308" t="n">
        <v>88</v>
      </c>
      <c r="AV74" s="308" t="n">
        <v>89</v>
      </c>
      <c r="AW74" s="308" t="n">
        <v>90</v>
      </c>
      <c r="AX74" s="308" t="n">
        <v>91</v>
      </c>
      <c r="AY74" s="308" t="n">
        <v>92</v>
      </c>
    </row>
    <row r="75" customFormat="false" ht="12.75" hidden="false" customHeight="false" outlineLevel="0" collapsed="false">
      <c r="A75" s="308" t="n">
        <v>31</v>
      </c>
      <c r="B75" s="308" t="n">
        <v>32</v>
      </c>
      <c r="C75" s="308" t="n">
        <v>33</v>
      </c>
      <c r="D75" s="308" t="n">
        <v>34</v>
      </c>
      <c r="E75" s="308" t="n">
        <v>35</v>
      </c>
      <c r="F75" s="308" t="n">
        <v>36</v>
      </c>
      <c r="G75" s="308" t="n">
        <v>37</v>
      </c>
      <c r="H75" s="308" t="n">
        <v>38</v>
      </c>
      <c r="I75" s="308" t="n">
        <v>39</v>
      </c>
      <c r="J75" s="308" t="n">
        <v>41</v>
      </c>
      <c r="K75" s="308" t="n">
        <v>42</v>
      </c>
      <c r="L75" s="308" t="n">
        <v>43</v>
      </c>
      <c r="M75" s="308" t="n">
        <v>44</v>
      </c>
      <c r="N75" s="308" t="n">
        <v>46</v>
      </c>
      <c r="O75" s="308" t="n">
        <v>47</v>
      </c>
      <c r="P75" s="308" t="n">
        <v>48</v>
      </c>
      <c r="Q75" s="308" t="n">
        <v>50</v>
      </c>
      <c r="R75" s="308" t="n">
        <v>51</v>
      </c>
      <c r="S75" s="308" t="n">
        <v>52</v>
      </c>
      <c r="T75" s="308" t="n">
        <v>54</v>
      </c>
      <c r="U75" s="308" t="n">
        <v>55</v>
      </c>
      <c r="V75" s="308" t="n">
        <v>56</v>
      </c>
      <c r="W75" s="308" t="n">
        <v>58</v>
      </c>
      <c r="X75" s="308" t="n">
        <v>59</v>
      </c>
      <c r="Y75" s="308" t="n">
        <v>61</v>
      </c>
      <c r="Z75" s="308" t="n">
        <v>62</v>
      </c>
      <c r="AA75" s="308" t="n">
        <v>63</v>
      </c>
      <c r="AB75" s="308" t="n">
        <v>65</v>
      </c>
      <c r="AC75" s="308" t="n">
        <v>66</v>
      </c>
      <c r="AD75" s="308" t="n">
        <v>67</v>
      </c>
      <c r="AE75" s="308" t="n">
        <v>69</v>
      </c>
      <c r="AF75" s="308" t="n">
        <v>70</v>
      </c>
      <c r="AG75" s="308" t="n">
        <v>71</v>
      </c>
      <c r="AH75" s="308" t="n">
        <v>73</v>
      </c>
      <c r="AI75" s="308" t="n">
        <v>74</v>
      </c>
      <c r="AJ75" s="308" t="n">
        <v>75</v>
      </c>
      <c r="AK75" s="308" t="n">
        <v>77</v>
      </c>
      <c r="AL75" s="308" t="n">
        <v>78</v>
      </c>
      <c r="AM75" s="308" t="n">
        <v>79</v>
      </c>
      <c r="AN75" s="308" t="n">
        <v>80</v>
      </c>
      <c r="AO75" s="308" t="n">
        <v>81</v>
      </c>
      <c r="AP75" s="308" t="n">
        <v>83</v>
      </c>
      <c r="AQ75" s="308" t="n">
        <v>84</v>
      </c>
      <c r="AR75" s="308" t="n">
        <v>85</v>
      </c>
      <c r="AS75" s="308" t="n">
        <v>86</v>
      </c>
      <c r="AT75" s="308" t="n">
        <v>87</v>
      </c>
      <c r="AU75" s="308" t="n">
        <v>88</v>
      </c>
      <c r="AV75" s="308" t="n">
        <v>89</v>
      </c>
      <c r="AW75" s="308" t="n">
        <v>89</v>
      </c>
      <c r="AX75" s="308" t="n">
        <v>90</v>
      </c>
      <c r="AY75" s="308" t="n">
        <v>91</v>
      </c>
    </row>
    <row r="76" customFormat="false" ht="12.75" hidden="false" customHeight="false" outlineLevel="0" collapsed="false">
      <c r="A76" s="308" t="n">
        <v>30</v>
      </c>
      <c r="B76" s="308" t="n">
        <v>31</v>
      </c>
      <c r="C76" s="308" t="n">
        <v>32</v>
      </c>
      <c r="D76" s="308" t="n">
        <v>33</v>
      </c>
      <c r="E76" s="308" t="n">
        <v>34</v>
      </c>
      <c r="F76" s="308" t="n">
        <v>35</v>
      </c>
      <c r="G76" s="308" t="n">
        <v>36</v>
      </c>
      <c r="H76" s="308" t="n">
        <v>37</v>
      </c>
      <c r="I76" s="308" t="n">
        <v>38</v>
      </c>
      <c r="J76" s="308" t="n">
        <v>40</v>
      </c>
      <c r="K76" s="308" t="n">
        <v>41</v>
      </c>
      <c r="L76" s="308" t="n">
        <v>42</v>
      </c>
      <c r="M76" s="308" t="n">
        <v>43</v>
      </c>
      <c r="N76" s="308" t="n">
        <v>45</v>
      </c>
      <c r="O76" s="308" t="n">
        <v>46</v>
      </c>
      <c r="P76" s="308" t="n">
        <v>47</v>
      </c>
      <c r="Q76" s="308" t="n">
        <v>49</v>
      </c>
      <c r="R76" s="308" t="n">
        <v>50</v>
      </c>
      <c r="S76" s="308" t="n">
        <v>51</v>
      </c>
      <c r="T76" s="308" t="n">
        <v>53</v>
      </c>
      <c r="U76" s="308" t="n">
        <v>54</v>
      </c>
      <c r="V76" s="308" t="n">
        <v>55</v>
      </c>
      <c r="W76" s="308" t="n">
        <v>57</v>
      </c>
      <c r="X76" s="308" t="n">
        <v>58</v>
      </c>
      <c r="Y76" s="308" t="n">
        <v>60</v>
      </c>
      <c r="Z76" s="308" t="n">
        <v>61</v>
      </c>
      <c r="AA76" s="308" t="n">
        <v>62</v>
      </c>
      <c r="AB76" s="308" t="n">
        <v>64</v>
      </c>
      <c r="AC76" s="308" t="n">
        <v>65</v>
      </c>
      <c r="AD76" s="308" t="n">
        <v>67</v>
      </c>
      <c r="AE76" s="308" t="n">
        <v>68</v>
      </c>
      <c r="AF76" s="308" t="n">
        <v>69</v>
      </c>
      <c r="AG76" s="308" t="n">
        <v>71</v>
      </c>
      <c r="AH76" s="308" t="n">
        <v>72</v>
      </c>
      <c r="AI76" s="308" t="n">
        <v>73</v>
      </c>
      <c r="AJ76" s="308" t="n">
        <v>75</v>
      </c>
      <c r="AK76" s="308" t="n">
        <v>76</v>
      </c>
      <c r="AL76" s="308" t="n">
        <v>77</v>
      </c>
      <c r="AM76" s="308" t="n">
        <v>78</v>
      </c>
      <c r="AN76" s="308" t="n">
        <v>80</v>
      </c>
      <c r="AO76" s="308" t="n">
        <v>81</v>
      </c>
      <c r="AP76" s="308" t="n">
        <v>82</v>
      </c>
      <c r="AQ76" s="308" t="n">
        <v>83</v>
      </c>
      <c r="AR76" s="308" t="n">
        <v>84</v>
      </c>
      <c r="AS76" s="308" t="n">
        <v>85</v>
      </c>
      <c r="AT76" s="308" t="n">
        <v>86</v>
      </c>
      <c r="AU76" s="308" t="n">
        <v>87</v>
      </c>
      <c r="AV76" s="308" t="n">
        <v>88</v>
      </c>
      <c r="AW76" s="308" t="n">
        <v>89</v>
      </c>
      <c r="AX76" s="308" t="n">
        <v>90</v>
      </c>
      <c r="AY76" s="308" t="n">
        <v>91</v>
      </c>
    </row>
    <row r="77" customFormat="false" ht="12.75" hidden="false" customHeight="false" outlineLevel="0" collapsed="false">
      <c r="A77" s="308" t="n">
        <v>29</v>
      </c>
      <c r="B77" s="308" t="n">
        <v>30</v>
      </c>
      <c r="C77" s="308" t="n">
        <v>31</v>
      </c>
      <c r="D77" s="308" t="n">
        <v>32</v>
      </c>
      <c r="E77" s="308" t="n">
        <v>33</v>
      </c>
      <c r="F77" s="308" t="n">
        <v>34</v>
      </c>
      <c r="G77" s="308" t="n">
        <v>35</v>
      </c>
      <c r="H77" s="308" t="n">
        <v>36</v>
      </c>
      <c r="I77" s="308" t="n">
        <v>37</v>
      </c>
      <c r="J77" s="308" t="n">
        <v>39</v>
      </c>
      <c r="K77" s="308" t="n">
        <v>40</v>
      </c>
      <c r="L77" s="308" t="n">
        <v>41</v>
      </c>
      <c r="M77" s="308" t="n">
        <v>42</v>
      </c>
      <c r="N77" s="308" t="n">
        <v>44</v>
      </c>
      <c r="O77" s="308" t="n">
        <v>45</v>
      </c>
      <c r="P77" s="308" t="n">
        <v>46</v>
      </c>
      <c r="Q77" s="308" t="n">
        <v>47</v>
      </c>
      <c r="R77" s="308" t="n">
        <v>49</v>
      </c>
      <c r="S77" s="308" t="n">
        <v>50</v>
      </c>
      <c r="T77" s="308" t="n">
        <v>52</v>
      </c>
      <c r="U77" s="308" t="n">
        <v>53</v>
      </c>
      <c r="V77" s="308" t="n">
        <v>54</v>
      </c>
      <c r="W77" s="308" t="n">
        <v>56</v>
      </c>
      <c r="X77" s="308" t="n">
        <v>57</v>
      </c>
      <c r="Y77" s="308" t="n">
        <v>59</v>
      </c>
      <c r="Z77" s="308" t="n">
        <v>60</v>
      </c>
      <c r="AA77" s="308" t="n">
        <v>61</v>
      </c>
      <c r="AB77" s="308" t="n">
        <v>63</v>
      </c>
      <c r="AC77" s="308" t="n">
        <v>64</v>
      </c>
      <c r="AD77" s="308" t="n">
        <v>66</v>
      </c>
      <c r="AE77" s="308" t="n">
        <v>67</v>
      </c>
      <c r="AF77" s="308" t="n">
        <v>68</v>
      </c>
      <c r="AG77" s="308" t="n">
        <v>70</v>
      </c>
      <c r="AH77" s="308" t="n">
        <v>71</v>
      </c>
      <c r="AI77" s="308" t="n">
        <v>72</v>
      </c>
      <c r="AJ77" s="308" t="n">
        <v>74</v>
      </c>
      <c r="AK77" s="308" t="n">
        <v>75</v>
      </c>
      <c r="AL77" s="308" t="n">
        <v>76</v>
      </c>
      <c r="AM77" s="308" t="n">
        <v>78</v>
      </c>
      <c r="AN77" s="308" t="n">
        <v>79</v>
      </c>
      <c r="AO77" s="308" t="n">
        <v>80</v>
      </c>
      <c r="AP77" s="308" t="n">
        <v>81</v>
      </c>
      <c r="AQ77" s="308" t="n">
        <v>82</v>
      </c>
      <c r="AR77" s="308" t="n">
        <v>83</v>
      </c>
      <c r="AS77" s="308" t="n">
        <v>85</v>
      </c>
      <c r="AT77" s="308" t="n">
        <v>86</v>
      </c>
      <c r="AU77" s="308" t="n">
        <v>87</v>
      </c>
      <c r="AV77" s="308" t="n">
        <v>88</v>
      </c>
      <c r="AW77" s="308" t="n">
        <v>89</v>
      </c>
      <c r="AX77" s="308" t="n">
        <v>89</v>
      </c>
      <c r="AY77" s="308" t="n">
        <v>90</v>
      </c>
    </row>
    <row r="78" customFormat="false" ht="12.75" hidden="false" customHeight="false" outlineLevel="0" collapsed="false">
      <c r="A78" s="308" t="n">
        <v>28</v>
      </c>
      <c r="B78" s="308" t="n">
        <v>29</v>
      </c>
      <c r="C78" s="308" t="n">
        <v>30</v>
      </c>
      <c r="D78" s="308" t="n">
        <v>31</v>
      </c>
      <c r="E78" s="308" t="n">
        <v>32</v>
      </c>
      <c r="F78" s="308" t="n">
        <v>33</v>
      </c>
      <c r="G78" s="308" t="n">
        <v>34</v>
      </c>
      <c r="H78" s="308" t="n">
        <v>35</v>
      </c>
      <c r="I78" s="308" t="n">
        <v>36</v>
      </c>
      <c r="J78" s="308" t="n">
        <v>37</v>
      </c>
      <c r="K78" s="308" t="n">
        <v>39</v>
      </c>
      <c r="L78" s="308" t="n">
        <v>40</v>
      </c>
      <c r="M78" s="308" t="n">
        <v>41</v>
      </c>
      <c r="N78" s="308" t="n">
        <v>42</v>
      </c>
      <c r="O78" s="308" t="n">
        <v>44</v>
      </c>
      <c r="P78" s="308" t="n">
        <v>45</v>
      </c>
      <c r="Q78" s="308" t="n">
        <v>46</v>
      </c>
      <c r="R78" s="308" t="n">
        <v>48</v>
      </c>
      <c r="S78" s="308" t="n">
        <v>49</v>
      </c>
      <c r="T78" s="308" t="n">
        <v>50</v>
      </c>
      <c r="U78" s="308" t="n">
        <v>52</v>
      </c>
      <c r="V78" s="308" t="n">
        <v>53</v>
      </c>
      <c r="W78" s="308" t="n">
        <v>55</v>
      </c>
      <c r="X78" s="308" t="n">
        <v>56</v>
      </c>
      <c r="Y78" s="308" t="n">
        <v>57</v>
      </c>
      <c r="Z78" s="308" t="n">
        <v>59</v>
      </c>
      <c r="AA78" s="308" t="n">
        <v>60</v>
      </c>
      <c r="AB78" s="308" t="n">
        <v>62</v>
      </c>
      <c r="AC78" s="308" t="n">
        <v>63</v>
      </c>
      <c r="AD78" s="308" t="n">
        <v>65</v>
      </c>
      <c r="AE78" s="308" t="n">
        <v>66</v>
      </c>
      <c r="AF78" s="308" t="n">
        <v>67</v>
      </c>
      <c r="AG78" s="308" t="n">
        <v>69</v>
      </c>
      <c r="AH78" s="308" t="n">
        <v>70</v>
      </c>
      <c r="AI78" s="308" t="n">
        <v>71</v>
      </c>
      <c r="AJ78" s="308" t="n">
        <v>73</v>
      </c>
      <c r="AK78" s="308" t="n">
        <v>74</v>
      </c>
      <c r="AL78" s="308" t="n">
        <v>75</v>
      </c>
      <c r="AM78" s="308" t="n">
        <v>77</v>
      </c>
      <c r="AN78" s="308" t="n">
        <v>78</v>
      </c>
      <c r="AO78" s="308" t="n">
        <v>79</v>
      </c>
      <c r="AP78" s="308" t="n">
        <v>80</v>
      </c>
      <c r="AQ78" s="308" t="n">
        <v>82</v>
      </c>
      <c r="AR78" s="308" t="n">
        <v>83</v>
      </c>
      <c r="AS78" s="308" t="n">
        <v>84</v>
      </c>
      <c r="AT78" s="308" t="n">
        <v>85</v>
      </c>
      <c r="AU78" s="308" t="n">
        <v>86</v>
      </c>
      <c r="AV78" s="308" t="n">
        <v>87</v>
      </c>
      <c r="AW78" s="308" t="n">
        <v>88</v>
      </c>
      <c r="AX78" s="308" t="n">
        <v>89</v>
      </c>
      <c r="AY78" s="308" t="n">
        <v>90</v>
      </c>
    </row>
    <row r="79" customFormat="false" ht="12.75" hidden="false" customHeight="false" outlineLevel="0" collapsed="false">
      <c r="A79" s="308" t="n">
        <v>27</v>
      </c>
      <c r="B79" s="308" t="n">
        <v>27</v>
      </c>
      <c r="C79" s="308" t="n">
        <v>29</v>
      </c>
      <c r="D79" s="308" t="n">
        <v>30</v>
      </c>
      <c r="E79" s="308" t="n">
        <v>31</v>
      </c>
      <c r="F79" s="308" t="n">
        <v>32</v>
      </c>
      <c r="G79" s="308" t="n">
        <v>33</v>
      </c>
      <c r="H79" s="308" t="n">
        <v>34</v>
      </c>
      <c r="I79" s="308" t="n">
        <v>35</v>
      </c>
      <c r="J79" s="308" t="n">
        <v>36</v>
      </c>
      <c r="K79" s="308" t="n">
        <v>38</v>
      </c>
      <c r="L79" s="308" t="n">
        <v>39</v>
      </c>
      <c r="M79" s="308" t="n">
        <v>40</v>
      </c>
      <c r="N79" s="308" t="n">
        <v>41</v>
      </c>
      <c r="O79" s="308" t="n">
        <v>43</v>
      </c>
      <c r="P79" s="308" t="n">
        <v>44</v>
      </c>
      <c r="Q79" s="308" t="n">
        <v>45</v>
      </c>
      <c r="R79" s="308" t="n">
        <v>47</v>
      </c>
      <c r="S79" s="308" t="n">
        <v>48</v>
      </c>
      <c r="T79" s="308" t="n">
        <v>49</v>
      </c>
      <c r="U79" s="308" t="n">
        <v>51</v>
      </c>
      <c r="V79" s="308" t="n">
        <v>52</v>
      </c>
      <c r="W79" s="308" t="n">
        <v>54</v>
      </c>
      <c r="X79" s="308" t="n">
        <v>55</v>
      </c>
      <c r="Y79" s="308" t="n">
        <v>56</v>
      </c>
      <c r="Z79" s="308" t="n">
        <v>58</v>
      </c>
      <c r="AA79" s="308" t="n">
        <v>59</v>
      </c>
      <c r="AB79" s="308" t="n">
        <v>61</v>
      </c>
      <c r="AC79" s="308" t="n">
        <v>62</v>
      </c>
      <c r="AD79" s="308" t="n">
        <v>64</v>
      </c>
      <c r="AE79" s="308" t="n">
        <v>65</v>
      </c>
      <c r="AF79" s="308" t="n">
        <v>66</v>
      </c>
      <c r="AG79" s="308" t="n">
        <v>68</v>
      </c>
      <c r="AH79" s="308" t="n">
        <v>69</v>
      </c>
      <c r="AI79" s="308" t="n">
        <v>71</v>
      </c>
      <c r="AJ79" s="308" t="n">
        <v>72</v>
      </c>
      <c r="AK79" s="308" t="n">
        <v>73</v>
      </c>
      <c r="AL79" s="308" t="n">
        <v>75</v>
      </c>
      <c r="AM79" s="308" t="n">
        <v>76</v>
      </c>
      <c r="AN79" s="308" t="n">
        <v>77</v>
      </c>
      <c r="AO79" s="308" t="n">
        <v>79</v>
      </c>
      <c r="AP79" s="308" t="n">
        <v>80</v>
      </c>
      <c r="AQ79" s="308" t="n">
        <v>81</v>
      </c>
      <c r="AR79" s="308" t="n">
        <v>82</v>
      </c>
      <c r="AS79" s="308" t="n">
        <v>83</v>
      </c>
      <c r="AT79" s="308" t="n">
        <v>84</v>
      </c>
      <c r="AU79" s="308" t="n">
        <v>86</v>
      </c>
      <c r="AV79" s="308" t="n">
        <v>87</v>
      </c>
      <c r="AW79" s="308" t="n">
        <v>88</v>
      </c>
      <c r="AX79" s="308" t="n">
        <v>89</v>
      </c>
      <c r="AY79" s="308" t="n">
        <v>89</v>
      </c>
    </row>
    <row r="80" customFormat="false" ht="12.75" hidden="false" customHeight="false" outlineLevel="0" collapsed="false">
      <c r="A80" s="308" t="n">
        <v>26</v>
      </c>
      <c r="B80" s="308" t="n">
        <v>26</v>
      </c>
      <c r="C80" s="308" t="n">
        <v>27</v>
      </c>
      <c r="D80" s="308" t="n">
        <v>29</v>
      </c>
      <c r="E80" s="308" t="n">
        <v>30</v>
      </c>
      <c r="F80" s="308" t="n">
        <v>31</v>
      </c>
      <c r="G80" s="308" t="n">
        <v>32</v>
      </c>
      <c r="H80" s="308" t="n">
        <v>33</v>
      </c>
      <c r="I80" s="308" t="n">
        <v>34</v>
      </c>
      <c r="J80" s="308" t="n">
        <v>35</v>
      </c>
      <c r="K80" s="308" t="n">
        <v>36</v>
      </c>
      <c r="L80" s="308" t="n">
        <v>38</v>
      </c>
      <c r="M80" s="308" t="n">
        <v>39</v>
      </c>
      <c r="N80" s="308" t="n">
        <v>40</v>
      </c>
      <c r="O80" s="308" t="n">
        <v>41</v>
      </c>
      <c r="P80" s="308" t="n">
        <v>43</v>
      </c>
      <c r="Q80" s="308" t="n">
        <v>44</v>
      </c>
      <c r="R80" s="308" t="n">
        <v>45</v>
      </c>
      <c r="S80" s="308" t="n">
        <v>47</v>
      </c>
      <c r="T80" s="308" t="n">
        <v>48</v>
      </c>
      <c r="U80" s="308" t="n">
        <v>50</v>
      </c>
      <c r="V80" s="308" t="n">
        <v>51</v>
      </c>
      <c r="W80" s="308" t="n">
        <v>52</v>
      </c>
      <c r="X80" s="308" t="n">
        <v>54</v>
      </c>
      <c r="Y80" s="308" t="n">
        <v>55</v>
      </c>
      <c r="Z80" s="308" t="n">
        <v>57</v>
      </c>
      <c r="AA80" s="308" t="n">
        <v>58</v>
      </c>
      <c r="AB80" s="308" t="n">
        <v>60</v>
      </c>
      <c r="AC80" s="308" t="n">
        <v>61</v>
      </c>
      <c r="AD80" s="308" t="n">
        <v>62</v>
      </c>
      <c r="AE80" s="308" t="n">
        <v>64</v>
      </c>
      <c r="AF80" s="308" t="n">
        <v>65</v>
      </c>
      <c r="AG80" s="308" t="n">
        <v>67</v>
      </c>
      <c r="AH80" s="308" t="n">
        <v>68</v>
      </c>
      <c r="AI80" s="308" t="n">
        <v>70</v>
      </c>
      <c r="AJ80" s="308" t="n">
        <v>71</v>
      </c>
      <c r="AK80" s="308" t="n">
        <v>72</v>
      </c>
      <c r="AL80" s="308" t="n">
        <v>74</v>
      </c>
      <c r="AM80" s="308" t="n">
        <v>75</v>
      </c>
      <c r="AN80" s="308" t="n">
        <v>76</v>
      </c>
      <c r="AO80" s="308" t="n">
        <v>78</v>
      </c>
      <c r="AP80" s="308" t="n">
        <v>79</v>
      </c>
      <c r="AQ80" s="308" t="n">
        <v>80</v>
      </c>
      <c r="AR80" s="308" t="n">
        <v>81</v>
      </c>
      <c r="AS80" s="308" t="n">
        <v>83</v>
      </c>
      <c r="AT80" s="308" t="n">
        <v>84</v>
      </c>
      <c r="AU80" s="308" t="n">
        <v>85</v>
      </c>
      <c r="AV80" s="308" t="n">
        <v>86</v>
      </c>
      <c r="AW80" s="308" t="n">
        <v>87</v>
      </c>
      <c r="AX80" s="308" t="n">
        <v>88</v>
      </c>
      <c r="AY80" s="308" t="n">
        <v>89</v>
      </c>
    </row>
    <row r="81" customFormat="false" ht="12.75" hidden="false" customHeight="false" outlineLevel="0" collapsed="false">
      <c r="A81" s="308" t="n">
        <v>25</v>
      </c>
      <c r="B81" s="308" t="n">
        <v>25</v>
      </c>
      <c r="C81" s="308" t="n">
        <v>26</v>
      </c>
      <c r="D81" s="308" t="n">
        <v>27</v>
      </c>
      <c r="E81" s="308" t="n">
        <v>28</v>
      </c>
      <c r="F81" s="308" t="n">
        <v>30</v>
      </c>
      <c r="G81" s="308" t="n">
        <v>31</v>
      </c>
      <c r="H81" s="308" t="n">
        <v>32</v>
      </c>
      <c r="I81" s="308" t="n">
        <v>33</v>
      </c>
      <c r="J81" s="308" t="n">
        <v>34</v>
      </c>
      <c r="K81" s="308" t="n">
        <v>35</v>
      </c>
      <c r="L81" s="308" t="n">
        <v>36</v>
      </c>
      <c r="M81" s="308" t="n">
        <v>38</v>
      </c>
      <c r="N81" s="308" t="n">
        <v>39</v>
      </c>
      <c r="O81" s="308" t="n">
        <v>40</v>
      </c>
      <c r="P81" s="308" t="n">
        <v>42</v>
      </c>
      <c r="Q81" s="308" t="n">
        <v>43</v>
      </c>
      <c r="R81" s="308" t="n">
        <v>44</v>
      </c>
      <c r="S81" s="308" t="n">
        <v>46</v>
      </c>
      <c r="T81" s="308" t="n">
        <v>47</v>
      </c>
      <c r="U81" s="308" t="n">
        <v>48</v>
      </c>
      <c r="V81" s="308" t="n">
        <v>50</v>
      </c>
      <c r="W81" s="308" t="n">
        <v>51</v>
      </c>
      <c r="X81" s="308" t="n">
        <v>53</v>
      </c>
      <c r="Y81" s="308" t="n">
        <v>54</v>
      </c>
      <c r="Z81" s="308" t="n">
        <v>56</v>
      </c>
      <c r="AA81" s="308" t="n">
        <v>57</v>
      </c>
      <c r="AB81" s="308" t="n">
        <v>58</v>
      </c>
      <c r="AC81" s="308" t="n">
        <v>60</v>
      </c>
      <c r="AD81" s="308" t="n">
        <v>61</v>
      </c>
      <c r="AE81" s="308" t="n">
        <v>63</v>
      </c>
      <c r="AF81" s="308" t="n">
        <v>64</v>
      </c>
      <c r="AG81" s="308" t="n">
        <v>66</v>
      </c>
      <c r="AH81" s="308" t="n">
        <v>67</v>
      </c>
      <c r="AI81" s="308" t="n">
        <v>69</v>
      </c>
      <c r="AJ81" s="308" t="n">
        <v>70</v>
      </c>
      <c r="AK81" s="308" t="n">
        <v>71</v>
      </c>
      <c r="AL81" s="308" t="n">
        <v>73</v>
      </c>
      <c r="AM81" s="308" t="n">
        <v>74</v>
      </c>
      <c r="AN81" s="308" t="n">
        <v>76</v>
      </c>
      <c r="AO81" s="308" t="n">
        <v>77</v>
      </c>
      <c r="AP81" s="308" t="n">
        <v>78</v>
      </c>
      <c r="AQ81" s="308" t="n">
        <v>80</v>
      </c>
      <c r="AR81" s="308" t="n">
        <v>81</v>
      </c>
      <c r="AS81" s="308" t="n">
        <v>82</v>
      </c>
      <c r="AT81" s="308" t="n">
        <v>83</v>
      </c>
      <c r="AU81" s="308" t="n">
        <v>84</v>
      </c>
      <c r="AV81" s="308" t="n">
        <v>85</v>
      </c>
      <c r="AW81" s="308" t="n">
        <v>86</v>
      </c>
      <c r="AX81" s="308" t="n">
        <v>88</v>
      </c>
      <c r="AY81" s="308" t="n">
        <v>88</v>
      </c>
    </row>
    <row r="82" customFormat="false" ht="12.75" hidden="false" customHeight="false" outlineLevel="0" collapsed="false">
      <c r="A82" s="308" t="n">
        <v>24</v>
      </c>
      <c r="B82" s="308" t="n">
        <v>24</v>
      </c>
      <c r="C82" s="308" t="n">
        <v>25</v>
      </c>
      <c r="D82" s="308" t="n">
        <v>26</v>
      </c>
      <c r="E82" s="308" t="n">
        <v>27</v>
      </c>
      <c r="F82" s="308" t="n">
        <v>28</v>
      </c>
      <c r="G82" s="308" t="n">
        <v>30</v>
      </c>
      <c r="H82" s="308" t="n">
        <v>31</v>
      </c>
      <c r="I82" s="308" t="n">
        <v>32</v>
      </c>
      <c r="J82" s="308" t="n">
        <v>33</v>
      </c>
      <c r="K82" s="308" t="n">
        <v>34</v>
      </c>
      <c r="L82" s="308" t="n">
        <v>35</v>
      </c>
      <c r="M82" s="308" t="n">
        <v>37</v>
      </c>
      <c r="N82" s="308" t="n">
        <v>38</v>
      </c>
      <c r="O82" s="308" t="n">
        <v>39</v>
      </c>
      <c r="P82" s="308" t="n">
        <v>40</v>
      </c>
      <c r="Q82" s="308" t="n">
        <v>42</v>
      </c>
      <c r="R82" s="308" t="n">
        <v>43</v>
      </c>
      <c r="S82" s="308" t="n">
        <v>44</v>
      </c>
      <c r="T82" s="308" t="n">
        <v>46</v>
      </c>
      <c r="U82" s="308" t="n">
        <v>47</v>
      </c>
      <c r="V82" s="308" t="n">
        <v>49</v>
      </c>
      <c r="W82" s="308" t="n">
        <v>50</v>
      </c>
      <c r="X82" s="308" t="n">
        <v>51</v>
      </c>
      <c r="Y82" s="308" t="n">
        <v>53</v>
      </c>
      <c r="Z82" s="308" t="n">
        <v>54</v>
      </c>
      <c r="AA82" s="308" t="n">
        <v>56</v>
      </c>
      <c r="AB82" s="308" t="n">
        <v>57</v>
      </c>
      <c r="AC82" s="308" t="n">
        <v>59</v>
      </c>
      <c r="AD82" s="308" t="n">
        <v>60</v>
      </c>
      <c r="AE82" s="308" t="n">
        <v>62</v>
      </c>
      <c r="AF82" s="308" t="n">
        <v>63</v>
      </c>
      <c r="AG82" s="308" t="n">
        <v>65</v>
      </c>
      <c r="AH82" s="308" t="n">
        <v>66</v>
      </c>
      <c r="AI82" s="308" t="n">
        <v>68</v>
      </c>
      <c r="AJ82" s="308" t="n">
        <v>69</v>
      </c>
      <c r="AK82" s="308" t="n">
        <v>71</v>
      </c>
      <c r="AL82" s="308" t="n">
        <v>72</v>
      </c>
      <c r="AM82" s="308" t="n">
        <v>73</v>
      </c>
      <c r="AN82" s="308" t="n">
        <v>75</v>
      </c>
      <c r="AO82" s="308" t="n">
        <v>76</v>
      </c>
      <c r="AP82" s="308" t="n">
        <v>77</v>
      </c>
      <c r="AQ82" s="308" t="n">
        <v>79</v>
      </c>
      <c r="AR82" s="308" t="n">
        <v>80</v>
      </c>
      <c r="AS82" s="308" t="n">
        <v>81</v>
      </c>
      <c r="AT82" s="308" t="n">
        <v>82</v>
      </c>
      <c r="AU82" s="308" t="n">
        <v>84</v>
      </c>
      <c r="AV82" s="308" t="n">
        <v>85</v>
      </c>
      <c r="AW82" s="308" t="n">
        <v>86</v>
      </c>
      <c r="AX82" s="308" t="n">
        <v>87</v>
      </c>
      <c r="AY82" s="308" t="n">
        <v>88</v>
      </c>
    </row>
    <row r="83" customFormat="false" ht="12.75" hidden="false" customHeight="false" outlineLevel="0" collapsed="false">
      <c r="A83" s="308" t="n">
        <v>23</v>
      </c>
      <c r="B83" s="308" t="n">
        <v>23</v>
      </c>
      <c r="C83" s="308" t="n">
        <v>24</v>
      </c>
      <c r="D83" s="308" t="n">
        <v>25</v>
      </c>
      <c r="E83" s="308" t="n">
        <v>26</v>
      </c>
      <c r="F83" s="308" t="n">
        <v>27</v>
      </c>
      <c r="G83" s="308" t="n">
        <v>28</v>
      </c>
      <c r="H83" s="308" t="n">
        <v>30</v>
      </c>
      <c r="I83" s="308" t="n">
        <v>31</v>
      </c>
      <c r="J83" s="308" t="n">
        <v>32</v>
      </c>
      <c r="K83" s="308" t="n">
        <v>33</v>
      </c>
      <c r="L83" s="308" t="n">
        <v>34</v>
      </c>
      <c r="M83" s="308" t="n">
        <v>35</v>
      </c>
      <c r="N83" s="308" t="n">
        <v>37</v>
      </c>
      <c r="O83" s="308" t="n">
        <v>38</v>
      </c>
      <c r="P83" s="308" t="n">
        <v>39</v>
      </c>
      <c r="Q83" s="308" t="n">
        <v>40</v>
      </c>
      <c r="R83" s="308" t="n">
        <v>42</v>
      </c>
      <c r="S83" s="308" t="n">
        <v>43</v>
      </c>
      <c r="T83" s="308" t="n">
        <v>45</v>
      </c>
      <c r="U83" s="308" t="n">
        <v>46</v>
      </c>
      <c r="V83" s="308" t="n">
        <v>47</v>
      </c>
      <c r="W83" s="308" t="n">
        <v>49</v>
      </c>
      <c r="X83" s="308" t="n">
        <v>50</v>
      </c>
      <c r="Y83" s="308" t="n">
        <v>52</v>
      </c>
      <c r="Z83" s="308" t="n">
        <v>53</v>
      </c>
      <c r="AA83" s="308" t="n">
        <v>55</v>
      </c>
      <c r="AB83" s="308" t="n">
        <v>56</v>
      </c>
      <c r="AC83" s="308" t="n">
        <v>58</v>
      </c>
      <c r="AD83" s="308" t="n">
        <v>59</v>
      </c>
      <c r="AE83" s="308" t="n">
        <v>61</v>
      </c>
      <c r="AF83" s="308" t="n">
        <v>62</v>
      </c>
      <c r="AG83" s="308" t="n">
        <v>64</v>
      </c>
      <c r="AH83" s="308" t="n">
        <v>65</v>
      </c>
      <c r="AI83" s="308" t="n">
        <v>67</v>
      </c>
      <c r="AJ83" s="308" t="n">
        <v>68</v>
      </c>
      <c r="AK83" s="308" t="n">
        <v>69</v>
      </c>
      <c r="AL83" s="308" t="n">
        <v>71</v>
      </c>
      <c r="AM83" s="308" t="n">
        <v>72</v>
      </c>
      <c r="AN83" s="308" t="n">
        <v>74</v>
      </c>
      <c r="AO83" s="308" t="n">
        <v>75</v>
      </c>
      <c r="AP83" s="308" t="n">
        <v>77</v>
      </c>
      <c r="AQ83" s="308" t="n">
        <v>78</v>
      </c>
      <c r="AR83" s="308" t="n">
        <v>79</v>
      </c>
      <c r="AS83" s="308" t="n">
        <v>80</v>
      </c>
      <c r="AT83" s="308" t="n">
        <v>82</v>
      </c>
      <c r="AU83" s="308" t="n">
        <v>83</v>
      </c>
      <c r="AV83" s="308" t="n">
        <v>84</v>
      </c>
      <c r="AW83" s="308" t="n">
        <v>85</v>
      </c>
      <c r="AX83" s="308" t="n">
        <v>86</v>
      </c>
      <c r="AY83" s="308" t="n">
        <v>87</v>
      </c>
    </row>
    <row r="84" customFormat="false" ht="12.75" hidden="false" customHeight="false" outlineLevel="0" collapsed="false">
      <c r="A84" s="308" t="n">
        <v>22</v>
      </c>
      <c r="B84" s="308" t="n">
        <v>22</v>
      </c>
      <c r="C84" s="308" t="n">
        <v>23</v>
      </c>
      <c r="D84" s="308" t="n">
        <v>24</v>
      </c>
      <c r="E84" s="308" t="n">
        <v>25</v>
      </c>
      <c r="F84" s="308" t="n">
        <v>26</v>
      </c>
      <c r="G84" s="308" t="n">
        <v>27</v>
      </c>
      <c r="H84" s="308" t="n">
        <v>28</v>
      </c>
      <c r="I84" s="308" t="n">
        <v>29</v>
      </c>
      <c r="J84" s="308" t="n">
        <v>31</v>
      </c>
      <c r="K84" s="308" t="n">
        <v>32</v>
      </c>
      <c r="L84" s="308" t="n">
        <v>33</v>
      </c>
      <c r="M84" s="308" t="n">
        <v>34</v>
      </c>
      <c r="N84" s="308" t="n">
        <v>35</v>
      </c>
      <c r="O84" s="308" t="n">
        <v>37</v>
      </c>
      <c r="P84" s="308" t="n">
        <v>38</v>
      </c>
      <c r="Q84" s="308" t="n">
        <v>39</v>
      </c>
      <c r="R84" s="308" t="n">
        <v>41</v>
      </c>
      <c r="S84" s="308" t="n">
        <v>42</v>
      </c>
      <c r="T84" s="308" t="n">
        <v>43</v>
      </c>
      <c r="U84" s="308" t="n">
        <v>45</v>
      </c>
      <c r="V84" s="308" t="n">
        <v>46</v>
      </c>
      <c r="W84" s="308" t="n">
        <v>48</v>
      </c>
      <c r="X84" s="308" t="n">
        <v>49</v>
      </c>
      <c r="Y84" s="308" t="n">
        <v>50</v>
      </c>
      <c r="Z84" s="308" t="n">
        <v>52</v>
      </c>
      <c r="AA84" s="308" t="n">
        <v>53</v>
      </c>
      <c r="AB84" s="308" t="n">
        <v>55</v>
      </c>
      <c r="AC84" s="308" t="n">
        <v>56</v>
      </c>
      <c r="AD84" s="308" t="n">
        <v>58</v>
      </c>
      <c r="AE84" s="308" t="n">
        <v>59</v>
      </c>
      <c r="AF84" s="308" t="n">
        <v>61</v>
      </c>
      <c r="AG84" s="308" t="n">
        <v>62</v>
      </c>
      <c r="AH84" s="308" t="n">
        <v>64</v>
      </c>
      <c r="AI84" s="308" t="n">
        <v>65</v>
      </c>
      <c r="AJ84" s="308" t="n">
        <v>67</v>
      </c>
      <c r="AK84" s="308" t="n">
        <v>68</v>
      </c>
      <c r="AL84" s="308" t="n">
        <v>70</v>
      </c>
      <c r="AM84" s="308" t="n">
        <v>71</v>
      </c>
      <c r="AN84" s="308" t="n">
        <v>73</v>
      </c>
      <c r="AO84" s="308" t="n">
        <v>74</v>
      </c>
      <c r="AP84" s="308" t="n">
        <v>76</v>
      </c>
      <c r="AQ84" s="308" t="n">
        <v>77</v>
      </c>
      <c r="AR84" s="308" t="n">
        <v>78</v>
      </c>
      <c r="AS84" s="308" t="n">
        <v>80</v>
      </c>
      <c r="AT84" s="308" t="n">
        <v>81</v>
      </c>
      <c r="AU84" s="308" t="n">
        <v>82</v>
      </c>
      <c r="AV84" s="308" t="n">
        <v>83</v>
      </c>
      <c r="AW84" s="308" t="n">
        <v>85</v>
      </c>
      <c r="AX84" s="308" t="n">
        <v>86</v>
      </c>
      <c r="AY84" s="308" t="n">
        <v>87</v>
      </c>
    </row>
    <row r="85" customFormat="false" ht="12.75" hidden="false" customHeight="false" outlineLevel="0" collapsed="false">
      <c r="A85" s="308" t="n">
        <v>21</v>
      </c>
      <c r="B85" s="308" t="n">
        <v>21</v>
      </c>
      <c r="C85" s="308" t="n">
        <v>22</v>
      </c>
      <c r="D85" s="308" t="n">
        <v>23</v>
      </c>
      <c r="E85" s="308" t="n">
        <v>24</v>
      </c>
      <c r="F85" s="308" t="n">
        <v>25</v>
      </c>
      <c r="G85" s="308" t="n">
        <v>26</v>
      </c>
      <c r="H85" s="308" t="n">
        <v>27</v>
      </c>
      <c r="I85" s="308" t="n">
        <v>28</v>
      </c>
      <c r="J85" s="308" t="n">
        <v>29</v>
      </c>
      <c r="K85" s="308" t="n">
        <v>31</v>
      </c>
      <c r="L85" s="308" t="n">
        <v>32</v>
      </c>
      <c r="M85" s="308" t="n">
        <v>33</v>
      </c>
      <c r="N85" s="308" t="n">
        <v>34</v>
      </c>
      <c r="O85" s="308" t="n">
        <v>35</v>
      </c>
      <c r="P85" s="308" t="n">
        <v>37</v>
      </c>
      <c r="Q85" s="308" t="n">
        <v>38</v>
      </c>
      <c r="R85" s="308" t="n">
        <v>39</v>
      </c>
      <c r="S85" s="308" t="n">
        <v>41</v>
      </c>
      <c r="T85" s="308" t="n">
        <v>42</v>
      </c>
      <c r="U85" s="308" t="n">
        <v>43</v>
      </c>
      <c r="V85" s="308" t="n">
        <v>45</v>
      </c>
      <c r="W85" s="308" t="n">
        <v>46</v>
      </c>
      <c r="X85" s="308" t="n">
        <v>48</v>
      </c>
      <c r="Y85" s="308" t="n">
        <v>49</v>
      </c>
      <c r="Z85" s="308" t="n">
        <v>51</v>
      </c>
      <c r="AA85" s="308" t="n">
        <v>52</v>
      </c>
      <c r="AB85" s="308" t="n">
        <v>54</v>
      </c>
      <c r="AC85" s="308" t="n">
        <v>55</v>
      </c>
      <c r="AD85" s="308" t="n">
        <v>57</v>
      </c>
      <c r="AE85" s="308" t="n">
        <v>58</v>
      </c>
      <c r="AF85" s="308" t="n">
        <v>60</v>
      </c>
      <c r="AG85" s="308" t="n">
        <v>61</v>
      </c>
      <c r="AH85" s="308" t="n">
        <v>63</v>
      </c>
      <c r="AI85" s="308" t="n">
        <v>64</v>
      </c>
      <c r="AJ85" s="308" t="n">
        <v>66</v>
      </c>
      <c r="AK85" s="308" t="n">
        <v>67</v>
      </c>
      <c r="AL85" s="308" t="n">
        <v>69</v>
      </c>
      <c r="AM85" s="308" t="n">
        <v>70</v>
      </c>
      <c r="AN85" s="308" t="n">
        <v>72</v>
      </c>
      <c r="AO85" s="308" t="n">
        <v>73</v>
      </c>
      <c r="AP85" s="308" t="n">
        <v>75</v>
      </c>
      <c r="AQ85" s="308" t="n">
        <v>76</v>
      </c>
      <c r="AR85" s="308" t="n">
        <v>77</v>
      </c>
      <c r="AS85" s="308" t="n">
        <v>79</v>
      </c>
      <c r="AT85" s="308" t="n">
        <v>80</v>
      </c>
      <c r="AU85" s="308" t="n">
        <v>81</v>
      </c>
      <c r="AV85" s="308" t="n">
        <v>83</v>
      </c>
      <c r="AW85" s="308" t="n">
        <v>84</v>
      </c>
      <c r="AX85" s="308" t="n">
        <v>85</v>
      </c>
      <c r="AY85" s="308" t="n">
        <v>86</v>
      </c>
    </row>
    <row r="86" customFormat="false" ht="12.75" hidden="false" customHeight="false" outlineLevel="0" collapsed="false">
      <c r="A86" s="308" t="n">
        <v>20</v>
      </c>
      <c r="B86" s="308" t="n">
        <v>20</v>
      </c>
      <c r="C86" s="308" t="n">
        <v>21</v>
      </c>
      <c r="D86" s="308" t="n">
        <v>22</v>
      </c>
      <c r="E86" s="308" t="n">
        <v>23</v>
      </c>
      <c r="F86" s="308" t="n">
        <v>24</v>
      </c>
      <c r="G86" s="308" t="n">
        <v>25</v>
      </c>
      <c r="H86" s="308" t="n">
        <v>26</v>
      </c>
      <c r="I86" s="308" t="n">
        <v>27</v>
      </c>
      <c r="J86" s="308" t="n">
        <v>28</v>
      </c>
      <c r="K86" s="308" t="n">
        <v>29</v>
      </c>
      <c r="L86" s="308" t="n">
        <v>31</v>
      </c>
      <c r="M86" s="308" t="n">
        <v>32</v>
      </c>
      <c r="N86" s="308" t="n">
        <v>33</v>
      </c>
      <c r="O86" s="308" t="n">
        <v>34</v>
      </c>
      <c r="P86" s="308" t="n">
        <v>35</v>
      </c>
      <c r="Q86" s="308" t="n">
        <v>37</v>
      </c>
      <c r="R86" s="308" t="n">
        <v>38</v>
      </c>
      <c r="S86" s="308" t="n">
        <v>39</v>
      </c>
      <c r="T86" s="308" t="n">
        <v>41</v>
      </c>
      <c r="U86" s="308" t="n">
        <v>42</v>
      </c>
      <c r="V86" s="308" t="n">
        <v>43</v>
      </c>
      <c r="W86" s="308" t="n">
        <v>45</v>
      </c>
      <c r="X86" s="308" t="n">
        <v>46</v>
      </c>
      <c r="Y86" s="308" t="n">
        <v>48</v>
      </c>
      <c r="Z86" s="308" t="n">
        <v>49</v>
      </c>
      <c r="AA86" s="308" t="n">
        <v>51</v>
      </c>
      <c r="AB86" s="308" t="n">
        <v>52</v>
      </c>
      <c r="AC86" s="308" t="n">
        <v>54</v>
      </c>
      <c r="AD86" s="308" t="n">
        <v>55</v>
      </c>
      <c r="AE86" s="308" t="n">
        <v>57</v>
      </c>
      <c r="AF86" s="308" t="n">
        <v>58</v>
      </c>
      <c r="AG86" s="308" t="n">
        <v>60</v>
      </c>
      <c r="AH86" s="308" t="n">
        <v>62</v>
      </c>
      <c r="AI86" s="308" t="n">
        <v>63</v>
      </c>
      <c r="AJ86" s="308" t="n">
        <v>65</v>
      </c>
      <c r="AK86" s="308" t="n">
        <v>66</v>
      </c>
      <c r="AL86" s="308" t="n">
        <v>68</v>
      </c>
      <c r="AM86" s="308" t="n">
        <v>69</v>
      </c>
      <c r="AN86" s="308" t="n">
        <v>71</v>
      </c>
      <c r="AO86" s="308" t="n">
        <v>72</v>
      </c>
      <c r="AP86" s="308" t="n">
        <v>74</v>
      </c>
      <c r="AQ86" s="308" t="n">
        <v>75</v>
      </c>
      <c r="AR86" s="308" t="n">
        <v>77</v>
      </c>
      <c r="AS86" s="308" t="n">
        <v>78</v>
      </c>
      <c r="AT86" s="308" t="n">
        <v>79</v>
      </c>
      <c r="AU86" s="308" t="n">
        <v>81</v>
      </c>
      <c r="AV86" s="308" t="n">
        <v>82</v>
      </c>
      <c r="AW86" s="308" t="n">
        <v>83</v>
      </c>
      <c r="AX86" s="308" t="n">
        <v>84</v>
      </c>
      <c r="AY86" s="308" t="n">
        <v>86</v>
      </c>
    </row>
    <row r="87" customFormat="false" ht="12.75" hidden="false" customHeight="false" outlineLevel="0" collapsed="false">
      <c r="A87" s="308" t="n">
        <v>19</v>
      </c>
      <c r="B87" s="308" t="n">
        <v>19</v>
      </c>
      <c r="C87" s="308" t="n">
        <v>20</v>
      </c>
      <c r="D87" s="308" t="n">
        <v>21</v>
      </c>
      <c r="E87" s="308" t="n">
        <v>22</v>
      </c>
      <c r="F87" s="308" t="n">
        <v>23</v>
      </c>
      <c r="G87" s="308" t="n">
        <v>24</v>
      </c>
      <c r="H87" s="308" t="n">
        <v>25</v>
      </c>
      <c r="I87" s="308" t="n">
        <v>26</v>
      </c>
      <c r="J87" s="308" t="n">
        <v>27</v>
      </c>
      <c r="K87" s="308" t="n">
        <v>28</v>
      </c>
      <c r="L87" s="308" t="n">
        <v>29</v>
      </c>
      <c r="M87" s="308" t="n">
        <v>30</v>
      </c>
      <c r="N87" s="308" t="n">
        <v>32</v>
      </c>
      <c r="O87" s="308" t="n">
        <v>33</v>
      </c>
      <c r="P87" s="308" t="n">
        <v>34</v>
      </c>
      <c r="Q87" s="308" t="n">
        <v>35</v>
      </c>
      <c r="R87" s="308" t="n">
        <v>37</v>
      </c>
      <c r="S87" s="308" t="n">
        <v>38</v>
      </c>
      <c r="T87" s="308" t="n">
        <v>39</v>
      </c>
      <c r="U87" s="308" t="n">
        <v>41</v>
      </c>
      <c r="V87" s="308" t="n">
        <v>42</v>
      </c>
      <c r="W87" s="308" t="n">
        <v>44</v>
      </c>
      <c r="X87" s="308" t="n">
        <v>45</v>
      </c>
      <c r="Y87" s="308" t="n">
        <v>46</v>
      </c>
      <c r="Z87" s="308" t="n">
        <v>48</v>
      </c>
      <c r="AA87" s="308" t="n">
        <v>49</v>
      </c>
      <c r="AB87" s="308" t="n">
        <v>51</v>
      </c>
      <c r="AC87" s="308" t="n">
        <v>53</v>
      </c>
      <c r="AD87" s="308" t="n">
        <v>54</v>
      </c>
      <c r="AE87" s="308" t="n">
        <v>56</v>
      </c>
      <c r="AF87" s="308" t="n">
        <v>57</v>
      </c>
      <c r="AG87" s="308" t="n">
        <v>59</v>
      </c>
      <c r="AH87" s="308" t="n">
        <v>60</v>
      </c>
      <c r="AI87" s="308" t="n">
        <v>62</v>
      </c>
      <c r="AJ87" s="308" t="n">
        <v>63</v>
      </c>
      <c r="AK87" s="308" t="n">
        <v>65</v>
      </c>
      <c r="AL87" s="308" t="n">
        <v>67</v>
      </c>
      <c r="AM87" s="308" t="n">
        <v>68</v>
      </c>
      <c r="AN87" s="308" t="n">
        <v>70</v>
      </c>
      <c r="AO87" s="308" t="n">
        <v>71</v>
      </c>
      <c r="AP87" s="308" t="n">
        <v>73</v>
      </c>
      <c r="AQ87" s="308" t="n">
        <v>74</v>
      </c>
      <c r="AR87" s="308" t="n">
        <v>76</v>
      </c>
      <c r="AS87" s="308" t="n">
        <v>77</v>
      </c>
      <c r="AT87" s="308" t="n">
        <v>78</v>
      </c>
      <c r="AU87" s="308" t="n">
        <v>80</v>
      </c>
      <c r="AV87" s="308" t="n">
        <v>81</v>
      </c>
      <c r="AW87" s="308" t="n">
        <v>82</v>
      </c>
      <c r="AX87" s="308" t="n">
        <v>84</v>
      </c>
      <c r="AY87" s="308" t="n">
        <v>85</v>
      </c>
    </row>
    <row r="88" customFormat="false" ht="12.75" hidden="false" customHeight="false" outlineLevel="0" collapsed="false">
      <c r="A88" s="308" t="n">
        <v>18</v>
      </c>
      <c r="B88" s="308" t="n">
        <v>18</v>
      </c>
      <c r="C88" s="308" t="n">
        <v>19</v>
      </c>
      <c r="D88" s="308" t="n">
        <v>20</v>
      </c>
      <c r="E88" s="308" t="n">
        <v>21</v>
      </c>
      <c r="F88" s="308" t="n">
        <v>22</v>
      </c>
      <c r="G88" s="308" t="n">
        <v>23</v>
      </c>
      <c r="H88" s="308" t="n">
        <v>24</v>
      </c>
      <c r="I88" s="308" t="n">
        <v>25</v>
      </c>
      <c r="J88" s="308" t="n">
        <v>26</v>
      </c>
      <c r="K88" s="308" t="n">
        <v>27</v>
      </c>
      <c r="L88" s="308" t="n">
        <v>28</v>
      </c>
      <c r="M88" s="308" t="n">
        <v>29</v>
      </c>
      <c r="N88" s="308" t="n">
        <v>30</v>
      </c>
      <c r="O88" s="308" t="n">
        <v>32</v>
      </c>
      <c r="P88" s="308" t="n">
        <v>33</v>
      </c>
      <c r="Q88" s="308" t="n">
        <v>34</v>
      </c>
      <c r="R88" s="308" t="n">
        <v>35</v>
      </c>
      <c r="S88" s="308" t="n">
        <v>37</v>
      </c>
      <c r="T88" s="308" t="n">
        <v>38</v>
      </c>
      <c r="U88" s="308" t="n">
        <v>39</v>
      </c>
      <c r="V88" s="308" t="n">
        <v>41</v>
      </c>
      <c r="W88" s="308" t="n">
        <v>42</v>
      </c>
      <c r="X88" s="308" t="n">
        <v>44</v>
      </c>
      <c r="Y88" s="308" t="n">
        <v>45</v>
      </c>
      <c r="Z88" s="308" t="n">
        <v>47</v>
      </c>
      <c r="AA88" s="308" t="n">
        <v>48</v>
      </c>
      <c r="AB88" s="308" t="n">
        <v>50</v>
      </c>
      <c r="AC88" s="308" t="n">
        <v>51</v>
      </c>
      <c r="AD88" s="308" t="n">
        <v>53</v>
      </c>
      <c r="AE88" s="308" t="n">
        <v>54</v>
      </c>
      <c r="AF88" s="308" t="n">
        <v>56</v>
      </c>
      <c r="AG88" s="308" t="n">
        <v>57</v>
      </c>
      <c r="AH88" s="308" t="n">
        <v>59</v>
      </c>
      <c r="AI88" s="308" t="n">
        <v>61</v>
      </c>
      <c r="AJ88" s="308" t="n">
        <v>62</v>
      </c>
      <c r="AK88" s="308" t="n">
        <v>64</v>
      </c>
      <c r="AL88" s="308" t="n">
        <v>65</v>
      </c>
      <c r="AM88" s="308" t="n">
        <v>67</v>
      </c>
      <c r="AN88" s="308" t="n">
        <v>68</v>
      </c>
      <c r="AO88" s="308" t="n">
        <v>70</v>
      </c>
      <c r="AP88" s="308" t="n">
        <v>72</v>
      </c>
      <c r="AQ88" s="308" t="n">
        <v>73</v>
      </c>
      <c r="AR88" s="308" t="n">
        <v>75</v>
      </c>
      <c r="AS88" s="308" t="n">
        <v>76</v>
      </c>
      <c r="AT88" s="308" t="n">
        <v>77</v>
      </c>
      <c r="AU88" s="308" t="n">
        <v>79</v>
      </c>
      <c r="AV88" s="308" t="n">
        <v>80</v>
      </c>
      <c r="AW88" s="308" t="n">
        <v>82</v>
      </c>
      <c r="AX88" s="308" t="n">
        <v>83</v>
      </c>
      <c r="AY88" s="308" t="n">
        <v>84</v>
      </c>
    </row>
    <row r="89" customFormat="false" ht="12.75" hidden="false" customHeight="false" outlineLevel="0" collapsed="false">
      <c r="A89" s="308" t="n">
        <v>17</v>
      </c>
      <c r="B89" s="308" t="n">
        <v>17</v>
      </c>
      <c r="C89" s="308" t="n">
        <v>18</v>
      </c>
      <c r="D89" s="308" t="n">
        <v>19</v>
      </c>
      <c r="E89" s="308" t="n">
        <v>20</v>
      </c>
      <c r="F89" s="308" t="n">
        <v>21</v>
      </c>
      <c r="G89" s="308" t="n">
        <v>22</v>
      </c>
      <c r="H89" s="308" t="n">
        <v>23</v>
      </c>
      <c r="I89" s="308" t="n">
        <v>24</v>
      </c>
      <c r="J89" s="308" t="n">
        <v>25</v>
      </c>
      <c r="K89" s="308" t="n">
        <v>26</v>
      </c>
      <c r="L89" s="308" t="n">
        <v>27</v>
      </c>
      <c r="M89" s="308" t="n">
        <v>28</v>
      </c>
      <c r="N89" s="308" t="n">
        <v>29</v>
      </c>
      <c r="O89" s="308" t="n">
        <v>30</v>
      </c>
      <c r="P89" s="308" t="n">
        <v>31</v>
      </c>
      <c r="Q89" s="308" t="n">
        <v>33</v>
      </c>
      <c r="R89" s="308" t="n">
        <v>34</v>
      </c>
      <c r="S89" s="308" t="n">
        <v>35</v>
      </c>
      <c r="T89" s="308" t="n">
        <v>37</v>
      </c>
      <c r="U89" s="308" t="n">
        <v>38</v>
      </c>
      <c r="V89" s="308" t="n">
        <v>39</v>
      </c>
      <c r="W89" s="308" t="n">
        <v>41</v>
      </c>
      <c r="X89" s="308" t="n">
        <v>42</v>
      </c>
      <c r="Y89" s="308" t="n">
        <v>44</v>
      </c>
      <c r="Z89" s="308" t="n">
        <v>45</v>
      </c>
      <c r="AA89" s="308" t="n">
        <v>47</v>
      </c>
      <c r="AB89" s="308" t="n">
        <v>48</v>
      </c>
      <c r="AC89" s="308" t="n">
        <v>50</v>
      </c>
      <c r="AD89" s="308" t="n">
        <v>51</v>
      </c>
      <c r="AE89" s="308" t="n">
        <v>53</v>
      </c>
      <c r="AF89" s="308" t="n">
        <v>54</v>
      </c>
      <c r="AG89" s="308" t="n">
        <v>56</v>
      </c>
      <c r="AH89" s="308" t="n">
        <v>58</v>
      </c>
      <c r="AI89" s="308" t="n">
        <v>59</v>
      </c>
      <c r="AJ89" s="308" t="n">
        <v>61</v>
      </c>
      <c r="AK89" s="308" t="n">
        <v>62</v>
      </c>
      <c r="AL89" s="308" t="n">
        <v>64</v>
      </c>
      <c r="AM89" s="308" t="n">
        <v>66</v>
      </c>
      <c r="AN89" s="308" t="n">
        <v>67</v>
      </c>
      <c r="AO89" s="308" t="n">
        <v>69</v>
      </c>
      <c r="AP89" s="308" t="n">
        <v>70</v>
      </c>
      <c r="AQ89" s="308" t="n">
        <v>72</v>
      </c>
      <c r="AR89" s="308" t="n">
        <v>73</v>
      </c>
      <c r="AS89" s="308" t="n">
        <v>75</v>
      </c>
      <c r="AT89" s="308" t="n">
        <v>76</v>
      </c>
      <c r="AU89" s="308" t="n">
        <v>78</v>
      </c>
      <c r="AV89" s="308" t="n">
        <v>79</v>
      </c>
      <c r="AW89" s="308" t="n">
        <v>81</v>
      </c>
      <c r="AX89" s="308" t="n">
        <v>82</v>
      </c>
      <c r="AY89" s="308" t="n">
        <v>83</v>
      </c>
    </row>
    <row r="90" customFormat="false" ht="12.75" hidden="false" customHeight="false" outlineLevel="0" collapsed="false">
      <c r="A90" s="308" t="n">
        <v>16</v>
      </c>
      <c r="B90" s="308" t="n">
        <v>16</v>
      </c>
      <c r="C90" s="308" t="n">
        <v>17</v>
      </c>
      <c r="D90" s="308" t="n">
        <v>18</v>
      </c>
      <c r="E90" s="308" t="n">
        <v>19</v>
      </c>
      <c r="F90" s="308" t="n">
        <v>20</v>
      </c>
      <c r="G90" s="308" t="n">
        <v>20</v>
      </c>
      <c r="H90" s="308" t="n">
        <v>21</v>
      </c>
      <c r="I90" s="308" t="n">
        <v>22</v>
      </c>
      <c r="J90" s="308" t="n">
        <v>23</v>
      </c>
      <c r="K90" s="308" t="n">
        <v>24</v>
      </c>
      <c r="L90" s="308" t="n">
        <v>25</v>
      </c>
      <c r="M90" s="308" t="n">
        <v>27</v>
      </c>
      <c r="N90" s="308" t="n">
        <v>28</v>
      </c>
      <c r="O90" s="308" t="n">
        <v>29</v>
      </c>
      <c r="P90" s="308" t="n">
        <v>30</v>
      </c>
      <c r="Q90" s="308" t="n">
        <v>31</v>
      </c>
      <c r="R90" s="308" t="n">
        <v>33</v>
      </c>
      <c r="S90" s="308" t="n">
        <v>34</v>
      </c>
      <c r="T90" s="308" t="n">
        <v>35</v>
      </c>
      <c r="U90" s="308" t="n">
        <v>36</v>
      </c>
      <c r="V90" s="308" t="n">
        <v>38</v>
      </c>
      <c r="W90" s="308" t="n">
        <v>39</v>
      </c>
      <c r="X90" s="308" t="n">
        <v>41</v>
      </c>
      <c r="Y90" s="308" t="n">
        <v>42</v>
      </c>
      <c r="Z90" s="308" t="n">
        <v>44</v>
      </c>
      <c r="AA90" s="308" t="n">
        <v>45</v>
      </c>
      <c r="AB90" s="308" t="n">
        <v>47</v>
      </c>
      <c r="AC90" s="308" t="n">
        <v>48</v>
      </c>
      <c r="AD90" s="308" t="n">
        <v>50</v>
      </c>
      <c r="AE90" s="308" t="n">
        <v>51</v>
      </c>
      <c r="AF90" s="308" t="n">
        <v>53</v>
      </c>
      <c r="AG90" s="308" t="n">
        <v>55</v>
      </c>
      <c r="AH90" s="308" t="n">
        <v>56</v>
      </c>
      <c r="AI90" s="308" t="n">
        <v>58</v>
      </c>
      <c r="AJ90" s="308" t="n">
        <v>59</v>
      </c>
      <c r="AK90" s="308" t="n">
        <v>61</v>
      </c>
      <c r="AL90" s="308" t="n">
        <v>63</v>
      </c>
      <c r="AM90" s="308" t="n">
        <v>64</v>
      </c>
      <c r="AN90" s="308" t="n">
        <v>66</v>
      </c>
      <c r="AO90" s="308" t="n">
        <v>68</v>
      </c>
      <c r="AP90" s="308" t="n">
        <v>69</v>
      </c>
      <c r="AQ90" s="308" t="n">
        <v>71</v>
      </c>
      <c r="AR90" s="308" t="n">
        <v>72</v>
      </c>
      <c r="AS90" s="308" t="n">
        <v>74</v>
      </c>
      <c r="AT90" s="308" t="n">
        <v>75</v>
      </c>
      <c r="AU90" s="308" t="n">
        <v>77</v>
      </c>
      <c r="AV90" s="308" t="n">
        <v>78</v>
      </c>
      <c r="AW90" s="308" t="n">
        <v>80</v>
      </c>
      <c r="AX90" s="308" t="n">
        <v>81</v>
      </c>
      <c r="AY90" s="308" t="n">
        <v>82</v>
      </c>
    </row>
    <row r="91" customFormat="false" ht="12.75" hidden="false" customHeight="false" outlineLevel="0" collapsed="false">
      <c r="A91" s="308" t="n">
        <v>15</v>
      </c>
      <c r="B91" s="308" t="n">
        <v>15</v>
      </c>
      <c r="C91" s="308" t="n">
        <v>16</v>
      </c>
      <c r="D91" s="308" t="n">
        <v>17</v>
      </c>
      <c r="E91" s="308" t="n">
        <v>18</v>
      </c>
      <c r="F91" s="308" t="n">
        <v>18</v>
      </c>
      <c r="G91" s="308" t="n">
        <v>19</v>
      </c>
      <c r="H91" s="308" t="n">
        <v>20</v>
      </c>
      <c r="I91" s="308" t="n">
        <v>21</v>
      </c>
      <c r="J91" s="308" t="n">
        <v>22</v>
      </c>
      <c r="K91" s="308" t="n">
        <v>23</v>
      </c>
      <c r="L91" s="308" t="n">
        <v>24</v>
      </c>
      <c r="M91" s="308" t="n">
        <v>25</v>
      </c>
      <c r="N91" s="308" t="n">
        <v>26</v>
      </c>
      <c r="O91" s="308" t="n">
        <v>27</v>
      </c>
      <c r="P91" s="308" t="n">
        <v>29</v>
      </c>
      <c r="Q91" s="308" t="n">
        <v>30</v>
      </c>
      <c r="R91" s="308" t="n">
        <v>31</v>
      </c>
      <c r="S91" s="308" t="n">
        <v>32</v>
      </c>
      <c r="T91" s="308" t="n">
        <v>34</v>
      </c>
      <c r="U91" s="308" t="n">
        <v>35</v>
      </c>
      <c r="V91" s="308" t="n">
        <v>36</v>
      </c>
      <c r="W91" s="308" t="n">
        <v>38</v>
      </c>
      <c r="X91" s="308" t="n">
        <v>39</v>
      </c>
      <c r="Y91" s="308" t="n">
        <v>41</v>
      </c>
      <c r="Z91" s="308" t="n">
        <v>42</v>
      </c>
      <c r="AA91" s="308" t="n">
        <v>44</v>
      </c>
      <c r="AB91" s="308" t="n">
        <v>45</v>
      </c>
      <c r="AC91" s="308" t="n">
        <v>47</v>
      </c>
      <c r="AD91" s="308" t="n">
        <v>48</v>
      </c>
      <c r="AE91" s="308" t="n">
        <v>50</v>
      </c>
      <c r="AF91" s="308" t="n">
        <v>51</v>
      </c>
      <c r="AG91" s="308" t="n">
        <v>53</v>
      </c>
      <c r="AH91" s="308" t="n">
        <v>55</v>
      </c>
      <c r="AI91" s="308" t="n">
        <v>56</v>
      </c>
      <c r="AJ91" s="308" t="n">
        <v>58</v>
      </c>
      <c r="AK91" s="308" t="n">
        <v>60</v>
      </c>
      <c r="AL91" s="308" t="n">
        <v>61</v>
      </c>
      <c r="AM91" s="308" t="n">
        <v>63</v>
      </c>
      <c r="AN91" s="308" t="n">
        <v>65</v>
      </c>
      <c r="AO91" s="308" t="n">
        <v>66</v>
      </c>
      <c r="AP91" s="308" t="n">
        <v>68</v>
      </c>
      <c r="AQ91" s="308" t="n">
        <v>69</v>
      </c>
      <c r="AR91" s="308" t="n">
        <v>71</v>
      </c>
      <c r="AS91" s="308" t="n">
        <v>73</v>
      </c>
      <c r="AT91" s="308" t="n">
        <v>74</v>
      </c>
      <c r="AU91" s="308" t="n">
        <v>76</v>
      </c>
      <c r="AV91" s="308" t="n">
        <v>77</v>
      </c>
      <c r="AW91" s="308" t="n">
        <v>79</v>
      </c>
      <c r="AX91" s="308" t="n">
        <v>80</v>
      </c>
      <c r="AY91" s="308" t="n">
        <v>81</v>
      </c>
    </row>
    <row r="92" customFormat="false" ht="12.75" hidden="false" customHeight="false" outlineLevel="0" collapsed="false">
      <c r="A92" s="308" t="n">
        <v>14</v>
      </c>
      <c r="B92" s="308" t="n">
        <v>14</v>
      </c>
      <c r="C92" s="308" t="n">
        <v>15</v>
      </c>
      <c r="D92" s="308" t="n">
        <v>16</v>
      </c>
      <c r="E92" s="308" t="n">
        <v>16</v>
      </c>
      <c r="F92" s="308" t="n">
        <v>17</v>
      </c>
      <c r="G92" s="308" t="n">
        <v>18</v>
      </c>
      <c r="H92" s="308" t="n">
        <v>19</v>
      </c>
      <c r="I92" s="308" t="n">
        <v>20</v>
      </c>
      <c r="J92" s="308" t="n">
        <v>21</v>
      </c>
      <c r="K92" s="308" t="n">
        <v>22</v>
      </c>
      <c r="L92" s="308" t="n">
        <v>23</v>
      </c>
      <c r="M92" s="308" t="n">
        <v>24</v>
      </c>
      <c r="N92" s="308" t="n">
        <v>25</v>
      </c>
      <c r="O92" s="308" t="n">
        <v>26</v>
      </c>
      <c r="P92" s="308" t="n">
        <v>27</v>
      </c>
      <c r="Q92" s="308" t="n">
        <v>28</v>
      </c>
      <c r="R92" s="308" t="n">
        <v>30</v>
      </c>
      <c r="S92" s="308" t="n">
        <v>31</v>
      </c>
      <c r="T92" s="308" t="n">
        <v>32</v>
      </c>
      <c r="U92" s="308" t="n">
        <v>33</v>
      </c>
      <c r="V92" s="308" t="n">
        <v>35</v>
      </c>
      <c r="W92" s="308" t="n">
        <v>36</v>
      </c>
      <c r="X92" s="308" t="n">
        <v>38</v>
      </c>
      <c r="Y92" s="308" t="n">
        <v>39</v>
      </c>
      <c r="Z92" s="308" t="n">
        <v>40</v>
      </c>
      <c r="AA92" s="308" t="n">
        <v>42</v>
      </c>
      <c r="AB92" s="308" t="n">
        <v>43</v>
      </c>
      <c r="AC92" s="308" t="n">
        <v>45</v>
      </c>
      <c r="AD92" s="308" t="n">
        <v>47</v>
      </c>
      <c r="AE92" s="308" t="n">
        <v>48</v>
      </c>
      <c r="AF92" s="308" t="n">
        <v>50</v>
      </c>
      <c r="AG92" s="308" t="n">
        <v>51</v>
      </c>
      <c r="AH92" s="308" t="n">
        <v>53</v>
      </c>
      <c r="AI92" s="308" t="n">
        <v>55</v>
      </c>
      <c r="AJ92" s="308" t="n">
        <v>56</v>
      </c>
      <c r="AK92" s="308" t="n">
        <v>58</v>
      </c>
      <c r="AL92" s="308" t="n">
        <v>60</v>
      </c>
      <c r="AM92" s="308" t="n">
        <v>61</v>
      </c>
      <c r="AN92" s="308" t="n">
        <v>63</v>
      </c>
      <c r="AO92" s="308" t="n">
        <v>65</v>
      </c>
      <c r="AP92" s="308" t="n">
        <v>66</v>
      </c>
      <c r="AQ92" s="308" t="n">
        <v>68</v>
      </c>
      <c r="AR92" s="308" t="n">
        <v>70</v>
      </c>
      <c r="AS92" s="308" t="n">
        <v>71</v>
      </c>
      <c r="AT92" s="308" t="n">
        <v>73</v>
      </c>
      <c r="AU92" s="308" t="n">
        <v>74</v>
      </c>
      <c r="AV92" s="308" t="n">
        <v>76</v>
      </c>
      <c r="AW92" s="308" t="n">
        <v>78</v>
      </c>
      <c r="AX92" s="308" t="n">
        <v>79</v>
      </c>
      <c r="AY92" s="308" t="n">
        <v>80</v>
      </c>
    </row>
    <row r="93" customFormat="false" ht="12.75" hidden="false" customHeight="false" outlineLevel="0" collapsed="false">
      <c r="A93" s="308" t="n">
        <v>13</v>
      </c>
      <c r="B93" s="308" t="n">
        <v>13</v>
      </c>
      <c r="C93" s="308" t="n">
        <v>14</v>
      </c>
      <c r="D93" s="308" t="n">
        <v>15</v>
      </c>
      <c r="E93" s="308" t="n">
        <v>15</v>
      </c>
      <c r="F93" s="308" t="n">
        <v>16</v>
      </c>
      <c r="G93" s="308" t="n">
        <v>17</v>
      </c>
      <c r="H93" s="308" t="n">
        <v>18</v>
      </c>
      <c r="I93" s="308" t="n">
        <v>19</v>
      </c>
      <c r="J93" s="308" t="n">
        <v>19</v>
      </c>
      <c r="K93" s="308" t="n">
        <v>20</v>
      </c>
      <c r="L93" s="308" t="n">
        <v>21</v>
      </c>
      <c r="M93" s="308" t="n">
        <v>22</v>
      </c>
      <c r="N93" s="308" t="n">
        <v>23</v>
      </c>
      <c r="O93" s="308" t="n">
        <v>25</v>
      </c>
      <c r="P93" s="308" t="n">
        <v>26</v>
      </c>
      <c r="Q93" s="308" t="n">
        <v>27</v>
      </c>
      <c r="R93" s="308" t="n">
        <v>28</v>
      </c>
      <c r="S93" s="308" t="n">
        <v>29</v>
      </c>
      <c r="T93" s="308" t="n">
        <v>30</v>
      </c>
      <c r="U93" s="308" t="n">
        <v>32</v>
      </c>
      <c r="V93" s="308" t="n">
        <v>33</v>
      </c>
      <c r="W93" s="308" t="n">
        <v>34</v>
      </c>
      <c r="X93" s="308" t="n">
        <v>36</v>
      </c>
      <c r="Y93" s="308" t="n">
        <v>37</v>
      </c>
      <c r="Z93" s="308" t="n">
        <v>39</v>
      </c>
      <c r="AA93" s="308" t="n">
        <v>40</v>
      </c>
      <c r="AB93" s="308" t="n">
        <v>42</v>
      </c>
      <c r="AC93" s="308" t="n">
        <v>43</v>
      </c>
      <c r="AD93" s="308" t="n">
        <v>45</v>
      </c>
      <c r="AE93" s="308" t="n">
        <v>46</v>
      </c>
      <c r="AF93" s="308" t="n">
        <v>48</v>
      </c>
      <c r="AG93" s="308" t="n">
        <v>50</v>
      </c>
      <c r="AH93" s="308" t="n">
        <v>51</v>
      </c>
      <c r="AI93" s="308" t="n">
        <v>53</v>
      </c>
      <c r="AJ93" s="308" t="n">
        <v>55</v>
      </c>
      <c r="AK93" s="308" t="n">
        <v>56</v>
      </c>
      <c r="AL93" s="308" t="n">
        <v>58</v>
      </c>
      <c r="AM93" s="308" t="n">
        <v>60</v>
      </c>
      <c r="AN93" s="308" t="n">
        <v>62</v>
      </c>
      <c r="AO93" s="308" t="n">
        <v>63</v>
      </c>
      <c r="AP93" s="308" t="n">
        <v>65</v>
      </c>
      <c r="AQ93" s="308" t="n">
        <v>67</v>
      </c>
      <c r="AR93" s="308" t="n">
        <v>68</v>
      </c>
      <c r="AS93" s="308" t="n">
        <v>70</v>
      </c>
      <c r="AT93" s="308" t="n">
        <v>72</v>
      </c>
      <c r="AU93" s="308" t="n">
        <v>73</v>
      </c>
      <c r="AV93" s="308" t="n">
        <v>75</v>
      </c>
      <c r="AW93" s="308" t="n">
        <v>76</v>
      </c>
      <c r="AX93" s="308" t="n">
        <v>78</v>
      </c>
      <c r="AY93" s="308" t="n">
        <v>79</v>
      </c>
    </row>
    <row r="94" customFormat="false" ht="12.75" hidden="false" customHeight="false" outlineLevel="0" collapsed="false">
      <c r="A94" s="308" t="n">
        <v>12</v>
      </c>
      <c r="B94" s="308" t="n">
        <v>12</v>
      </c>
      <c r="C94" s="308" t="n">
        <v>13</v>
      </c>
      <c r="D94" s="308" t="n">
        <v>13</v>
      </c>
      <c r="E94" s="308" t="n">
        <v>14</v>
      </c>
      <c r="F94" s="308" t="n">
        <v>15</v>
      </c>
      <c r="G94" s="308" t="n">
        <v>16</v>
      </c>
      <c r="H94" s="308" t="n">
        <v>16</v>
      </c>
      <c r="I94" s="308" t="n">
        <v>17</v>
      </c>
      <c r="J94" s="308" t="n">
        <v>18</v>
      </c>
      <c r="K94" s="308" t="n">
        <v>19</v>
      </c>
      <c r="L94" s="308" t="n">
        <v>20</v>
      </c>
      <c r="M94" s="308" t="n">
        <v>21</v>
      </c>
      <c r="N94" s="308" t="n">
        <v>22</v>
      </c>
      <c r="O94" s="308" t="n">
        <v>23</v>
      </c>
      <c r="P94" s="308" t="n">
        <v>24</v>
      </c>
      <c r="Q94" s="308" t="n">
        <v>25</v>
      </c>
      <c r="R94" s="308" t="n">
        <v>26</v>
      </c>
      <c r="S94" s="308" t="n">
        <v>28</v>
      </c>
      <c r="T94" s="308" t="n">
        <v>29</v>
      </c>
      <c r="U94" s="308" t="n">
        <v>30</v>
      </c>
      <c r="V94" s="308" t="n">
        <v>31</v>
      </c>
      <c r="W94" s="308" t="n">
        <v>33</v>
      </c>
      <c r="X94" s="308" t="n">
        <v>34</v>
      </c>
      <c r="Y94" s="308" t="n">
        <v>36</v>
      </c>
      <c r="Z94" s="308" t="n">
        <v>37</v>
      </c>
      <c r="AA94" s="308" t="n">
        <v>38</v>
      </c>
      <c r="AB94" s="308" t="n">
        <v>40</v>
      </c>
      <c r="AC94" s="308" t="n">
        <v>42</v>
      </c>
      <c r="AD94" s="308" t="n">
        <v>43</v>
      </c>
      <c r="AE94" s="308" t="n">
        <v>45</v>
      </c>
      <c r="AF94" s="308" t="n">
        <v>46</v>
      </c>
      <c r="AG94" s="308" t="n">
        <v>48</v>
      </c>
      <c r="AH94" s="308" t="n">
        <v>50</v>
      </c>
      <c r="AI94" s="308" t="n">
        <v>51</v>
      </c>
      <c r="AJ94" s="308" t="n">
        <v>53</v>
      </c>
      <c r="AK94" s="308" t="n">
        <v>55</v>
      </c>
      <c r="AL94" s="308" t="n">
        <v>56</v>
      </c>
      <c r="AM94" s="308" t="n">
        <v>58</v>
      </c>
      <c r="AN94" s="308" t="n">
        <v>60</v>
      </c>
      <c r="AO94" s="308" t="n">
        <v>62</v>
      </c>
      <c r="AP94" s="308" t="n">
        <v>63</v>
      </c>
      <c r="AQ94" s="308" t="n">
        <v>65</v>
      </c>
      <c r="AR94" s="308" t="n">
        <v>67</v>
      </c>
      <c r="AS94" s="308" t="n">
        <v>68</v>
      </c>
      <c r="AT94" s="308" t="n">
        <v>70</v>
      </c>
      <c r="AU94" s="308" t="n">
        <v>72</v>
      </c>
      <c r="AV94" s="308" t="n">
        <v>73</v>
      </c>
      <c r="AW94" s="308" t="n">
        <v>75</v>
      </c>
      <c r="AX94" s="308" t="n">
        <v>77</v>
      </c>
      <c r="AY94" s="308" t="n">
        <v>78</v>
      </c>
    </row>
    <row r="95" customFormat="false" ht="12.75" hidden="false" customHeight="false" outlineLevel="0" collapsed="false">
      <c r="A95" s="308" t="n">
        <v>11</v>
      </c>
      <c r="B95" s="308" t="n">
        <v>11</v>
      </c>
      <c r="C95" s="308" t="n">
        <v>12</v>
      </c>
      <c r="D95" s="308" t="n">
        <v>12</v>
      </c>
      <c r="E95" s="308" t="n">
        <v>13</v>
      </c>
      <c r="F95" s="308" t="n">
        <v>14</v>
      </c>
      <c r="G95" s="308" t="n">
        <v>14</v>
      </c>
      <c r="H95" s="308" t="n">
        <v>15</v>
      </c>
      <c r="I95" s="308" t="n">
        <v>16</v>
      </c>
      <c r="J95" s="308" t="n">
        <v>17</v>
      </c>
      <c r="K95" s="308" t="n">
        <v>18</v>
      </c>
      <c r="L95" s="308" t="n">
        <v>19</v>
      </c>
      <c r="M95" s="308" t="n">
        <v>20</v>
      </c>
      <c r="N95" s="308" t="n">
        <v>21</v>
      </c>
      <c r="O95" s="308" t="n">
        <v>22</v>
      </c>
      <c r="P95" s="308" t="n">
        <v>23</v>
      </c>
      <c r="Q95" s="308" t="n">
        <v>24</v>
      </c>
      <c r="R95" s="308" t="n">
        <v>25</v>
      </c>
      <c r="S95" s="308" t="n">
        <v>26</v>
      </c>
      <c r="T95" s="308" t="n">
        <v>27</v>
      </c>
      <c r="U95" s="308" t="n">
        <v>28</v>
      </c>
      <c r="V95" s="308" t="n">
        <v>30</v>
      </c>
      <c r="W95" s="308" t="n">
        <v>31</v>
      </c>
      <c r="X95" s="308" t="n">
        <v>32</v>
      </c>
      <c r="Y95" s="308" t="n">
        <v>34</v>
      </c>
      <c r="Z95" s="308" t="n">
        <v>35</v>
      </c>
      <c r="AA95" s="308" t="n">
        <v>37</v>
      </c>
      <c r="AB95" s="308" t="n">
        <v>38</v>
      </c>
      <c r="AC95" s="308" t="n">
        <v>40</v>
      </c>
      <c r="AD95" s="308" t="n">
        <v>41</v>
      </c>
      <c r="AE95" s="308" t="n">
        <v>43</v>
      </c>
      <c r="AF95" s="308" t="n">
        <v>44</v>
      </c>
      <c r="AG95" s="308" t="n">
        <v>46</v>
      </c>
      <c r="AH95" s="308" t="n">
        <v>48</v>
      </c>
      <c r="AI95" s="308" t="n">
        <v>49</v>
      </c>
      <c r="AJ95" s="308" t="n">
        <v>51</v>
      </c>
      <c r="AK95" s="308" t="n">
        <v>53</v>
      </c>
      <c r="AL95" s="308" t="n">
        <v>55</v>
      </c>
      <c r="AM95" s="308" t="n">
        <v>56</v>
      </c>
      <c r="AN95" s="308" t="n">
        <v>58</v>
      </c>
      <c r="AO95" s="308" t="n">
        <v>60</v>
      </c>
      <c r="AP95" s="308" t="n">
        <v>62</v>
      </c>
      <c r="AQ95" s="308" t="n">
        <v>63</v>
      </c>
      <c r="AR95" s="308" t="n">
        <v>65</v>
      </c>
      <c r="AS95" s="308" t="n">
        <v>67</v>
      </c>
      <c r="AT95" s="308" t="n">
        <v>69</v>
      </c>
      <c r="AU95" s="308" t="n">
        <v>70</v>
      </c>
      <c r="AV95" s="308" t="n">
        <v>72</v>
      </c>
      <c r="AW95" s="308" t="n">
        <v>74</v>
      </c>
      <c r="AX95" s="308" t="n">
        <v>75</v>
      </c>
      <c r="AY95" s="308" t="n">
        <v>77</v>
      </c>
    </row>
    <row r="96" customFormat="false" ht="12.75" hidden="false" customHeight="false" outlineLevel="0" collapsed="false">
      <c r="A96" s="308" t="n">
        <v>10</v>
      </c>
      <c r="B96" s="308" t="n">
        <v>10</v>
      </c>
      <c r="C96" s="308" t="n">
        <v>11</v>
      </c>
      <c r="D96" s="308" t="n">
        <v>11</v>
      </c>
      <c r="E96" s="308" t="n">
        <v>12</v>
      </c>
      <c r="F96" s="308" t="n">
        <v>12</v>
      </c>
      <c r="G96" s="308" t="n">
        <v>13</v>
      </c>
      <c r="H96" s="308" t="n">
        <v>14</v>
      </c>
      <c r="I96" s="308" t="n">
        <v>15</v>
      </c>
      <c r="J96" s="308" t="n">
        <v>15</v>
      </c>
      <c r="K96" s="308" t="n">
        <v>16</v>
      </c>
      <c r="L96" s="308" t="n">
        <v>17</v>
      </c>
      <c r="M96" s="308" t="n">
        <v>18</v>
      </c>
      <c r="N96" s="308" t="n">
        <v>19</v>
      </c>
      <c r="O96" s="308" t="n">
        <v>20</v>
      </c>
      <c r="P96" s="308" t="n">
        <v>21</v>
      </c>
      <c r="Q96" s="308" t="n">
        <v>22</v>
      </c>
      <c r="R96" s="308" t="n">
        <v>23</v>
      </c>
      <c r="S96" s="308" t="n">
        <v>24</v>
      </c>
      <c r="T96" s="308" t="n">
        <v>25</v>
      </c>
      <c r="U96" s="308" t="n">
        <v>27</v>
      </c>
      <c r="V96" s="308" t="n">
        <v>28</v>
      </c>
      <c r="W96" s="308" t="n">
        <v>29</v>
      </c>
      <c r="X96" s="308" t="n">
        <v>30</v>
      </c>
      <c r="Y96" s="308" t="n">
        <v>32</v>
      </c>
      <c r="Z96" s="308" t="n">
        <v>33</v>
      </c>
      <c r="AA96" s="308" t="n">
        <v>35</v>
      </c>
      <c r="AB96" s="308" t="n">
        <v>36</v>
      </c>
      <c r="AC96" s="308" t="n">
        <v>38</v>
      </c>
      <c r="AD96" s="308" t="n">
        <v>39</v>
      </c>
      <c r="AE96" s="308" t="n">
        <v>41</v>
      </c>
      <c r="AF96" s="308" t="n">
        <v>42</v>
      </c>
      <c r="AG96" s="308" t="n">
        <v>44</v>
      </c>
      <c r="AH96" s="308" t="n">
        <v>46</v>
      </c>
      <c r="AI96" s="308" t="n">
        <v>47</v>
      </c>
      <c r="AJ96" s="308" t="n">
        <v>49</v>
      </c>
      <c r="AK96" s="308" t="n">
        <v>51</v>
      </c>
      <c r="AL96" s="308" t="n">
        <v>53</v>
      </c>
      <c r="AM96" s="308" t="n">
        <v>54</v>
      </c>
      <c r="AN96" s="308" t="n">
        <v>56</v>
      </c>
      <c r="AO96" s="308" t="n">
        <v>58</v>
      </c>
      <c r="AP96" s="308" t="n">
        <v>60</v>
      </c>
      <c r="AQ96" s="308" t="n">
        <v>61</v>
      </c>
      <c r="AR96" s="308" t="n">
        <v>63</v>
      </c>
      <c r="AS96" s="308" t="n">
        <v>65</v>
      </c>
      <c r="AT96" s="308" t="n">
        <v>67</v>
      </c>
      <c r="AU96" s="308" t="n">
        <v>69</v>
      </c>
      <c r="AV96" s="308" t="n">
        <v>70</v>
      </c>
      <c r="AW96" s="308" t="n">
        <v>72</v>
      </c>
      <c r="AX96" s="308" t="n">
        <v>74</v>
      </c>
      <c r="AY96" s="308" t="n">
        <v>75</v>
      </c>
    </row>
    <row r="97" customFormat="false" ht="12.75" hidden="false" customHeight="false" outlineLevel="0" collapsed="false">
      <c r="A97" s="308" t="n">
        <v>9</v>
      </c>
      <c r="B97" s="308" t="n">
        <v>9</v>
      </c>
      <c r="C97" s="308" t="n">
        <v>10</v>
      </c>
      <c r="D97" s="308" t="n">
        <v>10</v>
      </c>
      <c r="E97" s="308" t="n">
        <v>11</v>
      </c>
      <c r="F97" s="308" t="n">
        <v>11</v>
      </c>
      <c r="G97" s="308" t="n">
        <v>12</v>
      </c>
      <c r="H97" s="308" t="n">
        <v>13</v>
      </c>
      <c r="I97" s="308" t="n">
        <v>13</v>
      </c>
      <c r="J97" s="308" t="n">
        <v>14</v>
      </c>
      <c r="K97" s="308" t="n">
        <v>15</v>
      </c>
      <c r="L97" s="308" t="n">
        <v>16</v>
      </c>
      <c r="M97" s="308" t="n">
        <v>16</v>
      </c>
      <c r="N97" s="308" t="n">
        <v>17</v>
      </c>
      <c r="O97" s="308" t="n">
        <v>18</v>
      </c>
      <c r="P97" s="308" t="n">
        <v>19</v>
      </c>
      <c r="Q97" s="308" t="n">
        <v>20</v>
      </c>
      <c r="R97" s="308" t="n">
        <v>21</v>
      </c>
      <c r="S97" s="308" t="n">
        <v>22</v>
      </c>
      <c r="T97" s="308" t="n">
        <v>24</v>
      </c>
      <c r="U97" s="308" t="n">
        <v>25</v>
      </c>
      <c r="V97" s="308" t="n">
        <v>26</v>
      </c>
      <c r="W97" s="308" t="n">
        <v>27</v>
      </c>
      <c r="X97" s="308" t="n">
        <v>28</v>
      </c>
      <c r="Y97" s="308" t="n">
        <v>30</v>
      </c>
      <c r="Z97" s="308" t="n">
        <v>31</v>
      </c>
      <c r="AA97" s="308" t="n">
        <v>33</v>
      </c>
      <c r="AB97" s="308" t="n">
        <v>34</v>
      </c>
      <c r="AC97" s="308" t="n">
        <v>35</v>
      </c>
      <c r="AD97" s="308" t="n">
        <v>37</v>
      </c>
      <c r="AE97" s="308" t="n">
        <v>39</v>
      </c>
      <c r="AF97" s="308" t="n">
        <v>40</v>
      </c>
      <c r="AG97" s="308" t="n">
        <v>42</v>
      </c>
      <c r="AH97" s="308" t="n">
        <v>43</v>
      </c>
      <c r="AI97" s="308" t="n">
        <v>45</v>
      </c>
      <c r="AJ97" s="308" t="n">
        <v>47</v>
      </c>
      <c r="AK97" s="308" t="n">
        <v>49</v>
      </c>
      <c r="AL97" s="308" t="n">
        <v>50</v>
      </c>
      <c r="AM97" s="308" t="n">
        <v>52</v>
      </c>
      <c r="AN97" s="308" t="n">
        <v>54</v>
      </c>
      <c r="AO97" s="308" t="n">
        <v>56</v>
      </c>
      <c r="AP97" s="308" t="n">
        <v>58</v>
      </c>
      <c r="AQ97" s="308" t="n">
        <v>59</v>
      </c>
      <c r="AR97" s="308" t="n">
        <v>61</v>
      </c>
      <c r="AS97" s="308" t="n">
        <v>63</v>
      </c>
      <c r="AT97" s="308" t="n">
        <v>65</v>
      </c>
      <c r="AU97" s="308" t="n">
        <v>67</v>
      </c>
      <c r="AV97" s="308" t="n">
        <v>68</v>
      </c>
      <c r="AW97" s="308" t="n">
        <v>70</v>
      </c>
      <c r="AX97" s="308" t="n">
        <v>72</v>
      </c>
      <c r="AY97" s="308" t="n">
        <v>74</v>
      </c>
    </row>
    <row r="98" customFormat="false" ht="12.75" hidden="false" customHeight="false" outlineLevel="0" collapsed="false">
      <c r="A98" s="308" t="n">
        <v>8</v>
      </c>
      <c r="B98" s="308" t="n">
        <v>8</v>
      </c>
      <c r="C98" s="308" t="n">
        <v>8</v>
      </c>
      <c r="D98" s="308" t="n">
        <v>9</v>
      </c>
      <c r="E98" s="308" t="n">
        <v>9</v>
      </c>
      <c r="F98" s="308" t="n">
        <v>10</v>
      </c>
      <c r="G98" s="308" t="n">
        <v>11</v>
      </c>
      <c r="H98" s="308" t="n">
        <v>11</v>
      </c>
      <c r="I98" s="308" t="n">
        <v>12</v>
      </c>
      <c r="J98" s="308" t="n">
        <v>13</v>
      </c>
      <c r="K98" s="308" t="n">
        <v>13</v>
      </c>
      <c r="L98" s="308" t="n">
        <v>14</v>
      </c>
      <c r="M98" s="308" t="n">
        <v>15</v>
      </c>
      <c r="N98" s="308" t="n">
        <v>16</v>
      </c>
      <c r="O98" s="308" t="n">
        <v>17</v>
      </c>
      <c r="P98" s="308" t="n">
        <v>18</v>
      </c>
      <c r="Q98" s="308" t="n">
        <v>18</v>
      </c>
      <c r="R98" s="308" t="n">
        <v>19</v>
      </c>
      <c r="S98" s="308" t="n">
        <v>20</v>
      </c>
      <c r="T98" s="308" t="n">
        <v>22</v>
      </c>
      <c r="U98" s="308" t="n">
        <v>23</v>
      </c>
      <c r="V98" s="308" t="n">
        <v>24</v>
      </c>
      <c r="W98" s="308" t="n">
        <v>25</v>
      </c>
      <c r="X98" s="308" t="n">
        <v>26</v>
      </c>
      <c r="Y98" s="308" t="n">
        <v>28</v>
      </c>
      <c r="Z98" s="308" t="n">
        <v>29</v>
      </c>
      <c r="AA98" s="308" t="n">
        <v>30</v>
      </c>
      <c r="AB98" s="308" t="n">
        <v>32</v>
      </c>
      <c r="AC98" s="308" t="n">
        <v>33</v>
      </c>
      <c r="AD98" s="308" t="n">
        <v>35</v>
      </c>
      <c r="AE98" s="308" t="n">
        <v>36</v>
      </c>
      <c r="AF98" s="308" t="n">
        <v>38</v>
      </c>
      <c r="AG98" s="308" t="n">
        <v>39</v>
      </c>
      <c r="AH98" s="308" t="n">
        <v>41</v>
      </c>
      <c r="AI98" s="308" t="n">
        <v>43</v>
      </c>
      <c r="AJ98" s="308" t="n">
        <v>44</v>
      </c>
      <c r="AK98" s="308" t="n">
        <v>46</v>
      </c>
      <c r="AL98" s="308" t="n">
        <v>48</v>
      </c>
      <c r="AM98" s="308" t="n">
        <v>50</v>
      </c>
      <c r="AN98" s="308" t="n">
        <v>52</v>
      </c>
      <c r="AO98" s="308" t="n">
        <v>53</v>
      </c>
      <c r="AP98" s="308" t="n">
        <v>55</v>
      </c>
      <c r="AQ98" s="308" t="n">
        <v>57</v>
      </c>
      <c r="AR98" s="308" t="n">
        <v>59</v>
      </c>
      <c r="AS98" s="308" t="n">
        <v>61</v>
      </c>
      <c r="AT98" s="308" t="n">
        <v>63</v>
      </c>
      <c r="AU98" s="308" t="n">
        <v>65</v>
      </c>
      <c r="AV98" s="308" t="n">
        <v>66</v>
      </c>
      <c r="AW98" s="308" t="n">
        <v>68</v>
      </c>
      <c r="AX98" s="308" t="n">
        <v>70</v>
      </c>
      <c r="AY98" s="308" t="n">
        <v>72</v>
      </c>
    </row>
    <row r="99" customFormat="false" ht="12.75" hidden="false" customHeight="false" outlineLevel="0" collapsed="false">
      <c r="A99" s="308" t="n">
        <v>7</v>
      </c>
      <c r="B99" s="308" t="n">
        <v>7</v>
      </c>
      <c r="C99" s="308" t="n">
        <v>7</v>
      </c>
      <c r="D99" s="308" t="n">
        <v>8</v>
      </c>
      <c r="E99" s="308" t="n">
        <v>8</v>
      </c>
      <c r="F99" s="308" t="n">
        <v>9</v>
      </c>
      <c r="G99" s="308" t="n">
        <v>9</v>
      </c>
      <c r="H99" s="308" t="n">
        <v>10</v>
      </c>
      <c r="I99" s="308" t="n">
        <v>11</v>
      </c>
      <c r="J99" s="308" t="n">
        <v>11</v>
      </c>
      <c r="K99" s="308" t="n">
        <v>12</v>
      </c>
      <c r="L99" s="308" t="n">
        <v>13</v>
      </c>
      <c r="M99" s="308" t="n">
        <v>13</v>
      </c>
      <c r="N99" s="308" t="n">
        <v>14</v>
      </c>
      <c r="O99" s="308" t="n">
        <v>15</v>
      </c>
      <c r="P99" s="308" t="n">
        <v>16</v>
      </c>
      <c r="Q99" s="308" t="n">
        <v>17</v>
      </c>
      <c r="R99" s="308" t="n">
        <v>18</v>
      </c>
      <c r="S99" s="308" t="n">
        <v>18</v>
      </c>
      <c r="T99" s="308" t="n">
        <v>20</v>
      </c>
      <c r="U99" s="308" t="n">
        <v>21</v>
      </c>
      <c r="V99" s="308" t="n">
        <v>22</v>
      </c>
      <c r="W99" s="308" t="n">
        <v>23</v>
      </c>
      <c r="X99" s="308" t="n">
        <v>24</v>
      </c>
      <c r="Y99" s="308" t="n">
        <v>25</v>
      </c>
      <c r="Z99" s="308" t="n">
        <v>27</v>
      </c>
      <c r="AA99" s="308" t="n">
        <v>28</v>
      </c>
      <c r="AB99" s="308" t="n">
        <v>29</v>
      </c>
      <c r="AC99" s="308" t="n">
        <v>31</v>
      </c>
      <c r="AD99" s="308" t="n">
        <v>32</v>
      </c>
      <c r="AE99" s="308" t="n">
        <v>34</v>
      </c>
      <c r="AF99" s="308" t="n">
        <v>35</v>
      </c>
      <c r="AG99" s="308" t="n">
        <v>37</v>
      </c>
      <c r="AH99" s="308" t="n">
        <v>38</v>
      </c>
      <c r="AI99" s="308" t="n">
        <v>40</v>
      </c>
      <c r="AJ99" s="308" t="n">
        <v>42</v>
      </c>
      <c r="AK99" s="308" t="n">
        <v>43</v>
      </c>
      <c r="AL99" s="308" t="n">
        <v>45</v>
      </c>
      <c r="AM99" s="308" t="n">
        <v>47</v>
      </c>
      <c r="AN99" s="308" t="n">
        <v>49</v>
      </c>
      <c r="AO99" s="308" t="n">
        <v>51</v>
      </c>
      <c r="AP99" s="308" t="n">
        <v>53</v>
      </c>
      <c r="AQ99" s="308" t="n">
        <v>54</v>
      </c>
      <c r="AR99" s="308" t="n">
        <v>56</v>
      </c>
      <c r="AS99" s="308" t="n">
        <v>58</v>
      </c>
      <c r="AT99" s="308" t="n">
        <v>60</v>
      </c>
      <c r="AU99" s="308" t="n">
        <v>62</v>
      </c>
      <c r="AV99" s="308" t="n">
        <v>64</v>
      </c>
      <c r="AW99" s="308" t="n">
        <v>66</v>
      </c>
      <c r="AX99" s="308" t="n">
        <v>68</v>
      </c>
      <c r="AY99" s="308" t="n">
        <v>70</v>
      </c>
    </row>
    <row r="100" customFormat="false" ht="12.75" hidden="false" customHeight="false" outlineLevel="0" collapsed="false">
      <c r="A100" s="308" t="n">
        <v>6</v>
      </c>
      <c r="B100" s="308" t="n">
        <v>6</v>
      </c>
      <c r="C100" s="308" t="n">
        <v>6</v>
      </c>
      <c r="D100" s="308" t="n">
        <v>7</v>
      </c>
      <c r="E100" s="308" t="n">
        <v>7</v>
      </c>
      <c r="F100" s="308" t="n">
        <v>8</v>
      </c>
      <c r="G100" s="308" t="n">
        <v>8</v>
      </c>
      <c r="H100" s="308" t="n">
        <v>9</v>
      </c>
      <c r="I100" s="308" t="n">
        <v>9</v>
      </c>
      <c r="J100" s="308" t="n">
        <v>10</v>
      </c>
      <c r="K100" s="308" t="n">
        <v>10</v>
      </c>
      <c r="L100" s="308" t="n">
        <v>11</v>
      </c>
      <c r="M100" s="308" t="n">
        <v>12</v>
      </c>
      <c r="N100" s="308" t="n">
        <v>12</v>
      </c>
      <c r="O100" s="308" t="n">
        <v>13</v>
      </c>
      <c r="P100" s="308" t="n">
        <v>14</v>
      </c>
      <c r="Q100" s="308" t="n">
        <v>15</v>
      </c>
      <c r="R100" s="308" t="n">
        <v>15</v>
      </c>
      <c r="S100" s="308" t="n">
        <v>16</v>
      </c>
      <c r="T100" s="308" t="n">
        <v>17</v>
      </c>
      <c r="U100" s="308" t="n">
        <v>18</v>
      </c>
      <c r="V100" s="308" t="n">
        <v>19</v>
      </c>
      <c r="W100" s="308" t="n">
        <v>20</v>
      </c>
      <c r="X100" s="308" t="n">
        <v>22</v>
      </c>
      <c r="Y100" s="308" t="n">
        <v>23</v>
      </c>
      <c r="Z100" s="308" t="n">
        <v>24</v>
      </c>
      <c r="AA100" s="308" t="n">
        <v>25</v>
      </c>
      <c r="AB100" s="308" t="n">
        <v>27</v>
      </c>
      <c r="AC100" s="308" t="n">
        <v>28</v>
      </c>
      <c r="AD100" s="308" t="n">
        <v>29</v>
      </c>
      <c r="AE100" s="308" t="n">
        <v>31</v>
      </c>
      <c r="AF100" s="308" t="n">
        <v>32</v>
      </c>
      <c r="AG100" s="308" t="n">
        <v>34</v>
      </c>
      <c r="AH100" s="308" t="n">
        <v>35</v>
      </c>
      <c r="AI100" s="308" t="n">
        <v>37</v>
      </c>
      <c r="AJ100" s="308" t="n">
        <v>39</v>
      </c>
      <c r="AK100" s="308" t="n">
        <v>40</v>
      </c>
      <c r="AL100" s="308" t="n">
        <v>42</v>
      </c>
      <c r="AM100" s="308" t="n">
        <v>44</v>
      </c>
      <c r="AN100" s="308" t="n">
        <v>46</v>
      </c>
      <c r="AO100" s="308" t="n">
        <v>48</v>
      </c>
      <c r="AP100" s="308" t="n">
        <v>50</v>
      </c>
      <c r="AQ100" s="308" t="n">
        <v>52</v>
      </c>
      <c r="AR100" s="308" t="n">
        <v>53</v>
      </c>
      <c r="AS100" s="308" t="n">
        <v>55</v>
      </c>
      <c r="AT100" s="308" t="n">
        <v>57</v>
      </c>
      <c r="AU100" s="308" t="n">
        <v>59</v>
      </c>
      <c r="AV100" s="308" t="n">
        <v>61</v>
      </c>
      <c r="AW100" s="308" t="n">
        <v>63</v>
      </c>
      <c r="AX100" s="308" t="n">
        <v>65</v>
      </c>
      <c r="AY100" s="308" t="n">
        <v>67</v>
      </c>
    </row>
    <row r="101" customFormat="false" ht="12.75" hidden="false" customHeight="false" outlineLevel="0" collapsed="false">
      <c r="A101" s="308" t="n">
        <v>5</v>
      </c>
      <c r="B101" s="308" t="n">
        <v>5</v>
      </c>
      <c r="C101" s="308" t="n">
        <v>5</v>
      </c>
      <c r="D101" s="308" t="n">
        <v>5</v>
      </c>
      <c r="E101" s="308" t="n">
        <v>6</v>
      </c>
      <c r="F101" s="308" t="n">
        <v>6</v>
      </c>
      <c r="G101" s="308" t="n">
        <v>7</v>
      </c>
      <c r="H101" s="308" t="n">
        <v>7</v>
      </c>
      <c r="I101" s="308" t="n">
        <v>8</v>
      </c>
      <c r="J101" s="308" t="n">
        <v>8</v>
      </c>
      <c r="K101" s="308" t="n">
        <v>9</v>
      </c>
      <c r="L101" s="308" t="n">
        <v>9</v>
      </c>
      <c r="M101" s="308" t="n">
        <v>10</v>
      </c>
      <c r="N101" s="308" t="n">
        <v>10</v>
      </c>
      <c r="O101" s="308" t="n">
        <v>11</v>
      </c>
      <c r="P101" s="308" t="n">
        <v>12</v>
      </c>
      <c r="Q101" s="308" t="n">
        <v>13</v>
      </c>
      <c r="R101" s="308" t="n">
        <v>13</v>
      </c>
      <c r="S101" s="308" t="n">
        <v>14</v>
      </c>
      <c r="T101" s="308" t="n">
        <v>15</v>
      </c>
      <c r="U101" s="308" t="n">
        <v>16</v>
      </c>
      <c r="V101" s="308" t="n">
        <v>17</v>
      </c>
      <c r="W101" s="308" t="n">
        <v>18</v>
      </c>
      <c r="X101" s="308" t="n">
        <v>19</v>
      </c>
      <c r="Y101" s="308" t="n">
        <v>20</v>
      </c>
      <c r="Z101" s="308" t="n">
        <v>21</v>
      </c>
      <c r="AA101" s="308" t="n">
        <v>22</v>
      </c>
      <c r="AB101" s="308" t="n">
        <v>24</v>
      </c>
      <c r="AC101" s="308" t="n">
        <v>25</v>
      </c>
      <c r="AD101" s="308" t="n">
        <v>26</v>
      </c>
      <c r="AE101" s="308" t="n">
        <v>28</v>
      </c>
      <c r="AF101" s="308" t="n">
        <v>29</v>
      </c>
      <c r="AG101" s="308" t="n">
        <v>31</v>
      </c>
      <c r="AH101" s="308" t="n">
        <v>32</v>
      </c>
      <c r="AI101" s="308" t="n">
        <v>34</v>
      </c>
      <c r="AJ101" s="308" t="n">
        <v>35</v>
      </c>
      <c r="AK101" s="308" t="n">
        <v>37</v>
      </c>
      <c r="AL101" s="308" t="n">
        <v>39</v>
      </c>
      <c r="AM101" s="308" t="n">
        <v>41</v>
      </c>
      <c r="AN101" s="308" t="n">
        <v>42</v>
      </c>
      <c r="AO101" s="308" t="n">
        <v>44</v>
      </c>
      <c r="AP101" s="308" t="n">
        <v>46</v>
      </c>
      <c r="AQ101" s="308" t="n">
        <v>48</v>
      </c>
      <c r="AR101" s="308" t="n">
        <v>50</v>
      </c>
      <c r="AS101" s="308" t="n">
        <v>52</v>
      </c>
      <c r="AT101" s="308" t="n">
        <v>54</v>
      </c>
      <c r="AU101" s="308" t="n">
        <v>56</v>
      </c>
      <c r="AV101" s="308" t="n">
        <v>58</v>
      </c>
      <c r="AW101" s="308" t="n">
        <v>60</v>
      </c>
      <c r="AX101" s="308" t="n">
        <v>62</v>
      </c>
      <c r="AY101" s="308" t="n">
        <v>64</v>
      </c>
    </row>
    <row r="102" customFormat="false" ht="12.75" hidden="false" customHeight="false" outlineLevel="0" collapsed="false">
      <c r="A102" s="308" t="n">
        <v>4</v>
      </c>
      <c r="B102" s="308" t="n">
        <v>4</v>
      </c>
      <c r="C102" s="308" t="n">
        <v>4</v>
      </c>
      <c r="D102" s="308" t="n">
        <v>4</v>
      </c>
      <c r="E102" s="308" t="n">
        <v>5</v>
      </c>
      <c r="F102" s="308" t="n">
        <v>5</v>
      </c>
      <c r="G102" s="308" t="n">
        <v>5</v>
      </c>
      <c r="H102" s="308" t="n">
        <v>6</v>
      </c>
      <c r="I102" s="308" t="n">
        <v>6</v>
      </c>
      <c r="J102" s="308" t="n">
        <v>6</v>
      </c>
      <c r="K102" s="308" t="n">
        <v>7</v>
      </c>
      <c r="L102" s="308" t="n">
        <v>7</v>
      </c>
      <c r="M102" s="308" t="n">
        <v>8</v>
      </c>
      <c r="N102" s="308" t="n">
        <v>8</v>
      </c>
      <c r="O102" s="308" t="n">
        <v>9</v>
      </c>
      <c r="P102" s="308" t="n">
        <v>10</v>
      </c>
      <c r="Q102" s="308" t="n">
        <v>10</v>
      </c>
      <c r="R102" s="308" t="n">
        <v>11</v>
      </c>
      <c r="S102" s="308" t="n">
        <v>12</v>
      </c>
      <c r="T102" s="308" t="n">
        <v>12</v>
      </c>
      <c r="U102" s="308" t="n">
        <v>13</v>
      </c>
      <c r="V102" s="308" t="n">
        <v>14</v>
      </c>
      <c r="W102" s="308" t="n">
        <v>15</v>
      </c>
      <c r="X102" s="308" t="n">
        <v>16</v>
      </c>
      <c r="Y102" s="308" t="n">
        <v>17</v>
      </c>
      <c r="Z102" s="308" t="n">
        <v>18</v>
      </c>
      <c r="AA102" s="308" t="n">
        <v>19</v>
      </c>
      <c r="AB102" s="308" t="n">
        <v>20</v>
      </c>
      <c r="AC102" s="308" t="n">
        <v>21</v>
      </c>
      <c r="AD102" s="308" t="n">
        <v>23</v>
      </c>
      <c r="AE102" s="308" t="n">
        <v>24</v>
      </c>
      <c r="AF102" s="308" t="n">
        <v>25</v>
      </c>
      <c r="AG102" s="308" t="n">
        <v>27</v>
      </c>
      <c r="AH102" s="308" t="n">
        <v>28</v>
      </c>
      <c r="AI102" s="308" t="n">
        <v>30</v>
      </c>
      <c r="AJ102" s="308" t="n">
        <v>31</v>
      </c>
      <c r="AK102" s="308" t="n">
        <v>33</v>
      </c>
      <c r="AL102" s="308" t="n">
        <v>35</v>
      </c>
      <c r="AM102" s="308" t="n">
        <v>36</v>
      </c>
      <c r="AN102" s="308" t="n">
        <v>38</v>
      </c>
      <c r="AO102" s="308" t="n">
        <v>40</v>
      </c>
      <c r="AP102" s="308" t="n">
        <v>42</v>
      </c>
      <c r="AQ102" s="308" t="n">
        <v>44</v>
      </c>
      <c r="AR102" s="308" t="n">
        <v>46</v>
      </c>
      <c r="AS102" s="308" t="n">
        <v>48</v>
      </c>
      <c r="AT102" s="308" t="n">
        <v>50</v>
      </c>
      <c r="AU102" s="308" t="n">
        <v>52</v>
      </c>
      <c r="AV102" s="308" t="n">
        <v>54</v>
      </c>
      <c r="AW102" s="308" t="n">
        <v>56</v>
      </c>
      <c r="AX102" s="308" t="n">
        <v>58</v>
      </c>
      <c r="AY102" s="308" t="n">
        <v>60</v>
      </c>
    </row>
    <row r="103" customFormat="false" ht="12.75" hidden="false" customHeight="false" outlineLevel="0" collapsed="false">
      <c r="A103" s="308" t="n">
        <v>3</v>
      </c>
      <c r="B103" s="308" t="n">
        <v>3</v>
      </c>
      <c r="C103" s="308" t="n">
        <v>3</v>
      </c>
      <c r="D103" s="308" t="n">
        <v>3</v>
      </c>
      <c r="E103" s="308" t="n">
        <v>3</v>
      </c>
      <c r="F103" s="308" t="n">
        <v>4</v>
      </c>
      <c r="G103" s="308" t="n">
        <v>4</v>
      </c>
      <c r="H103" s="308" t="n">
        <v>4</v>
      </c>
      <c r="I103" s="308" t="n">
        <v>4</v>
      </c>
      <c r="J103" s="308" t="n">
        <v>5</v>
      </c>
      <c r="K103" s="308" t="n">
        <v>5</v>
      </c>
      <c r="L103" s="308" t="n">
        <v>5</v>
      </c>
      <c r="M103" s="308" t="n">
        <v>6</v>
      </c>
      <c r="N103" s="308" t="n">
        <v>6</v>
      </c>
      <c r="O103" s="308" t="n">
        <v>7</v>
      </c>
      <c r="P103" s="308" t="n">
        <v>7</v>
      </c>
      <c r="Q103" s="308" t="n">
        <v>8</v>
      </c>
      <c r="R103" s="308" t="n">
        <v>8</v>
      </c>
      <c r="S103" s="308" t="n">
        <v>9</v>
      </c>
      <c r="T103" s="308" t="n">
        <v>10</v>
      </c>
      <c r="U103" s="308" t="n">
        <v>10</v>
      </c>
      <c r="V103" s="308" t="n">
        <v>11</v>
      </c>
      <c r="W103" s="308" t="n">
        <v>12</v>
      </c>
      <c r="X103" s="308" t="n">
        <v>12</v>
      </c>
      <c r="Y103" s="308" t="n">
        <v>13</v>
      </c>
      <c r="Z103" s="308" t="n">
        <v>14</v>
      </c>
      <c r="AA103" s="308" t="n">
        <v>15</v>
      </c>
      <c r="AB103" s="308" t="n">
        <v>16</v>
      </c>
      <c r="AC103" s="308" t="n">
        <v>17</v>
      </c>
      <c r="AD103" s="308" t="n">
        <v>18</v>
      </c>
      <c r="AE103" s="308" t="n">
        <v>20</v>
      </c>
      <c r="AF103" s="308" t="n">
        <v>21</v>
      </c>
      <c r="AG103" s="308" t="n">
        <v>22</v>
      </c>
      <c r="AH103" s="308" t="n">
        <v>23</v>
      </c>
      <c r="AI103" s="308" t="n">
        <v>25</v>
      </c>
      <c r="AJ103" s="308" t="n">
        <v>26</v>
      </c>
      <c r="AK103" s="308" t="n">
        <v>28</v>
      </c>
      <c r="AL103" s="308" t="n">
        <v>29</v>
      </c>
      <c r="AM103" s="308" t="n">
        <v>31</v>
      </c>
      <c r="AN103" s="308" t="n">
        <v>33</v>
      </c>
      <c r="AO103" s="308" t="n">
        <v>35</v>
      </c>
      <c r="AP103" s="308" t="n">
        <v>36</v>
      </c>
      <c r="AQ103" s="308" t="n">
        <v>38</v>
      </c>
      <c r="AR103" s="308" t="n">
        <v>40</v>
      </c>
      <c r="AS103" s="308" t="n">
        <v>42</v>
      </c>
      <c r="AT103" s="308" t="n">
        <v>44</v>
      </c>
      <c r="AU103" s="308" t="n">
        <v>46</v>
      </c>
      <c r="AV103" s="308" t="n">
        <v>48</v>
      </c>
      <c r="AW103" s="308" t="n">
        <v>50</v>
      </c>
      <c r="AX103" s="308" t="n">
        <v>53</v>
      </c>
      <c r="AY103" s="308" t="n">
        <v>55</v>
      </c>
    </row>
    <row r="104" customFormat="false" ht="12.75" hidden="false" customHeight="false" outlineLevel="0" collapsed="false">
      <c r="A104" s="308" t="n">
        <v>2</v>
      </c>
      <c r="B104" s="308" t="n">
        <v>2</v>
      </c>
      <c r="C104" s="308" t="n">
        <v>2</v>
      </c>
      <c r="D104" s="308" t="n">
        <v>2</v>
      </c>
      <c r="E104" s="308" t="n">
        <v>2</v>
      </c>
      <c r="F104" s="308" t="n">
        <v>2</v>
      </c>
      <c r="G104" s="308" t="n">
        <v>2</v>
      </c>
      <c r="H104" s="308" t="n">
        <v>2</v>
      </c>
      <c r="I104" s="308" t="n">
        <v>3</v>
      </c>
      <c r="J104" s="308" t="n">
        <v>3</v>
      </c>
      <c r="K104" s="308" t="n">
        <v>3</v>
      </c>
      <c r="L104" s="308" t="n">
        <v>3</v>
      </c>
      <c r="M104" s="308" t="n">
        <v>4</v>
      </c>
      <c r="N104" s="308" t="n">
        <v>4</v>
      </c>
      <c r="O104" s="308" t="n">
        <v>4</v>
      </c>
      <c r="P104" s="308" t="n">
        <v>4</v>
      </c>
      <c r="Q104" s="308" t="n">
        <v>5</v>
      </c>
      <c r="R104" s="308" t="n">
        <v>5</v>
      </c>
      <c r="S104" s="308" t="n">
        <v>6</v>
      </c>
      <c r="T104" s="308" t="n">
        <v>6</v>
      </c>
      <c r="U104" s="308" t="n">
        <v>7</v>
      </c>
      <c r="V104" s="308" t="n">
        <v>7</v>
      </c>
      <c r="W104" s="308" t="n">
        <v>8</v>
      </c>
      <c r="X104" s="308" t="n">
        <v>8</v>
      </c>
      <c r="Y104" s="308" t="n">
        <v>9</v>
      </c>
      <c r="Z104" s="308" t="n">
        <v>10</v>
      </c>
      <c r="AA104" s="308" t="n">
        <v>10</v>
      </c>
      <c r="AB104" s="308" t="n">
        <v>11</v>
      </c>
      <c r="AC104" s="308" t="n">
        <v>12</v>
      </c>
      <c r="AD104" s="308" t="n">
        <v>13</v>
      </c>
      <c r="AE104" s="308" t="n">
        <v>14</v>
      </c>
      <c r="AF104" s="308" t="n">
        <v>15</v>
      </c>
      <c r="AG104" s="308" t="n">
        <v>16</v>
      </c>
      <c r="AH104" s="308" t="n">
        <v>17</v>
      </c>
      <c r="AI104" s="308" t="n">
        <v>18</v>
      </c>
      <c r="AJ104" s="308" t="n">
        <v>19</v>
      </c>
      <c r="AK104" s="308" t="n">
        <v>21</v>
      </c>
      <c r="AL104" s="308" t="n">
        <v>22</v>
      </c>
      <c r="AM104" s="308" t="n">
        <v>24</v>
      </c>
      <c r="AN104" s="308" t="n">
        <v>25</v>
      </c>
      <c r="AO104" s="308" t="n">
        <v>27</v>
      </c>
      <c r="AP104" s="308" t="n">
        <v>28</v>
      </c>
      <c r="AQ104" s="308" t="n">
        <v>30</v>
      </c>
      <c r="AR104" s="308" t="n">
        <v>32</v>
      </c>
      <c r="AS104" s="308" t="n">
        <v>34</v>
      </c>
      <c r="AT104" s="308" t="n">
        <v>36</v>
      </c>
      <c r="AU104" s="308" t="n">
        <v>38</v>
      </c>
      <c r="AV104" s="308" t="n">
        <v>40</v>
      </c>
      <c r="AW104" s="308" t="n">
        <v>42</v>
      </c>
      <c r="AX104" s="308" t="n">
        <v>44</v>
      </c>
      <c r="AY104" s="308" t="n">
        <v>46</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1</v>
      </c>
      <c r="Q105" s="308" t="n">
        <v>1</v>
      </c>
      <c r="R105" s="308" t="n">
        <v>1</v>
      </c>
      <c r="S105" s="308" t="n">
        <v>1</v>
      </c>
      <c r="T105" s="308" t="n">
        <v>2</v>
      </c>
      <c r="U105" s="308" t="n">
        <v>2</v>
      </c>
      <c r="V105" s="308" t="n">
        <v>2</v>
      </c>
      <c r="W105" s="308" t="n">
        <v>2</v>
      </c>
      <c r="X105" s="308" t="n">
        <v>2</v>
      </c>
      <c r="Y105" s="308" t="n">
        <v>2</v>
      </c>
      <c r="Z105" s="308" t="n">
        <v>3</v>
      </c>
      <c r="AA105" s="308" t="n">
        <v>3</v>
      </c>
      <c r="AB105" s="308" t="n">
        <v>3</v>
      </c>
      <c r="AC105" s="308" t="n">
        <v>3</v>
      </c>
      <c r="AD105" s="308" t="n">
        <v>4</v>
      </c>
      <c r="AE105" s="308" t="n">
        <v>4</v>
      </c>
      <c r="AF105" s="308" t="n">
        <v>5</v>
      </c>
      <c r="AG105" s="308" t="n">
        <v>5</v>
      </c>
      <c r="AH105" s="308" t="n">
        <v>6</v>
      </c>
      <c r="AI105" s="308" t="n">
        <v>6</v>
      </c>
      <c r="AJ105" s="308" t="n">
        <v>7</v>
      </c>
      <c r="AK105" s="308" t="n">
        <v>7</v>
      </c>
      <c r="AL105" s="308" t="n">
        <v>8</v>
      </c>
      <c r="AM105" s="308" t="n">
        <v>9</v>
      </c>
      <c r="AN105" s="308" t="n">
        <v>10</v>
      </c>
      <c r="AO105" s="308" t="n">
        <v>11</v>
      </c>
      <c r="AP105" s="308" t="n">
        <v>12</v>
      </c>
      <c r="AQ105" s="308" t="n">
        <v>13</v>
      </c>
      <c r="AR105" s="308" t="n">
        <v>14</v>
      </c>
      <c r="AS105" s="308" t="n">
        <v>15</v>
      </c>
      <c r="AT105" s="308" t="n">
        <v>16</v>
      </c>
      <c r="AU105" s="308" t="n">
        <v>18</v>
      </c>
      <c r="AV105" s="308" t="n">
        <v>19</v>
      </c>
      <c r="AW105" s="308" t="n">
        <v>21</v>
      </c>
      <c r="AX105" s="308" t="n">
        <v>23</v>
      </c>
      <c r="AY105" s="308"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I51" activePane="bottomRight" state="frozen"/>
      <selection pane="topLeft" activeCell="A1" activeCellId="0" sqref="A1"/>
      <selection pane="topRight" activeCell="I1" activeCellId="0" sqref="I1"/>
      <selection pane="bottomLeft" activeCell="A51" activeCellId="0" sqref="A51"/>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01</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99</v>
      </c>
      <c r="J7" s="308" t="n">
        <v>99</v>
      </c>
      <c r="K7" s="308" t="n">
        <v>99</v>
      </c>
      <c r="L7" s="308" t="n">
        <v>100</v>
      </c>
      <c r="M7" s="308" t="n">
        <v>100</v>
      </c>
      <c r="N7" s="308" t="n">
        <v>100</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8</v>
      </c>
      <c r="H8" s="308" t="n">
        <v>99</v>
      </c>
      <c r="I8" s="308" t="n">
        <v>99</v>
      </c>
      <c r="J8" s="308" t="n">
        <v>99</v>
      </c>
      <c r="K8" s="308" t="n">
        <v>99</v>
      </c>
      <c r="L8" s="308" t="n">
        <v>99</v>
      </c>
      <c r="M8" s="308" t="n">
        <v>99</v>
      </c>
      <c r="N8" s="308" t="n">
        <v>99</v>
      </c>
      <c r="O8" s="308" t="n">
        <v>99</v>
      </c>
      <c r="P8" s="308" t="n">
        <v>99</v>
      </c>
      <c r="Q8" s="308" t="n">
        <v>99</v>
      </c>
      <c r="R8" s="308" t="n">
        <v>99</v>
      </c>
      <c r="S8" s="308" t="n">
        <v>100</v>
      </c>
      <c r="T8" s="308" t="n">
        <v>100</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7</v>
      </c>
      <c r="F9" s="308" t="n">
        <v>97</v>
      </c>
      <c r="G9" s="308" t="n">
        <v>98</v>
      </c>
      <c r="H9" s="308" t="n">
        <v>98</v>
      </c>
      <c r="I9" s="308" t="n">
        <v>98</v>
      </c>
      <c r="J9" s="308" t="n">
        <v>98</v>
      </c>
      <c r="K9" s="308" t="n">
        <v>98</v>
      </c>
      <c r="L9" s="308" t="n">
        <v>98</v>
      </c>
      <c r="M9" s="308" t="n">
        <v>99</v>
      </c>
      <c r="N9" s="308" t="n">
        <v>99</v>
      </c>
      <c r="O9" s="308" t="n">
        <v>99</v>
      </c>
      <c r="P9" s="308" t="n">
        <v>99</v>
      </c>
      <c r="Q9" s="308" t="n">
        <v>99</v>
      </c>
      <c r="R9" s="308" t="n">
        <v>99</v>
      </c>
      <c r="S9" s="308" t="n">
        <v>99</v>
      </c>
      <c r="T9" s="308" t="n">
        <v>99</v>
      </c>
      <c r="U9" s="308" t="n">
        <v>99</v>
      </c>
      <c r="V9" s="308" t="n">
        <v>99</v>
      </c>
      <c r="W9" s="308" t="n">
        <v>100</v>
      </c>
      <c r="X9" s="308" t="n">
        <v>100</v>
      </c>
      <c r="Y9" s="308" t="n">
        <v>100</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6</v>
      </c>
      <c r="E10" s="308" t="n">
        <v>96</v>
      </c>
      <c r="F10" s="308" t="n">
        <v>97</v>
      </c>
      <c r="G10" s="308" t="n">
        <v>97</v>
      </c>
      <c r="H10" s="308" t="n">
        <v>97</v>
      </c>
      <c r="I10" s="308" t="n">
        <v>97</v>
      </c>
      <c r="J10" s="308" t="n">
        <v>97</v>
      </c>
      <c r="K10" s="308" t="n">
        <v>98</v>
      </c>
      <c r="L10" s="308" t="n">
        <v>98</v>
      </c>
      <c r="M10" s="308" t="n">
        <v>98</v>
      </c>
      <c r="N10" s="308" t="n">
        <v>98</v>
      </c>
      <c r="O10" s="308" t="n">
        <v>98</v>
      </c>
      <c r="P10" s="308" t="n">
        <v>98</v>
      </c>
      <c r="Q10" s="308" t="n">
        <v>99</v>
      </c>
      <c r="R10" s="308" t="n">
        <v>99</v>
      </c>
      <c r="S10" s="308" t="n">
        <v>99</v>
      </c>
      <c r="T10" s="308" t="n">
        <v>99</v>
      </c>
      <c r="U10" s="308" t="n">
        <v>99</v>
      </c>
      <c r="V10" s="308" t="n">
        <v>99</v>
      </c>
      <c r="W10" s="308" t="n">
        <v>99</v>
      </c>
      <c r="X10" s="308" t="n">
        <v>99</v>
      </c>
      <c r="Y10" s="308" t="n">
        <v>99</v>
      </c>
      <c r="Z10" s="308" t="n">
        <v>100</v>
      </c>
      <c r="AA10" s="308" t="n">
        <v>100</v>
      </c>
      <c r="AB10" s="308" t="n">
        <v>100</v>
      </c>
      <c r="AC10" s="308" t="n">
        <v>100</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5</v>
      </c>
      <c r="E11" s="308" t="n">
        <v>96</v>
      </c>
      <c r="F11" s="308" t="n">
        <v>96</v>
      </c>
      <c r="G11" s="308" t="n">
        <v>96</v>
      </c>
      <c r="H11" s="308" t="n">
        <v>96</v>
      </c>
      <c r="I11" s="308" t="n">
        <v>97</v>
      </c>
      <c r="J11" s="308" t="n">
        <v>97</v>
      </c>
      <c r="K11" s="308" t="n">
        <v>97</v>
      </c>
      <c r="L11" s="308" t="n">
        <v>97</v>
      </c>
      <c r="M11" s="308" t="n">
        <v>97</v>
      </c>
      <c r="N11" s="308" t="n">
        <v>98</v>
      </c>
      <c r="O11" s="308" t="n">
        <v>98</v>
      </c>
      <c r="P11" s="308" t="n">
        <v>98</v>
      </c>
      <c r="Q11" s="308" t="n">
        <v>98</v>
      </c>
      <c r="R11" s="308" t="n">
        <v>98</v>
      </c>
      <c r="S11" s="308" t="n">
        <v>98</v>
      </c>
      <c r="T11" s="308" t="n">
        <v>99</v>
      </c>
      <c r="U11" s="308" t="n">
        <v>99</v>
      </c>
      <c r="V11" s="308" t="n">
        <v>99</v>
      </c>
      <c r="W11" s="308" t="n">
        <v>99</v>
      </c>
      <c r="X11" s="308" t="n">
        <v>99</v>
      </c>
      <c r="Y11" s="308" t="n">
        <v>99</v>
      </c>
      <c r="Z11" s="308" t="n">
        <v>99</v>
      </c>
      <c r="AA11" s="308" t="n">
        <v>99</v>
      </c>
      <c r="AB11" s="308" t="n">
        <v>99</v>
      </c>
      <c r="AC11" s="308" t="n">
        <v>100</v>
      </c>
      <c r="AD11" s="308" t="n">
        <v>100</v>
      </c>
      <c r="AE11" s="308" t="n">
        <v>100</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4</v>
      </c>
      <c r="E12" s="308" t="n">
        <v>95</v>
      </c>
      <c r="F12" s="308" t="n">
        <v>95</v>
      </c>
      <c r="G12" s="308" t="n">
        <v>95</v>
      </c>
      <c r="H12" s="308" t="n">
        <v>96</v>
      </c>
      <c r="I12" s="308" t="n">
        <v>96</v>
      </c>
      <c r="J12" s="308" t="n">
        <v>96</v>
      </c>
      <c r="K12" s="308" t="n">
        <v>96</v>
      </c>
      <c r="L12" s="308" t="n">
        <v>97</v>
      </c>
      <c r="M12" s="308" t="n">
        <v>97</v>
      </c>
      <c r="N12" s="308" t="n">
        <v>97</v>
      </c>
      <c r="O12" s="308" t="n">
        <v>97</v>
      </c>
      <c r="P12" s="308" t="n">
        <v>98</v>
      </c>
      <c r="Q12" s="308" t="n">
        <v>98</v>
      </c>
      <c r="R12" s="308" t="n">
        <v>98</v>
      </c>
      <c r="S12" s="308" t="n">
        <v>98</v>
      </c>
      <c r="T12" s="308" t="n">
        <v>98</v>
      </c>
      <c r="U12" s="308" t="n">
        <v>98</v>
      </c>
      <c r="V12" s="308" t="n">
        <v>99</v>
      </c>
      <c r="W12" s="308" t="n">
        <v>99</v>
      </c>
      <c r="X12" s="308" t="n">
        <v>99</v>
      </c>
      <c r="Y12" s="308" t="n">
        <v>99</v>
      </c>
      <c r="Z12" s="308" t="n">
        <v>99</v>
      </c>
      <c r="AA12" s="308" t="n">
        <v>99</v>
      </c>
      <c r="AB12" s="308" t="n">
        <v>99</v>
      </c>
      <c r="AC12" s="308" t="n">
        <v>99</v>
      </c>
      <c r="AD12" s="308" t="n">
        <v>99</v>
      </c>
      <c r="AE12" s="308" t="n">
        <v>100</v>
      </c>
      <c r="AF12" s="308" t="n">
        <v>100</v>
      </c>
      <c r="AG12" s="308" t="n">
        <v>100</v>
      </c>
      <c r="AH12" s="308" t="n">
        <v>100</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3</v>
      </c>
      <c r="D13" s="308" t="n">
        <v>94</v>
      </c>
      <c r="E13" s="308" t="n">
        <v>94</v>
      </c>
      <c r="F13" s="308" t="n">
        <v>94</v>
      </c>
      <c r="G13" s="308" t="n">
        <v>95</v>
      </c>
      <c r="H13" s="308" t="n">
        <v>95</v>
      </c>
      <c r="I13" s="308" t="n">
        <v>95</v>
      </c>
      <c r="J13" s="308" t="n">
        <v>96</v>
      </c>
      <c r="K13" s="308" t="n">
        <v>96</v>
      </c>
      <c r="L13" s="308" t="n">
        <v>96</v>
      </c>
      <c r="M13" s="308" t="n">
        <v>96</v>
      </c>
      <c r="N13" s="308" t="n">
        <v>97</v>
      </c>
      <c r="O13" s="308" t="n">
        <v>97</v>
      </c>
      <c r="P13" s="308" t="n">
        <v>97</v>
      </c>
      <c r="Q13" s="308" t="n">
        <v>97</v>
      </c>
      <c r="R13" s="308" t="n">
        <v>97</v>
      </c>
      <c r="S13" s="308" t="n">
        <v>98</v>
      </c>
      <c r="T13" s="308" t="n">
        <v>98</v>
      </c>
      <c r="U13" s="308" t="n">
        <v>98</v>
      </c>
      <c r="V13" s="308" t="n">
        <v>98</v>
      </c>
      <c r="W13" s="308" t="n">
        <v>98</v>
      </c>
      <c r="X13" s="308" t="n">
        <v>99</v>
      </c>
      <c r="Y13" s="308" t="n">
        <v>99</v>
      </c>
      <c r="Z13" s="308" t="n">
        <v>99</v>
      </c>
      <c r="AA13" s="308" t="n">
        <v>99</v>
      </c>
      <c r="AB13" s="308" t="n">
        <v>99</v>
      </c>
      <c r="AC13" s="308" t="n">
        <v>99</v>
      </c>
      <c r="AD13" s="308" t="n">
        <v>99</v>
      </c>
      <c r="AE13" s="308" t="n">
        <v>99</v>
      </c>
      <c r="AF13" s="308" t="n">
        <v>99</v>
      </c>
      <c r="AG13" s="308" t="n">
        <v>100</v>
      </c>
      <c r="AH13" s="308" t="n">
        <v>100</v>
      </c>
      <c r="AI13" s="308" t="n">
        <v>100</v>
      </c>
      <c r="AJ13" s="308" t="n">
        <v>100</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2</v>
      </c>
      <c r="D14" s="308" t="n">
        <v>93</v>
      </c>
      <c r="E14" s="308" t="n">
        <v>93</v>
      </c>
      <c r="F14" s="308" t="n">
        <v>93</v>
      </c>
      <c r="G14" s="308" t="n">
        <v>94</v>
      </c>
      <c r="H14" s="308" t="n">
        <v>94</v>
      </c>
      <c r="I14" s="308" t="n">
        <v>95</v>
      </c>
      <c r="J14" s="308" t="n">
        <v>95</v>
      </c>
      <c r="K14" s="308" t="n">
        <v>95</v>
      </c>
      <c r="L14" s="308" t="n">
        <v>95</v>
      </c>
      <c r="M14" s="308" t="n">
        <v>96</v>
      </c>
      <c r="N14" s="308" t="n">
        <v>96</v>
      </c>
      <c r="O14" s="308" t="n">
        <v>96</v>
      </c>
      <c r="P14" s="308" t="n">
        <v>97</v>
      </c>
      <c r="Q14" s="308" t="n">
        <v>97</v>
      </c>
      <c r="R14" s="308" t="n">
        <v>97</v>
      </c>
      <c r="S14" s="308" t="n">
        <v>97</v>
      </c>
      <c r="T14" s="308" t="n">
        <v>97</v>
      </c>
      <c r="U14" s="308" t="n">
        <v>98</v>
      </c>
      <c r="V14" s="308" t="n">
        <v>98</v>
      </c>
      <c r="W14" s="308" t="n">
        <v>98</v>
      </c>
      <c r="X14" s="308" t="n">
        <v>98</v>
      </c>
      <c r="Y14" s="308" t="n">
        <v>98</v>
      </c>
      <c r="Z14" s="308" t="n">
        <v>99</v>
      </c>
      <c r="AA14" s="308" t="n">
        <v>99</v>
      </c>
      <c r="AB14" s="308" t="n">
        <v>99</v>
      </c>
      <c r="AC14" s="308" t="n">
        <v>99</v>
      </c>
      <c r="AD14" s="308" t="n">
        <v>99</v>
      </c>
      <c r="AE14" s="308" t="n">
        <v>99</v>
      </c>
      <c r="AF14" s="308" t="n">
        <v>99</v>
      </c>
      <c r="AG14" s="308" t="n">
        <v>99</v>
      </c>
      <c r="AH14" s="308" t="n">
        <v>99</v>
      </c>
      <c r="AI14" s="308" t="n">
        <v>100</v>
      </c>
      <c r="AJ14" s="308" t="n">
        <v>100</v>
      </c>
      <c r="AK14" s="308" t="n">
        <v>100</v>
      </c>
      <c r="AL14" s="308" t="n">
        <v>100</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1</v>
      </c>
      <c r="C15" s="308" t="n">
        <v>91</v>
      </c>
      <c r="D15" s="308" t="n">
        <v>92</v>
      </c>
      <c r="E15" s="308" t="n">
        <v>92</v>
      </c>
      <c r="F15" s="308" t="n">
        <v>93</v>
      </c>
      <c r="G15" s="308" t="n">
        <v>93</v>
      </c>
      <c r="H15" s="308" t="n">
        <v>93</v>
      </c>
      <c r="I15" s="308" t="n">
        <v>94</v>
      </c>
      <c r="J15" s="308" t="n">
        <v>94</v>
      </c>
      <c r="K15" s="308" t="n">
        <v>94</v>
      </c>
      <c r="L15" s="308" t="n">
        <v>95</v>
      </c>
      <c r="M15" s="308" t="n">
        <v>95</v>
      </c>
      <c r="N15" s="308" t="n">
        <v>95</v>
      </c>
      <c r="O15" s="308" t="n">
        <v>96</v>
      </c>
      <c r="P15" s="308" t="n">
        <v>96</v>
      </c>
      <c r="Q15" s="308" t="n">
        <v>96</v>
      </c>
      <c r="R15" s="308" t="n">
        <v>97</v>
      </c>
      <c r="S15" s="308" t="n">
        <v>97</v>
      </c>
      <c r="T15" s="308" t="n">
        <v>97</v>
      </c>
      <c r="U15" s="308" t="n">
        <v>97</v>
      </c>
      <c r="V15" s="308" t="n">
        <v>97</v>
      </c>
      <c r="W15" s="308" t="n">
        <v>98</v>
      </c>
      <c r="X15" s="308" t="n">
        <v>98</v>
      </c>
      <c r="Y15" s="308" t="n">
        <v>98</v>
      </c>
      <c r="Z15" s="308" t="n">
        <v>98</v>
      </c>
      <c r="AA15" s="308" t="n">
        <v>98</v>
      </c>
      <c r="AB15" s="308" t="n">
        <v>99</v>
      </c>
      <c r="AC15" s="308" t="n">
        <v>99</v>
      </c>
      <c r="AD15" s="308" t="n">
        <v>99</v>
      </c>
      <c r="AE15" s="308" t="n">
        <v>99</v>
      </c>
      <c r="AF15" s="308" t="n">
        <v>99</v>
      </c>
      <c r="AG15" s="308" t="n">
        <v>99</v>
      </c>
      <c r="AH15" s="308" t="n">
        <v>99</v>
      </c>
      <c r="AI15" s="308" t="n">
        <v>99</v>
      </c>
      <c r="AJ15" s="308" t="n">
        <v>100</v>
      </c>
      <c r="AK15" s="308" t="n">
        <v>100</v>
      </c>
      <c r="AL15" s="308" t="n">
        <v>100</v>
      </c>
      <c r="AM15" s="308" t="n">
        <v>100</v>
      </c>
      <c r="AN15" s="308" t="n">
        <v>100</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0</v>
      </c>
      <c r="C16" s="308" t="n">
        <v>90</v>
      </c>
      <c r="D16" s="308" t="n">
        <v>91</v>
      </c>
      <c r="E16" s="308" t="n">
        <v>91</v>
      </c>
      <c r="F16" s="308" t="n">
        <v>92</v>
      </c>
      <c r="G16" s="308" t="n">
        <v>92</v>
      </c>
      <c r="H16" s="308" t="n">
        <v>93</v>
      </c>
      <c r="I16" s="308" t="n">
        <v>93</v>
      </c>
      <c r="J16" s="308" t="n">
        <v>93</v>
      </c>
      <c r="K16" s="308" t="n">
        <v>94</v>
      </c>
      <c r="L16" s="308" t="n">
        <v>94</v>
      </c>
      <c r="M16" s="308" t="n">
        <v>95</v>
      </c>
      <c r="N16" s="308" t="n">
        <v>95</v>
      </c>
      <c r="O16" s="308" t="n">
        <v>95</v>
      </c>
      <c r="P16" s="308" t="n">
        <v>96</v>
      </c>
      <c r="Q16" s="308" t="n">
        <v>96</v>
      </c>
      <c r="R16" s="308" t="n">
        <v>96</v>
      </c>
      <c r="S16" s="308" t="n">
        <v>96</v>
      </c>
      <c r="T16" s="308" t="n">
        <v>97</v>
      </c>
      <c r="U16" s="308" t="n">
        <v>97</v>
      </c>
      <c r="V16" s="308" t="n">
        <v>97</v>
      </c>
      <c r="W16" s="308" t="n">
        <v>97</v>
      </c>
      <c r="X16" s="308" t="n">
        <v>98</v>
      </c>
      <c r="Y16" s="308" t="n">
        <v>98</v>
      </c>
      <c r="Z16" s="308" t="n">
        <v>98</v>
      </c>
      <c r="AA16" s="308" t="n">
        <v>98</v>
      </c>
      <c r="AB16" s="308" t="n">
        <v>98</v>
      </c>
      <c r="AC16" s="308" t="n">
        <v>98</v>
      </c>
      <c r="AD16" s="308" t="n">
        <v>99</v>
      </c>
      <c r="AE16" s="308" t="n">
        <v>99</v>
      </c>
      <c r="AF16" s="308" t="n">
        <v>99</v>
      </c>
      <c r="AG16" s="308" t="n">
        <v>99</v>
      </c>
      <c r="AH16" s="308" t="n">
        <v>99</v>
      </c>
      <c r="AI16" s="308" t="n">
        <v>99</v>
      </c>
      <c r="AJ16" s="308" t="n">
        <v>99</v>
      </c>
      <c r="AK16" s="308" t="n">
        <v>100</v>
      </c>
      <c r="AL16" s="308" t="n">
        <v>100</v>
      </c>
      <c r="AM16" s="308" t="n">
        <v>100</v>
      </c>
      <c r="AN16" s="308" t="n">
        <v>100</v>
      </c>
      <c r="AO16" s="308" t="n">
        <v>100</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89</v>
      </c>
      <c r="C17" s="308" t="n">
        <v>90</v>
      </c>
      <c r="D17" s="308" t="n">
        <v>90</v>
      </c>
      <c r="E17" s="308" t="n">
        <v>91</v>
      </c>
      <c r="F17" s="308" t="n">
        <v>91</v>
      </c>
      <c r="G17" s="308" t="n">
        <v>91</v>
      </c>
      <c r="H17" s="308" t="n">
        <v>92</v>
      </c>
      <c r="I17" s="308" t="n">
        <v>92</v>
      </c>
      <c r="J17" s="308" t="n">
        <v>93</v>
      </c>
      <c r="K17" s="308" t="n">
        <v>93</v>
      </c>
      <c r="L17" s="308" t="n">
        <v>94</v>
      </c>
      <c r="M17" s="308" t="n">
        <v>94</v>
      </c>
      <c r="N17" s="308" t="n">
        <v>94</v>
      </c>
      <c r="O17" s="308" t="n">
        <v>95</v>
      </c>
      <c r="P17" s="308" t="n">
        <v>95</v>
      </c>
      <c r="Q17" s="308" t="n">
        <v>95</v>
      </c>
      <c r="R17" s="308" t="n">
        <v>96</v>
      </c>
      <c r="S17" s="308" t="n">
        <v>96</v>
      </c>
      <c r="T17" s="308" t="n">
        <v>96</v>
      </c>
      <c r="U17" s="308" t="n">
        <v>96</v>
      </c>
      <c r="V17" s="308" t="n">
        <v>97</v>
      </c>
      <c r="W17" s="308" t="n">
        <v>97</v>
      </c>
      <c r="X17" s="308" t="n">
        <v>97</v>
      </c>
      <c r="Y17" s="308" t="n">
        <v>97</v>
      </c>
      <c r="Z17" s="308" t="n">
        <v>98</v>
      </c>
      <c r="AA17" s="308" t="n">
        <v>98</v>
      </c>
      <c r="AB17" s="308" t="n">
        <v>98</v>
      </c>
      <c r="AC17" s="308" t="n">
        <v>98</v>
      </c>
      <c r="AD17" s="308" t="n">
        <v>98</v>
      </c>
      <c r="AE17" s="308" t="n">
        <v>99</v>
      </c>
      <c r="AF17" s="308" t="n">
        <v>99</v>
      </c>
      <c r="AG17" s="308" t="n">
        <v>99</v>
      </c>
      <c r="AH17" s="308" t="n">
        <v>99</v>
      </c>
      <c r="AI17" s="308" t="n">
        <v>99</v>
      </c>
      <c r="AJ17" s="308" t="n">
        <v>99</v>
      </c>
      <c r="AK17" s="308" t="n">
        <v>99</v>
      </c>
      <c r="AL17" s="308" t="n">
        <v>99</v>
      </c>
      <c r="AM17" s="308" t="n">
        <v>100</v>
      </c>
      <c r="AN17" s="308" t="n">
        <v>100</v>
      </c>
      <c r="AO17" s="308" t="n">
        <v>100</v>
      </c>
      <c r="AP17" s="308" t="n">
        <v>100</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8</v>
      </c>
      <c r="C18" s="308" t="n">
        <v>89</v>
      </c>
      <c r="D18" s="308" t="n">
        <v>89</v>
      </c>
      <c r="E18" s="308" t="n">
        <v>90</v>
      </c>
      <c r="F18" s="308" t="n">
        <v>90</v>
      </c>
      <c r="G18" s="308" t="n">
        <v>91</v>
      </c>
      <c r="H18" s="308" t="n">
        <v>91</v>
      </c>
      <c r="I18" s="308" t="n">
        <v>92</v>
      </c>
      <c r="J18" s="308" t="n">
        <v>92</v>
      </c>
      <c r="K18" s="308" t="n">
        <v>92</v>
      </c>
      <c r="L18" s="308" t="n">
        <v>93</v>
      </c>
      <c r="M18" s="308" t="n">
        <v>93</v>
      </c>
      <c r="N18" s="308" t="n">
        <v>94</v>
      </c>
      <c r="O18" s="308" t="n">
        <v>94</v>
      </c>
      <c r="P18" s="308" t="n">
        <v>94</v>
      </c>
      <c r="Q18" s="308" t="n">
        <v>95</v>
      </c>
      <c r="R18" s="308" t="n">
        <v>95</v>
      </c>
      <c r="S18" s="308" t="n">
        <v>95</v>
      </c>
      <c r="T18" s="308" t="n">
        <v>96</v>
      </c>
      <c r="U18" s="308" t="n">
        <v>96</v>
      </c>
      <c r="V18" s="308" t="n">
        <v>96</v>
      </c>
      <c r="W18" s="308" t="n">
        <v>97</v>
      </c>
      <c r="X18" s="308" t="n">
        <v>97</v>
      </c>
      <c r="Y18" s="308" t="n">
        <v>97</v>
      </c>
      <c r="Z18" s="308" t="n">
        <v>97</v>
      </c>
      <c r="AA18" s="308" t="n">
        <v>98</v>
      </c>
      <c r="AB18" s="308" t="n">
        <v>98</v>
      </c>
      <c r="AC18" s="308" t="n">
        <v>98</v>
      </c>
      <c r="AD18" s="308" t="n">
        <v>98</v>
      </c>
      <c r="AE18" s="308" t="n">
        <v>98</v>
      </c>
      <c r="AF18" s="308" t="n">
        <v>99</v>
      </c>
      <c r="AG18" s="308" t="n">
        <v>99</v>
      </c>
      <c r="AH18" s="308" t="n">
        <v>99</v>
      </c>
      <c r="AI18" s="308" t="n">
        <v>99</v>
      </c>
      <c r="AJ18" s="308" t="n">
        <v>99</v>
      </c>
      <c r="AK18" s="308" t="n">
        <v>99</v>
      </c>
      <c r="AL18" s="308" t="n">
        <v>99</v>
      </c>
      <c r="AM18" s="308" t="n">
        <v>99</v>
      </c>
      <c r="AN18" s="308" t="n">
        <v>100</v>
      </c>
      <c r="AO18" s="308" t="n">
        <v>100</v>
      </c>
      <c r="AP18" s="308" t="n">
        <v>100</v>
      </c>
      <c r="AQ18" s="308" t="n">
        <v>100</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7</v>
      </c>
      <c r="C19" s="308" t="n">
        <v>88</v>
      </c>
      <c r="D19" s="308" t="n">
        <v>88</v>
      </c>
      <c r="E19" s="308" t="n">
        <v>89</v>
      </c>
      <c r="F19" s="308" t="n">
        <v>89</v>
      </c>
      <c r="G19" s="308" t="n">
        <v>90</v>
      </c>
      <c r="H19" s="308" t="n">
        <v>90</v>
      </c>
      <c r="I19" s="308" t="n">
        <v>91</v>
      </c>
      <c r="J19" s="308" t="n">
        <v>91</v>
      </c>
      <c r="K19" s="308" t="n">
        <v>92</v>
      </c>
      <c r="L19" s="308" t="n">
        <v>92</v>
      </c>
      <c r="M19" s="308" t="n">
        <v>93</v>
      </c>
      <c r="N19" s="308" t="n">
        <v>93</v>
      </c>
      <c r="O19" s="308" t="n">
        <v>94</v>
      </c>
      <c r="P19" s="308" t="n">
        <v>94</v>
      </c>
      <c r="Q19" s="308" t="n">
        <v>94</v>
      </c>
      <c r="R19" s="308" t="n">
        <v>95</v>
      </c>
      <c r="S19" s="308" t="n">
        <v>95</v>
      </c>
      <c r="T19" s="308" t="n">
        <v>95</v>
      </c>
      <c r="U19" s="308" t="n">
        <v>96</v>
      </c>
      <c r="V19" s="308" t="n">
        <v>96</v>
      </c>
      <c r="W19" s="308" t="n">
        <v>96</v>
      </c>
      <c r="X19" s="308" t="n">
        <v>97</v>
      </c>
      <c r="Y19" s="308" t="n">
        <v>97</v>
      </c>
      <c r="Z19" s="308" t="n">
        <v>97</v>
      </c>
      <c r="AA19" s="308" t="n">
        <v>97</v>
      </c>
      <c r="AB19" s="308" t="n">
        <v>98</v>
      </c>
      <c r="AC19" s="308" t="n">
        <v>98</v>
      </c>
      <c r="AD19" s="308" t="n">
        <v>98</v>
      </c>
      <c r="AE19" s="308" t="n">
        <v>98</v>
      </c>
      <c r="AF19" s="308" t="n">
        <v>98</v>
      </c>
      <c r="AG19" s="308" t="n">
        <v>99</v>
      </c>
      <c r="AH19" s="308" t="n">
        <v>99</v>
      </c>
      <c r="AI19" s="308" t="n">
        <v>99</v>
      </c>
      <c r="AJ19" s="308" t="n">
        <v>99</v>
      </c>
      <c r="AK19" s="308" t="n">
        <v>99</v>
      </c>
      <c r="AL19" s="308" t="n">
        <v>99</v>
      </c>
      <c r="AM19" s="308" t="n">
        <v>99</v>
      </c>
      <c r="AN19" s="308" t="n">
        <v>99</v>
      </c>
      <c r="AO19" s="308" t="n">
        <v>100</v>
      </c>
      <c r="AP19" s="308" t="n">
        <v>100</v>
      </c>
      <c r="AQ19" s="308" t="n">
        <v>100</v>
      </c>
      <c r="AR19" s="308" t="n">
        <v>100</v>
      </c>
      <c r="AS19" s="308" t="n">
        <v>100</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6</v>
      </c>
      <c r="C20" s="308" t="n">
        <v>87</v>
      </c>
      <c r="D20" s="308" t="n">
        <v>87</v>
      </c>
      <c r="E20" s="308" t="n">
        <v>88</v>
      </c>
      <c r="F20" s="308" t="n">
        <v>88</v>
      </c>
      <c r="G20" s="308" t="n">
        <v>89</v>
      </c>
      <c r="H20" s="308" t="n">
        <v>90</v>
      </c>
      <c r="I20" s="308" t="n">
        <v>90</v>
      </c>
      <c r="J20" s="308" t="n">
        <v>91</v>
      </c>
      <c r="K20" s="308" t="n">
        <v>91</v>
      </c>
      <c r="L20" s="308" t="n">
        <v>92</v>
      </c>
      <c r="M20" s="308" t="n">
        <v>92</v>
      </c>
      <c r="N20" s="308" t="n">
        <v>92</v>
      </c>
      <c r="O20" s="308" t="n">
        <v>93</v>
      </c>
      <c r="P20" s="308" t="n">
        <v>93</v>
      </c>
      <c r="Q20" s="308" t="n">
        <v>94</v>
      </c>
      <c r="R20" s="308" t="n">
        <v>94</v>
      </c>
      <c r="S20" s="308" t="n">
        <v>95</v>
      </c>
      <c r="T20" s="308" t="n">
        <v>95</v>
      </c>
      <c r="U20" s="308" t="n">
        <v>95</v>
      </c>
      <c r="V20" s="308" t="n">
        <v>96</v>
      </c>
      <c r="W20" s="308" t="n">
        <v>96</v>
      </c>
      <c r="X20" s="308" t="n">
        <v>96</v>
      </c>
      <c r="Y20" s="308" t="n">
        <v>96</v>
      </c>
      <c r="Z20" s="308" t="n">
        <v>97</v>
      </c>
      <c r="AA20" s="308" t="n">
        <v>97</v>
      </c>
      <c r="AB20" s="308" t="n">
        <v>97</v>
      </c>
      <c r="AC20" s="308" t="n">
        <v>98</v>
      </c>
      <c r="AD20" s="308" t="n">
        <v>98</v>
      </c>
      <c r="AE20" s="308" t="n">
        <v>98</v>
      </c>
      <c r="AF20" s="308" t="n">
        <v>98</v>
      </c>
      <c r="AG20" s="308" t="n">
        <v>98</v>
      </c>
      <c r="AH20" s="308" t="n">
        <v>99</v>
      </c>
      <c r="AI20" s="308" t="n">
        <v>99</v>
      </c>
      <c r="AJ20" s="308" t="n">
        <v>99</v>
      </c>
      <c r="AK20" s="308" t="n">
        <v>99</v>
      </c>
      <c r="AL20" s="308" t="n">
        <v>99</v>
      </c>
      <c r="AM20" s="308" t="n">
        <v>99</v>
      </c>
      <c r="AN20" s="308" t="n">
        <v>99</v>
      </c>
      <c r="AO20" s="308" t="n">
        <v>99</v>
      </c>
      <c r="AP20" s="308" t="n">
        <v>100</v>
      </c>
      <c r="AQ20" s="308" t="n">
        <v>100</v>
      </c>
      <c r="AR20" s="308" t="n">
        <v>100</v>
      </c>
      <c r="AS20" s="308" t="n">
        <v>100</v>
      </c>
      <c r="AT20" s="308" t="n">
        <v>100</v>
      </c>
      <c r="AU20" s="308" t="n">
        <v>100</v>
      </c>
      <c r="AV20" s="308" t="n">
        <v>100</v>
      </c>
      <c r="AW20" s="308" t="n">
        <v>100</v>
      </c>
      <c r="AX20" s="308" t="n">
        <v>100</v>
      </c>
      <c r="AY20" s="308" t="n">
        <v>100</v>
      </c>
    </row>
    <row r="21" customFormat="false" ht="12.75" hidden="false" customHeight="false" outlineLevel="0" collapsed="false">
      <c r="A21" s="308" t="n">
        <v>85</v>
      </c>
      <c r="B21" s="308" t="n">
        <v>85</v>
      </c>
      <c r="C21" s="308" t="n">
        <v>86</v>
      </c>
      <c r="D21" s="308" t="n">
        <v>86</v>
      </c>
      <c r="E21" s="308" t="n">
        <v>87</v>
      </c>
      <c r="F21" s="308" t="n">
        <v>88</v>
      </c>
      <c r="G21" s="308" t="n">
        <v>88</v>
      </c>
      <c r="H21" s="308" t="n">
        <v>89</v>
      </c>
      <c r="I21" s="308" t="n">
        <v>89</v>
      </c>
      <c r="J21" s="308" t="n">
        <v>90</v>
      </c>
      <c r="K21" s="308" t="n">
        <v>90</v>
      </c>
      <c r="L21" s="308" t="n">
        <v>91</v>
      </c>
      <c r="M21" s="308" t="n">
        <v>91</v>
      </c>
      <c r="N21" s="308" t="n">
        <v>92</v>
      </c>
      <c r="O21" s="308" t="n">
        <v>92</v>
      </c>
      <c r="P21" s="308" t="n">
        <v>93</v>
      </c>
      <c r="Q21" s="308" t="n">
        <v>93</v>
      </c>
      <c r="R21" s="308" t="n">
        <v>94</v>
      </c>
      <c r="S21" s="308" t="n">
        <v>94</v>
      </c>
      <c r="T21" s="308" t="n">
        <v>94</v>
      </c>
      <c r="U21" s="308" t="n">
        <v>95</v>
      </c>
      <c r="V21" s="308" t="n">
        <v>95</v>
      </c>
      <c r="W21" s="308" t="n">
        <v>95</v>
      </c>
      <c r="X21" s="308" t="n">
        <v>96</v>
      </c>
      <c r="Y21" s="308" t="n">
        <v>96</v>
      </c>
      <c r="Z21" s="308" t="n">
        <v>96</v>
      </c>
      <c r="AA21" s="308" t="n">
        <v>97</v>
      </c>
      <c r="AB21" s="308" t="n">
        <v>97</v>
      </c>
      <c r="AC21" s="308" t="n">
        <v>97</v>
      </c>
      <c r="AD21" s="308" t="n">
        <v>97</v>
      </c>
      <c r="AE21" s="308" t="n">
        <v>98</v>
      </c>
      <c r="AF21" s="308" t="n">
        <v>98</v>
      </c>
      <c r="AG21" s="308" t="n">
        <v>98</v>
      </c>
      <c r="AH21" s="308" t="n">
        <v>98</v>
      </c>
      <c r="AI21" s="308" t="n">
        <v>99</v>
      </c>
      <c r="AJ21" s="308" t="n">
        <v>99</v>
      </c>
      <c r="AK21" s="308" t="n">
        <v>99</v>
      </c>
      <c r="AL21" s="308" t="n">
        <v>99</v>
      </c>
      <c r="AM21" s="308" t="n">
        <v>99</v>
      </c>
      <c r="AN21" s="308" t="n">
        <v>99</v>
      </c>
      <c r="AO21" s="308" t="n">
        <v>99</v>
      </c>
      <c r="AP21" s="308" t="n">
        <v>99</v>
      </c>
      <c r="AQ21" s="308" t="n">
        <v>100</v>
      </c>
      <c r="AR21" s="308" t="n">
        <v>100</v>
      </c>
      <c r="AS21" s="308" t="n">
        <v>100</v>
      </c>
      <c r="AT21" s="308" t="n">
        <v>100</v>
      </c>
      <c r="AU21" s="308" t="n">
        <v>100</v>
      </c>
      <c r="AV21" s="308" t="n">
        <v>100</v>
      </c>
      <c r="AW21" s="308" t="n">
        <v>100</v>
      </c>
      <c r="AX21" s="308" t="n">
        <v>100</v>
      </c>
      <c r="AY21" s="308" t="n">
        <v>100</v>
      </c>
    </row>
    <row r="22" customFormat="false" ht="12.75" hidden="false" customHeight="false" outlineLevel="0" collapsed="false">
      <c r="A22" s="308" t="n">
        <v>84</v>
      </c>
      <c r="B22" s="308" t="n">
        <v>84</v>
      </c>
      <c r="C22" s="308" t="n">
        <v>85</v>
      </c>
      <c r="D22" s="308" t="n">
        <v>86</v>
      </c>
      <c r="E22" s="308" t="n">
        <v>86</v>
      </c>
      <c r="F22" s="308" t="n">
        <v>87</v>
      </c>
      <c r="G22" s="308" t="n">
        <v>87</v>
      </c>
      <c r="H22" s="308" t="n">
        <v>88</v>
      </c>
      <c r="I22" s="308" t="n">
        <v>89</v>
      </c>
      <c r="J22" s="308" t="n">
        <v>89</v>
      </c>
      <c r="K22" s="308" t="n">
        <v>90</v>
      </c>
      <c r="L22" s="308" t="n">
        <v>90</v>
      </c>
      <c r="M22" s="308" t="n">
        <v>91</v>
      </c>
      <c r="N22" s="308" t="n">
        <v>91</v>
      </c>
      <c r="O22" s="308" t="n">
        <v>92</v>
      </c>
      <c r="P22" s="308" t="n">
        <v>92</v>
      </c>
      <c r="Q22" s="308" t="n">
        <v>93</v>
      </c>
      <c r="R22" s="308" t="n">
        <v>93</v>
      </c>
      <c r="S22" s="308" t="n">
        <v>94</v>
      </c>
      <c r="T22" s="308" t="n">
        <v>94</v>
      </c>
      <c r="U22" s="308" t="n">
        <v>94</v>
      </c>
      <c r="V22" s="308" t="n">
        <v>95</v>
      </c>
      <c r="W22" s="308" t="n">
        <v>95</v>
      </c>
      <c r="X22" s="308" t="n">
        <v>95</v>
      </c>
      <c r="Y22" s="308" t="n">
        <v>96</v>
      </c>
      <c r="Z22" s="308" t="n">
        <v>96</v>
      </c>
      <c r="AA22" s="308" t="n">
        <v>96</v>
      </c>
      <c r="AB22" s="308" t="n">
        <v>97</v>
      </c>
      <c r="AC22" s="308" t="n">
        <v>97</v>
      </c>
      <c r="AD22" s="308" t="n">
        <v>97</v>
      </c>
      <c r="AE22" s="308" t="n">
        <v>97</v>
      </c>
      <c r="AF22" s="308" t="n">
        <v>98</v>
      </c>
      <c r="AG22" s="308" t="n">
        <v>98</v>
      </c>
      <c r="AH22" s="308" t="n">
        <v>98</v>
      </c>
      <c r="AI22" s="308" t="n">
        <v>98</v>
      </c>
      <c r="AJ22" s="308" t="n">
        <v>99</v>
      </c>
      <c r="AK22" s="308" t="n">
        <v>99</v>
      </c>
      <c r="AL22" s="308" t="n">
        <v>99</v>
      </c>
      <c r="AM22" s="308" t="n">
        <v>99</v>
      </c>
      <c r="AN22" s="308" t="n">
        <v>99</v>
      </c>
      <c r="AO22" s="308" t="n">
        <v>99</v>
      </c>
      <c r="AP22" s="308" t="n">
        <v>99</v>
      </c>
      <c r="AQ22" s="308" t="n">
        <v>99</v>
      </c>
      <c r="AR22" s="308" t="n">
        <v>100</v>
      </c>
      <c r="AS22" s="308" t="n">
        <v>100</v>
      </c>
      <c r="AT22" s="308" t="n">
        <v>100</v>
      </c>
      <c r="AU22" s="308" t="n">
        <v>100</v>
      </c>
      <c r="AV22" s="308" t="n">
        <v>100</v>
      </c>
      <c r="AW22" s="308" t="n">
        <v>100</v>
      </c>
      <c r="AX22" s="308" t="n">
        <v>100</v>
      </c>
      <c r="AY22" s="308" t="n">
        <v>100</v>
      </c>
    </row>
    <row r="23" customFormat="false" ht="12.75" hidden="false" customHeight="false" outlineLevel="0" collapsed="false">
      <c r="A23" s="308" t="n">
        <v>83</v>
      </c>
      <c r="B23" s="308" t="n">
        <v>83</v>
      </c>
      <c r="C23" s="308" t="n">
        <v>84</v>
      </c>
      <c r="D23" s="308" t="n">
        <v>85</v>
      </c>
      <c r="E23" s="308" t="n">
        <v>85</v>
      </c>
      <c r="F23" s="308" t="n">
        <v>86</v>
      </c>
      <c r="G23" s="308" t="n">
        <v>87</v>
      </c>
      <c r="H23" s="308" t="n">
        <v>87</v>
      </c>
      <c r="I23" s="308" t="n">
        <v>88</v>
      </c>
      <c r="J23" s="308" t="n">
        <v>88</v>
      </c>
      <c r="K23" s="308" t="n">
        <v>89</v>
      </c>
      <c r="L23" s="308" t="n">
        <v>90</v>
      </c>
      <c r="M23" s="308" t="n">
        <v>90</v>
      </c>
      <c r="N23" s="308" t="n">
        <v>91</v>
      </c>
      <c r="O23" s="308" t="n">
        <v>91</v>
      </c>
      <c r="P23" s="308" t="n">
        <v>92</v>
      </c>
      <c r="Q23" s="308" t="n">
        <v>92</v>
      </c>
      <c r="R23" s="308" t="n">
        <v>93</v>
      </c>
      <c r="S23" s="308" t="n">
        <v>93</v>
      </c>
      <c r="T23" s="308" t="n">
        <v>93</v>
      </c>
      <c r="U23" s="308" t="n">
        <v>94</v>
      </c>
      <c r="V23" s="308" t="n">
        <v>94</v>
      </c>
      <c r="W23" s="308" t="n">
        <v>95</v>
      </c>
      <c r="X23" s="308" t="n">
        <v>95</v>
      </c>
      <c r="Y23" s="308" t="n">
        <v>95</v>
      </c>
      <c r="Z23" s="308" t="n">
        <v>96</v>
      </c>
      <c r="AA23" s="308" t="n">
        <v>96</v>
      </c>
      <c r="AB23" s="308" t="n">
        <v>96</v>
      </c>
      <c r="AC23" s="308" t="n">
        <v>97</v>
      </c>
      <c r="AD23" s="308" t="n">
        <v>97</v>
      </c>
      <c r="AE23" s="308" t="n">
        <v>97</v>
      </c>
      <c r="AF23" s="308" t="n">
        <v>97</v>
      </c>
      <c r="AG23" s="308" t="n">
        <v>98</v>
      </c>
      <c r="AH23" s="308" t="n">
        <v>98</v>
      </c>
      <c r="AI23" s="308" t="n">
        <v>98</v>
      </c>
      <c r="AJ23" s="308" t="n">
        <v>98</v>
      </c>
      <c r="AK23" s="308" t="n">
        <v>99</v>
      </c>
      <c r="AL23" s="308" t="n">
        <v>99</v>
      </c>
      <c r="AM23" s="308" t="n">
        <v>99</v>
      </c>
      <c r="AN23" s="308" t="n">
        <v>99</v>
      </c>
      <c r="AO23" s="308" t="n">
        <v>99</v>
      </c>
      <c r="AP23" s="308" t="n">
        <v>99</v>
      </c>
      <c r="AQ23" s="308" t="n">
        <v>99</v>
      </c>
      <c r="AR23" s="308" t="n">
        <v>100</v>
      </c>
      <c r="AS23" s="308" t="n">
        <v>100</v>
      </c>
      <c r="AT23" s="308" t="n">
        <v>100</v>
      </c>
      <c r="AU23" s="308" t="n">
        <v>100</v>
      </c>
      <c r="AV23" s="308" t="n">
        <v>100</v>
      </c>
      <c r="AW23" s="308" t="n">
        <v>100</v>
      </c>
      <c r="AX23" s="308" t="n">
        <v>100</v>
      </c>
      <c r="AY23" s="308" t="n">
        <v>100</v>
      </c>
    </row>
    <row r="24" customFormat="false" ht="12.75" hidden="false" customHeight="false" outlineLevel="0" collapsed="false">
      <c r="A24" s="308" t="n">
        <v>82</v>
      </c>
      <c r="B24" s="308" t="n">
        <v>82</v>
      </c>
      <c r="C24" s="308" t="n">
        <v>83</v>
      </c>
      <c r="D24" s="308" t="n">
        <v>84</v>
      </c>
      <c r="E24" s="308" t="n">
        <v>84</v>
      </c>
      <c r="F24" s="308" t="n">
        <v>85</v>
      </c>
      <c r="G24" s="308" t="n">
        <v>86</v>
      </c>
      <c r="H24" s="308" t="n">
        <v>86</v>
      </c>
      <c r="I24" s="308" t="n">
        <v>87</v>
      </c>
      <c r="J24" s="308" t="n">
        <v>88</v>
      </c>
      <c r="K24" s="308" t="n">
        <v>88</v>
      </c>
      <c r="L24" s="308" t="n">
        <v>89</v>
      </c>
      <c r="M24" s="308" t="n">
        <v>89</v>
      </c>
      <c r="N24" s="308" t="n">
        <v>90</v>
      </c>
      <c r="O24" s="308" t="n">
        <v>91</v>
      </c>
      <c r="P24" s="308" t="n">
        <v>91</v>
      </c>
      <c r="Q24" s="308" t="n">
        <v>92</v>
      </c>
      <c r="R24" s="308" t="n">
        <v>92</v>
      </c>
      <c r="S24" s="308" t="n">
        <v>93</v>
      </c>
      <c r="T24" s="308" t="n">
        <v>93</v>
      </c>
      <c r="U24" s="308" t="n">
        <v>93</v>
      </c>
      <c r="V24" s="308" t="n">
        <v>94</v>
      </c>
      <c r="W24" s="308" t="n">
        <v>94</v>
      </c>
      <c r="X24" s="308" t="n">
        <v>95</v>
      </c>
      <c r="Y24" s="308" t="n">
        <v>95</v>
      </c>
      <c r="Z24" s="308" t="n">
        <v>95</v>
      </c>
      <c r="AA24" s="308" t="n">
        <v>96</v>
      </c>
      <c r="AB24" s="308" t="n">
        <v>96</v>
      </c>
      <c r="AC24" s="308" t="n">
        <v>96</v>
      </c>
      <c r="AD24" s="308" t="n">
        <v>97</v>
      </c>
      <c r="AE24" s="308" t="n">
        <v>97</v>
      </c>
      <c r="AF24" s="308" t="n">
        <v>97</v>
      </c>
      <c r="AG24" s="308" t="n">
        <v>97</v>
      </c>
      <c r="AH24" s="308" t="n">
        <v>98</v>
      </c>
      <c r="AI24" s="308" t="n">
        <v>98</v>
      </c>
      <c r="AJ24" s="308" t="n">
        <v>98</v>
      </c>
      <c r="AK24" s="308" t="n">
        <v>98</v>
      </c>
      <c r="AL24" s="308" t="n">
        <v>99</v>
      </c>
      <c r="AM24" s="308" t="n">
        <v>99</v>
      </c>
      <c r="AN24" s="308" t="n">
        <v>99</v>
      </c>
      <c r="AO24" s="308" t="n">
        <v>99</v>
      </c>
      <c r="AP24" s="308" t="n">
        <v>99</v>
      </c>
      <c r="AQ24" s="308" t="n">
        <v>99</v>
      </c>
      <c r="AR24" s="308" t="n">
        <v>99</v>
      </c>
      <c r="AS24" s="308" t="n">
        <v>100</v>
      </c>
      <c r="AT24" s="308" t="n">
        <v>100</v>
      </c>
      <c r="AU24" s="308" t="n">
        <v>100</v>
      </c>
      <c r="AV24" s="308" t="n">
        <v>100</v>
      </c>
      <c r="AW24" s="308" t="n">
        <v>100</v>
      </c>
      <c r="AX24" s="308" t="n">
        <v>100</v>
      </c>
      <c r="AY24" s="308" t="n">
        <v>100</v>
      </c>
    </row>
    <row r="25" customFormat="false" ht="12.75" hidden="false" customHeight="false" outlineLevel="0" collapsed="false">
      <c r="A25" s="308" t="n">
        <v>81</v>
      </c>
      <c r="B25" s="308" t="n">
        <v>81</v>
      </c>
      <c r="C25" s="308" t="n">
        <v>82</v>
      </c>
      <c r="D25" s="308" t="n">
        <v>83</v>
      </c>
      <c r="E25" s="308" t="n">
        <v>83</v>
      </c>
      <c r="F25" s="308" t="n">
        <v>84</v>
      </c>
      <c r="G25" s="308" t="n">
        <v>85</v>
      </c>
      <c r="H25" s="308" t="n">
        <v>86</v>
      </c>
      <c r="I25" s="308" t="n">
        <v>86</v>
      </c>
      <c r="J25" s="308" t="n">
        <v>87</v>
      </c>
      <c r="K25" s="308" t="n">
        <v>88</v>
      </c>
      <c r="L25" s="308" t="n">
        <v>88</v>
      </c>
      <c r="M25" s="308" t="n">
        <v>89</v>
      </c>
      <c r="N25" s="308" t="n">
        <v>89</v>
      </c>
      <c r="O25" s="308" t="n">
        <v>90</v>
      </c>
      <c r="P25" s="308" t="n">
        <v>90</v>
      </c>
      <c r="Q25" s="308" t="n">
        <v>91</v>
      </c>
      <c r="R25" s="308" t="n">
        <v>92</v>
      </c>
      <c r="S25" s="308" t="n">
        <v>92</v>
      </c>
      <c r="T25" s="308" t="n">
        <v>93</v>
      </c>
      <c r="U25" s="308" t="n">
        <v>93</v>
      </c>
      <c r="V25" s="308" t="n">
        <v>93</v>
      </c>
      <c r="W25" s="308" t="n">
        <v>94</v>
      </c>
      <c r="X25" s="308" t="n">
        <v>94</v>
      </c>
      <c r="Y25" s="308" t="n">
        <v>95</v>
      </c>
      <c r="Z25" s="308" t="n">
        <v>95</v>
      </c>
      <c r="AA25" s="308" t="n">
        <v>95</v>
      </c>
      <c r="AB25" s="308" t="n">
        <v>96</v>
      </c>
      <c r="AC25" s="308" t="n">
        <v>96</v>
      </c>
      <c r="AD25" s="308" t="n">
        <v>96</v>
      </c>
      <c r="AE25" s="308" t="n">
        <v>97</v>
      </c>
      <c r="AF25" s="308" t="n">
        <v>97</v>
      </c>
      <c r="AG25" s="308" t="n">
        <v>97</v>
      </c>
      <c r="AH25" s="308" t="n">
        <v>98</v>
      </c>
      <c r="AI25" s="308" t="n">
        <v>98</v>
      </c>
      <c r="AJ25" s="308" t="n">
        <v>98</v>
      </c>
      <c r="AK25" s="308" t="n">
        <v>98</v>
      </c>
      <c r="AL25" s="308" t="n">
        <v>98</v>
      </c>
      <c r="AM25" s="308" t="n">
        <v>99</v>
      </c>
      <c r="AN25" s="308" t="n">
        <v>99</v>
      </c>
      <c r="AO25" s="308" t="n">
        <v>99</v>
      </c>
      <c r="AP25" s="308" t="n">
        <v>99</v>
      </c>
      <c r="AQ25" s="308" t="n">
        <v>99</v>
      </c>
      <c r="AR25" s="308" t="n">
        <v>99</v>
      </c>
      <c r="AS25" s="308" t="n">
        <v>99</v>
      </c>
      <c r="AT25" s="308" t="n">
        <v>100</v>
      </c>
      <c r="AU25" s="308" t="n">
        <v>100</v>
      </c>
      <c r="AV25" s="308" t="n">
        <v>100</v>
      </c>
      <c r="AW25" s="308" t="n">
        <v>100</v>
      </c>
      <c r="AX25" s="308" t="n">
        <v>100</v>
      </c>
      <c r="AY25" s="308" t="n">
        <v>100</v>
      </c>
    </row>
    <row r="26" customFormat="false" ht="12.75" hidden="false" customHeight="false" outlineLevel="0" collapsed="false">
      <c r="A26" s="308" t="n">
        <v>80</v>
      </c>
      <c r="B26" s="308" t="n">
        <v>80</v>
      </c>
      <c r="C26" s="308" t="n">
        <v>81</v>
      </c>
      <c r="D26" s="308" t="n">
        <v>82</v>
      </c>
      <c r="E26" s="308" t="n">
        <v>83</v>
      </c>
      <c r="F26" s="308" t="n">
        <v>83</v>
      </c>
      <c r="G26" s="308" t="n">
        <v>84</v>
      </c>
      <c r="H26" s="308" t="n">
        <v>85</v>
      </c>
      <c r="I26" s="308" t="n">
        <v>85</v>
      </c>
      <c r="J26" s="308" t="n">
        <v>86</v>
      </c>
      <c r="K26" s="308" t="n">
        <v>87</v>
      </c>
      <c r="L26" s="308" t="n">
        <v>87</v>
      </c>
      <c r="M26" s="308" t="n">
        <v>88</v>
      </c>
      <c r="N26" s="308" t="n">
        <v>89</v>
      </c>
      <c r="O26" s="308" t="n">
        <v>89</v>
      </c>
      <c r="P26" s="308" t="n">
        <v>90</v>
      </c>
      <c r="Q26" s="308" t="n">
        <v>90</v>
      </c>
      <c r="R26" s="308" t="n">
        <v>91</v>
      </c>
      <c r="S26" s="308" t="n">
        <v>91</v>
      </c>
      <c r="T26" s="308" t="n">
        <v>92</v>
      </c>
      <c r="U26" s="308" t="n">
        <v>92</v>
      </c>
      <c r="V26" s="308" t="n">
        <v>93</v>
      </c>
      <c r="W26" s="308" t="n">
        <v>93</v>
      </c>
      <c r="X26" s="308" t="n">
        <v>94</v>
      </c>
      <c r="Y26" s="308" t="n">
        <v>94</v>
      </c>
      <c r="Z26" s="308" t="n">
        <v>95</v>
      </c>
      <c r="AA26" s="308" t="n">
        <v>95</v>
      </c>
      <c r="AB26" s="308" t="n">
        <v>95</v>
      </c>
      <c r="AC26" s="308" t="n">
        <v>96</v>
      </c>
      <c r="AD26" s="308" t="n">
        <v>96</v>
      </c>
      <c r="AE26" s="308" t="n">
        <v>96</v>
      </c>
      <c r="AF26" s="308" t="n">
        <v>97</v>
      </c>
      <c r="AG26" s="308" t="n">
        <v>97</v>
      </c>
      <c r="AH26" s="308" t="n">
        <v>97</v>
      </c>
      <c r="AI26" s="308" t="n">
        <v>98</v>
      </c>
      <c r="AJ26" s="308" t="n">
        <v>98</v>
      </c>
      <c r="AK26" s="308" t="n">
        <v>98</v>
      </c>
      <c r="AL26" s="308" t="n">
        <v>98</v>
      </c>
      <c r="AM26" s="308" t="n">
        <v>98</v>
      </c>
      <c r="AN26" s="308" t="n">
        <v>99</v>
      </c>
      <c r="AO26" s="308" t="n">
        <v>99</v>
      </c>
      <c r="AP26" s="308" t="n">
        <v>99</v>
      </c>
      <c r="AQ26" s="308" t="n">
        <v>99</v>
      </c>
      <c r="AR26" s="308" t="n">
        <v>99</v>
      </c>
      <c r="AS26" s="308" t="n">
        <v>99</v>
      </c>
      <c r="AT26" s="308" t="n">
        <v>99</v>
      </c>
      <c r="AU26" s="308" t="n">
        <v>100</v>
      </c>
      <c r="AV26" s="308" t="n">
        <v>100</v>
      </c>
      <c r="AW26" s="308" t="n">
        <v>100</v>
      </c>
      <c r="AX26" s="308" t="n">
        <v>100</v>
      </c>
      <c r="AY26" s="308" t="n">
        <v>100</v>
      </c>
    </row>
    <row r="27" customFormat="false" ht="12.75" hidden="false" customHeight="false" outlineLevel="0" collapsed="false">
      <c r="A27" s="308" t="n">
        <v>79</v>
      </c>
      <c r="B27" s="308" t="n">
        <v>79</v>
      </c>
      <c r="C27" s="308" t="n">
        <v>80</v>
      </c>
      <c r="D27" s="308" t="n">
        <v>81</v>
      </c>
      <c r="E27" s="308" t="n">
        <v>82</v>
      </c>
      <c r="F27" s="308" t="n">
        <v>82</v>
      </c>
      <c r="G27" s="308" t="n">
        <v>83</v>
      </c>
      <c r="H27" s="308" t="n">
        <v>84</v>
      </c>
      <c r="I27" s="308" t="n">
        <v>85</v>
      </c>
      <c r="J27" s="308" t="n">
        <v>85</v>
      </c>
      <c r="K27" s="308" t="n">
        <v>86</v>
      </c>
      <c r="L27" s="308" t="n">
        <v>87</v>
      </c>
      <c r="M27" s="308" t="n">
        <v>87</v>
      </c>
      <c r="N27" s="308" t="n">
        <v>88</v>
      </c>
      <c r="O27" s="308" t="n">
        <v>89</v>
      </c>
      <c r="P27" s="308" t="n">
        <v>89</v>
      </c>
      <c r="Q27" s="308" t="n">
        <v>90</v>
      </c>
      <c r="R27" s="308" t="n">
        <v>90</v>
      </c>
      <c r="S27" s="308" t="n">
        <v>91</v>
      </c>
      <c r="T27" s="308" t="n">
        <v>91</v>
      </c>
      <c r="U27" s="308" t="n">
        <v>92</v>
      </c>
      <c r="V27" s="308" t="n">
        <v>93</v>
      </c>
      <c r="W27" s="308" t="n">
        <v>93</v>
      </c>
      <c r="X27" s="308" t="n">
        <v>93</v>
      </c>
      <c r="Y27" s="308" t="n">
        <v>94</v>
      </c>
      <c r="Z27" s="308" t="n">
        <v>94</v>
      </c>
      <c r="AA27" s="308" t="n">
        <v>95</v>
      </c>
      <c r="AB27" s="308" t="n">
        <v>95</v>
      </c>
      <c r="AC27" s="308" t="n">
        <v>95</v>
      </c>
      <c r="AD27" s="308" t="n">
        <v>96</v>
      </c>
      <c r="AE27" s="308" t="n">
        <v>96</v>
      </c>
      <c r="AF27" s="308" t="n">
        <v>96</v>
      </c>
      <c r="AG27" s="308" t="n">
        <v>97</v>
      </c>
      <c r="AH27" s="308" t="n">
        <v>97</v>
      </c>
      <c r="AI27" s="308" t="n">
        <v>97</v>
      </c>
      <c r="AJ27" s="308" t="n">
        <v>98</v>
      </c>
      <c r="AK27" s="308" t="n">
        <v>98</v>
      </c>
      <c r="AL27" s="308" t="n">
        <v>98</v>
      </c>
      <c r="AM27" s="308" t="n">
        <v>98</v>
      </c>
      <c r="AN27" s="308" t="n">
        <v>98</v>
      </c>
      <c r="AO27" s="308" t="n">
        <v>99</v>
      </c>
      <c r="AP27" s="308" t="n">
        <v>99</v>
      </c>
      <c r="AQ27" s="308" t="n">
        <v>99</v>
      </c>
      <c r="AR27" s="308" t="n">
        <v>99</v>
      </c>
      <c r="AS27" s="308" t="n">
        <v>99</v>
      </c>
      <c r="AT27" s="308" t="n">
        <v>99</v>
      </c>
      <c r="AU27" s="308" t="n">
        <v>100</v>
      </c>
      <c r="AV27" s="308" t="n">
        <v>100</v>
      </c>
      <c r="AW27" s="308" t="n">
        <v>100</v>
      </c>
      <c r="AX27" s="308" t="n">
        <v>100</v>
      </c>
      <c r="AY27" s="308" t="n">
        <v>100</v>
      </c>
    </row>
    <row r="28" customFormat="false" ht="12.75" hidden="false" customHeight="false" outlineLevel="0" collapsed="false">
      <c r="A28" s="308" t="n">
        <v>78</v>
      </c>
      <c r="B28" s="308" t="n">
        <v>78</v>
      </c>
      <c r="C28" s="308" t="n">
        <v>79</v>
      </c>
      <c r="D28" s="308" t="n">
        <v>80</v>
      </c>
      <c r="E28" s="308" t="n">
        <v>81</v>
      </c>
      <c r="F28" s="308" t="n">
        <v>82</v>
      </c>
      <c r="G28" s="308" t="n">
        <v>82</v>
      </c>
      <c r="H28" s="308" t="n">
        <v>83</v>
      </c>
      <c r="I28" s="308" t="n">
        <v>84</v>
      </c>
      <c r="J28" s="308" t="n">
        <v>85</v>
      </c>
      <c r="K28" s="308" t="n">
        <v>85</v>
      </c>
      <c r="L28" s="308" t="n">
        <v>86</v>
      </c>
      <c r="M28" s="308" t="n">
        <v>87</v>
      </c>
      <c r="N28" s="308" t="n">
        <v>87</v>
      </c>
      <c r="O28" s="308" t="n">
        <v>88</v>
      </c>
      <c r="P28" s="308" t="n">
        <v>89</v>
      </c>
      <c r="Q28" s="308" t="n">
        <v>89</v>
      </c>
      <c r="R28" s="308" t="n">
        <v>90</v>
      </c>
      <c r="S28" s="308" t="n">
        <v>90</v>
      </c>
      <c r="T28" s="308" t="n">
        <v>91</v>
      </c>
      <c r="U28" s="308" t="n">
        <v>92</v>
      </c>
      <c r="V28" s="308" t="n">
        <v>92</v>
      </c>
      <c r="W28" s="308" t="n">
        <v>93</v>
      </c>
      <c r="X28" s="308" t="n">
        <v>93</v>
      </c>
      <c r="Y28" s="308" t="n">
        <v>93</v>
      </c>
      <c r="Z28" s="308" t="n">
        <v>94</v>
      </c>
      <c r="AA28" s="308" t="n">
        <v>94</v>
      </c>
      <c r="AB28" s="308" t="n">
        <v>95</v>
      </c>
      <c r="AC28" s="308" t="n">
        <v>95</v>
      </c>
      <c r="AD28" s="308" t="n">
        <v>96</v>
      </c>
      <c r="AE28" s="308" t="n">
        <v>96</v>
      </c>
      <c r="AF28" s="308" t="n">
        <v>96</v>
      </c>
      <c r="AG28" s="308" t="n">
        <v>97</v>
      </c>
      <c r="AH28" s="308" t="n">
        <v>97</v>
      </c>
      <c r="AI28" s="308" t="n">
        <v>97</v>
      </c>
      <c r="AJ28" s="308" t="n">
        <v>97</v>
      </c>
      <c r="AK28" s="308" t="n">
        <v>98</v>
      </c>
      <c r="AL28" s="308" t="n">
        <v>98</v>
      </c>
      <c r="AM28" s="308" t="n">
        <v>98</v>
      </c>
      <c r="AN28" s="308" t="n">
        <v>98</v>
      </c>
      <c r="AO28" s="308" t="n">
        <v>99</v>
      </c>
      <c r="AP28" s="308" t="n">
        <v>99</v>
      </c>
      <c r="AQ28" s="308" t="n">
        <v>99</v>
      </c>
      <c r="AR28" s="308" t="n">
        <v>99</v>
      </c>
      <c r="AS28" s="308" t="n">
        <v>99</v>
      </c>
      <c r="AT28" s="308" t="n">
        <v>99</v>
      </c>
      <c r="AU28" s="308" t="n">
        <v>99</v>
      </c>
      <c r="AV28" s="308" t="n">
        <v>100</v>
      </c>
      <c r="AW28" s="308" t="n">
        <v>100</v>
      </c>
      <c r="AX28" s="308" t="n">
        <v>100</v>
      </c>
      <c r="AY28" s="308" t="n">
        <v>100</v>
      </c>
    </row>
    <row r="29" customFormat="false" ht="12.75" hidden="false" customHeight="false" outlineLevel="0" collapsed="false">
      <c r="A29" s="308" t="n">
        <v>77</v>
      </c>
      <c r="B29" s="308" t="n">
        <v>77</v>
      </c>
      <c r="C29" s="308" t="n">
        <v>78</v>
      </c>
      <c r="D29" s="308" t="n">
        <v>79</v>
      </c>
      <c r="E29" s="308" t="n">
        <v>80</v>
      </c>
      <c r="F29" s="308" t="n">
        <v>81</v>
      </c>
      <c r="G29" s="308" t="n">
        <v>82</v>
      </c>
      <c r="H29" s="308" t="n">
        <v>82</v>
      </c>
      <c r="I29" s="308" t="n">
        <v>83</v>
      </c>
      <c r="J29" s="308" t="n">
        <v>84</v>
      </c>
      <c r="K29" s="308" t="n">
        <v>85</v>
      </c>
      <c r="L29" s="308" t="n">
        <v>85</v>
      </c>
      <c r="M29" s="308" t="n">
        <v>86</v>
      </c>
      <c r="N29" s="308" t="n">
        <v>87</v>
      </c>
      <c r="O29" s="308" t="n">
        <v>87</v>
      </c>
      <c r="P29" s="308" t="n">
        <v>88</v>
      </c>
      <c r="Q29" s="308" t="n">
        <v>89</v>
      </c>
      <c r="R29" s="308" t="n">
        <v>89</v>
      </c>
      <c r="S29" s="308" t="n">
        <v>90</v>
      </c>
      <c r="T29" s="308" t="n">
        <v>90</v>
      </c>
      <c r="U29" s="308" t="n">
        <v>91</v>
      </c>
      <c r="V29" s="308" t="n">
        <v>92</v>
      </c>
      <c r="W29" s="308" t="n">
        <v>92</v>
      </c>
      <c r="X29" s="308" t="n">
        <v>93</v>
      </c>
      <c r="Y29" s="308" t="n">
        <v>93</v>
      </c>
      <c r="Z29" s="308" t="n">
        <v>94</v>
      </c>
      <c r="AA29" s="308" t="n">
        <v>94</v>
      </c>
      <c r="AB29" s="308" t="n">
        <v>94</v>
      </c>
      <c r="AC29" s="308" t="n">
        <v>95</v>
      </c>
      <c r="AD29" s="308" t="n">
        <v>95</v>
      </c>
      <c r="AE29" s="308" t="n">
        <v>96</v>
      </c>
      <c r="AF29" s="308" t="n">
        <v>96</v>
      </c>
      <c r="AG29" s="308" t="n">
        <v>96</v>
      </c>
      <c r="AH29" s="308" t="n">
        <v>97</v>
      </c>
      <c r="AI29" s="308" t="n">
        <v>97</v>
      </c>
      <c r="AJ29" s="308" t="n">
        <v>97</v>
      </c>
      <c r="AK29" s="308" t="n">
        <v>97</v>
      </c>
      <c r="AL29" s="308" t="n">
        <v>98</v>
      </c>
      <c r="AM29" s="308" t="n">
        <v>98</v>
      </c>
      <c r="AN29" s="308" t="n">
        <v>98</v>
      </c>
      <c r="AO29" s="308" t="n">
        <v>98</v>
      </c>
      <c r="AP29" s="308" t="n">
        <v>99</v>
      </c>
      <c r="AQ29" s="308" t="n">
        <v>99</v>
      </c>
      <c r="AR29" s="308" t="n">
        <v>99</v>
      </c>
      <c r="AS29" s="308" t="n">
        <v>99</v>
      </c>
      <c r="AT29" s="308" t="n">
        <v>99</v>
      </c>
      <c r="AU29" s="308" t="n">
        <v>99</v>
      </c>
      <c r="AV29" s="308" t="n">
        <v>99</v>
      </c>
      <c r="AW29" s="308" t="n">
        <v>100</v>
      </c>
      <c r="AX29" s="308" t="n">
        <v>100</v>
      </c>
      <c r="AY29" s="308" t="n">
        <v>100</v>
      </c>
    </row>
    <row r="30" customFormat="false" ht="12.75" hidden="false" customHeight="false" outlineLevel="0" collapsed="false">
      <c r="A30" s="308" t="n">
        <v>76</v>
      </c>
      <c r="B30" s="308" t="n">
        <v>76</v>
      </c>
      <c r="C30" s="308" t="n">
        <v>77</v>
      </c>
      <c r="D30" s="308" t="n">
        <v>78</v>
      </c>
      <c r="E30" s="308" t="n">
        <v>79</v>
      </c>
      <c r="F30" s="308" t="n">
        <v>80</v>
      </c>
      <c r="G30" s="308" t="n">
        <v>81</v>
      </c>
      <c r="H30" s="308" t="n">
        <v>81</v>
      </c>
      <c r="I30" s="308" t="n">
        <v>82</v>
      </c>
      <c r="J30" s="308" t="n">
        <v>83</v>
      </c>
      <c r="K30" s="308" t="n">
        <v>84</v>
      </c>
      <c r="L30" s="308" t="n">
        <v>85</v>
      </c>
      <c r="M30" s="308" t="n">
        <v>85</v>
      </c>
      <c r="N30" s="308" t="n">
        <v>86</v>
      </c>
      <c r="O30" s="308" t="n">
        <v>87</v>
      </c>
      <c r="P30" s="308" t="n">
        <v>87</v>
      </c>
      <c r="Q30" s="308" t="n">
        <v>88</v>
      </c>
      <c r="R30" s="308" t="n">
        <v>89</v>
      </c>
      <c r="S30" s="308" t="n">
        <v>89</v>
      </c>
      <c r="T30" s="308" t="n">
        <v>90</v>
      </c>
      <c r="U30" s="308" t="n">
        <v>90</v>
      </c>
      <c r="V30" s="308" t="n">
        <v>91</v>
      </c>
      <c r="W30" s="308" t="n">
        <v>92</v>
      </c>
      <c r="X30" s="308" t="n">
        <v>92</v>
      </c>
      <c r="Y30" s="308" t="n">
        <v>93</v>
      </c>
      <c r="Z30" s="308" t="n">
        <v>93</v>
      </c>
      <c r="AA30" s="308" t="n">
        <v>94</v>
      </c>
      <c r="AB30" s="308" t="n">
        <v>94</v>
      </c>
      <c r="AC30" s="308" t="n">
        <v>94</v>
      </c>
      <c r="AD30" s="308" t="n">
        <v>95</v>
      </c>
      <c r="AE30" s="308" t="n">
        <v>95</v>
      </c>
      <c r="AF30" s="308" t="n">
        <v>96</v>
      </c>
      <c r="AG30" s="308" t="n">
        <v>96</v>
      </c>
      <c r="AH30" s="308" t="n">
        <v>96</v>
      </c>
      <c r="AI30" s="308" t="n">
        <v>97</v>
      </c>
      <c r="AJ30" s="308" t="n">
        <v>97</v>
      </c>
      <c r="AK30" s="308" t="n">
        <v>97</v>
      </c>
      <c r="AL30" s="308" t="n">
        <v>98</v>
      </c>
      <c r="AM30" s="308" t="n">
        <v>98</v>
      </c>
      <c r="AN30" s="308" t="n">
        <v>98</v>
      </c>
      <c r="AO30" s="308" t="n">
        <v>98</v>
      </c>
      <c r="AP30" s="308" t="n">
        <v>98</v>
      </c>
      <c r="AQ30" s="308" t="n">
        <v>99</v>
      </c>
      <c r="AR30" s="308" t="n">
        <v>99</v>
      </c>
      <c r="AS30" s="308" t="n">
        <v>99</v>
      </c>
      <c r="AT30" s="308" t="n">
        <v>99</v>
      </c>
      <c r="AU30" s="308" t="n">
        <v>99</v>
      </c>
      <c r="AV30" s="308" t="n">
        <v>99</v>
      </c>
      <c r="AW30" s="308" t="n">
        <v>100</v>
      </c>
      <c r="AX30" s="308" t="n">
        <v>100</v>
      </c>
      <c r="AY30" s="308" t="n">
        <v>100</v>
      </c>
    </row>
    <row r="31" customFormat="false" ht="12.75" hidden="false" customHeight="false" outlineLevel="0" collapsed="false">
      <c r="A31" s="308" t="n">
        <v>75</v>
      </c>
      <c r="B31" s="308" t="n">
        <v>75</v>
      </c>
      <c r="C31" s="308" t="n">
        <v>76</v>
      </c>
      <c r="D31" s="308" t="n">
        <v>77</v>
      </c>
      <c r="E31" s="308" t="n">
        <v>78</v>
      </c>
      <c r="F31" s="308" t="n">
        <v>79</v>
      </c>
      <c r="G31" s="308" t="n">
        <v>80</v>
      </c>
      <c r="H31" s="308" t="n">
        <v>81</v>
      </c>
      <c r="I31" s="308" t="n">
        <v>81</v>
      </c>
      <c r="J31" s="308" t="n">
        <v>82</v>
      </c>
      <c r="K31" s="308" t="n">
        <v>83</v>
      </c>
      <c r="L31" s="308" t="n">
        <v>84</v>
      </c>
      <c r="M31" s="308" t="n">
        <v>85</v>
      </c>
      <c r="N31" s="308" t="n">
        <v>85</v>
      </c>
      <c r="O31" s="308" t="n">
        <v>86</v>
      </c>
      <c r="P31" s="308" t="n">
        <v>87</v>
      </c>
      <c r="Q31" s="308" t="n">
        <v>87</v>
      </c>
      <c r="R31" s="308" t="n">
        <v>88</v>
      </c>
      <c r="S31" s="308" t="n">
        <v>89</v>
      </c>
      <c r="T31" s="308" t="n">
        <v>89</v>
      </c>
      <c r="U31" s="308" t="n">
        <v>90</v>
      </c>
      <c r="V31" s="308" t="n">
        <v>91</v>
      </c>
      <c r="W31" s="308" t="n">
        <v>91</v>
      </c>
      <c r="X31" s="308" t="n">
        <v>92</v>
      </c>
      <c r="Y31" s="308" t="n">
        <v>92</v>
      </c>
      <c r="Z31" s="308" t="n">
        <v>93</v>
      </c>
      <c r="AA31" s="308" t="n">
        <v>93</v>
      </c>
      <c r="AB31" s="308" t="n">
        <v>94</v>
      </c>
      <c r="AC31" s="308" t="n">
        <v>94</v>
      </c>
      <c r="AD31" s="308" t="n">
        <v>95</v>
      </c>
      <c r="AE31" s="308" t="n">
        <v>95</v>
      </c>
      <c r="AF31" s="308" t="n">
        <v>95</v>
      </c>
      <c r="AG31" s="308" t="n">
        <v>96</v>
      </c>
      <c r="AH31" s="308" t="n">
        <v>96</v>
      </c>
      <c r="AI31" s="308" t="n">
        <v>96</v>
      </c>
      <c r="AJ31" s="308" t="n">
        <v>97</v>
      </c>
      <c r="AK31" s="308" t="n">
        <v>97</v>
      </c>
      <c r="AL31" s="308" t="n">
        <v>97</v>
      </c>
      <c r="AM31" s="308" t="n">
        <v>98</v>
      </c>
      <c r="AN31" s="308" t="n">
        <v>98</v>
      </c>
      <c r="AO31" s="308" t="n">
        <v>98</v>
      </c>
      <c r="AP31" s="308" t="n">
        <v>98</v>
      </c>
      <c r="AQ31" s="308" t="n">
        <v>99</v>
      </c>
      <c r="AR31" s="308" t="n">
        <v>99</v>
      </c>
      <c r="AS31" s="308" t="n">
        <v>99</v>
      </c>
      <c r="AT31" s="308" t="n">
        <v>99</v>
      </c>
      <c r="AU31" s="308" t="n">
        <v>99</v>
      </c>
      <c r="AV31" s="308" t="n">
        <v>99</v>
      </c>
      <c r="AW31" s="308" t="n">
        <v>99</v>
      </c>
      <c r="AX31" s="308" t="n">
        <v>100</v>
      </c>
      <c r="AY31" s="308" t="n">
        <v>100</v>
      </c>
    </row>
    <row r="32" customFormat="false" ht="12.75" hidden="false" customHeight="false" outlineLevel="0" collapsed="false">
      <c r="A32" s="308" t="n">
        <v>74</v>
      </c>
      <c r="B32" s="308" t="n">
        <v>74</v>
      </c>
      <c r="C32" s="308" t="n">
        <v>75</v>
      </c>
      <c r="D32" s="308" t="n">
        <v>76</v>
      </c>
      <c r="E32" s="308" t="n">
        <v>77</v>
      </c>
      <c r="F32" s="308" t="n">
        <v>78</v>
      </c>
      <c r="G32" s="308" t="n">
        <v>79</v>
      </c>
      <c r="H32" s="308" t="n">
        <v>80</v>
      </c>
      <c r="I32" s="308" t="n">
        <v>81</v>
      </c>
      <c r="J32" s="308" t="n">
        <v>81</v>
      </c>
      <c r="K32" s="308" t="n">
        <v>82</v>
      </c>
      <c r="L32" s="308" t="n">
        <v>83</v>
      </c>
      <c r="M32" s="308" t="n">
        <v>84</v>
      </c>
      <c r="N32" s="308" t="n">
        <v>85</v>
      </c>
      <c r="O32" s="308" t="n">
        <v>85</v>
      </c>
      <c r="P32" s="308" t="n">
        <v>86</v>
      </c>
      <c r="Q32" s="308" t="n">
        <v>87</v>
      </c>
      <c r="R32" s="308" t="n">
        <v>87</v>
      </c>
      <c r="S32" s="308" t="n">
        <v>88</v>
      </c>
      <c r="T32" s="308" t="n">
        <v>89</v>
      </c>
      <c r="U32" s="308" t="n">
        <v>89</v>
      </c>
      <c r="V32" s="308" t="n">
        <v>90</v>
      </c>
      <c r="W32" s="308" t="n">
        <v>91</v>
      </c>
      <c r="X32" s="308" t="n">
        <v>91</v>
      </c>
      <c r="Y32" s="308" t="n">
        <v>92</v>
      </c>
      <c r="Z32" s="308" t="n">
        <v>92</v>
      </c>
      <c r="AA32" s="308" t="n">
        <v>93</v>
      </c>
      <c r="AB32" s="308" t="n">
        <v>93</v>
      </c>
      <c r="AC32" s="308" t="n">
        <v>94</v>
      </c>
      <c r="AD32" s="308" t="n">
        <v>94</v>
      </c>
      <c r="AE32" s="308" t="n">
        <v>95</v>
      </c>
      <c r="AF32" s="308" t="n">
        <v>95</v>
      </c>
      <c r="AG32" s="308" t="n">
        <v>95</v>
      </c>
      <c r="AH32" s="308" t="n">
        <v>96</v>
      </c>
      <c r="AI32" s="308" t="n">
        <v>96</v>
      </c>
      <c r="AJ32" s="308" t="n">
        <v>97</v>
      </c>
      <c r="AK32" s="308" t="n">
        <v>97</v>
      </c>
      <c r="AL32" s="308" t="n">
        <v>97</v>
      </c>
      <c r="AM32" s="308" t="n">
        <v>97</v>
      </c>
      <c r="AN32" s="308" t="n">
        <v>98</v>
      </c>
      <c r="AO32" s="308" t="n">
        <v>98</v>
      </c>
      <c r="AP32" s="308" t="n">
        <v>98</v>
      </c>
      <c r="AQ32" s="308" t="n">
        <v>98</v>
      </c>
      <c r="AR32" s="308" t="n">
        <v>99</v>
      </c>
      <c r="AS32" s="308" t="n">
        <v>99</v>
      </c>
      <c r="AT32" s="308" t="n">
        <v>99</v>
      </c>
      <c r="AU32" s="308" t="n">
        <v>99</v>
      </c>
      <c r="AV32" s="308" t="n">
        <v>99</v>
      </c>
      <c r="AW32" s="308" t="n">
        <v>99</v>
      </c>
      <c r="AX32" s="308" t="n">
        <v>100</v>
      </c>
      <c r="AY32" s="308" t="n">
        <v>100</v>
      </c>
    </row>
    <row r="33" customFormat="false" ht="12.75" hidden="false" customHeight="false" outlineLevel="0" collapsed="false">
      <c r="A33" s="308" t="n">
        <v>73</v>
      </c>
      <c r="B33" s="308" t="n">
        <v>73</v>
      </c>
      <c r="C33" s="308" t="n">
        <v>74</v>
      </c>
      <c r="D33" s="308" t="n">
        <v>75</v>
      </c>
      <c r="E33" s="308" t="n">
        <v>76</v>
      </c>
      <c r="F33" s="308" t="n">
        <v>77</v>
      </c>
      <c r="G33" s="308" t="n">
        <v>78</v>
      </c>
      <c r="H33" s="308" t="n">
        <v>79</v>
      </c>
      <c r="I33" s="308" t="n">
        <v>80</v>
      </c>
      <c r="J33" s="308" t="n">
        <v>81</v>
      </c>
      <c r="K33" s="308" t="n">
        <v>81</v>
      </c>
      <c r="L33" s="308" t="n">
        <v>82</v>
      </c>
      <c r="M33" s="308" t="n">
        <v>83</v>
      </c>
      <c r="N33" s="308" t="n">
        <v>84</v>
      </c>
      <c r="O33" s="308" t="n">
        <v>85</v>
      </c>
      <c r="P33" s="308" t="n">
        <v>85</v>
      </c>
      <c r="Q33" s="308" t="n">
        <v>86</v>
      </c>
      <c r="R33" s="308" t="n">
        <v>87</v>
      </c>
      <c r="S33" s="308" t="n">
        <v>88</v>
      </c>
      <c r="T33" s="308" t="n">
        <v>88</v>
      </c>
      <c r="U33" s="308" t="n">
        <v>89</v>
      </c>
      <c r="V33" s="308" t="n">
        <v>90</v>
      </c>
      <c r="W33" s="308" t="n">
        <v>90</v>
      </c>
      <c r="X33" s="308" t="n">
        <v>91</v>
      </c>
      <c r="Y33" s="308" t="n">
        <v>91</v>
      </c>
      <c r="Z33" s="308" t="n">
        <v>92</v>
      </c>
      <c r="AA33" s="308" t="n">
        <v>92</v>
      </c>
      <c r="AB33" s="308" t="n">
        <v>93</v>
      </c>
      <c r="AC33" s="308" t="n">
        <v>93</v>
      </c>
      <c r="AD33" s="308" t="n">
        <v>94</v>
      </c>
      <c r="AE33" s="308" t="n">
        <v>94</v>
      </c>
      <c r="AF33" s="308" t="n">
        <v>95</v>
      </c>
      <c r="AG33" s="308" t="n">
        <v>95</v>
      </c>
      <c r="AH33" s="308" t="n">
        <v>96</v>
      </c>
      <c r="AI33" s="308" t="n">
        <v>96</v>
      </c>
      <c r="AJ33" s="308" t="n">
        <v>96</v>
      </c>
      <c r="AK33" s="308" t="n">
        <v>97</v>
      </c>
      <c r="AL33" s="308" t="n">
        <v>97</v>
      </c>
      <c r="AM33" s="308" t="n">
        <v>97</v>
      </c>
      <c r="AN33" s="308" t="n">
        <v>98</v>
      </c>
      <c r="AO33" s="308" t="n">
        <v>98</v>
      </c>
      <c r="AP33" s="308" t="n">
        <v>98</v>
      </c>
      <c r="AQ33" s="308" t="n">
        <v>98</v>
      </c>
      <c r="AR33" s="308" t="n">
        <v>98</v>
      </c>
      <c r="AS33" s="308" t="n">
        <v>99</v>
      </c>
      <c r="AT33" s="308" t="n">
        <v>99</v>
      </c>
      <c r="AU33" s="308" t="n">
        <v>99</v>
      </c>
      <c r="AV33" s="308" t="n">
        <v>99</v>
      </c>
      <c r="AW33" s="308" t="n">
        <v>99</v>
      </c>
      <c r="AX33" s="308" t="n">
        <v>99</v>
      </c>
      <c r="AY33" s="308" t="n">
        <v>100</v>
      </c>
    </row>
    <row r="34" customFormat="false" ht="12.75" hidden="false" customHeight="false" outlineLevel="0" collapsed="false">
      <c r="A34" s="308" t="n">
        <v>72</v>
      </c>
      <c r="B34" s="308" t="n">
        <v>72</v>
      </c>
      <c r="C34" s="308" t="n">
        <v>73</v>
      </c>
      <c r="D34" s="308" t="n">
        <v>74</v>
      </c>
      <c r="E34" s="308" t="n">
        <v>75</v>
      </c>
      <c r="F34" s="308" t="n">
        <v>76</v>
      </c>
      <c r="G34" s="308" t="n">
        <v>77</v>
      </c>
      <c r="H34" s="308" t="n">
        <v>78</v>
      </c>
      <c r="I34" s="308" t="n">
        <v>79</v>
      </c>
      <c r="J34" s="308" t="n">
        <v>80</v>
      </c>
      <c r="K34" s="308" t="n">
        <v>81</v>
      </c>
      <c r="L34" s="308" t="n">
        <v>82</v>
      </c>
      <c r="M34" s="308" t="n">
        <v>82</v>
      </c>
      <c r="N34" s="308" t="n">
        <v>83</v>
      </c>
      <c r="O34" s="308" t="n">
        <v>84</v>
      </c>
      <c r="P34" s="308" t="n">
        <v>85</v>
      </c>
      <c r="Q34" s="308" t="n">
        <v>86</v>
      </c>
      <c r="R34" s="308" t="n">
        <v>86</v>
      </c>
      <c r="S34" s="308" t="n">
        <v>87</v>
      </c>
      <c r="T34" s="308" t="n">
        <v>88</v>
      </c>
      <c r="U34" s="308" t="n">
        <v>88</v>
      </c>
      <c r="V34" s="308" t="n">
        <v>89</v>
      </c>
      <c r="W34" s="308" t="n">
        <v>90</v>
      </c>
      <c r="X34" s="308" t="n">
        <v>90</v>
      </c>
      <c r="Y34" s="308" t="n">
        <v>91</v>
      </c>
      <c r="Z34" s="308" t="n">
        <v>91</v>
      </c>
      <c r="AA34" s="308" t="n">
        <v>92</v>
      </c>
      <c r="AB34" s="308" t="n">
        <v>93</v>
      </c>
      <c r="AC34" s="308" t="n">
        <v>93</v>
      </c>
      <c r="AD34" s="308" t="n">
        <v>94</v>
      </c>
      <c r="AE34" s="308" t="n">
        <v>94</v>
      </c>
      <c r="AF34" s="308" t="n">
        <v>94</v>
      </c>
      <c r="AG34" s="308" t="n">
        <v>95</v>
      </c>
      <c r="AH34" s="308" t="n">
        <v>95</v>
      </c>
      <c r="AI34" s="308" t="n">
        <v>96</v>
      </c>
      <c r="AJ34" s="308" t="n">
        <v>96</v>
      </c>
      <c r="AK34" s="308" t="n">
        <v>96</v>
      </c>
      <c r="AL34" s="308" t="n">
        <v>97</v>
      </c>
      <c r="AM34" s="308" t="n">
        <v>97</v>
      </c>
      <c r="AN34" s="308" t="n">
        <v>97</v>
      </c>
      <c r="AO34" s="308" t="n">
        <v>98</v>
      </c>
      <c r="AP34" s="308" t="n">
        <v>98</v>
      </c>
      <c r="AQ34" s="308" t="n">
        <v>98</v>
      </c>
      <c r="AR34" s="308" t="n">
        <v>98</v>
      </c>
      <c r="AS34" s="308" t="n">
        <v>99</v>
      </c>
      <c r="AT34" s="308" t="n">
        <v>99</v>
      </c>
      <c r="AU34" s="308" t="n">
        <v>99</v>
      </c>
      <c r="AV34" s="308" t="n">
        <v>99</v>
      </c>
      <c r="AW34" s="308" t="n">
        <v>99</v>
      </c>
      <c r="AX34" s="308" t="n">
        <v>99</v>
      </c>
      <c r="AY34" s="308" t="n">
        <v>100</v>
      </c>
    </row>
    <row r="35" customFormat="false" ht="12.75" hidden="false" customHeight="false" outlineLevel="0" collapsed="false">
      <c r="A35" s="308" t="n">
        <v>71</v>
      </c>
      <c r="B35" s="308" t="n">
        <v>71</v>
      </c>
      <c r="C35" s="308" t="n">
        <v>72</v>
      </c>
      <c r="D35" s="308" t="n">
        <v>73</v>
      </c>
      <c r="E35" s="308" t="n">
        <v>74</v>
      </c>
      <c r="F35" s="308" t="n">
        <v>75</v>
      </c>
      <c r="G35" s="308" t="n">
        <v>76</v>
      </c>
      <c r="H35" s="308" t="n">
        <v>77</v>
      </c>
      <c r="I35" s="308" t="n">
        <v>78</v>
      </c>
      <c r="J35" s="308" t="n">
        <v>79</v>
      </c>
      <c r="K35" s="308" t="n">
        <v>80</v>
      </c>
      <c r="L35" s="308" t="n">
        <v>81</v>
      </c>
      <c r="M35" s="308" t="n">
        <v>82</v>
      </c>
      <c r="N35" s="308" t="n">
        <v>82</v>
      </c>
      <c r="O35" s="308" t="n">
        <v>83</v>
      </c>
      <c r="P35" s="308" t="n">
        <v>84</v>
      </c>
      <c r="Q35" s="308" t="n">
        <v>85</v>
      </c>
      <c r="R35" s="308" t="n">
        <v>86</v>
      </c>
      <c r="S35" s="308" t="n">
        <v>86</v>
      </c>
      <c r="T35" s="308" t="n">
        <v>87</v>
      </c>
      <c r="U35" s="308" t="n">
        <v>88</v>
      </c>
      <c r="V35" s="308" t="n">
        <v>89</v>
      </c>
      <c r="W35" s="308" t="n">
        <v>89</v>
      </c>
      <c r="X35" s="308" t="n">
        <v>90</v>
      </c>
      <c r="Y35" s="308" t="n">
        <v>90</v>
      </c>
      <c r="Z35" s="308" t="n">
        <v>91</v>
      </c>
      <c r="AA35" s="308" t="n">
        <v>92</v>
      </c>
      <c r="AB35" s="308" t="n">
        <v>92</v>
      </c>
      <c r="AC35" s="308" t="n">
        <v>93</v>
      </c>
      <c r="AD35" s="308" t="n">
        <v>93</v>
      </c>
      <c r="AE35" s="308" t="n">
        <v>94</v>
      </c>
      <c r="AF35" s="308" t="n">
        <v>94</v>
      </c>
      <c r="AG35" s="308" t="n">
        <v>95</v>
      </c>
      <c r="AH35" s="308" t="n">
        <v>95</v>
      </c>
      <c r="AI35" s="308" t="n">
        <v>95</v>
      </c>
      <c r="AJ35" s="308" t="n">
        <v>96</v>
      </c>
      <c r="AK35" s="308" t="n">
        <v>96</v>
      </c>
      <c r="AL35" s="308" t="n">
        <v>97</v>
      </c>
      <c r="AM35" s="308" t="n">
        <v>97</v>
      </c>
      <c r="AN35" s="308" t="n">
        <v>97</v>
      </c>
      <c r="AO35" s="308" t="n">
        <v>97</v>
      </c>
      <c r="AP35" s="308" t="n">
        <v>98</v>
      </c>
      <c r="AQ35" s="308" t="n">
        <v>98</v>
      </c>
      <c r="AR35" s="308" t="n">
        <v>98</v>
      </c>
      <c r="AS35" s="308" t="n">
        <v>98</v>
      </c>
      <c r="AT35" s="308" t="n">
        <v>99</v>
      </c>
      <c r="AU35" s="308" t="n">
        <v>99</v>
      </c>
      <c r="AV35" s="308" t="n">
        <v>99</v>
      </c>
      <c r="AW35" s="308" t="n">
        <v>99</v>
      </c>
      <c r="AX35" s="308" t="n">
        <v>99</v>
      </c>
      <c r="AY35" s="308" t="n">
        <v>99</v>
      </c>
    </row>
    <row r="36" customFormat="false" ht="12.75" hidden="false" customHeight="false" outlineLevel="0" collapsed="false">
      <c r="A36" s="308" t="n">
        <v>70</v>
      </c>
      <c r="B36" s="308" t="n">
        <v>70</v>
      </c>
      <c r="C36" s="308" t="n">
        <v>72</v>
      </c>
      <c r="D36" s="308" t="n">
        <v>73</v>
      </c>
      <c r="E36" s="308" t="n">
        <v>73</v>
      </c>
      <c r="F36" s="308" t="n">
        <v>74</v>
      </c>
      <c r="G36" s="308" t="n">
        <v>75</v>
      </c>
      <c r="H36" s="308" t="n">
        <v>76</v>
      </c>
      <c r="I36" s="308" t="n">
        <v>77</v>
      </c>
      <c r="J36" s="308" t="n">
        <v>78</v>
      </c>
      <c r="K36" s="308" t="n">
        <v>79</v>
      </c>
      <c r="L36" s="308" t="n">
        <v>80</v>
      </c>
      <c r="M36" s="308" t="n">
        <v>81</v>
      </c>
      <c r="N36" s="308" t="n">
        <v>82</v>
      </c>
      <c r="O36" s="308" t="n">
        <v>83</v>
      </c>
      <c r="P36" s="308" t="n">
        <v>83</v>
      </c>
      <c r="Q36" s="308" t="n">
        <v>84</v>
      </c>
      <c r="R36" s="308" t="n">
        <v>85</v>
      </c>
      <c r="S36" s="308" t="n">
        <v>86</v>
      </c>
      <c r="T36" s="308" t="n">
        <v>87</v>
      </c>
      <c r="U36" s="308" t="n">
        <v>87</v>
      </c>
      <c r="V36" s="308" t="n">
        <v>88</v>
      </c>
      <c r="W36" s="308" t="n">
        <v>89</v>
      </c>
      <c r="X36" s="308" t="n">
        <v>89</v>
      </c>
      <c r="Y36" s="308" t="n">
        <v>90</v>
      </c>
      <c r="Z36" s="308" t="n">
        <v>91</v>
      </c>
      <c r="AA36" s="308" t="n">
        <v>91</v>
      </c>
      <c r="AB36" s="308" t="n">
        <v>92</v>
      </c>
      <c r="AC36" s="308" t="n">
        <v>92</v>
      </c>
      <c r="AD36" s="308" t="n">
        <v>93</v>
      </c>
      <c r="AE36" s="308" t="n">
        <v>93</v>
      </c>
      <c r="AF36" s="308" t="n">
        <v>94</v>
      </c>
      <c r="AG36" s="308" t="n">
        <v>94</v>
      </c>
      <c r="AH36" s="308" t="n">
        <v>95</v>
      </c>
      <c r="AI36" s="308" t="n">
        <v>95</v>
      </c>
      <c r="AJ36" s="308" t="n">
        <v>96</v>
      </c>
      <c r="AK36" s="308" t="n">
        <v>96</v>
      </c>
      <c r="AL36" s="308" t="n">
        <v>96</v>
      </c>
      <c r="AM36" s="308" t="n">
        <v>97</v>
      </c>
      <c r="AN36" s="308" t="n">
        <v>97</v>
      </c>
      <c r="AO36" s="308" t="n">
        <v>97</v>
      </c>
      <c r="AP36" s="308" t="n">
        <v>98</v>
      </c>
      <c r="AQ36" s="308" t="n">
        <v>98</v>
      </c>
      <c r="AR36" s="308" t="n">
        <v>98</v>
      </c>
      <c r="AS36" s="308" t="n">
        <v>98</v>
      </c>
      <c r="AT36" s="308" t="n">
        <v>99</v>
      </c>
      <c r="AU36" s="308" t="n">
        <v>99</v>
      </c>
      <c r="AV36" s="308" t="n">
        <v>99</v>
      </c>
      <c r="AW36" s="308" t="n">
        <v>99</v>
      </c>
      <c r="AX36" s="308" t="n">
        <v>99</v>
      </c>
      <c r="AY36" s="308" t="n">
        <v>99</v>
      </c>
    </row>
    <row r="37" customFormat="false" ht="12.75" hidden="false" customHeight="false" outlineLevel="0" collapsed="false">
      <c r="A37" s="308" t="n">
        <v>69</v>
      </c>
      <c r="B37" s="308" t="n">
        <v>69</v>
      </c>
      <c r="C37" s="308" t="n">
        <v>71</v>
      </c>
      <c r="D37" s="308" t="n">
        <v>72</v>
      </c>
      <c r="E37" s="308" t="n">
        <v>73</v>
      </c>
      <c r="F37" s="308" t="n">
        <v>74</v>
      </c>
      <c r="G37" s="308" t="n">
        <v>75</v>
      </c>
      <c r="H37" s="308" t="n">
        <v>76</v>
      </c>
      <c r="I37" s="308" t="n">
        <v>76</v>
      </c>
      <c r="J37" s="308" t="n">
        <v>77</v>
      </c>
      <c r="K37" s="308" t="n">
        <v>78</v>
      </c>
      <c r="L37" s="308" t="n">
        <v>79</v>
      </c>
      <c r="M37" s="308" t="n">
        <v>80</v>
      </c>
      <c r="N37" s="308" t="n">
        <v>81</v>
      </c>
      <c r="O37" s="308" t="n">
        <v>82</v>
      </c>
      <c r="P37" s="308" t="n">
        <v>83</v>
      </c>
      <c r="Q37" s="308" t="n">
        <v>84</v>
      </c>
      <c r="R37" s="308" t="n">
        <v>84</v>
      </c>
      <c r="S37" s="308" t="n">
        <v>85</v>
      </c>
      <c r="T37" s="308" t="n">
        <v>86</v>
      </c>
      <c r="U37" s="308" t="n">
        <v>87</v>
      </c>
      <c r="V37" s="308" t="n">
        <v>87</v>
      </c>
      <c r="W37" s="308" t="n">
        <v>88</v>
      </c>
      <c r="X37" s="308" t="n">
        <v>89</v>
      </c>
      <c r="Y37" s="308" t="n">
        <v>89</v>
      </c>
      <c r="Z37" s="308" t="n">
        <v>90</v>
      </c>
      <c r="AA37" s="308" t="n">
        <v>91</v>
      </c>
      <c r="AB37" s="308" t="n">
        <v>91</v>
      </c>
      <c r="AC37" s="308" t="n">
        <v>92</v>
      </c>
      <c r="AD37" s="308" t="n">
        <v>92</v>
      </c>
      <c r="AE37" s="308" t="n">
        <v>93</v>
      </c>
      <c r="AF37" s="308" t="n">
        <v>94</v>
      </c>
      <c r="AG37" s="308" t="n">
        <v>94</v>
      </c>
      <c r="AH37" s="308" t="n">
        <v>94</v>
      </c>
      <c r="AI37" s="308" t="n">
        <v>95</v>
      </c>
      <c r="AJ37" s="308" t="n">
        <v>95</v>
      </c>
      <c r="AK37" s="308" t="n">
        <v>96</v>
      </c>
      <c r="AL37" s="308" t="n">
        <v>96</v>
      </c>
      <c r="AM37" s="308" t="n">
        <v>96</v>
      </c>
      <c r="AN37" s="308" t="n">
        <v>97</v>
      </c>
      <c r="AO37" s="308" t="n">
        <v>97</v>
      </c>
      <c r="AP37" s="308" t="n">
        <v>97</v>
      </c>
      <c r="AQ37" s="308" t="n">
        <v>98</v>
      </c>
      <c r="AR37" s="308" t="n">
        <v>98</v>
      </c>
      <c r="AS37" s="308" t="n">
        <v>98</v>
      </c>
      <c r="AT37" s="308" t="n">
        <v>98</v>
      </c>
      <c r="AU37" s="308" t="n">
        <v>99</v>
      </c>
      <c r="AV37" s="308" t="n">
        <v>99</v>
      </c>
      <c r="AW37" s="308" t="n">
        <v>99</v>
      </c>
      <c r="AX37" s="308" t="n">
        <v>99</v>
      </c>
      <c r="AY37" s="308" t="n">
        <v>99</v>
      </c>
    </row>
    <row r="38" customFormat="false" ht="12.75" hidden="false" customHeight="false" outlineLevel="0" collapsed="false">
      <c r="A38" s="308" t="n">
        <v>68</v>
      </c>
      <c r="B38" s="308" t="n">
        <v>68</v>
      </c>
      <c r="C38" s="308" t="n">
        <v>70</v>
      </c>
      <c r="D38" s="308" t="n">
        <v>71</v>
      </c>
      <c r="E38" s="308" t="n">
        <v>72</v>
      </c>
      <c r="F38" s="308" t="n">
        <v>73</v>
      </c>
      <c r="G38" s="308" t="n">
        <v>74</v>
      </c>
      <c r="H38" s="308" t="n">
        <v>75</v>
      </c>
      <c r="I38" s="308" t="n">
        <v>76</v>
      </c>
      <c r="J38" s="308" t="n">
        <v>77</v>
      </c>
      <c r="K38" s="308" t="n">
        <v>78</v>
      </c>
      <c r="L38" s="308" t="n">
        <v>78</v>
      </c>
      <c r="M38" s="308" t="n">
        <v>79</v>
      </c>
      <c r="N38" s="308" t="n">
        <v>80</v>
      </c>
      <c r="O38" s="308" t="n">
        <v>81</v>
      </c>
      <c r="P38" s="308" t="n">
        <v>82</v>
      </c>
      <c r="Q38" s="308" t="n">
        <v>83</v>
      </c>
      <c r="R38" s="308" t="n">
        <v>84</v>
      </c>
      <c r="S38" s="308" t="n">
        <v>85</v>
      </c>
      <c r="T38" s="308" t="n">
        <v>85</v>
      </c>
      <c r="U38" s="308" t="n">
        <v>86</v>
      </c>
      <c r="V38" s="308" t="n">
        <v>87</v>
      </c>
      <c r="W38" s="308" t="n">
        <v>88</v>
      </c>
      <c r="X38" s="308" t="n">
        <v>88</v>
      </c>
      <c r="Y38" s="308" t="n">
        <v>89</v>
      </c>
      <c r="Z38" s="308" t="n">
        <v>90</v>
      </c>
      <c r="AA38" s="308" t="n">
        <v>90</v>
      </c>
      <c r="AB38" s="308" t="n">
        <v>91</v>
      </c>
      <c r="AC38" s="308" t="n">
        <v>92</v>
      </c>
      <c r="AD38" s="308" t="n">
        <v>92</v>
      </c>
      <c r="AE38" s="308" t="n">
        <v>93</v>
      </c>
      <c r="AF38" s="308" t="n">
        <v>93</v>
      </c>
      <c r="AG38" s="308" t="n">
        <v>94</v>
      </c>
      <c r="AH38" s="308" t="n">
        <v>94</v>
      </c>
      <c r="AI38" s="308" t="n">
        <v>95</v>
      </c>
      <c r="AJ38" s="308" t="n">
        <v>95</v>
      </c>
      <c r="AK38" s="308" t="n">
        <v>95</v>
      </c>
      <c r="AL38" s="308" t="n">
        <v>96</v>
      </c>
      <c r="AM38" s="308" t="n">
        <v>96</v>
      </c>
      <c r="AN38" s="308" t="n">
        <v>97</v>
      </c>
      <c r="AO38" s="308" t="n">
        <v>97</v>
      </c>
      <c r="AP38" s="308" t="n">
        <v>97</v>
      </c>
      <c r="AQ38" s="308" t="n">
        <v>98</v>
      </c>
      <c r="AR38" s="308" t="n">
        <v>98</v>
      </c>
      <c r="AS38" s="308" t="n">
        <v>98</v>
      </c>
      <c r="AT38" s="308" t="n">
        <v>98</v>
      </c>
      <c r="AU38" s="308" t="n">
        <v>99</v>
      </c>
      <c r="AV38" s="308" t="n">
        <v>99</v>
      </c>
      <c r="AW38" s="308" t="n">
        <v>99</v>
      </c>
      <c r="AX38" s="308" t="n">
        <v>99</v>
      </c>
      <c r="AY38" s="308" t="n">
        <v>99</v>
      </c>
    </row>
    <row r="39" customFormat="false" ht="12.75" hidden="false" customHeight="false" outlineLevel="0" collapsed="false">
      <c r="A39" s="308" t="n">
        <v>67</v>
      </c>
      <c r="B39" s="308" t="n">
        <v>67</v>
      </c>
      <c r="C39" s="308" t="n">
        <v>69</v>
      </c>
      <c r="D39" s="308" t="n">
        <v>70</v>
      </c>
      <c r="E39" s="308" t="n">
        <v>71</v>
      </c>
      <c r="F39" s="308" t="n">
        <v>72</v>
      </c>
      <c r="G39" s="308" t="n">
        <v>73</v>
      </c>
      <c r="H39" s="308" t="n">
        <v>74</v>
      </c>
      <c r="I39" s="308" t="n">
        <v>75</v>
      </c>
      <c r="J39" s="308" t="n">
        <v>76</v>
      </c>
      <c r="K39" s="308" t="n">
        <v>77</v>
      </c>
      <c r="L39" s="308" t="n">
        <v>78</v>
      </c>
      <c r="M39" s="308" t="n">
        <v>79</v>
      </c>
      <c r="N39" s="308" t="n">
        <v>80</v>
      </c>
      <c r="O39" s="308" t="n">
        <v>80</v>
      </c>
      <c r="P39" s="308" t="n">
        <v>81</v>
      </c>
      <c r="Q39" s="308" t="n">
        <v>82</v>
      </c>
      <c r="R39" s="308" t="n">
        <v>83</v>
      </c>
      <c r="S39" s="308" t="n">
        <v>84</v>
      </c>
      <c r="T39" s="308" t="n">
        <v>85</v>
      </c>
      <c r="U39" s="308" t="n">
        <v>86</v>
      </c>
      <c r="V39" s="308" t="n">
        <v>86</v>
      </c>
      <c r="W39" s="308" t="n">
        <v>87</v>
      </c>
      <c r="X39" s="308" t="n">
        <v>88</v>
      </c>
      <c r="Y39" s="308" t="n">
        <v>88</v>
      </c>
      <c r="Z39" s="308" t="n">
        <v>89</v>
      </c>
      <c r="AA39" s="308" t="n">
        <v>90</v>
      </c>
      <c r="AB39" s="308" t="n">
        <v>90</v>
      </c>
      <c r="AC39" s="308" t="n">
        <v>91</v>
      </c>
      <c r="AD39" s="308" t="n">
        <v>92</v>
      </c>
      <c r="AE39" s="308" t="n">
        <v>92</v>
      </c>
      <c r="AF39" s="308" t="n">
        <v>93</v>
      </c>
      <c r="AG39" s="308" t="n">
        <v>93</v>
      </c>
      <c r="AH39" s="308" t="n">
        <v>94</v>
      </c>
      <c r="AI39" s="308" t="n">
        <v>94</v>
      </c>
      <c r="AJ39" s="308" t="n">
        <v>95</v>
      </c>
      <c r="AK39" s="308" t="n">
        <v>95</v>
      </c>
      <c r="AL39" s="308" t="n">
        <v>96</v>
      </c>
      <c r="AM39" s="308" t="n">
        <v>96</v>
      </c>
      <c r="AN39" s="308" t="n">
        <v>96</v>
      </c>
      <c r="AO39" s="308" t="n">
        <v>97</v>
      </c>
      <c r="AP39" s="308" t="n">
        <v>97</v>
      </c>
      <c r="AQ39" s="308" t="n">
        <v>97</v>
      </c>
      <c r="AR39" s="308" t="n">
        <v>98</v>
      </c>
      <c r="AS39" s="308" t="n">
        <v>98</v>
      </c>
      <c r="AT39" s="308" t="n">
        <v>98</v>
      </c>
      <c r="AU39" s="308" t="n">
        <v>98</v>
      </c>
      <c r="AV39" s="308" t="n">
        <v>99</v>
      </c>
      <c r="AW39" s="308" t="n">
        <v>99</v>
      </c>
      <c r="AX39" s="308" t="n">
        <v>99</v>
      </c>
      <c r="AY39" s="308" t="n">
        <v>99</v>
      </c>
    </row>
    <row r="40" customFormat="false" ht="12.75" hidden="false" customHeight="false" outlineLevel="0" collapsed="false">
      <c r="A40" s="308" t="n">
        <v>66</v>
      </c>
      <c r="B40" s="308" t="n">
        <v>66</v>
      </c>
      <c r="C40" s="308" t="n">
        <v>68</v>
      </c>
      <c r="D40" s="308" t="n">
        <v>69</v>
      </c>
      <c r="E40" s="308" t="n">
        <v>70</v>
      </c>
      <c r="F40" s="308" t="n">
        <v>71</v>
      </c>
      <c r="G40" s="308" t="n">
        <v>72</v>
      </c>
      <c r="H40" s="308" t="n">
        <v>73</v>
      </c>
      <c r="I40" s="308" t="n">
        <v>74</v>
      </c>
      <c r="J40" s="308" t="n">
        <v>75</v>
      </c>
      <c r="K40" s="308" t="n">
        <v>76</v>
      </c>
      <c r="L40" s="308" t="n">
        <v>77</v>
      </c>
      <c r="M40" s="308" t="n">
        <v>78</v>
      </c>
      <c r="N40" s="308" t="n">
        <v>79</v>
      </c>
      <c r="O40" s="308" t="n">
        <v>80</v>
      </c>
      <c r="P40" s="308" t="n">
        <v>81</v>
      </c>
      <c r="Q40" s="308" t="n">
        <v>82</v>
      </c>
      <c r="R40" s="308" t="n">
        <v>82</v>
      </c>
      <c r="S40" s="308" t="n">
        <v>83</v>
      </c>
      <c r="T40" s="308" t="n">
        <v>84</v>
      </c>
      <c r="U40" s="308" t="n">
        <v>85</v>
      </c>
      <c r="V40" s="308" t="n">
        <v>86</v>
      </c>
      <c r="W40" s="308" t="n">
        <v>87</v>
      </c>
      <c r="X40" s="308" t="n">
        <v>87</v>
      </c>
      <c r="Y40" s="308" t="n">
        <v>88</v>
      </c>
      <c r="Z40" s="308" t="n">
        <v>89</v>
      </c>
      <c r="AA40" s="308" t="n">
        <v>89</v>
      </c>
      <c r="AB40" s="308" t="n">
        <v>90</v>
      </c>
      <c r="AC40" s="308" t="n">
        <v>91</v>
      </c>
      <c r="AD40" s="308" t="n">
        <v>91</v>
      </c>
      <c r="AE40" s="308" t="n">
        <v>92</v>
      </c>
      <c r="AF40" s="308" t="n">
        <v>92</v>
      </c>
      <c r="AG40" s="308" t="n">
        <v>93</v>
      </c>
      <c r="AH40" s="308" t="n">
        <v>94</v>
      </c>
      <c r="AI40" s="308" t="n">
        <v>94</v>
      </c>
      <c r="AJ40" s="308" t="n">
        <v>95</v>
      </c>
      <c r="AK40" s="308" t="n">
        <v>95</v>
      </c>
      <c r="AL40" s="308" t="n">
        <v>95</v>
      </c>
      <c r="AM40" s="308" t="n">
        <v>96</v>
      </c>
      <c r="AN40" s="308" t="n">
        <v>96</v>
      </c>
      <c r="AO40" s="308" t="n">
        <v>97</v>
      </c>
      <c r="AP40" s="308" t="n">
        <v>97</v>
      </c>
      <c r="AQ40" s="308" t="n">
        <v>97</v>
      </c>
      <c r="AR40" s="308" t="n">
        <v>98</v>
      </c>
      <c r="AS40" s="308" t="n">
        <v>98</v>
      </c>
      <c r="AT40" s="308" t="n">
        <v>98</v>
      </c>
      <c r="AU40" s="308" t="n">
        <v>98</v>
      </c>
      <c r="AV40" s="308" t="n">
        <v>99</v>
      </c>
      <c r="AW40" s="308" t="n">
        <v>99</v>
      </c>
      <c r="AX40" s="308" t="n">
        <v>99</v>
      </c>
      <c r="AY40" s="308" t="n">
        <v>99</v>
      </c>
    </row>
    <row r="41" customFormat="false" ht="12.75" hidden="false" customHeight="false" outlineLevel="0" collapsed="false">
      <c r="A41" s="308" t="n">
        <v>65</v>
      </c>
      <c r="B41" s="308" t="n">
        <v>65</v>
      </c>
      <c r="C41" s="308" t="n">
        <v>67</v>
      </c>
      <c r="D41" s="308" t="n">
        <v>68</v>
      </c>
      <c r="E41" s="308" t="n">
        <v>69</v>
      </c>
      <c r="F41" s="308" t="n">
        <v>70</v>
      </c>
      <c r="G41" s="308" t="n">
        <v>71</v>
      </c>
      <c r="H41" s="308" t="n">
        <v>72</v>
      </c>
      <c r="I41" s="308" t="n">
        <v>73</v>
      </c>
      <c r="J41" s="308" t="n">
        <v>74</v>
      </c>
      <c r="K41" s="308" t="n">
        <v>75</v>
      </c>
      <c r="L41" s="308" t="n">
        <v>76</v>
      </c>
      <c r="M41" s="308" t="n">
        <v>77</v>
      </c>
      <c r="N41" s="308" t="n">
        <v>78</v>
      </c>
      <c r="O41" s="308" t="n">
        <v>79</v>
      </c>
      <c r="P41" s="308" t="n">
        <v>80</v>
      </c>
      <c r="Q41" s="308" t="n">
        <v>81</v>
      </c>
      <c r="R41" s="308" t="n">
        <v>82</v>
      </c>
      <c r="S41" s="308" t="n">
        <v>83</v>
      </c>
      <c r="T41" s="308" t="n">
        <v>83</v>
      </c>
      <c r="U41" s="308" t="n">
        <v>84</v>
      </c>
      <c r="V41" s="308" t="n">
        <v>85</v>
      </c>
      <c r="W41" s="308" t="n">
        <v>86</v>
      </c>
      <c r="X41" s="308" t="n">
        <v>87</v>
      </c>
      <c r="Y41" s="308" t="n">
        <v>87</v>
      </c>
      <c r="Z41" s="308" t="n">
        <v>88</v>
      </c>
      <c r="AA41" s="308" t="n">
        <v>89</v>
      </c>
      <c r="AB41" s="308" t="n">
        <v>90</v>
      </c>
      <c r="AC41" s="308" t="n">
        <v>90</v>
      </c>
      <c r="AD41" s="308" t="n">
        <v>91</v>
      </c>
      <c r="AE41" s="308" t="n">
        <v>92</v>
      </c>
      <c r="AF41" s="308" t="n">
        <v>92</v>
      </c>
      <c r="AG41" s="308" t="n">
        <v>93</v>
      </c>
      <c r="AH41" s="308" t="n">
        <v>93</v>
      </c>
      <c r="AI41" s="308" t="n">
        <v>94</v>
      </c>
      <c r="AJ41" s="308" t="n">
        <v>94</v>
      </c>
      <c r="AK41" s="308" t="n">
        <v>95</v>
      </c>
      <c r="AL41" s="308" t="n">
        <v>95</v>
      </c>
      <c r="AM41" s="308" t="n">
        <v>96</v>
      </c>
      <c r="AN41" s="308" t="n">
        <v>96</v>
      </c>
      <c r="AO41" s="308" t="n">
        <v>96</v>
      </c>
      <c r="AP41" s="308" t="n">
        <v>97</v>
      </c>
      <c r="AQ41" s="308" t="n">
        <v>97</v>
      </c>
      <c r="AR41" s="308" t="n">
        <v>97</v>
      </c>
      <c r="AS41" s="308" t="n">
        <v>98</v>
      </c>
      <c r="AT41" s="308" t="n">
        <v>98</v>
      </c>
      <c r="AU41" s="308" t="n">
        <v>98</v>
      </c>
      <c r="AV41" s="308" t="n">
        <v>98</v>
      </c>
      <c r="AW41" s="308" t="n">
        <v>99</v>
      </c>
      <c r="AX41" s="308" t="n">
        <v>99</v>
      </c>
      <c r="AY41" s="308" t="n">
        <v>99</v>
      </c>
    </row>
    <row r="42" customFormat="false" ht="12.75" hidden="false" customHeight="false" outlineLevel="0" collapsed="false">
      <c r="A42" s="308" t="n">
        <v>64</v>
      </c>
      <c r="B42" s="308" t="n">
        <v>64</v>
      </c>
      <c r="C42" s="308" t="n">
        <v>66</v>
      </c>
      <c r="D42" s="308" t="n">
        <v>67</v>
      </c>
      <c r="E42" s="308" t="n">
        <v>68</v>
      </c>
      <c r="F42" s="308" t="n">
        <v>69</v>
      </c>
      <c r="G42" s="308" t="n">
        <v>70</v>
      </c>
      <c r="H42" s="308" t="n">
        <v>71</v>
      </c>
      <c r="I42" s="308" t="n">
        <v>72</v>
      </c>
      <c r="J42" s="308" t="n">
        <v>73</v>
      </c>
      <c r="K42" s="308" t="n">
        <v>74</v>
      </c>
      <c r="L42" s="308" t="n">
        <v>75</v>
      </c>
      <c r="M42" s="308" t="n">
        <v>76</v>
      </c>
      <c r="N42" s="308" t="n">
        <v>77</v>
      </c>
      <c r="O42" s="308" t="n">
        <v>78</v>
      </c>
      <c r="P42" s="308" t="n">
        <v>79</v>
      </c>
      <c r="Q42" s="308" t="n">
        <v>80</v>
      </c>
      <c r="R42" s="308" t="n">
        <v>81</v>
      </c>
      <c r="S42" s="308" t="n">
        <v>82</v>
      </c>
      <c r="T42" s="308" t="n">
        <v>83</v>
      </c>
      <c r="U42" s="308" t="n">
        <v>84</v>
      </c>
      <c r="V42" s="308" t="n">
        <v>85</v>
      </c>
      <c r="W42" s="308" t="n">
        <v>85</v>
      </c>
      <c r="X42" s="308" t="n">
        <v>86</v>
      </c>
      <c r="Y42" s="308" t="n">
        <v>87</v>
      </c>
      <c r="Z42" s="308" t="n">
        <v>88</v>
      </c>
      <c r="AA42" s="308" t="n">
        <v>88</v>
      </c>
      <c r="AB42" s="308" t="n">
        <v>89</v>
      </c>
      <c r="AC42" s="308" t="n">
        <v>90</v>
      </c>
      <c r="AD42" s="308" t="n">
        <v>91</v>
      </c>
      <c r="AE42" s="308" t="n">
        <v>91</v>
      </c>
      <c r="AF42" s="308" t="n">
        <v>92</v>
      </c>
      <c r="AG42" s="308" t="n">
        <v>92</v>
      </c>
      <c r="AH42" s="308" t="n">
        <v>93</v>
      </c>
      <c r="AI42" s="308" t="n">
        <v>93</v>
      </c>
      <c r="AJ42" s="308" t="n">
        <v>94</v>
      </c>
      <c r="AK42" s="308" t="n">
        <v>94</v>
      </c>
      <c r="AL42" s="308" t="n">
        <v>95</v>
      </c>
      <c r="AM42" s="308" t="n">
        <v>95</v>
      </c>
      <c r="AN42" s="308" t="n">
        <v>96</v>
      </c>
      <c r="AO42" s="308" t="n">
        <v>96</v>
      </c>
      <c r="AP42" s="308" t="n">
        <v>97</v>
      </c>
      <c r="AQ42" s="308" t="n">
        <v>97</v>
      </c>
      <c r="AR42" s="308" t="n">
        <v>97</v>
      </c>
      <c r="AS42" s="308" t="n">
        <v>98</v>
      </c>
      <c r="AT42" s="308" t="n">
        <v>98</v>
      </c>
      <c r="AU42" s="308" t="n">
        <v>98</v>
      </c>
      <c r="AV42" s="308" t="n">
        <v>98</v>
      </c>
      <c r="AW42" s="308" t="n">
        <v>99</v>
      </c>
      <c r="AX42" s="308" t="n">
        <v>99</v>
      </c>
      <c r="AY42" s="308" t="n">
        <v>99</v>
      </c>
    </row>
    <row r="43" customFormat="false" ht="12.75" hidden="false" customHeight="false" outlineLevel="0" collapsed="false">
      <c r="A43" s="308" t="n">
        <v>63</v>
      </c>
      <c r="B43" s="308" t="n">
        <v>63</v>
      </c>
      <c r="C43" s="308" t="n">
        <v>65</v>
      </c>
      <c r="D43" s="308" t="n">
        <v>66</v>
      </c>
      <c r="E43" s="308" t="n">
        <v>67</v>
      </c>
      <c r="F43" s="308" t="n">
        <v>68</v>
      </c>
      <c r="G43" s="308" t="n">
        <v>69</v>
      </c>
      <c r="H43" s="308" t="n">
        <v>70</v>
      </c>
      <c r="I43" s="308" t="n">
        <v>71</v>
      </c>
      <c r="J43" s="308" t="n">
        <v>72</v>
      </c>
      <c r="K43" s="308" t="n">
        <v>73</v>
      </c>
      <c r="L43" s="308" t="n">
        <v>74</v>
      </c>
      <c r="M43" s="308" t="n">
        <v>75</v>
      </c>
      <c r="N43" s="308" t="n">
        <v>76</v>
      </c>
      <c r="O43" s="308" t="n">
        <v>77</v>
      </c>
      <c r="P43" s="308" t="n">
        <v>78</v>
      </c>
      <c r="Q43" s="308" t="n">
        <v>79</v>
      </c>
      <c r="R43" s="308" t="n">
        <v>80</v>
      </c>
      <c r="S43" s="308" t="n">
        <v>81</v>
      </c>
      <c r="T43" s="308" t="n">
        <v>82</v>
      </c>
      <c r="U43" s="308" t="n">
        <v>83</v>
      </c>
      <c r="V43" s="308" t="n">
        <v>84</v>
      </c>
      <c r="W43" s="308" t="n">
        <v>85</v>
      </c>
      <c r="X43" s="308" t="n">
        <v>86</v>
      </c>
      <c r="Y43" s="308" t="n">
        <v>86</v>
      </c>
      <c r="Z43" s="308" t="n">
        <v>87</v>
      </c>
      <c r="AA43" s="308" t="n">
        <v>88</v>
      </c>
      <c r="AB43" s="308" t="n">
        <v>89</v>
      </c>
      <c r="AC43" s="308" t="n">
        <v>89</v>
      </c>
      <c r="AD43" s="308" t="n">
        <v>90</v>
      </c>
      <c r="AE43" s="308" t="n">
        <v>91</v>
      </c>
      <c r="AF43" s="308" t="n">
        <v>91</v>
      </c>
      <c r="AG43" s="308" t="n">
        <v>92</v>
      </c>
      <c r="AH43" s="308" t="n">
        <v>93</v>
      </c>
      <c r="AI43" s="308" t="n">
        <v>93</v>
      </c>
      <c r="AJ43" s="308" t="n">
        <v>94</v>
      </c>
      <c r="AK43" s="308" t="n">
        <v>94</v>
      </c>
      <c r="AL43" s="308" t="n">
        <v>95</v>
      </c>
      <c r="AM43" s="308" t="n">
        <v>95</v>
      </c>
      <c r="AN43" s="308" t="n">
        <v>96</v>
      </c>
      <c r="AO43" s="308" t="n">
        <v>96</v>
      </c>
      <c r="AP43" s="308" t="n">
        <v>96</v>
      </c>
      <c r="AQ43" s="308" t="n">
        <v>97</v>
      </c>
      <c r="AR43" s="308" t="n">
        <v>97</v>
      </c>
      <c r="AS43" s="308" t="n">
        <v>97</v>
      </c>
      <c r="AT43" s="308" t="n">
        <v>98</v>
      </c>
      <c r="AU43" s="308" t="n">
        <v>98</v>
      </c>
      <c r="AV43" s="308" t="n">
        <v>98</v>
      </c>
      <c r="AW43" s="308" t="n">
        <v>98</v>
      </c>
      <c r="AX43" s="308" t="n">
        <v>99</v>
      </c>
      <c r="AY43" s="308" t="n">
        <v>99</v>
      </c>
    </row>
    <row r="44" customFormat="false" ht="12.75" hidden="false" customHeight="false" outlineLevel="0" collapsed="false">
      <c r="A44" s="308" t="n">
        <v>62</v>
      </c>
      <c r="B44" s="308" t="n">
        <v>62</v>
      </c>
      <c r="C44" s="308" t="n">
        <v>64</v>
      </c>
      <c r="D44" s="308" t="n">
        <v>65</v>
      </c>
      <c r="E44" s="308" t="n">
        <v>66</v>
      </c>
      <c r="F44" s="308" t="n">
        <v>67</v>
      </c>
      <c r="G44" s="308" t="n">
        <v>68</v>
      </c>
      <c r="H44" s="308" t="n">
        <v>69</v>
      </c>
      <c r="I44" s="308" t="n">
        <v>70</v>
      </c>
      <c r="J44" s="308" t="n">
        <v>71</v>
      </c>
      <c r="K44" s="308" t="n">
        <v>73</v>
      </c>
      <c r="L44" s="308" t="n">
        <v>74</v>
      </c>
      <c r="M44" s="308" t="n">
        <v>75</v>
      </c>
      <c r="N44" s="308" t="n">
        <v>76</v>
      </c>
      <c r="O44" s="308" t="n">
        <v>77</v>
      </c>
      <c r="P44" s="308" t="n">
        <v>78</v>
      </c>
      <c r="Q44" s="308" t="n">
        <v>79</v>
      </c>
      <c r="R44" s="308" t="n">
        <v>80</v>
      </c>
      <c r="S44" s="308" t="n">
        <v>81</v>
      </c>
      <c r="T44" s="308" t="n">
        <v>82</v>
      </c>
      <c r="U44" s="308" t="n">
        <v>82</v>
      </c>
      <c r="V44" s="308" t="n">
        <v>83</v>
      </c>
      <c r="W44" s="308" t="n">
        <v>84</v>
      </c>
      <c r="X44" s="308" t="n">
        <v>85</v>
      </c>
      <c r="Y44" s="308" t="n">
        <v>86</v>
      </c>
      <c r="Z44" s="308" t="n">
        <v>87</v>
      </c>
      <c r="AA44" s="308" t="n">
        <v>87</v>
      </c>
      <c r="AB44" s="308" t="n">
        <v>88</v>
      </c>
      <c r="AC44" s="308" t="n">
        <v>89</v>
      </c>
      <c r="AD44" s="308" t="n">
        <v>90</v>
      </c>
      <c r="AE44" s="308" t="n">
        <v>90</v>
      </c>
      <c r="AF44" s="308" t="n">
        <v>91</v>
      </c>
      <c r="AG44" s="308" t="n">
        <v>92</v>
      </c>
      <c r="AH44" s="308" t="n">
        <v>92</v>
      </c>
      <c r="AI44" s="308" t="n">
        <v>93</v>
      </c>
      <c r="AJ44" s="308" t="n">
        <v>93</v>
      </c>
      <c r="AK44" s="308" t="n">
        <v>94</v>
      </c>
      <c r="AL44" s="308" t="n">
        <v>94</v>
      </c>
      <c r="AM44" s="308" t="n">
        <v>95</v>
      </c>
      <c r="AN44" s="308" t="n">
        <v>95</v>
      </c>
      <c r="AO44" s="308" t="n">
        <v>96</v>
      </c>
      <c r="AP44" s="308" t="n">
        <v>96</v>
      </c>
      <c r="AQ44" s="308" t="n">
        <v>97</v>
      </c>
      <c r="AR44" s="308" t="n">
        <v>97</v>
      </c>
      <c r="AS44" s="308" t="n">
        <v>97</v>
      </c>
      <c r="AT44" s="308" t="n">
        <v>98</v>
      </c>
      <c r="AU44" s="308" t="n">
        <v>98</v>
      </c>
      <c r="AV44" s="308" t="n">
        <v>98</v>
      </c>
      <c r="AW44" s="308" t="n">
        <v>98</v>
      </c>
      <c r="AX44" s="308" t="n">
        <v>99</v>
      </c>
      <c r="AY44" s="308" t="n">
        <v>99</v>
      </c>
    </row>
    <row r="45" customFormat="false" ht="12.75" hidden="false" customHeight="false" outlineLevel="0" collapsed="false">
      <c r="A45" s="308" t="n">
        <v>61</v>
      </c>
      <c r="B45" s="308" t="n">
        <v>61</v>
      </c>
      <c r="C45" s="308" t="n">
        <v>63</v>
      </c>
      <c r="D45" s="308" t="n">
        <v>64</v>
      </c>
      <c r="E45" s="308" t="n">
        <v>65</v>
      </c>
      <c r="F45" s="308" t="n">
        <v>66</v>
      </c>
      <c r="G45" s="308" t="n">
        <v>67</v>
      </c>
      <c r="H45" s="308" t="n">
        <v>68</v>
      </c>
      <c r="I45" s="308" t="n">
        <v>70</v>
      </c>
      <c r="J45" s="308" t="n">
        <v>71</v>
      </c>
      <c r="K45" s="308" t="n">
        <v>72</v>
      </c>
      <c r="L45" s="308" t="n">
        <v>73</v>
      </c>
      <c r="M45" s="308" t="n">
        <v>74</v>
      </c>
      <c r="N45" s="308" t="n">
        <v>75</v>
      </c>
      <c r="O45" s="308" t="n">
        <v>76</v>
      </c>
      <c r="P45" s="308" t="n">
        <v>77</v>
      </c>
      <c r="Q45" s="308" t="n">
        <v>78</v>
      </c>
      <c r="R45" s="308" t="n">
        <v>79</v>
      </c>
      <c r="S45" s="308" t="n">
        <v>80</v>
      </c>
      <c r="T45" s="308" t="n">
        <v>81</v>
      </c>
      <c r="U45" s="308" t="n">
        <v>82</v>
      </c>
      <c r="V45" s="308" t="n">
        <v>83</v>
      </c>
      <c r="W45" s="308" t="n">
        <v>84</v>
      </c>
      <c r="X45" s="308" t="n">
        <v>84</v>
      </c>
      <c r="Y45" s="308" t="n">
        <v>85</v>
      </c>
      <c r="Z45" s="308" t="n">
        <v>86</v>
      </c>
      <c r="AA45" s="308" t="n">
        <v>87</v>
      </c>
      <c r="AB45" s="308" t="n">
        <v>88</v>
      </c>
      <c r="AC45" s="308" t="n">
        <v>88</v>
      </c>
      <c r="AD45" s="308" t="n">
        <v>89</v>
      </c>
      <c r="AE45" s="308" t="n">
        <v>90</v>
      </c>
      <c r="AF45" s="308" t="n">
        <v>91</v>
      </c>
      <c r="AG45" s="308" t="n">
        <v>91</v>
      </c>
      <c r="AH45" s="308" t="n">
        <v>92</v>
      </c>
      <c r="AI45" s="308" t="n">
        <v>92</v>
      </c>
      <c r="AJ45" s="308" t="n">
        <v>93</v>
      </c>
      <c r="AK45" s="308" t="n">
        <v>94</v>
      </c>
      <c r="AL45" s="308" t="n">
        <v>94</v>
      </c>
      <c r="AM45" s="308" t="n">
        <v>95</v>
      </c>
      <c r="AN45" s="308" t="n">
        <v>95</v>
      </c>
      <c r="AO45" s="308" t="n">
        <v>96</v>
      </c>
      <c r="AP45" s="308" t="n">
        <v>96</v>
      </c>
      <c r="AQ45" s="308" t="n">
        <v>96</v>
      </c>
      <c r="AR45" s="308" t="n">
        <v>97</v>
      </c>
      <c r="AS45" s="308" t="n">
        <v>97</v>
      </c>
      <c r="AT45" s="308" t="n">
        <v>97</v>
      </c>
      <c r="AU45" s="308" t="n">
        <v>98</v>
      </c>
      <c r="AV45" s="308" t="n">
        <v>98</v>
      </c>
      <c r="AW45" s="308" t="n">
        <v>98</v>
      </c>
      <c r="AX45" s="308" t="n">
        <v>98</v>
      </c>
      <c r="AY45" s="308" t="n">
        <v>99</v>
      </c>
    </row>
    <row r="46" customFormat="false" ht="12.75" hidden="false" customHeight="false" outlineLevel="0" collapsed="false">
      <c r="A46" s="308" t="n">
        <v>60</v>
      </c>
      <c r="B46" s="308" t="n">
        <v>60</v>
      </c>
      <c r="C46" s="308" t="n">
        <v>62</v>
      </c>
      <c r="D46" s="308" t="n">
        <v>63</v>
      </c>
      <c r="E46" s="308" t="n">
        <v>64</v>
      </c>
      <c r="F46" s="308" t="n">
        <v>65</v>
      </c>
      <c r="G46" s="308" t="n">
        <v>66</v>
      </c>
      <c r="H46" s="308" t="n">
        <v>67</v>
      </c>
      <c r="I46" s="308" t="n">
        <v>69</v>
      </c>
      <c r="J46" s="308" t="n">
        <v>70</v>
      </c>
      <c r="K46" s="308" t="n">
        <v>71</v>
      </c>
      <c r="L46" s="308" t="n">
        <v>72</v>
      </c>
      <c r="M46" s="308" t="n">
        <v>73</v>
      </c>
      <c r="N46" s="308" t="n">
        <v>74</v>
      </c>
      <c r="O46" s="308" t="n">
        <v>75</v>
      </c>
      <c r="P46" s="308" t="n">
        <v>76</v>
      </c>
      <c r="Q46" s="308" t="n">
        <v>77</v>
      </c>
      <c r="R46" s="308" t="n">
        <v>78</v>
      </c>
      <c r="S46" s="308" t="n">
        <v>79</v>
      </c>
      <c r="T46" s="308" t="n">
        <v>80</v>
      </c>
      <c r="U46" s="308" t="n">
        <v>81</v>
      </c>
      <c r="V46" s="308" t="n">
        <v>82</v>
      </c>
      <c r="W46" s="308" t="n">
        <v>83</v>
      </c>
      <c r="X46" s="308" t="n">
        <v>84</v>
      </c>
      <c r="Y46" s="308" t="n">
        <v>85</v>
      </c>
      <c r="Z46" s="308" t="n">
        <v>86</v>
      </c>
      <c r="AA46" s="308" t="n">
        <v>86</v>
      </c>
      <c r="AB46" s="308" t="n">
        <v>87</v>
      </c>
      <c r="AC46" s="308" t="n">
        <v>88</v>
      </c>
      <c r="AD46" s="308" t="n">
        <v>89</v>
      </c>
      <c r="AE46" s="308" t="n">
        <v>89</v>
      </c>
      <c r="AF46" s="308" t="n">
        <v>90</v>
      </c>
      <c r="AG46" s="308" t="n">
        <v>91</v>
      </c>
      <c r="AH46" s="308" t="n">
        <v>91</v>
      </c>
      <c r="AI46" s="308" t="n">
        <v>92</v>
      </c>
      <c r="AJ46" s="308" t="n">
        <v>93</v>
      </c>
      <c r="AK46" s="308" t="n">
        <v>93</v>
      </c>
      <c r="AL46" s="308" t="n">
        <v>94</v>
      </c>
      <c r="AM46" s="308" t="n">
        <v>94</v>
      </c>
      <c r="AN46" s="308" t="n">
        <v>95</v>
      </c>
      <c r="AO46" s="308" t="n">
        <v>95</v>
      </c>
      <c r="AP46" s="308" t="n">
        <v>96</v>
      </c>
      <c r="AQ46" s="308" t="n">
        <v>96</v>
      </c>
      <c r="AR46" s="308" t="n">
        <v>97</v>
      </c>
      <c r="AS46" s="308" t="n">
        <v>97</v>
      </c>
      <c r="AT46" s="308" t="n">
        <v>97</v>
      </c>
      <c r="AU46" s="308" t="n">
        <v>98</v>
      </c>
      <c r="AV46" s="308" t="n">
        <v>98</v>
      </c>
      <c r="AW46" s="308" t="n">
        <v>98</v>
      </c>
      <c r="AX46" s="308" t="n">
        <v>98</v>
      </c>
      <c r="AY46" s="308" t="n">
        <v>99</v>
      </c>
    </row>
    <row r="47" customFormat="false" ht="12.75" hidden="false" customHeight="false" outlineLevel="0" collapsed="false">
      <c r="A47" s="308" t="n">
        <v>59</v>
      </c>
      <c r="B47" s="308" t="n">
        <v>59</v>
      </c>
      <c r="C47" s="308" t="n">
        <v>61</v>
      </c>
      <c r="D47" s="308" t="n">
        <v>62</v>
      </c>
      <c r="E47" s="308" t="n">
        <v>63</v>
      </c>
      <c r="F47" s="308" t="n">
        <v>64</v>
      </c>
      <c r="G47" s="308" t="n">
        <v>65</v>
      </c>
      <c r="H47" s="308" t="n">
        <v>67</v>
      </c>
      <c r="I47" s="308" t="n">
        <v>68</v>
      </c>
      <c r="J47" s="308" t="n">
        <v>69</v>
      </c>
      <c r="K47" s="308" t="n">
        <v>70</v>
      </c>
      <c r="L47" s="308" t="n">
        <v>71</v>
      </c>
      <c r="M47" s="308" t="n">
        <v>72</v>
      </c>
      <c r="N47" s="308" t="n">
        <v>73</v>
      </c>
      <c r="O47" s="308" t="n">
        <v>74</v>
      </c>
      <c r="P47" s="308" t="n">
        <v>75</v>
      </c>
      <c r="Q47" s="308" t="n">
        <v>76</v>
      </c>
      <c r="R47" s="308" t="n">
        <v>77</v>
      </c>
      <c r="S47" s="308" t="n">
        <v>79</v>
      </c>
      <c r="T47" s="308" t="n">
        <v>80</v>
      </c>
      <c r="U47" s="308" t="n">
        <v>80</v>
      </c>
      <c r="V47" s="308" t="n">
        <v>81</v>
      </c>
      <c r="W47" s="308" t="n">
        <v>82</v>
      </c>
      <c r="X47" s="308" t="n">
        <v>83</v>
      </c>
      <c r="Y47" s="308" t="n">
        <v>84</v>
      </c>
      <c r="Z47" s="308" t="n">
        <v>85</v>
      </c>
      <c r="AA47" s="308" t="n">
        <v>86</v>
      </c>
      <c r="AB47" s="308" t="n">
        <v>87</v>
      </c>
      <c r="AC47" s="308" t="n">
        <v>88</v>
      </c>
      <c r="AD47" s="308" t="n">
        <v>88</v>
      </c>
      <c r="AE47" s="308" t="n">
        <v>89</v>
      </c>
      <c r="AF47" s="308" t="n">
        <v>90</v>
      </c>
      <c r="AG47" s="308" t="n">
        <v>90</v>
      </c>
      <c r="AH47" s="308" t="n">
        <v>91</v>
      </c>
      <c r="AI47" s="308" t="n">
        <v>92</v>
      </c>
      <c r="AJ47" s="308" t="n">
        <v>92</v>
      </c>
      <c r="AK47" s="308" t="n">
        <v>93</v>
      </c>
      <c r="AL47" s="308" t="n">
        <v>94</v>
      </c>
      <c r="AM47" s="308" t="n">
        <v>94</v>
      </c>
      <c r="AN47" s="308" t="n">
        <v>95</v>
      </c>
      <c r="AO47" s="308" t="n">
        <v>95</v>
      </c>
      <c r="AP47" s="308" t="n">
        <v>95</v>
      </c>
      <c r="AQ47" s="308" t="n">
        <v>96</v>
      </c>
      <c r="AR47" s="308" t="n">
        <v>96</v>
      </c>
      <c r="AS47" s="308" t="n">
        <v>97</v>
      </c>
      <c r="AT47" s="308" t="n">
        <v>97</v>
      </c>
      <c r="AU47" s="308" t="n">
        <v>97</v>
      </c>
      <c r="AV47" s="308" t="n">
        <v>98</v>
      </c>
      <c r="AW47" s="308" t="n">
        <v>98</v>
      </c>
      <c r="AX47" s="308" t="n">
        <v>98</v>
      </c>
      <c r="AY47" s="308" t="n">
        <v>98</v>
      </c>
    </row>
    <row r="48" customFormat="false" ht="12.75" hidden="false" customHeight="false" outlineLevel="0" collapsed="false">
      <c r="A48" s="308" t="n">
        <v>58</v>
      </c>
      <c r="B48" s="308" t="n">
        <v>58</v>
      </c>
      <c r="C48" s="308" t="n">
        <v>60</v>
      </c>
      <c r="D48" s="308" t="n">
        <v>61</v>
      </c>
      <c r="E48" s="308" t="n">
        <v>62</v>
      </c>
      <c r="F48" s="308" t="n">
        <v>63</v>
      </c>
      <c r="G48" s="308" t="n">
        <v>65</v>
      </c>
      <c r="H48" s="308" t="n">
        <v>66</v>
      </c>
      <c r="I48" s="308" t="n">
        <v>67</v>
      </c>
      <c r="J48" s="308" t="n">
        <v>68</v>
      </c>
      <c r="K48" s="308" t="n">
        <v>69</v>
      </c>
      <c r="L48" s="308" t="n">
        <v>70</v>
      </c>
      <c r="M48" s="308" t="n">
        <v>71</v>
      </c>
      <c r="N48" s="308" t="n">
        <v>72</v>
      </c>
      <c r="O48" s="308" t="n">
        <v>74</v>
      </c>
      <c r="P48" s="308" t="n">
        <v>75</v>
      </c>
      <c r="Q48" s="308" t="n">
        <v>76</v>
      </c>
      <c r="R48" s="308" t="n">
        <v>77</v>
      </c>
      <c r="S48" s="308" t="n">
        <v>78</v>
      </c>
      <c r="T48" s="308" t="n">
        <v>79</v>
      </c>
      <c r="U48" s="308" t="n">
        <v>80</v>
      </c>
      <c r="V48" s="308" t="n">
        <v>81</v>
      </c>
      <c r="W48" s="308" t="n">
        <v>82</v>
      </c>
      <c r="X48" s="308" t="n">
        <v>83</v>
      </c>
      <c r="Y48" s="308" t="n">
        <v>84</v>
      </c>
      <c r="Z48" s="308" t="n">
        <v>85</v>
      </c>
      <c r="AA48" s="308" t="n">
        <v>85</v>
      </c>
      <c r="AB48" s="308" t="n">
        <v>86</v>
      </c>
      <c r="AC48" s="308" t="n">
        <v>87</v>
      </c>
      <c r="AD48" s="308" t="n">
        <v>88</v>
      </c>
      <c r="AE48" s="308" t="n">
        <v>89</v>
      </c>
      <c r="AF48" s="308" t="n">
        <v>89</v>
      </c>
      <c r="AG48" s="308" t="n">
        <v>90</v>
      </c>
      <c r="AH48" s="308" t="n">
        <v>91</v>
      </c>
      <c r="AI48" s="308" t="n">
        <v>91</v>
      </c>
      <c r="AJ48" s="308" t="n">
        <v>92</v>
      </c>
      <c r="AK48" s="308" t="n">
        <v>93</v>
      </c>
      <c r="AL48" s="308" t="n">
        <v>93</v>
      </c>
      <c r="AM48" s="308" t="n">
        <v>94</v>
      </c>
      <c r="AN48" s="308" t="n">
        <v>94</v>
      </c>
      <c r="AO48" s="308" t="n">
        <v>95</v>
      </c>
      <c r="AP48" s="308" t="n">
        <v>95</v>
      </c>
      <c r="AQ48" s="308" t="n">
        <v>96</v>
      </c>
      <c r="AR48" s="308" t="n">
        <v>96</v>
      </c>
      <c r="AS48" s="308" t="n">
        <v>97</v>
      </c>
      <c r="AT48" s="308" t="n">
        <v>97</v>
      </c>
      <c r="AU48" s="308" t="n">
        <v>97</v>
      </c>
      <c r="AV48" s="308" t="n">
        <v>98</v>
      </c>
      <c r="AW48" s="308" t="n">
        <v>98</v>
      </c>
      <c r="AX48" s="308" t="n">
        <v>98</v>
      </c>
      <c r="AY48" s="308" t="n">
        <v>98</v>
      </c>
    </row>
    <row r="49" customFormat="false" ht="12.75" hidden="false" customHeight="false" outlineLevel="0" collapsed="false">
      <c r="A49" s="308" t="n">
        <v>57</v>
      </c>
      <c r="B49" s="308" t="n">
        <v>57</v>
      </c>
      <c r="C49" s="308" t="n">
        <v>59</v>
      </c>
      <c r="D49" s="308" t="n">
        <v>60</v>
      </c>
      <c r="E49" s="308" t="n">
        <v>61</v>
      </c>
      <c r="F49" s="308" t="n">
        <v>62</v>
      </c>
      <c r="G49" s="308" t="n">
        <v>64</v>
      </c>
      <c r="H49" s="308" t="n">
        <v>65</v>
      </c>
      <c r="I49" s="308" t="n">
        <v>66</v>
      </c>
      <c r="J49" s="308" t="n">
        <v>67</v>
      </c>
      <c r="K49" s="308" t="n">
        <v>68</v>
      </c>
      <c r="L49" s="308" t="n">
        <v>69</v>
      </c>
      <c r="M49" s="308" t="n">
        <v>71</v>
      </c>
      <c r="N49" s="308" t="n">
        <v>72</v>
      </c>
      <c r="O49" s="308" t="n">
        <v>73</v>
      </c>
      <c r="P49" s="308" t="n">
        <v>74</v>
      </c>
      <c r="Q49" s="308" t="n">
        <v>75</v>
      </c>
      <c r="R49" s="308" t="n">
        <v>76</v>
      </c>
      <c r="S49" s="308" t="n">
        <v>77</v>
      </c>
      <c r="T49" s="308" t="n">
        <v>78</v>
      </c>
      <c r="U49" s="308" t="n">
        <v>79</v>
      </c>
      <c r="V49" s="308" t="n">
        <v>80</v>
      </c>
      <c r="W49" s="308" t="n">
        <v>81</v>
      </c>
      <c r="X49" s="308" t="n">
        <v>82</v>
      </c>
      <c r="Y49" s="308" t="n">
        <v>83</v>
      </c>
      <c r="Z49" s="308" t="n">
        <v>84</v>
      </c>
      <c r="AA49" s="308" t="n">
        <v>85</v>
      </c>
      <c r="AB49" s="308" t="n">
        <v>86</v>
      </c>
      <c r="AC49" s="308" t="n">
        <v>87</v>
      </c>
      <c r="AD49" s="308" t="n">
        <v>87</v>
      </c>
      <c r="AE49" s="308" t="n">
        <v>88</v>
      </c>
      <c r="AF49" s="308" t="n">
        <v>89</v>
      </c>
      <c r="AG49" s="308" t="n">
        <v>90</v>
      </c>
      <c r="AH49" s="308" t="n">
        <v>90</v>
      </c>
      <c r="AI49" s="308" t="n">
        <v>91</v>
      </c>
      <c r="AJ49" s="308" t="n">
        <v>92</v>
      </c>
      <c r="AK49" s="308" t="n">
        <v>92</v>
      </c>
      <c r="AL49" s="308" t="n">
        <v>93</v>
      </c>
      <c r="AM49" s="308" t="n">
        <v>93</v>
      </c>
      <c r="AN49" s="308" t="n">
        <v>94</v>
      </c>
      <c r="AO49" s="308" t="n">
        <v>95</v>
      </c>
      <c r="AP49" s="308" t="n">
        <v>95</v>
      </c>
      <c r="AQ49" s="308" t="n">
        <v>95</v>
      </c>
      <c r="AR49" s="308" t="n">
        <v>96</v>
      </c>
      <c r="AS49" s="308" t="n">
        <v>96</v>
      </c>
      <c r="AT49" s="308" t="n">
        <v>97</v>
      </c>
      <c r="AU49" s="308" t="n">
        <v>97</v>
      </c>
      <c r="AV49" s="308" t="n">
        <v>97</v>
      </c>
      <c r="AW49" s="308" t="n">
        <v>98</v>
      </c>
      <c r="AX49" s="308" t="n">
        <v>98</v>
      </c>
      <c r="AY49" s="308" t="n">
        <v>98</v>
      </c>
    </row>
    <row r="50" customFormat="false" ht="12.75" hidden="false" customHeight="false" outlineLevel="0" collapsed="false">
      <c r="A50" s="308" t="n">
        <v>56</v>
      </c>
      <c r="B50" s="308" t="n">
        <v>56</v>
      </c>
      <c r="C50" s="308" t="n">
        <v>58</v>
      </c>
      <c r="D50" s="308" t="n">
        <v>59</v>
      </c>
      <c r="E50" s="308" t="n">
        <v>60</v>
      </c>
      <c r="F50" s="308" t="n">
        <v>61</v>
      </c>
      <c r="G50" s="308" t="n">
        <v>63</v>
      </c>
      <c r="H50" s="308" t="n">
        <v>64</v>
      </c>
      <c r="I50" s="308" t="n">
        <v>65</v>
      </c>
      <c r="J50" s="308" t="n">
        <v>66</v>
      </c>
      <c r="K50" s="308" t="n">
        <v>67</v>
      </c>
      <c r="L50" s="308" t="n">
        <v>69</v>
      </c>
      <c r="M50" s="308" t="n">
        <v>70</v>
      </c>
      <c r="N50" s="308" t="n">
        <v>71</v>
      </c>
      <c r="O50" s="308" t="n">
        <v>72</v>
      </c>
      <c r="P50" s="308" t="n">
        <v>73</v>
      </c>
      <c r="Q50" s="308" t="n">
        <v>74</v>
      </c>
      <c r="R50" s="308" t="n">
        <v>75</v>
      </c>
      <c r="S50" s="308" t="n">
        <v>76</v>
      </c>
      <c r="T50" s="308" t="n">
        <v>77</v>
      </c>
      <c r="U50" s="308" t="n">
        <v>78</v>
      </c>
      <c r="V50" s="308" t="n">
        <v>79</v>
      </c>
      <c r="W50" s="308" t="n">
        <v>80</v>
      </c>
      <c r="X50" s="308" t="n">
        <v>81</v>
      </c>
      <c r="Y50" s="308" t="n">
        <v>82</v>
      </c>
      <c r="Z50" s="308" t="n">
        <v>83</v>
      </c>
      <c r="AA50" s="308" t="n">
        <v>84</v>
      </c>
      <c r="AB50" s="308" t="n">
        <v>85</v>
      </c>
      <c r="AC50" s="308" t="n">
        <v>86</v>
      </c>
      <c r="AD50" s="308" t="n">
        <v>87</v>
      </c>
      <c r="AE50" s="308" t="n">
        <v>88</v>
      </c>
      <c r="AF50" s="308" t="n">
        <v>88</v>
      </c>
      <c r="AG50" s="308" t="n">
        <v>89</v>
      </c>
      <c r="AH50" s="308" t="n">
        <v>90</v>
      </c>
      <c r="AI50" s="308" t="n">
        <v>91</v>
      </c>
      <c r="AJ50" s="308" t="n">
        <v>91</v>
      </c>
      <c r="AK50" s="308" t="n">
        <v>92</v>
      </c>
      <c r="AL50" s="308" t="n">
        <v>93</v>
      </c>
      <c r="AM50" s="308" t="n">
        <v>93</v>
      </c>
      <c r="AN50" s="308" t="n">
        <v>94</v>
      </c>
      <c r="AO50" s="308" t="n">
        <v>94</v>
      </c>
      <c r="AP50" s="308" t="n">
        <v>95</v>
      </c>
      <c r="AQ50" s="308" t="n">
        <v>95</v>
      </c>
      <c r="AR50" s="308" t="n">
        <v>96</v>
      </c>
      <c r="AS50" s="308" t="n">
        <v>96</v>
      </c>
      <c r="AT50" s="308" t="n">
        <v>97</v>
      </c>
      <c r="AU50" s="308" t="n">
        <v>97</v>
      </c>
      <c r="AV50" s="308" t="n">
        <v>97</v>
      </c>
      <c r="AW50" s="308" t="n">
        <v>98</v>
      </c>
      <c r="AX50" s="308" t="n">
        <v>98</v>
      </c>
      <c r="AY50" s="308" t="n">
        <v>98</v>
      </c>
    </row>
    <row r="51" customFormat="false" ht="12.75" hidden="false" customHeight="false" outlineLevel="0" collapsed="false">
      <c r="A51" s="308" t="n">
        <v>55</v>
      </c>
      <c r="B51" s="308" t="n">
        <v>55</v>
      </c>
      <c r="C51" s="308" t="n">
        <v>57</v>
      </c>
      <c r="D51" s="308" t="n">
        <v>58</v>
      </c>
      <c r="E51" s="308" t="n">
        <v>59</v>
      </c>
      <c r="F51" s="308" t="n">
        <v>60</v>
      </c>
      <c r="G51" s="308" t="n">
        <v>62</v>
      </c>
      <c r="H51" s="308" t="n">
        <v>63</v>
      </c>
      <c r="I51" s="308" t="n">
        <v>64</v>
      </c>
      <c r="J51" s="308" t="n">
        <v>65</v>
      </c>
      <c r="K51" s="308" t="n">
        <v>66</v>
      </c>
      <c r="L51" s="308" t="n">
        <v>68</v>
      </c>
      <c r="M51" s="308" t="n">
        <v>69</v>
      </c>
      <c r="N51" s="308" t="n">
        <v>70</v>
      </c>
      <c r="O51" s="308" t="n">
        <v>71</v>
      </c>
      <c r="P51" s="308" t="n">
        <v>72</v>
      </c>
      <c r="Q51" s="308" t="n">
        <v>73</v>
      </c>
      <c r="R51" s="308" t="n">
        <v>74</v>
      </c>
      <c r="S51" s="308" t="n">
        <v>76</v>
      </c>
      <c r="T51" s="308" t="n">
        <v>77</v>
      </c>
      <c r="U51" s="308" t="n">
        <v>78</v>
      </c>
      <c r="V51" s="308" t="n">
        <v>79</v>
      </c>
      <c r="W51" s="308" t="n">
        <v>80</v>
      </c>
      <c r="X51" s="308" t="n">
        <v>81</v>
      </c>
      <c r="Y51" s="308" t="n">
        <v>82</v>
      </c>
      <c r="Z51" s="308" t="n">
        <v>83</v>
      </c>
      <c r="AA51" s="308" t="n">
        <v>84</v>
      </c>
      <c r="AB51" s="308" t="n">
        <v>85</v>
      </c>
      <c r="AC51" s="308" t="n">
        <v>85</v>
      </c>
      <c r="AD51" s="308" t="n">
        <v>86</v>
      </c>
      <c r="AE51" s="308" t="n">
        <v>87</v>
      </c>
      <c r="AF51" s="308" t="n">
        <v>88</v>
      </c>
      <c r="AG51" s="308" t="n">
        <v>89</v>
      </c>
      <c r="AH51" s="308" t="n">
        <v>90</v>
      </c>
      <c r="AI51" s="308" t="n">
        <v>90</v>
      </c>
      <c r="AJ51" s="308" t="n">
        <v>91</v>
      </c>
      <c r="AK51" s="308" t="n">
        <v>92</v>
      </c>
      <c r="AL51" s="308" t="n">
        <v>92</v>
      </c>
      <c r="AM51" s="308" t="n">
        <v>93</v>
      </c>
      <c r="AN51" s="308" t="n">
        <v>93</v>
      </c>
      <c r="AO51" s="308" t="n">
        <v>94</v>
      </c>
      <c r="AP51" s="308" t="n">
        <v>95</v>
      </c>
      <c r="AQ51" s="308" t="n">
        <v>95</v>
      </c>
      <c r="AR51" s="308" t="n">
        <v>96</v>
      </c>
      <c r="AS51" s="308" t="n">
        <v>96</v>
      </c>
      <c r="AT51" s="308" t="n">
        <v>96</v>
      </c>
      <c r="AU51" s="308" t="n">
        <v>97</v>
      </c>
      <c r="AV51" s="308" t="n">
        <v>97</v>
      </c>
      <c r="AW51" s="308" t="n">
        <v>97</v>
      </c>
      <c r="AX51" s="308" t="n">
        <v>98</v>
      </c>
      <c r="AY51" s="308" t="n">
        <v>98</v>
      </c>
    </row>
    <row r="52" customFormat="false" ht="12.75" hidden="false" customHeight="false" outlineLevel="0" collapsed="false">
      <c r="A52" s="308" t="n">
        <v>54</v>
      </c>
      <c r="B52" s="308" t="n">
        <v>54</v>
      </c>
      <c r="C52" s="308" t="n">
        <v>56</v>
      </c>
      <c r="D52" s="308" t="n">
        <v>57</v>
      </c>
      <c r="E52" s="308" t="n">
        <v>58</v>
      </c>
      <c r="F52" s="308" t="n">
        <v>60</v>
      </c>
      <c r="G52" s="308" t="n">
        <v>61</v>
      </c>
      <c r="H52" s="308" t="n">
        <v>62</v>
      </c>
      <c r="I52" s="308" t="n">
        <v>63</v>
      </c>
      <c r="J52" s="308" t="n">
        <v>64</v>
      </c>
      <c r="K52" s="308" t="n">
        <v>66</v>
      </c>
      <c r="L52" s="308" t="n">
        <v>67</v>
      </c>
      <c r="M52" s="308" t="n">
        <v>68</v>
      </c>
      <c r="N52" s="308" t="n">
        <v>69</v>
      </c>
      <c r="O52" s="308" t="n">
        <v>70</v>
      </c>
      <c r="P52" s="308" t="n">
        <v>71</v>
      </c>
      <c r="Q52" s="308" t="n">
        <v>73</v>
      </c>
      <c r="R52" s="308" t="n">
        <v>74</v>
      </c>
      <c r="S52" s="308" t="n">
        <v>75</v>
      </c>
      <c r="T52" s="308" t="n">
        <v>76</v>
      </c>
      <c r="U52" s="308" t="n">
        <v>77</v>
      </c>
      <c r="V52" s="308" t="n">
        <v>78</v>
      </c>
      <c r="W52" s="308" t="n">
        <v>79</v>
      </c>
      <c r="X52" s="308" t="n">
        <v>80</v>
      </c>
      <c r="Y52" s="308" t="n">
        <v>81</v>
      </c>
      <c r="Z52" s="308" t="n">
        <v>82</v>
      </c>
      <c r="AA52" s="308" t="n">
        <v>83</v>
      </c>
      <c r="AB52" s="308" t="n">
        <v>84</v>
      </c>
      <c r="AC52" s="308" t="n">
        <v>85</v>
      </c>
      <c r="AD52" s="308" t="n">
        <v>86</v>
      </c>
      <c r="AE52" s="308" t="n">
        <v>87</v>
      </c>
      <c r="AF52" s="308" t="n">
        <v>88</v>
      </c>
      <c r="AG52" s="308" t="n">
        <v>88</v>
      </c>
      <c r="AH52" s="308" t="n">
        <v>89</v>
      </c>
      <c r="AI52" s="308" t="n">
        <v>90</v>
      </c>
      <c r="AJ52" s="308" t="n">
        <v>91</v>
      </c>
      <c r="AK52" s="308" t="n">
        <v>91</v>
      </c>
      <c r="AL52" s="308" t="n">
        <v>92</v>
      </c>
      <c r="AM52" s="308" t="n">
        <v>93</v>
      </c>
      <c r="AN52" s="308" t="n">
        <v>93</v>
      </c>
      <c r="AO52" s="308" t="n">
        <v>94</v>
      </c>
      <c r="AP52" s="308" t="n">
        <v>94</v>
      </c>
      <c r="AQ52" s="308" t="n">
        <v>95</v>
      </c>
      <c r="AR52" s="308" t="n">
        <v>95</v>
      </c>
      <c r="AS52" s="308" t="n">
        <v>96</v>
      </c>
      <c r="AT52" s="308" t="n">
        <v>96</v>
      </c>
      <c r="AU52" s="308" t="n">
        <v>97</v>
      </c>
      <c r="AV52" s="308" t="n">
        <v>97</v>
      </c>
      <c r="AW52" s="308" t="n">
        <v>97</v>
      </c>
      <c r="AX52" s="308" t="n">
        <v>98</v>
      </c>
      <c r="AY52" s="308" t="n">
        <v>98</v>
      </c>
    </row>
    <row r="53" customFormat="false" ht="12.75" hidden="false" customHeight="false" outlineLevel="0" collapsed="false">
      <c r="A53" s="308" t="n">
        <v>53</v>
      </c>
      <c r="B53" s="308" t="n">
        <v>53</v>
      </c>
      <c r="C53" s="308" t="n">
        <v>55</v>
      </c>
      <c r="D53" s="308" t="n">
        <v>56</v>
      </c>
      <c r="E53" s="308" t="n">
        <v>57</v>
      </c>
      <c r="F53" s="308" t="n">
        <v>59</v>
      </c>
      <c r="G53" s="308" t="n">
        <v>60</v>
      </c>
      <c r="H53" s="308" t="n">
        <v>61</v>
      </c>
      <c r="I53" s="308" t="n">
        <v>62</v>
      </c>
      <c r="J53" s="308" t="n">
        <v>63</v>
      </c>
      <c r="K53" s="308" t="n">
        <v>65</v>
      </c>
      <c r="L53" s="308" t="n">
        <v>66</v>
      </c>
      <c r="M53" s="308" t="n">
        <v>67</v>
      </c>
      <c r="N53" s="308" t="n">
        <v>68</v>
      </c>
      <c r="O53" s="308" t="n">
        <v>69</v>
      </c>
      <c r="P53" s="308" t="n">
        <v>71</v>
      </c>
      <c r="Q53" s="308" t="n">
        <v>72</v>
      </c>
      <c r="R53" s="308" t="n">
        <v>73</v>
      </c>
      <c r="S53" s="308" t="n">
        <v>74</v>
      </c>
      <c r="T53" s="308" t="n">
        <v>75</v>
      </c>
      <c r="U53" s="308" t="n">
        <v>76</v>
      </c>
      <c r="V53" s="308" t="n">
        <v>77</v>
      </c>
      <c r="W53" s="308" t="n">
        <v>78</v>
      </c>
      <c r="X53" s="308" t="n">
        <v>80</v>
      </c>
      <c r="Y53" s="308" t="n">
        <v>81</v>
      </c>
      <c r="Z53" s="308" t="n">
        <v>82</v>
      </c>
      <c r="AA53" s="308" t="n">
        <v>83</v>
      </c>
      <c r="AB53" s="308" t="n">
        <v>83</v>
      </c>
      <c r="AC53" s="308" t="n">
        <v>84</v>
      </c>
      <c r="AD53" s="308" t="n">
        <v>85</v>
      </c>
      <c r="AE53" s="308" t="n">
        <v>86</v>
      </c>
      <c r="AF53" s="308" t="n">
        <v>87</v>
      </c>
      <c r="AG53" s="308" t="n">
        <v>88</v>
      </c>
      <c r="AH53" s="308" t="n">
        <v>89</v>
      </c>
      <c r="AI53" s="308" t="n">
        <v>89</v>
      </c>
      <c r="AJ53" s="308" t="n">
        <v>90</v>
      </c>
      <c r="AK53" s="308" t="n">
        <v>91</v>
      </c>
      <c r="AL53" s="308" t="n">
        <v>92</v>
      </c>
      <c r="AM53" s="308" t="n">
        <v>92</v>
      </c>
      <c r="AN53" s="308" t="n">
        <v>93</v>
      </c>
      <c r="AO53" s="308" t="n">
        <v>93</v>
      </c>
      <c r="AP53" s="308" t="n">
        <v>94</v>
      </c>
      <c r="AQ53" s="308" t="n">
        <v>95</v>
      </c>
      <c r="AR53" s="308" t="n">
        <v>95</v>
      </c>
      <c r="AS53" s="308" t="n">
        <v>96</v>
      </c>
      <c r="AT53" s="308" t="n">
        <v>96</v>
      </c>
      <c r="AU53" s="308" t="n">
        <v>96</v>
      </c>
      <c r="AV53" s="308" t="n">
        <v>97</v>
      </c>
      <c r="AW53" s="308" t="n">
        <v>97</v>
      </c>
      <c r="AX53" s="308" t="n">
        <v>97</v>
      </c>
      <c r="AY53" s="308" t="n">
        <v>98</v>
      </c>
    </row>
    <row r="54" customFormat="false" ht="12.75" hidden="false" customHeight="false" outlineLevel="0" collapsed="false">
      <c r="A54" s="308" t="n">
        <v>52</v>
      </c>
      <c r="B54" s="308" t="n">
        <v>52</v>
      </c>
      <c r="C54" s="308" t="n">
        <v>54</v>
      </c>
      <c r="D54" s="308" t="n">
        <v>55</v>
      </c>
      <c r="E54" s="308" t="n">
        <v>56</v>
      </c>
      <c r="F54" s="308" t="n">
        <v>58</v>
      </c>
      <c r="G54" s="308" t="n">
        <v>59</v>
      </c>
      <c r="H54" s="308" t="n">
        <v>60</v>
      </c>
      <c r="I54" s="308" t="n">
        <v>61</v>
      </c>
      <c r="J54" s="308" t="n">
        <v>63</v>
      </c>
      <c r="K54" s="308" t="n">
        <v>64</v>
      </c>
      <c r="L54" s="308" t="n">
        <v>65</v>
      </c>
      <c r="M54" s="308" t="n">
        <v>66</v>
      </c>
      <c r="N54" s="308" t="n">
        <v>67</v>
      </c>
      <c r="O54" s="308" t="n">
        <v>69</v>
      </c>
      <c r="P54" s="308" t="n">
        <v>70</v>
      </c>
      <c r="Q54" s="308" t="n">
        <v>71</v>
      </c>
      <c r="R54" s="308" t="n">
        <v>72</v>
      </c>
      <c r="S54" s="308" t="n">
        <v>73</v>
      </c>
      <c r="T54" s="308" t="n">
        <v>74</v>
      </c>
      <c r="U54" s="308" t="n">
        <v>76</v>
      </c>
      <c r="V54" s="308" t="n">
        <v>77</v>
      </c>
      <c r="W54" s="308" t="n">
        <v>78</v>
      </c>
      <c r="X54" s="308" t="n">
        <v>79</v>
      </c>
      <c r="Y54" s="308" t="n">
        <v>80</v>
      </c>
      <c r="Z54" s="308" t="n">
        <v>81</v>
      </c>
      <c r="AA54" s="308" t="n">
        <v>82</v>
      </c>
      <c r="AB54" s="308" t="n">
        <v>83</v>
      </c>
      <c r="AC54" s="308" t="n">
        <v>84</v>
      </c>
      <c r="AD54" s="308" t="n">
        <v>85</v>
      </c>
      <c r="AE54" s="308" t="n">
        <v>86</v>
      </c>
      <c r="AF54" s="308" t="n">
        <v>87</v>
      </c>
      <c r="AG54" s="308" t="n">
        <v>87</v>
      </c>
      <c r="AH54" s="308" t="n">
        <v>88</v>
      </c>
      <c r="AI54" s="308" t="n">
        <v>89</v>
      </c>
      <c r="AJ54" s="308" t="n">
        <v>90</v>
      </c>
      <c r="AK54" s="308" t="n">
        <v>91</v>
      </c>
      <c r="AL54" s="308" t="n">
        <v>91</v>
      </c>
      <c r="AM54" s="308" t="n">
        <v>92</v>
      </c>
      <c r="AN54" s="308" t="n">
        <v>93</v>
      </c>
      <c r="AO54" s="308" t="n">
        <v>93</v>
      </c>
      <c r="AP54" s="308" t="n">
        <v>94</v>
      </c>
      <c r="AQ54" s="308" t="n">
        <v>94</v>
      </c>
      <c r="AR54" s="308" t="n">
        <v>95</v>
      </c>
      <c r="AS54" s="308" t="n">
        <v>95</v>
      </c>
      <c r="AT54" s="308" t="n">
        <v>96</v>
      </c>
      <c r="AU54" s="308" t="n">
        <v>96</v>
      </c>
      <c r="AV54" s="308" t="n">
        <v>97</v>
      </c>
      <c r="AW54" s="308" t="n">
        <v>97</v>
      </c>
      <c r="AX54" s="308" t="n">
        <v>97</v>
      </c>
      <c r="AY54" s="308" t="n">
        <v>98</v>
      </c>
    </row>
    <row r="55" customFormat="false" ht="12.75" hidden="false" customHeight="false" outlineLevel="0" collapsed="false">
      <c r="A55" s="308" t="n">
        <v>51</v>
      </c>
      <c r="B55" s="308" t="n">
        <v>51</v>
      </c>
      <c r="C55" s="308" t="n">
        <v>53</v>
      </c>
      <c r="D55" s="308" t="n">
        <v>54</v>
      </c>
      <c r="E55" s="308" t="n">
        <v>55</v>
      </c>
      <c r="F55" s="308" t="n">
        <v>57</v>
      </c>
      <c r="G55" s="308" t="n">
        <v>58</v>
      </c>
      <c r="H55" s="308" t="n">
        <v>59</v>
      </c>
      <c r="I55" s="308" t="n">
        <v>60</v>
      </c>
      <c r="J55" s="308" t="n">
        <v>62</v>
      </c>
      <c r="K55" s="308" t="n">
        <v>63</v>
      </c>
      <c r="L55" s="308" t="n">
        <v>64</v>
      </c>
      <c r="M55" s="308" t="n">
        <v>65</v>
      </c>
      <c r="N55" s="308" t="n">
        <v>67</v>
      </c>
      <c r="O55" s="308" t="n">
        <v>68</v>
      </c>
      <c r="P55" s="308" t="n">
        <v>69</v>
      </c>
      <c r="Q55" s="308" t="n">
        <v>70</v>
      </c>
      <c r="R55" s="308" t="n">
        <v>71</v>
      </c>
      <c r="S55" s="308" t="n">
        <v>73</v>
      </c>
      <c r="T55" s="308" t="n">
        <v>74</v>
      </c>
      <c r="U55" s="308" t="n">
        <v>75</v>
      </c>
      <c r="V55" s="308" t="n">
        <v>76</v>
      </c>
      <c r="W55" s="308" t="n">
        <v>77</v>
      </c>
      <c r="X55" s="308" t="n">
        <v>78</v>
      </c>
      <c r="Y55" s="308" t="n">
        <v>79</v>
      </c>
      <c r="Z55" s="308" t="n">
        <v>80</v>
      </c>
      <c r="AA55" s="308" t="n">
        <v>81</v>
      </c>
      <c r="AB55" s="308" t="n">
        <v>82</v>
      </c>
      <c r="AC55" s="308" t="n">
        <v>83</v>
      </c>
      <c r="AD55" s="308" t="n">
        <v>84</v>
      </c>
      <c r="AE55" s="308" t="n">
        <v>85</v>
      </c>
      <c r="AF55" s="308" t="n">
        <v>86</v>
      </c>
      <c r="AG55" s="308" t="n">
        <v>87</v>
      </c>
      <c r="AH55" s="308" t="n">
        <v>88</v>
      </c>
      <c r="AI55" s="308" t="n">
        <v>89</v>
      </c>
      <c r="AJ55" s="308" t="n">
        <v>89</v>
      </c>
      <c r="AK55" s="308" t="n">
        <v>90</v>
      </c>
      <c r="AL55" s="308" t="n">
        <v>91</v>
      </c>
      <c r="AM55" s="308" t="n">
        <v>92</v>
      </c>
      <c r="AN55" s="308" t="n">
        <v>92</v>
      </c>
      <c r="AO55" s="308" t="n">
        <v>93</v>
      </c>
      <c r="AP55" s="308" t="n">
        <v>93</v>
      </c>
      <c r="AQ55" s="308" t="n">
        <v>94</v>
      </c>
      <c r="AR55" s="308" t="n">
        <v>95</v>
      </c>
      <c r="AS55" s="308" t="n">
        <v>95</v>
      </c>
      <c r="AT55" s="308" t="n">
        <v>96</v>
      </c>
      <c r="AU55" s="308" t="n">
        <v>96</v>
      </c>
      <c r="AV55" s="308" t="n">
        <v>96</v>
      </c>
      <c r="AW55" s="308" t="n">
        <v>97</v>
      </c>
      <c r="AX55" s="308" t="n">
        <v>97</v>
      </c>
      <c r="AY55" s="308" t="n">
        <v>98</v>
      </c>
    </row>
    <row r="56" customFormat="false" ht="12.75" hidden="false" customHeight="false" outlineLevel="0" collapsed="false">
      <c r="A56" s="308" t="n">
        <v>50</v>
      </c>
      <c r="B56" s="308" t="n">
        <v>50</v>
      </c>
      <c r="C56" s="308" t="n">
        <v>52</v>
      </c>
      <c r="D56" s="308" t="n">
        <v>53</v>
      </c>
      <c r="E56" s="308" t="n">
        <v>54</v>
      </c>
      <c r="F56" s="308" t="n">
        <v>56</v>
      </c>
      <c r="G56" s="308" t="n">
        <v>57</v>
      </c>
      <c r="H56" s="308" t="n">
        <v>58</v>
      </c>
      <c r="I56" s="308" t="n">
        <v>59</v>
      </c>
      <c r="J56" s="308" t="n">
        <v>61</v>
      </c>
      <c r="K56" s="308" t="n">
        <v>62</v>
      </c>
      <c r="L56" s="308" t="n">
        <v>63</v>
      </c>
      <c r="M56" s="308" t="n">
        <v>64</v>
      </c>
      <c r="N56" s="308" t="n">
        <v>66</v>
      </c>
      <c r="O56" s="308" t="n">
        <v>67</v>
      </c>
      <c r="P56" s="308" t="n">
        <v>68</v>
      </c>
      <c r="Q56" s="308" t="n">
        <v>69</v>
      </c>
      <c r="R56" s="308" t="n">
        <v>71</v>
      </c>
      <c r="S56" s="308" t="n">
        <v>72</v>
      </c>
      <c r="T56" s="308" t="n">
        <v>73</v>
      </c>
      <c r="U56" s="308" t="n">
        <v>74</v>
      </c>
      <c r="V56" s="308" t="n">
        <v>75</v>
      </c>
      <c r="W56" s="308" t="n">
        <v>76</v>
      </c>
      <c r="X56" s="308" t="n">
        <v>77</v>
      </c>
      <c r="Y56" s="308" t="n">
        <v>79</v>
      </c>
      <c r="Z56" s="308" t="n">
        <v>80</v>
      </c>
      <c r="AA56" s="308" t="n">
        <v>81</v>
      </c>
      <c r="AB56" s="308" t="n">
        <v>82</v>
      </c>
      <c r="AC56" s="308" t="n">
        <v>83</v>
      </c>
      <c r="AD56" s="308" t="n">
        <v>84</v>
      </c>
      <c r="AE56" s="308" t="n">
        <v>85</v>
      </c>
      <c r="AF56" s="308" t="n">
        <v>86</v>
      </c>
      <c r="AG56" s="308" t="n">
        <v>86</v>
      </c>
      <c r="AH56" s="308" t="n">
        <v>87</v>
      </c>
      <c r="AI56" s="308" t="n">
        <v>88</v>
      </c>
      <c r="AJ56" s="308" t="n">
        <v>89</v>
      </c>
      <c r="AK56" s="308" t="n">
        <v>90</v>
      </c>
      <c r="AL56" s="308" t="n">
        <v>90</v>
      </c>
      <c r="AM56" s="308" t="n">
        <v>91</v>
      </c>
      <c r="AN56" s="308" t="n">
        <v>92</v>
      </c>
      <c r="AO56" s="308" t="n">
        <v>93</v>
      </c>
      <c r="AP56" s="308" t="n">
        <v>93</v>
      </c>
      <c r="AQ56" s="308" t="n">
        <v>94</v>
      </c>
      <c r="AR56" s="308" t="n">
        <v>94</v>
      </c>
      <c r="AS56" s="308" t="n">
        <v>95</v>
      </c>
      <c r="AT56" s="308" t="n">
        <v>95</v>
      </c>
      <c r="AU56" s="308" t="n">
        <v>96</v>
      </c>
      <c r="AV56" s="308" t="n">
        <v>96</v>
      </c>
      <c r="AW56" s="308" t="n">
        <v>97</v>
      </c>
      <c r="AX56" s="308" t="n">
        <v>97</v>
      </c>
      <c r="AY56" s="308" t="n">
        <v>97</v>
      </c>
    </row>
    <row r="57" customFormat="false" ht="12.75" hidden="false" customHeight="false" outlineLevel="0" collapsed="false">
      <c r="A57" s="308" t="n">
        <v>49</v>
      </c>
      <c r="B57" s="308" t="n">
        <v>49</v>
      </c>
      <c r="C57" s="308" t="n">
        <v>51</v>
      </c>
      <c r="D57" s="308" t="n">
        <v>52</v>
      </c>
      <c r="E57" s="308" t="n">
        <v>53</v>
      </c>
      <c r="F57" s="308" t="n">
        <v>55</v>
      </c>
      <c r="G57" s="308" t="n">
        <v>56</v>
      </c>
      <c r="H57" s="308" t="n">
        <v>57</v>
      </c>
      <c r="I57" s="308" t="n">
        <v>58</v>
      </c>
      <c r="J57" s="308" t="n">
        <v>60</v>
      </c>
      <c r="K57" s="308" t="n">
        <v>61</v>
      </c>
      <c r="L57" s="308" t="n">
        <v>62</v>
      </c>
      <c r="M57" s="308" t="n">
        <v>64</v>
      </c>
      <c r="N57" s="308" t="n">
        <v>65</v>
      </c>
      <c r="O57" s="308" t="n">
        <v>66</v>
      </c>
      <c r="P57" s="308" t="n">
        <v>67</v>
      </c>
      <c r="Q57" s="308" t="n">
        <v>68</v>
      </c>
      <c r="R57" s="308" t="n">
        <v>70</v>
      </c>
      <c r="S57" s="308" t="n">
        <v>71</v>
      </c>
      <c r="T57" s="308" t="n">
        <v>72</v>
      </c>
      <c r="U57" s="308" t="n">
        <v>73</v>
      </c>
      <c r="V57" s="308" t="n">
        <v>74</v>
      </c>
      <c r="W57" s="308" t="n">
        <v>76</v>
      </c>
      <c r="X57" s="308" t="n">
        <v>77</v>
      </c>
      <c r="Y57" s="308" t="n">
        <v>78</v>
      </c>
      <c r="Z57" s="308" t="n">
        <v>79</v>
      </c>
      <c r="AA57" s="308" t="n">
        <v>80</v>
      </c>
      <c r="AB57" s="308" t="n">
        <v>81</v>
      </c>
      <c r="AC57" s="308" t="n">
        <v>82</v>
      </c>
      <c r="AD57" s="308" t="n">
        <v>83</v>
      </c>
      <c r="AE57" s="308" t="n">
        <v>84</v>
      </c>
      <c r="AF57" s="308" t="n">
        <v>85</v>
      </c>
      <c r="AG57" s="308" t="n">
        <v>86</v>
      </c>
      <c r="AH57" s="308" t="n">
        <v>87</v>
      </c>
      <c r="AI57" s="308" t="n">
        <v>88</v>
      </c>
      <c r="AJ57" s="308" t="n">
        <v>89</v>
      </c>
      <c r="AK57" s="308" t="n">
        <v>89</v>
      </c>
      <c r="AL57" s="308" t="n">
        <v>90</v>
      </c>
      <c r="AM57" s="308" t="n">
        <v>91</v>
      </c>
      <c r="AN57" s="308" t="n">
        <v>92</v>
      </c>
      <c r="AO57" s="308" t="n">
        <v>92</v>
      </c>
      <c r="AP57" s="308" t="n">
        <v>93</v>
      </c>
      <c r="AQ57" s="308" t="n">
        <v>93</v>
      </c>
      <c r="AR57" s="308" t="n">
        <v>94</v>
      </c>
      <c r="AS57" s="308" t="n">
        <v>95</v>
      </c>
      <c r="AT57" s="308" t="n">
        <v>95</v>
      </c>
      <c r="AU57" s="308" t="n">
        <v>96</v>
      </c>
      <c r="AV57" s="308" t="n">
        <v>96</v>
      </c>
      <c r="AW57" s="308" t="n">
        <v>97</v>
      </c>
      <c r="AX57" s="308" t="n">
        <v>97</v>
      </c>
      <c r="AY57" s="308" t="n">
        <v>97</v>
      </c>
    </row>
    <row r="58" customFormat="false" ht="12.75" hidden="false" customHeight="false" outlineLevel="0" collapsed="false">
      <c r="A58" s="308" t="n">
        <v>48</v>
      </c>
      <c r="B58" s="308" t="n">
        <v>48</v>
      </c>
      <c r="C58" s="308" t="n">
        <v>50</v>
      </c>
      <c r="D58" s="308" t="n">
        <v>51</v>
      </c>
      <c r="E58" s="308" t="n">
        <v>52</v>
      </c>
      <c r="F58" s="308" t="n">
        <v>54</v>
      </c>
      <c r="G58" s="308" t="n">
        <v>55</v>
      </c>
      <c r="H58" s="308" t="n">
        <v>56</v>
      </c>
      <c r="I58" s="308" t="n">
        <v>58</v>
      </c>
      <c r="J58" s="308" t="n">
        <v>59</v>
      </c>
      <c r="K58" s="308" t="n">
        <v>60</v>
      </c>
      <c r="L58" s="308" t="n">
        <v>61</v>
      </c>
      <c r="M58" s="308" t="n">
        <v>63</v>
      </c>
      <c r="N58" s="308" t="n">
        <v>64</v>
      </c>
      <c r="O58" s="308" t="n">
        <v>65</v>
      </c>
      <c r="P58" s="308" t="n">
        <v>66</v>
      </c>
      <c r="Q58" s="308" t="n">
        <v>68</v>
      </c>
      <c r="R58" s="308" t="n">
        <v>69</v>
      </c>
      <c r="S58" s="308" t="n">
        <v>70</v>
      </c>
      <c r="T58" s="308" t="n">
        <v>71</v>
      </c>
      <c r="U58" s="308" t="n">
        <v>73</v>
      </c>
      <c r="V58" s="308" t="n">
        <v>74</v>
      </c>
      <c r="W58" s="308" t="n">
        <v>75</v>
      </c>
      <c r="X58" s="308" t="n">
        <v>76</v>
      </c>
      <c r="Y58" s="308" t="n">
        <v>77</v>
      </c>
      <c r="Z58" s="308" t="n">
        <v>78</v>
      </c>
      <c r="AA58" s="308" t="n">
        <v>79</v>
      </c>
      <c r="AB58" s="308" t="n">
        <v>80</v>
      </c>
      <c r="AC58" s="308" t="n">
        <v>82</v>
      </c>
      <c r="AD58" s="308" t="n">
        <v>83</v>
      </c>
      <c r="AE58" s="308" t="n">
        <v>84</v>
      </c>
      <c r="AF58" s="308" t="n">
        <v>85</v>
      </c>
      <c r="AG58" s="308" t="n">
        <v>85</v>
      </c>
      <c r="AH58" s="308" t="n">
        <v>86</v>
      </c>
      <c r="AI58" s="308" t="n">
        <v>87</v>
      </c>
      <c r="AJ58" s="308" t="n">
        <v>88</v>
      </c>
      <c r="AK58" s="308" t="n">
        <v>89</v>
      </c>
      <c r="AL58" s="308" t="n">
        <v>90</v>
      </c>
      <c r="AM58" s="308" t="n">
        <v>90</v>
      </c>
      <c r="AN58" s="308" t="n">
        <v>91</v>
      </c>
      <c r="AO58" s="308" t="n">
        <v>92</v>
      </c>
      <c r="AP58" s="308" t="n">
        <v>93</v>
      </c>
      <c r="AQ58" s="308" t="n">
        <v>93</v>
      </c>
      <c r="AR58" s="308" t="n">
        <v>94</v>
      </c>
      <c r="AS58" s="308" t="n">
        <v>94</v>
      </c>
      <c r="AT58" s="308" t="n">
        <v>95</v>
      </c>
      <c r="AU58" s="308" t="n">
        <v>95</v>
      </c>
      <c r="AV58" s="308" t="n">
        <v>96</v>
      </c>
      <c r="AW58" s="308" t="n">
        <v>96</v>
      </c>
      <c r="AX58" s="308" t="n">
        <v>97</v>
      </c>
      <c r="AY58" s="308" t="n">
        <v>97</v>
      </c>
    </row>
    <row r="59" customFormat="false" ht="12.75" hidden="false" customHeight="false" outlineLevel="0" collapsed="false">
      <c r="A59" s="308" t="n">
        <v>47</v>
      </c>
      <c r="B59" s="308" t="n">
        <v>47</v>
      </c>
      <c r="C59" s="308" t="n">
        <v>49</v>
      </c>
      <c r="D59" s="308" t="n">
        <v>50</v>
      </c>
      <c r="E59" s="308" t="n">
        <v>51</v>
      </c>
      <c r="F59" s="308" t="n">
        <v>53</v>
      </c>
      <c r="G59" s="308" t="n">
        <v>54</v>
      </c>
      <c r="H59" s="308" t="n">
        <v>55</v>
      </c>
      <c r="I59" s="308" t="n">
        <v>57</v>
      </c>
      <c r="J59" s="308" t="n">
        <v>58</v>
      </c>
      <c r="K59" s="308" t="n">
        <v>59</v>
      </c>
      <c r="L59" s="308" t="n">
        <v>60</v>
      </c>
      <c r="M59" s="308" t="n">
        <v>62</v>
      </c>
      <c r="N59" s="308" t="n">
        <v>63</v>
      </c>
      <c r="O59" s="308" t="n">
        <v>64</v>
      </c>
      <c r="P59" s="308" t="n">
        <v>65</v>
      </c>
      <c r="Q59" s="308" t="n">
        <v>67</v>
      </c>
      <c r="R59" s="308" t="n">
        <v>68</v>
      </c>
      <c r="S59" s="308" t="n">
        <v>69</v>
      </c>
      <c r="T59" s="308" t="n">
        <v>71</v>
      </c>
      <c r="U59" s="308" t="n">
        <v>72</v>
      </c>
      <c r="V59" s="308" t="n">
        <v>73</v>
      </c>
      <c r="W59" s="308" t="n">
        <v>74</v>
      </c>
      <c r="X59" s="308" t="n">
        <v>75</v>
      </c>
      <c r="Y59" s="308" t="n">
        <v>76</v>
      </c>
      <c r="Z59" s="308" t="n">
        <v>78</v>
      </c>
      <c r="AA59" s="308" t="n">
        <v>79</v>
      </c>
      <c r="AB59" s="308" t="n">
        <v>80</v>
      </c>
      <c r="AC59" s="308" t="n">
        <v>81</v>
      </c>
      <c r="AD59" s="308" t="n">
        <v>82</v>
      </c>
      <c r="AE59" s="308" t="n">
        <v>83</v>
      </c>
      <c r="AF59" s="308" t="n">
        <v>84</v>
      </c>
      <c r="AG59" s="308" t="n">
        <v>85</v>
      </c>
      <c r="AH59" s="308" t="n">
        <v>86</v>
      </c>
      <c r="AI59" s="308" t="n">
        <v>87</v>
      </c>
      <c r="AJ59" s="308" t="n">
        <v>88</v>
      </c>
      <c r="AK59" s="308" t="n">
        <v>88</v>
      </c>
      <c r="AL59" s="308" t="n">
        <v>89</v>
      </c>
      <c r="AM59" s="308" t="n">
        <v>90</v>
      </c>
      <c r="AN59" s="308" t="n">
        <v>91</v>
      </c>
      <c r="AO59" s="308" t="n">
        <v>92</v>
      </c>
      <c r="AP59" s="308" t="n">
        <v>92</v>
      </c>
      <c r="AQ59" s="308" t="n">
        <v>93</v>
      </c>
      <c r="AR59" s="308" t="n">
        <v>94</v>
      </c>
      <c r="AS59" s="308" t="n">
        <v>94</v>
      </c>
      <c r="AT59" s="308" t="n">
        <v>95</v>
      </c>
      <c r="AU59" s="308" t="n">
        <v>95</v>
      </c>
      <c r="AV59" s="308" t="n">
        <v>96</v>
      </c>
      <c r="AW59" s="308" t="n">
        <v>96</v>
      </c>
      <c r="AX59" s="308" t="n">
        <v>97</v>
      </c>
      <c r="AY59" s="308" t="n">
        <v>97</v>
      </c>
    </row>
    <row r="60" customFormat="false" ht="12.75" hidden="false" customHeight="false" outlineLevel="0" collapsed="false">
      <c r="A60" s="308" t="n">
        <v>46</v>
      </c>
      <c r="B60" s="308" t="n">
        <v>46</v>
      </c>
      <c r="C60" s="308" t="n">
        <v>48</v>
      </c>
      <c r="D60" s="308" t="n">
        <v>49</v>
      </c>
      <c r="E60" s="308" t="n">
        <v>50</v>
      </c>
      <c r="F60" s="308" t="n">
        <v>52</v>
      </c>
      <c r="G60" s="308" t="n">
        <v>53</v>
      </c>
      <c r="H60" s="308" t="n">
        <v>54</v>
      </c>
      <c r="I60" s="308" t="n">
        <v>56</v>
      </c>
      <c r="J60" s="308" t="n">
        <v>57</v>
      </c>
      <c r="K60" s="308" t="n">
        <v>58</v>
      </c>
      <c r="L60" s="308" t="n">
        <v>59</v>
      </c>
      <c r="M60" s="308" t="n">
        <v>61</v>
      </c>
      <c r="N60" s="308" t="n">
        <v>62</v>
      </c>
      <c r="O60" s="308" t="n">
        <v>63</v>
      </c>
      <c r="P60" s="308" t="n">
        <v>65</v>
      </c>
      <c r="Q60" s="308" t="n">
        <v>66</v>
      </c>
      <c r="R60" s="308" t="n">
        <v>67</v>
      </c>
      <c r="S60" s="308" t="n">
        <v>68</v>
      </c>
      <c r="T60" s="308" t="n">
        <v>70</v>
      </c>
      <c r="U60" s="308" t="n">
        <v>71</v>
      </c>
      <c r="V60" s="308" t="n">
        <v>72</v>
      </c>
      <c r="W60" s="308" t="n">
        <v>73</v>
      </c>
      <c r="X60" s="308" t="n">
        <v>75</v>
      </c>
      <c r="Y60" s="308" t="n">
        <v>76</v>
      </c>
      <c r="Z60" s="308" t="n">
        <v>77</v>
      </c>
      <c r="AA60" s="308" t="n">
        <v>78</v>
      </c>
      <c r="AB60" s="308" t="n">
        <v>79</v>
      </c>
      <c r="AC60" s="308" t="n">
        <v>80</v>
      </c>
      <c r="AD60" s="308" t="n">
        <v>81</v>
      </c>
      <c r="AE60" s="308" t="n">
        <v>82</v>
      </c>
      <c r="AF60" s="308" t="n">
        <v>83</v>
      </c>
      <c r="AG60" s="308" t="n">
        <v>84</v>
      </c>
      <c r="AH60" s="308" t="n">
        <v>85</v>
      </c>
      <c r="AI60" s="308" t="n">
        <v>86</v>
      </c>
      <c r="AJ60" s="308" t="n">
        <v>87</v>
      </c>
      <c r="AK60" s="308" t="n">
        <v>88</v>
      </c>
      <c r="AL60" s="308" t="n">
        <v>89</v>
      </c>
      <c r="AM60" s="308" t="n">
        <v>90</v>
      </c>
      <c r="AN60" s="308" t="n">
        <v>90</v>
      </c>
      <c r="AO60" s="308" t="n">
        <v>91</v>
      </c>
      <c r="AP60" s="308" t="n">
        <v>92</v>
      </c>
      <c r="AQ60" s="308" t="n">
        <v>93</v>
      </c>
      <c r="AR60" s="308" t="n">
        <v>93</v>
      </c>
      <c r="AS60" s="308" t="n">
        <v>94</v>
      </c>
      <c r="AT60" s="308" t="n">
        <v>94</v>
      </c>
      <c r="AU60" s="308" t="n">
        <v>95</v>
      </c>
      <c r="AV60" s="308" t="n">
        <v>95</v>
      </c>
      <c r="AW60" s="308" t="n">
        <v>96</v>
      </c>
      <c r="AX60" s="308" t="n">
        <v>96</v>
      </c>
      <c r="AY60" s="308" t="n">
        <v>97</v>
      </c>
    </row>
    <row r="61" customFormat="false" ht="12.75" hidden="false" customHeight="false" outlineLevel="0" collapsed="false">
      <c r="A61" s="308" t="n">
        <v>45</v>
      </c>
      <c r="B61" s="308" t="n">
        <v>45</v>
      </c>
      <c r="C61" s="308" t="n">
        <v>47</v>
      </c>
      <c r="D61" s="308" t="n">
        <v>48</v>
      </c>
      <c r="E61" s="308" t="n">
        <v>49</v>
      </c>
      <c r="F61" s="308" t="n">
        <v>51</v>
      </c>
      <c r="G61" s="308" t="n">
        <v>52</v>
      </c>
      <c r="H61" s="308" t="n">
        <v>53</v>
      </c>
      <c r="I61" s="308" t="n">
        <v>55</v>
      </c>
      <c r="J61" s="308" t="n">
        <v>56</v>
      </c>
      <c r="K61" s="308" t="n">
        <v>57</v>
      </c>
      <c r="L61" s="308" t="n">
        <v>58</v>
      </c>
      <c r="M61" s="308" t="n">
        <v>60</v>
      </c>
      <c r="N61" s="308" t="n">
        <v>61</v>
      </c>
      <c r="O61" s="308" t="n">
        <v>62</v>
      </c>
      <c r="P61" s="308" t="n">
        <v>64</v>
      </c>
      <c r="Q61" s="308" t="n">
        <v>65</v>
      </c>
      <c r="R61" s="308" t="n">
        <v>66</v>
      </c>
      <c r="S61" s="308" t="n">
        <v>68</v>
      </c>
      <c r="T61" s="308" t="n">
        <v>69</v>
      </c>
      <c r="U61" s="308" t="n">
        <v>70</v>
      </c>
      <c r="V61" s="308" t="n">
        <v>71</v>
      </c>
      <c r="W61" s="308" t="n">
        <v>73</v>
      </c>
      <c r="X61" s="308" t="n">
        <v>74</v>
      </c>
      <c r="Y61" s="308" t="n">
        <v>75</v>
      </c>
      <c r="Z61" s="308" t="n">
        <v>76</v>
      </c>
      <c r="AA61" s="308" t="n">
        <v>77</v>
      </c>
      <c r="AB61" s="308" t="n">
        <v>78</v>
      </c>
      <c r="AC61" s="308" t="n">
        <v>80</v>
      </c>
      <c r="AD61" s="308" t="n">
        <v>81</v>
      </c>
      <c r="AE61" s="308" t="n">
        <v>82</v>
      </c>
      <c r="AF61" s="308" t="n">
        <v>83</v>
      </c>
      <c r="AG61" s="308" t="n">
        <v>84</v>
      </c>
      <c r="AH61" s="308" t="n">
        <v>85</v>
      </c>
      <c r="AI61" s="308" t="n">
        <v>86</v>
      </c>
      <c r="AJ61" s="308" t="n">
        <v>87</v>
      </c>
      <c r="AK61" s="308" t="n">
        <v>88</v>
      </c>
      <c r="AL61" s="308" t="n">
        <v>88</v>
      </c>
      <c r="AM61" s="308" t="n">
        <v>89</v>
      </c>
      <c r="AN61" s="308" t="n">
        <v>90</v>
      </c>
      <c r="AO61" s="308" t="n">
        <v>91</v>
      </c>
      <c r="AP61" s="308" t="n">
        <v>92</v>
      </c>
      <c r="AQ61" s="308" t="n">
        <v>92</v>
      </c>
      <c r="AR61" s="308" t="n">
        <v>93</v>
      </c>
      <c r="AS61" s="308" t="n">
        <v>94</v>
      </c>
      <c r="AT61" s="308" t="n">
        <v>94</v>
      </c>
      <c r="AU61" s="308" t="n">
        <v>95</v>
      </c>
      <c r="AV61" s="308" t="n">
        <v>95</v>
      </c>
      <c r="AW61" s="308" t="n">
        <v>96</v>
      </c>
      <c r="AX61" s="308" t="n">
        <v>96</v>
      </c>
      <c r="AY61" s="308" t="n">
        <v>97</v>
      </c>
    </row>
    <row r="62" customFormat="false" ht="12.75" hidden="false" customHeight="false" outlineLevel="0" collapsed="false">
      <c r="A62" s="308" t="n">
        <v>44</v>
      </c>
      <c r="B62" s="308" t="n">
        <v>44</v>
      </c>
      <c r="C62" s="308" t="n">
        <v>46</v>
      </c>
      <c r="D62" s="308" t="n">
        <v>47</v>
      </c>
      <c r="E62" s="308" t="n">
        <v>48</v>
      </c>
      <c r="F62" s="308" t="n">
        <v>50</v>
      </c>
      <c r="G62" s="308" t="n">
        <v>51</v>
      </c>
      <c r="H62" s="308" t="n">
        <v>52</v>
      </c>
      <c r="I62" s="308" t="n">
        <v>54</v>
      </c>
      <c r="J62" s="308" t="n">
        <v>55</v>
      </c>
      <c r="K62" s="308" t="n">
        <v>56</v>
      </c>
      <c r="L62" s="308" t="n">
        <v>58</v>
      </c>
      <c r="M62" s="308" t="n">
        <v>59</v>
      </c>
      <c r="N62" s="308" t="n">
        <v>60</v>
      </c>
      <c r="O62" s="308" t="n">
        <v>61</v>
      </c>
      <c r="P62" s="308" t="n">
        <v>63</v>
      </c>
      <c r="Q62" s="308" t="n">
        <v>64</v>
      </c>
      <c r="R62" s="308" t="n">
        <v>65</v>
      </c>
      <c r="S62" s="308" t="n">
        <v>67</v>
      </c>
      <c r="T62" s="308" t="n">
        <v>68</v>
      </c>
      <c r="U62" s="308" t="n">
        <v>69</v>
      </c>
      <c r="V62" s="308" t="n">
        <v>71</v>
      </c>
      <c r="W62" s="308" t="n">
        <v>72</v>
      </c>
      <c r="X62" s="308" t="n">
        <v>73</v>
      </c>
      <c r="Y62" s="308" t="n">
        <v>74</v>
      </c>
      <c r="Z62" s="308" t="n">
        <v>75</v>
      </c>
      <c r="AA62" s="308" t="n">
        <v>77</v>
      </c>
      <c r="AB62" s="308" t="n">
        <v>78</v>
      </c>
      <c r="AC62" s="308" t="n">
        <v>79</v>
      </c>
      <c r="AD62" s="308" t="n">
        <v>80</v>
      </c>
      <c r="AE62" s="308" t="n">
        <v>81</v>
      </c>
      <c r="AF62" s="308" t="n">
        <v>82</v>
      </c>
      <c r="AG62" s="308" t="n">
        <v>83</v>
      </c>
      <c r="AH62" s="308" t="n">
        <v>84</v>
      </c>
      <c r="AI62" s="308" t="n">
        <v>85</v>
      </c>
      <c r="AJ62" s="308" t="n">
        <v>86</v>
      </c>
      <c r="AK62" s="308" t="n">
        <v>87</v>
      </c>
      <c r="AL62" s="308" t="n">
        <v>88</v>
      </c>
      <c r="AM62" s="308" t="n">
        <v>89</v>
      </c>
      <c r="AN62" s="308" t="n">
        <v>90</v>
      </c>
      <c r="AO62" s="308" t="n">
        <v>90</v>
      </c>
      <c r="AP62" s="308" t="n">
        <v>91</v>
      </c>
      <c r="AQ62" s="308" t="n">
        <v>92</v>
      </c>
      <c r="AR62" s="308" t="n">
        <v>93</v>
      </c>
      <c r="AS62" s="308" t="n">
        <v>93</v>
      </c>
      <c r="AT62" s="308" t="n">
        <v>94</v>
      </c>
      <c r="AU62" s="308" t="n">
        <v>94</v>
      </c>
      <c r="AV62" s="308" t="n">
        <v>95</v>
      </c>
      <c r="AW62" s="308" t="n">
        <v>96</v>
      </c>
      <c r="AX62" s="308" t="n">
        <v>96</v>
      </c>
      <c r="AY62" s="308" t="n">
        <v>96</v>
      </c>
    </row>
    <row r="63" customFormat="false" ht="12.75" hidden="false" customHeight="false" outlineLevel="0" collapsed="false">
      <c r="A63" s="308" t="n">
        <v>43</v>
      </c>
      <c r="B63" s="308" t="n">
        <v>43</v>
      </c>
      <c r="C63" s="308" t="n">
        <v>45</v>
      </c>
      <c r="D63" s="308" t="n">
        <v>46</v>
      </c>
      <c r="E63" s="308" t="n">
        <v>47</v>
      </c>
      <c r="F63" s="308" t="n">
        <v>49</v>
      </c>
      <c r="G63" s="308" t="n">
        <v>50</v>
      </c>
      <c r="H63" s="308" t="n">
        <v>51</v>
      </c>
      <c r="I63" s="308" t="n">
        <v>53</v>
      </c>
      <c r="J63" s="308" t="n">
        <v>54</v>
      </c>
      <c r="K63" s="308" t="n">
        <v>55</v>
      </c>
      <c r="L63" s="308" t="n">
        <v>57</v>
      </c>
      <c r="M63" s="308" t="n">
        <v>58</v>
      </c>
      <c r="N63" s="308" t="n">
        <v>59</v>
      </c>
      <c r="O63" s="308" t="n">
        <v>61</v>
      </c>
      <c r="P63" s="308" t="n">
        <v>62</v>
      </c>
      <c r="Q63" s="308" t="n">
        <v>63</v>
      </c>
      <c r="R63" s="308" t="n">
        <v>65</v>
      </c>
      <c r="S63" s="308" t="n">
        <v>66</v>
      </c>
      <c r="T63" s="308" t="n">
        <v>67</v>
      </c>
      <c r="U63" s="308" t="n">
        <v>68</v>
      </c>
      <c r="V63" s="308" t="n">
        <v>70</v>
      </c>
      <c r="W63" s="308" t="n">
        <v>71</v>
      </c>
      <c r="X63" s="308" t="n">
        <v>72</v>
      </c>
      <c r="Y63" s="308" t="n">
        <v>73</v>
      </c>
      <c r="Z63" s="308" t="n">
        <v>75</v>
      </c>
      <c r="AA63" s="308" t="n">
        <v>76</v>
      </c>
      <c r="AB63" s="308" t="n">
        <v>77</v>
      </c>
      <c r="AC63" s="308" t="n">
        <v>78</v>
      </c>
      <c r="AD63" s="308" t="n">
        <v>79</v>
      </c>
      <c r="AE63" s="308" t="n">
        <v>81</v>
      </c>
      <c r="AF63" s="308" t="n">
        <v>82</v>
      </c>
      <c r="AG63" s="308" t="n">
        <v>83</v>
      </c>
      <c r="AH63" s="308" t="n">
        <v>84</v>
      </c>
      <c r="AI63" s="308" t="n">
        <v>85</v>
      </c>
      <c r="AJ63" s="308" t="n">
        <v>86</v>
      </c>
      <c r="AK63" s="308" t="n">
        <v>87</v>
      </c>
      <c r="AL63" s="308" t="n">
        <v>88</v>
      </c>
      <c r="AM63" s="308" t="n">
        <v>88</v>
      </c>
      <c r="AN63" s="308" t="n">
        <v>89</v>
      </c>
      <c r="AO63" s="308" t="n">
        <v>90</v>
      </c>
      <c r="AP63" s="308" t="n">
        <v>91</v>
      </c>
      <c r="AQ63" s="308" t="n">
        <v>92</v>
      </c>
      <c r="AR63" s="308" t="n">
        <v>92</v>
      </c>
      <c r="AS63" s="308" t="n">
        <v>93</v>
      </c>
      <c r="AT63" s="308" t="n">
        <v>94</v>
      </c>
      <c r="AU63" s="308" t="n">
        <v>94</v>
      </c>
      <c r="AV63" s="308" t="n">
        <v>95</v>
      </c>
      <c r="AW63" s="308" t="n">
        <v>95</v>
      </c>
      <c r="AX63" s="308" t="n">
        <v>96</v>
      </c>
      <c r="AY63" s="308" t="n">
        <v>96</v>
      </c>
    </row>
    <row r="64" customFormat="false" ht="12.75" hidden="false" customHeight="false" outlineLevel="0" collapsed="false">
      <c r="A64" s="308" t="n">
        <v>42</v>
      </c>
      <c r="B64" s="308" t="n">
        <v>42</v>
      </c>
      <c r="C64" s="308" t="n">
        <v>44</v>
      </c>
      <c r="D64" s="308" t="n">
        <v>45</v>
      </c>
      <c r="E64" s="308" t="n">
        <v>46</v>
      </c>
      <c r="F64" s="308" t="n">
        <v>48</v>
      </c>
      <c r="G64" s="308" t="n">
        <v>49</v>
      </c>
      <c r="H64" s="308" t="n">
        <v>50</v>
      </c>
      <c r="I64" s="308" t="n">
        <v>52</v>
      </c>
      <c r="J64" s="308" t="n">
        <v>53</v>
      </c>
      <c r="K64" s="308" t="n">
        <v>54</v>
      </c>
      <c r="L64" s="308" t="n">
        <v>56</v>
      </c>
      <c r="M64" s="308" t="n">
        <v>57</v>
      </c>
      <c r="N64" s="308" t="n">
        <v>58</v>
      </c>
      <c r="O64" s="308" t="n">
        <v>60</v>
      </c>
      <c r="P64" s="308" t="n">
        <v>61</v>
      </c>
      <c r="Q64" s="308" t="n">
        <v>62</v>
      </c>
      <c r="R64" s="308" t="n">
        <v>64</v>
      </c>
      <c r="S64" s="308" t="n">
        <v>65</v>
      </c>
      <c r="T64" s="308" t="n">
        <v>66</v>
      </c>
      <c r="U64" s="308" t="n">
        <v>68</v>
      </c>
      <c r="V64" s="308" t="n">
        <v>69</v>
      </c>
      <c r="W64" s="308" t="n">
        <v>70</v>
      </c>
      <c r="X64" s="308" t="n">
        <v>71</v>
      </c>
      <c r="Y64" s="308" t="n">
        <v>73</v>
      </c>
      <c r="Z64" s="308" t="n">
        <v>74</v>
      </c>
      <c r="AA64" s="308" t="n">
        <v>75</v>
      </c>
      <c r="AB64" s="308" t="n">
        <v>76</v>
      </c>
      <c r="AC64" s="308" t="n">
        <v>78</v>
      </c>
      <c r="AD64" s="308" t="n">
        <v>79</v>
      </c>
      <c r="AE64" s="308" t="n">
        <v>80</v>
      </c>
      <c r="AF64" s="308" t="n">
        <v>81</v>
      </c>
      <c r="AG64" s="308" t="n">
        <v>82</v>
      </c>
      <c r="AH64" s="308" t="n">
        <v>83</v>
      </c>
      <c r="AI64" s="308" t="n">
        <v>84</v>
      </c>
      <c r="AJ64" s="308" t="n">
        <v>85</v>
      </c>
      <c r="AK64" s="308" t="n">
        <v>86</v>
      </c>
      <c r="AL64" s="308" t="n">
        <v>87</v>
      </c>
      <c r="AM64" s="308" t="n">
        <v>88</v>
      </c>
      <c r="AN64" s="308" t="n">
        <v>89</v>
      </c>
      <c r="AO64" s="308" t="n">
        <v>90</v>
      </c>
      <c r="AP64" s="308" t="n">
        <v>90</v>
      </c>
      <c r="AQ64" s="308" t="n">
        <v>91</v>
      </c>
      <c r="AR64" s="308" t="n">
        <v>92</v>
      </c>
      <c r="AS64" s="308" t="n">
        <v>93</v>
      </c>
      <c r="AT64" s="308" t="n">
        <v>93</v>
      </c>
      <c r="AU64" s="308" t="n">
        <v>94</v>
      </c>
      <c r="AV64" s="308" t="n">
        <v>95</v>
      </c>
      <c r="AW64" s="308" t="n">
        <v>95</v>
      </c>
      <c r="AX64" s="308" t="n">
        <v>96</v>
      </c>
      <c r="AY64" s="308" t="n">
        <v>96</v>
      </c>
    </row>
    <row r="65" customFormat="false" ht="12.75" hidden="false" customHeight="false" outlineLevel="0" collapsed="false">
      <c r="A65" s="308" t="n">
        <v>41</v>
      </c>
      <c r="B65" s="308" t="n">
        <v>41</v>
      </c>
      <c r="C65" s="308" t="n">
        <v>43</v>
      </c>
      <c r="D65" s="308" t="n">
        <v>44</v>
      </c>
      <c r="E65" s="308" t="n">
        <v>45</v>
      </c>
      <c r="F65" s="308" t="n">
        <v>47</v>
      </c>
      <c r="G65" s="308" t="n">
        <v>48</v>
      </c>
      <c r="H65" s="308" t="n">
        <v>49</v>
      </c>
      <c r="I65" s="308" t="n">
        <v>51</v>
      </c>
      <c r="J65" s="308" t="n">
        <v>52</v>
      </c>
      <c r="K65" s="308" t="n">
        <v>53</v>
      </c>
      <c r="L65" s="308" t="n">
        <v>55</v>
      </c>
      <c r="M65" s="308" t="n">
        <v>56</v>
      </c>
      <c r="N65" s="308" t="n">
        <v>57</v>
      </c>
      <c r="O65" s="308" t="n">
        <v>59</v>
      </c>
      <c r="P65" s="308" t="n">
        <v>60</v>
      </c>
      <c r="Q65" s="308" t="n">
        <v>61</v>
      </c>
      <c r="R65" s="308" t="n">
        <v>63</v>
      </c>
      <c r="S65" s="308" t="n">
        <v>64</v>
      </c>
      <c r="T65" s="308" t="n">
        <v>65</v>
      </c>
      <c r="U65" s="308" t="n">
        <v>67</v>
      </c>
      <c r="V65" s="308" t="n">
        <v>68</v>
      </c>
      <c r="W65" s="308" t="n">
        <v>69</v>
      </c>
      <c r="X65" s="308" t="n">
        <v>71</v>
      </c>
      <c r="Y65" s="308" t="n">
        <v>72</v>
      </c>
      <c r="Z65" s="308" t="n">
        <v>73</v>
      </c>
      <c r="AA65" s="308" t="n">
        <v>74</v>
      </c>
      <c r="AB65" s="308" t="n">
        <v>76</v>
      </c>
      <c r="AC65" s="308" t="n">
        <v>77</v>
      </c>
      <c r="AD65" s="308" t="n">
        <v>78</v>
      </c>
      <c r="AE65" s="308" t="n">
        <v>79</v>
      </c>
      <c r="AF65" s="308" t="n">
        <v>80</v>
      </c>
      <c r="AG65" s="308" t="n">
        <v>81</v>
      </c>
      <c r="AH65" s="308" t="n">
        <v>83</v>
      </c>
      <c r="AI65" s="308" t="n">
        <v>84</v>
      </c>
      <c r="AJ65" s="308" t="n">
        <v>85</v>
      </c>
      <c r="AK65" s="308" t="n">
        <v>86</v>
      </c>
      <c r="AL65" s="308" t="n">
        <v>87</v>
      </c>
      <c r="AM65" s="308" t="n">
        <v>88</v>
      </c>
      <c r="AN65" s="308" t="n">
        <v>88</v>
      </c>
      <c r="AO65" s="308" t="n">
        <v>89</v>
      </c>
      <c r="AP65" s="308" t="n">
        <v>90</v>
      </c>
      <c r="AQ65" s="308" t="n">
        <v>91</v>
      </c>
      <c r="AR65" s="308" t="n">
        <v>92</v>
      </c>
      <c r="AS65" s="308" t="n">
        <v>92</v>
      </c>
      <c r="AT65" s="308" t="n">
        <v>93</v>
      </c>
      <c r="AU65" s="308" t="n">
        <v>94</v>
      </c>
      <c r="AV65" s="308" t="n">
        <v>94</v>
      </c>
      <c r="AW65" s="308" t="n">
        <v>95</v>
      </c>
      <c r="AX65" s="308" t="n">
        <v>95</v>
      </c>
      <c r="AY65" s="308" t="n">
        <v>96</v>
      </c>
    </row>
    <row r="66" customFormat="false" ht="12.75" hidden="false" customHeight="false" outlineLevel="0" collapsed="false">
      <c r="A66" s="308" t="n">
        <v>40</v>
      </c>
      <c r="B66" s="308" t="n">
        <v>40</v>
      </c>
      <c r="C66" s="308" t="n">
        <v>42</v>
      </c>
      <c r="D66" s="308" t="n">
        <v>43</v>
      </c>
      <c r="E66" s="308" t="n">
        <v>44</v>
      </c>
      <c r="F66" s="308" t="n">
        <v>46</v>
      </c>
      <c r="G66" s="308" t="n">
        <v>47</v>
      </c>
      <c r="H66" s="308" t="n">
        <v>48</v>
      </c>
      <c r="I66" s="308" t="n">
        <v>50</v>
      </c>
      <c r="J66" s="308" t="n">
        <v>51</v>
      </c>
      <c r="K66" s="308" t="n">
        <v>52</v>
      </c>
      <c r="L66" s="308" t="n">
        <v>54</v>
      </c>
      <c r="M66" s="308" t="n">
        <v>55</v>
      </c>
      <c r="N66" s="308" t="n">
        <v>56</v>
      </c>
      <c r="O66" s="308" t="n">
        <v>58</v>
      </c>
      <c r="P66" s="308" t="n">
        <v>59</v>
      </c>
      <c r="Q66" s="308" t="n">
        <v>60</v>
      </c>
      <c r="R66" s="308" t="n">
        <v>62</v>
      </c>
      <c r="S66" s="308" t="n">
        <v>63</v>
      </c>
      <c r="T66" s="308" t="n">
        <v>64</v>
      </c>
      <c r="U66" s="308" t="n">
        <v>66</v>
      </c>
      <c r="V66" s="308" t="n">
        <v>67</v>
      </c>
      <c r="W66" s="308" t="n">
        <v>68</v>
      </c>
      <c r="X66" s="308" t="n">
        <v>70</v>
      </c>
      <c r="Y66" s="308" t="n">
        <v>71</v>
      </c>
      <c r="Z66" s="308" t="n">
        <v>72</v>
      </c>
      <c r="AA66" s="308" t="n">
        <v>74</v>
      </c>
      <c r="AB66" s="308" t="n">
        <v>75</v>
      </c>
      <c r="AC66" s="308" t="n">
        <v>76</v>
      </c>
      <c r="AD66" s="308" t="n">
        <v>77</v>
      </c>
      <c r="AE66" s="308" t="n">
        <v>79</v>
      </c>
      <c r="AF66" s="308" t="n">
        <v>80</v>
      </c>
      <c r="AG66" s="308" t="n">
        <v>81</v>
      </c>
      <c r="AH66" s="308" t="n">
        <v>82</v>
      </c>
      <c r="AI66" s="308" t="n">
        <v>83</v>
      </c>
      <c r="AJ66" s="308" t="n">
        <v>84</v>
      </c>
      <c r="AK66" s="308" t="n">
        <v>85</v>
      </c>
      <c r="AL66" s="308" t="n">
        <v>86</v>
      </c>
      <c r="AM66" s="308" t="n">
        <v>87</v>
      </c>
      <c r="AN66" s="308" t="n">
        <v>88</v>
      </c>
      <c r="AO66" s="308" t="n">
        <v>89</v>
      </c>
      <c r="AP66" s="308" t="n">
        <v>90</v>
      </c>
      <c r="AQ66" s="308" t="n">
        <v>91</v>
      </c>
      <c r="AR66" s="308" t="n">
        <v>91</v>
      </c>
      <c r="AS66" s="308" t="n">
        <v>92</v>
      </c>
      <c r="AT66" s="308" t="n">
        <v>93</v>
      </c>
      <c r="AU66" s="308" t="n">
        <v>93</v>
      </c>
      <c r="AV66" s="308" t="n">
        <v>94</v>
      </c>
      <c r="AW66" s="308" t="n">
        <v>95</v>
      </c>
      <c r="AX66" s="308" t="n">
        <v>95</v>
      </c>
      <c r="AY66" s="308" t="n">
        <v>96</v>
      </c>
    </row>
    <row r="67" customFormat="false" ht="12.75" hidden="false" customHeight="false" outlineLevel="0" collapsed="false">
      <c r="A67" s="308" t="n">
        <v>39</v>
      </c>
      <c r="B67" s="308" t="n">
        <v>39</v>
      </c>
      <c r="C67" s="308" t="n">
        <v>41</v>
      </c>
      <c r="D67" s="308" t="n">
        <v>42</v>
      </c>
      <c r="E67" s="308" t="n">
        <v>43</v>
      </c>
      <c r="F67" s="308" t="n">
        <v>45</v>
      </c>
      <c r="G67" s="308" t="n">
        <v>46</v>
      </c>
      <c r="H67" s="308" t="n">
        <v>47</v>
      </c>
      <c r="I67" s="308" t="n">
        <v>49</v>
      </c>
      <c r="J67" s="308" t="n">
        <v>50</v>
      </c>
      <c r="K67" s="308" t="n">
        <v>51</v>
      </c>
      <c r="L67" s="308" t="n">
        <v>53</v>
      </c>
      <c r="M67" s="308" t="n">
        <v>54</v>
      </c>
      <c r="N67" s="308" t="n">
        <v>55</v>
      </c>
      <c r="O67" s="308" t="n">
        <v>57</v>
      </c>
      <c r="P67" s="308" t="n">
        <v>58</v>
      </c>
      <c r="Q67" s="308" t="n">
        <v>59</v>
      </c>
      <c r="R67" s="308" t="n">
        <v>61</v>
      </c>
      <c r="S67" s="308" t="n">
        <v>62</v>
      </c>
      <c r="T67" s="308" t="n">
        <v>64</v>
      </c>
      <c r="U67" s="308" t="n">
        <v>65</v>
      </c>
      <c r="V67" s="308" t="n">
        <v>66</v>
      </c>
      <c r="W67" s="308" t="n">
        <v>68</v>
      </c>
      <c r="X67" s="308" t="n">
        <v>69</v>
      </c>
      <c r="Y67" s="308" t="n">
        <v>70</v>
      </c>
      <c r="Z67" s="308" t="n">
        <v>72</v>
      </c>
      <c r="AA67" s="308" t="n">
        <v>73</v>
      </c>
      <c r="AB67" s="308" t="n">
        <v>74</v>
      </c>
      <c r="AC67" s="308" t="n">
        <v>75</v>
      </c>
      <c r="AD67" s="308" t="n">
        <v>77</v>
      </c>
      <c r="AE67" s="308" t="n">
        <v>78</v>
      </c>
      <c r="AF67" s="308" t="n">
        <v>79</v>
      </c>
      <c r="AG67" s="308" t="n">
        <v>80</v>
      </c>
      <c r="AH67" s="308" t="n">
        <v>81</v>
      </c>
      <c r="AI67" s="308" t="n">
        <v>82</v>
      </c>
      <c r="AJ67" s="308" t="n">
        <v>84</v>
      </c>
      <c r="AK67" s="308" t="n">
        <v>85</v>
      </c>
      <c r="AL67" s="308" t="n">
        <v>86</v>
      </c>
      <c r="AM67" s="308" t="n">
        <v>87</v>
      </c>
      <c r="AN67" s="308" t="n">
        <v>88</v>
      </c>
      <c r="AO67" s="308" t="n">
        <v>88</v>
      </c>
      <c r="AP67" s="308" t="n">
        <v>89</v>
      </c>
      <c r="AQ67" s="308" t="n">
        <v>90</v>
      </c>
      <c r="AR67" s="308" t="n">
        <v>91</v>
      </c>
      <c r="AS67" s="308" t="n">
        <v>92</v>
      </c>
      <c r="AT67" s="308" t="n">
        <v>92</v>
      </c>
      <c r="AU67" s="308" t="n">
        <v>93</v>
      </c>
      <c r="AV67" s="308" t="n">
        <v>94</v>
      </c>
      <c r="AW67" s="308" t="n">
        <v>94</v>
      </c>
      <c r="AX67" s="308" t="n">
        <v>95</v>
      </c>
      <c r="AY67" s="308" t="n">
        <v>95</v>
      </c>
    </row>
    <row r="68" customFormat="false" ht="12.75" hidden="false" customHeight="false" outlineLevel="0" collapsed="false">
      <c r="A68" s="308" t="n">
        <v>38</v>
      </c>
      <c r="B68" s="308" t="n">
        <v>38</v>
      </c>
      <c r="C68" s="308" t="n">
        <v>40</v>
      </c>
      <c r="D68" s="308" t="n">
        <v>41</v>
      </c>
      <c r="E68" s="308" t="n">
        <v>42</v>
      </c>
      <c r="F68" s="308" t="n">
        <v>44</v>
      </c>
      <c r="G68" s="308" t="n">
        <v>45</v>
      </c>
      <c r="H68" s="308" t="n">
        <v>46</v>
      </c>
      <c r="I68" s="308" t="n">
        <v>48</v>
      </c>
      <c r="J68" s="308" t="n">
        <v>49</v>
      </c>
      <c r="K68" s="308" t="n">
        <v>50</v>
      </c>
      <c r="L68" s="308" t="n">
        <v>52</v>
      </c>
      <c r="M68" s="308" t="n">
        <v>53</v>
      </c>
      <c r="N68" s="308" t="n">
        <v>54</v>
      </c>
      <c r="O68" s="308" t="n">
        <v>56</v>
      </c>
      <c r="P68" s="308" t="n">
        <v>57</v>
      </c>
      <c r="Q68" s="308" t="n">
        <v>58</v>
      </c>
      <c r="R68" s="308" t="n">
        <v>60</v>
      </c>
      <c r="S68" s="308" t="n">
        <v>61</v>
      </c>
      <c r="T68" s="308" t="n">
        <v>63</v>
      </c>
      <c r="U68" s="308" t="n">
        <v>64</v>
      </c>
      <c r="V68" s="308" t="n">
        <v>65</v>
      </c>
      <c r="W68" s="308" t="n">
        <v>67</v>
      </c>
      <c r="X68" s="308" t="n">
        <v>68</v>
      </c>
      <c r="Y68" s="308" t="n">
        <v>69</v>
      </c>
      <c r="Z68" s="308" t="n">
        <v>71</v>
      </c>
      <c r="AA68" s="308" t="n">
        <v>72</v>
      </c>
      <c r="AB68" s="308" t="n">
        <v>73</v>
      </c>
      <c r="AC68" s="308" t="n">
        <v>75</v>
      </c>
      <c r="AD68" s="308" t="n">
        <v>76</v>
      </c>
      <c r="AE68" s="308" t="n">
        <v>77</v>
      </c>
      <c r="AF68" s="308" t="n">
        <v>78</v>
      </c>
      <c r="AG68" s="308" t="n">
        <v>80</v>
      </c>
      <c r="AH68" s="308" t="n">
        <v>81</v>
      </c>
      <c r="AI68" s="308" t="n">
        <v>82</v>
      </c>
      <c r="AJ68" s="308" t="n">
        <v>83</v>
      </c>
      <c r="AK68" s="308" t="n">
        <v>84</v>
      </c>
      <c r="AL68" s="308" t="n">
        <v>85</v>
      </c>
      <c r="AM68" s="308" t="n">
        <v>86</v>
      </c>
      <c r="AN68" s="308" t="n">
        <v>87</v>
      </c>
      <c r="AO68" s="308" t="n">
        <v>88</v>
      </c>
      <c r="AP68" s="308" t="n">
        <v>89</v>
      </c>
      <c r="AQ68" s="308" t="n">
        <v>90</v>
      </c>
      <c r="AR68" s="308" t="n">
        <v>91</v>
      </c>
      <c r="AS68" s="308" t="n">
        <v>91</v>
      </c>
      <c r="AT68" s="308" t="n">
        <v>92</v>
      </c>
      <c r="AU68" s="308" t="n">
        <v>93</v>
      </c>
      <c r="AV68" s="308" t="n">
        <v>93</v>
      </c>
      <c r="AW68" s="308" t="n">
        <v>94</v>
      </c>
      <c r="AX68" s="308" t="n">
        <v>95</v>
      </c>
      <c r="AY68" s="308" t="n">
        <v>95</v>
      </c>
    </row>
    <row r="69" customFormat="false" ht="12.75" hidden="false" customHeight="false" outlineLevel="0" collapsed="false">
      <c r="A69" s="308" t="n">
        <v>37</v>
      </c>
      <c r="B69" s="308" t="n">
        <v>37</v>
      </c>
      <c r="C69" s="308" t="n">
        <v>39</v>
      </c>
      <c r="D69" s="308" t="n">
        <v>40</v>
      </c>
      <c r="E69" s="308" t="n">
        <v>41</v>
      </c>
      <c r="F69" s="308" t="n">
        <v>43</v>
      </c>
      <c r="G69" s="308" t="n">
        <v>44</v>
      </c>
      <c r="H69" s="308" t="n">
        <v>45</v>
      </c>
      <c r="I69" s="308" t="n">
        <v>47</v>
      </c>
      <c r="J69" s="308" t="n">
        <v>48</v>
      </c>
      <c r="K69" s="308" t="n">
        <v>49</v>
      </c>
      <c r="L69" s="308" t="n">
        <v>51</v>
      </c>
      <c r="M69" s="308" t="n">
        <v>52</v>
      </c>
      <c r="N69" s="308" t="n">
        <v>53</v>
      </c>
      <c r="O69" s="308" t="n">
        <v>55</v>
      </c>
      <c r="P69" s="308" t="n">
        <v>56</v>
      </c>
      <c r="Q69" s="308" t="n">
        <v>57</v>
      </c>
      <c r="R69" s="308" t="n">
        <v>59</v>
      </c>
      <c r="S69" s="308" t="n">
        <v>60</v>
      </c>
      <c r="T69" s="308" t="n">
        <v>62</v>
      </c>
      <c r="U69" s="308" t="n">
        <v>63</v>
      </c>
      <c r="V69" s="308" t="n">
        <v>64</v>
      </c>
      <c r="W69" s="308" t="n">
        <v>66</v>
      </c>
      <c r="X69" s="308" t="n">
        <v>67</v>
      </c>
      <c r="Y69" s="308" t="n">
        <v>69</v>
      </c>
      <c r="Z69" s="308" t="n">
        <v>70</v>
      </c>
      <c r="AA69" s="308" t="n">
        <v>71</v>
      </c>
      <c r="AB69" s="308" t="n">
        <v>73</v>
      </c>
      <c r="AC69" s="308" t="n">
        <v>74</v>
      </c>
      <c r="AD69" s="308" t="n">
        <v>75</v>
      </c>
      <c r="AE69" s="308" t="n">
        <v>76</v>
      </c>
      <c r="AF69" s="308" t="n">
        <v>78</v>
      </c>
      <c r="AG69" s="308" t="n">
        <v>79</v>
      </c>
      <c r="AH69" s="308" t="n">
        <v>80</v>
      </c>
      <c r="AI69" s="308" t="n">
        <v>81</v>
      </c>
      <c r="AJ69" s="308" t="n">
        <v>82</v>
      </c>
      <c r="AK69" s="308" t="n">
        <v>83</v>
      </c>
      <c r="AL69" s="308" t="n">
        <v>84</v>
      </c>
      <c r="AM69" s="308" t="n">
        <v>86</v>
      </c>
      <c r="AN69" s="308" t="n">
        <v>87</v>
      </c>
      <c r="AO69" s="308" t="n">
        <v>87</v>
      </c>
      <c r="AP69" s="308" t="n">
        <v>88</v>
      </c>
      <c r="AQ69" s="308" t="n">
        <v>89</v>
      </c>
      <c r="AR69" s="308" t="n">
        <v>90</v>
      </c>
      <c r="AS69" s="308" t="n">
        <v>91</v>
      </c>
      <c r="AT69" s="308" t="n">
        <v>92</v>
      </c>
      <c r="AU69" s="308" t="n">
        <v>92</v>
      </c>
      <c r="AV69" s="308" t="n">
        <v>93</v>
      </c>
      <c r="AW69" s="308" t="n">
        <v>94</v>
      </c>
      <c r="AX69" s="308" t="n">
        <v>94</v>
      </c>
      <c r="AY69" s="308" t="n">
        <v>95</v>
      </c>
    </row>
    <row r="70" customFormat="false" ht="12.75" hidden="false" customHeight="false" outlineLevel="0" collapsed="false">
      <c r="A70" s="308" t="n">
        <v>36</v>
      </c>
      <c r="B70" s="308" t="n">
        <v>36</v>
      </c>
      <c r="C70" s="308" t="n">
        <v>38</v>
      </c>
      <c r="D70" s="308" t="n">
        <v>39</v>
      </c>
      <c r="E70" s="308" t="n">
        <v>40</v>
      </c>
      <c r="F70" s="308" t="n">
        <v>42</v>
      </c>
      <c r="G70" s="308" t="n">
        <v>43</v>
      </c>
      <c r="H70" s="308" t="n">
        <v>44</v>
      </c>
      <c r="I70" s="308" t="n">
        <v>46</v>
      </c>
      <c r="J70" s="308" t="n">
        <v>47</v>
      </c>
      <c r="K70" s="308" t="n">
        <v>48</v>
      </c>
      <c r="L70" s="308" t="n">
        <v>50</v>
      </c>
      <c r="M70" s="308" t="n">
        <v>51</v>
      </c>
      <c r="N70" s="308" t="n">
        <v>52</v>
      </c>
      <c r="O70" s="308" t="n">
        <v>54</v>
      </c>
      <c r="P70" s="308" t="n">
        <v>55</v>
      </c>
      <c r="Q70" s="308" t="n">
        <v>56</v>
      </c>
      <c r="R70" s="308" t="n">
        <v>58</v>
      </c>
      <c r="S70" s="308" t="n">
        <v>59</v>
      </c>
      <c r="T70" s="308" t="n">
        <v>61</v>
      </c>
      <c r="U70" s="308" t="n">
        <v>62</v>
      </c>
      <c r="V70" s="308" t="n">
        <v>64</v>
      </c>
      <c r="W70" s="308" t="n">
        <v>65</v>
      </c>
      <c r="X70" s="308" t="n">
        <v>66</v>
      </c>
      <c r="Y70" s="308" t="n">
        <v>68</v>
      </c>
      <c r="Z70" s="308" t="n">
        <v>69</v>
      </c>
      <c r="AA70" s="308" t="n">
        <v>70</v>
      </c>
      <c r="AB70" s="308" t="n">
        <v>72</v>
      </c>
      <c r="AC70" s="308" t="n">
        <v>73</v>
      </c>
      <c r="AD70" s="308" t="n">
        <v>74</v>
      </c>
      <c r="AE70" s="308" t="n">
        <v>76</v>
      </c>
      <c r="AF70" s="308" t="n">
        <v>77</v>
      </c>
      <c r="AG70" s="308" t="n">
        <v>78</v>
      </c>
      <c r="AH70" s="308" t="n">
        <v>79</v>
      </c>
      <c r="AI70" s="308" t="n">
        <v>81</v>
      </c>
      <c r="AJ70" s="308" t="n">
        <v>82</v>
      </c>
      <c r="AK70" s="308" t="n">
        <v>83</v>
      </c>
      <c r="AL70" s="308" t="n">
        <v>84</v>
      </c>
      <c r="AM70" s="308" t="n">
        <v>85</v>
      </c>
      <c r="AN70" s="308" t="n">
        <v>86</v>
      </c>
      <c r="AO70" s="308" t="n">
        <v>87</v>
      </c>
      <c r="AP70" s="308" t="n">
        <v>88</v>
      </c>
      <c r="AQ70" s="308" t="n">
        <v>89</v>
      </c>
      <c r="AR70" s="308" t="n">
        <v>90</v>
      </c>
      <c r="AS70" s="308" t="n">
        <v>91</v>
      </c>
      <c r="AT70" s="308" t="n">
        <v>91</v>
      </c>
      <c r="AU70" s="308" t="n">
        <v>92</v>
      </c>
      <c r="AV70" s="308" t="n">
        <v>93</v>
      </c>
      <c r="AW70" s="308" t="n">
        <v>94</v>
      </c>
      <c r="AX70" s="308" t="n">
        <v>94</v>
      </c>
      <c r="AY70" s="308" t="n">
        <v>95</v>
      </c>
    </row>
    <row r="71" customFormat="false" ht="12.75" hidden="false" customHeight="false" outlineLevel="0" collapsed="false">
      <c r="A71" s="308" t="n">
        <v>35</v>
      </c>
      <c r="B71" s="308" t="n">
        <v>35</v>
      </c>
      <c r="C71" s="308" t="n">
        <v>37</v>
      </c>
      <c r="D71" s="308" t="n">
        <v>38</v>
      </c>
      <c r="E71" s="308" t="n">
        <v>39</v>
      </c>
      <c r="F71" s="308" t="n">
        <v>41</v>
      </c>
      <c r="G71" s="308" t="n">
        <v>42</v>
      </c>
      <c r="H71" s="308" t="n">
        <v>43</v>
      </c>
      <c r="I71" s="308" t="n">
        <v>44</v>
      </c>
      <c r="J71" s="308" t="n">
        <v>46</v>
      </c>
      <c r="K71" s="308" t="n">
        <v>47</v>
      </c>
      <c r="L71" s="308" t="n">
        <v>49</v>
      </c>
      <c r="M71" s="308" t="n">
        <v>50</v>
      </c>
      <c r="N71" s="308" t="n">
        <v>51</v>
      </c>
      <c r="O71" s="308" t="n">
        <v>53</v>
      </c>
      <c r="P71" s="308" t="n">
        <v>54</v>
      </c>
      <c r="Q71" s="308" t="n">
        <v>55</v>
      </c>
      <c r="R71" s="308" t="n">
        <v>57</v>
      </c>
      <c r="S71" s="308" t="n">
        <v>58</v>
      </c>
      <c r="T71" s="308" t="n">
        <v>60</v>
      </c>
      <c r="U71" s="308" t="n">
        <v>61</v>
      </c>
      <c r="V71" s="308" t="n">
        <v>63</v>
      </c>
      <c r="W71" s="308" t="n">
        <v>64</v>
      </c>
      <c r="X71" s="308" t="n">
        <v>65</v>
      </c>
      <c r="Y71" s="308" t="n">
        <v>67</v>
      </c>
      <c r="Z71" s="308" t="n">
        <v>68</v>
      </c>
      <c r="AA71" s="308" t="n">
        <v>70</v>
      </c>
      <c r="AB71" s="308" t="n">
        <v>71</v>
      </c>
      <c r="AC71" s="308" t="n">
        <v>72</v>
      </c>
      <c r="AD71" s="308" t="n">
        <v>74</v>
      </c>
      <c r="AE71" s="308" t="n">
        <v>75</v>
      </c>
      <c r="AF71" s="308" t="n">
        <v>76</v>
      </c>
      <c r="AG71" s="308" t="n">
        <v>77</v>
      </c>
      <c r="AH71" s="308" t="n">
        <v>79</v>
      </c>
      <c r="AI71" s="308" t="n">
        <v>80</v>
      </c>
      <c r="AJ71" s="308" t="n">
        <v>81</v>
      </c>
      <c r="AK71" s="308" t="n">
        <v>82</v>
      </c>
      <c r="AL71" s="308" t="n">
        <v>83</v>
      </c>
      <c r="AM71" s="308" t="n">
        <v>84</v>
      </c>
      <c r="AN71" s="308" t="n">
        <v>85</v>
      </c>
      <c r="AO71" s="308" t="n">
        <v>86</v>
      </c>
      <c r="AP71" s="308" t="n">
        <v>87</v>
      </c>
      <c r="AQ71" s="308" t="n">
        <v>88</v>
      </c>
      <c r="AR71" s="308" t="n">
        <v>89</v>
      </c>
      <c r="AS71" s="308" t="n">
        <v>90</v>
      </c>
      <c r="AT71" s="308" t="n">
        <v>91</v>
      </c>
      <c r="AU71" s="308" t="n">
        <v>92</v>
      </c>
      <c r="AV71" s="308" t="n">
        <v>93</v>
      </c>
      <c r="AW71" s="308" t="n">
        <v>93</v>
      </c>
      <c r="AX71" s="308" t="n">
        <v>94</v>
      </c>
      <c r="AY71" s="308" t="n">
        <v>95</v>
      </c>
    </row>
    <row r="72" customFormat="false" ht="12.75" hidden="false" customHeight="false" outlineLevel="0" collapsed="false">
      <c r="A72" s="308" t="n">
        <v>34</v>
      </c>
      <c r="B72" s="308" t="n">
        <v>34</v>
      </c>
      <c r="C72" s="308" t="n">
        <v>36</v>
      </c>
      <c r="D72" s="308" t="n">
        <v>37</v>
      </c>
      <c r="E72" s="308" t="n">
        <v>38</v>
      </c>
      <c r="F72" s="308" t="n">
        <v>40</v>
      </c>
      <c r="G72" s="308" t="n">
        <v>41</v>
      </c>
      <c r="H72" s="308" t="n">
        <v>42</v>
      </c>
      <c r="I72" s="308" t="n">
        <v>43</v>
      </c>
      <c r="J72" s="308" t="n">
        <v>45</v>
      </c>
      <c r="K72" s="308" t="n">
        <v>46</v>
      </c>
      <c r="L72" s="308" t="n">
        <v>47</v>
      </c>
      <c r="M72" s="308" t="n">
        <v>49</v>
      </c>
      <c r="N72" s="308" t="n">
        <v>50</v>
      </c>
      <c r="O72" s="308" t="n">
        <v>52</v>
      </c>
      <c r="P72" s="308" t="n">
        <v>53</v>
      </c>
      <c r="Q72" s="308" t="n">
        <v>54</v>
      </c>
      <c r="R72" s="308" t="n">
        <v>56</v>
      </c>
      <c r="S72" s="308" t="n">
        <v>57</v>
      </c>
      <c r="T72" s="308" t="n">
        <v>59</v>
      </c>
      <c r="U72" s="308" t="n">
        <v>60</v>
      </c>
      <c r="V72" s="308" t="n">
        <v>62</v>
      </c>
      <c r="W72" s="308" t="n">
        <v>63</v>
      </c>
      <c r="X72" s="308" t="n">
        <v>64</v>
      </c>
      <c r="Y72" s="308" t="n">
        <v>66</v>
      </c>
      <c r="Z72" s="308" t="n">
        <v>67</v>
      </c>
      <c r="AA72" s="308" t="n">
        <v>69</v>
      </c>
      <c r="AB72" s="308" t="n">
        <v>70</v>
      </c>
      <c r="AC72" s="308" t="n">
        <v>71</v>
      </c>
      <c r="AD72" s="308" t="n">
        <v>73</v>
      </c>
      <c r="AE72" s="308" t="n">
        <v>74</v>
      </c>
      <c r="AF72" s="308" t="n">
        <v>75</v>
      </c>
      <c r="AG72" s="308" t="n">
        <v>77</v>
      </c>
      <c r="AH72" s="308" t="n">
        <v>78</v>
      </c>
      <c r="AI72" s="308" t="n">
        <v>79</v>
      </c>
      <c r="AJ72" s="308" t="n">
        <v>80</v>
      </c>
      <c r="AK72" s="308" t="n">
        <v>82</v>
      </c>
      <c r="AL72" s="308" t="n">
        <v>83</v>
      </c>
      <c r="AM72" s="308" t="n">
        <v>84</v>
      </c>
      <c r="AN72" s="308" t="n">
        <v>85</v>
      </c>
      <c r="AO72" s="308" t="n">
        <v>86</v>
      </c>
      <c r="AP72" s="308" t="n">
        <v>87</v>
      </c>
      <c r="AQ72" s="308" t="n">
        <v>88</v>
      </c>
      <c r="AR72" s="308" t="n">
        <v>89</v>
      </c>
      <c r="AS72" s="308" t="n">
        <v>90</v>
      </c>
      <c r="AT72" s="308" t="n">
        <v>91</v>
      </c>
      <c r="AU72" s="308" t="n">
        <v>91</v>
      </c>
      <c r="AV72" s="308" t="n">
        <v>92</v>
      </c>
      <c r="AW72" s="308" t="n">
        <v>93</v>
      </c>
      <c r="AX72" s="308" t="n">
        <v>94</v>
      </c>
      <c r="AY72" s="308" t="n">
        <v>94</v>
      </c>
    </row>
    <row r="73" customFormat="false" ht="12.75" hidden="false" customHeight="false" outlineLevel="0" collapsed="false">
      <c r="A73" s="308" t="n">
        <v>33</v>
      </c>
      <c r="B73" s="308" t="n">
        <v>33</v>
      </c>
      <c r="C73" s="308" t="n">
        <v>35</v>
      </c>
      <c r="D73" s="308" t="n">
        <v>36</v>
      </c>
      <c r="E73" s="308" t="n">
        <v>37</v>
      </c>
      <c r="F73" s="308" t="n">
        <v>39</v>
      </c>
      <c r="G73" s="308" t="n">
        <v>40</v>
      </c>
      <c r="H73" s="308" t="n">
        <v>41</v>
      </c>
      <c r="I73" s="308" t="n">
        <v>42</v>
      </c>
      <c r="J73" s="308" t="n">
        <v>44</v>
      </c>
      <c r="K73" s="308" t="n">
        <v>45</v>
      </c>
      <c r="L73" s="308" t="n">
        <v>46</v>
      </c>
      <c r="M73" s="308" t="n">
        <v>48</v>
      </c>
      <c r="N73" s="308" t="n">
        <v>49</v>
      </c>
      <c r="O73" s="308" t="n">
        <v>51</v>
      </c>
      <c r="P73" s="308" t="n">
        <v>52</v>
      </c>
      <c r="Q73" s="308" t="n">
        <v>53</v>
      </c>
      <c r="R73" s="308" t="n">
        <v>55</v>
      </c>
      <c r="S73" s="308" t="n">
        <v>56</v>
      </c>
      <c r="T73" s="308" t="n">
        <v>58</v>
      </c>
      <c r="U73" s="308" t="n">
        <v>59</v>
      </c>
      <c r="V73" s="308" t="n">
        <v>61</v>
      </c>
      <c r="W73" s="308" t="n">
        <v>62</v>
      </c>
      <c r="X73" s="308" t="n">
        <v>63</v>
      </c>
      <c r="Y73" s="308" t="n">
        <v>65</v>
      </c>
      <c r="Z73" s="308" t="n">
        <v>66</v>
      </c>
      <c r="AA73" s="308" t="n">
        <v>68</v>
      </c>
      <c r="AB73" s="308" t="n">
        <v>69</v>
      </c>
      <c r="AC73" s="308" t="n">
        <v>71</v>
      </c>
      <c r="AD73" s="308" t="n">
        <v>72</v>
      </c>
      <c r="AE73" s="308" t="n">
        <v>73</v>
      </c>
      <c r="AF73" s="308" t="n">
        <v>75</v>
      </c>
      <c r="AG73" s="308" t="n">
        <v>76</v>
      </c>
      <c r="AH73" s="308" t="n">
        <v>77</v>
      </c>
      <c r="AI73" s="308" t="n">
        <v>78</v>
      </c>
      <c r="AJ73" s="308" t="n">
        <v>80</v>
      </c>
      <c r="AK73" s="308" t="n">
        <v>81</v>
      </c>
      <c r="AL73" s="308" t="n">
        <v>82</v>
      </c>
      <c r="AM73" s="308" t="n">
        <v>83</v>
      </c>
      <c r="AN73" s="308" t="n">
        <v>84</v>
      </c>
      <c r="AO73" s="308" t="n">
        <v>85</v>
      </c>
      <c r="AP73" s="308" t="n">
        <v>86</v>
      </c>
      <c r="AQ73" s="308" t="n">
        <v>87</v>
      </c>
      <c r="AR73" s="308" t="n">
        <v>88</v>
      </c>
      <c r="AS73" s="308" t="n">
        <v>89</v>
      </c>
      <c r="AT73" s="308" t="n">
        <v>90</v>
      </c>
      <c r="AU73" s="308" t="n">
        <v>91</v>
      </c>
      <c r="AV73" s="308" t="n">
        <v>92</v>
      </c>
      <c r="AW73" s="308" t="n">
        <v>93</v>
      </c>
      <c r="AX73" s="308" t="n">
        <v>93</v>
      </c>
      <c r="AY73" s="308" t="n">
        <v>94</v>
      </c>
    </row>
    <row r="74" customFormat="false" ht="12.75" hidden="false" customHeight="false" outlineLevel="0" collapsed="false">
      <c r="A74" s="308" t="n">
        <v>32</v>
      </c>
      <c r="B74" s="308" t="n">
        <v>32</v>
      </c>
      <c r="C74" s="308" t="n">
        <v>34</v>
      </c>
      <c r="D74" s="308" t="n">
        <v>35</v>
      </c>
      <c r="E74" s="308" t="n">
        <v>36</v>
      </c>
      <c r="F74" s="308" t="n">
        <v>37</v>
      </c>
      <c r="G74" s="308" t="n">
        <v>39</v>
      </c>
      <c r="H74" s="308" t="n">
        <v>40</v>
      </c>
      <c r="I74" s="308" t="n">
        <v>41</v>
      </c>
      <c r="J74" s="308" t="n">
        <v>43</v>
      </c>
      <c r="K74" s="308" t="n">
        <v>44</v>
      </c>
      <c r="L74" s="308" t="n">
        <v>45</v>
      </c>
      <c r="M74" s="308" t="n">
        <v>47</v>
      </c>
      <c r="N74" s="308" t="n">
        <v>48</v>
      </c>
      <c r="O74" s="308" t="n">
        <v>50</v>
      </c>
      <c r="P74" s="308" t="n">
        <v>51</v>
      </c>
      <c r="Q74" s="308" t="n">
        <v>52</v>
      </c>
      <c r="R74" s="308" t="n">
        <v>54</v>
      </c>
      <c r="S74" s="308" t="n">
        <v>55</v>
      </c>
      <c r="T74" s="308" t="n">
        <v>57</v>
      </c>
      <c r="U74" s="308" t="n">
        <v>58</v>
      </c>
      <c r="V74" s="308" t="n">
        <v>60</v>
      </c>
      <c r="W74" s="308" t="n">
        <v>61</v>
      </c>
      <c r="X74" s="308" t="n">
        <v>63</v>
      </c>
      <c r="Y74" s="308" t="n">
        <v>64</v>
      </c>
      <c r="Z74" s="308" t="n">
        <v>65</v>
      </c>
      <c r="AA74" s="308" t="n">
        <v>67</v>
      </c>
      <c r="AB74" s="308" t="n">
        <v>68</v>
      </c>
      <c r="AC74" s="308" t="n">
        <v>70</v>
      </c>
      <c r="AD74" s="308" t="n">
        <v>71</v>
      </c>
      <c r="AE74" s="308" t="n">
        <v>72</v>
      </c>
      <c r="AF74" s="308" t="n">
        <v>74</v>
      </c>
      <c r="AG74" s="308" t="n">
        <v>75</v>
      </c>
      <c r="AH74" s="308" t="n">
        <v>76</v>
      </c>
      <c r="AI74" s="308" t="n">
        <v>78</v>
      </c>
      <c r="AJ74" s="308" t="n">
        <v>79</v>
      </c>
      <c r="AK74" s="308" t="n">
        <v>80</v>
      </c>
      <c r="AL74" s="308" t="n">
        <v>81</v>
      </c>
      <c r="AM74" s="308" t="n">
        <v>83</v>
      </c>
      <c r="AN74" s="308" t="n">
        <v>84</v>
      </c>
      <c r="AO74" s="308" t="n">
        <v>85</v>
      </c>
      <c r="AP74" s="308" t="n">
        <v>86</v>
      </c>
      <c r="AQ74" s="308" t="n">
        <v>87</v>
      </c>
      <c r="AR74" s="308" t="n">
        <v>88</v>
      </c>
      <c r="AS74" s="308" t="n">
        <v>89</v>
      </c>
      <c r="AT74" s="308" t="n">
        <v>90</v>
      </c>
      <c r="AU74" s="308" t="n">
        <v>91</v>
      </c>
      <c r="AV74" s="308" t="n">
        <v>91</v>
      </c>
      <c r="AW74" s="308" t="n">
        <v>92</v>
      </c>
      <c r="AX74" s="308" t="n">
        <v>93</v>
      </c>
      <c r="AY74" s="308" t="n">
        <v>94</v>
      </c>
    </row>
    <row r="75" customFormat="false" ht="12.75" hidden="false" customHeight="false" outlineLevel="0" collapsed="false">
      <c r="A75" s="308" t="n">
        <v>31</v>
      </c>
      <c r="B75" s="308" t="n">
        <v>31</v>
      </c>
      <c r="C75" s="308" t="n">
        <v>33</v>
      </c>
      <c r="D75" s="308" t="n">
        <v>34</v>
      </c>
      <c r="E75" s="308" t="n">
        <v>35</v>
      </c>
      <c r="F75" s="308" t="n">
        <v>36</v>
      </c>
      <c r="G75" s="308" t="n">
        <v>38</v>
      </c>
      <c r="H75" s="308" t="n">
        <v>39</v>
      </c>
      <c r="I75" s="308" t="n">
        <v>40</v>
      </c>
      <c r="J75" s="308" t="n">
        <v>42</v>
      </c>
      <c r="K75" s="308" t="n">
        <v>43</v>
      </c>
      <c r="L75" s="308" t="n">
        <v>44</v>
      </c>
      <c r="M75" s="308" t="n">
        <v>46</v>
      </c>
      <c r="N75" s="308" t="n">
        <v>47</v>
      </c>
      <c r="O75" s="308" t="n">
        <v>48</v>
      </c>
      <c r="P75" s="308" t="n">
        <v>50</v>
      </c>
      <c r="Q75" s="308" t="n">
        <v>51</v>
      </c>
      <c r="R75" s="308" t="n">
        <v>53</v>
      </c>
      <c r="S75" s="308" t="n">
        <v>54</v>
      </c>
      <c r="T75" s="308" t="n">
        <v>56</v>
      </c>
      <c r="U75" s="308" t="n">
        <v>57</v>
      </c>
      <c r="V75" s="308" t="n">
        <v>59</v>
      </c>
      <c r="W75" s="308" t="n">
        <v>60</v>
      </c>
      <c r="X75" s="308" t="n">
        <v>62</v>
      </c>
      <c r="Y75" s="308" t="n">
        <v>63</v>
      </c>
      <c r="Z75" s="308" t="n">
        <v>64</v>
      </c>
      <c r="AA75" s="308" t="n">
        <v>66</v>
      </c>
      <c r="AB75" s="308" t="n">
        <v>67</v>
      </c>
      <c r="AC75" s="308" t="n">
        <v>69</v>
      </c>
      <c r="AD75" s="308" t="n">
        <v>70</v>
      </c>
      <c r="AE75" s="308" t="n">
        <v>72</v>
      </c>
      <c r="AF75" s="308" t="n">
        <v>73</v>
      </c>
      <c r="AG75" s="308" t="n">
        <v>74</v>
      </c>
      <c r="AH75" s="308" t="n">
        <v>76</v>
      </c>
      <c r="AI75" s="308" t="n">
        <v>77</v>
      </c>
      <c r="AJ75" s="308" t="n">
        <v>78</v>
      </c>
      <c r="AK75" s="308" t="n">
        <v>80</v>
      </c>
      <c r="AL75" s="308" t="n">
        <v>81</v>
      </c>
      <c r="AM75" s="308" t="n">
        <v>82</v>
      </c>
      <c r="AN75" s="308" t="n">
        <v>83</v>
      </c>
      <c r="AO75" s="308" t="n">
        <v>84</v>
      </c>
      <c r="AP75" s="308" t="n">
        <v>85</v>
      </c>
      <c r="AQ75" s="308" t="n">
        <v>86</v>
      </c>
      <c r="AR75" s="308" t="n">
        <v>87</v>
      </c>
      <c r="AS75" s="308" t="n">
        <v>88</v>
      </c>
      <c r="AT75" s="308" t="n">
        <v>89</v>
      </c>
      <c r="AU75" s="308" t="n">
        <v>90</v>
      </c>
      <c r="AV75" s="308" t="n">
        <v>91</v>
      </c>
      <c r="AW75" s="308" t="n">
        <v>92</v>
      </c>
      <c r="AX75" s="308" t="n">
        <v>93</v>
      </c>
      <c r="AY75" s="308" t="n">
        <v>93</v>
      </c>
    </row>
    <row r="76" customFormat="false" ht="12.75" hidden="false" customHeight="false" outlineLevel="0" collapsed="false">
      <c r="A76" s="308" t="n">
        <v>30</v>
      </c>
      <c r="B76" s="308" t="n">
        <v>30</v>
      </c>
      <c r="C76" s="308" t="n">
        <v>32</v>
      </c>
      <c r="D76" s="308" t="n">
        <v>33</v>
      </c>
      <c r="E76" s="308" t="n">
        <v>34</v>
      </c>
      <c r="F76" s="308" t="n">
        <v>35</v>
      </c>
      <c r="G76" s="308" t="n">
        <v>37</v>
      </c>
      <c r="H76" s="308" t="n">
        <v>38</v>
      </c>
      <c r="I76" s="308" t="n">
        <v>39</v>
      </c>
      <c r="J76" s="308" t="n">
        <v>40</v>
      </c>
      <c r="K76" s="308" t="n">
        <v>42</v>
      </c>
      <c r="L76" s="308" t="n">
        <v>43</v>
      </c>
      <c r="M76" s="308" t="n">
        <v>45</v>
      </c>
      <c r="N76" s="308" t="n">
        <v>46</v>
      </c>
      <c r="O76" s="308" t="n">
        <v>47</v>
      </c>
      <c r="P76" s="308" t="n">
        <v>49</v>
      </c>
      <c r="Q76" s="308" t="n">
        <v>50</v>
      </c>
      <c r="R76" s="308" t="n">
        <v>52</v>
      </c>
      <c r="S76" s="308" t="n">
        <v>53</v>
      </c>
      <c r="T76" s="308" t="n">
        <v>55</v>
      </c>
      <c r="U76" s="308" t="n">
        <v>56</v>
      </c>
      <c r="V76" s="308" t="n">
        <v>58</v>
      </c>
      <c r="W76" s="308" t="n">
        <v>59</v>
      </c>
      <c r="X76" s="308" t="n">
        <v>60</v>
      </c>
      <c r="Y76" s="308" t="n">
        <v>62</v>
      </c>
      <c r="Z76" s="308" t="n">
        <v>63</v>
      </c>
      <c r="AA76" s="308" t="n">
        <v>65</v>
      </c>
      <c r="AB76" s="308" t="n">
        <v>66</v>
      </c>
      <c r="AC76" s="308" t="n">
        <v>68</v>
      </c>
      <c r="AD76" s="308" t="n">
        <v>69</v>
      </c>
      <c r="AE76" s="308" t="n">
        <v>71</v>
      </c>
      <c r="AF76" s="308" t="n">
        <v>72</v>
      </c>
      <c r="AG76" s="308" t="n">
        <v>73</v>
      </c>
      <c r="AH76" s="308" t="n">
        <v>75</v>
      </c>
      <c r="AI76" s="308" t="n">
        <v>76</v>
      </c>
      <c r="AJ76" s="308" t="n">
        <v>78</v>
      </c>
      <c r="AK76" s="308" t="n">
        <v>79</v>
      </c>
      <c r="AL76" s="308" t="n">
        <v>80</v>
      </c>
      <c r="AM76" s="308" t="n">
        <v>81</v>
      </c>
      <c r="AN76" s="308" t="n">
        <v>83</v>
      </c>
      <c r="AO76" s="308" t="n">
        <v>84</v>
      </c>
      <c r="AP76" s="308" t="n">
        <v>85</v>
      </c>
      <c r="AQ76" s="308" t="n">
        <v>86</v>
      </c>
      <c r="AR76" s="308" t="n">
        <v>87</v>
      </c>
      <c r="AS76" s="308" t="n">
        <v>88</v>
      </c>
      <c r="AT76" s="308" t="n">
        <v>89</v>
      </c>
      <c r="AU76" s="308" t="n">
        <v>90</v>
      </c>
      <c r="AV76" s="308" t="n">
        <v>91</v>
      </c>
      <c r="AW76" s="308" t="n">
        <v>92</v>
      </c>
      <c r="AX76" s="308" t="n">
        <v>92</v>
      </c>
      <c r="AY76" s="308" t="n">
        <v>93</v>
      </c>
    </row>
    <row r="77" customFormat="false" ht="12.75" hidden="false" customHeight="false" outlineLevel="0" collapsed="false">
      <c r="A77" s="308" t="n">
        <v>29</v>
      </c>
      <c r="B77" s="308" t="n">
        <v>29</v>
      </c>
      <c r="C77" s="308" t="n">
        <v>31</v>
      </c>
      <c r="D77" s="308" t="n">
        <v>32</v>
      </c>
      <c r="E77" s="308" t="n">
        <v>33</v>
      </c>
      <c r="F77" s="308" t="n">
        <v>34</v>
      </c>
      <c r="G77" s="308" t="n">
        <v>36</v>
      </c>
      <c r="H77" s="308" t="n">
        <v>37</v>
      </c>
      <c r="I77" s="308" t="n">
        <v>38</v>
      </c>
      <c r="J77" s="308" t="n">
        <v>39</v>
      </c>
      <c r="K77" s="308" t="n">
        <v>41</v>
      </c>
      <c r="L77" s="308" t="n">
        <v>42</v>
      </c>
      <c r="M77" s="308" t="n">
        <v>43</v>
      </c>
      <c r="N77" s="308" t="n">
        <v>45</v>
      </c>
      <c r="O77" s="308" t="n">
        <v>46</v>
      </c>
      <c r="P77" s="308" t="n">
        <v>48</v>
      </c>
      <c r="Q77" s="308" t="n">
        <v>49</v>
      </c>
      <c r="R77" s="308" t="n">
        <v>51</v>
      </c>
      <c r="S77" s="308" t="n">
        <v>52</v>
      </c>
      <c r="T77" s="308" t="n">
        <v>53</v>
      </c>
      <c r="U77" s="308" t="n">
        <v>55</v>
      </c>
      <c r="V77" s="308" t="n">
        <v>56</v>
      </c>
      <c r="W77" s="308" t="n">
        <v>58</v>
      </c>
      <c r="X77" s="308" t="n">
        <v>59</v>
      </c>
      <c r="Y77" s="308" t="n">
        <v>61</v>
      </c>
      <c r="Z77" s="308" t="n">
        <v>62</v>
      </c>
      <c r="AA77" s="308" t="n">
        <v>64</v>
      </c>
      <c r="AB77" s="308" t="n">
        <v>65</v>
      </c>
      <c r="AC77" s="308" t="n">
        <v>67</v>
      </c>
      <c r="AD77" s="308" t="n">
        <v>68</v>
      </c>
      <c r="AE77" s="308" t="n">
        <v>70</v>
      </c>
      <c r="AF77" s="308" t="n">
        <v>71</v>
      </c>
      <c r="AG77" s="308" t="n">
        <v>73</v>
      </c>
      <c r="AH77" s="308" t="n">
        <v>74</v>
      </c>
      <c r="AI77" s="308" t="n">
        <v>75</v>
      </c>
      <c r="AJ77" s="308" t="n">
        <v>77</v>
      </c>
      <c r="AK77" s="308" t="n">
        <v>78</v>
      </c>
      <c r="AL77" s="308" t="n">
        <v>79</v>
      </c>
      <c r="AM77" s="308" t="n">
        <v>81</v>
      </c>
      <c r="AN77" s="308" t="n">
        <v>82</v>
      </c>
      <c r="AO77" s="308" t="n">
        <v>83</v>
      </c>
      <c r="AP77" s="308" t="n">
        <v>84</v>
      </c>
      <c r="AQ77" s="308" t="n">
        <v>85</v>
      </c>
      <c r="AR77" s="308" t="n">
        <v>86</v>
      </c>
      <c r="AS77" s="308" t="n">
        <v>87</v>
      </c>
      <c r="AT77" s="308" t="n">
        <v>88</v>
      </c>
      <c r="AU77" s="308" t="n">
        <v>89</v>
      </c>
      <c r="AV77" s="308" t="n">
        <v>90</v>
      </c>
      <c r="AW77" s="308" t="n">
        <v>91</v>
      </c>
      <c r="AX77" s="308" t="n">
        <v>92</v>
      </c>
      <c r="AY77" s="308" t="n">
        <v>93</v>
      </c>
    </row>
    <row r="78" customFormat="false" ht="12.75" hidden="false" customHeight="false" outlineLevel="0" collapsed="false">
      <c r="A78" s="308" t="n">
        <v>28</v>
      </c>
      <c r="B78" s="308" t="n">
        <v>28</v>
      </c>
      <c r="C78" s="308" t="n">
        <v>30</v>
      </c>
      <c r="D78" s="308" t="n">
        <v>31</v>
      </c>
      <c r="E78" s="308" t="n">
        <v>32</v>
      </c>
      <c r="F78" s="308" t="n">
        <v>33</v>
      </c>
      <c r="G78" s="308" t="n">
        <v>34</v>
      </c>
      <c r="H78" s="308" t="n">
        <v>36</v>
      </c>
      <c r="I78" s="308" t="n">
        <v>37</v>
      </c>
      <c r="J78" s="308" t="n">
        <v>38</v>
      </c>
      <c r="K78" s="308" t="n">
        <v>40</v>
      </c>
      <c r="L78" s="308" t="n">
        <v>41</v>
      </c>
      <c r="M78" s="308" t="n">
        <v>42</v>
      </c>
      <c r="N78" s="308" t="n">
        <v>44</v>
      </c>
      <c r="O78" s="308" t="n">
        <v>45</v>
      </c>
      <c r="P78" s="308" t="n">
        <v>47</v>
      </c>
      <c r="Q78" s="308" t="n">
        <v>48</v>
      </c>
      <c r="R78" s="308" t="n">
        <v>49</v>
      </c>
      <c r="S78" s="308" t="n">
        <v>51</v>
      </c>
      <c r="T78" s="308" t="n">
        <v>52</v>
      </c>
      <c r="U78" s="308" t="n">
        <v>54</v>
      </c>
      <c r="V78" s="308" t="n">
        <v>55</v>
      </c>
      <c r="W78" s="308" t="n">
        <v>57</v>
      </c>
      <c r="X78" s="308" t="n">
        <v>58</v>
      </c>
      <c r="Y78" s="308" t="n">
        <v>60</v>
      </c>
      <c r="Z78" s="308" t="n">
        <v>61</v>
      </c>
      <c r="AA78" s="308" t="n">
        <v>63</v>
      </c>
      <c r="AB78" s="308" t="n">
        <v>64</v>
      </c>
      <c r="AC78" s="308" t="n">
        <v>66</v>
      </c>
      <c r="AD78" s="308" t="n">
        <v>67</v>
      </c>
      <c r="AE78" s="308" t="n">
        <v>69</v>
      </c>
      <c r="AF78" s="308" t="n">
        <v>70</v>
      </c>
      <c r="AG78" s="308" t="n">
        <v>72</v>
      </c>
      <c r="AH78" s="308" t="n">
        <v>73</v>
      </c>
      <c r="AI78" s="308" t="n">
        <v>75</v>
      </c>
      <c r="AJ78" s="308" t="n">
        <v>76</v>
      </c>
      <c r="AK78" s="308" t="n">
        <v>77</v>
      </c>
      <c r="AL78" s="308" t="n">
        <v>79</v>
      </c>
      <c r="AM78" s="308" t="n">
        <v>80</v>
      </c>
      <c r="AN78" s="308" t="n">
        <v>81</v>
      </c>
      <c r="AO78" s="308" t="n">
        <v>82</v>
      </c>
      <c r="AP78" s="308" t="n">
        <v>84</v>
      </c>
      <c r="AQ78" s="308" t="n">
        <v>85</v>
      </c>
      <c r="AR78" s="308" t="n">
        <v>86</v>
      </c>
      <c r="AS78" s="308" t="n">
        <v>87</v>
      </c>
      <c r="AT78" s="308" t="n">
        <v>88</v>
      </c>
      <c r="AU78" s="308" t="n">
        <v>89</v>
      </c>
      <c r="AV78" s="308" t="n">
        <v>90</v>
      </c>
      <c r="AW78" s="308" t="n">
        <v>91</v>
      </c>
      <c r="AX78" s="308" t="n">
        <v>92</v>
      </c>
      <c r="AY78" s="308" t="n">
        <v>92</v>
      </c>
    </row>
    <row r="79" customFormat="false" ht="12.75" hidden="false" customHeight="false" outlineLevel="0" collapsed="false">
      <c r="A79" s="308" t="n">
        <v>27</v>
      </c>
      <c r="B79" s="308" t="n">
        <v>27</v>
      </c>
      <c r="C79" s="308" t="n">
        <v>29</v>
      </c>
      <c r="D79" s="308" t="n">
        <v>30</v>
      </c>
      <c r="E79" s="308" t="n">
        <v>31</v>
      </c>
      <c r="F79" s="308" t="n">
        <v>32</v>
      </c>
      <c r="G79" s="308" t="n">
        <v>33</v>
      </c>
      <c r="H79" s="308" t="n">
        <v>35</v>
      </c>
      <c r="I79" s="308" t="n">
        <v>36</v>
      </c>
      <c r="J79" s="308" t="n">
        <v>37</v>
      </c>
      <c r="K79" s="308" t="n">
        <v>38</v>
      </c>
      <c r="L79" s="308" t="n">
        <v>40</v>
      </c>
      <c r="M79" s="308" t="n">
        <v>41</v>
      </c>
      <c r="N79" s="308" t="n">
        <v>43</v>
      </c>
      <c r="O79" s="308" t="n">
        <v>44</v>
      </c>
      <c r="P79" s="308" t="n">
        <v>45</v>
      </c>
      <c r="Q79" s="308" t="n">
        <v>47</v>
      </c>
      <c r="R79" s="308" t="n">
        <v>48</v>
      </c>
      <c r="S79" s="308" t="n">
        <v>50</v>
      </c>
      <c r="T79" s="308" t="n">
        <v>51</v>
      </c>
      <c r="U79" s="308" t="n">
        <v>53</v>
      </c>
      <c r="V79" s="308" t="n">
        <v>54</v>
      </c>
      <c r="W79" s="308" t="n">
        <v>56</v>
      </c>
      <c r="X79" s="308" t="n">
        <v>57</v>
      </c>
      <c r="Y79" s="308" t="n">
        <v>59</v>
      </c>
      <c r="Z79" s="308" t="n">
        <v>60</v>
      </c>
      <c r="AA79" s="308" t="n">
        <v>62</v>
      </c>
      <c r="AB79" s="308" t="n">
        <v>63</v>
      </c>
      <c r="AC79" s="308" t="n">
        <v>65</v>
      </c>
      <c r="AD79" s="308" t="n">
        <v>66</v>
      </c>
      <c r="AE79" s="308" t="n">
        <v>68</v>
      </c>
      <c r="AF79" s="308" t="n">
        <v>69</v>
      </c>
      <c r="AG79" s="308" t="n">
        <v>71</v>
      </c>
      <c r="AH79" s="308" t="n">
        <v>72</v>
      </c>
      <c r="AI79" s="308" t="n">
        <v>74</v>
      </c>
      <c r="AJ79" s="308" t="n">
        <v>75</v>
      </c>
      <c r="AK79" s="308" t="n">
        <v>76</v>
      </c>
      <c r="AL79" s="308" t="n">
        <v>78</v>
      </c>
      <c r="AM79" s="308" t="n">
        <v>79</v>
      </c>
      <c r="AN79" s="308" t="n">
        <v>80</v>
      </c>
      <c r="AO79" s="308" t="n">
        <v>82</v>
      </c>
      <c r="AP79" s="308" t="n">
        <v>83</v>
      </c>
      <c r="AQ79" s="308" t="n">
        <v>84</v>
      </c>
      <c r="AR79" s="308" t="n">
        <v>85</v>
      </c>
      <c r="AS79" s="308" t="n">
        <v>86</v>
      </c>
      <c r="AT79" s="308" t="n">
        <v>87</v>
      </c>
      <c r="AU79" s="308" t="n">
        <v>88</v>
      </c>
      <c r="AV79" s="308" t="n">
        <v>89</v>
      </c>
      <c r="AW79" s="308" t="n">
        <v>90</v>
      </c>
      <c r="AX79" s="308" t="n">
        <v>91</v>
      </c>
      <c r="AY79" s="308" t="n">
        <v>92</v>
      </c>
    </row>
    <row r="80" customFormat="false" ht="12.75" hidden="false" customHeight="false" outlineLevel="0" collapsed="false">
      <c r="A80" s="308" t="n">
        <v>26</v>
      </c>
      <c r="B80" s="308" t="n">
        <v>26</v>
      </c>
      <c r="C80" s="308" t="n">
        <v>28</v>
      </c>
      <c r="D80" s="308" t="n">
        <v>29</v>
      </c>
      <c r="E80" s="308" t="n">
        <v>30</v>
      </c>
      <c r="F80" s="308" t="n">
        <v>31</v>
      </c>
      <c r="G80" s="308" t="n">
        <v>32</v>
      </c>
      <c r="H80" s="308" t="n">
        <v>33</v>
      </c>
      <c r="I80" s="308" t="n">
        <v>35</v>
      </c>
      <c r="J80" s="308" t="n">
        <v>36</v>
      </c>
      <c r="K80" s="308" t="n">
        <v>37</v>
      </c>
      <c r="L80" s="308" t="n">
        <v>39</v>
      </c>
      <c r="M80" s="308" t="n">
        <v>40</v>
      </c>
      <c r="N80" s="308" t="n">
        <v>41</v>
      </c>
      <c r="O80" s="308" t="n">
        <v>43</v>
      </c>
      <c r="P80" s="308" t="n">
        <v>44</v>
      </c>
      <c r="Q80" s="308" t="n">
        <v>46</v>
      </c>
      <c r="R80" s="308" t="n">
        <v>47</v>
      </c>
      <c r="S80" s="308" t="n">
        <v>49</v>
      </c>
      <c r="T80" s="308" t="n">
        <v>50</v>
      </c>
      <c r="U80" s="308" t="n">
        <v>52</v>
      </c>
      <c r="V80" s="308" t="n">
        <v>53</v>
      </c>
      <c r="W80" s="308" t="n">
        <v>55</v>
      </c>
      <c r="X80" s="308" t="n">
        <v>56</v>
      </c>
      <c r="Y80" s="308" t="n">
        <v>58</v>
      </c>
      <c r="Z80" s="308" t="n">
        <v>59</v>
      </c>
      <c r="AA80" s="308" t="n">
        <v>61</v>
      </c>
      <c r="AB80" s="308" t="n">
        <v>62</v>
      </c>
      <c r="AC80" s="308" t="n">
        <v>64</v>
      </c>
      <c r="AD80" s="308" t="n">
        <v>65</v>
      </c>
      <c r="AE80" s="308" t="n">
        <v>67</v>
      </c>
      <c r="AF80" s="308" t="n">
        <v>68</v>
      </c>
      <c r="AG80" s="308" t="n">
        <v>70</v>
      </c>
      <c r="AH80" s="308" t="n">
        <v>71</v>
      </c>
      <c r="AI80" s="308" t="n">
        <v>73</v>
      </c>
      <c r="AJ80" s="308" t="n">
        <v>74</v>
      </c>
      <c r="AK80" s="308" t="n">
        <v>76</v>
      </c>
      <c r="AL80" s="308" t="n">
        <v>77</v>
      </c>
      <c r="AM80" s="308" t="n">
        <v>78</v>
      </c>
      <c r="AN80" s="308" t="n">
        <v>80</v>
      </c>
      <c r="AO80" s="308" t="n">
        <v>81</v>
      </c>
      <c r="AP80" s="308" t="n">
        <v>82</v>
      </c>
      <c r="AQ80" s="308" t="n">
        <v>83</v>
      </c>
      <c r="AR80" s="308" t="n">
        <v>85</v>
      </c>
      <c r="AS80" s="308" t="n">
        <v>86</v>
      </c>
      <c r="AT80" s="308" t="n">
        <v>87</v>
      </c>
      <c r="AU80" s="308" t="n">
        <v>88</v>
      </c>
      <c r="AV80" s="308" t="n">
        <v>89</v>
      </c>
      <c r="AW80" s="308" t="n">
        <v>90</v>
      </c>
      <c r="AX80" s="308" t="n">
        <v>91</v>
      </c>
      <c r="AY80" s="308" t="n">
        <v>92</v>
      </c>
    </row>
    <row r="81" customFormat="false" ht="12.75" hidden="false" customHeight="false" outlineLevel="0" collapsed="false">
      <c r="A81" s="308" t="n">
        <v>25</v>
      </c>
      <c r="B81" s="308" t="n">
        <v>25</v>
      </c>
      <c r="C81" s="308" t="n">
        <v>27</v>
      </c>
      <c r="D81" s="308" t="n">
        <v>28</v>
      </c>
      <c r="E81" s="308" t="n">
        <v>29</v>
      </c>
      <c r="F81" s="308" t="n">
        <v>30</v>
      </c>
      <c r="G81" s="308" t="n">
        <v>31</v>
      </c>
      <c r="H81" s="308" t="n">
        <v>32</v>
      </c>
      <c r="I81" s="308" t="n">
        <v>34</v>
      </c>
      <c r="J81" s="308" t="n">
        <v>35</v>
      </c>
      <c r="K81" s="308" t="n">
        <v>36</v>
      </c>
      <c r="L81" s="308" t="n">
        <v>37</v>
      </c>
      <c r="M81" s="308" t="n">
        <v>39</v>
      </c>
      <c r="N81" s="308" t="n">
        <v>40</v>
      </c>
      <c r="O81" s="308" t="n">
        <v>42</v>
      </c>
      <c r="P81" s="308" t="n">
        <v>43</v>
      </c>
      <c r="Q81" s="308" t="n">
        <v>44</v>
      </c>
      <c r="R81" s="308" t="n">
        <v>46</v>
      </c>
      <c r="S81" s="308" t="n">
        <v>47</v>
      </c>
      <c r="T81" s="308" t="n">
        <v>49</v>
      </c>
      <c r="U81" s="308" t="n">
        <v>50</v>
      </c>
      <c r="V81" s="308" t="n">
        <v>52</v>
      </c>
      <c r="W81" s="308" t="n">
        <v>53</v>
      </c>
      <c r="X81" s="308" t="n">
        <v>55</v>
      </c>
      <c r="Y81" s="308" t="n">
        <v>57</v>
      </c>
      <c r="Z81" s="308" t="n">
        <v>58</v>
      </c>
      <c r="AA81" s="308" t="n">
        <v>60</v>
      </c>
      <c r="AB81" s="308" t="n">
        <v>61</v>
      </c>
      <c r="AC81" s="308" t="n">
        <v>63</v>
      </c>
      <c r="AD81" s="308" t="n">
        <v>64</v>
      </c>
      <c r="AE81" s="308" t="n">
        <v>66</v>
      </c>
      <c r="AF81" s="308" t="n">
        <v>67</v>
      </c>
      <c r="AG81" s="308" t="n">
        <v>69</v>
      </c>
      <c r="AH81" s="308" t="n">
        <v>70</v>
      </c>
      <c r="AI81" s="308" t="n">
        <v>72</v>
      </c>
      <c r="AJ81" s="308" t="n">
        <v>73</v>
      </c>
      <c r="AK81" s="308" t="n">
        <v>75</v>
      </c>
      <c r="AL81" s="308" t="n">
        <v>76</v>
      </c>
      <c r="AM81" s="308" t="n">
        <v>78</v>
      </c>
      <c r="AN81" s="308" t="n">
        <v>79</v>
      </c>
      <c r="AO81" s="308" t="n">
        <v>80</v>
      </c>
      <c r="AP81" s="308" t="n">
        <v>81</v>
      </c>
      <c r="AQ81" s="308" t="n">
        <v>83</v>
      </c>
      <c r="AR81" s="308" t="n">
        <v>84</v>
      </c>
      <c r="AS81" s="308" t="n">
        <v>85</v>
      </c>
      <c r="AT81" s="308" t="n">
        <v>86</v>
      </c>
      <c r="AU81" s="308" t="n">
        <v>87</v>
      </c>
      <c r="AV81" s="308" t="n">
        <v>88</v>
      </c>
      <c r="AW81" s="308" t="n">
        <v>89</v>
      </c>
      <c r="AX81" s="308" t="n">
        <v>90</v>
      </c>
      <c r="AY81" s="308" t="n">
        <v>91</v>
      </c>
    </row>
    <row r="82" customFormat="false" ht="12.75" hidden="false" customHeight="false" outlineLevel="0" collapsed="false">
      <c r="A82" s="308" t="n">
        <v>24</v>
      </c>
      <c r="B82" s="308" t="n">
        <v>24</v>
      </c>
      <c r="C82" s="308" t="n">
        <v>26</v>
      </c>
      <c r="D82" s="308" t="n">
        <v>27</v>
      </c>
      <c r="E82" s="308" t="n">
        <v>28</v>
      </c>
      <c r="F82" s="308" t="n">
        <v>29</v>
      </c>
      <c r="G82" s="308" t="n">
        <v>30</v>
      </c>
      <c r="H82" s="308" t="n">
        <v>31</v>
      </c>
      <c r="I82" s="308" t="n">
        <v>32</v>
      </c>
      <c r="J82" s="308" t="n">
        <v>34</v>
      </c>
      <c r="K82" s="308" t="n">
        <v>35</v>
      </c>
      <c r="L82" s="308" t="n">
        <v>36</v>
      </c>
      <c r="M82" s="308" t="n">
        <v>38</v>
      </c>
      <c r="N82" s="308" t="n">
        <v>39</v>
      </c>
      <c r="O82" s="308" t="n">
        <v>40</v>
      </c>
      <c r="P82" s="308" t="n">
        <v>42</v>
      </c>
      <c r="Q82" s="308" t="n">
        <v>43</v>
      </c>
      <c r="R82" s="308" t="n">
        <v>45</v>
      </c>
      <c r="S82" s="308" t="n">
        <v>46</v>
      </c>
      <c r="T82" s="308" t="n">
        <v>48</v>
      </c>
      <c r="U82" s="308" t="n">
        <v>49</v>
      </c>
      <c r="V82" s="308" t="n">
        <v>51</v>
      </c>
      <c r="W82" s="308" t="n">
        <v>52</v>
      </c>
      <c r="X82" s="308" t="n">
        <v>54</v>
      </c>
      <c r="Y82" s="308" t="n">
        <v>55</v>
      </c>
      <c r="Z82" s="308" t="n">
        <v>57</v>
      </c>
      <c r="AA82" s="308" t="n">
        <v>58</v>
      </c>
      <c r="AB82" s="308" t="n">
        <v>60</v>
      </c>
      <c r="AC82" s="308" t="n">
        <v>62</v>
      </c>
      <c r="AD82" s="308" t="n">
        <v>63</v>
      </c>
      <c r="AE82" s="308" t="n">
        <v>65</v>
      </c>
      <c r="AF82" s="308" t="n">
        <v>66</v>
      </c>
      <c r="AG82" s="308" t="n">
        <v>68</v>
      </c>
      <c r="AH82" s="308" t="n">
        <v>69</v>
      </c>
      <c r="AI82" s="308" t="n">
        <v>71</v>
      </c>
      <c r="AJ82" s="308" t="n">
        <v>72</v>
      </c>
      <c r="AK82" s="308" t="n">
        <v>74</v>
      </c>
      <c r="AL82" s="308" t="n">
        <v>75</v>
      </c>
      <c r="AM82" s="308" t="n">
        <v>77</v>
      </c>
      <c r="AN82" s="308" t="n">
        <v>78</v>
      </c>
      <c r="AO82" s="308" t="n">
        <v>79</v>
      </c>
      <c r="AP82" s="308" t="n">
        <v>81</v>
      </c>
      <c r="AQ82" s="308" t="n">
        <v>82</v>
      </c>
      <c r="AR82" s="308" t="n">
        <v>83</v>
      </c>
      <c r="AS82" s="308" t="n">
        <v>84</v>
      </c>
      <c r="AT82" s="308" t="n">
        <v>86</v>
      </c>
      <c r="AU82" s="308" t="n">
        <v>87</v>
      </c>
      <c r="AV82" s="308" t="n">
        <v>88</v>
      </c>
      <c r="AW82" s="308" t="n">
        <v>89</v>
      </c>
      <c r="AX82" s="308" t="n">
        <v>90</v>
      </c>
      <c r="AY82" s="308" t="n">
        <v>91</v>
      </c>
    </row>
    <row r="83" customFormat="false" ht="12.75" hidden="false" customHeight="false" outlineLevel="0" collapsed="false">
      <c r="A83" s="308" t="n">
        <v>23</v>
      </c>
      <c r="B83" s="308" t="n">
        <v>23</v>
      </c>
      <c r="C83" s="308" t="n">
        <v>25</v>
      </c>
      <c r="D83" s="308" t="n">
        <v>26</v>
      </c>
      <c r="E83" s="308" t="n">
        <v>27</v>
      </c>
      <c r="F83" s="308" t="n">
        <v>28</v>
      </c>
      <c r="G83" s="308" t="n">
        <v>29</v>
      </c>
      <c r="H83" s="308" t="n">
        <v>30</v>
      </c>
      <c r="I83" s="308" t="n">
        <v>31</v>
      </c>
      <c r="J83" s="308" t="n">
        <v>33</v>
      </c>
      <c r="K83" s="308" t="n">
        <v>34</v>
      </c>
      <c r="L83" s="308" t="n">
        <v>35</v>
      </c>
      <c r="M83" s="308" t="n">
        <v>36</v>
      </c>
      <c r="N83" s="308" t="n">
        <v>38</v>
      </c>
      <c r="O83" s="308" t="n">
        <v>39</v>
      </c>
      <c r="P83" s="308" t="n">
        <v>41</v>
      </c>
      <c r="Q83" s="308" t="n">
        <v>42</v>
      </c>
      <c r="R83" s="308" t="n">
        <v>43</v>
      </c>
      <c r="S83" s="308" t="n">
        <v>45</v>
      </c>
      <c r="T83" s="308" t="n">
        <v>46</v>
      </c>
      <c r="U83" s="308" t="n">
        <v>48</v>
      </c>
      <c r="V83" s="308" t="n">
        <v>49</v>
      </c>
      <c r="W83" s="308" t="n">
        <v>51</v>
      </c>
      <c r="X83" s="308" t="n">
        <v>53</v>
      </c>
      <c r="Y83" s="308" t="n">
        <v>54</v>
      </c>
      <c r="Z83" s="308" t="n">
        <v>56</v>
      </c>
      <c r="AA83" s="308" t="n">
        <v>57</v>
      </c>
      <c r="AB83" s="308" t="n">
        <v>59</v>
      </c>
      <c r="AC83" s="308" t="n">
        <v>60</v>
      </c>
      <c r="AD83" s="308" t="n">
        <v>62</v>
      </c>
      <c r="AE83" s="308" t="n">
        <v>64</v>
      </c>
      <c r="AF83" s="308" t="n">
        <v>65</v>
      </c>
      <c r="AG83" s="308" t="n">
        <v>67</v>
      </c>
      <c r="AH83" s="308" t="n">
        <v>68</v>
      </c>
      <c r="AI83" s="308" t="n">
        <v>70</v>
      </c>
      <c r="AJ83" s="308" t="n">
        <v>71</v>
      </c>
      <c r="AK83" s="308" t="n">
        <v>73</v>
      </c>
      <c r="AL83" s="308" t="n">
        <v>74</v>
      </c>
      <c r="AM83" s="308" t="n">
        <v>76</v>
      </c>
      <c r="AN83" s="308" t="n">
        <v>77</v>
      </c>
      <c r="AO83" s="308" t="n">
        <v>79</v>
      </c>
      <c r="AP83" s="308" t="n">
        <v>80</v>
      </c>
      <c r="AQ83" s="308" t="n">
        <v>81</v>
      </c>
      <c r="AR83" s="308" t="n">
        <v>83</v>
      </c>
      <c r="AS83" s="308" t="n">
        <v>84</v>
      </c>
      <c r="AT83" s="308" t="n">
        <v>85</v>
      </c>
      <c r="AU83" s="308" t="n">
        <v>86</v>
      </c>
      <c r="AV83" s="308" t="n">
        <v>87</v>
      </c>
      <c r="AW83" s="308" t="n">
        <v>88</v>
      </c>
      <c r="AX83" s="308" t="n">
        <v>89</v>
      </c>
      <c r="AY83" s="308" t="n">
        <v>90</v>
      </c>
    </row>
    <row r="84" customFormat="false" ht="12.75" hidden="false" customHeight="false" outlineLevel="0" collapsed="false">
      <c r="A84" s="308" t="n">
        <v>22</v>
      </c>
      <c r="B84" s="308" t="n">
        <v>22</v>
      </c>
      <c r="C84" s="308" t="n">
        <v>23</v>
      </c>
      <c r="D84" s="308" t="n">
        <v>25</v>
      </c>
      <c r="E84" s="308" t="n">
        <v>26</v>
      </c>
      <c r="F84" s="308" t="n">
        <v>27</v>
      </c>
      <c r="G84" s="308" t="n">
        <v>28</v>
      </c>
      <c r="H84" s="308" t="n">
        <v>29</v>
      </c>
      <c r="I84" s="308" t="n">
        <v>30</v>
      </c>
      <c r="J84" s="308" t="n">
        <v>31</v>
      </c>
      <c r="K84" s="308" t="n">
        <v>33</v>
      </c>
      <c r="L84" s="308" t="n">
        <v>34</v>
      </c>
      <c r="M84" s="308" t="n">
        <v>35</v>
      </c>
      <c r="N84" s="308" t="n">
        <v>37</v>
      </c>
      <c r="O84" s="308" t="n">
        <v>38</v>
      </c>
      <c r="P84" s="308" t="n">
        <v>39</v>
      </c>
      <c r="Q84" s="308" t="n">
        <v>41</v>
      </c>
      <c r="R84" s="308" t="n">
        <v>42</v>
      </c>
      <c r="S84" s="308" t="n">
        <v>44</v>
      </c>
      <c r="T84" s="308" t="n">
        <v>45</v>
      </c>
      <c r="U84" s="308" t="n">
        <v>47</v>
      </c>
      <c r="V84" s="308" t="n">
        <v>48</v>
      </c>
      <c r="W84" s="308" t="n">
        <v>50</v>
      </c>
      <c r="X84" s="308" t="n">
        <v>51</v>
      </c>
      <c r="Y84" s="308" t="n">
        <v>53</v>
      </c>
      <c r="Z84" s="308" t="n">
        <v>54</v>
      </c>
      <c r="AA84" s="308" t="n">
        <v>56</v>
      </c>
      <c r="AB84" s="308" t="n">
        <v>58</v>
      </c>
      <c r="AC84" s="308" t="n">
        <v>59</v>
      </c>
      <c r="AD84" s="308" t="n">
        <v>61</v>
      </c>
      <c r="AE84" s="308" t="n">
        <v>62</v>
      </c>
      <c r="AF84" s="308" t="n">
        <v>64</v>
      </c>
      <c r="AG84" s="308" t="n">
        <v>66</v>
      </c>
      <c r="AH84" s="308" t="n">
        <v>67</v>
      </c>
      <c r="AI84" s="308" t="n">
        <v>69</v>
      </c>
      <c r="AJ84" s="308" t="n">
        <v>70</v>
      </c>
      <c r="AK84" s="308" t="n">
        <v>72</v>
      </c>
      <c r="AL84" s="308" t="n">
        <v>73</v>
      </c>
      <c r="AM84" s="308" t="n">
        <v>75</v>
      </c>
      <c r="AN84" s="308" t="n">
        <v>76</v>
      </c>
      <c r="AO84" s="308" t="n">
        <v>78</v>
      </c>
      <c r="AP84" s="308" t="n">
        <v>79</v>
      </c>
      <c r="AQ84" s="308" t="n">
        <v>80</v>
      </c>
      <c r="AR84" s="308" t="n">
        <v>82</v>
      </c>
      <c r="AS84" s="308" t="n">
        <v>83</v>
      </c>
      <c r="AT84" s="308" t="n">
        <v>84</v>
      </c>
      <c r="AU84" s="308" t="n">
        <v>85</v>
      </c>
      <c r="AV84" s="308" t="n">
        <v>87</v>
      </c>
      <c r="AW84" s="308" t="n">
        <v>88</v>
      </c>
      <c r="AX84" s="308" t="n">
        <v>89</v>
      </c>
      <c r="AY84" s="308" t="n">
        <v>90</v>
      </c>
    </row>
    <row r="85" customFormat="false" ht="12.75" hidden="false" customHeight="false" outlineLevel="0" collapsed="false">
      <c r="A85" s="308" t="n">
        <v>21</v>
      </c>
      <c r="B85" s="308" t="n">
        <v>21</v>
      </c>
      <c r="C85" s="308" t="n">
        <v>22</v>
      </c>
      <c r="D85" s="308" t="n">
        <v>23</v>
      </c>
      <c r="E85" s="308" t="n">
        <v>24</v>
      </c>
      <c r="F85" s="308" t="n">
        <v>26</v>
      </c>
      <c r="G85" s="308" t="n">
        <v>27</v>
      </c>
      <c r="H85" s="308" t="n">
        <v>28</v>
      </c>
      <c r="I85" s="308" t="n">
        <v>29</v>
      </c>
      <c r="J85" s="308" t="n">
        <v>30</v>
      </c>
      <c r="K85" s="308" t="n">
        <v>31</v>
      </c>
      <c r="L85" s="308" t="n">
        <v>33</v>
      </c>
      <c r="M85" s="308" t="n">
        <v>34</v>
      </c>
      <c r="N85" s="308" t="n">
        <v>35</v>
      </c>
      <c r="O85" s="308" t="n">
        <v>37</v>
      </c>
      <c r="P85" s="308" t="n">
        <v>38</v>
      </c>
      <c r="Q85" s="308" t="n">
        <v>39</v>
      </c>
      <c r="R85" s="308" t="n">
        <v>41</v>
      </c>
      <c r="S85" s="308" t="n">
        <v>42</v>
      </c>
      <c r="T85" s="308" t="n">
        <v>44</v>
      </c>
      <c r="U85" s="308" t="n">
        <v>45</v>
      </c>
      <c r="V85" s="308" t="n">
        <v>47</v>
      </c>
      <c r="W85" s="308" t="n">
        <v>48</v>
      </c>
      <c r="X85" s="308" t="n">
        <v>50</v>
      </c>
      <c r="Y85" s="308" t="n">
        <v>52</v>
      </c>
      <c r="Z85" s="308" t="n">
        <v>53</v>
      </c>
      <c r="AA85" s="308" t="n">
        <v>55</v>
      </c>
      <c r="AB85" s="308" t="n">
        <v>56</v>
      </c>
      <c r="AC85" s="308" t="n">
        <v>58</v>
      </c>
      <c r="AD85" s="308" t="n">
        <v>60</v>
      </c>
      <c r="AE85" s="308" t="n">
        <v>61</v>
      </c>
      <c r="AF85" s="308" t="n">
        <v>63</v>
      </c>
      <c r="AG85" s="308" t="n">
        <v>65</v>
      </c>
      <c r="AH85" s="308" t="n">
        <v>66</v>
      </c>
      <c r="AI85" s="308" t="n">
        <v>68</v>
      </c>
      <c r="AJ85" s="308" t="n">
        <v>69</v>
      </c>
      <c r="AK85" s="308" t="n">
        <v>71</v>
      </c>
      <c r="AL85" s="308" t="n">
        <v>72</v>
      </c>
      <c r="AM85" s="308" t="n">
        <v>74</v>
      </c>
      <c r="AN85" s="308" t="n">
        <v>75</v>
      </c>
      <c r="AO85" s="308" t="n">
        <v>77</v>
      </c>
      <c r="AP85" s="308" t="n">
        <v>78</v>
      </c>
      <c r="AQ85" s="308" t="n">
        <v>80</v>
      </c>
      <c r="AR85" s="308" t="n">
        <v>81</v>
      </c>
      <c r="AS85" s="308" t="n">
        <v>82</v>
      </c>
      <c r="AT85" s="308" t="n">
        <v>84</v>
      </c>
      <c r="AU85" s="308" t="n">
        <v>85</v>
      </c>
      <c r="AV85" s="308" t="n">
        <v>86</v>
      </c>
      <c r="AW85" s="308" t="n">
        <v>87</v>
      </c>
      <c r="AX85" s="308" t="n">
        <v>88</v>
      </c>
      <c r="AY85" s="308" t="n">
        <v>89</v>
      </c>
    </row>
    <row r="86" customFormat="false" ht="12.75" hidden="false" customHeight="false" outlineLevel="0" collapsed="false">
      <c r="A86" s="308" t="n">
        <v>20</v>
      </c>
      <c r="B86" s="308" t="n">
        <v>20</v>
      </c>
      <c r="C86" s="308" t="n">
        <v>21</v>
      </c>
      <c r="D86" s="308" t="n">
        <v>22</v>
      </c>
      <c r="E86" s="308" t="n">
        <v>23</v>
      </c>
      <c r="F86" s="308" t="n">
        <v>24</v>
      </c>
      <c r="G86" s="308" t="n">
        <v>26</v>
      </c>
      <c r="H86" s="308" t="n">
        <v>27</v>
      </c>
      <c r="I86" s="308" t="n">
        <v>28</v>
      </c>
      <c r="J86" s="308" t="n">
        <v>29</v>
      </c>
      <c r="K86" s="308" t="n">
        <v>30</v>
      </c>
      <c r="L86" s="308" t="n">
        <v>31</v>
      </c>
      <c r="M86" s="308" t="n">
        <v>33</v>
      </c>
      <c r="N86" s="308" t="n">
        <v>34</v>
      </c>
      <c r="O86" s="308" t="n">
        <v>35</v>
      </c>
      <c r="P86" s="308" t="n">
        <v>37</v>
      </c>
      <c r="Q86" s="308" t="n">
        <v>38</v>
      </c>
      <c r="R86" s="308" t="n">
        <v>40</v>
      </c>
      <c r="S86" s="308" t="n">
        <v>41</v>
      </c>
      <c r="T86" s="308" t="n">
        <v>43</v>
      </c>
      <c r="U86" s="308" t="n">
        <v>44</v>
      </c>
      <c r="V86" s="308" t="n">
        <v>46</v>
      </c>
      <c r="W86" s="308" t="n">
        <v>47</v>
      </c>
      <c r="X86" s="308" t="n">
        <v>49</v>
      </c>
      <c r="Y86" s="308" t="n">
        <v>50</v>
      </c>
      <c r="Z86" s="308" t="n">
        <v>52</v>
      </c>
      <c r="AA86" s="308" t="n">
        <v>54</v>
      </c>
      <c r="AB86" s="308" t="n">
        <v>55</v>
      </c>
      <c r="AC86" s="308" t="n">
        <v>57</v>
      </c>
      <c r="AD86" s="308" t="n">
        <v>58</v>
      </c>
      <c r="AE86" s="308" t="n">
        <v>60</v>
      </c>
      <c r="AF86" s="308" t="n">
        <v>62</v>
      </c>
      <c r="AG86" s="308" t="n">
        <v>63</v>
      </c>
      <c r="AH86" s="308" t="n">
        <v>65</v>
      </c>
      <c r="AI86" s="308" t="n">
        <v>67</v>
      </c>
      <c r="AJ86" s="308" t="n">
        <v>68</v>
      </c>
      <c r="AK86" s="308" t="n">
        <v>70</v>
      </c>
      <c r="AL86" s="308" t="n">
        <v>71</v>
      </c>
      <c r="AM86" s="308" t="n">
        <v>73</v>
      </c>
      <c r="AN86" s="308" t="n">
        <v>74</v>
      </c>
      <c r="AO86" s="308" t="n">
        <v>76</v>
      </c>
      <c r="AP86" s="308" t="n">
        <v>77</v>
      </c>
      <c r="AQ86" s="308" t="n">
        <v>79</v>
      </c>
      <c r="AR86" s="308" t="n">
        <v>80</v>
      </c>
      <c r="AS86" s="308" t="n">
        <v>82</v>
      </c>
      <c r="AT86" s="308" t="n">
        <v>83</v>
      </c>
      <c r="AU86" s="308" t="n">
        <v>84</v>
      </c>
      <c r="AV86" s="308" t="n">
        <v>85</v>
      </c>
      <c r="AW86" s="308" t="n">
        <v>86</v>
      </c>
      <c r="AX86" s="308" t="n">
        <v>88</v>
      </c>
      <c r="AY86" s="308" t="n">
        <v>89</v>
      </c>
    </row>
    <row r="87" customFormat="false" ht="12.75" hidden="false" customHeight="false" outlineLevel="0" collapsed="false">
      <c r="A87" s="308" t="n">
        <v>19</v>
      </c>
      <c r="B87" s="308" t="n">
        <v>19</v>
      </c>
      <c r="C87" s="308" t="n">
        <v>20</v>
      </c>
      <c r="D87" s="308" t="n">
        <v>21</v>
      </c>
      <c r="E87" s="308" t="n">
        <v>22</v>
      </c>
      <c r="F87" s="308" t="n">
        <v>23</v>
      </c>
      <c r="G87" s="308" t="n">
        <v>24</v>
      </c>
      <c r="H87" s="308" t="n">
        <v>25</v>
      </c>
      <c r="I87" s="308" t="n">
        <v>27</v>
      </c>
      <c r="J87" s="308" t="n">
        <v>28</v>
      </c>
      <c r="K87" s="308" t="n">
        <v>29</v>
      </c>
      <c r="L87" s="308" t="n">
        <v>30</v>
      </c>
      <c r="M87" s="308" t="n">
        <v>31</v>
      </c>
      <c r="N87" s="308" t="n">
        <v>33</v>
      </c>
      <c r="O87" s="308" t="n">
        <v>34</v>
      </c>
      <c r="P87" s="308" t="n">
        <v>35</v>
      </c>
      <c r="Q87" s="308" t="n">
        <v>37</v>
      </c>
      <c r="R87" s="308" t="n">
        <v>38</v>
      </c>
      <c r="S87" s="308" t="n">
        <v>40</v>
      </c>
      <c r="T87" s="308" t="n">
        <v>41</v>
      </c>
      <c r="U87" s="308" t="n">
        <v>43</v>
      </c>
      <c r="V87" s="308" t="n">
        <v>44</v>
      </c>
      <c r="W87" s="308" t="n">
        <v>46</v>
      </c>
      <c r="X87" s="308" t="n">
        <v>47</v>
      </c>
      <c r="Y87" s="308" t="n">
        <v>49</v>
      </c>
      <c r="Z87" s="308" t="n">
        <v>51</v>
      </c>
      <c r="AA87" s="308" t="n">
        <v>52</v>
      </c>
      <c r="AB87" s="308" t="n">
        <v>54</v>
      </c>
      <c r="AC87" s="308" t="n">
        <v>55</v>
      </c>
      <c r="AD87" s="308" t="n">
        <v>57</v>
      </c>
      <c r="AE87" s="308" t="n">
        <v>59</v>
      </c>
      <c r="AF87" s="308" t="n">
        <v>60</v>
      </c>
      <c r="AG87" s="308" t="n">
        <v>62</v>
      </c>
      <c r="AH87" s="308" t="n">
        <v>64</v>
      </c>
      <c r="AI87" s="308" t="n">
        <v>65</v>
      </c>
      <c r="AJ87" s="308" t="n">
        <v>67</v>
      </c>
      <c r="AK87" s="308" t="n">
        <v>69</v>
      </c>
      <c r="AL87" s="308" t="n">
        <v>70</v>
      </c>
      <c r="AM87" s="308" t="n">
        <v>72</v>
      </c>
      <c r="AN87" s="308" t="n">
        <v>73</v>
      </c>
      <c r="AO87" s="308" t="n">
        <v>75</v>
      </c>
      <c r="AP87" s="308" t="n">
        <v>76</v>
      </c>
      <c r="AQ87" s="308" t="n">
        <v>78</v>
      </c>
      <c r="AR87" s="308" t="n">
        <v>79</v>
      </c>
      <c r="AS87" s="308" t="n">
        <v>81</v>
      </c>
      <c r="AT87" s="308" t="n">
        <v>82</v>
      </c>
      <c r="AU87" s="308" t="n">
        <v>83</v>
      </c>
      <c r="AV87" s="308" t="n">
        <v>85</v>
      </c>
      <c r="AW87" s="308" t="n">
        <v>86</v>
      </c>
      <c r="AX87" s="308" t="n">
        <v>87</v>
      </c>
      <c r="AY87" s="308" t="n">
        <v>88</v>
      </c>
    </row>
    <row r="88" customFormat="false" ht="12.75" hidden="false" customHeight="false" outlineLevel="0" collapsed="false">
      <c r="A88" s="308" t="n">
        <v>18</v>
      </c>
      <c r="B88" s="308" t="n">
        <v>18</v>
      </c>
      <c r="C88" s="308" t="n">
        <v>19</v>
      </c>
      <c r="D88" s="308" t="n">
        <v>20</v>
      </c>
      <c r="E88" s="308" t="n">
        <v>21</v>
      </c>
      <c r="F88" s="308" t="n">
        <v>22</v>
      </c>
      <c r="G88" s="308" t="n">
        <v>23</v>
      </c>
      <c r="H88" s="308" t="n">
        <v>24</v>
      </c>
      <c r="I88" s="308" t="n">
        <v>25</v>
      </c>
      <c r="J88" s="308" t="n">
        <v>27</v>
      </c>
      <c r="K88" s="308" t="n">
        <v>28</v>
      </c>
      <c r="L88" s="308" t="n">
        <v>29</v>
      </c>
      <c r="M88" s="308" t="n">
        <v>30</v>
      </c>
      <c r="N88" s="308" t="n">
        <v>31</v>
      </c>
      <c r="O88" s="308" t="n">
        <v>33</v>
      </c>
      <c r="P88" s="308" t="n">
        <v>34</v>
      </c>
      <c r="Q88" s="308" t="n">
        <v>35</v>
      </c>
      <c r="R88" s="308" t="n">
        <v>37</v>
      </c>
      <c r="S88" s="308" t="n">
        <v>38</v>
      </c>
      <c r="T88" s="308" t="n">
        <v>40</v>
      </c>
      <c r="U88" s="308" t="n">
        <v>41</v>
      </c>
      <c r="V88" s="308" t="n">
        <v>43</v>
      </c>
      <c r="W88" s="308" t="n">
        <v>44</v>
      </c>
      <c r="X88" s="308" t="n">
        <v>46</v>
      </c>
      <c r="Y88" s="308" t="n">
        <v>48</v>
      </c>
      <c r="Z88" s="308" t="n">
        <v>49</v>
      </c>
      <c r="AA88" s="308" t="n">
        <v>51</v>
      </c>
      <c r="AB88" s="308" t="n">
        <v>52</v>
      </c>
      <c r="AC88" s="308" t="n">
        <v>54</v>
      </c>
      <c r="AD88" s="308" t="n">
        <v>56</v>
      </c>
      <c r="AE88" s="308" t="n">
        <v>57</v>
      </c>
      <c r="AF88" s="308" t="n">
        <v>59</v>
      </c>
      <c r="AG88" s="308" t="n">
        <v>61</v>
      </c>
      <c r="AH88" s="308" t="n">
        <v>62</v>
      </c>
      <c r="AI88" s="308" t="n">
        <v>64</v>
      </c>
      <c r="AJ88" s="308" t="n">
        <v>66</v>
      </c>
      <c r="AK88" s="308" t="n">
        <v>67</v>
      </c>
      <c r="AL88" s="308" t="n">
        <v>69</v>
      </c>
      <c r="AM88" s="308" t="n">
        <v>71</v>
      </c>
      <c r="AN88" s="308" t="n">
        <v>72</v>
      </c>
      <c r="AO88" s="308" t="n">
        <v>74</v>
      </c>
      <c r="AP88" s="308" t="n">
        <v>75</v>
      </c>
      <c r="AQ88" s="308" t="n">
        <v>77</v>
      </c>
      <c r="AR88" s="308" t="n">
        <v>78</v>
      </c>
      <c r="AS88" s="308" t="n">
        <v>80</v>
      </c>
      <c r="AT88" s="308" t="n">
        <v>81</v>
      </c>
      <c r="AU88" s="308" t="n">
        <v>83</v>
      </c>
      <c r="AV88" s="308" t="n">
        <v>84</v>
      </c>
      <c r="AW88" s="308" t="n">
        <v>85</v>
      </c>
      <c r="AX88" s="308" t="n">
        <v>86</v>
      </c>
      <c r="AY88" s="308" t="n">
        <v>87</v>
      </c>
    </row>
    <row r="89" customFormat="false" ht="12.75" hidden="false" customHeight="false" outlineLevel="0" collapsed="false">
      <c r="A89" s="308" t="n">
        <v>17</v>
      </c>
      <c r="B89" s="308" t="n">
        <v>17</v>
      </c>
      <c r="C89" s="308" t="n">
        <v>18</v>
      </c>
      <c r="D89" s="308" t="n">
        <v>19</v>
      </c>
      <c r="E89" s="308" t="n">
        <v>20</v>
      </c>
      <c r="F89" s="308" t="n">
        <v>21</v>
      </c>
      <c r="G89" s="308" t="n">
        <v>22</v>
      </c>
      <c r="H89" s="308" t="n">
        <v>23</v>
      </c>
      <c r="I89" s="308" t="n">
        <v>24</v>
      </c>
      <c r="J89" s="308" t="n">
        <v>25</v>
      </c>
      <c r="K89" s="308" t="n">
        <v>26</v>
      </c>
      <c r="L89" s="308" t="n">
        <v>28</v>
      </c>
      <c r="M89" s="308" t="n">
        <v>29</v>
      </c>
      <c r="N89" s="308" t="n">
        <v>30</v>
      </c>
      <c r="O89" s="308" t="n">
        <v>31</v>
      </c>
      <c r="P89" s="308" t="n">
        <v>33</v>
      </c>
      <c r="Q89" s="308" t="n">
        <v>34</v>
      </c>
      <c r="R89" s="308" t="n">
        <v>35</v>
      </c>
      <c r="S89" s="308" t="n">
        <v>37</v>
      </c>
      <c r="T89" s="308" t="n">
        <v>38</v>
      </c>
      <c r="U89" s="308" t="n">
        <v>40</v>
      </c>
      <c r="V89" s="308" t="n">
        <v>41</v>
      </c>
      <c r="W89" s="308" t="n">
        <v>43</v>
      </c>
      <c r="X89" s="308" t="n">
        <v>44</v>
      </c>
      <c r="Y89" s="308" t="n">
        <v>46</v>
      </c>
      <c r="Z89" s="308" t="n">
        <v>48</v>
      </c>
      <c r="AA89" s="308" t="n">
        <v>49</v>
      </c>
      <c r="AB89" s="308" t="n">
        <v>51</v>
      </c>
      <c r="AC89" s="308" t="n">
        <v>53</v>
      </c>
      <c r="AD89" s="308" t="n">
        <v>54</v>
      </c>
      <c r="AE89" s="308" t="n">
        <v>56</v>
      </c>
      <c r="AF89" s="308" t="n">
        <v>58</v>
      </c>
      <c r="AG89" s="308" t="n">
        <v>59</v>
      </c>
      <c r="AH89" s="308" t="n">
        <v>61</v>
      </c>
      <c r="AI89" s="308" t="n">
        <v>63</v>
      </c>
      <c r="AJ89" s="308" t="n">
        <v>64</v>
      </c>
      <c r="AK89" s="308" t="n">
        <v>66</v>
      </c>
      <c r="AL89" s="308" t="n">
        <v>68</v>
      </c>
      <c r="AM89" s="308" t="n">
        <v>69</v>
      </c>
      <c r="AN89" s="308" t="n">
        <v>71</v>
      </c>
      <c r="AO89" s="308" t="n">
        <v>73</v>
      </c>
      <c r="AP89" s="308" t="n">
        <v>74</v>
      </c>
      <c r="AQ89" s="308" t="n">
        <v>76</v>
      </c>
      <c r="AR89" s="308" t="n">
        <v>77</v>
      </c>
      <c r="AS89" s="308" t="n">
        <v>79</v>
      </c>
      <c r="AT89" s="308" t="n">
        <v>80</v>
      </c>
      <c r="AU89" s="308" t="n">
        <v>82</v>
      </c>
      <c r="AV89" s="308" t="n">
        <v>83</v>
      </c>
      <c r="AW89" s="308" t="n">
        <v>84</v>
      </c>
      <c r="AX89" s="308" t="n">
        <v>86</v>
      </c>
      <c r="AY89" s="308" t="n">
        <v>87</v>
      </c>
    </row>
    <row r="90" customFormat="false" ht="12.75" hidden="false" customHeight="false" outlineLevel="0" collapsed="false">
      <c r="A90" s="308" t="n">
        <v>16</v>
      </c>
      <c r="B90" s="308" t="n">
        <v>16</v>
      </c>
      <c r="C90" s="308" t="n">
        <v>17</v>
      </c>
      <c r="D90" s="308" t="n">
        <v>18</v>
      </c>
      <c r="E90" s="308" t="n">
        <v>19</v>
      </c>
      <c r="F90" s="308" t="n">
        <v>20</v>
      </c>
      <c r="G90" s="308" t="n">
        <v>21</v>
      </c>
      <c r="H90" s="308" t="n">
        <v>22</v>
      </c>
      <c r="I90" s="308" t="n">
        <v>23</v>
      </c>
      <c r="J90" s="308" t="n">
        <v>24</v>
      </c>
      <c r="K90" s="308" t="n">
        <v>25</v>
      </c>
      <c r="L90" s="308" t="n">
        <v>26</v>
      </c>
      <c r="M90" s="308" t="n">
        <v>28</v>
      </c>
      <c r="N90" s="308" t="n">
        <v>29</v>
      </c>
      <c r="O90" s="308" t="n">
        <v>30</v>
      </c>
      <c r="P90" s="308" t="n">
        <v>31</v>
      </c>
      <c r="Q90" s="308" t="n">
        <v>33</v>
      </c>
      <c r="R90" s="308" t="n">
        <v>34</v>
      </c>
      <c r="S90" s="308" t="n">
        <v>35</v>
      </c>
      <c r="T90" s="308" t="n">
        <v>37</v>
      </c>
      <c r="U90" s="308" t="n">
        <v>38</v>
      </c>
      <c r="V90" s="308" t="n">
        <v>40</v>
      </c>
      <c r="W90" s="308" t="n">
        <v>41</v>
      </c>
      <c r="X90" s="308" t="n">
        <v>43</v>
      </c>
      <c r="Y90" s="308" t="n">
        <v>45</v>
      </c>
      <c r="Z90" s="308" t="n">
        <v>46</v>
      </c>
      <c r="AA90" s="308" t="n">
        <v>48</v>
      </c>
      <c r="AB90" s="308" t="n">
        <v>49</v>
      </c>
      <c r="AC90" s="308" t="n">
        <v>51</v>
      </c>
      <c r="AD90" s="308" t="n">
        <v>53</v>
      </c>
      <c r="AE90" s="308" t="n">
        <v>55</v>
      </c>
      <c r="AF90" s="308" t="n">
        <v>56</v>
      </c>
      <c r="AG90" s="308" t="n">
        <v>58</v>
      </c>
      <c r="AH90" s="308" t="n">
        <v>60</v>
      </c>
      <c r="AI90" s="308" t="n">
        <v>61</v>
      </c>
      <c r="AJ90" s="308" t="n">
        <v>63</v>
      </c>
      <c r="AK90" s="308" t="n">
        <v>65</v>
      </c>
      <c r="AL90" s="308" t="n">
        <v>66</v>
      </c>
      <c r="AM90" s="308" t="n">
        <v>68</v>
      </c>
      <c r="AN90" s="308" t="n">
        <v>70</v>
      </c>
      <c r="AO90" s="308" t="n">
        <v>71</v>
      </c>
      <c r="AP90" s="308" t="n">
        <v>73</v>
      </c>
      <c r="AQ90" s="308" t="n">
        <v>75</v>
      </c>
      <c r="AR90" s="308" t="n">
        <v>76</v>
      </c>
      <c r="AS90" s="308" t="n">
        <v>78</v>
      </c>
      <c r="AT90" s="308" t="n">
        <v>79</v>
      </c>
      <c r="AU90" s="308" t="n">
        <v>81</v>
      </c>
      <c r="AV90" s="308" t="n">
        <v>82</v>
      </c>
      <c r="AW90" s="308" t="n">
        <v>83</v>
      </c>
      <c r="AX90" s="308" t="n">
        <v>85</v>
      </c>
      <c r="AY90" s="308" t="n">
        <v>86</v>
      </c>
    </row>
    <row r="91" customFormat="false" ht="12.75" hidden="false" customHeight="false" outlineLevel="0" collapsed="false">
      <c r="A91" s="308" t="n">
        <v>15</v>
      </c>
      <c r="B91" s="308" t="n">
        <v>15</v>
      </c>
      <c r="C91" s="308" t="n">
        <v>16</v>
      </c>
      <c r="D91" s="308" t="n">
        <v>17</v>
      </c>
      <c r="E91" s="308" t="n">
        <v>18</v>
      </c>
      <c r="F91" s="308" t="n">
        <v>19</v>
      </c>
      <c r="G91" s="308" t="n">
        <v>20</v>
      </c>
      <c r="H91" s="308" t="n">
        <v>21</v>
      </c>
      <c r="I91" s="308" t="n">
        <v>22</v>
      </c>
      <c r="J91" s="308" t="n">
        <v>23</v>
      </c>
      <c r="K91" s="308" t="n">
        <v>24</v>
      </c>
      <c r="L91" s="308" t="n">
        <v>25</v>
      </c>
      <c r="M91" s="308" t="n">
        <v>26</v>
      </c>
      <c r="N91" s="308" t="n">
        <v>27</v>
      </c>
      <c r="O91" s="308" t="n">
        <v>29</v>
      </c>
      <c r="P91" s="308" t="n">
        <v>30</v>
      </c>
      <c r="Q91" s="308" t="n">
        <v>31</v>
      </c>
      <c r="R91" s="308" t="n">
        <v>33</v>
      </c>
      <c r="S91" s="308" t="n">
        <v>34</v>
      </c>
      <c r="T91" s="308" t="n">
        <v>35</v>
      </c>
      <c r="U91" s="308" t="n">
        <v>37</v>
      </c>
      <c r="V91" s="308" t="n">
        <v>38</v>
      </c>
      <c r="W91" s="308" t="n">
        <v>40</v>
      </c>
      <c r="X91" s="308" t="n">
        <v>41</v>
      </c>
      <c r="Y91" s="308" t="n">
        <v>43</v>
      </c>
      <c r="Z91" s="308" t="n">
        <v>45</v>
      </c>
      <c r="AA91" s="308" t="n">
        <v>46</v>
      </c>
      <c r="AB91" s="308" t="n">
        <v>48</v>
      </c>
      <c r="AC91" s="308" t="n">
        <v>50</v>
      </c>
      <c r="AD91" s="308" t="n">
        <v>51</v>
      </c>
      <c r="AE91" s="308" t="n">
        <v>53</v>
      </c>
      <c r="AF91" s="308" t="n">
        <v>55</v>
      </c>
      <c r="AG91" s="308" t="n">
        <v>56</v>
      </c>
      <c r="AH91" s="308" t="n">
        <v>58</v>
      </c>
      <c r="AI91" s="308" t="n">
        <v>60</v>
      </c>
      <c r="AJ91" s="308" t="n">
        <v>62</v>
      </c>
      <c r="AK91" s="308" t="n">
        <v>63</v>
      </c>
      <c r="AL91" s="308" t="n">
        <v>65</v>
      </c>
      <c r="AM91" s="308" t="n">
        <v>67</v>
      </c>
      <c r="AN91" s="308" t="n">
        <v>69</v>
      </c>
      <c r="AO91" s="308" t="n">
        <v>70</v>
      </c>
      <c r="AP91" s="308" t="n">
        <v>72</v>
      </c>
      <c r="AQ91" s="308" t="n">
        <v>73</v>
      </c>
      <c r="AR91" s="308" t="n">
        <v>75</v>
      </c>
      <c r="AS91" s="308" t="n">
        <v>77</v>
      </c>
      <c r="AT91" s="308" t="n">
        <v>78</v>
      </c>
      <c r="AU91" s="308" t="n">
        <v>80</v>
      </c>
      <c r="AV91" s="308" t="n">
        <v>81</v>
      </c>
      <c r="AW91" s="308" t="n">
        <v>83</v>
      </c>
      <c r="AX91" s="308" t="n">
        <v>84</v>
      </c>
      <c r="AY91" s="308" t="n">
        <v>85</v>
      </c>
    </row>
    <row r="92" customFormat="false" ht="12.75" hidden="false" customHeight="false" outlineLevel="0" collapsed="false">
      <c r="A92" s="308" t="n">
        <v>14</v>
      </c>
      <c r="B92" s="308" t="n">
        <v>14</v>
      </c>
      <c r="C92" s="308" t="n">
        <v>15</v>
      </c>
      <c r="D92" s="308" t="n">
        <v>16</v>
      </c>
      <c r="E92" s="308" t="n">
        <v>17</v>
      </c>
      <c r="F92" s="308" t="n">
        <v>18</v>
      </c>
      <c r="G92" s="308" t="n">
        <v>18</v>
      </c>
      <c r="H92" s="308" t="n">
        <v>19</v>
      </c>
      <c r="I92" s="308" t="n">
        <v>20</v>
      </c>
      <c r="J92" s="308" t="n">
        <v>21</v>
      </c>
      <c r="K92" s="308" t="n">
        <v>22</v>
      </c>
      <c r="L92" s="308" t="n">
        <v>24</v>
      </c>
      <c r="M92" s="308" t="n">
        <v>25</v>
      </c>
      <c r="N92" s="308" t="n">
        <v>26</v>
      </c>
      <c r="O92" s="308" t="n">
        <v>27</v>
      </c>
      <c r="P92" s="308" t="n">
        <v>28</v>
      </c>
      <c r="Q92" s="308" t="n">
        <v>30</v>
      </c>
      <c r="R92" s="308" t="n">
        <v>31</v>
      </c>
      <c r="S92" s="308" t="n">
        <v>32</v>
      </c>
      <c r="T92" s="308" t="n">
        <v>34</v>
      </c>
      <c r="U92" s="308" t="n">
        <v>35</v>
      </c>
      <c r="V92" s="308" t="n">
        <v>37</v>
      </c>
      <c r="W92" s="308" t="n">
        <v>38</v>
      </c>
      <c r="X92" s="308" t="n">
        <v>40</v>
      </c>
      <c r="Y92" s="308" t="n">
        <v>41</v>
      </c>
      <c r="Z92" s="308" t="n">
        <v>43</v>
      </c>
      <c r="AA92" s="308" t="n">
        <v>45</v>
      </c>
      <c r="AB92" s="308" t="n">
        <v>46</v>
      </c>
      <c r="AC92" s="308" t="n">
        <v>48</v>
      </c>
      <c r="AD92" s="308" t="n">
        <v>50</v>
      </c>
      <c r="AE92" s="308" t="n">
        <v>51</v>
      </c>
      <c r="AF92" s="308" t="n">
        <v>53</v>
      </c>
      <c r="AG92" s="308" t="n">
        <v>55</v>
      </c>
      <c r="AH92" s="308" t="n">
        <v>57</v>
      </c>
      <c r="AI92" s="308" t="n">
        <v>58</v>
      </c>
      <c r="AJ92" s="308" t="n">
        <v>60</v>
      </c>
      <c r="AK92" s="308" t="n">
        <v>62</v>
      </c>
      <c r="AL92" s="308" t="n">
        <v>64</v>
      </c>
      <c r="AM92" s="308" t="n">
        <v>65</v>
      </c>
      <c r="AN92" s="308" t="n">
        <v>67</v>
      </c>
      <c r="AO92" s="308" t="n">
        <v>69</v>
      </c>
      <c r="AP92" s="308" t="n">
        <v>71</v>
      </c>
      <c r="AQ92" s="308" t="n">
        <v>72</v>
      </c>
      <c r="AR92" s="308" t="n">
        <v>74</v>
      </c>
      <c r="AS92" s="308" t="n">
        <v>75</v>
      </c>
      <c r="AT92" s="308" t="n">
        <v>77</v>
      </c>
      <c r="AU92" s="308" t="n">
        <v>79</v>
      </c>
      <c r="AV92" s="308" t="n">
        <v>80</v>
      </c>
      <c r="AW92" s="308" t="n">
        <v>82</v>
      </c>
      <c r="AX92" s="308" t="n">
        <v>83</v>
      </c>
      <c r="AY92" s="308" t="n">
        <v>84</v>
      </c>
    </row>
    <row r="93" customFormat="false" ht="12.75" hidden="false" customHeight="false" outlineLevel="0" collapsed="false">
      <c r="A93" s="308" t="n">
        <v>13</v>
      </c>
      <c r="B93" s="308" t="n">
        <v>13</v>
      </c>
      <c r="C93" s="308" t="n">
        <v>14</v>
      </c>
      <c r="D93" s="308" t="n">
        <v>15</v>
      </c>
      <c r="E93" s="308" t="n">
        <v>16</v>
      </c>
      <c r="F93" s="308" t="n">
        <v>16</v>
      </c>
      <c r="G93" s="308" t="n">
        <v>17</v>
      </c>
      <c r="H93" s="308" t="n">
        <v>18</v>
      </c>
      <c r="I93" s="308" t="n">
        <v>19</v>
      </c>
      <c r="J93" s="308" t="n">
        <v>20</v>
      </c>
      <c r="K93" s="308" t="n">
        <v>21</v>
      </c>
      <c r="L93" s="308" t="n">
        <v>22</v>
      </c>
      <c r="M93" s="308" t="n">
        <v>23</v>
      </c>
      <c r="N93" s="308" t="n">
        <v>24</v>
      </c>
      <c r="O93" s="308" t="n">
        <v>26</v>
      </c>
      <c r="P93" s="308" t="n">
        <v>27</v>
      </c>
      <c r="Q93" s="308" t="n">
        <v>28</v>
      </c>
      <c r="R93" s="308" t="n">
        <v>29</v>
      </c>
      <c r="S93" s="308" t="n">
        <v>31</v>
      </c>
      <c r="T93" s="308" t="n">
        <v>32</v>
      </c>
      <c r="U93" s="308" t="n">
        <v>34</v>
      </c>
      <c r="V93" s="308" t="n">
        <v>35</v>
      </c>
      <c r="W93" s="308" t="n">
        <v>37</v>
      </c>
      <c r="X93" s="308" t="n">
        <v>38</v>
      </c>
      <c r="Y93" s="308" t="n">
        <v>40</v>
      </c>
      <c r="Z93" s="308" t="n">
        <v>41</v>
      </c>
      <c r="AA93" s="308" t="n">
        <v>43</v>
      </c>
      <c r="AB93" s="308" t="n">
        <v>45</v>
      </c>
      <c r="AC93" s="308" t="n">
        <v>46</v>
      </c>
      <c r="AD93" s="308" t="n">
        <v>48</v>
      </c>
      <c r="AE93" s="308" t="n">
        <v>50</v>
      </c>
      <c r="AF93" s="308" t="n">
        <v>51</v>
      </c>
      <c r="AG93" s="308" t="n">
        <v>53</v>
      </c>
      <c r="AH93" s="308" t="n">
        <v>55</v>
      </c>
      <c r="AI93" s="308" t="n">
        <v>57</v>
      </c>
      <c r="AJ93" s="308" t="n">
        <v>58</v>
      </c>
      <c r="AK93" s="308" t="n">
        <v>60</v>
      </c>
      <c r="AL93" s="308" t="n">
        <v>62</v>
      </c>
      <c r="AM93" s="308" t="n">
        <v>64</v>
      </c>
      <c r="AN93" s="308" t="n">
        <v>66</v>
      </c>
      <c r="AO93" s="308" t="n">
        <v>67</v>
      </c>
      <c r="AP93" s="308" t="n">
        <v>69</v>
      </c>
      <c r="AQ93" s="308" t="n">
        <v>71</v>
      </c>
      <c r="AR93" s="308" t="n">
        <v>73</v>
      </c>
      <c r="AS93" s="308" t="n">
        <v>74</v>
      </c>
      <c r="AT93" s="308" t="n">
        <v>76</v>
      </c>
      <c r="AU93" s="308" t="n">
        <v>77</v>
      </c>
      <c r="AV93" s="308" t="n">
        <v>79</v>
      </c>
      <c r="AW93" s="308" t="n">
        <v>80</v>
      </c>
      <c r="AX93" s="308" t="n">
        <v>82</v>
      </c>
      <c r="AY93" s="308" t="n">
        <v>83</v>
      </c>
    </row>
    <row r="94" customFormat="false" ht="12.75" hidden="false" customHeight="false" outlineLevel="0" collapsed="false">
      <c r="A94" s="308" t="n">
        <v>12</v>
      </c>
      <c r="B94" s="308" t="n">
        <v>12</v>
      </c>
      <c r="C94" s="308" t="n">
        <v>13</v>
      </c>
      <c r="D94" s="308" t="n">
        <v>14</v>
      </c>
      <c r="E94" s="308" t="n">
        <v>14</v>
      </c>
      <c r="F94" s="308" t="n">
        <v>15</v>
      </c>
      <c r="G94" s="308" t="n">
        <v>16</v>
      </c>
      <c r="H94" s="308" t="n">
        <v>17</v>
      </c>
      <c r="I94" s="308" t="n">
        <v>18</v>
      </c>
      <c r="J94" s="308" t="n">
        <v>19</v>
      </c>
      <c r="K94" s="308" t="n">
        <v>20</v>
      </c>
      <c r="L94" s="308" t="n">
        <v>21</v>
      </c>
      <c r="M94" s="308" t="n">
        <v>22</v>
      </c>
      <c r="N94" s="308" t="n">
        <v>23</v>
      </c>
      <c r="O94" s="308" t="n">
        <v>24</v>
      </c>
      <c r="P94" s="308" t="n">
        <v>25</v>
      </c>
      <c r="Q94" s="308" t="n">
        <v>27</v>
      </c>
      <c r="R94" s="308" t="n">
        <v>28</v>
      </c>
      <c r="S94" s="308" t="n">
        <v>29</v>
      </c>
      <c r="T94" s="308" t="n">
        <v>30</v>
      </c>
      <c r="U94" s="308" t="n">
        <v>32</v>
      </c>
      <c r="V94" s="308" t="n">
        <v>33</v>
      </c>
      <c r="W94" s="308" t="n">
        <v>35</v>
      </c>
      <c r="X94" s="308" t="n">
        <v>36</v>
      </c>
      <c r="Y94" s="308" t="n">
        <v>38</v>
      </c>
      <c r="Z94" s="308" t="n">
        <v>39</v>
      </c>
      <c r="AA94" s="308" t="n">
        <v>41</v>
      </c>
      <c r="AB94" s="308" t="n">
        <v>43</v>
      </c>
      <c r="AC94" s="308" t="n">
        <v>44</v>
      </c>
      <c r="AD94" s="308" t="n">
        <v>46</v>
      </c>
      <c r="AE94" s="308" t="n">
        <v>48</v>
      </c>
      <c r="AF94" s="308" t="n">
        <v>50</v>
      </c>
      <c r="AG94" s="308" t="n">
        <v>51</v>
      </c>
      <c r="AH94" s="308" t="n">
        <v>53</v>
      </c>
      <c r="AI94" s="308" t="n">
        <v>55</v>
      </c>
      <c r="AJ94" s="308" t="n">
        <v>57</v>
      </c>
      <c r="AK94" s="308" t="n">
        <v>59</v>
      </c>
      <c r="AL94" s="308" t="n">
        <v>60</v>
      </c>
      <c r="AM94" s="308" t="n">
        <v>62</v>
      </c>
      <c r="AN94" s="308" t="n">
        <v>64</v>
      </c>
      <c r="AO94" s="308" t="n">
        <v>66</v>
      </c>
      <c r="AP94" s="308" t="n">
        <v>68</v>
      </c>
      <c r="AQ94" s="308" t="n">
        <v>69</v>
      </c>
      <c r="AR94" s="308" t="n">
        <v>71</v>
      </c>
      <c r="AS94" s="308" t="n">
        <v>73</v>
      </c>
      <c r="AT94" s="308" t="n">
        <v>74</v>
      </c>
      <c r="AU94" s="308" t="n">
        <v>76</v>
      </c>
      <c r="AV94" s="308" t="n">
        <v>78</v>
      </c>
      <c r="AW94" s="308" t="n">
        <v>79</v>
      </c>
      <c r="AX94" s="308" t="n">
        <v>81</v>
      </c>
      <c r="AY94" s="308" t="n">
        <v>82</v>
      </c>
    </row>
    <row r="95" customFormat="false" ht="12.75" hidden="false" customHeight="false" outlineLevel="0" collapsed="false">
      <c r="A95" s="308" t="n">
        <v>11</v>
      </c>
      <c r="B95" s="308" t="n">
        <v>11</v>
      </c>
      <c r="C95" s="308" t="n">
        <v>12</v>
      </c>
      <c r="D95" s="308" t="n">
        <v>12</v>
      </c>
      <c r="E95" s="308" t="n">
        <v>13</v>
      </c>
      <c r="F95" s="308" t="n">
        <v>14</v>
      </c>
      <c r="G95" s="308" t="n">
        <v>15</v>
      </c>
      <c r="H95" s="308" t="n">
        <v>16</v>
      </c>
      <c r="I95" s="308" t="n">
        <v>16</v>
      </c>
      <c r="J95" s="308" t="n">
        <v>17</v>
      </c>
      <c r="K95" s="308" t="n">
        <v>18</v>
      </c>
      <c r="L95" s="308" t="n">
        <v>19</v>
      </c>
      <c r="M95" s="308" t="n">
        <v>20</v>
      </c>
      <c r="N95" s="308" t="n">
        <v>21</v>
      </c>
      <c r="O95" s="308" t="n">
        <v>23</v>
      </c>
      <c r="P95" s="308" t="n">
        <v>24</v>
      </c>
      <c r="Q95" s="308" t="n">
        <v>25</v>
      </c>
      <c r="R95" s="308" t="n">
        <v>26</v>
      </c>
      <c r="S95" s="308" t="n">
        <v>27</v>
      </c>
      <c r="T95" s="308" t="n">
        <v>29</v>
      </c>
      <c r="U95" s="308" t="n">
        <v>30</v>
      </c>
      <c r="V95" s="308" t="n">
        <v>32</v>
      </c>
      <c r="W95" s="308" t="n">
        <v>33</v>
      </c>
      <c r="X95" s="308" t="n">
        <v>34</v>
      </c>
      <c r="Y95" s="308" t="n">
        <v>36</v>
      </c>
      <c r="Z95" s="308" t="n">
        <v>38</v>
      </c>
      <c r="AA95" s="308" t="n">
        <v>39</v>
      </c>
      <c r="AB95" s="308" t="n">
        <v>41</v>
      </c>
      <c r="AC95" s="308" t="n">
        <v>42</v>
      </c>
      <c r="AD95" s="308" t="n">
        <v>44</v>
      </c>
      <c r="AE95" s="308" t="n">
        <v>46</v>
      </c>
      <c r="AF95" s="308" t="n">
        <v>48</v>
      </c>
      <c r="AG95" s="308" t="n">
        <v>49</v>
      </c>
      <c r="AH95" s="308" t="n">
        <v>51</v>
      </c>
      <c r="AI95" s="308" t="n">
        <v>53</v>
      </c>
      <c r="AJ95" s="308" t="n">
        <v>55</v>
      </c>
      <c r="AK95" s="308" t="n">
        <v>57</v>
      </c>
      <c r="AL95" s="308" t="n">
        <v>59</v>
      </c>
      <c r="AM95" s="308" t="n">
        <v>60</v>
      </c>
      <c r="AN95" s="308" t="n">
        <v>62</v>
      </c>
      <c r="AO95" s="308" t="n">
        <v>64</v>
      </c>
      <c r="AP95" s="308" t="n">
        <v>66</v>
      </c>
      <c r="AQ95" s="308" t="n">
        <v>68</v>
      </c>
      <c r="AR95" s="308" t="n">
        <v>69</v>
      </c>
      <c r="AS95" s="308" t="n">
        <v>71</v>
      </c>
      <c r="AT95" s="308" t="n">
        <v>73</v>
      </c>
      <c r="AU95" s="308" t="n">
        <v>75</v>
      </c>
      <c r="AV95" s="308" t="n">
        <v>76</v>
      </c>
      <c r="AW95" s="308" t="n">
        <v>78</v>
      </c>
      <c r="AX95" s="308" t="n">
        <v>80</v>
      </c>
      <c r="AY95" s="308" t="n">
        <v>81</v>
      </c>
    </row>
    <row r="96" customFormat="false" ht="12.75" hidden="false" customHeight="false" outlineLevel="0" collapsed="false">
      <c r="A96" s="308" t="n">
        <v>10</v>
      </c>
      <c r="B96" s="308" t="n">
        <v>10</v>
      </c>
      <c r="C96" s="308" t="n">
        <v>11</v>
      </c>
      <c r="D96" s="308" t="n">
        <v>11</v>
      </c>
      <c r="E96" s="308" t="n">
        <v>12</v>
      </c>
      <c r="F96" s="308" t="n">
        <v>13</v>
      </c>
      <c r="G96" s="308" t="n">
        <v>13</v>
      </c>
      <c r="H96" s="308" t="n">
        <v>14</v>
      </c>
      <c r="I96" s="308" t="n">
        <v>15</v>
      </c>
      <c r="J96" s="308" t="n">
        <v>16</v>
      </c>
      <c r="K96" s="308" t="n">
        <v>17</v>
      </c>
      <c r="L96" s="308" t="n">
        <v>18</v>
      </c>
      <c r="M96" s="308" t="n">
        <v>19</v>
      </c>
      <c r="N96" s="308" t="n">
        <v>20</v>
      </c>
      <c r="O96" s="308" t="n">
        <v>21</v>
      </c>
      <c r="P96" s="308" t="n">
        <v>22</v>
      </c>
      <c r="Q96" s="308" t="n">
        <v>23</v>
      </c>
      <c r="R96" s="308" t="n">
        <v>24</v>
      </c>
      <c r="S96" s="308" t="n">
        <v>26</v>
      </c>
      <c r="T96" s="308" t="n">
        <v>27</v>
      </c>
      <c r="U96" s="308" t="n">
        <v>28</v>
      </c>
      <c r="V96" s="308" t="n">
        <v>30</v>
      </c>
      <c r="W96" s="308" t="n">
        <v>31</v>
      </c>
      <c r="X96" s="308" t="n">
        <v>33</v>
      </c>
      <c r="Y96" s="308" t="n">
        <v>34</v>
      </c>
      <c r="Z96" s="308" t="n">
        <v>36</v>
      </c>
      <c r="AA96" s="308" t="n">
        <v>37</v>
      </c>
      <c r="AB96" s="308" t="n">
        <v>39</v>
      </c>
      <c r="AC96" s="308" t="n">
        <v>40</v>
      </c>
      <c r="AD96" s="308" t="n">
        <v>42</v>
      </c>
      <c r="AE96" s="308" t="n">
        <v>44</v>
      </c>
      <c r="AF96" s="308" t="n">
        <v>46</v>
      </c>
      <c r="AG96" s="308" t="n">
        <v>47</v>
      </c>
      <c r="AH96" s="308" t="n">
        <v>49</v>
      </c>
      <c r="AI96" s="308" t="n">
        <v>51</v>
      </c>
      <c r="AJ96" s="308" t="n">
        <v>53</v>
      </c>
      <c r="AK96" s="308" t="n">
        <v>55</v>
      </c>
      <c r="AL96" s="308" t="n">
        <v>57</v>
      </c>
      <c r="AM96" s="308" t="n">
        <v>58</v>
      </c>
      <c r="AN96" s="308" t="n">
        <v>60</v>
      </c>
      <c r="AO96" s="308" t="n">
        <v>62</v>
      </c>
      <c r="AP96" s="308" t="n">
        <v>64</v>
      </c>
      <c r="AQ96" s="308" t="n">
        <v>66</v>
      </c>
      <c r="AR96" s="308" t="n">
        <v>68</v>
      </c>
      <c r="AS96" s="308" t="n">
        <v>70</v>
      </c>
      <c r="AT96" s="308" t="n">
        <v>71</v>
      </c>
      <c r="AU96" s="308" t="n">
        <v>73</v>
      </c>
      <c r="AV96" s="308" t="n">
        <v>75</v>
      </c>
      <c r="AW96" s="308" t="n">
        <v>77</v>
      </c>
      <c r="AX96" s="308" t="n">
        <v>78</v>
      </c>
      <c r="AY96" s="308" t="n">
        <v>80</v>
      </c>
    </row>
    <row r="97" customFormat="false" ht="12.75" hidden="false" customHeight="false" outlineLevel="0" collapsed="false">
      <c r="A97" s="308" t="n">
        <v>9</v>
      </c>
      <c r="B97" s="308" t="n">
        <v>9</v>
      </c>
      <c r="C97" s="308" t="n">
        <v>10</v>
      </c>
      <c r="D97" s="308" t="n">
        <v>10</v>
      </c>
      <c r="E97" s="308" t="n">
        <v>11</v>
      </c>
      <c r="F97" s="308" t="n">
        <v>12</v>
      </c>
      <c r="G97" s="308" t="n">
        <v>12</v>
      </c>
      <c r="H97" s="308" t="n">
        <v>13</v>
      </c>
      <c r="I97" s="308" t="n">
        <v>14</v>
      </c>
      <c r="J97" s="308" t="n">
        <v>15</v>
      </c>
      <c r="K97" s="308" t="n">
        <v>15</v>
      </c>
      <c r="L97" s="308" t="n">
        <v>16</v>
      </c>
      <c r="M97" s="308" t="n">
        <v>17</v>
      </c>
      <c r="N97" s="308" t="n">
        <v>18</v>
      </c>
      <c r="O97" s="308" t="n">
        <v>19</v>
      </c>
      <c r="P97" s="308" t="n">
        <v>20</v>
      </c>
      <c r="Q97" s="308" t="n">
        <v>21</v>
      </c>
      <c r="R97" s="308" t="n">
        <v>23</v>
      </c>
      <c r="S97" s="308" t="n">
        <v>24</v>
      </c>
      <c r="T97" s="308" t="n">
        <v>25</v>
      </c>
      <c r="U97" s="308" t="n">
        <v>26</v>
      </c>
      <c r="V97" s="308" t="n">
        <v>28</v>
      </c>
      <c r="W97" s="308" t="n">
        <v>29</v>
      </c>
      <c r="X97" s="308" t="n">
        <v>30</v>
      </c>
      <c r="Y97" s="308" t="n">
        <v>32</v>
      </c>
      <c r="Z97" s="308" t="n">
        <v>33</v>
      </c>
      <c r="AA97" s="308" t="n">
        <v>35</v>
      </c>
      <c r="AB97" s="308" t="n">
        <v>37</v>
      </c>
      <c r="AC97" s="308" t="n">
        <v>38</v>
      </c>
      <c r="AD97" s="308" t="n">
        <v>40</v>
      </c>
      <c r="AE97" s="308" t="n">
        <v>42</v>
      </c>
      <c r="AF97" s="308" t="n">
        <v>43</v>
      </c>
      <c r="AG97" s="308" t="n">
        <v>45</v>
      </c>
      <c r="AH97" s="308" t="n">
        <v>47</v>
      </c>
      <c r="AI97" s="308" t="n">
        <v>49</v>
      </c>
      <c r="AJ97" s="308" t="n">
        <v>51</v>
      </c>
      <c r="AK97" s="308" t="n">
        <v>52</v>
      </c>
      <c r="AL97" s="308" t="n">
        <v>54</v>
      </c>
      <c r="AM97" s="308" t="n">
        <v>56</v>
      </c>
      <c r="AN97" s="308" t="n">
        <v>58</v>
      </c>
      <c r="AO97" s="308" t="n">
        <v>60</v>
      </c>
      <c r="AP97" s="308" t="n">
        <v>62</v>
      </c>
      <c r="AQ97" s="308" t="n">
        <v>64</v>
      </c>
      <c r="AR97" s="308" t="n">
        <v>66</v>
      </c>
      <c r="AS97" s="308" t="n">
        <v>68</v>
      </c>
      <c r="AT97" s="308" t="n">
        <v>70</v>
      </c>
      <c r="AU97" s="308" t="n">
        <v>71</v>
      </c>
      <c r="AV97" s="308" t="n">
        <v>73</v>
      </c>
      <c r="AW97" s="308" t="n">
        <v>75</v>
      </c>
      <c r="AX97" s="308" t="n">
        <v>77</v>
      </c>
      <c r="AY97" s="308" t="n">
        <v>78</v>
      </c>
    </row>
    <row r="98" customFormat="false" ht="12.75" hidden="false" customHeight="false" outlineLevel="0" collapsed="false">
      <c r="A98" s="308" t="n">
        <v>8</v>
      </c>
      <c r="B98" s="308" t="n">
        <v>8</v>
      </c>
      <c r="C98" s="308" t="n">
        <v>9</v>
      </c>
      <c r="D98" s="308" t="n">
        <v>9</v>
      </c>
      <c r="E98" s="308" t="n">
        <v>10</v>
      </c>
      <c r="F98" s="308" t="n">
        <v>10</v>
      </c>
      <c r="G98" s="308" t="n">
        <v>11</v>
      </c>
      <c r="H98" s="308" t="n">
        <v>12</v>
      </c>
      <c r="I98" s="308" t="n">
        <v>12</v>
      </c>
      <c r="J98" s="308" t="n">
        <v>13</v>
      </c>
      <c r="K98" s="308" t="n">
        <v>14</v>
      </c>
      <c r="L98" s="308" t="n">
        <v>15</v>
      </c>
      <c r="M98" s="308" t="n">
        <v>16</v>
      </c>
      <c r="N98" s="308" t="n">
        <v>17</v>
      </c>
      <c r="O98" s="308" t="n">
        <v>17</v>
      </c>
      <c r="P98" s="308" t="n">
        <v>18</v>
      </c>
      <c r="Q98" s="308" t="n">
        <v>20</v>
      </c>
      <c r="R98" s="308" t="n">
        <v>21</v>
      </c>
      <c r="S98" s="308" t="n">
        <v>22</v>
      </c>
      <c r="T98" s="308" t="n">
        <v>23</v>
      </c>
      <c r="U98" s="308" t="n">
        <v>24</v>
      </c>
      <c r="V98" s="308" t="n">
        <v>26</v>
      </c>
      <c r="W98" s="308" t="n">
        <v>27</v>
      </c>
      <c r="X98" s="308" t="n">
        <v>28</v>
      </c>
      <c r="Y98" s="308" t="n">
        <v>30</v>
      </c>
      <c r="Z98" s="308" t="n">
        <v>31</v>
      </c>
      <c r="AA98" s="308" t="n">
        <v>33</v>
      </c>
      <c r="AB98" s="308" t="n">
        <v>34</v>
      </c>
      <c r="AC98" s="308" t="n">
        <v>36</v>
      </c>
      <c r="AD98" s="308" t="n">
        <v>37</v>
      </c>
      <c r="AE98" s="308" t="n">
        <v>39</v>
      </c>
      <c r="AF98" s="308" t="n">
        <v>41</v>
      </c>
      <c r="AG98" s="308" t="n">
        <v>43</v>
      </c>
      <c r="AH98" s="308" t="n">
        <v>44</v>
      </c>
      <c r="AI98" s="308" t="n">
        <v>46</v>
      </c>
      <c r="AJ98" s="308" t="n">
        <v>48</v>
      </c>
      <c r="AK98" s="308" t="n">
        <v>50</v>
      </c>
      <c r="AL98" s="308" t="n">
        <v>52</v>
      </c>
      <c r="AM98" s="308" t="n">
        <v>54</v>
      </c>
      <c r="AN98" s="308" t="n">
        <v>56</v>
      </c>
      <c r="AO98" s="308" t="n">
        <v>58</v>
      </c>
      <c r="AP98" s="308" t="n">
        <v>60</v>
      </c>
      <c r="AQ98" s="308" t="n">
        <v>62</v>
      </c>
      <c r="AR98" s="308" t="n">
        <v>64</v>
      </c>
      <c r="AS98" s="308" t="n">
        <v>66</v>
      </c>
      <c r="AT98" s="308" t="n">
        <v>67</v>
      </c>
      <c r="AU98" s="308" t="n">
        <v>69</v>
      </c>
      <c r="AV98" s="308" t="n">
        <v>71</v>
      </c>
      <c r="AW98" s="308" t="n">
        <v>73</v>
      </c>
      <c r="AX98" s="308" t="n">
        <v>75</v>
      </c>
      <c r="AY98" s="308" t="n">
        <v>77</v>
      </c>
    </row>
    <row r="99" customFormat="false" ht="12.75" hidden="false" customHeight="false" outlineLevel="0" collapsed="false">
      <c r="A99" s="308" t="n">
        <v>7</v>
      </c>
      <c r="B99" s="308" t="n">
        <v>7</v>
      </c>
      <c r="C99" s="308" t="n">
        <v>7</v>
      </c>
      <c r="D99" s="308" t="n">
        <v>8</v>
      </c>
      <c r="E99" s="308" t="n">
        <v>8</v>
      </c>
      <c r="F99" s="308" t="n">
        <v>9</v>
      </c>
      <c r="G99" s="308" t="n">
        <v>10</v>
      </c>
      <c r="H99" s="308" t="n">
        <v>10</v>
      </c>
      <c r="I99" s="308" t="n">
        <v>11</v>
      </c>
      <c r="J99" s="308" t="n">
        <v>12</v>
      </c>
      <c r="K99" s="308" t="n">
        <v>12</v>
      </c>
      <c r="L99" s="308" t="n">
        <v>13</v>
      </c>
      <c r="M99" s="308" t="n">
        <v>14</v>
      </c>
      <c r="N99" s="308" t="n">
        <v>15</v>
      </c>
      <c r="O99" s="308" t="n">
        <v>16</v>
      </c>
      <c r="P99" s="308" t="n">
        <v>17</v>
      </c>
      <c r="Q99" s="308" t="n">
        <v>18</v>
      </c>
      <c r="R99" s="308" t="n">
        <v>19</v>
      </c>
      <c r="S99" s="308" t="n">
        <v>20</v>
      </c>
      <c r="T99" s="308" t="n">
        <v>21</v>
      </c>
      <c r="U99" s="308" t="n">
        <v>22</v>
      </c>
      <c r="V99" s="308" t="n">
        <v>23</v>
      </c>
      <c r="W99" s="308" t="n">
        <v>25</v>
      </c>
      <c r="X99" s="308" t="n">
        <v>26</v>
      </c>
      <c r="Y99" s="308" t="n">
        <v>27</v>
      </c>
      <c r="Z99" s="308" t="n">
        <v>29</v>
      </c>
      <c r="AA99" s="308" t="n">
        <v>30</v>
      </c>
      <c r="AB99" s="308" t="n">
        <v>32</v>
      </c>
      <c r="AC99" s="308" t="n">
        <v>33</v>
      </c>
      <c r="AD99" s="308" t="n">
        <v>35</v>
      </c>
      <c r="AE99" s="308" t="n">
        <v>37</v>
      </c>
      <c r="AF99" s="308" t="n">
        <v>38</v>
      </c>
      <c r="AG99" s="308" t="n">
        <v>40</v>
      </c>
      <c r="AH99" s="308" t="n">
        <v>42</v>
      </c>
      <c r="AI99" s="308" t="n">
        <v>44</v>
      </c>
      <c r="AJ99" s="308" t="n">
        <v>45</v>
      </c>
      <c r="AK99" s="308" t="n">
        <v>47</v>
      </c>
      <c r="AL99" s="308" t="n">
        <v>49</v>
      </c>
      <c r="AM99" s="308" t="n">
        <v>51</v>
      </c>
      <c r="AN99" s="308" t="n">
        <v>53</v>
      </c>
      <c r="AO99" s="308" t="n">
        <v>55</v>
      </c>
      <c r="AP99" s="308" t="n">
        <v>57</v>
      </c>
      <c r="AQ99" s="308" t="n">
        <v>59</v>
      </c>
      <c r="AR99" s="308" t="n">
        <v>61</v>
      </c>
      <c r="AS99" s="308" t="n">
        <v>63</v>
      </c>
      <c r="AT99" s="308" t="n">
        <v>65</v>
      </c>
      <c r="AU99" s="308" t="n">
        <v>67</v>
      </c>
      <c r="AV99" s="308" t="n">
        <v>69</v>
      </c>
      <c r="AW99" s="308" t="n">
        <v>71</v>
      </c>
      <c r="AX99" s="308" t="n">
        <v>73</v>
      </c>
      <c r="AY99" s="308" t="n">
        <v>75</v>
      </c>
    </row>
    <row r="100" customFormat="false" ht="12.75" hidden="false" customHeight="false" outlineLevel="0" collapsed="false">
      <c r="A100" s="308" t="n">
        <v>6</v>
      </c>
      <c r="B100" s="308" t="n">
        <v>6</v>
      </c>
      <c r="C100" s="308" t="n">
        <v>6</v>
      </c>
      <c r="D100" s="308" t="n">
        <v>7</v>
      </c>
      <c r="E100" s="308" t="n">
        <v>7</v>
      </c>
      <c r="F100" s="308" t="n">
        <v>8</v>
      </c>
      <c r="G100" s="308" t="n">
        <v>8</v>
      </c>
      <c r="H100" s="308" t="n">
        <v>9</v>
      </c>
      <c r="I100" s="308" t="n">
        <v>9</v>
      </c>
      <c r="J100" s="308" t="n">
        <v>10</v>
      </c>
      <c r="K100" s="308" t="n">
        <v>11</v>
      </c>
      <c r="L100" s="308" t="n">
        <v>11</v>
      </c>
      <c r="M100" s="308" t="n">
        <v>12</v>
      </c>
      <c r="N100" s="308" t="n">
        <v>13</v>
      </c>
      <c r="O100" s="308" t="n">
        <v>14</v>
      </c>
      <c r="P100" s="308" t="n">
        <v>15</v>
      </c>
      <c r="Q100" s="308" t="n">
        <v>16</v>
      </c>
      <c r="R100" s="308" t="n">
        <v>16</v>
      </c>
      <c r="S100" s="308" t="n">
        <v>17</v>
      </c>
      <c r="T100" s="308" t="n">
        <v>19</v>
      </c>
      <c r="U100" s="308" t="n">
        <v>20</v>
      </c>
      <c r="V100" s="308" t="n">
        <v>21</v>
      </c>
      <c r="W100" s="308" t="n">
        <v>22</v>
      </c>
      <c r="X100" s="308" t="n">
        <v>23</v>
      </c>
      <c r="Y100" s="308" t="n">
        <v>25</v>
      </c>
      <c r="Z100" s="308" t="n">
        <v>26</v>
      </c>
      <c r="AA100" s="308" t="n">
        <v>27</v>
      </c>
      <c r="AB100" s="308" t="n">
        <v>29</v>
      </c>
      <c r="AC100" s="308" t="n">
        <v>30</v>
      </c>
      <c r="AD100" s="308" t="n">
        <v>32</v>
      </c>
      <c r="AE100" s="308" t="n">
        <v>34</v>
      </c>
      <c r="AF100" s="308" t="n">
        <v>35</v>
      </c>
      <c r="AG100" s="308" t="n">
        <v>37</v>
      </c>
      <c r="AH100" s="308" t="n">
        <v>39</v>
      </c>
      <c r="AI100" s="308" t="n">
        <v>41</v>
      </c>
      <c r="AJ100" s="308" t="n">
        <v>42</v>
      </c>
      <c r="AK100" s="308" t="n">
        <v>44</v>
      </c>
      <c r="AL100" s="308" t="n">
        <v>46</v>
      </c>
      <c r="AM100" s="308" t="n">
        <v>48</v>
      </c>
      <c r="AN100" s="308" t="n">
        <v>50</v>
      </c>
      <c r="AO100" s="308" t="n">
        <v>52</v>
      </c>
      <c r="AP100" s="308" t="n">
        <v>54</v>
      </c>
      <c r="AQ100" s="308" t="n">
        <v>56</v>
      </c>
      <c r="AR100" s="308" t="n">
        <v>58</v>
      </c>
      <c r="AS100" s="308" t="n">
        <v>60</v>
      </c>
      <c r="AT100" s="308" t="n">
        <v>62</v>
      </c>
      <c r="AU100" s="308" t="n">
        <v>64</v>
      </c>
      <c r="AV100" s="308" t="n">
        <v>66</v>
      </c>
      <c r="AW100" s="308" t="n">
        <v>68</v>
      </c>
      <c r="AX100" s="308" t="n">
        <v>70</v>
      </c>
      <c r="AY100" s="308" t="n">
        <v>72</v>
      </c>
    </row>
    <row r="101" customFormat="false" ht="12.75" hidden="false" customHeight="false" outlineLevel="0" collapsed="false">
      <c r="A101" s="308" t="n">
        <v>5</v>
      </c>
      <c r="B101" s="308" t="n">
        <v>5</v>
      </c>
      <c r="C101" s="308" t="n">
        <v>5</v>
      </c>
      <c r="D101" s="308" t="n">
        <v>6</v>
      </c>
      <c r="E101" s="308" t="n">
        <v>6</v>
      </c>
      <c r="F101" s="308" t="n">
        <v>6</v>
      </c>
      <c r="G101" s="308" t="n">
        <v>7</v>
      </c>
      <c r="H101" s="308" t="n">
        <v>7</v>
      </c>
      <c r="I101" s="308" t="n">
        <v>8</v>
      </c>
      <c r="J101" s="308" t="n">
        <v>8</v>
      </c>
      <c r="K101" s="308" t="n">
        <v>9</v>
      </c>
      <c r="L101" s="308" t="n">
        <v>10</v>
      </c>
      <c r="M101" s="308" t="n">
        <v>10</v>
      </c>
      <c r="N101" s="308" t="n">
        <v>11</v>
      </c>
      <c r="O101" s="308" t="n">
        <v>12</v>
      </c>
      <c r="P101" s="308" t="n">
        <v>12</v>
      </c>
      <c r="Q101" s="308" t="n">
        <v>13</v>
      </c>
      <c r="R101" s="308" t="n">
        <v>14</v>
      </c>
      <c r="S101" s="308" t="n">
        <v>15</v>
      </c>
      <c r="T101" s="308" t="n">
        <v>16</v>
      </c>
      <c r="U101" s="308" t="n">
        <v>17</v>
      </c>
      <c r="V101" s="308" t="n">
        <v>18</v>
      </c>
      <c r="W101" s="308" t="n">
        <v>19</v>
      </c>
      <c r="X101" s="308" t="n">
        <v>20</v>
      </c>
      <c r="Y101" s="308" t="n">
        <v>22</v>
      </c>
      <c r="Z101" s="308" t="n">
        <v>23</v>
      </c>
      <c r="AA101" s="308" t="n">
        <v>24</v>
      </c>
      <c r="AB101" s="308" t="n">
        <v>26</v>
      </c>
      <c r="AC101" s="308" t="n">
        <v>27</v>
      </c>
      <c r="AD101" s="308" t="n">
        <v>29</v>
      </c>
      <c r="AE101" s="308" t="n">
        <v>30</v>
      </c>
      <c r="AF101" s="308" t="n">
        <v>32</v>
      </c>
      <c r="AG101" s="308" t="n">
        <v>34</v>
      </c>
      <c r="AH101" s="308" t="n">
        <v>35</v>
      </c>
      <c r="AI101" s="308" t="n">
        <v>37</v>
      </c>
      <c r="AJ101" s="308" t="n">
        <v>39</v>
      </c>
      <c r="AK101" s="308" t="n">
        <v>41</v>
      </c>
      <c r="AL101" s="308" t="n">
        <v>43</v>
      </c>
      <c r="AM101" s="308" t="n">
        <v>45</v>
      </c>
      <c r="AN101" s="308" t="n">
        <v>47</v>
      </c>
      <c r="AO101" s="308" t="n">
        <v>49</v>
      </c>
      <c r="AP101" s="308" t="n">
        <v>51</v>
      </c>
      <c r="AQ101" s="308" t="n">
        <v>53</v>
      </c>
      <c r="AR101" s="308" t="n">
        <v>55</v>
      </c>
      <c r="AS101" s="308" t="n">
        <v>57</v>
      </c>
      <c r="AT101" s="308" t="n">
        <v>59</v>
      </c>
      <c r="AU101" s="308" t="n">
        <v>61</v>
      </c>
      <c r="AV101" s="308" t="n">
        <v>63</v>
      </c>
      <c r="AW101" s="308" t="n">
        <v>65</v>
      </c>
      <c r="AX101" s="308" t="n">
        <v>67</v>
      </c>
      <c r="AY101" s="308" t="n">
        <v>69</v>
      </c>
    </row>
    <row r="102" customFormat="false" ht="12.75" hidden="false" customHeight="false" outlineLevel="0" collapsed="false">
      <c r="A102" s="308" t="n">
        <v>4</v>
      </c>
      <c r="B102" s="308" t="n">
        <v>4</v>
      </c>
      <c r="C102" s="308" t="n">
        <v>4</v>
      </c>
      <c r="D102" s="308" t="n">
        <v>4</v>
      </c>
      <c r="E102" s="308" t="n">
        <v>5</v>
      </c>
      <c r="F102" s="308" t="n">
        <v>5</v>
      </c>
      <c r="G102" s="308" t="n">
        <v>5</v>
      </c>
      <c r="H102" s="308" t="n">
        <v>6</v>
      </c>
      <c r="I102" s="308" t="n">
        <v>6</v>
      </c>
      <c r="J102" s="308" t="n">
        <v>7</v>
      </c>
      <c r="K102" s="308" t="n">
        <v>7</v>
      </c>
      <c r="L102" s="308" t="n">
        <v>8</v>
      </c>
      <c r="M102" s="308" t="n">
        <v>8</v>
      </c>
      <c r="N102" s="308" t="n">
        <v>9</v>
      </c>
      <c r="O102" s="308" t="n">
        <v>10</v>
      </c>
      <c r="P102" s="308" t="n">
        <v>10</v>
      </c>
      <c r="Q102" s="308" t="n">
        <v>11</v>
      </c>
      <c r="R102" s="308" t="n">
        <v>12</v>
      </c>
      <c r="S102" s="308" t="n">
        <v>13</v>
      </c>
      <c r="T102" s="308" t="n">
        <v>13</v>
      </c>
      <c r="U102" s="308" t="n">
        <v>14</v>
      </c>
      <c r="V102" s="308" t="n">
        <v>15</v>
      </c>
      <c r="W102" s="308" t="n">
        <v>16</v>
      </c>
      <c r="X102" s="308" t="n">
        <v>17</v>
      </c>
      <c r="Y102" s="308" t="n">
        <v>18</v>
      </c>
      <c r="Z102" s="308" t="n">
        <v>20</v>
      </c>
      <c r="AA102" s="308" t="n">
        <v>21</v>
      </c>
      <c r="AB102" s="308" t="n">
        <v>22</v>
      </c>
      <c r="AC102" s="308" t="n">
        <v>24</v>
      </c>
      <c r="AD102" s="308" t="n">
        <v>25</v>
      </c>
      <c r="AE102" s="308" t="n">
        <v>26</v>
      </c>
      <c r="AF102" s="308" t="n">
        <v>28</v>
      </c>
      <c r="AG102" s="308" t="n">
        <v>30</v>
      </c>
      <c r="AH102" s="308" t="n">
        <v>31</v>
      </c>
      <c r="AI102" s="308" t="n">
        <v>33</v>
      </c>
      <c r="AJ102" s="308" t="n">
        <v>35</v>
      </c>
      <c r="AK102" s="308" t="n">
        <v>37</v>
      </c>
      <c r="AL102" s="308" t="n">
        <v>38</v>
      </c>
      <c r="AM102" s="308" t="n">
        <v>40</v>
      </c>
      <c r="AN102" s="308" t="n">
        <v>42</v>
      </c>
      <c r="AO102" s="308" t="n">
        <v>44</v>
      </c>
      <c r="AP102" s="308" t="n">
        <v>46</v>
      </c>
      <c r="AQ102" s="308" t="n">
        <v>48</v>
      </c>
      <c r="AR102" s="308" t="n">
        <v>51</v>
      </c>
      <c r="AS102" s="308" t="n">
        <v>53</v>
      </c>
      <c r="AT102" s="308" t="n">
        <v>55</v>
      </c>
      <c r="AU102" s="308" t="n">
        <v>57</v>
      </c>
      <c r="AV102" s="308" t="n">
        <v>59</v>
      </c>
      <c r="AW102" s="308" t="n">
        <v>61</v>
      </c>
      <c r="AX102" s="308" t="n">
        <v>64</v>
      </c>
      <c r="AY102" s="308" t="n">
        <v>66</v>
      </c>
    </row>
    <row r="103" customFormat="false" ht="12.75" hidden="false" customHeight="false" outlineLevel="0" collapsed="false">
      <c r="A103" s="308" t="n">
        <v>3</v>
      </c>
      <c r="B103" s="308" t="n">
        <v>3</v>
      </c>
      <c r="C103" s="308" t="n">
        <v>3</v>
      </c>
      <c r="D103" s="308" t="n">
        <v>3</v>
      </c>
      <c r="E103" s="308" t="n">
        <v>3</v>
      </c>
      <c r="F103" s="308" t="n">
        <v>4</v>
      </c>
      <c r="G103" s="308" t="n">
        <v>4</v>
      </c>
      <c r="H103" s="308" t="n">
        <v>4</v>
      </c>
      <c r="I103" s="308" t="n">
        <v>5</v>
      </c>
      <c r="J103" s="308" t="n">
        <v>5</v>
      </c>
      <c r="K103" s="308" t="n">
        <v>5</v>
      </c>
      <c r="L103" s="308" t="n">
        <v>6</v>
      </c>
      <c r="M103" s="308" t="n">
        <v>6</v>
      </c>
      <c r="N103" s="308" t="n">
        <v>7</v>
      </c>
      <c r="O103" s="308" t="n">
        <v>7</v>
      </c>
      <c r="P103" s="308" t="n">
        <v>8</v>
      </c>
      <c r="Q103" s="308" t="n">
        <v>8</v>
      </c>
      <c r="R103" s="308" t="n">
        <v>9</v>
      </c>
      <c r="S103" s="308" t="n">
        <v>10</v>
      </c>
      <c r="T103" s="308" t="n">
        <v>10</v>
      </c>
      <c r="U103" s="308" t="n">
        <v>11</v>
      </c>
      <c r="V103" s="308" t="n">
        <v>12</v>
      </c>
      <c r="W103" s="308" t="n">
        <v>13</v>
      </c>
      <c r="X103" s="308" t="n">
        <v>14</v>
      </c>
      <c r="Y103" s="308" t="n">
        <v>15</v>
      </c>
      <c r="Z103" s="308" t="n">
        <v>16</v>
      </c>
      <c r="AA103" s="308" t="n">
        <v>17</v>
      </c>
      <c r="AB103" s="308" t="n">
        <v>18</v>
      </c>
      <c r="AC103" s="308" t="n">
        <v>19</v>
      </c>
      <c r="AD103" s="308" t="n">
        <v>20</v>
      </c>
      <c r="AE103" s="308" t="n">
        <v>22</v>
      </c>
      <c r="AF103" s="308" t="n">
        <v>23</v>
      </c>
      <c r="AG103" s="308" t="n">
        <v>25</v>
      </c>
      <c r="AH103" s="308" t="n">
        <v>26</v>
      </c>
      <c r="AI103" s="308" t="n">
        <v>28</v>
      </c>
      <c r="AJ103" s="308" t="n">
        <v>29</v>
      </c>
      <c r="AK103" s="308" t="n">
        <v>31</v>
      </c>
      <c r="AL103" s="308" t="n">
        <v>33</v>
      </c>
      <c r="AM103" s="308" t="n">
        <v>35</v>
      </c>
      <c r="AN103" s="308" t="n">
        <v>37</v>
      </c>
      <c r="AO103" s="308" t="n">
        <v>39</v>
      </c>
      <c r="AP103" s="308" t="n">
        <v>41</v>
      </c>
      <c r="AQ103" s="308" t="n">
        <v>43</v>
      </c>
      <c r="AR103" s="308" t="n">
        <v>45</v>
      </c>
      <c r="AS103" s="308" t="n">
        <v>47</v>
      </c>
      <c r="AT103" s="308" t="n">
        <v>49</v>
      </c>
      <c r="AU103" s="308" t="n">
        <v>51</v>
      </c>
      <c r="AV103" s="308" t="n">
        <v>54</v>
      </c>
      <c r="AW103" s="308" t="n">
        <v>56</v>
      </c>
      <c r="AX103" s="308" t="n">
        <v>58</v>
      </c>
      <c r="AY103" s="308" t="n">
        <v>61</v>
      </c>
    </row>
    <row r="104" customFormat="false" ht="12.75" hidden="false" customHeight="false" outlineLevel="0" collapsed="false">
      <c r="A104" s="308" t="n">
        <v>2</v>
      </c>
      <c r="B104" s="308" t="n">
        <v>2</v>
      </c>
      <c r="C104" s="308" t="n">
        <v>2</v>
      </c>
      <c r="D104" s="308" t="n">
        <v>2</v>
      </c>
      <c r="E104" s="308" t="n">
        <v>2</v>
      </c>
      <c r="F104" s="308" t="n">
        <v>2</v>
      </c>
      <c r="G104" s="308" t="n">
        <v>2</v>
      </c>
      <c r="H104" s="308" t="n">
        <v>3</v>
      </c>
      <c r="I104" s="308" t="n">
        <v>3</v>
      </c>
      <c r="J104" s="308" t="n">
        <v>3</v>
      </c>
      <c r="K104" s="308" t="n">
        <v>3</v>
      </c>
      <c r="L104" s="308" t="n">
        <v>3</v>
      </c>
      <c r="M104" s="308" t="n">
        <v>4</v>
      </c>
      <c r="N104" s="308" t="n">
        <v>4</v>
      </c>
      <c r="O104" s="308" t="n">
        <v>4</v>
      </c>
      <c r="P104" s="308" t="n">
        <v>5</v>
      </c>
      <c r="Q104" s="308" t="n">
        <v>5</v>
      </c>
      <c r="R104" s="308" t="n">
        <v>6</v>
      </c>
      <c r="S104" s="308" t="n">
        <v>6</v>
      </c>
      <c r="T104" s="308" t="n">
        <v>7</v>
      </c>
      <c r="U104" s="308" t="n">
        <v>7</v>
      </c>
      <c r="V104" s="308" t="n">
        <v>8</v>
      </c>
      <c r="W104" s="308" t="n">
        <v>8</v>
      </c>
      <c r="X104" s="308" t="n">
        <v>9</v>
      </c>
      <c r="Y104" s="308" t="n">
        <v>10</v>
      </c>
      <c r="Z104" s="308" t="n">
        <v>11</v>
      </c>
      <c r="AA104" s="308" t="n">
        <v>11</v>
      </c>
      <c r="AB104" s="308" t="n">
        <v>12</v>
      </c>
      <c r="AC104" s="308" t="n">
        <v>13</v>
      </c>
      <c r="AD104" s="308" t="n">
        <v>14</v>
      </c>
      <c r="AE104" s="308" t="n">
        <v>15</v>
      </c>
      <c r="AF104" s="308" t="n">
        <v>17</v>
      </c>
      <c r="AG104" s="308" t="n">
        <v>18</v>
      </c>
      <c r="AH104" s="308" t="n">
        <v>19</v>
      </c>
      <c r="AI104" s="308" t="n">
        <v>21</v>
      </c>
      <c r="AJ104" s="308" t="n">
        <v>22</v>
      </c>
      <c r="AK104" s="308" t="n">
        <v>24</v>
      </c>
      <c r="AL104" s="308" t="n">
        <v>25</v>
      </c>
      <c r="AM104" s="308" t="n">
        <v>27</v>
      </c>
      <c r="AN104" s="308" t="n">
        <v>29</v>
      </c>
      <c r="AO104" s="308" t="n">
        <v>30</v>
      </c>
      <c r="AP104" s="308" t="n">
        <v>32</v>
      </c>
      <c r="AQ104" s="308" t="n">
        <v>34</v>
      </c>
      <c r="AR104" s="308" t="n">
        <v>36</v>
      </c>
      <c r="AS104" s="308" t="n">
        <v>38</v>
      </c>
      <c r="AT104" s="308" t="n">
        <v>41</v>
      </c>
      <c r="AU104" s="308" t="n">
        <v>43</v>
      </c>
      <c r="AV104" s="308" t="n">
        <v>45</v>
      </c>
      <c r="AW104" s="308" t="n">
        <v>47</v>
      </c>
      <c r="AX104" s="308" t="n">
        <v>50</v>
      </c>
      <c r="AY104" s="308" t="n">
        <v>52</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1</v>
      </c>
      <c r="Q105" s="308" t="n">
        <v>1</v>
      </c>
      <c r="R105" s="308" t="n">
        <v>1</v>
      </c>
      <c r="S105" s="308" t="n">
        <v>2</v>
      </c>
      <c r="T105" s="308" t="n">
        <v>2</v>
      </c>
      <c r="U105" s="308" t="n">
        <v>2</v>
      </c>
      <c r="V105" s="308" t="n">
        <v>2</v>
      </c>
      <c r="W105" s="308" t="n">
        <v>2</v>
      </c>
      <c r="X105" s="308" t="n">
        <v>2</v>
      </c>
      <c r="Y105" s="308" t="n">
        <v>3</v>
      </c>
      <c r="Z105" s="308" t="n">
        <v>3</v>
      </c>
      <c r="AA105" s="308" t="n">
        <v>3</v>
      </c>
      <c r="AB105" s="308" t="n">
        <v>4</v>
      </c>
      <c r="AC105" s="308" t="n">
        <v>4</v>
      </c>
      <c r="AD105" s="308" t="n">
        <v>4</v>
      </c>
      <c r="AE105" s="308" t="n">
        <v>5</v>
      </c>
      <c r="AF105" s="308" t="n">
        <v>5</v>
      </c>
      <c r="AG105" s="308" t="n">
        <v>6</v>
      </c>
      <c r="AH105" s="308" t="n">
        <v>7</v>
      </c>
      <c r="AI105" s="308" t="n">
        <v>7</v>
      </c>
      <c r="AJ105" s="308" t="n">
        <v>8</v>
      </c>
      <c r="AK105" s="308" t="n">
        <v>9</v>
      </c>
      <c r="AL105" s="308" t="n">
        <v>10</v>
      </c>
      <c r="AM105" s="308" t="n">
        <v>11</v>
      </c>
      <c r="AN105" s="308" t="n">
        <v>12</v>
      </c>
      <c r="AO105" s="308" t="n">
        <v>13</v>
      </c>
      <c r="AP105" s="308" t="n">
        <v>14</v>
      </c>
      <c r="AQ105" s="308" t="n">
        <v>15</v>
      </c>
      <c r="AR105" s="308" t="n">
        <v>17</v>
      </c>
      <c r="AS105" s="308" t="n">
        <v>18</v>
      </c>
      <c r="AT105" s="308" t="n">
        <v>20</v>
      </c>
      <c r="AU105" s="308" t="n">
        <v>21</v>
      </c>
      <c r="AV105" s="308" t="n">
        <v>23</v>
      </c>
      <c r="AW105" s="308" t="n">
        <v>25</v>
      </c>
      <c r="AX105" s="308" t="n">
        <v>27</v>
      </c>
      <c r="AY105" s="308"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30</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99</v>
      </c>
      <c r="J7" s="308" t="n">
        <v>99</v>
      </c>
      <c r="K7" s="308" t="n">
        <v>99</v>
      </c>
      <c r="L7" s="308" t="n">
        <v>99</v>
      </c>
      <c r="M7" s="308" t="n">
        <v>99</v>
      </c>
      <c r="N7" s="308" t="n">
        <v>99</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8</v>
      </c>
      <c r="H8" s="308" t="n">
        <v>98</v>
      </c>
      <c r="I8" s="308" t="n">
        <v>99</v>
      </c>
      <c r="J8" s="308" t="n">
        <v>99</v>
      </c>
      <c r="K8" s="308" t="n">
        <v>99</v>
      </c>
      <c r="L8" s="308" t="n">
        <v>99</v>
      </c>
      <c r="M8" s="308" t="n">
        <v>99</v>
      </c>
      <c r="N8" s="308" t="n">
        <v>99</v>
      </c>
      <c r="O8" s="308" t="n">
        <v>99</v>
      </c>
      <c r="P8" s="308" t="n">
        <v>99</v>
      </c>
      <c r="Q8" s="308" t="n">
        <v>99</v>
      </c>
      <c r="R8" s="308" t="n">
        <v>99</v>
      </c>
      <c r="S8" s="308" t="n">
        <v>99</v>
      </c>
      <c r="T8" s="308" t="n">
        <v>99</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7</v>
      </c>
      <c r="F9" s="308" t="n">
        <v>97</v>
      </c>
      <c r="G9" s="308" t="n">
        <v>98</v>
      </c>
      <c r="H9" s="308" t="n">
        <v>98</v>
      </c>
      <c r="I9" s="308" t="n">
        <v>98</v>
      </c>
      <c r="J9" s="308" t="n">
        <v>98</v>
      </c>
      <c r="K9" s="308" t="n">
        <v>98</v>
      </c>
      <c r="L9" s="308" t="n">
        <v>98</v>
      </c>
      <c r="M9" s="308" t="n">
        <v>98</v>
      </c>
      <c r="N9" s="308" t="n">
        <v>98</v>
      </c>
      <c r="O9" s="308" t="n">
        <v>99</v>
      </c>
      <c r="P9" s="308" t="n">
        <v>99</v>
      </c>
      <c r="Q9" s="308" t="n">
        <v>99</v>
      </c>
      <c r="R9" s="308" t="n">
        <v>99</v>
      </c>
      <c r="S9" s="308" t="n">
        <v>99</v>
      </c>
      <c r="T9" s="308" t="n">
        <v>99</v>
      </c>
      <c r="U9" s="308" t="n">
        <v>99</v>
      </c>
      <c r="V9" s="308" t="n">
        <v>99</v>
      </c>
      <c r="W9" s="308" t="n">
        <v>99</v>
      </c>
      <c r="X9" s="308" t="n">
        <v>99</v>
      </c>
      <c r="Y9" s="308" t="n">
        <v>99</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6</v>
      </c>
      <c r="E10" s="308" t="n">
        <v>96</v>
      </c>
      <c r="F10" s="308" t="n">
        <v>97</v>
      </c>
      <c r="G10" s="308" t="n">
        <v>97</v>
      </c>
      <c r="H10" s="308" t="n">
        <v>97</v>
      </c>
      <c r="I10" s="308" t="n">
        <v>97</v>
      </c>
      <c r="J10" s="308" t="n">
        <v>97</v>
      </c>
      <c r="K10" s="308" t="n">
        <v>97</v>
      </c>
      <c r="L10" s="308" t="n">
        <v>98</v>
      </c>
      <c r="M10" s="308" t="n">
        <v>98</v>
      </c>
      <c r="N10" s="308" t="n">
        <v>98</v>
      </c>
      <c r="O10" s="308" t="n">
        <v>98</v>
      </c>
      <c r="P10" s="308" t="n">
        <v>98</v>
      </c>
      <c r="Q10" s="308" t="n">
        <v>98</v>
      </c>
      <c r="R10" s="308" t="n">
        <v>98</v>
      </c>
      <c r="S10" s="308" t="n">
        <v>99</v>
      </c>
      <c r="T10" s="308" t="n">
        <v>99</v>
      </c>
      <c r="U10" s="308" t="n">
        <v>99</v>
      </c>
      <c r="V10" s="308" t="n">
        <v>99</v>
      </c>
      <c r="W10" s="308" t="n">
        <v>99</v>
      </c>
      <c r="X10" s="308" t="n">
        <v>99</v>
      </c>
      <c r="Y10" s="308" t="n">
        <v>99</v>
      </c>
      <c r="Z10" s="308" t="n">
        <v>99</v>
      </c>
      <c r="AA10" s="308" t="n">
        <v>99</v>
      </c>
      <c r="AB10" s="308" t="n">
        <v>99</v>
      </c>
      <c r="AC10" s="308" t="n">
        <v>99</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5</v>
      </c>
      <c r="E11" s="308" t="n">
        <v>96</v>
      </c>
      <c r="F11" s="308" t="n">
        <v>96</v>
      </c>
      <c r="G11" s="308" t="n">
        <v>96</v>
      </c>
      <c r="H11" s="308" t="n">
        <v>96</v>
      </c>
      <c r="I11" s="308" t="n">
        <v>96</v>
      </c>
      <c r="J11" s="308" t="n">
        <v>97</v>
      </c>
      <c r="K11" s="308" t="n">
        <v>97</v>
      </c>
      <c r="L11" s="308" t="n">
        <v>97</v>
      </c>
      <c r="M11" s="308" t="n">
        <v>97</v>
      </c>
      <c r="N11" s="308" t="n">
        <v>97</v>
      </c>
      <c r="O11" s="308" t="n">
        <v>98</v>
      </c>
      <c r="P11" s="308" t="n">
        <v>98</v>
      </c>
      <c r="Q11" s="308" t="n">
        <v>98</v>
      </c>
      <c r="R11" s="308" t="n">
        <v>98</v>
      </c>
      <c r="S11" s="308" t="n">
        <v>98</v>
      </c>
      <c r="T11" s="308" t="n">
        <v>98</v>
      </c>
      <c r="U11" s="308" t="n">
        <v>98</v>
      </c>
      <c r="V11" s="308" t="n">
        <v>99</v>
      </c>
      <c r="W11" s="308" t="n">
        <v>99</v>
      </c>
      <c r="X11" s="308" t="n">
        <v>99</v>
      </c>
      <c r="Y11" s="308" t="n">
        <v>99</v>
      </c>
      <c r="Z11" s="308" t="n">
        <v>99</v>
      </c>
      <c r="AA11" s="308" t="n">
        <v>99</v>
      </c>
      <c r="AB11" s="308" t="n">
        <v>99</v>
      </c>
      <c r="AC11" s="308" t="n">
        <v>99</v>
      </c>
      <c r="AD11" s="308" t="n">
        <v>99</v>
      </c>
      <c r="AE11" s="308" t="n">
        <v>99</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4</v>
      </c>
      <c r="E12" s="308" t="n">
        <v>95</v>
      </c>
      <c r="F12" s="308" t="n">
        <v>95</v>
      </c>
      <c r="G12" s="308" t="n">
        <v>95</v>
      </c>
      <c r="H12" s="308" t="n">
        <v>95</v>
      </c>
      <c r="I12" s="308" t="n">
        <v>96</v>
      </c>
      <c r="J12" s="308" t="n">
        <v>96</v>
      </c>
      <c r="K12" s="308" t="n">
        <v>96</v>
      </c>
      <c r="L12" s="308" t="n">
        <v>96</v>
      </c>
      <c r="M12" s="308" t="n">
        <v>96</v>
      </c>
      <c r="N12" s="308" t="n">
        <v>97</v>
      </c>
      <c r="O12" s="308" t="n">
        <v>97</v>
      </c>
      <c r="P12" s="308" t="n">
        <v>97</v>
      </c>
      <c r="Q12" s="308" t="n">
        <v>97</v>
      </c>
      <c r="R12" s="308" t="n">
        <v>97</v>
      </c>
      <c r="S12" s="308" t="n">
        <v>98</v>
      </c>
      <c r="T12" s="308" t="n">
        <v>98</v>
      </c>
      <c r="U12" s="308" t="n">
        <v>98</v>
      </c>
      <c r="V12" s="308" t="n">
        <v>98</v>
      </c>
      <c r="W12" s="308" t="n">
        <v>98</v>
      </c>
      <c r="X12" s="308" t="n">
        <v>98</v>
      </c>
      <c r="Y12" s="308" t="n">
        <v>99</v>
      </c>
      <c r="Z12" s="308" t="n">
        <v>99</v>
      </c>
      <c r="AA12" s="308" t="n">
        <v>99</v>
      </c>
      <c r="AB12" s="308" t="n">
        <v>99</v>
      </c>
      <c r="AC12" s="308" t="n">
        <v>99</v>
      </c>
      <c r="AD12" s="308" t="n">
        <v>99</v>
      </c>
      <c r="AE12" s="308" t="n">
        <v>99</v>
      </c>
      <c r="AF12" s="308" t="n">
        <v>99</v>
      </c>
      <c r="AG12" s="308" t="n">
        <v>99</v>
      </c>
      <c r="AH12" s="308" t="n">
        <v>99</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3</v>
      </c>
      <c r="D13" s="308" t="n">
        <v>94</v>
      </c>
      <c r="E13" s="308" t="n">
        <v>94</v>
      </c>
      <c r="F13" s="308" t="n">
        <v>94</v>
      </c>
      <c r="G13" s="308" t="n">
        <v>94</v>
      </c>
      <c r="H13" s="308" t="n">
        <v>95</v>
      </c>
      <c r="I13" s="308" t="n">
        <v>95</v>
      </c>
      <c r="J13" s="308" t="n">
        <v>95</v>
      </c>
      <c r="K13" s="308" t="n">
        <v>95</v>
      </c>
      <c r="L13" s="308" t="n">
        <v>96</v>
      </c>
      <c r="M13" s="308" t="n">
        <v>96</v>
      </c>
      <c r="N13" s="308" t="n">
        <v>96</v>
      </c>
      <c r="O13" s="308" t="n">
        <v>96</v>
      </c>
      <c r="P13" s="308" t="n">
        <v>97</v>
      </c>
      <c r="Q13" s="308" t="n">
        <v>97</v>
      </c>
      <c r="R13" s="308" t="n">
        <v>97</v>
      </c>
      <c r="S13" s="308" t="n">
        <v>97</v>
      </c>
      <c r="T13" s="308" t="n">
        <v>97</v>
      </c>
      <c r="U13" s="308" t="n">
        <v>98</v>
      </c>
      <c r="V13" s="308" t="n">
        <v>98</v>
      </c>
      <c r="W13" s="308" t="n">
        <v>98</v>
      </c>
      <c r="X13" s="308" t="n">
        <v>98</v>
      </c>
      <c r="Y13" s="308" t="n">
        <v>98</v>
      </c>
      <c r="Z13" s="308" t="n">
        <v>98</v>
      </c>
      <c r="AA13" s="308" t="n">
        <v>99</v>
      </c>
      <c r="AB13" s="308" t="n">
        <v>99</v>
      </c>
      <c r="AC13" s="308" t="n">
        <v>99</v>
      </c>
      <c r="AD13" s="308" t="n">
        <v>99</v>
      </c>
      <c r="AE13" s="308" t="n">
        <v>99</v>
      </c>
      <c r="AF13" s="308" t="n">
        <v>99</v>
      </c>
      <c r="AG13" s="308" t="n">
        <v>99</v>
      </c>
      <c r="AH13" s="308" t="n">
        <v>99</v>
      </c>
      <c r="AI13" s="308" t="n">
        <v>99</v>
      </c>
      <c r="AJ13" s="308" t="n">
        <v>99</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2</v>
      </c>
      <c r="D14" s="308" t="n">
        <v>93</v>
      </c>
      <c r="E14" s="308" t="n">
        <v>93</v>
      </c>
      <c r="F14" s="308" t="n">
        <v>93</v>
      </c>
      <c r="G14" s="308" t="n">
        <v>94</v>
      </c>
      <c r="H14" s="308" t="n">
        <v>94</v>
      </c>
      <c r="I14" s="308" t="n">
        <v>94</v>
      </c>
      <c r="J14" s="308" t="n">
        <v>94</v>
      </c>
      <c r="K14" s="308" t="n">
        <v>95</v>
      </c>
      <c r="L14" s="308" t="n">
        <v>95</v>
      </c>
      <c r="M14" s="308" t="n">
        <v>95</v>
      </c>
      <c r="N14" s="308" t="n">
        <v>95</v>
      </c>
      <c r="O14" s="308" t="n">
        <v>96</v>
      </c>
      <c r="P14" s="308" t="n">
        <v>96</v>
      </c>
      <c r="Q14" s="308" t="n">
        <v>96</v>
      </c>
      <c r="R14" s="308" t="n">
        <v>96</v>
      </c>
      <c r="S14" s="308" t="n">
        <v>97</v>
      </c>
      <c r="T14" s="308" t="n">
        <v>97</v>
      </c>
      <c r="U14" s="308" t="n">
        <v>97</v>
      </c>
      <c r="V14" s="308" t="n">
        <v>97</v>
      </c>
      <c r="W14" s="308" t="n">
        <v>97</v>
      </c>
      <c r="X14" s="308" t="n">
        <v>98</v>
      </c>
      <c r="Y14" s="308" t="n">
        <v>98</v>
      </c>
      <c r="Z14" s="308" t="n">
        <v>98</v>
      </c>
      <c r="AA14" s="308" t="n">
        <v>98</v>
      </c>
      <c r="AB14" s="308" t="n">
        <v>98</v>
      </c>
      <c r="AC14" s="308" t="n">
        <v>98</v>
      </c>
      <c r="AD14" s="308" t="n">
        <v>99</v>
      </c>
      <c r="AE14" s="308" t="n">
        <v>99</v>
      </c>
      <c r="AF14" s="308" t="n">
        <v>99</v>
      </c>
      <c r="AG14" s="308" t="n">
        <v>99</v>
      </c>
      <c r="AH14" s="308" t="n">
        <v>99</v>
      </c>
      <c r="AI14" s="308" t="n">
        <v>99</v>
      </c>
      <c r="AJ14" s="308" t="n">
        <v>99</v>
      </c>
      <c r="AK14" s="308" t="n">
        <v>99</v>
      </c>
      <c r="AL14" s="308" t="n">
        <v>99</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1</v>
      </c>
      <c r="C15" s="308" t="n">
        <v>91</v>
      </c>
      <c r="D15" s="308" t="n">
        <v>92</v>
      </c>
      <c r="E15" s="308" t="n">
        <v>92</v>
      </c>
      <c r="F15" s="308" t="n">
        <v>92</v>
      </c>
      <c r="G15" s="308" t="n">
        <v>93</v>
      </c>
      <c r="H15" s="308" t="n">
        <v>93</v>
      </c>
      <c r="I15" s="308" t="n">
        <v>93</v>
      </c>
      <c r="J15" s="308" t="n">
        <v>94</v>
      </c>
      <c r="K15" s="308" t="n">
        <v>94</v>
      </c>
      <c r="L15" s="308" t="n">
        <v>94</v>
      </c>
      <c r="M15" s="308" t="n">
        <v>94</v>
      </c>
      <c r="N15" s="308" t="n">
        <v>95</v>
      </c>
      <c r="O15" s="308" t="n">
        <v>95</v>
      </c>
      <c r="P15" s="308" t="n">
        <v>95</v>
      </c>
      <c r="Q15" s="308" t="n">
        <v>96</v>
      </c>
      <c r="R15" s="308" t="n">
        <v>96</v>
      </c>
      <c r="S15" s="308" t="n">
        <v>96</v>
      </c>
      <c r="T15" s="308" t="n">
        <v>96</v>
      </c>
      <c r="U15" s="308" t="n">
        <v>97</v>
      </c>
      <c r="V15" s="308" t="n">
        <v>97</v>
      </c>
      <c r="W15" s="308" t="n">
        <v>97</v>
      </c>
      <c r="X15" s="308" t="n">
        <v>97</v>
      </c>
      <c r="Y15" s="308" t="n">
        <v>97</v>
      </c>
      <c r="Z15" s="308" t="n">
        <v>98</v>
      </c>
      <c r="AA15" s="308" t="n">
        <v>98</v>
      </c>
      <c r="AB15" s="308" t="n">
        <v>98</v>
      </c>
      <c r="AC15" s="308" t="n">
        <v>98</v>
      </c>
      <c r="AD15" s="308" t="n">
        <v>98</v>
      </c>
      <c r="AE15" s="308" t="n">
        <v>98</v>
      </c>
      <c r="AF15" s="308" t="n">
        <v>99</v>
      </c>
      <c r="AG15" s="308" t="n">
        <v>99</v>
      </c>
      <c r="AH15" s="308" t="n">
        <v>99</v>
      </c>
      <c r="AI15" s="308" t="n">
        <v>99</v>
      </c>
      <c r="AJ15" s="308" t="n">
        <v>99</v>
      </c>
      <c r="AK15" s="308" t="n">
        <v>99</v>
      </c>
      <c r="AL15" s="308" t="n">
        <v>99</v>
      </c>
      <c r="AM15" s="308" t="n">
        <v>99</v>
      </c>
      <c r="AN15" s="308" t="n">
        <v>99</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0</v>
      </c>
      <c r="C16" s="308" t="n">
        <v>91</v>
      </c>
      <c r="D16" s="308" t="n">
        <v>91</v>
      </c>
      <c r="E16" s="308" t="n">
        <v>91</v>
      </c>
      <c r="F16" s="308" t="n">
        <v>92</v>
      </c>
      <c r="G16" s="308" t="n">
        <v>92</v>
      </c>
      <c r="H16" s="308" t="n">
        <v>92</v>
      </c>
      <c r="I16" s="308" t="n">
        <v>93</v>
      </c>
      <c r="J16" s="308" t="n">
        <v>93</v>
      </c>
      <c r="K16" s="308" t="n">
        <v>93</v>
      </c>
      <c r="L16" s="308" t="n">
        <v>94</v>
      </c>
      <c r="M16" s="308" t="n">
        <v>94</v>
      </c>
      <c r="N16" s="308" t="n">
        <v>94</v>
      </c>
      <c r="O16" s="308" t="n">
        <v>95</v>
      </c>
      <c r="P16" s="308" t="n">
        <v>95</v>
      </c>
      <c r="Q16" s="308" t="n">
        <v>95</v>
      </c>
      <c r="R16" s="308" t="n">
        <v>95</v>
      </c>
      <c r="S16" s="308" t="n">
        <v>96</v>
      </c>
      <c r="T16" s="308" t="n">
        <v>96</v>
      </c>
      <c r="U16" s="308" t="n">
        <v>96</v>
      </c>
      <c r="V16" s="308" t="n">
        <v>96</v>
      </c>
      <c r="W16" s="308" t="n">
        <v>97</v>
      </c>
      <c r="X16" s="308" t="n">
        <v>97</v>
      </c>
      <c r="Y16" s="308" t="n">
        <v>97</v>
      </c>
      <c r="Z16" s="308" t="n">
        <v>97</v>
      </c>
      <c r="AA16" s="308" t="n">
        <v>98</v>
      </c>
      <c r="AB16" s="308" t="n">
        <v>98</v>
      </c>
      <c r="AC16" s="308" t="n">
        <v>98</v>
      </c>
      <c r="AD16" s="308" t="n">
        <v>98</v>
      </c>
      <c r="AE16" s="308" t="n">
        <v>98</v>
      </c>
      <c r="AF16" s="308" t="n">
        <v>98</v>
      </c>
      <c r="AG16" s="308" t="n">
        <v>99</v>
      </c>
      <c r="AH16" s="308" t="n">
        <v>99</v>
      </c>
      <c r="AI16" s="308" t="n">
        <v>99</v>
      </c>
      <c r="AJ16" s="308" t="n">
        <v>99</v>
      </c>
      <c r="AK16" s="308" t="n">
        <v>99</v>
      </c>
      <c r="AL16" s="308" t="n">
        <v>99</v>
      </c>
      <c r="AM16" s="308" t="n">
        <v>99</v>
      </c>
      <c r="AN16" s="308" t="n">
        <v>99</v>
      </c>
      <c r="AO16" s="308" t="n">
        <v>99</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89</v>
      </c>
      <c r="C17" s="308" t="n">
        <v>90</v>
      </c>
      <c r="D17" s="308" t="n">
        <v>90</v>
      </c>
      <c r="E17" s="308" t="n">
        <v>91</v>
      </c>
      <c r="F17" s="308" t="n">
        <v>91</v>
      </c>
      <c r="G17" s="308" t="n">
        <v>91</v>
      </c>
      <c r="H17" s="308" t="n">
        <v>92</v>
      </c>
      <c r="I17" s="308" t="n">
        <v>92</v>
      </c>
      <c r="J17" s="308" t="n">
        <v>92</v>
      </c>
      <c r="K17" s="308" t="n">
        <v>93</v>
      </c>
      <c r="L17" s="308" t="n">
        <v>93</v>
      </c>
      <c r="M17" s="308" t="n">
        <v>93</v>
      </c>
      <c r="N17" s="308" t="n">
        <v>94</v>
      </c>
      <c r="O17" s="308" t="n">
        <v>94</v>
      </c>
      <c r="P17" s="308" t="n">
        <v>94</v>
      </c>
      <c r="Q17" s="308" t="n">
        <v>95</v>
      </c>
      <c r="R17" s="308" t="n">
        <v>95</v>
      </c>
      <c r="S17" s="308" t="n">
        <v>95</v>
      </c>
      <c r="T17" s="308" t="n">
        <v>96</v>
      </c>
      <c r="U17" s="308" t="n">
        <v>96</v>
      </c>
      <c r="V17" s="308" t="n">
        <v>96</v>
      </c>
      <c r="W17" s="308" t="n">
        <v>96</v>
      </c>
      <c r="X17" s="308" t="n">
        <v>97</v>
      </c>
      <c r="Y17" s="308" t="n">
        <v>97</v>
      </c>
      <c r="Z17" s="308" t="n">
        <v>97</v>
      </c>
      <c r="AA17" s="308" t="n">
        <v>97</v>
      </c>
      <c r="AB17" s="308" t="n">
        <v>97</v>
      </c>
      <c r="AC17" s="308" t="n">
        <v>98</v>
      </c>
      <c r="AD17" s="308" t="n">
        <v>98</v>
      </c>
      <c r="AE17" s="308" t="n">
        <v>98</v>
      </c>
      <c r="AF17" s="308" t="n">
        <v>98</v>
      </c>
      <c r="AG17" s="308" t="n">
        <v>98</v>
      </c>
      <c r="AH17" s="308" t="n">
        <v>99</v>
      </c>
      <c r="AI17" s="308" t="n">
        <v>99</v>
      </c>
      <c r="AJ17" s="308" t="n">
        <v>99</v>
      </c>
      <c r="AK17" s="308" t="n">
        <v>99</v>
      </c>
      <c r="AL17" s="308" t="n">
        <v>99</v>
      </c>
      <c r="AM17" s="308" t="n">
        <v>99</v>
      </c>
      <c r="AN17" s="308" t="n">
        <v>99</v>
      </c>
      <c r="AO17" s="308" t="n">
        <v>99</v>
      </c>
      <c r="AP17" s="308" t="n">
        <v>99</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8</v>
      </c>
      <c r="C18" s="308" t="n">
        <v>89</v>
      </c>
      <c r="D18" s="308" t="n">
        <v>89</v>
      </c>
      <c r="E18" s="308" t="n">
        <v>90</v>
      </c>
      <c r="F18" s="308" t="n">
        <v>90</v>
      </c>
      <c r="G18" s="308" t="n">
        <v>91</v>
      </c>
      <c r="H18" s="308" t="n">
        <v>91</v>
      </c>
      <c r="I18" s="308" t="n">
        <v>91</v>
      </c>
      <c r="J18" s="308" t="n">
        <v>92</v>
      </c>
      <c r="K18" s="308" t="n">
        <v>92</v>
      </c>
      <c r="L18" s="308" t="n">
        <v>92</v>
      </c>
      <c r="M18" s="308" t="n">
        <v>93</v>
      </c>
      <c r="N18" s="308" t="n">
        <v>93</v>
      </c>
      <c r="O18" s="308" t="n">
        <v>94</v>
      </c>
      <c r="P18" s="308" t="n">
        <v>94</v>
      </c>
      <c r="Q18" s="308" t="n">
        <v>94</v>
      </c>
      <c r="R18" s="308" t="n">
        <v>94</v>
      </c>
      <c r="S18" s="308" t="n">
        <v>95</v>
      </c>
      <c r="T18" s="308" t="n">
        <v>95</v>
      </c>
      <c r="U18" s="308" t="n">
        <v>95</v>
      </c>
      <c r="V18" s="308" t="n">
        <v>96</v>
      </c>
      <c r="W18" s="308" t="n">
        <v>96</v>
      </c>
      <c r="X18" s="308" t="n">
        <v>96</v>
      </c>
      <c r="Y18" s="308" t="n">
        <v>96</v>
      </c>
      <c r="Z18" s="308" t="n">
        <v>97</v>
      </c>
      <c r="AA18" s="308" t="n">
        <v>97</v>
      </c>
      <c r="AB18" s="308" t="n">
        <v>97</v>
      </c>
      <c r="AC18" s="308" t="n">
        <v>97</v>
      </c>
      <c r="AD18" s="308" t="n">
        <v>98</v>
      </c>
      <c r="AE18" s="308" t="n">
        <v>98</v>
      </c>
      <c r="AF18" s="308" t="n">
        <v>98</v>
      </c>
      <c r="AG18" s="308" t="n">
        <v>98</v>
      </c>
      <c r="AH18" s="308" t="n">
        <v>98</v>
      </c>
      <c r="AI18" s="308" t="n">
        <v>98</v>
      </c>
      <c r="AJ18" s="308" t="n">
        <v>99</v>
      </c>
      <c r="AK18" s="308" t="n">
        <v>99</v>
      </c>
      <c r="AL18" s="308" t="n">
        <v>99</v>
      </c>
      <c r="AM18" s="308" t="n">
        <v>99</v>
      </c>
      <c r="AN18" s="308" t="n">
        <v>99</v>
      </c>
      <c r="AO18" s="308" t="n">
        <v>99</v>
      </c>
      <c r="AP18" s="308" t="n">
        <v>99</v>
      </c>
      <c r="AQ18" s="308" t="n">
        <v>99</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7</v>
      </c>
      <c r="C19" s="308" t="n">
        <v>88</v>
      </c>
      <c r="D19" s="308" t="n">
        <v>88</v>
      </c>
      <c r="E19" s="308" t="n">
        <v>89</v>
      </c>
      <c r="F19" s="308" t="n">
        <v>89</v>
      </c>
      <c r="G19" s="308" t="n">
        <v>90</v>
      </c>
      <c r="H19" s="308" t="n">
        <v>90</v>
      </c>
      <c r="I19" s="308" t="n">
        <v>91</v>
      </c>
      <c r="J19" s="308" t="n">
        <v>91</v>
      </c>
      <c r="K19" s="308" t="n">
        <v>91</v>
      </c>
      <c r="L19" s="308" t="n">
        <v>92</v>
      </c>
      <c r="M19" s="308" t="n">
        <v>92</v>
      </c>
      <c r="N19" s="308" t="n">
        <v>92</v>
      </c>
      <c r="O19" s="308" t="n">
        <v>93</v>
      </c>
      <c r="P19" s="308" t="n">
        <v>93</v>
      </c>
      <c r="Q19" s="308" t="n">
        <v>94</v>
      </c>
      <c r="R19" s="308" t="n">
        <v>94</v>
      </c>
      <c r="S19" s="308" t="n">
        <v>94</v>
      </c>
      <c r="T19" s="308" t="n">
        <v>95</v>
      </c>
      <c r="U19" s="308" t="n">
        <v>95</v>
      </c>
      <c r="V19" s="308" t="n">
        <v>95</v>
      </c>
      <c r="W19" s="308" t="n">
        <v>95</v>
      </c>
      <c r="X19" s="308" t="n">
        <v>96</v>
      </c>
      <c r="Y19" s="308" t="n">
        <v>96</v>
      </c>
      <c r="Z19" s="308" t="n">
        <v>96</v>
      </c>
      <c r="AA19" s="308" t="n">
        <v>97</v>
      </c>
      <c r="AB19" s="308" t="n">
        <v>97</v>
      </c>
      <c r="AC19" s="308" t="n">
        <v>97</v>
      </c>
      <c r="AD19" s="308" t="n">
        <v>97</v>
      </c>
      <c r="AE19" s="308" t="n">
        <v>97</v>
      </c>
      <c r="AF19" s="308" t="n">
        <v>98</v>
      </c>
      <c r="AG19" s="308" t="n">
        <v>98</v>
      </c>
      <c r="AH19" s="308" t="n">
        <v>98</v>
      </c>
      <c r="AI19" s="308" t="n">
        <v>98</v>
      </c>
      <c r="AJ19" s="308" t="n">
        <v>98</v>
      </c>
      <c r="AK19" s="308" t="n">
        <v>99</v>
      </c>
      <c r="AL19" s="308" t="n">
        <v>99</v>
      </c>
      <c r="AM19" s="308" t="n">
        <v>99</v>
      </c>
      <c r="AN19" s="308" t="n">
        <v>99</v>
      </c>
      <c r="AO19" s="308" t="n">
        <v>99</v>
      </c>
      <c r="AP19" s="308" t="n">
        <v>99</v>
      </c>
      <c r="AQ19" s="308" t="n">
        <v>99</v>
      </c>
      <c r="AR19" s="308" t="n">
        <v>99</v>
      </c>
      <c r="AS19" s="308" t="n">
        <v>99</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6</v>
      </c>
      <c r="C20" s="308" t="n">
        <v>87</v>
      </c>
      <c r="D20" s="308" t="n">
        <v>87</v>
      </c>
      <c r="E20" s="308" t="n">
        <v>88</v>
      </c>
      <c r="F20" s="308" t="n">
        <v>88</v>
      </c>
      <c r="G20" s="308" t="n">
        <v>89</v>
      </c>
      <c r="H20" s="308" t="n">
        <v>89</v>
      </c>
      <c r="I20" s="308" t="n">
        <v>90</v>
      </c>
      <c r="J20" s="308" t="n">
        <v>90</v>
      </c>
      <c r="K20" s="308" t="n">
        <v>91</v>
      </c>
      <c r="L20" s="308" t="n">
        <v>91</v>
      </c>
      <c r="M20" s="308" t="n">
        <v>91</v>
      </c>
      <c r="N20" s="308" t="n">
        <v>92</v>
      </c>
      <c r="O20" s="308" t="n">
        <v>92</v>
      </c>
      <c r="P20" s="308" t="n">
        <v>93</v>
      </c>
      <c r="Q20" s="308" t="n">
        <v>93</v>
      </c>
      <c r="R20" s="308" t="n">
        <v>93</v>
      </c>
      <c r="S20" s="308" t="n">
        <v>94</v>
      </c>
      <c r="T20" s="308" t="n">
        <v>94</v>
      </c>
      <c r="U20" s="308" t="n">
        <v>94</v>
      </c>
      <c r="V20" s="308" t="n">
        <v>95</v>
      </c>
      <c r="W20" s="308" t="n">
        <v>95</v>
      </c>
      <c r="X20" s="308" t="n">
        <v>95</v>
      </c>
      <c r="Y20" s="308" t="n">
        <v>96</v>
      </c>
      <c r="Z20" s="308" t="n">
        <v>96</v>
      </c>
      <c r="AA20" s="308" t="n">
        <v>96</v>
      </c>
      <c r="AB20" s="308" t="n">
        <v>96</v>
      </c>
      <c r="AC20" s="308" t="n">
        <v>97</v>
      </c>
      <c r="AD20" s="308" t="n">
        <v>97</v>
      </c>
      <c r="AE20" s="308" t="n">
        <v>97</v>
      </c>
      <c r="AF20" s="308" t="n">
        <v>97</v>
      </c>
      <c r="AG20" s="308" t="n">
        <v>98</v>
      </c>
      <c r="AH20" s="308" t="n">
        <v>98</v>
      </c>
      <c r="AI20" s="308" t="n">
        <v>98</v>
      </c>
      <c r="AJ20" s="308" t="n">
        <v>98</v>
      </c>
      <c r="AK20" s="308" t="n">
        <v>98</v>
      </c>
      <c r="AL20" s="308" t="n">
        <v>99</v>
      </c>
      <c r="AM20" s="308" t="n">
        <v>99</v>
      </c>
      <c r="AN20" s="308" t="n">
        <v>99</v>
      </c>
      <c r="AO20" s="308" t="n">
        <v>99</v>
      </c>
      <c r="AP20" s="308" t="n">
        <v>99</v>
      </c>
      <c r="AQ20" s="308" t="n">
        <v>99</v>
      </c>
      <c r="AR20" s="308" t="n">
        <v>99</v>
      </c>
      <c r="AS20" s="308" t="n">
        <v>99</v>
      </c>
      <c r="AT20" s="308" t="n">
        <v>99</v>
      </c>
      <c r="AU20" s="308" t="n">
        <v>100</v>
      </c>
      <c r="AV20" s="308" t="n">
        <v>100</v>
      </c>
      <c r="AW20" s="308" t="n">
        <v>100</v>
      </c>
      <c r="AX20" s="308" t="n">
        <v>100</v>
      </c>
      <c r="AY20" s="308" t="n">
        <v>100</v>
      </c>
    </row>
    <row r="21" customFormat="false" ht="12.75" hidden="false" customHeight="false" outlineLevel="0" collapsed="false">
      <c r="A21" s="308" t="n">
        <v>85</v>
      </c>
      <c r="B21" s="308" t="n">
        <v>85</v>
      </c>
      <c r="C21" s="308" t="n">
        <v>86</v>
      </c>
      <c r="D21" s="308" t="n">
        <v>86</v>
      </c>
      <c r="E21" s="308" t="n">
        <v>87</v>
      </c>
      <c r="F21" s="308" t="n">
        <v>87</v>
      </c>
      <c r="G21" s="308" t="n">
        <v>88</v>
      </c>
      <c r="H21" s="308" t="n">
        <v>88</v>
      </c>
      <c r="I21" s="308" t="n">
        <v>89</v>
      </c>
      <c r="J21" s="308" t="n">
        <v>89</v>
      </c>
      <c r="K21" s="308" t="n">
        <v>90</v>
      </c>
      <c r="L21" s="308" t="n">
        <v>90</v>
      </c>
      <c r="M21" s="308" t="n">
        <v>91</v>
      </c>
      <c r="N21" s="308" t="n">
        <v>91</v>
      </c>
      <c r="O21" s="308" t="n">
        <v>92</v>
      </c>
      <c r="P21" s="308" t="n">
        <v>92</v>
      </c>
      <c r="Q21" s="308" t="n">
        <v>92</v>
      </c>
      <c r="R21" s="308" t="n">
        <v>93</v>
      </c>
      <c r="S21" s="308" t="n">
        <v>93</v>
      </c>
      <c r="T21" s="308" t="n">
        <v>94</v>
      </c>
      <c r="U21" s="308" t="n">
        <v>94</v>
      </c>
      <c r="V21" s="308" t="n">
        <v>94</v>
      </c>
      <c r="W21" s="308" t="n">
        <v>94</v>
      </c>
      <c r="X21" s="308" t="n">
        <v>95</v>
      </c>
      <c r="Y21" s="308" t="n">
        <v>95</v>
      </c>
      <c r="Z21" s="308" t="n">
        <v>95</v>
      </c>
      <c r="AA21" s="308" t="n">
        <v>96</v>
      </c>
      <c r="AB21" s="308" t="n">
        <v>96</v>
      </c>
      <c r="AC21" s="308" t="n">
        <v>96</v>
      </c>
      <c r="AD21" s="308" t="n">
        <v>97</v>
      </c>
      <c r="AE21" s="308" t="n">
        <v>97</v>
      </c>
      <c r="AF21" s="308" t="n">
        <v>97</v>
      </c>
      <c r="AG21" s="308" t="n">
        <v>97</v>
      </c>
      <c r="AH21" s="308" t="n">
        <v>98</v>
      </c>
      <c r="AI21" s="308" t="n">
        <v>98</v>
      </c>
      <c r="AJ21" s="308" t="n">
        <v>98</v>
      </c>
      <c r="AK21" s="308" t="n">
        <v>98</v>
      </c>
      <c r="AL21" s="308" t="n">
        <v>98</v>
      </c>
      <c r="AM21" s="308" t="n">
        <v>98</v>
      </c>
      <c r="AN21" s="308" t="n">
        <v>99</v>
      </c>
      <c r="AO21" s="308" t="n">
        <v>99</v>
      </c>
      <c r="AP21" s="308" t="n">
        <v>99</v>
      </c>
      <c r="AQ21" s="308" t="n">
        <v>99</v>
      </c>
      <c r="AR21" s="308" t="n">
        <v>99</v>
      </c>
      <c r="AS21" s="308" t="n">
        <v>99</v>
      </c>
      <c r="AT21" s="308" t="n">
        <v>99</v>
      </c>
      <c r="AU21" s="308" t="n">
        <v>99</v>
      </c>
      <c r="AV21" s="308" t="n">
        <v>100</v>
      </c>
      <c r="AW21" s="308" t="n">
        <v>100</v>
      </c>
      <c r="AX21" s="308" t="n">
        <v>100</v>
      </c>
      <c r="AY21" s="308" t="n">
        <v>100</v>
      </c>
    </row>
    <row r="22" customFormat="false" ht="12.75" hidden="false" customHeight="false" outlineLevel="0" collapsed="false">
      <c r="A22" s="308" t="n">
        <v>84</v>
      </c>
      <c r="B22" s="308" t="n">
        <v>84</v>
      </c>
      <c r="C22" s="308" t="n">
        <v>85</v>
      </c>
      <c r="D22" s="308" t="n">
        <v>85</v>
      </c>
      <c r="E22" s="308" t="n">
        <v>86</v>
      </c>
      <c r="F22" s="308" t="n">
        <v>86</v>
      </c>
      <c r="G22" s="308" t="n">
        <v>87</v>
      </c>
      <c r="H22" s="308" t="n">
        <v>87</v>
      </c>
      <c r="I22" s="308" t="n">
        <v>88</v>
      </c>
      <c r="J22" s="308" t="n">
        <v>88</v>
      </c>
      <c r="K22" s="308" t="n">
        <v>89</v>
      </c>
      <c r="L22" s="308" t="n">
        <v>89</v>
      </c>
      <c r="M22" s="308" t="n">
        <v>90</v>
      </c>
      <c r="N22" s="308" t="n">
        <v>90</v>
      </c>
      <c r="O22" s="308" t="n">
        <v>91</v>
      </c>
      <c r="P22" s="308" t="n">
        <v>91</v>
      </c>
      <c r="Q22" s="308" t="n">
        <v>92</v>
      </c>
      <c r="R22" s="308" t="n">
        <v>92</v>
      </c>
      <c r="S22" s="308" t="n">
        <v>92</v>
      </c>
      <c r="T22" s="308" t="n">
        <v>93</v>
      </c>
      <c r="U22" s="308" t="n">
        <v>93</v>
      </c>
      <c r="V22" s="308" t="n">
        <v>94</v>
      </c>
      <c r="W22" s="308" t="n">
        <v>94</v>
      </c>
      <c r="X22" s="308" t="n">
        <v>94</v>
      </c>
      <c r="Y22" s="308" t="n">
        <v>95</v>
      </c>
      <c r="Z22" s="308" t="n">
        <v>95</v>
      </c>
      <c r="AA22" s="308" t="n">
        <v>95</v>
      </c>
      <c r="AB22" s="308" t="n">
        <v>96</v>
      </c>
      <c r="AC22" s="308" t="n">
        <v>96</v>
      </c>
      <c r="AD22" s="308" t="n">
        <v>96</v>
      </c>
      <c r="AE22" s="308" t="n">
        <v>96</v>
      </c>
      <c r="AF22" s="308" t="n">
        <v>97</v>
      </c>
      <c r="AG22" s="308" t="n">
        <v>97</v>
      </c>
      <c r="AH22" s="308" t="n">
        <v>97</v>
      </c>
      <c r="AI22" s="308" t="n">
        <v>97</v>
      </c>
      <c r="AJ22" s="308" t="n">
        <v>98</v>
      </c>
      <c r="AK22" s="308" t="n">
        <v>98</v>
      </c>
      <c r="AL22" s="308" t="n">
        <v>98</v>
      </c>
      <c r="AM22" s="308" t="n">
        <v>98</v>
      </c>
      <c r="AN22" s="308" t="n">
        <v>98</v>
      </c>
      <c r="AO22" s="308" t="n">
        <v>99</v>
      </c>
      <c r="AP22" s="308" t="n">
        <v>99</v>
      </c>
      <c r="AQ22" s="308" t="n">
        <v>99</v>
      </c>
      <c r="AR22" s="308" t="n">
        <v>99</v>
      </c>
      <c r="AS22" s="308" t="n">
        <v>99</v>
      </c>
      <c r="AT22" s="308" t="n">
        <v>99</v>
      </c>
      <c r="AU22" s="308" t="n">
        <v>99</v>
      </c>
      <c r="AV22" s="308" t="n">
        <v>99</v>
      </c>
      <c r="AW22" s="308" t="n">
        <v>100</v>
      </c>
      <c r="AX22" s="308" t="n">
        <v>100</v>
      </c>
      <c r="AY22" s="308" t="n">
        <v>100</v>
      </c>
    </row>
    <row r="23" customFormat="false" ht="12.75" hidden="false" customHeight="false" outlineLevel="0" collapsed="false">
      <c r="A23" s="308" t="n">
        <v>83</v>
      </c>
      <c r="B23" s="308" t="n">
        <v>84</v>
      </c>
      <c r="C23" s="308" t="n">
        <v>84</v>
      </c>
      <c r="D23" s="308" t="n">
        <v>85</v>
      </c>
      <c r="E23" s="308" t="n">
        <v>85</v>
      </c>
      <c r="F23" s="308" t="n">
        <v>86</v>
      </c>
      <c r="G23" s="308" t="n">
        <v>86</v>
      </c>
      <c r="H23" s="308" t="n">
        <v>87</v>
      </c>
      <c r="I23" s="308" t="n">
        <v>87</v>
      </c>
      <c r="J23" s="308" t="n">
        <v>88</v>
      </c>
      <c r="K23" s="308" t="n">
        <v>88</v>
      </c>
      <c r="L23" s="308" t="n">
        <v>89</v>
      </c>
      <c r="M23" s="308" t="n">
        <v>89</v>
      </c>
      <c r="N23" s="308" t="n">
        <v>90</v>
      </c>
      <c r="O23" s="308" t="n">
        <v>91</v>
      </c>
      <c r="P23" s="308" t="n">
        <v>91</v>
      </c>
      <c r="Q23" s="308" t="n">
        <v>91</v>
      </c>
      <c r="R23" s="308" t="n">
        <v>92</v>
      </c>
      <c r="S23" s="308" t="n">
        <v>92</v>
      </c>
      <c r="T23" s="308" t="n">
        <v>93</v>
      </c>
      <c r="U23" s="308" t="n">
        <v>93</v>
      </c>
      <c r="V23" s="308" t="n">
        <v>93</v>
      </c>
      <c r="W23" s="308" t="n">
        <v>94</v>
      </c>
      <c r="X23" s="308" t="n">
        <v>94</v>
      </c>
      <c r="Y23" s="308" t="n">
        <v>94</v>
      </c>
      <c r="Z23" s="308" t="n">
        <v>95</v>
      </c>
      <c r="AA23" s="308" t="n">
        <v>95</v>
      </c>
      <c r="AB23" s="308" t="n">
        <v>95</v>
      </c>
      <c r="AC23" s="308" t="n">
        <v>96</v>
      </c>
      <c r="AD23" s="308" t="n">
        <v>96</v>
      </c>
      <c r="AE23" s="308" t="n">
        <v>96</v>
      </c>
      <c r="AF23" s="308" t="n">
        <v>97</v>
      </c>
      <c r="AG23" s="308" t="n">
        <v>97</v>
      </c>
      <c r="AH23" s="308" t="n">
        <v>97</v>
      </c>
      <c r="AI23" s="308" t="n">
        <v>97</v>
      </c>
      <c r="AJ23" s="308" t="n">
        <v>98</v>
      </c>
      <c r="AK23" s="308" t="n">
        <v>98</v>
      </c>
      <c r="AL23" s="308" t="n">
        <v>98</v>
      </c>
      <c r="AM23" s="308" t="n">
        <v>98</v>
      </c>
      <c r="AN23" s="308" t="n">
        <v>98</v>
      </c>
      <c r="AO23" s="308" t="n">
        <v>99</v>
      </c>
      <c r="AP23" s="308" t="n">
        <v>99</v>
      </c>
      <c r="AQ23" s="308" t="n">
        <v>99</v>
      </c>
      <c r="AR23" s="308" t="n">
        <v>99</v>
      </c>
      <c r="AS23" s="308" t="n">
        <v>99</v>
      </c>
      <c r="AT23" s="308" t="n">
        <v>99</v>
      </c>
      <c r="AU23" s="308" t="n">
        <v>99</v>
      </c>
      <c r="AV23" s="308" t="n">
        <v>99</v>
      </c>
      <c r="AW23" s="308" t="n">
        <v>100</v>
      </c>
      <c r="AX23" s="308" t="n">
        <v>100</v>
      </c>
      <c r="AY23" s="308" t="n">
        <v>100</v>
      </c>
    </row>
    <row r="24" customFormat="false" ht="12.75" hidden="false" customHeight="false" outlineLevel="0" collapsed="false">
      <c r="A24" s="308" t="n">
        <v>82</v>
      </c>
      <c r="B24" s="308" t="n">
        <v>82</v>
      </c>
      <c r="C24" s="308" t="n">
        <v>83</v>
      </c>
      <c r="D24" s="308" t="n">
        <v>84</v>
      </c>
      <c r="E24" s="308" t="n">
        <v>84</v>
      </c>
      <c r="F24" s="308" t="n">
        <v>85</v>
      </c>
      <c r="G24" s="308" t="n">
        <v>85</v>
      </c>
      <c r="H24" s="308" t="n">
        <v>86</v>
      </c>
      <c r="I24" s="308" t="n">
        <v>86</v>
      </c>
      <c r="J24" s="308" t="n">
        <v>87</v>
      </c>
      <c r="K24" s="308" t="n">
        <v>87</v>
      </c>
      <c r="L24" s="308" t="n">
        <v>88</v>
      </c>
      <c r="M24" s="308" t="n">
        <v>88</v>
      </c>
      <c r="N24" s="308" t="n">
        <v>89</v>
      </c>
      <c r="O24" s="308" t="n">
        <v>90</v>
      </c>
      <c r="P24" s="308" t="n">
        <v>90</v>
      </c>
      <c r="Q24" s="308" t="n">
        <v>91</v>
      </c>
      <c r="R24" s="308" t="n">
        <v>91</v>
      </c>
      <c r="S24" s="308" t="n">
        <v>91</v>
      </c>
      <c r="T24" s="308" t="n">
        <v>92</v>
      </c>
      <c r="U24" s="308" t="n">
        <v>92</v>
      </c>
      <c r="V24" s="308" t="n">
        <v>93</v>
      </c>
      <c r="W24" s="308" t="n">
        <v>93</v>
      </c>
      <c r="X24" s="308" t="n">
        <v>94</v>
      </c>
      <c r="Y24" s="308" t="n">
        <v>94</v>
      </c>
      <c r="Z24" s="308" t="n">
        <v>94</v>
      </c>
      <c r="AA24" s="308" t="n">
        <v>95</v>
      </c>
      <c r="AB24" s="308" t="n">
        <v>95</v>
      </c>
      <c r="AC24" s="308" t="n">
        <v>95</v>
      </c>
      <c r="AD24" s="308" t="n">
        <v>96</v>
      </c>
      <c r="AE24" s="308" t="n">
        <v>96</v>
      </c>
      <c r="AF24" s="308" t="n">
        <v>96</v>
      </c>
      <c r="AG24" s="308" t="n">
        <v>96</v>
      </c>
      <c r="AH24" s="308" t="n">
        <v>97</v>
      </c>
      <c r="AI24" s="308" t="n">
        <v>97</v>
      </c>
      <c r="AJ24" s="308" t="n">
        <v>97</v>
      </c>
      <c r="AK24" s="308" t="n">
        <v>97</v>
      </c>
      <c r="AL24" s="308" t="n">
        <v>98</v>
      </c>
      <c r="AM24" s="308" t="n">
        <v>98</v>
      </c>
      <c r="AN24" s="308" t="n">
        <v>98</v>
      </c>
      <c r="AO24" s="308" t="n">
        <v>98</v>
      </c>
      <c r="AP24" s="308" t="n">
        <v>98</v>
      </c>
      <c r="AQ24" s="308" t="n">
        <v>99</v>
      </c>
      <c r="AR24" s="308" t="n">
        <v>99</v>
      </c>
      <c r="AS24" s="308" t="n">
        <v>99</v>
      </c>
      <c r="AT24" s="308" t="n">
        <v>99</v>
      </c>
      <c r="AU24" s="308" t="n">
        <v>99</v>
      </c>
      <c r="AV24" s="308" t="n">
        <v>99</v>
      </c>
      <c r="AW24" s="308" t="n">
        <v>99</v>
      </c>
      <c r="AX24" s="308" t="n">
        <v>100</v>
      </c>
      <c r="AY24" s="308" t="n">
        <v>100</v>
      </c>
    </row>
    <row r="25" customFormat="false" ht="12.75" hidden="false" customHeight="false" outlineLevel="0" collapsed="false">
      <c r="A25" s="308" t="n">
        <v>81</v>
      </c>
      <c r="B25" s="308" t="n">
        <v>82</v>
      </c>
      <c r="C25" s="308" t="n">
        <v>82</v>
      </c>
      <c r="D25" s="308" t="n">
        <v>83</v>
      </c>
      <c r="E25" s="308" t="n">
        <v>84</v>
      </c>
      <c r="F25" s="308" t="n">
        <v>84</v>
      </c>
      <c r="G25" s="308" t="n">
        <v>85</v>
      </c>
      <c r="H25" s="308" t="n">
        <v>85</v>
      </c>
      <c r="I25" s="308" t="n">
        <v>86</v>
      </c>
      <c r="J25" s="308" t="n">
        <v>86</v>
      </c>
      <c r="K25" s="308" t="n">
        <v>87</v>
      </c>
      <c r="L25" s="308" t="n">
        <v>87</v>
      </c>
      <c r="M25" s="308" t="n">
        <v>88</v>
      </c>
      <c r="N25" s="308" t="n">
        <v>88</v>
      </c>
      <c r="O25" s="308" t="n">
        <v>89</v>
      </c>
      <c r="P25" s="308" t="n">
        <v>90</v>
      </c>
      <c r="Q25" s="308" t="n">
        <v>90</v>
      </c>
      <c r="R25" s="308" t="n">
        <v>91</v>
      </c>
      <c r="S25" s="308" t="n">
        <v>91</v>
      </c>
      <c r="T25" s="308" t="n">
        <v>92</v>
      </c>
      <c r="U25" s="308" t="n">
        <v>92</v>
      </c>
      <c r="V25" s="308" t="n">
        <v>92</v>
      </c>
      <c r="W25" s="308" t="n">
        <v>93</v>
      </c>
      <c r="X25" s="308" t="n">
        <v>93</v>
      </c>
      <c r="Y25" s="308" t="n">
        <v>94</v>
      </c>
      <c r="Z25" s="308" t="n">
        <v>94</v>
      </c>
      <c r="AA25" s="308" t="n">
        <v>94</v>
      </c>
      <c r="AB25" s="308" t="n">
        <v>95</v>
      </c>
      <c r="AC25" s="308" t="n">
        <v>95</v>
      </c>
      <c r="AD25" s="308" t="n">
        <v>95</v>
      </c>
      <c r="AE25" s="308" t="n">
        <v>96</v>
      </c>
      <c r="AF25" s="308" t="n">
        <v>96</v>
      </c>
      <c r="AG25" s="308" t="n">
        <v>96</v>
      </c>
      <c r="AH25" s="308" t="n">
        <v>97</v>
      </c>
      <c r="AI25" s="308" t="n">
        <v>97</v>
      </c>
      <c r="AJ25" s="308" t="n">
        <v>97</v>
      </c>
      <c r="AK25" s="308" t="n">
        <v>97</v>
      </c>
      <c r="AL25" s="308" t="n">
        <v>98</v>
      </c>
      <c r="AM25" s="308" t="n">
        <v>98</v>
      </c>
      <c r="AN25" s="308" t="n">
        <v>98</v>
      </c>
      <c r="AO25" s="308" t="n">
        <v>98</v>
      </c>
      <c r="AP25" s="308" t="n">
        <v>98</v>
      </c>
      <c r="AQ25" s="308" t="n">
        <v>99</v>
      </c>
      <c r="AR25" s="308" t="n">
        <v>99</v>
      </c>
      <c r="AS25" s="308" t="n">
        <v>99</v>
      </c>
      <c r="AT25" s="308" t="n">
        <v>99</v>
      </c>
      <c r="AU25" s="308" t="n">
        <v>99</v>
      </c>
      <c r="AV25" s="308" t="n">
        <v>99</v>
      </c>
      <c r="AW25" s="308" t="n">
        <v>99</v>
      </c>
      <c r="AX25" s="308" t="n">
        <v>99</v>
      </c>
      <c r="AY25" s="308" t="n">
        <v>100</v>
      </c>
    </row>
    <row r="26" customFormat="false" ht="12.75" hidden="false" customHeight="false" outlineLevel="0" collapsed="false">
      <c r="A26" s="308" t="n">
        <v>80</v>
      </c>
      <c r="B26" s="308" t="n">
        <v>80</v>
      </c>
      <c r="C26" s="308" t="n">
        <v>81</v>
      </c>
      <c r="D26" s="308" t="n">
        <v>82</v>
      </c>
      <c r="E26" s="308" t="n">
        <v>82</v>
      </c>
      <c r="F26" s="308" t="n">
        <v>83</v>
      </c>
      <c r="G26" s="308" t="n">
        <v>84</v>
      </c>
      <c r="H26" s="308" t="n">
        <v>84</v>
      </c>
      <c r="I26" s="308" t="n">
        <v>85</v>
      </c>
      <c r="J26" s="308" t="n">
        <v>85</v>
      </c>
      <c r="K26" s="308" t="n">
        <v>86</v>
      </c>
      <c r="L26" s="308" t="n">
        <v>86</v>
      </c>
      <c r="M26" s="308" t="n">
        <v>87</v>
      </c>
      <c r="N26" s="308" t="n">
        <v>87</v>
      </c>
      <c r="O26" s="308" t="n">
        <v>88</v>
      </c>
      <c r="P26" s="308" t="n">
        <v>89</v>
      </c>
      <c r="Q26" s="308" t="n">
        <v>89</v>
      </c>
      <c r="R26" s="308" t="n">
        <v>90</v>
      </c>
      <c r="S26" s="308" t="n">
        <v>90</v>
      </c>
      <c r="T26" s="308" t="n">
        <v>91</v>
      </c>
      <c r="U26" s="308" t="n">
        <v>91</v>
      </c>
      <c r="V26" s="308" t="n">
        <v>92</v>
      </c>
      <c r="W26" s="308" t="n">
        <v>92</v>
      </c>
      <c r="X26" s="308" t="n">
        <v>93</v>
      </c>
      <c r="Y26" s="308" t="n">
        <v>93</v>
      </c>
      <c r="Z26" s="308" t="n">
        <v>93</v>
      </c>
      <c r="AA26" s="308" t="n">
        <v>94</v>
      </c>
      <c r="AB26" s="308" t="n">
        <v>94</v>
      </c>
      <c r="AC26" s="308" t="n">
        <v>94</v>
      </c>
      <c r="AD26" s="308" t="n">
        <v>95</v>
      </c>
      <c r="AE26" s="308" t="n">
        <v>95</v>
      </c>
      <c r="AF26" s="308" t="n">
        <v>96</v>
      </c>
      <c r="AG26" s="308" t="n">
        <v>96</v>
      </c>
      <c r="AH26" s="308" t="n">
        <v>96</v>
      </c>
      <c r="AI26" s="308" t="n">
        <v>96</v>
      </c>
      <c r="AJ26" s="308" t="n">
        <v>97</v>
      </c>
      <c r="AK26" s="308" t="n">
        <v>97</v>
      </c>
      <c r="AL26" s="308" t="n">
        <v>97</v>
      </c>
      <c r="AM26" s="308" t="n">
        <v>97</v>
      </c>
      <c r="AN26" s="308" t="n">
        <v>98</v>
      </c>
      <c r="AO26" s="308" t="n">
        <v>98</v>
      </c>
      <c r="AP26" s="308" t="n">
        <v>98</v>
      </c>
      <c r="AQ26" s="308" t="n">
        <v>98</v>
      </c>
      <c r="AR26" s="308" t="n">
        <v>99</v>
      </c>
      <c r="AS26" s="308" t="n">
        <v>99</v>
      </c>
      <c r="AT26" s="308" t="n">
        <v>99</v>
      </c>
      <c r="AU26" s="308" t="n">
        <v>99</v>
      </c>
      <c r="AV26" s="308" t="n">
        <v>99</v>
      </c>
      <c r="AW26" s="308" t="n">
        <v>99</v>
      </c>
      <c r="AX26" s="308" t="n">
        <v>99</v>
      </c>
      <c r="AY26" s="308" t="n">
        <v>99</v>
      </c>
    </row>
    <row r="27" customFormat="false" ht="12.75" hidden="false" customHeight="false" outlineLevel="0" collapsed="false">
      <c r="A27" s="308" t="n">
        <v>79</v>
      </c>
      <c r="B27" s="308" t="n">
        <v>80</v>
      </c>
      <c r="C27" s="308" t="n">
        <v>80</v>
      </c>
      <c r="D27" s="308" t="n">
        <v>81</v>
      </c>
      <c r="E27" s="308" t="n">
        <v>82</v>
      </c>
      <c r="F27" s="308" t="n">
        <v>82</v>
      </c>
      <c r="G27" s="308" t="n">
        <v>83</v>
      </c>
      <c r="H27" s="308" t="n">
        <v>84</v>
      </c>
      <c r="I27" s="308" t="n">
        <v>84</v>
      </c>
      <c r="J27" s="308" t="n">
        <v>85</v>
      </c>
      <c r="K27" s="308" t="n">
        <v>85</v>
      </c>
      <c r="L27" s="308" t="n">
        <v>86</v>
      </c>
      <c r="M27" s="308" t="n">
        <v>86</v>
      </c>
      <c r="N27" s="308" t="n">
        <v>87</v>
      </c>
      <c r="O27" s="308" t="n">
        <v>88</v>
      </c>
      <c r="P27" s="308" t="n">
        <v>88</v>
      </c>
      <c r="Q27" s="308" t="n">
        <v>89</v>
      </c>
      <c r="R27" s="308" t="n">
        <v>89</v>
      </c>
      <c r="S27" s="308" t="n">
        <v>90</v>
      </c>
      <c r="T27" s="308" t="n">
        <v>91</v>
      </c>
      <c r="U27" s="308" t="n">
        <v>91</v>
      </c>
      <c r="V27" s="308" t="n">
        <v>91</v>
      </c>
      <c r="W27" s="308" t="n">
        <v>92</v>
      </c>
      <c r="X27" s="308" t="n">
        <v>92</v>
      </c>
      <c r="Y27" s="308" t="n">
        <v>93</v>
      </c>
      <c r="Z27" s="308" t="n">
        <v>93</v>
      </c>
      <c r="AA27" s="308" t="n">
        <v>94</v>
      </c>
      <c r="AB27" s="308" t="n">
        <v>94</v>
      </c>
      <c r="AC27" s="308" t="n">
        <v>94</v>
      </c>
      <c r="AD27" s="308" t="n">
        <v>95</v>
      </c>
      <c r="AE27" s="308" t="n">
        <v>95</v>
      </c>
      <c r="AF27" s="308" t="n">
        <v>95</v>
      </c>
      <c r="AG27" s="308" t="n">
        <v>96</v>
      </c>
      <c r="AH27" s="308" t="n">
        <v>96</v>
      </c>
      <c r="AI27" s="308" t="n">
        <v>96</v>
      </c>
      <c r="AJ27" s="308" t="n">
        <v>97</v>
      </c>
      <c r="AK27" s="308" t="n">
        <v>97</v>
      </c>
      <c r="AL27" s="308" t="n">
        <v>97</v>
      </c>
      <c r="AM27" s="308" t="n">
        <v>97</v>
      </c>
      <c r="AN27" s="308" t="n">
        <v>98</v>
      </c>
      <c r="AO27" s="308" t="n">
        <v>98</v>
      </c>
      <c r="AP27" s="308" t="n">
        <v>98</v>
      </c>
      <c r="AQ27" s="308" t="n">
        <v>98</v>
      </c>
      <c r="AR27" s="308" t="n">
        <v>98</v>
      </c>
      <c r="AS27" s="308" t="n">
        <v>99</v>
      </c>
      <c r="AT27" s="308" t="n">
        <v>99</v>
      </c>
      <c r="AU27" s="308" t="n">
        <v>99</v>
      </c>
      <c r="AV27" s="308" t="n">
        <v>99</v>
      </c>
      <c r="AW27" s="308" t="n">
        <v>99</v>
      </c>
      <c r="AX27" s="308" t="n">
        <v>99</v>
      </c>
      <c r="AY27" s="308" t="n">
        <v>99</v>
      </c>
    </row>
    <row r="28" customFormat="false" ht="12.75" hidden="false" customHeight="false" outlineLevel="0" collapsed="false">
      <c r="A28" s="308" t="n">
        <v>78</v>
      </c>
      <c r="B28" s="308" t="n">
        <v>78</v>
      </c>
      <c r="C28" s="308" t="n">
        <v>79</v>
      </c>
      <c r="D28" s="308" t="n">
        <v>80</v>
      </c>
      <c r="E28" s="308" t="n">
        <v>80</v>
      </c>
      <c r="F28" s="308" t="n">
        <v>81</v>
      </c>
      <c r="G28" s="308" t="n">
        <v>82</v>
      </c>
      <c r="H28" s="308" t="n">
        <v>82</v>
      </c>
      <c r="I28" s="308" t="n">
        <v>83</v>
      </c>
      <c r="J28" s="308" t="n">
        <v>84</v>
      </c>
      <c r="K28" s="308" t="n">
        <v>84</v>
      </c>
      <c r="L28" s="308" t="n">
        <v>85</v>
      </c>
      <c r="M28" s="308" t="n">
        <v>85</v>
      </c>
      <c r="N28" s="308" t="n">
        <v>86</v>
      </c>
      <c r="O28" s="308" t="n">
        <v>87</v>
      </c>
      <c r="P28" s="308" t="n">
        <v>87</v>
      </c>
      <c r="Q28" s="308" t="n">
        <v>88</v>
      </c>
      <c r="R28" s="308" t="n">
        <v>88</v>
      </c>
      <c r="S28" s="308" t="n">
        <v>89</v>
      </c>
      <c r="T28" s="308" t="n">
        <v>90</v>
      </c>
      <c r="U28" s="308" t="n">
        <v>90</v>
      </c>
      <c r="V28" s="308" t="n">
        <v>91</v>
      </c>
      <c r="W28" s="308" t="n">
        <v>91</v>
      </c>
      <c r="X28" s="308" t="n">
        <v>92</v>
      </c>
      <c r="Y28" s="308" t="n">
        <v>92</v>
      </c>
      <c r="Z28" s="308" t="n">
        <v>92</v>
      </c>
      <c r="AA28" s="308" t="n">
        <v>93</v>
      </c>
      <c r="AB28" s="308" t="n">
        <v>93</v>
      </c>
      <c r="AC28" s="308" t="n">
        <v>94</v>
      </c>
      <c r="AD28" s="308" t="n">
        <v>94</v>
      </c>
      <c r="AE28" s="308" t="n">
        <v>94</v>
      </c>
      <c r="AF28" s="308" t="n">
        <v>95</v>
      </c>
      <c r="AG28" s="308" t="n">
        <v>95</v>
      </c>
      <c r="AH28" s="308" t="n">
        <v>96</v>
      </c>
      <c r="AI28" s="308" t="n">
        <v>96</v>
      </c>
      <c r="AJ28" s="308" t="n">
        <v>96</v>
      </c>
      <c r="AK28" s="308" t="n">
        <v>96</v>
      </c>
      <c r="AL28" s="308" t="n">
        <v>97</v>
      </c>
      <c r="AM28" s="308" t="n">
        <v>97</v>
      </c>
      <c r="AN28" s="308" t="n">
        <v>97</v>
      </c>
      <c r="AO28" s="308" t="n">
        <v>98</v>
      </c>
      <c r="AP28" s="308" t="n">
        <v>98</v>
      </c>
      <c r="AQ28" s="308" t="n">
        <v>98</v>
      </c>
      <c r="AR28" s="308" t="n">
        <v>98</v>
      </c>
      <c r="AS28" s="308" t="n">
        <v>98</v>
      </c>
      <c r="AT28" s="308" t="n">
        <v>99</v>
      </c>
      <c r="AU28" s="308" t="n">
        <v>99</v>
      </c>
      <c r="AV28" s="308" t="n">
        <v>99</v>
      </c>
      <c r="AW28" s="308" t="n">
        <v>99</v>
      </c>
      <c r="AX28" s="308" t="n">
        <v>99</v>
      </c>
      <c r="AY28" s="308" t="n">
        <v>99</v>
      </c>
    </row>
    <row r="29" customFormat="false" ht="12.75" hidden="false" customHeight="false" outlineLevel="0" collapsed="false">
      <c r="A29" s="308" t="n">
        <v>77</v>
      </c>
      <c r="B29" s="308" t="n">
        <v>78</v>
      </c>
      <c r="C29" s="308" t="n">
        <v>78</v>
      </c>
      <c r="D29" s="308" t="n">
        <v>79</v>
      </c>
      <c r="E29" s="308" t="n">
        <v>80</v>
      </c>
      <c r="F29" s="308" t="n">
        <v>80</v>
      </c>
      <c r="G29" s="308" t="n">
        <v>81</v>
      </c>
      <c r="H29" s="308" t="n">
        <v>82</v>
      </c>
      <c r="I29" s="308" t="n">
        <v>82</v>
      </c>
      <c r="J29" s="308" t="n">
        <v>83</v>
      </c>
      <c r="K29" s="308" t="n">
        <v>84</v>
      </c>
      <c r="L29" s="308" t="n">
        <v>84</v>
      </c>
      <c r="M29" s="308" t="n">
        <v>85</v>
      </c>
      <c r="N29" s="308" t="n">
        <v>85</v>
      </c>
      <c r="O29" s="308" t="n">
        <v>86</v>
      </c>
      <c r="P29" s="308" t="n">
        <v>87</v>
      </c>
      <c r="Q29" s="308" t="n">
        <v>87</v>
      </c>
      <c r="R29" s="308" t="n">
        <v>88</v>
      </c>
      <c r="S29" s="308" t="n">
        <v>88</v>
      </c>
      <c r="T29" s="308" t="n">
        <v>89</v>
      </c>
      <c r="U29" s="308" t="n">
        <v>90</v>
      </c>
      <c r="V29" s="308" t="n">
        <v>90</v>
      </c>
      <c r="W29" s="308" t="n">
        <v>91</v>
      </c>
      <c r="X29" s="308" t="n">
        <v>91</v>
      </c>
      <c r="Y29" s="308" t="n">
        <v>92</v>
      </c>
      <c r="Z29" s="308" t="n">
        <v>92</v>
      </c>
      <c r="AA29" s="308" t="n">
        <v>93</v>
      </c>
      <c r="AB29" s="308" t="n">
        <v>93</v>
      </c>
      <c r="AC29" s="308" t="n">
        <v>93</v>
      </c>
      <c r="AD29" s="308" t="n">
        <v>94</v>
      </c>
      <c r="AE29" s="308" t="n">
        <v>94</v>
      </c>
      <c r="AF29" s="308" t="n">
        <v>95</v>
      </c>
      <c r="AG29" s="308" t="n">
        <v>95</v>
      </c>
      <c r="AH29" s="308" t="n">
        <v>95</v>
      </c>
      <c r="AI29" s="308" t="n">
        <v>96</v>
      </c>
      <c r="AJ29" s="308" t="n">
        <v>96</v>
      </c>
      <c r="AK29" s="308" t="n">
        <v>96</v>
      </c>
      <c r="AL29" s="308" t="n">
        <v>97</v>
      </c>
      <c r="AM29" s="308" t="n">
        <v>97</v>
      </c>
      <c r="AN29" s="308" t="n">
        <v>97</v>
      </c>
      <c r="AO29" s="308" t="n">
        <v>97</v>
      </c>
      <c r="AP29" s="308" t="n">
        <v>98</v>
      </c>
      <c r="AQ29" s="308" t="n">
        <v>98</v>
      </c>
      <c r="AR29" s="308" t="n">
        <v>98</v>
      </c>
      <c r="AS29" s="308" t="n">
        <v>98</v>
      </c>
      <c r="AT29" s="308" t="n">
        <v>98</v>
      </c>
      <c r="AU29" s="308" t="n">
        <v>99</v>
      </c>
      <c r="AV29" s="308" t="n">
        <v>99</v>
      </c>
      <c r="AW29" s="308" t="n">
        <v>99</v>
      </c>
      <c r="AX29" s="308" t="n">
        <v>99</v>
      </c>
      <c r="AY29" s="308" t="n">
        <v>99</v>
      </c>
    </row>
    <row r="30" customFormat="false" ht="12.75" hidden="false" customHeight="false" outlineLevel="0" collapsed="false">
      <c r="A30" s="308" t="n">
        <v>76</v>
      </c>
      <c r="B30" s="308" t="n">
        <v>77</v>
      </c>
      <c r="C30" s="308" t="n">
        <v>78</v>
      </c>
      <c r="D30" s="308" t="n">
        <v>78</v>
      </c>
      <c r="E30" s="308" t="n">
        <v>79</v>
      </c>
      <c r="F30" s="308" t="n">
        <v>80</v>
      </c>
      <c r="G30" s="308" t="n">
        <v>80</v>
      </c>
      <c r="H30" s="308" t="n">
        <v>81</v>
      </c>
      <c r="I30" s="308" t="n">
        <v>82</v>
      </c>
      <c r="J30" s="308" t="n">
        <v>82</v>
      </c>
      <c r="K30" s="308" t="n">
        <v>83</v>
      </c>
      <c r="L30" s="308" t="n">
        <v>84</v>
      </c>
      <c r="M30" s="308" t="n">
        <v>84</v>
      </c>
      <c r="N30" s="308" t="n">
        <v>85</v>
      </c>
      <c r="O30" s="308" t="n">
        <v>86</v>
      </c>
      <c r="P30" s="308" t="n">
        <v>86</v>
      </c>
      <c r="Q30" s="308" t="n">
        <v>87</v>
      </c>
      <c r="R30" s="308" t="n">
        <v>87</v>
      </c>
      <c r="S30" s="308" t="n">
        <v>88</v>
      </c>
      <c r="T30" s="308" t="n">
        <v>89</v>
      </c>
      <c r="U30" s="308" t="n">
        <v>89</v>
      </c>
      <c r="V30" s="308" t="n">
        <v>90</v>
      </c>
      <c r="W30" s="308" t="n">
        <v>90</v>
      </c>
      <c r="X30" s="308" t="n">
        <v>91</v>
      </c>
      <c r="Y30" s="308" t="n">
        <v>91</v>
      </c>
      <c r="Z30" s="308" t="n">
        <v>92</v>
      </c>
      <c r="AA30" s="308" t="n">
        <v>92</v>
      </c>
      <c r="AB30" s="308" t="n">
        <v>93</v>
      </c>
      <c r="AC30" s="308" t="n">
        <v>93</v>
      </c>
      <c r="AD30" s="308" t="n">
        <v>94</v>
      </c>
      <c r="AE30" s="308" t="n">
        <v>94</v>
      </c>
      <c r="AF30" s="308" t="n">
        <v>94</v>
      </c>
      <c r="AG30" s="308" t="n">
        <v>95</v>
      </c>
      <c r="AH30" s="308" t="n">
        <v>95</v>
      </c>
      <c r="AI30" s="308" t="n">
        <v>95</v>
      </c>
      <c r="AJ30" s="308" t="n">
        <v>96</v>
      </c>
      <c r="AK30" s="308" t="n">
        <v>96</v>
      </c>
      <c r="AL30" s="308" t="n">
        <v>96</v>
      </c>
      <c r="AM30" s="308" t="n">
        <v>97</v>
      </c>
      <c r="AN30" s="308" t="n">
        <v>97</v>
      </c>
      <c r="AO30" s="308" t="n">
        <v>97</v>
      </c>
      <c r="AP30" s="308" t="n">
        <v>97</v>
      </c>
      <c r="AQ30" s="308" t="n">
        <v>98</v>
      </c>
      <c r="AR30" s="308" t="n">
        <v>98</v>
      </c>
      <c r="AS30" s="308" t="n">
        <v>98</v>
      </c>
      <c r="AT30" s="308" t="n">
        <v>98</v>
      </c>
      <c r="AU30" s="308" t="n">
        <v>99</v>
      </c>
      <c r="AV30" s="308" t="n">
        <v>99</v>
      </c>
      <c r="AW30" s="308" t="n">
        <v>99</v>
      </c>
      <c r="AX30" s="308" t="n">
        <v>99</v>
      </c>
      <c r="AY30" s="308" t="n">
        <v>99</v>
      </c>
    </row>
    <row r="31" customFormat="false" ht="12.75" hidden="false" customHeight="false" outlineLevel="0" collapsed="false">
      <c r="A31" s="308" t="n">
        <v>75</v>
      </c>
      <c r="B31" s="308" t="n">
        <v>75</v>
      </c>
      <c r="C31" s="308" t="n">
        <v>76</v>
      </c>
      <c r="D31" s="308" t="n">
        <v>77</v>
      </c>
      <c r="E31" s="308" t="n">
        <v>78</v>
      </c>
      <c r="F31" s="308" t="n">
        <v>78</v>
      </c>
      <c r="G31" s="308" t="n">
        <v>79</v>
      </c>
      <c r="H31" s="308" t="n">
        <v>80</v>
      </c>
      <c r="I31" s="308" t="n">
        <v>80</v>
      </c>
      <c r="J31" s="308" t="n">
        <v>81</v>
      </c>
      <c r="K31" s="308" t="n">
        <v>82</v>
      </c>
      <c r="L31" s="308" t="n">
        <v>82</v>
      </c>
      <c r="M31" s="308" t="n">
        <v>83</v>
      </c>
      <c r="N31" s="308" t="n">
        <v>84</v>
      </c>
      <c r="O31" s="308" t="n">
        <v>85</v>
      </c>
      <c r="P31" s="308" t="n">
        <v>85</v>
      </c>
      <c r="Q31" s="308" t="n">
        <v>86</v>
      </c>
      <c r="R31" s="308" t="n">
        <v>86</v>
      </c>
      <c r="S31" s="308" t="n">
        <v>87</v>
      </c>
      <c r="T31" s="308" t="n">
        <v>88</v>
      </c>
      <c r="U31" s="308" t="n">
        <v>88</v>
      </c>
      <c r="V31" s="308" t="n">
        <v>89</v>
      </c>
      <c r="W31" s="308" t="n">
        <v>89</v>
      </c>
      <c r="X31" s="308" t="n">
        <v>90</v>
      </c>
      <c r="Y31" s="308" t="n">
        <v>91</v>
      </c>
      <c r="Z31" s="308" t="n">
        <v>91</v>
      </c>
      <c r="AA31" s="308" t="n">
        <v>92</v>
      </c>
      <c r="AB31" s="308" t="n">
        <v>92</v>
      </c>
      <c r="AC31" s="308" t="n">
        <v>92</v>
      </c>
      <c r="AD31" s="308" t="n">
        <v>93</v>
      </c>
      <c r="AE31" s="308" t="n">
        <v>93</v>
      </c>
      <c r="AF31" s="308" t="n">
        <v>94</v>
      </c>
      <c r="AG31" s="308" t="n">
        <v>94</v>
      </c>
      <c r="AH31" s="308" t="n">
        <v>95</v>
      </c>
      <c r="AI31" s="308" t="n">
        <v>95</v>
      </c>
      <c r="AJ31" s="308" t="n">
        <v>95</v>
      </c>
      <c r="AK31" s="308" t="n">
        <v>96</v>
      </c>
      <c r="AL31" s="308" t="n">
        <v>96</v>
      </c>
      <c r="AM31" s="308" t="n">
        <v>96</v>
      </c>
      <c r="AN31" s="308" t="n">
        <v>97</v>
      </c>
      <c r="AO31" s="308" t="n">
        <v>97</v>
      </c>
      <c r="AP31" s="308" t="n">
        <v>97</v>
      </c>
      <c r="AQ31" s="308" t="n">
        <v>97</v>
      </c>
      <c r="AR31" s="308" t="n">
        <v>98</v>
      </c>
      <c r="AS31" s="308" t="n">
        <v>98</v>
      </c>
      <c r="AT31" s="308" t="n">
        <v>98</v>
      </c>
      <c r="AU31" s="308" t="n">
        <v>98</v>
      </c>
      <c r="AV31" s="308" t="n">
        <v>99</v>
      </c>
      <c r="AW31" s="308" t="n">
        <v>99</v>
      </c>
      <c r="AX31" s="308" t="n">
        <v>99</v>
      </c>
      <c r="AY31" s="308" t="n">
        <v>99</v>
      </c>
    </row>
    <row r="32" customFormat="false" ht="12.75" hidden="false" customHeight="false" outlineLevel="0" collapsed="false">
      <c r="A32" s="308" t="n">
        <v>74</v>
      </c>
      <c r="B32" s="308" t="n">
        <v>75</v>
      </c>
      <c r="C32" s="308" t="n">
        <v>75</v>
      </c>
      <c r="D32" s="308" t="n">
        <v>76</v>
      </c>
      <c r="E32" s="308" t="n">
        <v>77</v>
      </c>
      <c r="F32" s="308" t="n">
        <v>78</v>
      </c>
      <c r="G32" s="308" t="n">
        <v>78</v>
      </c>
      <c r="H32" s="308" t="n">
        <v>79</v>
      </c>
      <c r="I32" s="308" t="n">
        <v>80</v>
      </c>
      <c r="J32" s="308" t="n">
        <v>80</v>
      </c>
      <c r="K32" s="308" t="n">
        <v>81</v>
      </c>
      <c r="L32" s="308" t="n">
        <v>82</v>
      </c>
      <c r="M32" s="308" t="n">
        <v>82</v>
      </c>
      <c r="N32" s="308" t="n">
        <v>83</v>
      </c>
      <c r="O32" s="308" t="n">
        <v>84</v>
      </c>
      <c r="P32" s="308" t="n">
        <v>85</v>
      </c>
      <c r="Q32" s="308" t="n">
        <v>85</v>
      </c>
      <c r="R32" s="308" t="n">
        <v>86</v>
      </c>
      <c r="S32" s="308" t="n">
        <v>86</v>
      </c>
      <c r="T32" s="308" t="n">
        <v>87</v>
      </c>
      <c r="U32" s="308" t="n">
        <v>88</v>
      </c>
      <c r="V32" s="308" t="n">
        <v>88</v>
      </c>
      <c r="W32" s="308" t="n">
        <v>89</v>
      </c>
      <c r="X32" s="308" t="n">
        <v>90</v>
      </c>
      <c r="Y32" s="308" t="n">
        <v>90</v>
      </c>
      <c r="Z32" s="308" t="n">
        <v>91</v>
      </c>
      <c r="AA32" s="308" t="n">
        <v>91</v>
      </c>
      <c r="AB32" s="308" t="n">
        <v>92</v>
      </c>
      <c r="AC32" s="308" t="n">
        <v>92</v>
      </c>
      <c r="AD32" s="308" t="n">
        <v>93</v>
      </c>
      <c r="AE32" s="308" t="n">
        <v>93</v>
      </c>
      <c r="AF32" s="308" t="n">
        <v>94</v>
      </c>
      <c r="AG32" s="308" t="n">
        <v>94</v>
      </c>
      <c r="AH32" s="308" t="n">
        <v>94</v>
      </c>
      <c r="AI32" s="308" t="n">
        <v>95</v>
      </c>
      <c r="AJ32" s="308" t="n">
        <v>95</v>
      </c>
      <c r="AK32" s="308" t="n">
        <v>95</v>
      </c>
      <c r="AL32" s="308" t="n">
        <v>96</v>
      </c>
      <c r="AM32" s="308" t="n">
        <v>96</v>
      </c>
      <c r="AN32" s="308" t="n">
        <v>96</v>
      </c>
      <c r="AO32" s="308" t="n">
        <v>97</v>
      </c>
      <c r="AP32" s="308" t="n">
        <v>97</v>
      </c>
      <c r="AQ32" s="308" t="n">
        <v>97</v>
      </c>
      <c r="AR32" s="308" t="n">
        <v>98</v>
      </c>
      <c r="AS32" s="308" t="n">
        <v>98</v>
      </c>
      <c r="AT32" s="308" t="n">
        <v>98</v>
      </c>
      <c r="AU32" s="308" t="n">
        <v>98</v>
      </c>
      <c r="AV32" s="308" t="n">
        <v>98</v>
      </c>
      <c r="AW32" s="308" t="n">
        <v>99</v>
      </c>
      <c r="AX32" s="308" t="n">
        <v>99</v>
      </c>
      <c r="AY32" s="308" t="n">
        <v>99</v>
      </c>
    </row>
    <row r="33" customFormat="false" ht="12.75" hidden="false" customHeight="false" outlineLevel="0" collapsed="false">
      <c r="A33" s="308" t="n">
        <v>73</v>
      </c>
      <c r="B33" s="308" t="n">
        <v>74</v>
      </c>
      <c r="C33" s="308" t="n">
        <v>75</v>
      </c>
      <c r="D33" s="308" t="n">
        <v>75</v>
      </c>
      <c r="E33" s="308" t="n">
        <v>76</v>
      </c>
      <c r="F33" s="308" t="n">
        <v>77</v>
      </c>
      <c r="G33" s="308" t="n">
        <v>78</v>
      </c>
      <c r="H33" s="308" t="n">
        <v>78</v>
      </c>
      <c r="I33" s="308" t="n">
        <v>79</v>
      </c>
      <c r="J33" s="308" t="n">
        <v>80</v>
      </c>
      <c r="K33" s="308" t="n">
        <v>80</v>
      </c>
      <c r="L33" s="308" t="n">
        <v>81</v>
      </c>
      <c r="M33" s="308" t="n">
        <v>82</v>
      </c>
      <c r="N33" s="308" t="n">
        <v>82</v>
      </c>
      <c r="O33" s="308" t="n">
        <v>84</v>
      </c>
      <c r="P33" s="308" t="n">
        <v>84</v>
      </c>
      <c r="Q33" s="308" t="n">
        <v>85</v>
      </c>
      <c r="R33" s="308" t="n">
        <v>85</v>
      </c>
      <c r="S33" s="308" t="n">
        <v>86</v>
      </c>
      <c r="T33" s="308" t="n">
        <v>87</v>
      </c>
      <c r="U33" s="308" t="n">
        <v>87</v>
      </c>
      <c r="V33" s="308" t="n">
        <v>88</v>
      </c>
      <c r="W33" s="308" t="n">
        <v>88</v>
      </c>
      <c r="X33" s="308" t="n">
        <v>89</v>
      </c>
      <c r="Y33" s="308" t="n">
        <v>90</v>
      </c>
      <c r="Z33" s="308" t="n">
        <v>90</v>
      </c>
      <c r="AA33" s="308" t="n">
        <v>91</v>
      </c>
      <c r="AB33" s="308" t="n">
        <v>91</v>
      </c>
      <c r="AC33" s="308" t="n">
        <v>92</v>
      </c>
      <c r="AD33" s="308" t="n">
        <v>92</v>
      </c>
      <c r="AE33" s="308" t="n">
        <v>93</v>
      </c>
      <c r="AF33" s="308" t="n">
        <v>93</v>
      </c>
      <c r="AG33" s="308" t="n">
        <v>94</v>
      </c>
      <c r="AH33" s="308" t="n">
        <v>94</v>
      </c>
      <c r="AI33" s="308" t="n">
        <v>94</v>
      </c>
      <c r="AJ33" s="308" t="n">
        <v>95</v>
      </c>
      <c r="AK33" s="308" t="n">
        <v>95</v>
      </c>
      <c r="AL33" s="308" t="n">
        <v>96</v>
      </c>
      <c r="AM33" s="308" t="n">
        <v>96</v>
      </c>
      <c r="AN33" s="308" t="n">
        <v>96</v>
      </c>
      <c r="AO33" s="308" t="n">
        <v>97</v>
      </c>
      <c r="AP33" s="308" t="n">
        <v>97</v>
      </c>
      <c r="AQ33" s="308" t="n">
        <v>97</v>
      </c>
      <c r="AR33" s="308" t="n">
        <v>97</v>
      </c>
      <c r="AS33" s="308" t="n">
        <v>98</v>
      </c>
      <c r="AT33" s="308" t="n">
        <v>98</v>
      </c>
      <c r="AU33" s="308" t="n">
        <v>98</v>
      </c>
      <c r="AV33" s="308" t="n">
        <v>98</v>
      </c>
      <c r="AW33" s="308" t="n">
        <v>99</v>
      </c>
      <c r="AX33" s="308" t="n">
        <v>99</v>
      </c>
      <c r="AY33" s="308" t="n">
        <v>99</v>
      </c>
    </row>
    <row r="34" customFormat="false" ht="12.75" hidden="false" customHeight="false" outlineLevel="0" collapsed="false">
      <c r="A34" s="308" t="n">
        <v>72</v>
      </c>
      <c r="B34" s="308" t="n">
        <v>73</v>
      </c>
      <c r="C34" s="308" t="n">
        <v>74</v>
      </c>
      <c r="D34" s="308" t="n">
        <v>75</v>
      </c>
      <c r="E34" s="308" t="n">
        <v>75</v>
      </c>
      <c r="F34" s="308" t="n">
        <v>76</v>
      </c>
      <c r="G34" s="308" t="n">
        <v>77</v>
      </c>
      <c r="H34" s="308" t="n">
        <v>78</v>
      </c>
      <c r="I34" s="308" t="n">
        <v>78</v>
      </c>
      <c r="J34" s="308" t="n">
        <v>79</v>
      </c>
      <c r="K34" s="308" t="n">
        <v>80</v>
      </c>
      <c r="L34" s="308" t="n">
        <v>80</v>
      </c>
      <c r="M34" s="308" t="n">
        <v>81</v>
      </c>
      <c r="N34" s="308" t="n">
        <v>82</v>
      </c>
      <c r="O34" s="308" t="n">
        <v>83</v>
      </c>
      <c r="P34" s="308" t="n">
        <v>84</v>
      </c>
      <c r="Q34" s="308" t="n">
        <v>84</v>
      </c>
      <c r="R34" s="308" t="n">
        <v>85</v>
      </c>
      <c r="S34" s="308" t="n">
        <v>85</v>
      </c>
      <c r="T34" s="308" t="n">
        <v>86</v>
      </c>
      <c r="U34" s="308" t="n">
        <v>87</v>
      </c>
      <c r="V34" s="308" t="n">
        <v>87</v>
      </c>
      <c r="W34" s="308" t="n">
        <v>88</v>
      </c>
      <c r="X34" s="308" t="n">
        <v>89</v>
      </c>
      <c r="Y34" s="308" t="n">
        <v>89</v>
      </c>
      <c r="Z34" s="308" t="n">
        <v>90</v>
      </c>
      <c r="AA34" s="308" t="n">
        <v>91</v>
      </c>
      <c r="AB34" s="308" t="n">
        <v>91</v>
      </c>
      <c r="AC34" s="308" t="n">
        <v>91</v>
      </c>
      <c r="AD34" s="308" t="n">
        <v>92</v>
      </c>
      <c r="AE34" s="308" t="n">
        <v>92</v>
      </c>
      <c r="AF34" s="308" t="n">
        <v>93</v>
      </c>
      <c r="AG34" s="308" t="n">
        <v>93</v>
      </c>
      <c r="AH34" s="308" t="n">
        <v>94</v>
      </c>
      <c r="AI34" s="308" t="n">
        <v>94</v>
      </c>
      <c r="AJ34" s="308" t="n">
        <v>95</v>
      </c>
      <c r="AK34" s="308" t="n">
        <v>95</v>
      </c>
      <c r="AL34" s="308" t="n">
        <v>95</v>
      </c>
      <c r="AM34" s="308" t="n">
        <v>96</v>
      </c>
      <c r="AN34" s="308" t="n">
        <v>96</v>
      </c>
      <c r="AO34" s="308" t="n">
        <v>96</v>
      </c>
      <c r="AP34" s="308" t="n">
        <v>97</v>
      </c>
      <c r="AQ34" s="308" t="n">
        <v>97</v>
      </c>
      <c r="AR34" s="308" t="n">
        <v>97</v>
      </c>
      <c r="AS34" s="308" t="n">
        <v>97</v>
      </c>
      <c r="AT34" s="308" t="n">
        <v>98</v>
      </c>
      <c r="AU34" s="308" t="n">
        <v>98</v>
      </c>
      <c r="AV34" s="308" t="n">
        <v>98</v>
      </c>
      <c r="AW34" s="308" t="n">
        <v>98</v>
      </c>
      <c r="AX34" s="308" t="n">
        <v>99</v>
      </c>
      <c r="AY34" s="308" t="n">
        <v>99</v>
      </c>
    </row>
    <row r="35" customFormat="false" ht="12.75" hidden="false" customHeight="false" outlineLevel="0" collapsed="false">
      <c r="A35" s="308" t="n">
        <v>71</v>
      </c>
      <c r="B35" s="308" t="n">
        <v>72</v>
      </c>
      <c r="C35" s="308" t="n">
        <v>73</v>
      </c>
      <c r="D35" s="308" t="n">
        <v>74</v>
      </c>
      <c r="E35" s="308" t="n">
        <v>75</v>
      </c>
      <c r="F35" s="308" t="n">
        <v>75</v>
      </c>
      <c r="G35" s="308" t="n">
        <v>76</v>
      </c>
      <c r="H35" s="308" t="n">
        <v>77</v>
      </c>
      <c r="I35" s="308" t="n">
        <v>78</v>
      </c>
      <c r="J35" s="308" t="n">
        <v>78</v>
      </c>
      <c r="K35" s="308" t="n">
        <v>79</v>
      </c>
      <c r="L35" s="308" t="n">
        <v>80</v>
      </c>
      <c r="M35" s="308" t="n">
        <v>80</v>
      </c>
      <c r="N35" s="308" t="n">
        <v>81</v>
      </c>
      <c r="O35" s="308" t="n">
        <v>82</v>
      </c>
      <c r="P35" s="308" t="n">
        <v>83</v>
      </c>
      <c r="Q35" s="308" t="n">
        <v>84</v>
      </c>
      <c r="R35" s="308" t="n">
        <v>84</v>
      </c>
      <c r="S35" s="308" t="n">
        <v>85</v>
      </c>
      <c r="T35" s="308" t="n">
        <v>86</v>
      </c>
      <c r="U35" s="308" t="n">
        <v>86</v>
      </c>
      <c r="V35" s="308" t="n">
        <v>87</v>
      </c>
      <c r="W35" s="308" t="n">
        <v>87</v>
      </c>
      <c r="X35" s="308" t="n">
        <v>88</v>
      </c>
      <c r="Y35" s="308" t="n">
        <v>89</v>
      </c>
      <c r="Z35" s="308" t="n">
        <v>89</v>
      </c>
      <c r="AA35" s="308" t="n">
        <v>90</v>
      </c>
      <c r="AB35" s="308" t="n">
        <v>91</v>
      </c>
      <c r="AC35" s="308" t="n">
        <v>91</v>
      </c>
      <c r="AD35" s="308" t="n">
        <v>92</v>
      </c>
      <c r="AE35" s="308" t="n">
        <v>92</v>
      </c>
      <c r="AF35" s="308" t="n">
        <v>93</v>
      </c>
      <c r="AG35" s="308" t="n">
        <v>93</v>
      </c>
      <c r="AH35" s="308" t="n">
        <v>94</v>
      </c>
      <c r="AI35" s="308" t="n">
        <v>94</v>
      </c>
      <c r="AJ35" s="308" t="n">
        <v>94</v>
      </c>
      <c r="AK35" s="308" t="n">
        <v>95</v>
      </c>
      <c r="AL35" s="308" t="n">
        <v>95</v>
      </c>
      <c r="AM35" s="308" t="n">
        <v>95</v>
      </c>
      <c r="AN35" s="308" t="n">
        <v>96</v>
      </c>
      <c r="AO35" s="308" t="n">
        <v>96</v>
      </c>
      <c r="AP35" s="308" t="n">
        <v>96</v>
      </c>
      <c r="AQ35" s="308" t="n">
        <v>97</v>
      </c>
      <c r="AR35" s="308" t="n">
        <v>97</v>
      </c>
      <c r="AS35" s="308" t="n">
        <v>97</v>
      </c>
      <c r="AT35" s="308" t="n">
        <v>98</v>
      </c>
      <c r="AU35" s="308" t="n">
        <v>98</v>
      </c>
      <c r="AV35" s="308" t="n">
        <v>98</v>
      </c>
      <c r="AW35" s="308" t="n">
        <v>98</v>
      </c>
      <c r="AX35" s="308" t="n">
        <v>99</v>
      </c>
      <c r="AY35" s="308" t="n">
        <v>99</v>
      </c>
    </row>
    <row r="36" customFormat="false" ht="12.75" hidden="false" customHeight="false" outlineLevel="0" collapsed="false">
      <c r="A36" s="308" t="n">
        <v>70</v>
      </c>
      <c r="B36" s="308" t="n">
        <v>71</v>
      </c>
      <c r="C36" s="308" t="n">
        <v>72</v>
      </c>
      <c r="D36" s="308" t="n">
        <v>73</v>
      </c>
      <c r="E36" s="308" t="n">
        <v>74</v>
      </c>
      <c r="F36" s="308" t="n">
        <v>75</v>
      </c>
      <c r="G36" s="308" t="n">
        <v>75</v>
      </c>
      <c r="H36" s="308" t="n">
        <v>76</v>
      </c>
      <c r="I36" s="308" t="n">
        <v>77</v>
      </c>
      <c r="J36" s="308" t="n">
        <v>78</v>
      </c>
      <c r="K36" s="308" t="n">
        <v>78</v>
      </c>
      <c r="L36" s="308" t="n">
        <v>79</v>
      </c>
      <c r="M36" s="308" t="n">
        <v>80</v>
      </c>
      <c r="N36" s="308" t="n">
        <v>80</v>
      </c>
      <c r="O36" s="308" t="n">
        <v>82</v>
      </c>
      <c r="P36" s="308" t="n">
        <v>82</v>
      </c>
      <c r="Q36" s="308" t="n">
        <v>83</v>
      </c>
      <c r="R36" s="308" t="n">
        <v>84</v>
      </c>
      <c r="S36" s="308" t="n">
        <v>84</v>
      </c>
      <c r="T36" s="308" t="n">
        <v>85</v>
      </c>
      <c r="U36" s="308" t="n">
        <v>86</v>
      </c>
      <c r="V36" s="308" t="n">
        <v>86</v>
      </c>
      <c r="W36" s="308" t="n">
        <v>87</v>
      </c>
      <c r="X36" s="308" t="n">
        <v>88</v>
      </c>
      <c r="Y36" s="308" t="n">
        <v>88</v>
      </c>
      <c r="Z36" s="308" t="n">
        <v>89</v>
      </c>
      <c r="AA36" s="308" t="n">
        <v>90</v>
      </c>
      <c r="AB36" s="308" t="n">
        <v>90</v>
      </c>
      <c r="AC36" s="308" t="n">
        <v>91</v>
      </c>
      <c r="AD36" s="308" t="n">
        <v>91</v>
      </c>
      <c r="AE36" s="308" t="n">
        <v>92</v>
      </c>
      <c r="AF36" s="308" t="n">
        <v>92</v>
      </c>
      <c r="AG36" s="308" t="n">
        <v>93</v>
      </c>
      <c r="AH36" s="308" t="n">
        <v>93</v>
      </c>
      <c r="AI36" s="308" t="n">
        <v>94</v>
      </c>
      <c r="AJ36" s="308" t="n">
        <v>94</v>
      </c>
      <c r="AK36" s="308" t="n">
        <v>94</v>
      </c>
      <c r="AL36" s="308" t="n">
        <v>95</v>
      </c>
      <c r="AM36" s="308" t="n">
        <v>95</v>
      </c>
      <c r="AN36" s="308" t="n">
        <v>96</v>
      </c>
      <c r="AO36" s="308" t="n">
        <v>96</v>
      </c>
      <c r="AP36" s="308" t="n">
        <v>96</v>
      </c>
      <c r="AQ36" s="308" t="n">
        <v>97</v>
      </c>
      <c r="AR36" s="308" t="n">
        <v>97</v>
      </c>
      <c r="AS36" s="308" t="n">
        <v>97</v>
      </c>
      <c r="AT36" s="308" t="n">
        <v>97</v>
      </c>
      <c r="AU36" s="308" t="n">
        <v>98</v>
      </c>
      <c r="AV36" s="308" t="n">
        <v>98</v>
      </c>
      <c r="AW36" s="308" t="n">
        <v>98</v>
      </c>
      <c r="AX36" s="308" t="n">
        <v>98</v>
      </c>
      <c r="AY36" s="308" t="n">
        <v>99</v>
      </c>
    </row>
    <row r="37" customFormat="false" ht="12.75" hidden="false" customHeight="false" outlineLevel="0" collapsed="false">
      <c r="A37" s="308" t="n">
        <v>69</v>
      </c>
      <c r="B37" s="308" t="n">
        <v>69</v>
      </c>
      <c r="C37" s="308" t="n">
        <v>70</v>
      </c>
      <c r="D37" s="308" t="n">
        <v>71</v>
      </c>
      <c r="E37" s="308" t="n">
        <v>72</v>
      </c>
      <c r="F37" s="308" t="n">
        <v>73</v>
      </c>
      <c r="G37" s="308" t="n">
        <v>74</v>
      </c>
      <c r="H37" s="308" t="n">
        <v>75</v>
      </c>
      <c r="I37" s="308" t="n">
        <v>75</v>
      </c>
      <c r="J37" s="308" t="n">
        <v>76</v>
      </c>
      <c r="K37" s="308" t="n">
        <v>77</v>
      </c>
      <c r="L37" s="308" t="n">
        <v>78</v>
      </c>
      <c r="M37" s="308" t="n">
        <v>78</v>
      </c>
      <c r="N37" s="308" t="n">
        <v>79</v>
      </c>
      <c r="O37" s="308" t="n">
        <v>80</v>
      </c>
      <c r="P37" s="308" t="n">
        <v>81</v>
      </c>
      <c r="Q37" s="308" t="n">
        <v>82</v>
      </c>
      <c r="R37" s="308" t="n">
        <v>82</v>
      </c>
      <c r="S37" s="308" t="n">
        <v>83</v>
      </c>
      <c r="T37" s="308" t="n">
        <v>84</v>
      </c>
      <c r="U37" s="308" t="n">
        <v>85</v>
      </c>
      <c r="V37" s="308" t="n">
        <v>85</v>
      </c>
      <c r="W37" s="308" t="n">
        <v>86</v>
      </c>
      <c r="X37" s="308" t="n">
        <v>87</v>
      </c>
      <c r="Y37" s="308" t="n">
        <v>87</v>
      </c>
      <c r="Z37" s="308" t="n">
        <v>88</v>
      </c>
      <c r="AA37" s="308" t="n">
        <v>89</v>
      </c>
      <c r="AB37" s="308" t="n">
        <v>89</v>
      </c>
      <c r="AC37" s="308" t="n">
        <v>90</v>
      </c>
      <c r="AD37" s="308" t="n">
        <v>91</v>
      </c>
      <c r="AE37" s="308" t="n">
        <v>91</v>
      </c>
      <c r="AF37" s="308" t="n">
        <v>92</v>
      </c>
      <c r="AG37" s="308" t="n">
        <v>92</v>
      </c>
      <c r="AH37" s="308" t="n">
        <v>93</v>
      </c>
      <c r="AI37" s="308" t="n">
        <v>93</v>
      </c>
      <c r="AJ37" s="308" t="n">
        <v>94</v>
      </c>
      <c r="AK37" s="308" t="n">
        <v>94</v>
      </c>
      <c r="AL37" s="308" t="n">
        <v>94</v>
      </c>
      <c r="AM37" s="308" t="n">
        <v>95</v>
      </c>
      <c r="AN37" s="308" t="n">
        <v>95</v>
      </c>
      <c r="AO37" s="308" t="n">
        <v>96</v>
      </c>
      <c r="AP37" s="308" t="n">
        <v>96</v>
      </c>
      <c r="AQ37" s="308" t="n">
        <v>96</v>
      </c>
      <c r="AR37" s="308" t="n">
        <v>97</v>
      </c>
      <c r="AS37" s="308" t="n">
        <v>97</v>
      </c>
      <c r="AT37" s="308" t="n">
        <v>97</v>
      </c>
      <c r="AU37" s="308" t="n">
        <v>97</v>
      </c>
      <c r="AV37" s="308" t="n">
        <v>98</v>
      </c>
      <c r="AW37" s="308" t="n">
        <v>98</v>
      </c>
      <c r="AX37" s="308" t="n">
        <v>98</v>
      </c>
      <c r="AY37" s="308" t="n">
        <v>98</v>
      </c>
    </row>
    <row r="38" customFormat="false" ht="12.75" hidden="false" customHeight="false" outlineLevel="0" collapsed="false">
      <c r="A38" s="308" t="n">
        <v>68</v>
      </c>
      <c r="B38" s="308" t="n">
        <v>69</v>
      </c>
      <c r="C38" s="308" t="n">
        <v>69</v>
      </c>
      <c r="D38" s="308" t="n">
        <v>70</v>
      </c>
      <c r="E38" s="308" t="n">
        <v>71</v>
      </c>
      <c r="F38" s="308" t="n">
        <v>72</v>
      </c>
      <c r="G38" s="308" t="n">
        <v>73</v>
      </c>
      <c r="H38" s="308" t="n">
        <v>74</v>
      </c>
      <c r="I38" s="308" t="n">
        <v>75</v>
      </c>
      <c r="J38" s="308" t="n">
        <v>75</v>
      </c>
      <c r="K38" s="308" t="n">
        <v>76</v>
      </c>
      <c r="L38" s="308" t="n">
        <v>77</v>
      </c>
      <c r="M38" s="308" t="n">
        <v>78</v>
      </c>
      <c r="N38" s="308" t="n">
        <v>78</v>
      </c>
      <c r="O38" s="308" t="n">
        <v>80</v>
      </c>
      <c r="P38" s="308" t="n">
        <v>80</v>
      </c>
      <c r="Q38" s="308" t="n">
        <v>81</v>
      </c>
      <c r="R38" s="308" t="n">
        <v>82</v>
      </c>
      <c r="S38" s="308" t="n">
        <v>82</v>
      </c>
      <c r="T38" s="308" t="n">
        <v>84</v>
      </c>
      <c r="U38" s="308" t="n">
        <v>84</v>
      </c>
      <c r="V38" s="308" t="n">
        <v>85</v>
      </c>
      <c r="W38" s="308" t="n">
        <v>85</v>
      </c>
      <c r="X38" s="308" t="n">
        <v>86</v>
      </c>
      <c r="Y38" s="308" t="n">
        <v>87</v>
      </c>
      <c r="Z38" s="308" t="n">
        <v>87</v>
      </c>
      <c r="AA38" s="308" t="n">
        <v>88</v>
      </c>
      <c r="AB38" s="308" t="n">
        <v>89</v>
      </c>
      <c r="AC38" s="308" t="n">
        <v>89</v>
      </c>
      <c r="AD38" s="308" t="n">
        <v>90</v>
      </c>
      <c r="AE38" s="308" t="n">
        <v>91</v>
      </c>
      <c r="AF38" s="308" t="n">
        <v>91</v>
      </c>
      <c r="AG38" s="308" t="n">
        <v>92</v>
      </c>
      <c r="AH38" s="308" t="n">
        <v>92</v>
      </c>
      <c r="AI38" s="308" t="n">
        <v>93</v>
      </c>
      <c r="AJ38" s="308" t="n">
        <v>93</v>
      </c>
      <c r="AK38" s="308" t="n">
        <v>94</v>
      </c>
      <c r="AL38" s="308" t="n">
        <v>94</v>
      </c>
      <c r="AM38" s="308" t="n">
        <v>94</v>
      </c>
      <c r="AN38" s="308" t="n">
        <v>95</v>
      </c>
      <c r="AO38" s="308" t="n">
        <v>95</v>
      </c>
      <c r="AP38" s="308" t="n">
        <v>96</v>
      </c>
      <c r="AQ38" s="308" t="n">
        <v>96</v>
      </c>
      <c r="AR38" s="308" t="n">
        <v>96</v>
      </c>
      <c r="AS38" s="308" t="n">
        <v>97</v>
      </c>
      <c r="AT38" s="308" t="n">
        <v>97</v>
      </c>
      <c r="AU38" s="308" t="n">
        <v>97</v>
      </c>
      <c r="AV38" s="308" t="n">
        <v>98</v>
      </c>
      <c r="AW38" s="308" t="n">
        <v>98</v>
      </c>
      <c r="AX38" s="308" t="n">
        <v>98</v>
      </c>
      <c r="AY38" s="308" t="n">
        <v>98</v>
      </c>
    </row>
    <row r="39" customFormat="false" ht="12.75" hidden="false" customHeight="false" outlineLevel="0" collapsed="false">
      <c r="A39" s="308" t="n">
        <v>67</v>
      </c>
      <c r="B39" s="308" t="n">
        <v>68</v>
      </c>
      <c r="C39" s="308" t="n">
        <v>69</v>
      </c>
      <c r="D39" s="308" t="n">
        <v>69</v>
      </c>
      <c r="E39" s="308" t="n">
        <v>70</v>
      </c>
      <c r="F39" s="308" t="n">
        <v>71</v>
      </c>
      <c r="G39" s="308" t="n">
        <v>72</v>
      </c>
      <c r="H39" s="308" t="n">
        <v>73</v>
      </c>
      <c r="I39" s="308" t="n">
        <v>74</v>
      </c>
      <c r="J39" s="308" t="n">
        <v>75</v>
      </c>
      <c r="K39" s="308" t="n">
        <v>75</v>
      </c>
      <c r="L39" s="308" t="n">
        <v>76</v>
      </c>
      <c r="M39" s="308" t="n">
        <v>77</v>
      </c>
      <c r="N39" s="308" t="n">
        <v>78</v>
      </c>
      <c r="O39" s="308" t="n">
        <v>79</v>
      </c>
      <c r="P39" s="308" t="n">
        <v>80</v>
      </c>
      <c r="Q39" s="308" t="n">
        <v>80</v>
      </c>
      <c r="R39" s="308" t="n">
        <v>81</v>
      </c>
      <c r="S39" s="308" t="n">
        <v>82</v>
      </c>
      <c r="T39" s="308" t="n">
        <v>83</v>
      </c>
      <c r="U39" s="308" t="n">
        <v>84</v>
      </c>
      <c r="V39" s="308" t="n">
        <v>84</v>
      </c>
      <c r="W39" s="308" t="n">
        <v>85</v>
      </c>
      <c r="X39" s="308" t="n">
        <v>86</v>
      </c>
      <c r="Y39" s="308" t="n">
        <v>86</v>
      </c>
      <c r="Z39" s="308" t="n">
        <v>87</v>
      </c>
      <c r="AA39" s="308" t="n">
        <v>88</v>
      </c>
      <c r="AB39" s="308" t="n">
        <v>88</v>
      </c>
      <c r="AC39" s="308" t="n">
        <v>89</v>
      </c>
      <c r="AD39" s="308" t="n">
        <v>90</v>
      </c>
      <c r="AE39" s="308" t="n">
        <v>90</v>
      </c>
      <c r="AF39" s="308" t="n">
        <v>91</v>
      </c>
      <c r="AG39" s="308" t="n">
        <v>91</v>
      </c>
      <c r="AH39" s="308" t="n">
        <v>92</v>
      </c>
      <c r="AI39" s="308" t="n">
        <v>92</v>
      </c>
      <c r="AJ39" s="308" t="n">
        <v>93</v>
      </c>
      <c r="AK39" s="308" t="n">
        <v>93</v>
      </c>
      <c r="AL39" s="308" t="n">
        <v>94</v>
      </c>
      <c r="AM39" s="308" t="n">
        <v>94</v>
      </c>
      <c r="AN39" s="308" t="n">
        <v>95</v>
      </c>
      <c r="AO39" s="308" t="n">
        <v>95</v>
      </c>
      <c r="AP39" s="308" t="n">
        <v>95</v>
      </c>
      <c r="AQ39" s="308" t="n">
        <v>96</v>
      </c>
      <c r="AR39" s="308" t="n">
        <v>96</v>
      </c>
      <c r="AS39" s="308" t="n">
        <v>96</v>
      </c>
      <c r="AT39" s="308" t="n">
        <v>97</v>
      </c>
      <c r="AU39" s="308" t="n">
        <v>97</v>
      </c>
      <c r="AV39" s="308" t="n">
        <v>97</v>
      </c>
      <c r="AW39" s="308" t="n">
        <v>98</v>
      </c>
      <c r="AX39" s="308" t="n">
        <v>98</v>
      </c>
      <c r="AY39" s="308" t="n">
        <v>98</v>
      </c>
    </row>
    <row r="40" customFormat="false" ht="12.75" hidden="false" customHeight="false" outlineLevel="0" collapsed="false">
      <c r="A40" s="308" t="n">
        <v>66</v>
      </c>
      <c r="B40" s="308" t="n">
        <v>67</v>
      </c>
      <c r="C40" s="308" t="n">
        <v>68</v>
      </c>
      <c r="D40" s="308" t="n">
        <v>69</v>
      </c>
      <c r="E40" s="308" t="n">
        <v>69</v>
      </c>
      <c r="F40" s="308" t="n">
        <v>70</v>
      </c>
      <c r="G40" s="308" t="n">
        <v>71</v>
      </c>
      <c r="H40" s="308" t="n">
        <v>72</v>
      </c>
      <c r="I40" s="308" t="n">
        <v>73</v>
      </c>
      <c r="J40" s="308" t="n">
        <v>74</v>
      </c>
      <c r="K40" s="308" t="n">
        <v>75</v>
      </c>
      <c r="L40" s="308" t="n">
        <v>75</v>
      </c>
      <c r="M40" s="308" t="n">
        <v>76</v>
      </c>
      <c r="N40" s="308" t="n">
        <v>77</v>
      </c>
      <c r="O40" s="308" t="n">
        <v>78</v>
      </c>
      <c r="P40" s="308" t="n">
        <v>79</v>
      </c>
      <c r="Q40" s="308" t="n">
        <v>80</v>
      </c>
      <c r="R40" s="308" t="n">
        <v>80</v>
      </c>
      <c r="S40" s="308" t="n">
        <v>81</v>
      </c>
      <c r="T40" s="308" t="n">
        <v>82</v>
      </c>
      <c r="U40" s="308" t="n">
        <v>83</v>
      </c>
      <c r="V40" s="308" t="n">
        <v>84</v>
      </c>
      <c r="W40" s="308" t="n">
        <v>84</v>
      </c>
      <c r="X40" s="308" t="n">
        <v>85</v>
      </c>
      <c r="Y40" s="308" t="n">
        <v>86</v>
      </c>
      <c r="Z40" s="308" t="n">
        <v>86</v>
      </c>
      <c r="AA40" s="308" t="n">
        <v>87</v>
      </c>
      <c r="AB40" s="308" t="n">
        <v>88</v>
      </c>
      <c r="AC40" s="308" t="n">
        <v>88</v>
      </c>
      <c r="AD40" s="308" t="n">
        <v>89</v>
      </c>
      <c r="AE40" s="308" t="n">
        <v>90</v>
      </c>
      <c r="AF40" s="308" t="n">
        <v>91</v>
      </c>
      <c r="AG40" s="308" t="n">
        <v>91</v>
      </c>
      <c r="AH40" s="308" t="n">
        <v>92</v>
      </c>
      <c r="AI40" s="308" t="n">
        <v>92</v>
      </c>
      <c r="AJ40" s="308" t="n">
        <v>93</v>
      </c>
      <c r="AK40" s="308" t="n">
        <v>93</v>
      </c>
      <c r="AL40" s="308" t="n">
        <v>94</v>
      </c>
      <c r="AM40" s="308" t="n">
        <v>94</v>
      </c>
      <c r="AN40" s="308" t="n">
        <v>94</v>
      </c>
      <c r="AO40" s="308" t="n">
        <v>95</v>
      </c>
      <c r="AP40" s="308" t="n">
        <v>95</v>
      </c>
      <c r="AQ40" s="308" t="n">
        <v>96</v>
      </c>
      <c r="AR40" s="308" t="n">
        <v>96</v>
      </c>
      <c r="AS40" s="308" t="n">
        <v>96</v>
      </c>
      <c r="AT40" s="308" t="n">
        <v>97</v>
      </c>
      <c r="AU40" s="308" t="n">
        <v>97</v>
      </c>
      <c r="AV40" s="308" t="n">
        <v>97</v>
      </c>
      <c r="AW40" s="308" t="n">
        <v>98</v>
      </c>
      <c r="AX40" s="308" t="n">
        <v>98</v>
      </c>
      <c r="AY40" s="308" t="n">
        <v>98</v>
      </c>
    </row>
    <row r="41" customFormat="false" ht="12.75" hidden="false" customHeight="false" outlineLevel="0" collapsed="false">
      <c r="A41" s="308" t="n">
        <v>65</v>
      </c>
      <c r="B41" s="308" t="n">
        <v>66</v>
      </c>
      <c r="C41" s="308" t="n">
        <v>67</v>
      </c>
      <c r="D41" s="308" t="n">
        <v>68</v>
      </c>
      <c r="E41" s="308" t="n">
        <v>69</v>
      </c>
      <c r="F41" s="308" t="n">
        <v>69</v>
      </c>
      <c r="G41" s="308" t="n">
        <v>70</v>
      </c>
      <c r="H41" s="308" t="n">
        <v>71</v>
      </c>
      <c r="I41" s="308" t="n">
        <v>72</v>
      </c>
      <c r="J41" s="308" t="n">
        <v>73</v>
      </c>
      <c r="K41" s="308" t="n">
        <v>74</v>
      </c>
      <c r="L41" s="308" t="n">
        <v>75</v>
      </c>
      <c r="M41" s="308" t="n">
        <v>75</v>
      </c>
      <c r="N41" s="308" t="n">
        <v>76</v>
      </c>
      <c r="O41" s="308" t="n">
        <v>78</v>
      </c>
      <c r="P41" s="308" t="n">
        <v>78</v>
      </c>
      <c r="Q41" s="308" t="n">
        <v>79</v>
      </c>
      <c r="R41" s="308" t="n">
        <v>80</v>
      </c>
      <c r="S41" s="308" t="n">
        <v>80</v>
      </c>
      <c r="T41" s="308" t="n">
        <v>82</v>
      </c>
      <c r="U41" s="308" t="n">
        <v>82</v>
      </c>
      <c r="V41" s="308" t="n">
        <v>83</v>
      </c>
      <c r="W41" s="308" t="n">
        <v>84</v>
      </c>
      <c r="X41" s="308" t="n">
        <v>85</v>
      </c>
      <c r="Y41" s="308" t="n">
        <v>85</v>
      </c>
      <c r="Z41" s="308" t="n">
        <v>86</v>
      </c>
      <c r="AA41" s="308" t="n">
        <v>87</v>
      </c>
      <c r="AB41" s="308" t="n">
        <v>87</v>
      </c>
      <c r="AC41" s="308" t="n">
        <v>88</v>
      </c>
      <c r="AD41" s="308" t="n">
        <v>89</v>
      </c>
      <c r="AE41" s="308" t="n">
        <v>89</v>
      </c>
      <c r="AF41" s="308" t="n">
        <v>90</v>
      </c>
      <c r="AG41" s="308" t="n">
        <v>91</v>
      </c>
      <c r="AH41" s="308" t="n">
        <v>91</v>
      </c>
      <c r="AI41" s="308" t="n">
        <v>92</v>
      </c>
      <c r="AJ41" s="308" t="n">
        <v>92</v>
      </c>
      <c r="AK41" s="308" t="n">
        <v>93</v>
      </c>
      <c r="AL41" s="308" t="n">
        <v>93</v>
      </c>
      <c r="AM41" s="308" t="n">
        <v>94</v>
      </c>
      <c r="AN41" s="308" t="n">
        <v>94</v>
      </c>
      <c r="AO41" s="308" t="n">
        <v>95</v>
      </c>
      <c r="AP41" s="308" t="n">
        <v>95</v>
      </c>
      <c r="AQ41" s="308" t="n">
        <v>95</v>
      </c>
      <c r="AR41" s="308" t="n">
        <v>96</v>
      </c>
      <c r="AS41" s="308" t="n">
        <v>96</v>
      </c>
      <c r="AT41" s="308" t="n">
        <v>96</v>
      </c>
      <c r="AU41" s="308" t="n">
        <v>97</v>
      </c>
      <c r="AV41" s="308" t="n">
        <v>97</v>
      </c>
      <c r="AW41" s="308" t="n">
        <v>97</v>
      </c>
      <c r="AX41" s="308" t="n">
        <v>98</v>
      </c>
      <c r="AY41" s="308" t="n">
        <v>98</v>
      </c>
    </row>
    <row r="42" customFormat="false" ht="12.75" hidden="false" customHeight="false" outlineLevel="0" collapsed="false">
      <c r="A42" s="308" t="n">
        <v>64</v>
      </c>
      <c r="B42" s="308" t="n">
        <v>65</v>
      </c>
      <c r="C42" s="308" t="n">
        <v>66</v>
      </c>
      <c r="D42" s="308" t="n">
        <v>67</v>
      </c>
      <c r="E42" s="308" t="n">
        <v>68</v>
      </c>
      <c r="F42" s="308" t="n">
        <v>69</v>
      </c>
      <c r="G42" s="308" t="n">
        <v>69</v>
      </c>
      <c r="H42" s="308" t="n">
        <v>70</v>
      </c>
      <c r="I42" s="308" t="n">
        <v>71</v>
      </c>
      <c r="J42" s="308" t="n">
        <v>72</v>
      </c>
      <c r="K42" s="308" t="n">
        <v>73</v>
      </c>
      <c r="L42" s="308" t="n">
        <v>74</v>
      </c>
      <c r="M42" s="308" t="n">
        <v>75</v>
      </c>
      <c r="N42" s="308" t="n">
        <v>75</v>
      </c>
      <c r="O42" s="308" t="n">
        <v>77</v>
      </c>
      <c r="P42" s="308" t="n">
        <v>78</v>
      </c>
      <c r="Q42" s="308" t="n">
        <v>78</v>
      </c>
      <c r="R42" s="308" t="n">
        <v>79</v>
      </c>
      <c r="S42" s="308" t="n">
        <v>80</v>
      </c>
      <c r="T42" s="308" t="n">
        <v>81</v>
      </c>
      <c r="U42" s="308" t="n">
        <v>82</v>
      </c>
      <c r="V42" s="308" t="n">
        <v>82</v>
      </c>
      <c r="W42" s="308" t="n">
        <v>83</v>
      </c>
      <c r="X42" s="308" t="n">
        <v>84</v>
      </c>
      <c r="Y42" s="308" t="n">
        <v>85</v>
      </c>
      <c r="Z42" s="308" t="n">
        <v>85</v>
      </c>
      <c r="AA42" s="308" t="n">
        <v>86</v>
      </c>
      <c r="AB42" s="308" t="n">
        <v>87</v>
      </c>
      <c r="AC42" s="308" t="n">
        <v>87</v>
      </c>
      <c r="AD42" s="308" t="n">
        <v>88</v>
      </c>
      <c r="AE42" s="308" t="n">
        <v>89</v>
      </c>
      <c r="AF42" s="308" t="n">
        <v>90</v>
      </c>
      <c r="AG42" s="308" t="n">
        <v>90</v>
      </c>
      <c r="AH42" s="308" t="n">
        <v>91</v>
      </c>
      <c r="AI42" s="308" t="n">
        <v>91</v>
      </c>
      <c r="AJ42" s="308" t="n">
        <v>92</v>
      </c>
      <c r="AK42" s="308" t="n">
        <v>92</v>
      </c>
      <c r="AL42" s="308" t="n">
        <v>93</v>
      </c>
      <c r="AM42" s="308" t="n">
        <v>93</v>
      </c>
      <c r="AN42" s="308" t="n">
        <v>94</v>
      </c>
      <c r="AO42" s="308" t="n">
        <v>94</v>
      </c>
      <c r="AP42" s="308" t="n">
        <v>95</v>
      </c>
      <c r="AQ42" s="308" t="n">
        <v>95</v>
      </c>
      <c r="AR42" s="308" t="n">
        <v>96</v>
      </c>
      <c r="AS42" s="308" t="n">
        <v>96</v>
      </c>
      <c r="AT42" s="308" t="n">
        <v>96</v>
      </c>
      <c r="AU42" s="308" t="n">
        <v>97</v>
      </c>
      <c r="AV42" s="308" t="n">
        <v>97</v>
      </c>
      <c r="AW42" s="308" t="n">
        <v>97</v>
      </c>
      <c r="AX42" s="308" t="n">
        <v>98</v>
      </c>
      <c r="AY42" s="308" t="n">
        <v>98</v>
      </c>
    </row>
    <row r="43" customFormat="false" ht="12.75" hidden="false" customHeight="false" outlineLevel="0" collapsed="false">
      <c r="A43" s="308" t="n">
        <v>63</v>
      </c>
      <c r="B43" s="308" t="n">
        <v>64</v>
      </c>
      <c r="C43" s="308" t="n">
        <v>65</v>
      </c>
      <c r="D43" s="308" t="n">
        <v>66</v>
      </c>
      <c r="E43" s="308" t="n">
        <v>67</v>
      </c>
      <c r="F43" s="308" t="n">
        <v>68</v>
      </c>
      <c r="G43" s="308" t="n">
        <v>69</v>
      </c>
      <c r="H43" s="308" t="n">
        <v>69</v>
      </c>
      <c r="I43" s="308" t="n">
        <v>70</v>
      </c>
      <c r="J43" s="308" t="n">
        <v>71</v>
      </c>
      <c r="K43" s="308" t="n">
        <v>72</v>
      </c>
      <c r="L43" s="308" t="n">
        <v>73</v>
      </c>
      <c r="M43" s="308" t="n">
        <v>74</v>
      </c>
      <c r="N43" s="308" t="n">
        <v>75</v>
      </c>
      <c r="O43" s="308" t="n">
        <v>76</v>
      </c>
      <c r="P43" s="308" t="n">
        <v>77</v>
      </c>
      <c r="Q43" s="308" t="n">
        <v>78</v>
      </c>
      <c r="R43" s="308" t="n">
        <v>78</v>
      </c>
      <c r="S43" s="308" t="n">
        <v>79</v>
      </c>
      <c r="T43" s="308" t="n">
        <v>80</v>
      </c>
      <c r="U43" s="308" t="n">
        <v>81</v>
      </c>
      <c r="V43" s="308" t="n">
        <v>82</v>
      </c>
      <c r="W43" s="308" t="n">
        <v>82</v>
      </c>
      <c r="X43" s="308" t="n">
        <v>84</v>
      </c>
      <c r="Y43" s="308" t="n">
        <v>84</v>
      </c>
      <c r="Z43" s="308" t="n">
        <v>85</v>
      </c>
      <c r="AA43" s="308" t="n">
        <v>86</v>
      </c>
      <c r="AB43" s="308" t="n">
        <v>86</v>
      </c>
      <c r="AC43" s="308" t="n">
        <v>87</v>
      </c>
      <c r="AD43" s="308" t="n">
        <v>88</v>
      </c>
      <c r="AE43" s="308" t="n">
        <v>88</v>
      </c>
      <c r="AF43" s="308" t="n">
        <v>89</v>
      </c>
      <c r="AG43" s="308" t="n">
        <v>90</v>
      </c>
      <c r="AH43" s="308" t="n">
        <v>91</v>
      </c>
      <c r="AI43" s="308" t="n">
        <v>91</v>
      </c>
      <c r="AJ43" s="308" t="n">
        <v>92</v>
      </c>
      <c r="AK43" s="308" t="n">
        <v>92</v>
      </c>
      <c r="AL43" s="308" t="n">
        <v>93</v>
      </c>
      <c r="AM43" s="308" t="n">
        <v>93</v>
      </c>
      <c r="AN43" s="308" t="n">
        <v>94</v>
      </c>
      <c r="AO43" s="308" t="n">
        <v>94</v>
      </c>
      <c r="AP43" s="308" t="n">
        <v>94</v>
      </c>
      <c r="AQ43" s="308" t="n">
        <v>95</v>
      </c>
      <c r="AR43" s="308" t="n">
        <v>95</v>
      </c>
      <c r="AS43" s="308" t="n">
        <v>96</v>
      </c>
      <c r="AT43" s="308" t="n">
        <v>96</v>
      </c>
      <c r="AU43" s="308" t="n">
        <v>96</v>
      </c>
      <c r="AV43" s="308" t="n">
        <v>97</v>
      </c>
      <c r="AW43" s="308" t="n">
        <v>97</v>
      </c>
      <c r="AX43" s="308" t="n">
        <v>97</v>
      </c>
      <c r="AY43" s="308" t="n">
        <v>98</v>
      </c>
    </row>
    <row r="44" customFormat="false" ht="12.75" hidden="false" customHeight="false" outlineLevel="0" collapsed="false">
      <c r="A44" s="308" t="n">
        <v>62</v>
      </c>
      <c r="B44" s="308" t="n">
        <v>63</v>
      </c>
      <c r="C44" s="308" t="n">
        <v>64</v>
      </c>
      <c r="D44" s="308" t="n">
        <v>65</v>
      </c>
      <c r="E44" s="308" t="n">
        <v>66</v>
      </c>
      <c r="F44" s="308" t="n">
        <v>67</v>
      </c>
      <c r="G44" s="308" t="n">
        <v>68</v>
      </c>
      <c r="H44" s="308" t="n">
        <v>69</v>
      </c>
      <c r="I44" s="308" t="n">
        <v>69</v>
      </c>
      <c r="J44" s="308" t="n">
        <v>70</v>
      </c>
      <c r="K44" s="308" t="n">
        <v>71</v>
      </c>
      <c r="L44" s="308" t="n">
        <v>72</v>
      </c>
      <c r="M44" s="308" t="n">
        <v>73</v>
      </c>
      <c r="N44" s="308" t="n">
        <v>74</v>
      </c>
      <c r="O44" s="308" t="n">
        <v>75</v>
      </c>
      <c r="P44" s="308" t="n">
        <v>76</v>
      </c>
      <c r="Q44" s="308" t="n">
        <v>77</v>
      </c>
      <c r="R44" s="308" t="n">
        <v>78</v>
      </c>
      <c r="S44" s="308" t="n">
        <v>78</v>
      </c>
      <c r="T44" s="308" t="n">
        <v>80</v>
      </c>
      <c r="U44" s="308" t="n">
        <v>80</v>
      </c>
      <c r="V44" s="308" t="n">
        <v>81</v>
      </c>
      <c r="W44" s="308" t="n">
        <v>82</v>
      </c>
      <c r="X44" s="308" t="n">
        <v>83</v>
      </c>
      <c r="Y44" s="308" t="n">
        <v>84</v>
      </c>
      <c r="Z44" s="308" t="n">
        <v>84</v>
      </c>
      <c r="AA44" s="308" t="n">
        <v>85</v>
      </c>
      <c r="AB44" s="308" t="n">
        <v>86</v>
      </c>
      <c r="AC44" s="308" t="n">
        <v>86</v>
      </c>
      <c r="AD44" s="308" t="n">
        <v>87</v>
      </c>
      <c r="AE44" s="308" t="n">
        <v>88</v>
      </c>
      <c r="AF44" s="308" t="n">
        <v>89</v>
      </c>
      <c r="AG44" s="308" t="n">
        <v>89</v>
      </c>
      <c r="AH44" s="308" t="n">
        <v>90</v>
      </c>
      <c r="AI44" s="308" t="n">
        <v>91</v>
      </c>
      <c r="AJ44" s="308" t="n">
        <v>91</v>
      </c>
      <c r="AK44" s="308" t="n">
        <v>92</v>
      </c>
      <c r="AL44" s="308" t="n">
        <v>92</v>
      </c>
      <c r="AM44" s="308" t="n">
        <v>93</v>
      </c>
      <c r="AN44" s="308" t="n">
        <v>93</v>
      </c>
      <c r="AO44" s="308" t="n">
        <v>94</v>
      </c>
      <c r="AP44" s="308" t="n">
        <v>94</v>
      </c>
      <c r="AQ44" s="308" t="n">
        <v>95</v>
      </c>
      <c r="AR44" s="308" t="n">
        <v>95</v>
      </c>
      <c r="AS44" s="308" t="n">
        <v>95</v>
      </c>
      <c r="AT44" s="308" t="n">
        <v>96</v>
      </c>
      <c r="AU44" s="308" t="n">
        <v>96</v>
      </c>
      <c r="AV44" s="308" t="n">
        <v>97</v>
      </c>
      <c r="AW44" s="308" t="n">
        <v>97</v>
      </c>
      <c r="AX44" s="308" t="n">
        <v>97</v>
      </c>
      <c r="AY44" s="308" t="n">
        <v>98</v>
      </c>
    </row>
    <row r="45" customFormat="false" ht="12.75" hidden="false" customHeight="false" outlineLevel="0" collapsed="false">
      <c r="A45" s="308" t="n">
        <v>61</v>
      </c>
      <c r="B45" s="308" t="n">
        <v>62</v>
      </c>
      <c r="C45" s="308" t="n">
        <v>63</v>
      </c>
      <c r="D45" s="308" t="n">
        <v>64</v>
      </c>
      <c r="E45" s="308" t="n">
        <v>65</v>
      </c>
      <c r="F45" s="308" t="n">
        <v>66</v>
      </c>
      <c r="G45" s="308" t="n">
        <v>67</v>
      </c>
      <c r="H45" s="308" t="n">
        <v>68</v>
      </c>
      <c r="I45" s="308" t="n">
        <v>69</v>
      </c>
      <c r="J45" s="308" t="n">
        <v>69</v>
      </c>
      <c r="K45" s="308" t="n">
        <v>70</v>
      </c>
      <c r="L45" s="308" t="n">
        <v>71</v>
      </c>
      <c r="M45" s="308" t="n">
        <v>72</v>
      </c>
      <c r="N45" s="308" t="n">
        <v>73</v>
      </c>
      <c r="O45" s="308" t="n">
        <v>75</v>
      </c>
      <c r="P45" s="308" t="n">
        <v>75</v>
      </c>
      <c r="Q45" s="308" t="n">
        <v>76</v>
      </c>
      <c r="R45" s="308" t="n">
        <v>77</v>
      </c>
      <c r="S45" s="308" t="n">
        <v>78</v>
      </c>
      <c r="T45" s="308" t="n">
        <v>79</v>
      </c>
      <c r="U45" s="308" t="n">
        <v>80</v>
      </c>
      <c r="V45" s="308" t="n">
        <v>80</v>
      </c>
      <c r="W45" s="308" t="n">
        <v>81</v>
      </c>
      <c r="X45" s="308" t="n">
        <v>82</v>
      </c>
      <c r="Y45" s="308" t="n">
        <v>83</v>
      </c>
      <c r="Z45" s="308" t="n">
        <v>84</v>
      </c>
      <c r="AA45" s="308" t="n">
        <v>85</v>
      </c>
      <c r="AB45" s="308" t="n">
        <v>85</v>
      </c>
      <c r="AC45" s="308" t="n">
        <v>86</v>
      </c>
      <c r="AD45" s="308" t="n">
        <v>87</v>
      </c>
      <c r="AE45" s="308" t="n">
        <v>87</v>
      </c>
      <c r="AF45" s="308" t="n">
        <v>88</v>
      </c>
      <c r="AG45" s="308" t="n">
        <v>89</v>
      </c>
      <c r="AH45" s="308" t="n">
        <v>90</v>
      </c>
      <c r="AI45" s="308" t="n">
        <v>90</v>
      </c>
      <c r="AJ45" s="308" t="n">
        <v>91</v>
      </c>
      <c r="AK45" s="308" t="n">
        <v>91</v>
      </c>
      <c r="AL45" s="308" t="n">
        <v>92</v>
      </c>
      <c r="AM45" s="308" t="n">
        <v>92</v>
      </c>
      <c r="AN45" s="308" t="n">
        <v>93</v>
      </c>
      <c r="AO45" s="308" t="n">
        <v>94</v>
      </c>
      <c r="AP45" s="308" t="n">
        <v>94</v>
      </c>
      <c r="AQ45" s="308" t="n">
        <v>94</v>
      </c>
      <c r="AR45" s="308" t="n">
        <v>95</v>
      </c>
      <c r="AS45" s="308" t="n">
        <v>95</v>
      </c>
      <c r="AT45" s="308" t="n">
        <v>96</v>
      </c>
      <c r="AU45" s="308" t="n">
        <v>96</v>
      </c>
      <c r="AV45" s="308" t="n">
        <v>96</v>
      </c>
      <c r="AW45" s="308" t="n">
        <v>97</v>
      </c>
      <c r="AX45" s="308" t="n">
        <v>97</v>
      </c>
      <c r="AY45" s="308" t="n">
        <v>97</v>
      </c>
    </row>
    <row r="46" customFormat="false" ht="12.75" hidden="false" customHeight="false" outlineLevel="0" collapsed="false">
      <c r="A46" s="308" t="n">
        <v>60</v>
      </c>
      <c r="B46" s="308" t="n">
        <v>61</v>
      </c>
      <c r="C46" s="308" t="n">
        <v>62</v>
      </c>
      <c r="D46" s="308" t="n">
        <v>63</v>
      </c>
      <c r="E46" s="308" t="n">
        <v>64</v>
      </c>
      <c r="F46" s="308" t="n">
        <v>65</v>
      </c>
      <c r="G46" s="308" t="n">
        <v>66</v>
      </c>
      <c r="H46" s="308" t="n">
        <v>67</v>
      </c>
      <c r="I46" s="308" t="n">
        <v>68</v>
      </c>
      <c r="J46" s="308" t="n">
        <v>69</v>
      </c>
      <c r="K46" s="308" t="n">
        <v>69</v>
      </c>
      <c r="L46" s="308" t="n">
        <v>70</v>
      </c>
      <c r="M46" s="308" t="n">
        <v>71</v>
      </c>
      <c r="N46" s="308" t="n">
        <v>72</v>
      </c>
      <c r="O46" s="308" t="n">
        <v>74</v>
      </c>
      <c r="P46" s="308" t="n">
        <v>75</v>
      </c>
      <c r="Q46" s="308" t="n">
        <v>75</v>
      </c>
      <c r="R46" s="308" t="n">
        <v>76</v>
      </c>
      <c r="S46" s="308" t="n">
        <v>77</v>
      </c>
      <c r="T46" s="308" t="n">
        <v>78</v>
      </c>
      <c r="U46" s="308" t="n">
        <v>79</v>
      </c>
      <c r="V46" s="308" t="n">
        <v>80</v>
      </c>
      <c r="W46" s="308" t="n">
        <v>80</v>
      </c>
      <c r="X46" s="308" t="n">
        <v>82</v>
      </c>
      <c r="Y46" s="308" t="n">
        <v>82</v>
      </c>
      <c r="Z46" s="308" t="n">
        <v>83</v>
      </c>
      <c r="AA46" s="308" t="n">
        <v>84</v>
      </c>
      <c r="AB46" s="308" t="n">
        <v>85</v>
      </c>
      <c r="AC46" s="308" t="n">
        <v>85</v>
      </c>
      <c r="AD46" s="308" t="n">
        <v>86</v>
      </c>
      <c r="AE46" s="308" t="n">
        <v>87</v>
      </c>
      <c r="AF46" s="308" t="n">
        <v>88</v>
      </c>
      <c r="AG46" s="308" t="n">
        <v>88</v>
      </c>
      <c r="AH46" s="308" t="n">
        <v>89</v>
      </c>
      <c r="AI46" s="308" t="n">
        <v>90</v>
      </c>
      <c r="AJ46" s="308" t="n">
        <v>91</v>
      </c>
      <c r="AK46" s="308" t="n">
        <v>91</v>
      </c>
      <c r="AL46" s="308" t="n">
        <v>92</v>
      </c>
      <c r="AM46" s="308" t="n">
        <v>92</v>
      </c>
      <c r="AN46" s="308" t="n">
        <v>93</v>
      </c>
      <c r="AO46" s="308" t="n">
        <v>93</v>
      </c>
      <c r="AP46" s="308" t="n">
        <v>94</v>
      </c>
      <c r="AQ46" s="308" t="n">
        <v>94</v>
      </c>
      <c r="AR46" s="308" t="n">
        <v>95</v>
      </c>
      <c r="AS46" s="308" t="n">
        <v>95</v>
      </c>
      <c r="AT46" s="308" t="n">
        <v>95</v>
      </c>
      <c r="AU46" s="308" t="n">
        <v>96</v>
      </c>
      <c r="AV46" s="308" t="n">
        <v>96</v>
      </c>
      <c r="AW46" s="308" t="n">
        <v>97</v>
      </c>
      <c r="AX46" s="308" t="n">
        <v>97</v>
      </c>
      <c r="AY46" s="308" t="n">
        <v>97</v>
      </c>
    </row>
    <row r="47" customFormat="false" ht="12.75" hidden="false" customHeight="false" outlineLevel="0" collapsed="false">
      <c r="A47" s="308" t="n">
        <v>59</v>
      </c>
      <c r="B47" s="308" t="n">
        <v>60</v>
      </c>
      <c r="C47" s="308" t="n">
        <v>61</v>
      </c>
      <c r="D47" s="308" t="n">
        <v>62</v>
      </c>
      <c r="E47" s="308" t="n">
        <v>63</v>
      </c>
      <c r="F47" s="308" t="n">
        <v>64</v>
      </c>
      <c r="G47" s="308" t="n">
        <v>65</v>
      </c>
      <c r="H47" s="308" t="n">
        <v>66</v>
      </c>
      <c r="I47" s="308" t="n">
        <v>67</v>
      </c>
      <c r="J47" s="308" t="n">
        <v>68</v>
      </c>
      <c r="K47" s="308" t="n">
        <v>69</v>
      </c>
      <c r="L47" s="308" t="n">
        <v>69</v>
      </c>
      <c r="M47" s="308" t="n">
        <v>70</v>
      </c>
      <c r="N47" s="308" t="n">
        <v>71</v>
      </c>
      <c r="O47" s="308" t="n">
        <v>73</v>
      </c>
      <c r="P47" s="308" t="n">
        <v>74</v>
      </c>
      <c r="Q47" s="308" t="n">
        <v>75</v>
      </c>
      <c r="R47" s="308" t="n">
        <v>75</v>
      </c>
      <c r="S47" s="308" t="n">
        <v>76</v>
      </c>
      <c r="T47" s="308" t="n">
        <v>78</v>
      </c>
      <c r="U47" s="308" t="n">
        <v>78</v>
      </c>
      <c r="V47" s="308" t="n">
        <v>79</v>
      </c>
      <c r="W47" s="308" t="n">
        <v>80</v>
      </c>
      <c r="X47" s="308" t="n">
        <v>81</v>
      </c>
      <c r="Y47" s="308" t="n">
        <v>82</v>
      </c>
      <c r="Z47" s="308" t="n">
        <v>82</v>
      </c>
      <c r="AA47" s="308" t="n">
        <v>84</v>
      </c>
      <c r="AB47" s="308" t="n">
        <v>84</v>
      </c>
      <c r="AC47" s="308" t="n">
        <v>85</v>
      </c>
      <c r="AD47" s="308" t="n">
        <v>86</v>
      </c>
      <c r="AE47" s="308" t="n">
        <v>86</v>
      </c>
      <c r="AF47" s="308" t="n">
        <v>87</v>
      </c>
      <c r="AG47" s="308" t="n">
        <v>88</v>
      </c>
      <c r="AH47" s="308" t="n">
        <v>89</v>
      </c>
      <c r="AI47" s="308" t="n">
        <v>89</v>
      </c>
      <c r="AJ47" s="308" t="n">
        <v>90</v>
      </c>
      <c r="AK47" s="308" t="n">
        <v>91</v>
      </c>
      <c r="AL47" s="308" t="n">
        <v>91</v>
      </c>
      <c r="AM47" s="308" t="n">
        <v>92</v>
      </c>
      <c r="AN47" s="308" t="n">
        <v>92</v>
      </c>
      <c r="AO47" s="308" t="n">
        <v>93</v>
      </c>
      <c r="AP47" s="308" t="n">
        <v>93</v>
      </c>
      <c r="AQ47" s="308" t="n">
        <v>94</v>
      </c>
      <c r="AR47" s="308" t="n">
        <v>94</v>
      </c>
      <c r="AS47" s="308" t="n">
        <v>95</v>
      </c>
      <c r="AT47" s="308" t="n">
        <v>95</v>
      </c>
      <c r="AU47" s="308" t="n">
        <v>96</v>
      </c>
      <c r="AV47" s="308" t="n">
        <v>96</v>
      </c>
      <c r="AW47" s="308" t="n">
        <v>96</v>
      </c>
      <c r="AX47" s="308" t="n">
        <v>97</v>
      </c>
      <c r="AY47" s="308" t="n">
        <v>97</v>
      </c>
    </row>
    <row r="48" customFormat="false" ht="12.75" hidden="false" customHeight="false" outlineLevel="0" collapsed="false">
      <c r="A48" s="308" t="n">
        <v>58</v>
      </c>
      <c r="B48" s="308" t="n">
        <v>59</v>
      </c>
      <c r="C48" s="308" t="n">
        <v>60</v>
      </c>
      <c r="D48" s="308" t="n">
        <v>61</v>
      </c>
      <c r="E48" s="308" t="n">
        <v>62</v>
      </c>
      <c r="F48" s="308" t="n">
        <v>63</v>
      </c>
      <c r="G48" s="308" t="n">
        <v>64</v>
      </c>
      <c r="H48" s="308" t="n">
        <v>65</v>
      </c>
      <c r="I48" s="308" t="n">
        <v>66</v>
      </c>
      <c r="J48" s="308" t="n">
        <v>67</v>
      </c>
      <c r="K48" s="308" t="n">
        <v>68</v>
      </c>
      <c r="L48" s="308" t="n">
        <v>69</v>
      </c>
      <c r="M48" s="308" t="n">
        <v>69</v>
      </c>
      <c r="N48" s="308" t="n">
        <v>70</v>
      </c>
      <c r="O48" s="308" t="n">
        <v>72</v>
      </c>
      <c r="P48" s="308" t="n">
        <v>73</v>
      </c>
      <c r="Q48" s="308" t="n">
        <v>74</v>
      </c>
      <c r="R48" s="308" t="n">
        <v>75</v>
      </c>
      <c r="S48" s="308" t="n">
        <v>75</v>
      </c>
      <c r="T48" s="308" t="n">
        <v>77</v>
      </c>
      <c r="U48" s="308" t="n">
        <v>78</v>
      </c>
      <c r="V48" s="308" t="n">
        <v>78</v>
      </c>
      <c r="W48" s="308" t="n">
        <v>79</v>
      </c>
      <c r="X48" s="308" t="n">
        <v>80</v>
      </c>
      <c r="Y48" s="308" t="n">
        <v>81</v>
      </c>
      <c r="Z48" s="308" t="n">
        <v>82</v>
      </c>
      <c r="AA48" s="308" t="n">
        <v>83</v>
      </c>
      <c r="AB48" s="308" t="n">
        <v>84</v>
      </c>
      <c r="AC48" s="308" t="n">
        <v>84</v>
      </c>
      <c r="AD48" s="308" t="n">
        <v>85</v>
      </c>
      <c r="AE48" s="308" t="n">
        <v>86</v>
      </c>
      <c r="AF48" s="308" t="n">
        <v>87</v>
      </c>
      <c r="AG48" s="308" t="n">
        <v>87</v>
      </c>
      <c r="AH48" s="308" t="n">
        <v>88</v>
      </c>
      <c r="AI48" s="308" t="n">
        <v>89</v>
      </c>
      <c r="AJ48" s="308" t="n">
        <v>90</v>
      </c>
      <c r="AK48" s="308" t="n">
        <v>90</v>
      </c>
      <c r="AL48" s="308" t="n">
        <v>91</v>
      </c>
      <c r="AM48" s="308" t="n">
        <v>91</v>
      </c>
      <c r="AN48" s="308" t="n">
        <v>92</v>
      </c>
      <c r="AO48" s="308" t="n">
        <v>93</v>
      </c>
      <c r="AP48" s="308" t="n">
        <v>93</v>
      </c>
      <c r="AQ48" s="308" t="n">
        <v>94</v>
      </c>
      <c r="AR48" s="308" t="n">
        <v>94</v>
      </c>
      <c r="AS48" s="308" t="n">
        <v>94</v>
      </c>
      <c r="AT48" s="308" t="n">
        <v>95</v>
      </c>
      <c r="AU48" s="308" t="n">
        <v>95</v>
      </c>
      <c r="AV48" s="308" t="n">
        <v>96</v>
      </c>
      <c r="AW48" s="308" t="n">
        <v>96</v>
      </c>
      <c r="AX48" s="308" t="n">
        <v>97</v>
      </c>
      <c r="AY48" s="308" t="n">
        <v>97</v>
      </c>
    </row>
    <row r="49" customFormat="false" ht="12.75" hidden="false" customHeight="false" outlineLevel="0" collapsed="false">
      <c r="A49" s="308" t="n">
        <v>57</v>
      </c>
      <c r="B49" s="308" t="n">
        <v>58</v>
      </c>
      <c r="C49" s="308" t="n">
        <v>59</v>
      </c>
      <c r="D49" s="308" t="n">
        <v>60</v>
      </c>
      <c r="E49" s="308" t="n">
        <v>61</v>
      </c>
      <c r="F49" s="308" t="n">
        <v>62</v>
      </c>
      <c r="G49" s="308" t="n">
        <v>63</v>
      </c>
      <c r="H49" s="308" t="n">
        <v>64</v>
      </c>
      <c r="I49" s="308" t="n">
        <v>65</v>
      </c>
      <c r="J49" s="308" t="n">
        <v>66</v>
      </c>
      <c r="K49" s="308" t="n">
        <v>67</v>
      </c>
      <c r="L49" s="308" t="n">
        <v>68</v>
      </c>
      <c r="M49" s="308" t="n">
        <v>69</v>
      </c>
      <c r="N49" s="308" t="n">
        <v>69</v>
      </c>
      <c r="O49" s="308" t="n">
        <v>71</v>
      </c>
      <c r="P49" s="308" t="n">
        <v>72</v>
      </c>
      <c r="Q49" s="308" t="n">
        <v>73</v>
      </c>
      <c r="R49" s="308" t="n">
        <v>74</v>
      </c>
      <c r="S49" s="308" t="n">
        <v>75</v>
      </c>
      <c r="T49" s="308" t="n">
        <v>76</v>
      </c>
      <c r="U49" s="308" t="n">
        <v>77</v>
      </c>
      <c r="V49" s="308" t="n">
        <v>78</v>
      </c>
      <c r="W49" s="308" t="n">
        <v>78</v>
      </c>
      <c r="X49" s="308" t="n">
        <v>80</v>
      </c>
      <c r="Y49" s="308" t="n">
        <v>80</v>
      </c>
      <c r="Z49" s="308" t="n">
        <v>81</v>
      </c>
      <c r="AA49" s="308" t="n">
        <v>82</v>
      </c>
      <c r="AB49" s="308" t="n">
        <v>83</v>
      </c>
      <c r="AC49" s="308" t="n">
        <v>84</v>
      </c>
      <c r="AD49" s="308" t="n">
        <v>85</v>
      </c>
      <c r="AE49" s="308" t="n">
        <v>85</v>
      </c>
      <c r="AF49" s="308" t="n">
        <v>86</v>
      </c>
      <c r="AG49" s="308" t="n">
        <v>87</v>
      </c>
      <c r="AH49" s="308" t="n">
        <v>88</v>
      </c>
      <c r="AI49" s="308" t="n">
        <v>88</v>
      </c>
      <c r="AJ49" s="308" t="n">
        <v>89</v>
      </c>
      <c r="AK49" s="308" t="n">
        <v>90</v>
      </c>
      <c r="AL49" s="308" t="n">
        <v>91</v>
      </c>
      <c r="AM49" s="308" t="n">
        <v>91</v>
      </c>
      <c r="AN49" s="308" t="n">
        <v>92</v>
      </c>
      <c r="AO49" s="308" t="n">
        <v>92</v>
      </c>
      <c r="AP49" s="308" t="n">
        <v>93</v>
      </c>
      <c r="AQ49" s="308" t="n">
        <v>93</v>
      </c>
      <c r="AR49" s="308" t="n">
        <v>94</v>
      </c>
      <c r="AS49" s="308" t="n">
        <v>94</v>
      </c>
      <c r="AT49" s="308" t="n">
        <v>95</v>
      </c>
      <c r="AU49" s="308" t="n">
        <v>95</v>
      </c>
      <c r="AV49" s="308" t="n">
        <v>96</v>
      </c>
      <c r="AW49" s="308" t="n">
        <v>96</v>
      </c>
      <c r="AX49" s="308" t="n">
        <v>96</v>
      </c>
      <c r="AY49" s="308" t="n">
        <v>97</v>
      </c>
    </row>
    <row r="50" customFormat="false" ht="12.75" hidden="false" customHeight="false" outlineLevel="0" collapsed="false">
      <c r="A50" s="308" t="n">
        <v>56</v>
      </c>
      <c r="B50" s="308" t="n">
        <v>57</v>
      </c>
      <c r="C50" s="308" t="n">
        <v>58</v>
      </c>
      <c r="D50" s="308" t="n">
        <v>59</v>
      </c>
      <c r="E50" s="308" t="n">
        <v>60</v>
      </c>
      <c r="F50" s="308" t="n">
        <v>61</v>
      </c>
      <c r="G50" s="308" t="n">
        <v>62</v>
      </c>
      <c r="H50" s="308" t="n">
        <v>63</v>
      </c>
      <c r="I50" s="308" t="n">
        <v>64</v>
      </c>
      <c r="J50" s="308" t="n">
        <v>65</v>
      </c>
      <c r="K50" s="308" t="n">
        <v>66</v>
      </c>
      <c r="L50" s="308" t="n">
        <v>67</v>
      </c>
      <c r="M50" s="308" t="n">
        <v>68</v>
      </c>
      <c r="N50" s="308" t="n">
        <v>69</v>
      </c>
      <c r="O50" s="308" t="n">
        <v>70</v>
      </c>
      <c r="P50" s="308" t="n">
        <v>71</v>
      </c>
      <c r="Q50" s="308" t="n">
        <v>72</v>
      </c>
      <c r="R50" s="308" t="n">
        <v>73</v>
      </c>
      <c r="S50" s="308" t="n">
        <v>74</v>
      </c>
      <c r="T50" s="308" t="n">
        <v>75</v>
      </c>
      <c r="U50" s="308" t="n">
        <v>76</v>
      </c>
      <c r="V50" s="308" t="n">
        <v>77</v>
      </c>
      <c r="W50" s="308" t="n">
        <v>78</v>
      </c>
      <c r="X50" s="308" t="n">
        <v>79</v>
      </c>
      <c r="Y50" s="308" t="n">
        <v>80</v>
      </c>
      <c r="Z50" s="308" t="n">
        <v>80</v>
      </c>
      <c r="AA50" s="308" t="n">
        <v>82</v>
      </c>
      <c r="AB50" s="308" t="n">
        <v>82</v>
      </c>
      <c r="AC50" s="308" t="n">
        <v>83</v>
      </c>
      <c r="AD50" s="308" t="n">
        <v>84</v>
      </c>
      <c r="AE50" s="308" t="n">
        <v>85</v>
      </c>
      <c r="AF50" s="308" t="n">
        <v>86</v>
      </c>
      <c r="AG50" s="308" t="n">
        <v>86</v>
      </c>
      <c r="AH50" s="308" t="n">
        <v>87</v>
      </c>
      <c r="AI50" s="308" t="n">
        <v>88</v>
      </c>
      <c r="AJ50" s="308" t="n">
        <v>89</v>
      </c>
      <c r="AK50" s="308" t="n">
        <v>89</v>
      </c>
      <c r="AL50" s="308" t="n">
        <v>90</v>
      </c>
      <c r="AM50" s="308" t="n">
        <v>91</v>
      </c>
      <c r="AN50" s="308" t="n">
        <v>91</v>
      </c>
      <c r="AO50" s="308" t="n">
        <v>92</v>
      </c>
      <c r="AP50" s="308" t="n">
        <v>92</v>
      </c>
      <c r="AQ50" s="308" t="n">
        <v>93</v>
      </c>
      <c r="AR50" s="308" t="n">
        <v>94</v>
      </c>
      <c r="AS50" s="308" t="n">
        <v>94</v>
      </c>
      <c r="AT50" s="308" t="n">
        <v>94</v>
      </c>
      <c r="AU50" s="308" t="n">
        <v>95</v>
      </c>
      <c r="AV50" s="308" t="n">
        <v>95</v>
      </c>
      <c r="AW50" s="308" t="n">
        <v>96</v>
      </c>
      <c r="AX50" s="308" t="n">
        <v>96</v>
      </c>
      <c r="AY50" s="308" t="n">
        <v>97</v>
      </c>
    </row>
    <row r="51" customFormat="false" ht="12.75" hidden="false" customHeight="false" outlineLevel="0" collapsed="false">
      <c r="A51" s="308" t="n">
        <v>55</v>
      </c>
      <c r="B51" s="308" t="n">
        <v>56</v>
      </c>
      <c r="C51" s="308" t="n">
        <v>57</v>
      </c>
      <c r="D51" s="308" t="n">
        <v>58</v>
      </c>
      <c r="E51" s="308" t="n">
        <v>59</v>
      </c>
      <c r="F51" s="308" t="n">
        <v>60</v>
      </c>
      <c r="G51" s="308" t="n">
        <v>61</v>
      </c>
      <c r="H51" s="308" t="n">
        <v>62</v>
      </c>
      <c r="I51" s="308" t="n">
        <v>63</v>
      </c>
      <c r="J51" s="308" t="n">
        <v>64</v>
      </c>
      <c r="K51" s="308" t="n">
        <v>65</v>
      </c>
      <c r="L51" s="308" t="n">
        <v>66</v>
      </c>
      <c r="M51" s="308" t="n">
        <v>67</v>
      </c>
      <c r="N51" s="308" t="n">
        <v>68</v>
      </c>
      <c r="O51" s="308" t="n">
        <v>69</v>
      </c>
      <c r="P51" s="308" t="n">
        <v>70</v>
      </c>
      <c r="Q51" s="308" t="n">
        <v>71</v>
      </c>
      <c r="R51" s="308" t="n">
        <v>72</v>
      </c>
      <c r="S51" s="308" t="n">
        <v>73</v>
      </c>
      <c r="T51" s="308" t="n">
        <v>75</v>
      </c>
      <c r="U51" s="308" t="n">
        <v>75</v>
      </c>
      <c r="V51" s="308" t="n">
        <v>76</v>
      </c>
      <c r="W51" s="308" t="n">
        <v>77</v>
      </c>
      <c r="X51" s="308" t="n">
        <v>78</v>
      </c>
      <c r="Y51" s="308" t="n">
        <v>79</v>
      </c>
      <c r="Z51" s="308" t="n">
        <v>80</v>
      </c>
      <c r="AA51" s="308" t="n">
        <v>81</v>
      </c>
      <c r="AB51" s="308" t="n">
        <v>82</v>
      </c>
      <c r="AC51" s="308" t="n">
        <v>82</v>
      </c>
      <c r="AD51" s="308" t="n">
        <v>84</v>
      </c>
      <c r="AE51" s="308" t="n">
        <v>84</v>
      </c>
      <c r="AF51" s="308" t="n">
        <v>85</v>
      </c>
      <c r="AG51" s="308" t="n">
        <v>86</v>
      </c>
      <c r="AH51" s="308" t="n">
        <v>87</v>
      </c>
      <c r="AI51" s="308" t="n">
        <v>87</v>
      </c>
      <c r="AJ51" s="308" t="n">
        <v>88</v>
      </c>
      <c r="AK51" s="308" t="n">
        <v>89</v>
      </c>
      <c r="AL51" s="308" t="n">
        <v>90</v>
      </c>
      <c r="AM51" s="308" t="n">
        <v>90</v>
      </c>
      <c r="AN51" s="308" t="n">
        <v>91</v>
      </c>
      <c r="AO51" s="308" t="n">
        <v>92</v>
      </c>
      <c r="AP51" s="308" t="n">
        <v>92</v>
      </c>
      <c r="AQ51" s="308" t="n">
        <v>93</v>
      </c>
      <c r="AR51" s="308" t="n">
        <v>93</v>
      </c>
      <c r="AS51" s="308" t="n">
        <v>94</v>
      </c>
      <c r="AT51" s="308" t="n">
        <v>94</v>
      </c>
      <c r="AU51" s="308" t="n">
        <v>95</v>
      </c>
      <c r="AV51" s="308" t="n">
        <v>95</v>
      </c>
      <c r="AW51" s="308" t="n">
        <v>96</v>
      </c>
      <c r="AX51" s="308" t="n">
        <v>96</v>
      </c>
      <c r="AY51" s="308" t="n">
        <v>96</v>
      </c>
    </row>
    <row r="52" customFormat="false" ht="12.75" hidden="false" customHeight="false" outlineLevel="0" collapsed="false">
      <c r="A52" s="308" t="n">
        <v>54</v>
      </c>
      <c r="B52" s="308" t="n">
        <v>55</v>
      </c>
      <c r="C52" s="308" t="n">
        <v>56</v>
      </c>
      <c r="D52" s="308" t="n">
        <v>57</v>
      </c>
      <c r="E52" s="308" t="n">
        <v>58</v>
      </c>
      <c r="F52" s="308" t="n">
        <v>59</v>
      </c>
      <c r="G52" s="308" t="n">
        <v>60</v>
      </c>
      <c r="H52" s="308" t="n">
        <v>61</v>
      </c>
      <c r="I52" s="308" t="n">
        <v>62</v>
      </c>
      <c r="J52" s="308" t="n">
        <v>63</v>
      </c>
      <c r="K52" s="308" t="n">
        <v>64</v>
      </c>
      <c r="L52" s="308" t="n">
        <v>65</v>
      </c>
      <c r="M52" s="308" t="n">
        <v>66</v>
      </c>
      <c r="N52" s="308" t="n">
        <v>67</v>
      </c>
      <c r="O52" s="308" t="n">
        <v>69</v>
      </c>
      <c r="P52" s="308" t="n">
        <v>69</v>
      </c>
      <c r="Q52" s="308" t="n">
        <v>70</v>
      </c>
      <c r="R52" s="308" t="n">
        <v>71</v>
      </c>
      <c r="S52" s="308" t="n">
        <v>72</v>
      </c>
      <c r="T52" s="308" t="n">
        <v>74</v>
      </c>
      <c r="U52" s="308" t="n">
        <v>75</v>
      </c>
      <c r="V52" s="308" t="n">
        <v>75</v>
      </c>
      <c r="W52" s="308" t="n">
        <v>76</v>
      </c>
      <c r="X52" s="308" t="n">
        <v>78</v>
      </c>
      <c r="Y52" s="308" t="n">
        <v>78</v>
      </c>
      <c r="Z52" s="308" t="n">
        <v>79</v>
      </c>
      <c r="AA52" s="308" t="n">
        <v>80</v>
      </c>
      <c r="AB52" s="308" t="n">
        <v>81</v>
      </c>
      <c r="AC52" s="308" t="n">
        <v>82</v>
      </c>
      <c r="AD52" s="308" t="n">
        <v>83</v>
      </c>
      <c r="AE52" s="308" t="n">
        <v>84</v>
      </c>
      <c r="AF52" s="308" t="n">
        <v>85</v>
      </c>
      <c r="AG52" s="308" t="n">
        <v>85</v>
      </c>
      <c r="AH52" s="308" t="n">
        <v>86</v>
      </c>
      <c r="AI52" s="308" t="n">
        <v>87</v>
      </c>
      <c r="AJ52" s="308" t="n">
        <v>88</v>
      </c>
      <c r="AK52" s="308" t="n">
        <v>88</v>
      </c>
      <c r="AL52" s="308" t="n">
        <v>89</v>
      </c>
      <c r="AM52" s="308" t="n">
        <v>90</v>
      </c>
      <c r="AN52" s="308" t="n">
        <v>91</v>
      </c>
      <c r="AO52" s="308" t="n">
        <v>91</v>
      </c>
      <c r="AP52" s="308" t="n">
        <v>92</v>
      </c>
      <c r="AQ52" s="308" t="n">
        <v>92</v>
      </c>
      <c r="AR52" s="308" t="n">
        <v>93</v>
      </c>
      <c r="AS52" s="308" t="n">
        <v>93</v>
      </c>
      <c r="AT52" s="308" t="n">
        <v>94</v>
      </c>
      <c r="AU52" s="308" t="n">
        <v>94</v>
      </c>
      <c r="AV52" s="308" t="n">
        <v>95</v>
      </c>
      <c r="AW52" s="308" t="n">
        <v>95</v>
      </c>
      <c r="AX52" s="308" t="n">
        <v>96</v>
      </c>
      <c r="AY52" s="308" t="n">
        <v>96</v>
      </c>
    </row>
    <row r="53" customFormat="false" ht="12.75" hidden="false" customHeight="false" outlineLevel="0" collapsed="false">
      <c r="A53" s="308" t="n">
        <v>53</v>
      </c>
      <c r="B53" s="308" t="n">
        <v>54</v>
      </c>
      <c r="C53" s="308" t="n">
        <v>55</v>
      </c>
      <c r="D53" s="308" t="n">
        <v>56</v>
      </c>
      <c r="E53" s="308" t="n">
        <v>57</v>
      </c>
      <c r="F53" s="308" t="n">
        <v>58</v>
      </c>
      <c r="G53" s="308" t="n">
        <v>59</v>
      </c>
      <c r="H53" s="308" t="n">
        <v>60</v>
      </c>
      <c r="I53" s="308" t="n">
        <v>61</v>
      </c>
      <c r="J53" s="308" t="n">
        <v>62</v>
      </c>
      <c r="K53" s="308" t="n">
        <v>63</v>
      </c>
      <c r="L53" s="308" t="n">
        <v>64</v>
      </c>
      <c r="M53" s="308" t="n">
        <v>65</v>
      </c>
      <c r="N53" s="308" t="n">
        <v>66</v>
      </c>
      <c r="O53" s="308" t="n">
        <v>68</v>
      </c>
      <c r="P53" s="308" t="n">
        <v>69</v>
      </c>
      <c r="Q53" s="308" t="n">
        <v>69</v>
      </c>
      <c r="R53" s="308" t="n">
        <v>70</v>
      </c>
      <c r="S53" s="308" t="n">
        <v>71</v>
      </c>
      <c r="T53" s="308" t="n">
        <v>73</v>
      </c>
      <c r="U53" s="308" t="n">
        <v>74</v>
      </c>
      <c r="V53" s="308" t="n">
        <v>75</v>
      </c>
      <c r="W53" s="308" t="n">
        <v>75</v>
      </c>
      <c r="X53" s="308" t="n">
        <v>77</v>
      </c>
      <c r="Y53" s="308" t="n">
        <v>78</v>
      </c>
      <c r="Z53" s="308" t="n">
        <v>78</v>
      </c>
      <c r="AA53" s="308" t="n">
        <v>80</v>
      </c>
      <c r="AB53" s="308" t="n">
        <v>80</v>
      </c>
      <c r="AC53" s="308" t="n">
        <v>81</v>
      </c>
      <c r="AD53" s="308" t="n">
        <v>82</v>
      </c>
      <c r="AE53" s="308" t="n">
        <v>83</v>
      </c>
      <c r="AF53" s="308" t="n">
        <v>84</v>
      </c>
      <c r="AG53" s="308" t="n">
        <v>85</v>
      </c>
      <c r="AH53" s="308" t="n">
        <v>86</v>
      </c>
      <c r="AI53" s="308" t="n">
        <v>86</v>
      </c>
      <c r="AJ53" s="308" t="n">
        <v>87</v>
      </c>
      <c r="AK53" s="308" t="n">
        <v>88</v>
      </c>
      <c r="AL53" s="308" t="n">
        <v>89</v>
      </c>
      <c r="AM53" s="308" t="n">
        <v>89</v>
      </c>
      <c r="AN53" s="308" t="n">
        <v>90</v>
      </c>
      <c r="AO53" s="308" t="n">
        <v>91</v>
      </c>
      <c r="AP53" s="308" t="n">
        <v>91</v>
      </c>
      <c r="AQ53" s="308" t="n">
        <v>92</v>
      </c>
      <c r="AR53" s="308" t="n">
        <v>93</v>
      </c>
      <c r="AS53" s="308" t="n">
        <v>93</v>
      </c>
      <c r="AT53" s="308" t="n">
        <v>94</v>
      </c>
      <c r="AU53" s="308" t="n">
        <v>94</v>
      </c>
      <c r="AV53" s="308" t="n">
        <v>95</v>
      </c>
      <c r="AW53" s="308" t="n">
        <v>95</v>
      </c>
      <c r="AX53" s="308" t="n">
        <v>96</v>
      </c>
      <c r="AY53" s="308" t="n">
        <v>96</v>
      </c>
    </row>
    <row r="54" customFormat="false" ht="12.75" hidden="false" customHeight="false" outlineLevel="0" collapsed="false">
      <c r="A54" s="308" t="n">
        <v>52</v>
      </c>
      <c r="B54" s="308" t="n">
        <v>53</v>
      </c>
      <c r="C54" s="308" t="n">
        <v>54</v>
      </c>
      <c r="D54" s="308" t="n">
        <v>55</v>
      </c>
      <c r="E54" s="308" t="n">
        <v>56</v>
      </c>
      <c r="F54" s="308" t="n">
        <v>57</v>
      </c>
      <c r="G54" s="308" t="n">
        <v>58</v>
      </c>
      <c r="H54" s="308" t="n">
        <v>59</v>
      </c>
      <c r="I54" s="308" t="n">
        <v>60</v>
      </c>
      <c r="J54" s="308" t="n">
        <v>61</v>
      </c>
      <c r="K54" s="308" t="n">
        <v>62</v>
      </c>
      <c r="L54" s="308" t="n">
        <v>63</v>
      </c>
      <c r="M54" s="308" t="n">
        <v>64</v>
      </c>
      <c r="N54" s="308" t="n">
        <v>65</v>
      </c>
      <c r="O54" s="308" t="n">
        <v>67</v>
      </c>
      <c r="P54" s="308" t="n">
        <v>68</v>
      </c>
      <c r="Q54" s="308" t="n">
        <v>69</v>
      </c>
      <c r="R54" s="308" t="n">
        <v>69</v>
      </c>
      <c r="S54" s="308" t="n">
        <v>70</v>
      </c>
      <c r="T54" s="308" t="n">
        <v>72</v>
      </c>
      <c r="U54" s="308" t="n">
        <v>73</v>
      </c>
      <c r="V54" s="308" t="n">
        <v>74</v>
      </c>
      <c r="W54" s="308" t="n">
        <v>75</v>
      </c>
      <c r="X54" s="308" t="n">
        <v>76</v>
      </c>
      <c r="Y54" s="308" t="n">
        <v>77</v>
      </c>
      <c r="Z54" s="308" t="n">
        <v>78</v>
      </c>
      <c r="AA54" s="308" t="n">
        <v>79</v>
      </c>
      <c r="AB54" s="308" t="n">
        <v>80</v>
      </c>
      <c r="AC54" s="308" t="n">
        <v>80</v>
      </c>
      <c r="AD54" s="308" t="n">
        <v>82</v>
      </c>
      <c r="AE54" s="308" t="n">
        <v>82</v>
      </c>
      <c r="AF54" s="308" t="n">
        <v>84</v>
      </c>
      <c r="AG54" s="308" t="n">
        <v>84</v>
      </c>
      <c r="AH54" s="308" t="n">
        <v>85</v>
      </c>
      <c r="AI54" s="308" t="n">
        <v>86</v>
      </c>
      <c r="AJ54" s="308" t="n">
        <v>87</v>
      </c>
      <c r="AK54" s="308" t="n">
        <v>87</v>
      </c>
      <c r="AL54" s="308" t="n">
        <v>88</v>
      </c>
      <c r="AM54" s="308" t="n">
        <v>89</v>
      </c>
      <c r="AN54" s="308" t="n">
        <v>90</v>
      </c>
      <c r="AO54" s="308" t="n">
        <v>91</v>
      </c>
      <c r="AP54" s="308" t="n">
        <v>91</v>
      </c>
      <c r="AQ54" s="308" t="n">
        <v>92</v>
      </c>
      <c r="AR54" s="308" t="n">
        <v>92</v>
      </c>
      <c r="AS54" s="308" t="n">
        <v>93</v>
      </c>
      <c r="AT54" s="308" t="n">
        <v>93</v>
      </c>
      <c r="AU54" s="308" t="n">
        <v>94</v>
      </c>
      <c r="AV54" s="308" t="n">
        <v>94</v>
      </c>
      <c r="AW54" s="308" t="n">
        <v>95</v>
      </c>
      <c r="AX54" s="308" t="n">
        <v>95</v>
      </c>
      <c r="AY54" s="308" t="n">
        <v>96</v>
      </c>
    </row>
    <row r="55" customFormat="false" ht="12.75" hidden="false" customHeight="false" outlineLevel="0" collapsed="false">
      <c r="A55" s="308" t="n">
        <v>51</v>
      </c>
      <c r="B55" s="308" t="n">
        <v>53</v>
      </c>
      <c r="C55" s="308" t="n">
        <v>54</v>
      </c>
      <c r="D55" s="308" t="n">
        <v>55</v>
      </c>
      <c r="E55" s="308" t="n">
        <v>56</v>
      </c>
      <c r="F55" s="308" t="n">
        <v>57</v>
      </c>
      <c r="G55" s="308" t="n">
        <v>58</v>
      </c>
      <c r="H55" s="308" t="n">
        <v>59</v>
      </c>
      <c r="I55" s="308" t="n">
        <v>60</v>
      </c>
      <c r="J55" s="308" t="n">
        <v>61</v>
      </c>
      <c r="K55" s="308" t="n">
        <v>62</v>
      </c>
      <c r="L55" s="308" t="n">
        <v>63</v>
      </c>
      <c r="M55" s="308" t="n">
        <v>64</v>
      </c>
      <c r="N55" s="308" t="n">
        <v>65</v>
      </c>
      <c r="O55" s="308" t="n">
        <v>67</v>
      </c>
      <c r="P55" s="308" t="n">
        <v>68</v>
      </c>
      <c r="Q55" s="308" t="n">
        <v>69</v>
      </c>
      <c r="R55" s="308" t="n">
        <v>69</v>
      </c>
      <c r="S55" s="308" t="n">
        <v>70</v>
      </c>
      <c r="T55" s="308" t="n">
        <v>72</v>
      </c>
      <c r="U55" s="308" t="n">
        <v>73</v>
      </c>
      <c r="V55" s="308" t="n">
        <v>74</v>
      </c>
      <c r="W55" s="308" t="n">
        <v>75</v>
      </c>
      <c r="X55" s="308" t="n">
        <v>76</v>
      </c>
      <c r="Y55" s="308" t="n">
        <v>77</v>
      </c>
      <c r="Z55" s="308" t="n">
        <v>78</v>
      </c>
      <c r="AA55" s="308" t="n">
        <v>79</v>
      </c>
      <c r="AB55" s="308" t="n">
        <v>80</v>
      </c>
      <c r="AC55" s="308" t="n">
        <v>80</v>
      </c>
      <c r="AD55" s="308" t="n">
        <v>82</v>
      </c>
      <c r="AE55" s="308" t="n">
        <v>82</v>
      </c>
      <c r="AF55" s="308" t="n">
        <v>84</v>
      </c>
      <c r="AG55" s="308" t="n">
        <v>84</v>
      </c>
      <c r="AH55" s="308" t="n">
        <v>85</v>
      </c>
      <c r="AI55" s="308" t="n">
        <v>86</v>
      </c>
      <c r="AJ55" s="308" t="n">
        <v>87</v>
      </c>
      <c r="AK55" s="308" t="n">
        <v>87</v>
      </c>
      <c r="AL55" s="308" t="n">
        <v>88</v>
      </c>
      <c r="AM55" s="308" t="n">
        <v>89</v>
      </c>
      <c r="AN55" s="308" t="n">
        <v>90</v>
      </c>
      <c r="AO55" s="308" t="n">
        <v>91</v>
      </c>
      <c r="AP55" s="308" t="n">
        <v>91</v>
      </c>
      <c r="AQ55" s="308" t="n">
        <v>92</v>
      </c>
      <c r="AR55" s="308" t="n">
        <v>92</v>
      </c>
      <c r="AS55" s="308" t="n">
        <v>93</v>
      </c>
      <c r="AT55" s="308" t="n">
        <v>93</v>
      </c>
      <c r="AU55" s="308" t="n">
        <v>94</v>
      </c>
      <c r="AV55" s="308" t="n">
        <v>94</v>
      </c>
      <c r="AW55" s="308" t="n">
        <v>95</v>
      </c>
      <c r="AX55" s="308" t="n">
        <v>95</v>
      </c>
      <c r="AY55" s="308" t="n">
        <v>96</v>
      </c>
    </row>
    <row r="56" customFormat="false" ht="12.75" hidden="false" customHeight="false" outlineLevel="0" collapsed="false">
      <c r="A56" s="308" t="n">
        <v>50</v>
      </c>
      <c r="B56" s="308" t="n">
        <v>52</v>
      </c>
      <c r="C56" s="308" t="n">
        <v>53</v>
      </c>
      <c r="D56" s="308" t="n">
        <v>54</v>
      </c>
      <c r="E56" s="308" t="n">
        <v>55</v>
      </c>
      <c r="F56" s="308" t="n">
        <v>56</v>
      </c>
      <c r="G56" s="308" t="n">
        <v>57</v>
      </c>
      <c r="H56" s="308" t="n">
        <v>58</v>
      </c>
      <c r="I56" s="308" t="n">
        <v>59</v>
      </c>
      <c r="J56" s="308" t="n">
        <v>60</v>
      </c>
      <c r="K56" s="308" t="n">
        <v>61</v>
      </c>
      <c r="L56" s="308" t="n">
        <v>62</v>
      </c>
      <c r="M56" s="308" t="n">
        <v>63</v>
      </c>
      <c r="N56" s="308" t="n">
        <v>64</v>
      </c>
      <c r="O56" s="308" t="n">
        <v>66</v>
      </c>
      <c r="P56" s="308" t="n">
        <v>67</v>
      </c>
      <c r="Q56" s="308" t="n">
        <v>68</v>
      </c>
      <c r="R56" s="308" t="n">
        <v>69</v>
      </c>
      <c r="S56" s="308" t="n">
        <v>69</v>
      </c>
      <c r="T56" s="308" t="n">
        <v>71</v>
      </c>
      <c r="U56" s="308" t="n">
        <v>72</v>
      </c>
      <c r="V56" s="308" t="n">
        <v>73</v>
      </c>
      <c r="W56" s="308" t="n">
        <v>74</v>
      </c>
      <c r="X56" s="308" t="n">
        <v>75</v>
      </c>
      <c r="Y56" s="308" t="n">
        <v>76</v>
      </c>
      <c r="Z56" s="308" t="n">
        <v>77</v>
      </c>
      <c r="AA56" s="308" t="n">
        <v>78</v>
      </c>
      <c r="AB56" s="308" t="n">
        <v>79</v>
      </c>
      <c r="AC56" s="308" t="n">
        <v>80</v>
      </c>
      <c r="AD56" s="308" t="n">
        <v>81</v>
      </c>
      <c r="AE56" s="308" t="n">
        <v>82</v>
      </c>
      <c r="AF56" s="308" t="n">
        <v>83</v>
      </c>
      <c r="AG56" s="308" t="n">
        <v>84</v>
      </c>
      <c r="AH56" s="308" t="n">
        <v>85</v>
      </c>
      <c r="AI56" s="308" t="n">
        <v>85</v>
      </c>
      <c r="AJ56" s="308" t="n">
        <v>86</v>
      </c>
      <c r="AK56" s="308" t="n">
        <v>87</v>
      </c>
      <c r="AL56" s="308" t="n">
        <v>88</v>
      </c>
      <c r="AM56" s="308" t="n">
        <v>88</v>
      </c>
      <c r="AN56" s="308" t="n">
        <v>89</v>
      </c>
      <c r="AO56" s="308" t="n">
        <v>90</v>
      </c>
      <c r="AP56" s="308" t="n">
        <v>91</v>
      </c>
      <c r="AQ56" s="308" t="n">
        <v>91</v>
      </c>
      <c r="AR56" s="308" t="n">
        <v>92</v>
      </c>
      <c r="AS56" s="308" t="n">
        <v>92</v>
      </c>
      <c r="AT56" s="308" t="n">
        <v>93</v>
      </c>
      <c r="AU56" s="308" t="n">
        <v>94</v>
      </c>
      <c r="AV56" s="308" t="n">
        <v>94</v>
      </c>
      <c r="AW56" s="308" t="n">
        <v>95</v>
      </c>
      <c r="AX56" s="308" t="n">
        <v>95</v>
      </c>
      <c r="AY56" s="308" t="n">
        <v>96</v>
      </c>
    </row>
    <row r="57" customFormat="false" ht="12.75" hidden="false" customHeight="false" outlineLevel="0" collapsed="false">
      <c r="A57" s="308" t="n">
        <v>49</v>
      </c>
      <c r="B57" s="308" t="n">
        <v>50</v>
      </c>
      <c r="C57" s="308" t="n">
        <v>52</v>
      </c>
      <c r="D57" s="308" t="n">
        <v>53</v>
      </c>
      <c r="E57" s="308" t="n">
        <v>54</v>
      </c>
      <c r="F57" s="308" t="n">
        <v>55</v>
      </c>
      <c r="G57" s="308" t="n">
        <v>56</v>
      </c>
      <c r="H57" s="308" t="n">
        <v>57</v>
      </c>
      <c r="I57" s="308" t="n">
        <v>58</v>
      </c>
      <c r="J57" s="308" t="n">
        <v>59</v>
      </c>
      <c r="K57" s="308" t="n">
        <v>60</v>
      </c>
      <c r="L57" s="308" t="n">
        <v>61</v>
      </c>
      <c r="M57" s="308" t="n">
        <v>62</v>
      </c>
      <c r="N57" s="308" t="n">
        <v>63</v>
      </c>
      <c r="O57" s="308" t="n">
        <v>65</v>
      </c>
      <c r="P57" s="308" t="n">
        <v>66</v>
      </c>
      <c r="Q57" s="308" t="n">
        <v>67</v>
      </c>
      <c r="R57" s="308" t="n">
        <v>68</v>
      </c>
      <c r="S57" s="308" t="n">
        <v>69</v>
      </c>
      <c r="T57" s="308" t="n">
        <v>70</v>
      </c>
      <c r="U57" s="308" t="n">
        <v>71</v>
      </c>
      <c r="V57" s="308" t="n">
        <v>72</v>
      </c>
      <c r="W57" s="308" t="n">
        <v>73</v>
      </c>
      <c r="X57" s="308" t="n">
        <v>75</v>
      </c>
      <c r="Y57" s="308" t="n">
        <v>75</v>
      </c>
      <c r="Z57" s="308" t="n">
        <v>76</v>
      </c>
      <c r="AA57" s="308" t="n">
        <v>78</v>
      </c>
      <c r="AB57" s="308" t="n">
        <v>78</v>
      </c>
      <c r="AC57" s="308" t="n">
        <v>79</v>
      </c>
      <c r="AD57" s="308" t="n">
        <v>80</v>
      </c>
      <c r="AE57" s="308" t="n">
        <v>81</v>
      </c>
      <c r="AF57" s="308" t="n">
        <v>82</v>
      </c>
      <c r="AG57" s="308" t="n">
        <v>83</v>
      </c>
      <c r="AH57" s="308" t="n">
        <v>84</v>
      </c>
      <c r="AI57" s="308" t="n">
        <v>85</v>
      </c>
      <c r="AJ57" s="308" t="n">
        <v>86</v>
      </c>
      <c r="AK57" s="308" t="n">
        <v>86</v>
      </c>
      <c r="AL57" s="308" t="n">
        <v>87</v>
      </c>
      <c r="AM57" s="308" t="n">
        <v>88</v>
      </c>
      <c r="AN57" s="308" t="n">
        <v>89</v>
      </c>
      <c r="AO57" s="308" t="n">
        <v>90</v>
      </c>
      <c r="AP57" s="308" t="n">
        <v>90</v>
      </c>
      <c r="AQ57" s="308" t="n">
        <v>91</v>
      </c>
      <c r="AR57" s="308" t="n">
        <v>92</v>
      </c>
      <c r="AS57" s="308" t="n">
        <v>92</v>
      </c>
      <c r="AT57" s="308" t="n">
        <v>93</v>
      </c>
      <c r="AU57" s="308" t="n">
        <v>93</v>
      </c>
      <c r="AV57" s="308" t="n">
        <v>94</v>
      </c>
      <c r="AW57" s="308" t="n">
        <v>94</v>
      </c>
      <c r="AX57" s="308" t="n">
        <v>95</v>
      </c>
      <c r="AY57" s="308" t="n">
        <v>95</v>
      </c>
    </row>
    <row r="58" customFormat="false" ht="12.75" hidden="false" customHeight="false" outlineLevel="0" collapsed="false">
      <c r="A58" s="308" t="n">
        <v>48</v>
      </c>
      <c r="B58" s="308" t="n">
        <v>49</v>
      </c>
      <c r="C58" s="308" t="n">
        <v>50</v>
      </c>
      <c r="D58" s="308" t="n">
        <v>52</v>
      </c>
      <c r="E58" s="308" t="n">
        <v>53</v>
      </c>
      <c r="F58" s="308" t="n">
        <v>54</v>
      </c>
      <c r="G58" s="308" t="n">
        <v>55</v>
      </c>
      <c r="H58" s="308" t="n">
        <v>56</v>
      </c>
      <c r="I58" s="308" t="n">
        <v>57</v>
      </c>
      <c r="J58" s="308" t="n">
        <v>58</v>
      </c>
      <c r="K58" s="308" t="n">
        <v>59</v>
      </c>
      <c r="L58" s="308" t="n">
        <v>60</v>
      </c>
      <c r="M58" s="308" t="n">
        <v>61</v>
      </c>
      <c r="N58" s="308" t="n">
        <v>62</v>
      </c>
      <c r="O58" s="308" t="n">
        <v>64</v>
      </c>
      <c r="P58" s="308" t="n">
        <v>65</v>
      </c>
      <c r="Q58" s="308" t="n">
        <v>66</v>
      </c>
      <c r="R58" s="308" t="n">
        <v>67</v>
      </c>
      <c r="S58" s="308" t="n">
        <v>68</v>
      </c>
      <c r="T58" s="308" t="n">
        <v>69</v>
      </c>
      <c r="U58" s="308" t="n">
        <v>70</v>
      </c>
      <c r="V58" s="308" t="n">
        <v>71</v>
      </c>
      <c r="W58" s="308" t="n">
        <v>72</v>
      </c>
      <c r="X58" s="308" t="n">
        <v>74</v>
      </c>
      <c r="Y58" s="308" t="n">
        <v>75</v>
      </c>
      <c r="Z58" s="308" t="n">
        <v>75</v>
      </c>
      <c r="AA58" s="308" t="n">
        <v>77</v>
      </c>
      <c r="AB58" s="308" t="n">
        <v>78</v>
      </c>
      <c r="AC58" s="308" t="n">
        <v>78</v>
      </c>
      <c r="AD58" s="308" t="n">
        <v>80</v>
      </c>
      <c r="AE58" s="308" t="n">
        <v>80</v>
      </c>
      <c r="AF58" s="308" t="n">
        <v>82</v>
      </c>
      <c r="AG58" s="308" t="n">
        <v>82</v>
      </c>
      <c r="AH58" s="308" t="n">
        <v>84</v>
      </c>
      <c r="AI58" s="308" t="n">
        <v>84</v>
      </c>
      <c r="AJ58" s="308" t="n">
        <v>85</v>
      </c>
      <c r="AK58" s="308" t="n">
        <v>86</v>
      </c>
      <c r="AL58" s="308" t="n">
        <v>87</v>
      </c>
      <c r="AM58" s="308" t="n">
        <v>87</v>
      </c>
      <c r="AN58" s="308" t="n">
        <v>88</v>
      </c>
      <c r="AO58" s="308" t="n">
        <v>89</v>
      </c>
      <c r="AP58" s="308" t="n">
        <v>90</v>
      </c>
      <c r="AQ58" s="308" t="n">
        <v>91</v>
      </c>
      <c r="AR58" s="308" t="n">
        <v>91</v>
      </c>
      <c r="AS58" s="308" t="n">
        <v>92</v>
      </c>
      <c r="AT58" s="308" t="n">
        <v>92</v>
      </c>
      <c r="AU58" s="308" t="n">
        <v>93</v>
      </c>
      <c r="AV58" s="308" t="n">
        <v>94</v>
      </c>
      <c r="AW58" s="308" t="n">
        <v>94</v>
      </c>
      <c r="AX58" s="308" t="n">
        <v>95</v>
      </c>
      <c r="AY58" s="308" t="n">
        <v>95</v>
      </c>
    </row>
    <row r="59" customFormat="false" ht="12.75" hidden="false" customHeight="false" outlineLevel="0" collapsed="false">
      <c r="A59" s="308" t="n">
        <v>47</v>
      </c>
      <c r="B59" s="308" t="n">
        <v>48</v>
      </c>
      <c r="C59" s="308" t="n">
        <v>49</v>
      </c>
      <c r="D59" s="308" t="n">
        <v>50</v>
      </c>
      <c r="E59" s="308" t="n">
        <v>52</v>
      </c>
      <c r="F59" s="308" t="n">
        <v>53</v>
      </c>
      <c r="G59" s="308" t="n">
        <v>54</v>
      </c>
      <c r="H59" s="308" t="n">
        <v>55</v>
      </c>
      <c r="I59" s="308" t="n">
        <v>56</v>
      </c>
      <c r="J59" s="308" t="n">
        <v>57</v>
      </c>
      <c r="K59" s="308" t="n">
        <v>58</v>
      </c>
      <c r="L59" s="308" t="n">
        <v>59</v>
      </c>
      <c r="M59" s="308" t="n">
        <v>60</v>
      </c>
      <c r="N59" s="308" t="n">
        <v>61</v>
      </c>
      <c r="O59" s="308" t="n">
        <v>63</v>
      </c>
      <c r="P59" s="308" t="n">
        <v>64</v>
      </c>
      <c r="Q59" s="308" t="n">
        <v>65</v>
      </c>
      <c r="R59" s="308" t="n">
        <v>66</v>
      </c>
      <c r="S59" s="308" t="n">
        <v>67</v>
      </c>
      <c r="T59" s="308" t="n">
        <v>69</v>
      </c>
      <c r="U59" s="308" t="n">
        <v>69</v>
      </c>
      <c r="V59" s="308" t="n">
        <v>70</v>
      </c>
      <c r="W59" s="308" t="n">
        <v>71</v>
      </c>
      <c r="X59" s="308" t="n">
        <v>73</v>
      </c>
      <c r="Y59" s="308" t="n">
        <v>74</v>
      </c>
      <c r="Z59" s="308" t="n">
        <v>75</v>
      </c>
      <c r="AA59" s="308" t="n">
        <v>76</v>
      </c>
      <c r="AB59" s="308" t="n">
        <v>77</v>
      </c>
      <c r="AC59" s="308" t="n">
        <v>78</v>
      </c>
      <c r="AD59" s="308" t="n">
        <v>79</v>
      </c>
      <c r="AE59" s="308" t="n">
        <v>80</v>
      </c>
      <c r="AF59" s="308" t="n">
        <v>81</v>
      </c>
      <c r="AG59" s="308" t="n">
        <v>82</v>
      </c>
      <c r="AH59" s="308" t="n">
        <v>83</v>
      </c>
      <c r="AI59" s="308" t="n">
        <v>84</v>
      </c>
      <c r="AJ59" s="308" t="n">
        <v>85</v>
      </c>
      <c r="AK59" s="308" t="n">
        <v>85</v>
      </c>
      <c r="AL59" s="308" t="n">
        <v>86</v>
      </c>
      <c r="AM59" s="308" t="n">
        <v>87</v>
      </c>
      <c r="AN59" s="308" t="n">
        <v>88</v>
      </c>
      <c r="AO59" s="308" t="n">
        <v>89</v>
      </c>
      <c r="AP59" s="308" t="n">
        <v>89</v>
      </c>
      <c r="AQ59" s="308" t="n">
        <v>90</v>
      </c>
      <c r="AR59" s="308" t="n">
        <v>91</v>
      </c>
      <c r="AS59" s="308" t="n">
        <v>91</v>
      </c>
      <c r="AT59" s="308" t="n">
        <v>92</v>
      </c>
      <c r="AU59" s="308" t="n">
        <v>93</v>
      </c>
      <c r="AV59" s="308" t="n">
        <v>93</v>
      </c>
      <c r="AW59" s="308" t="n">
        <v>94</v>
      </c>
      <c r="AX59" s="308" t="n">
        <v>94</v>
      </c>
      <c r="AY59" s="308" t="n">
        <v>95</v>
      </c>
    </row>
    <row r="60" customFormat="false" ht="12.75" hidden="false" customHeight="false" outlineLevel="0" collapsed="false">
      <c r="A60" s="308" t="n">
        <v>46</v>
      </c>
      <c r="B60" s="308" t="n">
        <v>47</v>
      </c>
      <c r="C60" s="308" t="n">
        <v>48</v>
      </c>
      <c r="D60" s="308" t="n">
        <v>49</v>
      </c>
      <c r="E60" s="308" t="n">
        <v>50</v>
      </c>
      <c r="F60" s="308" t="n">
        <v>52</v>
      </c>
      <c r="G60" s="308" t="n">
        <v>53</v>
      </c>
      <c r="H60" s="308" t="n">
        <v>54</v>
      </c>
      <c r="I60" s="308" t="n">
        <v>55</v>
      </c>
      <c r="J60" s="308" t="n">
        <v>56</v>
      </c>
      <c r="K60" s="308" t="n">
        <v>57</v>
      </c>
      <c r="L60" s="308" t="n">
        <v>58</v>
      </c>
      <c r="M60" s="308" t="n">
        <v>59</v>
      </c>
      <c r="N60" s="308" t="n">
        <v>60</v>
      </c>
      <c r="O60" s="308" t="n">
        <v>62</v>
      </c>
      <c r="P60" s="308" t="n">
        <v>63</v>
      </c>
      <c r="Q60" s="308" t="n">
        <v>64</v>
      </c>
      <c r="R60" s="308" t="n">
        <v>65</v>
      </c>
      <c r="S60" s="308" t="n">
        <v>66</v>
      </c>
      <c r="T60" s="308" t="n">
        <v>68</v>
      </c>
      <c r="U60" s="308" t="n">
        <v>69</v>
      </c>
      <c r="V60" s="308" t="n">
        <v>69</v>
      </c>
      <c r="W60" s="308" t="n">
        <v>70</v>
      </c>
      <c r="X60" s="308" t="n">
        <v>72</v>
      </c>
      <c r="Y60" s="308" t="n">
        <v>73</v>
      </c>
      <c r="Z60" s="308" t="n">
        <v>74</v>
      </c>
      <c r="AA60" s="308" t="n">
        <v>75</v>
      </c>
      <c r="AB60" s="308" t="n">
        <v>76</v>
      </c>
      <c r="AC60" s="308" t="n">
        <v>77</v>
      </c>
      <c r="AD60" s="308" t="n">
        <v>78</v>
      </c>
      <c r="AE60" s="308" t="n">
        <v>79</v>
      </c>
      <c r="AF60" s="308" t="n">
        <v>80</v>
      </c>
      <c r="AG60" s="308" t="n">
        <v>81</v>
      </c>
      <c r="AH60" s="308" t="n">
        <v>82</v>
      </c>
      <c r="AI60" s="308" t="n">
        <v>83</v>
      </c>
      <c r="AJ60" s="308" t="n">
        <v>84</v>
      </c>
      <c r="AK60" s="308" t="n">
        <v>85</v>
      </c>
      <c r="AL60" s="308" t="n">
        <v>86</v>
      </c>
      <c r="AM60" s="308" t="n">
        <v>86</v>
      </c>
      <c r="AN60" s="308" t="n">
        <v>87</v>
      </c>
      <c r="AO60" s="308" t="n">
        <v>88</v>
      </c>
      <c r="AP60" s="308" t="n">
        <v>89</v>
      </c>
      <c r="AQ60" s="308" t="n">
        <v>90</v>
      </c>
      <c r="AR60" s="308" t="n">
        <v>91</v>
      </c>
      <c r="AS60" s="308" t="n">
        <v>91</v>
      </c>
      <c r="AT60" s="308" t="n">
        <v>92</v>
      </c>
      <c r="AU60" s="308" t="n">
        <v>92</v>
      </c>
      <c r="AV60" s="308" t="n">
        <v>93</v>
      </c>
      <c r="AW60" s="308" t="n">
        <v>94</v>
      </c>
      <c r="AX60" s="308" t="n">
        <v>94</v>
      </c>
      <c r="AY60" s="308" t="n">
        <v>95</v>
      </c>
    </row>
    <row r="61" customFormat="false" ht="12.75" hidden="false" customHeight="false" outlineLevel="0" collapsed="false">
      <c r="A61" s="308" t="n">
        <v>45</v>
      </c>
      <c r="B61" s="308" t="n">
        <v>46</v>
      </c>
      <c r="C61" s="308" t="n">
        <v>47</v>
      </c>
      <c r="D61" s="308" t="n">
        <v>48</v>
      </c>
      <c r="E61" s="308" t="n">
        <v>49</v>
      </c>
      <c r="F61" s="308" t="n">
        <v>50</v>
      </c>
      <c r="G61" s="308" t="n">
        <v>52</v>
      </c>
      <c r="H61" s="308" t="n">
        <v>53</v>
      </c>
      <c r="I61" s="308" t="n">
        <v>54</v>
      </c>
      <c r="J61" s="308" t="n">
        <v>55</v>
      </c>
      <c r="K61" s="308" t="n">
        <v>56</v>
      </c>
      <c r="L61" s="308" t="n">
        <v>57</v>
      </c>
      <c r="M61" s="308" t="n">
        <v>58</v>
      </c>
      <c r="N61" s="308" t="n">
        <v>59</v>
      </c>
      <c r="O61" s="308" t="n">
        <v>61</v>
      </c>
      <c r="P61" s="308" t="n">
        <v>62</v>
      </c>
      <c r="Q61" s="308" t="n">
        <v>63</v>
      </c>
      <c r="R61" s="308" t="n">
        <v>64</v>
      </c>
      <c r="S61" s="308" t="n">
        <v>65</v>
      </c>
      <c r="T61" s="308" t="n">
        <v>67</v>
      </c>
      <c r="U61" s="308" t="n">
        <v>68</v>
      </c>
      <c r="V61" s="308" t="n">
        <v>69</v>
      </c>
      <c r="W61" s="308" t="n">
        <v>69</v>
      </c>
      <c r="X61" s="308" t="n">
        <v>71</v>
      </c>
      <c r="Y61" s="308" t="n">
        <v>72</v>
      </c>
      <c r="Z61" s="308" t="n">
        <v>73</v>
      </c>
      <c r="AA61" s="308" t="n">
        <v>75</v>
      </c>
      <c r="AB61" s="308" t="n">
        <v>75</v>
      </c>
      <c r="AC61" s="308" t="n">
        <v>76</v>
      </c>
      <c r="AD61" s="308" t="n">
        <v>78</v>
      </c>
      <c r="AE61" s="308" t="n">
        <v>78</v>
      </c>
      <c r="AF61" s="308" t="n">
        <v>80</v>
      </c>
      <c r="AG61" s="308" t="n">
        <v>80</v>
      </c>
      <c r="AH61" s="308" t="n">
        <v>82</v>
      </c>
      <c r="AI61" s="308" t="n">
        <v>82</v>
      </c>
      <c r="AJ61" s="308" t="n">
        <v>84</v>
      </c>
      <c r="AK61" s="308" t="n">
        <v>84</v>
      </c>
      <c r="AL61" s="308" t="n">
        <v>85</v>
      </c>
      <c r="AM61" s="308" t="n">
        <v>86</v>
      </c>
      <c r="AN61" s="308" t="n">
        <v>87</v>
      </c>
      <c r="AO61" s="308" t="n">
        <v>88</v>
      </c>
      <c r="AP61" s="308" t="n">
        <v>88</v>
      </c>
      <c r="AQ61" s="308" t="n">
        <v>89</v>
      </c>
      <c r="AR61" s="308" t="n">
        <v>90</v>
      </c>
      <c r="AS61" s="308" t="n">
        <v>91</v>
      </c>
      <c r="AT61" s="308" t="n">
        <v>91</v>
      </c>
      <c r="AU61" s="308" t="n">
        <v>92</v>
      </c>
      <c r="AV61" s="308" t="n">
        <v>93</v>
      </c>
      <c r="AW61" s="308" t="n">
        <v>93</v>
      </c>
      <c r="AX61" s="308" t="n">
        <v>94</v>
      </c>
      <c r="AY61" s="308" t="n">
        <v>94</v>
      </c>
    </row>
    <row r="62" customFormat="false" ht="12.75" hidden="false" customHeight="false" outlineLevel="0" collapsed="false">
      <c r="A62" s="308" t="n">
        <v>44</v>
      </c>
      <c r="B62" s="308" t="n">
        <v>45</v>
      </c>
      <c r="C62" s="308" t="n">
        <v>46</v>
      </c>
      <c r="D62" s="308" t="n">
        <v>47</v>
      </c>
      <c r="E62" s="308" t="n">
        <v>48</v>
      </c>
      <c r="F62" s="308" t="n">
        <v>49</v>
      </c>
      <c r="G62" s="308" t="n">
        <v>50</v>
      </c>
      <c r="H62" s="308" t="n">
        <v>52</v>
      </c>
      <c r="I62" s="308" t="n">
        <v>53</v>
      </c>
      <c r="J62" s="308" t="n">
        <v>54</v>
      </c>
      <c r="K62" s="308" t="n">
        <v>55</v>
      </c>
      <c r="L62" s="308" t="n">
        <v>56</v>
      </c>
      <c r="M62" s="308" t="n">
        <v>57</v>
      </c>
      <c r="N62" s="308" t="n">
        <v>58</v>
      </c>
      <c r="O62" s="308" t="n">
        <v>60</v>
      </c>
      <c r="P62" s="308" t="n">
        <v>61</v>
      </c>
      <c r="Q62" s="308" t="n">
        <v>62</v>
      </c>
      <c r="R62" s="308" t="n">
        <v>63</v>
      </c>
      <c r="S62" s="308" t="n">
        <v>64</v>
      </c>
      <c r="T62" s="308" t="n">
        <v>66</v>
      </c>
      <c r="U62" s="308" t="n">
        <v>67</v>
      </c>
      <c r="V62" s="308" t="n">
        <v>68</v>
      </c>
      <c r="W62" s="308" t="n">
        <v>69</v>
      </c>
      <c r="X62" s="308" t="n">
        <v>70</v>
      </c>
      <c r="Y62" s="308" t="n">
        <v>71</v>
      </c>
      <c r="Z62" s="308" t="n">
        <v>72</v>
      </c>
      <c r="AA62" s="308" t="n">
        <v>74</v>
      </c>
      <c r="AB62" s="308" t="n">
        <v>75</v>
      </c>
      <c r="AC62" s="308" t="n">
        <v>75</v>
      </c>
      <c r="AD62" s="308" t="n">
        <v>77</v>
      </c>
      <c r="AE62" s="308" t="n">
        <v>78</v>
      </c>
      <c r="AF62" s="308" t="n">
        <v>79</v>
      </c>
      <c r="AG62" s="308" t="n">
        <v>80</v>
      </c>
      <c r="AH62" s="308" t="n">
        <v>81</v>
      </c>
      <c r="AI62" s="308" t="n">
        <v>82</v>
      </c>
      <c r="AJ62" s="308" t="n">
        <v>83</v>
      </c>
      <c r="AK62" s="308" t="n">
        <v>84</v>
      </c>
      <c r="AL62" s="308" t="n">
        <v>85</v>
      </c>
      <c r="AM62" s="308" t="n">
        <v>85</v>
      </c>
      <c r="AN62" s="308" t="n">
        <v>86</v>
      </c>
      <c r="AO62" s="308" t="n">
        <v>87</v>
      </c>
      <c r="AP62" s="308" t="n">
        <v>88</v>
      </c>
      <c r="AQ62" s="308" t="n">
        <v>89</v>
      </c>
      <c r="AR62" s="308" t="n">
        <v>90</v>
      </c>
      <c r="AS62" s="308" t="n">
        <v>90</v>
      </c>
      <c r="AT62" s="308" t="n">
        <v>91</v>
      </c>
      <c r="AU62" s="308" t="n">
        <v>92</v>
      </c>
      <c r="AV62" s="308" t="n">
        <v>92</v>
      </c>
      <c r="AW62" s="308" t="n">
        <v>93</v>
      </c>
      <c r="AX62" s="308" t="n">
        <v>94</v>
      </c>
      <c r="AY62" s="308" t="n">
        <v>94</v>
      </c>
    </row>
    <row r="63" customFormat="false" ht="12.75" hidden="false" customHeight="false" outlineLevel="0" collapsed="false">
      <c r="A63" s="308" t="n">
        <v>43</v>
      </c>
      <c r="B63" s="308" t="n">
        <v>44</v>
      </c>
      <c r="C63" s="308" t="n">
        <v>45</v>
      </c>
      <c r="D63" s="308" t="n">
        <v>46</v>
      </c>
      <c r="E63" s="308" t="n">
        <v>47</v>
      </c>
      <c r="F63" s="308" t="n">
        <v>48</v>
      </c>
      <c r="G63" s="308" t="n">
        <v>49</v>
      </c>
      <c r="H63" s="308" t="n">
        <v>50</v>
      </c>
      <c r="I63" s="308" t="n">
        <v>52</v>
      </c>
      <c r="J63" s="308" t="n">
        <v>53</v>
      </c>
      <c r="K63" s="308" t="n">
        <v>54</v>
      </c>
      <c r="L63" s="308" t="n">
        <v>55</v>
      </c>
      <c r="M63" s="308" t="n">
        <v>56</v>
      </c>
      <c r="N63" s="308" t="n">
        <v>57</v>
      </c>
      <c r="O63" s="308" t="n">
        <v>59</v>
      </c>
      <c r="P63" s="308" t="n">
        <v>60</v>
      </c>
      <c r="Q63" s="308" t="n">
        <v>61</v>
      </c>
      <c r="R63" s="308" t="n">
        <v>62</v>
      </c>
      <c r="S63" s="308" t="n">
        <v>63</v>
      </c>
      <c r="T63" s="308" t="n">
        <v>65</v>
      </c>
      <c r="U63" s="308" t="n">
        <v>66</v>
      </c>
      <c r="V63" s="308" t="n">
        <v>67</v>
      </c>
      <c r="W63" s="308" t="n">
        <v>68</v>
      </c>
      <c r="X63" s="308" t="n">
        <v>69</v>
      </c>
      <c r="Y63" s="308" t="n">
        <v>70</v>
      </c>
      <c r="Z63" s="308" t="n">
        <v>71</v>
      </c>
      <c r="AA63" s="308" t="n">
        <v>73</v>
      </c>
      <c r="AB63" s="308" t="n">
        <v>74</v>
      </c>
      <c r="AC63" s="308" t="n">
        <v>75</v>
      </c>
      <c r="AD63" s="308" t="n">
        <v>76</v>
      </c>
      <c r="AE63" s="308" t="n">
        <v>77</v>
      </c>
      <c r="AF63" s="308" t="n">
        <v>78</v>
      </c>
      <c r="AG63" s="308" t="n">
        <v>79</v>
      </c>
      <c r="AH63" s="308" t="n">
        <v>80</v>
      </c>
      <c r="AI63" s="308" t="n">
        <v>81</v>
      </c>
      <c r="AJ63" s="308" t="n">
        <v>82</v>
      </c>
      <c r="AK63" s="308" t="n">
        <v>83</v>
      </c>
      <c r="AL63" s="308" t="n">
        <v>84</v>
      </c>
      <c r="AM63" s="308" t="n">
        <v>85</v>
      </c>
      <c r="AN63" s="308" t="n">
        <v>86</v>
      </c>
      <c r="AO63" s="308" t="n">
        <v>87</v>
      </c>
      <c r="AP63" s="308" t="n">
        <v>87</v>
      </c>
      <c r="AQ63" s="308" t="n">
        <v>88</v>
      </c>
      <c r="AR63" s="308" t="n">
        <v>89</v>
      </c>
      <c r="AS63" s="308" t="n">
        <v>90</v>
      </c>
      <c r="AT63" s="308" t="n">
        <v>91</v>
      </c>
      <c r="AU63" s="308" t="n">
        <v>91</v>
      </c>
      <c r="AV63" s="308" t="n">
        <v>92</v>
      </c>
      <c r="AW63" s="308" t="n">
        <v>93</v>
      </c>
      <c r="AX63" s="308" t="n">
        <v>93</v>
      </c>
      <c r="AY63" s="308" t="n">
        <v>94</v>
      </c>
    </row>
    <row r="64" customFormat="false" ht="12.75" hidden="false" customHeight="false" outlineLevel="0" collapsed="false">
      <c r="A64" s="308" t="n">
        <v>42</v>
      </c>
      <c r="B64" s="308" t="n">
        <v>43</v>
      </c>
      <c r="C64" s="308" t="n">
        <v>44</v>
      </c>
      <c r="D64" s="308" t="n">
        <v>45</v>
      </c>
      <c r="E64" s="308" t="n">
        <v>46</v>
      </c>
      <c r="F64" s="308" t="n">
        <v>47</v>
      </c>
      <c r="G64" s="308" t="n">
        <v>48</v>
      </c>
      <c r="H64" s="308" t="n">
        <v>49</v>
      </c>
      <c r="I64" s="308" t="n">
        <v>50</v>
      </c>
      <c r="J64" s="308" t="n">
        <v>52</v>
      </c>
      <c r="K64" s="308" t="n">
        <v>53</v>
      </c>
      <c r="L64" s="308" t="n">
        <v>54</v>
      </c>
      <c r="M64" s="308" t="n">
        <v>55</v>
      </c>
      <c r="N64" s="308" t="n">
        <v>56</v>
      </c>
      <c r="O64" s="308" t="n">
        <v>58</v>
      </c>
      <c r="P64" s="308" t="n">
        <v>59</v>
      </c>
      <c r="Q64" s="308" t="n">
        <v>60</v>
      </c>
      <c r="R64" s="308" t="n">
        <v>61</v>
      </c>
      <c r="S64" s="308" t="n">
        <v>62</v>
      </c>
      <c r="T64" s="308" t="n">
        <v>64</v>
      </c>
      <c r="U64" s="308" t="n">
        <v>65</v>
      </c>
      <c r="V64" s="308" t="n">
        <v>66</v>
      </c>
      <c r="W64" s="308" t="n">
        <v>67</v>
      </c>
      <c r="X64" s="308" t="n">
        <v>69</v>
      </c>
      <c r="Y64" s="308" t="n">
        <v>69</v>
      </c>
      <c r="Z64" s="308" t="n">
        <v>70</v>
      </c>
      <c r="AA64" s="308" t="n">
        <v>72</v>
      </c>
      <c r="AB64" s="308" t="n">
        <v>73</v>
      </c>
      <c r="AC64" s="308" t="n">
        <v>74</v>
      </c>
      <c r="AD64" s="308" t="n">
        <v>75</v>
      </c>
      <c r="AE64" s="308" t="n">
        <v>76</v>
      </c>
      <c r="AF64" s="308" t="n">
        <v>78</v>
      </c>
      <c r="AG64" s="308" t="n">
        <v>78</v>
      </c>
      <c r="AH64" s="308" t="n">
        <v>80</v>
      </c>
      <c r="AI64" s="308" t="n">
        <v>80</v>
      </c>
      <c r="AJ64" s="308" t="n">
        <v>82</v>
      </c>
      <c r="AK64" s="308" t="n">
        <v>82</v>
      </c>
      <c r="AL64" s="308" t="n">
        <v>84</v>
      </c>
      <c r="AM64" s="308" t="n">
        <v>84</v>
      </c>
      <c r="AN64" s="308" t="n">
        <v>85</v>
      </c>
      <c r="AO64" s="308" t="n">
        <v>86</v>
      </c>
      <c r="AP64" s="308" t="n">
        <v>87</v>
      </c>
      <c r="AQ64" s="308" t="n">
        <v>88</v>
      </c>
      <c r="AR64" s="308" t="n">
        <v>89</v>
      </c>
      <c r="AS64" s="308" t="n">
        <v>89</v>
      </c>
      <c r="AT64" s="308" t="n">
        <v>90</v>
      </c>
      <c r="AU64" s="308" t="n">
        <v>91</v>
      </c>
      <c r="AV64" s="308" t="n">
        <v>92</v>
      </c>
      <c r="AW64" s="308" t="n">
        <v>92</v>
      </c>
      <c r="AX64" s="308" t="n">
        <v>93</v>
      </c>
      <c r="AY64" s="308" t="n">
        <v>94</v>
      </c>
    </row>
    <row r="65" customFormat="false" ht="12.75" hidden="false" customHeight="false" outlineLevel="0" collapsed="false">
      <c r="A65" s="308" t="n">
        <v>41</v>
      </c>
      <c r="B65" s="308" t="n">
        <v>42</v>
      </c>
      <c r="C65" s="308" t="n">
        <v>43</v>
      </c>
      <c r="D65" s="308" t="n">
        <v>44</v>
      </c>
      <c r="E65" s="308" t="n">
        <v>45</v>
      </c>
      <c r="F65" s="308" t="n">
        <v>46</v>
      </c>
      <c r="G65" s="308" t="n">
        <v>47</v>
      </c>
      <c r="H65" s="308" t="n">
        <v>48</v>
      </c>
      <c r="I65" s="308" t="n">
        <v>49</v>
      </c>
      <c r="J65" s="308" t="n">
        <v>50</v>
      </c>
      <c r="K65" s="308" t="n">
        <v>52</v>
      </c>
      <c r="L65" s="308" t="n">
        <v>53</v>
      </c>
      <c r="M65" s="308" t="n">
        <v>54</v>
      </c>
      <c r="N65" s="308" t="n">
        <v>55</v>
      </c>
      <c r="O65" s="308" t="n">
        <v>57</v>
      </c>
      <c r="P65" s="308" t="n">
        <v>58</v>
      </c>
      <c r="Q65" s="308" t="n">
        <v>59</v>
      </c>
      <c r="R65" s="308" t="n">
        <v>60</v>
      </c>
      <c r="S65" s="308" t="n">
        <v>61</v>
      </c>
      <c r="T65" s="308" t="n">
        <v>63</v>
      </c>
      <c r="U65" s="308" t="n">
        <v>64</v>
      </c>
      <c r="V65" s="308" t="n">
        <v>65</v>
      </c>
      <c r="W65" s="308" t="n">
        <v>66</v>
      </c>
      <c r="X65" s="308" t="n">
        <v>68</v>
      </c>
      <c r="Y65" s="308" t="n">
        <v>69</v>
      </c>
      <c r="Z65" s="308" t="n">
        <v>69</v>
      </c>
      <c r="AA65" s="308" t="n">
        <v>71</v>
      </c>
      <c r="AB65" s="308" t="n">
        <v>72</v>
      </c>
      <c r="AC65" s="308" t="n">
        <v>73</v>
      </c>
      <c r="AD65" s="308" t="n">
        <v>75</v>
      </c>
      <c r="AE65" s="308" t="n">
        <v>75</v>
      </c>
      <c r="AF65" s="308" t="n">
        <v>77</v>
      </c>
      <c r="AG65" s="308" t="n">
        <v>78</v>
      </c>
      <c r="AH65" s="308" t="n">
        <v>79</v>
      </c>
      <c r="AI65" s="308" t="n">
        <v>80</v>
      </c>
      <c r="AJ65" s="308" t="n">
        <v>81</v>
      </c>
      <c r="AK65" s="308" t="n">
        <v>82</v>
      </c>
      <c r="AL65" s="308" t="n">
        <v>83</v>
      </c>
      <c r="AM65" s="308" t="n">
        <v>84</v>
      </c>
      <c r="AN65" s="308" t="n">
        <v>85</v>
      </c>
      <c r="AO65" s="308" t="n">
        <v>86</v>
      </c>
      <c r="AP65" s="308" t="n">
        <v>86</v>
      </c>
      <c r="AQ65" s="308" t="n">
        <v>87</v>
      </c>
      <c r="AR65" s="308" t="n">
        <v>88</v>
      </c>
      <c r="AS65" s="308" t="n">
        <v>89</v>
      </c>
      <c r="AT65" s="308" t="n">
        <v>90</v>
      </c>
      <c r="AU65" s="308" t="n">
        <v>91</v>
      </c>
      <c r="AV65" s="308" t="n">
        <v>91</v>
      </c>
      <c r="AW65" s="308" t="n">
        <v>92</v>
      </c>
      <c r="AX65" s="308" t="n">
        <v>93</v>
      </c>
      <c r="AY65" s="308" t="n">
        <v>93</v>
      </c>
    </row>
    <row r="66" customFormat="false" ht="12.75" hidden="false" customHeight="false" outlineLevel="0" collapsed="false">
      <c r="A66" s="308" t="n">
        <v>40</v>
      </c>
      <c r="B66" s="308" t="n">
        <v>41</v>
      </c>
      <c r="C66" s="308" t="n">
        <v>42</v>
      </c>
      <c r="D66" s="308" t="n">
        <v>43</v>
      </c>
      <c r="E66" s="308" t="n">
        <v>44</v>
      </c>
      <c r="F66" s="308" t="n">
        <v>45</v>
      </c>
      <c r="G66" s="308" t="n">
        <v>46</v>
      </c>
      <c r="H66" s="308" t="n">
        <v>47</v>
      </c>
      <c r="I66" s="308" t="n">
        <v>48</v>
      </c>
      <c r="J66" s="308" t="n">
        <v>49</v>
      </c>
      <c r="K66" s="308" t="n">
        <v>50</v>
      </c>
      <c r="L66" s="308" t="n">
        <v>52</v>
      </c>
      <c r="M66" s="308" t="n">
        <v>53</v>
      </c>
      <c r="N66" s="308" t="n">
        <v>54</v>
      </c>
      <c r="O66" s="308" t="n">
        <v>56</v>
      </c>
      <c r="P66" s="308" t="n">
        <v>57</v>
      </c>
      <c r="Q66" s="308" t="n">
        <v>58</v>
      </c>
      <c r="R66" s="308" t="n">
        <v>59</v>
      </c>
      <c r="S66" s="308" t="n">
        <v>60</v>
      </c>
      <c r="T66" s="308" t="n">
        <v>62</v>
      </c>
      <c r="U66" s="308" t="n">
        <v>63</v>
      </c>
      <c r="V66" s="308" t="n">
        <v>64</v>
      </c>
      <c r="W66" s="308" t="n">
        <v>65</v>
      </c>
      <c r="X66" s="308" t="n">
        <v>67</v>
      </c>
      <c r="Y66" s="308" t="n">
        <v>68</v>
      </c>
      <c r="Z66" s="308" t="n">
        <v>69</v>
      </c>
      <c r="AA66" s="308" t="n">
        <v>70</v>
      </c>
      <c r="AB66" s="308" t="n">
        <v>71</v>
      </c>
      <c r="AC66" s="308" t="n">
        <v>72</v>
      </c>
      <c r="AD66" s="308" t="n">
        <v>74</v>
      </c>
      <c r="AE66" s="308" t="n">
        <v>75</v>
      </c>
      <c r="AF66" s="308" t="n">
        <v>76</v>
      </c>
      <c r="AG66" s="308" t="n">
        <v>77</v>
      </c>
      <c r="AH66" s="308" t="n">
        <v>78</v>
      </c>
      <c r="AI66" s="308" t="n">
        <v>79</v>
      </c>
      <c r="AJ66" s="308" t="n">
        <v>80</v>
      </c>
      <c r="AK66" s="308" t="n">
        <v>81</v>
      </c>
      <c r="AL66" s="308" t="n">
        <v>82</v>
      </c>
      <c r="AM66" s="308" t="n">
        <v>83</v>
      </c>
      <c r="AN66" s="308" t="n">
        <v>84</v>
      </c>
      <c r="AO66" s="308" t="n">
        <v>85</v>
      </c>
      <c r="AP66" s="308" t="n">
        <v>86</v>
      </c>
      <c r="AQ66" s="308" t="n">
        <v>87</v>
      </c>
      <c r="AR66" s="308" t="n">
        <v>88</v>
      </c>
      <c r="AS66" s="308" t="n">
        <v>88</v>
      </c>
      <c r="AT66" s="308" t="n">
        <v>89</v>
      </c>
      <c r="AU66" s="308" t="n">
        <v>90</v>
      </c>
      <c r="AV66" s="308" t="n">
        <v>91</v>
      </c>
      <c r="AW66" s="308" t="n">
        <v>92</v>
      </c>
      <c r="AX66" s="308" t="n">
        <v>92</v>
      </c>
      <c r="AY66" s="308" t="n">
        <v>93</v>
      </c>
    </row>
    <row r="67" customFormat="false" ht="12.75" hidden="false" customHeight="false" outlineLevel="0" collapsed="false">
      <c r="A67" s="308" t="n">
        <v>39</v>
      </c>
      <c r="B67" s="308" t="n">
        <v>40</v>
      </c>
      <c r="C67" s="308" t="n">
        <v>41</v>
      </c>
      <c r="D67" s="308" t="n">
        <v>42</v>
      </c>
      <c r="E67" s="308" t="n">
        <v>43</v>
      </c>
      <c r="F67" s="308" t="n">
        <v>44</v>
      </c>
      <c r="G67" s="308" t="n">
        <v>45</v>
      </c>
      <c r="H67" s="308" t="n">
        <v>46</v>
      </c>
      <c r="I67" s="308" t="n">
        <v>47</v>
      </c>
      <c r="J67" s="308" t="n">
        <v>48</v>
      </c>
      <c r="K67" s="308" t="n">
        <v>49</v>
      </c>
      <c r="L67" s="308" t="n">
        <v>50</v>
      </c>
      <c r="M67" s="308" t="n">
        <v>52</v>
      </c>
      <c r="N67" s="308" t="n">
        <v>53</v>
      </c>
      <c r="O67" s="308" t="n">
        <v>55</v>
      </c>
      <c r="P67" s="308" t="n">
        <v>56</v>
      </c>
      <c r="Q67" s="308" t="n">
        <v>57</v>
      </c>
      <c r="R67" s="308" t="n">
        <v>58</v>
      </c>
      <c r="S67" s="308" t="n">
        <v>59</v>
      </c>
      <c r="T67" s="308" t="n">
        <v>61</v>
      </c>
      <c r="U67" s="308" t="n">
        <v>62</v>
      </c>
      <c r="V67" s="308" t="n">
        <v>63</v>
      </c>
      <c r="W67" s="308" t="n">
        <v>64</v>
      </c>
      <c r="X67" s="308" t="n">
        <v>66</v>
      </c>
      <c r="Y67" s="308" t="n">
        <v>67</v>
      </c>
      <c r="Z67" s="308" t="n">
        <v>68</v>
      </c>
      <c r="AA67" s="308" t="n">
        <v>69</v>
      </c>
      <c r="AB67" s="308" t="n">
        <v>70</v>
      </c>
      <c r="AC67" s="308" t="n">
        <v>71</v>
      </c>
      <c r="AD67" s="308" t="n">
        <v>73</v>
      </c>
      <c r="AE67" s="308" t="n">
        <v>74</v>
      </c>
      <c r="AF67" s="308" t="n">
        <v>75</v>
      </c>
      <c r="AG67" s="308" t="n">
        <v>76</v>
      </c>
      <c r="AH67" s="308" t="n">
        <v>78</v>
      </c>
      <c r="AI67" s="308" t="n">
        <v>78</v>
      </c>
      <c r="AJ67" s="308" t="n">
        <v>80</v>
      </c>
      <c r="AK67" s="308" t="n">
        <v>80</v>
      </c>
      <c r="AL67" s="308" t="n">
        <v>82</v>
      </c>
      <c r="AM67" s="308" t="n">
        <v>82</v>
      </c>
      <c r="AN67" s="308" t="n">
        <v>84</v>
      </c>
      <c r="AO67" s="308" t="n">
        <v>85</v>
      </c>
      <c r="AP67" s="308" t="n">
        <v>85</v>
      </c>
      <c r="AQ67" s="308" t="n">
        <v>86</v>
      </c>
      <c r="AR67" s="308" t="n">
        <v>87</v>
      </c>
      <c r="AS67" s="308" t="n">
        <v>88</v>
      </c>
      <c r="AT67" s="308" t="n">
        <v>89</v>
      </c>
      <c r="AU67" s="308" t="n">
        <v>90</v>
      </c>
      <c r="AV67" s="308" t="n">
        <v>91</v>
      </c>
      <c r="AW67" s="308" t="n">
        <v>91</v>
      </c>
      <c r="AX67" s="308" t="n">
        <v>92</v>
      </c>
      <c r="AY67" s="308" t="n">
        <v>93</v>
      </c>
    </row>
    <row r="68" customFormat="false" ht="12.75" hidden="false" customHeight="false" outlineLevel="0" collapsed="false">
      <c r="A68" s="308" t="n">
        <v>38</v>
      </c>
      <c r="B68" s="308" t="n">
        <v>39</v>
      </c>
      <c r="C68" s="308" t="n">
        <v>40</v>
      </c>
      <c r="D68" s="308" t="n">
        <v>41</v>
      </c>
      <c r="E68" s="308" t="n">
        <v>42</v>
      </c>
      <c r="F68" s="308" t="n">
        <v>43</v>
      </c>
      <c r="G68" s="308" t="n">
        <v>44</v>
      </c>
      <c r="H68" s="308" t="n">
        <v>45</v>
      </c>
      <c r="I68" s="308" t="n">
        <v>46</v>
      </c>
      <c r="J68" s="308" t="n">
        <v>47</v>
      </c>
      <c r="K68" s="308" t="n">
        <v>48</v>
      </c>
      <c r="L68" s="308" t="n">
        <v>49</v>
      </c>
      <c r="M68" s="308" t="n">
        <v>50</v>
      </c>
      <c r="N68" s="308" t="n">
        <v>52</v>
      </c>
      <c r="O68" s="308" t="n">
        <v>54</v>
      </c>
      <c r="P68" s="308" t="n">
        <v>55</v>
      </c>
      <c r="Q68" s="308" t="n">
        <v>56</v>
      </c>
      <c r="R68" s="308" t="n">
        <v>57</v>
      </c>
      <c r="S68" s="308" t="n">
        <v>58</v>
      </c>
      <c r="T68" s="308" t="n">
        <v>60</v>
      </c>
      <c r="U68" s="308" t="n">
        <v>61</v>
      </c>
      <c r="V68" s="308" t="n">
        <v>62</v>
      </c>
      <c r="W68" s="308" t="n">
        <v>63</v>
      </c>
      <c r="X68" s="308" t="n">
        <v>65</v>
      </c>
      <c r="Y68" s="308" t="n">
        <v>66</v>
      </c>
      <c r="Z68" s="308" t="n">
        <v>67</v>
      </c>
      <c r="AA68" s="308" t="n">
        <v>69</v>
      </c>
      <c r="AB68" s="308" t="n">
        <v>69</v>
      </c>
      <c r="AC68" s="308" t="n">
        <v>70</v>
      </c>
      <c r="AD68" s="308" t="n">
        <v>72</v>
      </c>
      <c r="AE68" s="308" t="n">
        <v>73</v>
      </c>
      <c r="AF68" s="308" t="n">
        <v>75</v>
      </c>
      <c r="AG68" s="308" t="n">
        <v>75</v>
      </c>
      <c r="AH68" s="308" t="n">
        <v>77</v>
      </c>
      <c r="AI68" s="308" t="n">
        <v>78</v>
      </c>
      <c r="AJ68" s="308" t="n">
        <v>79</v>
      </c>
      <c r="AK68" s="308" t="n">
        <v>80</v>
      </c>
      <c r="AL68" s="308" t="n">
        <v>81</v>
      </c>
      <c r="AM68" s="308" t="n">
        <v>82</v>
      </c>
      <c r="AN68" s="308" t="n">
        <v>83</v>
      </c>
      <c r="AO68" s="308" t="n">
        <v>84</v>
      </c>
      <c r="AP68" s="308" t="n">
        <v>85</v>
      </c>
      <c r="AQ68" s="308" t="n">
        <v>86</v>
      </c>
      <c r="AR68" s="308" t="n">
        <v>87</v>
      </c>
      <c r="AS68" s="308" t="n">
        <v>87</v>
      </c>
      <c r="AT68" s="308" t="n">
        <v>88</v>
      </c>
      <c r="AU68" s="308" t="n">
        <v>89</v>
      </c>
      <c r="AV68" s="308" t="n">
        <v>90</v>
      </c>
      <c r="AW68" s="308" t="n">
        <v>91</v>
      </c>
      <c r="AX68" s="308" t="n">
        <v>92</v>
      </c>
      <c r="AY68" s="308" t="n">
        <v>92</v>
      </c>
    </row>
    <row r="69" customFormat="false" ht="12.75" hidden="false" customHeight="false" outlineLevel="0" collapsed="false">
      <c r="A69" s="308" t="n">
        <v>37</v>
      </c>
      <c r="B69" s="308" t="n">
        <v>38</v>
      </c>
      <c r="C69" s="308" t="n">
        <v>39</v>
      </c>
      <c r="D69" s="308" t="n">
        <v>40</v>
      </c>
      <c r="E69" s="308" t="n">
        <v>41</v>
      </c>
      <c r="F69" s="308" t="n">
        <v>42</v>
      </c>
      <c r="G69" s="308" t="n">
        <v>43</v>
      </c>
      <c r="H69" s="308" t="n">
        <v>44</v>
      </c>
      <c r="I69" s="308" t="n">
        <v>45</v>
      </c>
      <c r="J69" s="308" t="n">
        <v>46</v>
      </c>
      <c r="K69" s="308" t="n">
        <v>47</v>
      </c>
      <c r="L69" s="308" t="n">
        <v>48</v>
      </c>
      <c r="M69" s="308" t="n">
        <v>49</v>
      </c>
      <c r="N69" s="308" t="n">
        <v>50</v>
      </c>
      <c r="O69" s="308" t="n">
        <v>53</v>
      </c>
      <c r="P69" s="308" t="n">
        <v>54</v>
      </c>
      <c r="Q69" s="308" t="n">
        <v>55</v>
      </c>
      <c r="R69" s="308" t="n">
        <v>56</v>
      </c>
      <c r="S69" s="308" t="n">
        <v>57</v>
      </c>
      <c r="T69" s="308" t="n">
        <v>59</v>
      </c>
      <c r="U69" s="308" t="n">
        <v>60</v>
      </c>
      <c r="V69" s="308" t="n">
        <v>61</v>
      </c>
      <c r="W69" s="308" t="n">
        <v>62</v>
      </c>
      <c r="X69" s="308" t="n">
        <v>64</v>
      </c>
      <c r="Y69" s="308" t="n">
        <v>65</v>
      </c>
      <c r="Z69" s="308" t="n">
        <v>66</v>
      </c>
      <c r="AA69" s="308" t="n">
        <v>68</v>
      </c>
      <c r="AB69" s="308" t="n">
        <v>69</v>
      </c>
      <c r="AC69" s="308" t="n">
        <v>69</v>
      </c>
      <c r="AD69" s="308" t="n">
        <v>71</v>
      </c>
      <c r="AE69" s="308" t="n">
        <v>72</v>
      </c>
      <c r="AF69" s="308" t="n">
        <v>74</v>
      </c>
      <c r="AG69" s="308" t="n">
        <v>75</v>
      </c>
      <c r="AH69" s="308" t="n">
        <v>76</v>
      </c>
      <c r="AI69" s="308" t="n">
        <v>77</v>
      </c>
      <c r="AJ69" s="308" t="n">
        <v>78</v>
      </c>
      <c r="AK69" s="308" t="n">
        <v>79</v>
      </c>
      <c r="AL69" s="308" t="n">
        <v>80</v>
      </c>
      <c r="AM69" s="308" t="n">
        <v>81</v>
      </c>
      <c r="AN69" s="308" t="n">
        <v>82</v>
      </c>
      <c r="AO69" s="308" t="n">
        <v>84</v>
      </c>
      <c r="AP69" s="308" t="n">
        <v>84</v>
      </c>
      <c r="AQ69" s="308" t="n">
        <v>85</v>
      </c>
      <c r="AR69" s="308" t="n">
        <v>86</v>
      </c>
      <c r="AS69" s="308" t="n">
        <v>87</v>
      </c>
      <c r="AT69" s="308" t="n">
        <v>88</v>
      </c>
      <c r="AU69" s="308" t="n">
        <v>89</v>
      </c>
      <c r="AV69" s="308" t="n">
        <v>90</v>
      </c>
      <c r="AW69" s="308" t="n">
        <v>91</v>
      </c>
      <c r="AX69" s="308" t="n">
        <v>91</v>
      </c>
      <c r="AY69" s="308" t="n">
        <v>92</v>
      </c>
    </row>
    <row r="70" customFormat="false" ht="12.75" hidden="false" customHeight="false" outlineLevel="0" collapsed="false">
      <c r="A70" s="308" t="n">
        <v>36</v>
      </c>
      <c r="B70" s="308" t="n">
        <v>38</v>
      </c>
      <c r="C70" s="308" t="n">
        <v>39</v>
      </c>
      <c r="D70" s="308" t="n">
        <v>40</v>
      </c>
      <c r="E70" s="308" t="n">
        <v>41</v>
      </c>
      <c r="F70" s="308" t="n">
        <v>42</v>
      </c>
      <c r="G70" s="308" t="n">
        <v>43</v>
      </c>
      <c r="H70" s="308" t="n">
        <v>44</v>
      </c>
      <c r="I70" s="308" t="n">
        <v>45</v>
      </c>
      <c r="J70" s="308" t="n">
        <v>46</v>
      </c>
      <c r="K70" s="308" t="n">
        <v>47</v>
      </c>
      <c r="L70" s="308" t="n">
        <v>48</v>
      </c>
      <c r="M70" s="308" t="n">
        <v>49</v>
      </c>
      <c r="N70" s="308" t="n">
        <v>50</v>
      </c>
      <c r="O70" s="308" t="n">
        <v>53</v>
      </c>
      <c r="P70" s="308" t="n">
        <v>54</v>
      </c>
      <c r="Q70" s="308" t="n">
        <v>55</v>
      </c>
      <c r="R70" s="308" t="n">
        <v>56</v>
      </c>
      <c r="S70" s="308" t="n">
        <v>57</v>
      </c>
      <c r="T70" s="308" t="n">
        <v>59</v>
      </c>
      <c r="U70" s="308" t="n">
        <v>60</v>
      </c>
      <c r="V70" s="308" t="n">
        <v>61</v>
      </c>
      <c r="W70" s="308" t="n">
        <v>62</v>
      </c>
      <c r="X70" s="308" t="n">
        <v>64</v>
      </c>
      <c r="Y70" s="308" t="n">
        <v>65</v>
      </c>
      <c r="Z70" s="308" t="n">
        <v>66</v>
      </c>
      <c r="AA70" s="308" t="n">
        <v>68</v>
      </c>
      <c r="AB70" s="308" t="n">
        <v>69</v>
      </c>
      <c r="AC70" s="308" t="n">
        <v>69</v>
      </c>
      <c r="AD70" s="308" t="n">
        <v>71</v>
      </c>
      <c r="AE70" s="308" t="n">
        <v>72</v>
      </c>
      <c r="AF70" s="308" t="n">
        <v>74</v>
      </c>
      <c r="AG70" s="308" t="n">
        <v>75</v>
      </c>
      <c r="AH70" s="308" t="n">
        <v>76</v>
      </c>
      <c r="AI70" s="308" t="n">
        <v>77</v>
      </c>
      <c r="AJ70" s="308" t="n">
        <v>78</v>
      </c>
      <c r="AK70" s="308" t="n">
        <v>79</v>
      </c>
      <c r="AL70" s="308" t="n">
        <v>80</v>
      </c>
      <c r="AM70" s="308" t="n">
        <v>81</v>
      </c>
      <c r="AN70" s="308" t="n">
        <v>82</v>
      </c>
      <c r="AO70" s="308" t="n">
        <v>84</v>
      </c>
      <c r="AP70" s="308" t="n">
        <v>84</v>
      </c>
      <c r="AQ70" s="308" t="n">
        <v>85</v>
      </c>
      <c r="AR70" s="308" t="n">
        <v>86</v>
      </c>
      <c r="AS70" s="308" t="n">
        <v>87</v>
      </c>
      <c r="AT70" s="308" t="n">
        <v>88</v>
      </c>
      <c r="AU70" s="308" t="n">
        <v>89</v>
      </c>
      <c r="AV70" s="308" t="n">
        <v>90</v>
      </c>
      <c r="AW70" s="308" t="n">
        <v>91</v>
      </c>
      <c r="AX70" s="308" t="n">
        <v>91</v>
      </c>
      <c r="AY70" s="308" t="n">
        <v>92</v>
      </c>
    </row>
    <row r="71" customFormat="false" ht="12.75" hidden="false" customHeight="false" outlineLevel="0" collapsed="false">
      <c r="A71" s="308" t="n">
        <v>35</v>
      </c>
      <c r="B71" s="308" t="n">
        <v>37</v>
      </c>
      <c r="C71" s="308" t="n">
        <v>38</v>
      </c>
      <c r="D71" s="308" t="n">
        <v>39</v>
      </c>
      <c r="E71" s="308" t="n">
        <v>40</v>
      </c>
      <c r="F71" s="308" t="n">
        <v>41</v>
      </c>
      <c r="G71" s="308" t="n">
        <v>42</v>
      </c>
      <c r="H71" s="308" t="n">
        <v>43</v>
      </c>
      <c r="I71" s="308" t="n">
        <v>44</v>
      </c>
      <c r="J71" s="308" t="n">
        <v>45</v>
      </c>
      <c r="K71" s="308" t="n">
        <v>46</v>
      </c>
      <c r="L71" s="308" t="n">
        <v>47</v>
      </c>
      <c r="M71" s="308" t="n">
        <v>48</v>
      </c>
      <c r="N71" s="308" t="n">
        <v>49</v>
      </c>
      <c r="O71" s="308" t="n">
        <v>52</v>
      </c>
      <c r="P71" s="308" t="n">
        <v>53</v>
      </c>
      <c r="Q71" s="308" t="n">
        <v>54</v>
      </c>
      <c r="R71" s="308" t="n">
        <v>55</v>
      </c>
      <c r="S71" s="308" t="n">
        <v>56</v>
      </c>
      <c r="T71" s="308" t="n">
        <v>58</v>
      </c>
      <c r="U71" s="308" t="n">
        <v>59</v>
      </c>
      <c r="V71" s="308" t="n">
        <v>60</v>
      </c>
      <c r="W71" s="308" t="n">
        <v>61</v>
      </c>
      <c r="X71" s="308" t="n">
        <v>63</v>
      </c>
      <c r="Y71" s="308" t="n">
        <v>64</v>
      </c>
      <c r="Z71" s="308" t="n">
        <v>65</v>
      </c>
      <c r="AA71" s="308" t="n">
        <v>67</v>
      </c>
      <c r="AB71" s="308" t="n">
        <v>68</v>
      </c>
      <c r="AC71" s="308" t="n">
        <v>69</v>
      </c>
      <c r="AD71" s="308" t="n">
        <v>70</v>
      </c>
      <c r="AE71" s="308" t="n">
        <v>71</v>
      </c>
      <c r="AF71" s="308" t="n">
        <v>73</v>
      </c>
      <c r="AG71" s="308" t="n">
        <v>74</v>
      </c>
      <c r="AH71" s="308" t="n">
        <v>75</v>
      </c>
      <c r="AI71" s="308" t="n">
        <v>76</v>
      </c>
      <c r="AJ71" s="308" t="n">
        <v>78</v>
      </c>
      <c r="AK71" s="308" t="n">
        <v>78</v>
      </c>
      <c r="AL71" s="308" t="n">
        <v>80</v>
      </c>
      <c r="AM71" s="308" t="n">
        <v>80</v>
      </c>
      <c r="AN71" s="308" t="n">
        <v>82</v>
      </c>
      <c r="AO71" s="308" t="n">
        <v>83</v>
      </c>
      <c r="AP71" s="308" t="n">
        <v>84</v>
      </c>
      <c r="AQ71" s="308" t="n">
        <v>85</v>
      </c>
      <c r="AR71" s="308" t="n">
        <v>86</v>
      </c>
      <c r="AS71" s="308" t="n">
        <v>86</v>
      </c>
      <c r="AT71" s="308" t="n">
        <v>87</v>
      </c>
      <c r="AU71" s="308" t="n">
        <v>88</v>
      </c>
      <c r="AV71" s="308" t="n">
        <v>89</v>
      </c>
      <c r="AW71" s="308" t="n">
        <v>90</v>
      </c>
      <c r="AX71" s="308" t="n">
        <v>91</v>
      </c>
      <c r="AY71" s="308" t="n">
        <v>92</v>
      </c>
    </row>
    <row r="72" customFormat="false" ht="12.75" hidden="false" customHeight="false" outlineLevel="0" collapsed="false">
      <c r="A72" s="308" t="n">
        <v>34</v>
      </c>
      <c r="B72" s="308" t="n">
        <v>35</v>
      </c>
      <c r="C72" s="308" t="n">
        <v>37</v>
      </c>
      <c r="D72" s="308" t="n">
        <v>38</v>
      </c>
      <c r="E72" s="308" t="n">
        <v>39</v>
      </c>
      <c r="F72" s="308" t="n">
        <v>40</v>
      </c>
      <c r="G72" s="308" t="n">
        <v>41</v>
      </c>
      <c r="H72" s="308" t="n">
        <v>42</v>
      </c>
      <c r="I72" s="308" t="n">
        <v>43</v>
      </c>
      <c r="J72" s="308" t="n">
        <v>44</v>
      </c>
      <c r="K72" s="308" t="n">
        <v>45</v>
      </c>
      <c r="L72" s="308" t="n">
        <v>46</v>
      </c>
      <c r="M72" s="308" t="n">
        <v>47</v>
      </c>
      <c r="N72" s="308" t="n">
        <v>48</v>
      </c>
      <c r="O72" s="308" t="n">
        <v>50</v>
      </c>
      <c r="P72" s="308" t="n">
        <v>52</v>
      </c>
      <c r="Q72" s="308" t="n">
        <v>53</v>
      </c>
      <c r="R72" s="308" t="n">
        <v>54</v>
      </c>
      <c r="S72" s="308" t="n">
        <v>55</v>
      </c>
      <c r="T72" s="308" t="n">
        <v>57</v>
      </c>
      <c r="U72" s="308" t="n">
        <v>58</v>
      </c>
      <c r="V72" s="308" t="n">
        <v>59</v>
      </c>
      <c r="W72" s="308" t="n">
        <v>60</v>
      </c>
      <c r="X72" s="308" t="n">
        <v>62</v>
      </c>
      <c r="Y72" s="308" t="n">
        <v>63</v>
      </c>
      <c r="Z72" s="308" t="n">
        <v>64</v>
      </c>
      <c r="AA72" s="308" t="n">
        <v>66</v>
      </c>
      <c r="AB72" s="308" t="n">
        <v>67</v>
      </c>
      <c r="AC72" s="308" t="n">
        <v>68</v>
      </c>
      <c r="AD72" s="308" t="n">
        <v>69</v>
      </c>
      <c r="AE72" s="308" t="n">
        <v>70</v>
      </c>
      <c r="AF72" s="308" t="n">
        <v>72</v>
      </c>
      <c r="AG72" s="308" t="n">
        <v>73</v>
      </c>
      <c r="AH72" s="308" t="n">
        <v>75</v>
      </c>
      <c r="AI72" s="308" t="n">
        <v>75</v>
      </c>
      <c r="AJ72" s="308" t="n">
        <v>77</v>
      </c>
      <c r="AK72" s="308" t="n">
        <v>78</v>
      </c>
      <c r="AL72" s="308" t="n">
        <v>79</v>
      </c>
      <c r="AM72" s="308" t="n">
        <v>80</v>
      </c>
      <c r="AN72" s="308" t="n">
        <v>81</v>
      </c>
      <c r="AO72" s="308" t="n">
        <v>82</v>
      </c>
      <c r="AP72" s="308" t="n">
        <v>83</v>
      </c>
      <c r="AQ72" s="308" t="n">
        <v>84</v>
      </c>
      <c r="AR72" s="308" t="n">
        <v>85</v>
      </c>
      <c r="AS72" s="308" t="n">
        <v>86</v>
      </c>
      <c r="AT72" s="308" t="n">
        <v>87</v>
      </c>
      <c r="AU72" s="308" t="n">
        <v>88</v>
      </c>
      <c r="AV72" s="308" t="n">
        <v>89</v>
      </c>
      <c r="AW72" s="308" t="n">
        <v>90</v>
      </c>
      <c r="AX72" s="308" t="n">
        <v>91</v>
      </c>
      <c r="AY72" s="308" t="n">
        <v>91</v>
      </c>
    </row>
    <row r="73" customFormat="false" ht="12.75" hidden="false" customHeight="false" outlineLevel="0" collapsed="false">
      <c r="A73" s="308" t="n">
        <v>33</v>
      </c>
      <c r="B73" s="308" t="n">
        <v>34</v>
      </c>
      <c r="C73" s="308" t="n">
        <v>35</v>
      </c>
      <c r="D73" s="308" t="n">
        <v>37</v>
      </c>
      <c r="E73" s="308" t="n">
        <v>38</v>
      </c>
      <c r="F73" s="308" t="n">
        <v>39</v>
      </c>
      <c r="G73" s="308" t="n">
        <v>40</v>
      </c>
      <c r="H73" s="308" t="n">
        <v>41</v>
      </c>
      <c r="I73" s="308" t="n">
        <v>42</v>
      </c>
      <c r="J73" s="308" t="n">
        <v>43</v>
      </c>
      <c r="K73" s="308" t="n">
        <v>44</v>
      </c>
      <c r="L73" s="308" t="n">
        <v>45</v>
      </c>
      <c r="M73" s="308" t="n">
        <v>46</v>
      </c>
      <c r="N73" s="308" t="n">
        <v>47</v>
      </c>
      <c r="O73" s="308" t="n">
        <v>49</v>
      </c>
      <c r="P73" s="308" t="n">
        <v>50</v>
      </c>
      <c r="Q73" s="308" t="n">
        <v>52</v>
      </c>
      <c r="R73" s="308" t="n">
        <v>53</v>
      </c>
      <c r="S73" s="308" t="n">
        <v>54</v>
      </c>
      <c r="T73" s="308" t="n">
        <v>56</v>
      </c>
      <c r="U73" s="308" t="n">
        <v>57</v>
      </c>
      <c r="V73" s="308" t="n">
        <v>58</v>
      </c>
      <c r="W73" s="308" t="n">
        <v>59</v>
      </c>
      <c r="X73" s="308" t="n">
        <v>61</v>
      </c>
      <c r="Y73" s="308" t="n">
        <v>62</v>
      </c>
      <c r="Z73" s="308" t="n">
        <v>63</v>
      </c>
      <c r="AA73" s="308" t="n">
        <v>65</v>
      </c>
      <c r="AB73" s="308" t="n">
        <v>66</v>
      </c>
      <c r="AC73" s="308" t="n">
        <v>67</v>
      </c>
      <c r="AD73" s="308" t="n">
        <v>69</v>
      </c>
      <c r="AE73" s="308" t="n">
        <v>69</v>
      </c>
      <c r="AF73" s="308" t="n">
        <v>71</v>
      </c>
      <c r="AG73" s="308" t="n">
        <v>72</v>
      </c>
      <c r="AH73" s="308" t="n">
        <v>74</v>
      </c>
      <c r="AI73" s="308" t="n">
        <v>75</v>
      </c>
      <c r="AJ73" s="308" t="n">
        <v>76</v>
      </c>
      <c r="AK73" s="308" t="n">
        <v>77</v>
      </c>
      <c r="AL73" s="308" t="n">
        <v>78</v>
      </c>
      <c r="AM73" s="308" t="n">
        <v>79</v>
      </c>
      <c r="AN73" s="308" t="n">
        <v>80</v>
      </c>
      <c r="AO73" s="308" t="n">
        <v>82</v>
      </c>
      <c r="AP73" s="308" t="n">
        <v>82</v>
      </c>
      <c r="AQ73" s="308" t="n">
        <v>84</v>
      </c>
      <c r="AR73" s="308" t="n">
        <v>85</v>
      </c>
      <c r="AS73" s="308" t="n">
        <v>85</v>
      </c>
      <c r="AT73" s="308" t="n">
        <v>86</v>
      </c>
      <c r="AU73" s="308" t="n">
        <v>87</v>
      </c>
      <c r="AV73" s="308" t="n">
        <v>88</v>
      </c>
      <c r="AW73" s="308" t="n">
        <v>89</v>
      </c>
      <c r="AX73" s="308" t="n">
        <v>90</v>
      </c>
      <c r="AY73" s="308" t="n">
        <v>91</v>
      </c>
    </row>
    <row r="74" customFormat="false" ht="12.75" hidden="false" customHeight="false" outlineLevel="0" collapsed="false">
      <c r="A74" s="308" t="n">
        <v>32</v>
      </c>
      <c r="B74" s="308" t="n">
        <v>33</v>
      </c>
      <c r="C74" s="308" t="n">
        <v>34</v>
      </c>
      <c r="D74" s="308" t="n">
        <v>35</v>
      </c>
      <c r="E74" s="308" t="n">
        <v>37</v>
      </c>
      <c r="F74" s="308" t="n">
        <v>38</v>
      </c>
      <c r="G74" s="308" t="n">
        <v>39</v>
      </c>
      <c r="H74" s="308" t="n">
        <v>40</v>
      </c>
      <c r="I74" s="308" t="n">
        <v>41</v>
      </c>
      <c r="J74" s="308" t="n">
        <v>42</v>
      </c>
      <c r="K74" s="308" t="n">
        <v>43</v>
      </c>
      <c r="L74" s="308" t="n">
        <v>44</v>
      </c>
      <c r="M74" s="308" t="n">
        <v>45</v>
      </c>
      <c r="N74" s="308" t="n">
        <v>46</v>
      </c>
      <c r="O74" s="308" t="n">
        <v>48</v>
      </c>
      <c r="P74" s="308" t="n">
        <v>49</v>
      </c>
      <c r="Q74" s="308" t="n">
        <v>50</v>
      </c>
      <c r="R74" s="308" t="n">
        <v>52</v>
      </c>
      <c r="S74" s="308" t="n">
        <v>53</v>
      </c>
      <c r="T74" s="308" t="n">
        <v>55</v>
      </c>
      <c r="U74" s="308" t="n">
        <v>56</v>
      </c>
      <c r="V74" s="308" t="n">
        <v>57</v>
      </c>
      <c r="W74" s="308" t="n">
        <v>58</v>
      </c>
      <c r="X74" s="308" t="n">
        <v>60</v>
      </c>
      <c r="Y74" s="308" t="n">
        <v>61</v>
      </c>
      <c r="Z74" s="308" t="n">
        <v>62</v>
      </c>
      <c r="AA74" s="308" t="n">
        <v>64</v>
      </c>
      <c r="AB74" s="308" t="n">
        <v>65</v>
      </c>
      <c r="AC74" s="308" t="n">
        <v>66</v>
      </c>
      <c r="AD74" s="308" t="n">
        <v>68</v>
      </c>
      <c r="AE74" s="308" t="n">
        <v>69</v>
      </c>
      <c r="AF74" s="308" t="n">
        <v>70</v>
      </c>
      <c r="AG74" s="308" t="n">
        <v>71</v>
      </c>
      <c r="AH74" s="308" t="n">
        <v>73</v>
      </c>
      <c r="AI74" s="308" t="n">
        <v>74</v>
      </c>
      <c r="AJ74" s="308" t="n">
        <v>75</v>
      </c>
      <c r="AK74" s="308" t="n">
        <v>76</v>
      </c>
      <c r="AL74" s="308" t="n">
        <v>78</v>
      </c>
      <c r="AM74" s="308" t="n">
        <v>78</v>
      </c>
      <c r="AN74" s="308" t="n">
        <v>80</v>
      </c>
      <c r="AO74" s="308" t="n">
        <v>81</v>
      </c>
      <c r="AP74" s="308" t="n">
        <v>82</v>
      </c>
      <c r="AQ74" s="308" t="n">
        <v>83</v>
      </c>
      <c r="AR74" s="308" t="n">
        <v>84</v>
      </c>
      <c r="AS74" s="308" t="n">
        <v>85</v>
      </c>
      <c r="AT74" s="308" t="n">
        <v>86</v>
      </c>
      <c r="AU74" s="308" t="n">
        <v>87</v>
      </c>
      <c r="AV74" s="308" t="n">
        <v>88</v>
      </c>
      <c r="AW74" s="308" t="n">
        <v>89</v>
      </c>
      <c r="AX74" s="308" t="n">
        <v>90</v>
      </c>
      <c r="AY74" s="308" t="n">
        <v>91</v>
      </c>
    </row>
    <row r="75" customFormat="false" ht="12.75" hidden="false" customHeight="false" outlineLevel="0" collapsed="false">
      <c r="A75" s="308" t="n">
        <v>31</v>
      </c>
      <c r="B75" s="308" t="n">
        <v>32</v>
      </c>
      <c r="C75" s="308" t="n">
        <v>33</v>
      </c>
      <c r="D75" s="308" t="n">
        <v>34</v>
      </c>
      <c r="E75" s="308" t="n">
        <v>35</v>
      </c>
      <c r="F75" s="308" t="n">
        <v>37</v>
      </c>
      <c r="G75" s="308" t="n">
        <v>38</v>
      </c>
      <c r="H75" s="308" t="n">
        <v>39</v>
      </c>
      <c r="I75" s="308" t="n">
        <v>40</v>
      </c>
      <c r="J75" s="308" t="n">
        <v>41</v>
      </c>
      <c r="K75" s="308" t="n">
        <v>42</v>
      </c>
      <c r="L75" s="308" t="n">
        <v>43</v>
      </c>
      <c r="M75" s="308" t="n">
        <v>44</v>
      </c>
      <c r="N75" s="308" t="n">
        <v>45</v>
      </c>
      <c r="O75" s="308" t="n">
        <v>47</v>
      </c>
      <c r="P75" s="308" t="n">
        <v>48</v>
      </c>
      <c r="Q75" s="308" t="n">
        <v>49</v>
      </c>
      <c r="R75" s="308" t="n">
        <v>50</v>
      </c>
      <c r="S75" s="308" t="n">
        <v>52</v>
      </c>
      <c r="T75" s="308" t="n">
        <v>54</v>
      </c>
      <c r="U75" s="308" t="n">
        <v>55</v>
      </c>
      <c r="V75" s="308" t="n">
        <v>56</v>
      </c>
      <c r="W75" s="308" t="n">
        <v>57</v>
      </c>
      <c r="X75" s="308" t="n">
        <v>59</v>
      </c>
      <c r="Y75" s="308" t="n">
        <v>60</v>
      </c>
      <c r="Z75" s="308" t="n">
        <v>61</v>
      </c>
      <c r="AA75" s="308" t="n">
        <v>63</v>
      </c>
      <c r="AB75" s="308" t="n">
        <v>64</v>
      </c>
      <c r="AC75" s="308" t="n">
        <v>65</v>
      </c>
      <c r="AD75" s="308" t="n">
        <v>67</v>
      </c>
      <c r="AE75" s="308" t="n">
        <v>68</v>
      </c>
      <c r="AF75" s="308" t="n">
        <v>69</v>
      </c>
      <c r="AG75" s="308" t="n">
        <v>70</v>
      </c>
      <c r="AH75" s="308" t="n">
        <v>72</v>
      </c>
      <c r="AI75" s="308" t="n">
        <v>73</v>
      </c>
      <c r="AJ75" s="308" t="n">
        <v>75</v>
      </c>
      <c r="AK75" s="308" t="n">
        <v>75</v>
      </c>
      <c r="AL75" s="308" t="n">
        <v>77</v>
      </c>
      <c r="AM75" s="308" t="n">
        <v>78</v>
      </c>
      <c r="AN75" s="308" t="n">
        <v>79</v>
      </c>
      <c r="AO75" s="308" t="n">
        <v>80</v>
      </c>
      <c r="AP75" s="308" t="n">
        <v>81</v>
      </c>
      <c r="AQ75" s="308" t="n">
        <v>82</v>
      </c>
      <c r="AR75" s="308" t="n">
        <v>84</v>
      </c>
      <c r="AS75" s="308" t="n">
        <v>84</v>
      </c>
      <c r="AT75" s="308" t="n">
        <v>85</v>
      </c>
      <c r="AU75" s="308" t="n">
        <v>86</v>
      </c>
      <c r="AV75" s="308" t="n">
        <v>87</v>
      </c>
      <c r="AW75" s="308" t="n">
        <v>88</v>
      </c>
      <c r="AX75" s="308" t="n">
        <v>89</v>
      </c>
      <c r="AY75" s="308" t="n">
        <v>90</v>
      </c>
    </row>
    <row r="76" customFormat="false" ht="12.75" hidden="false" customHeight="false" outlineLevel="0" collapsed="false">
      <c r="A76" s="308" t="n">
        <v>30</v>
      </c>
      <c r="B76" s="308" t="n">
        <v>31</v>
      </c>
      <c r="C76" s="308" t="n">
        <v>32</v>
      </c>
      <c r="D76" s="308" t="n">
        <v>33</v>
      </c>
      <c r="E76" s="308" t="n">
        <v>34</v>
      </c>
      <c r="F76" s="308" t="n">
        <v>35</v>
      </c>
      <c r="G76" s="308" t="n">
        <v>37</v>
      </c>
      <c r="H76" s="308" t="n">
        <v>38</v>
      </c>
      <c r="I76" s="308" t="n">
        <v>39</v>
      </c>
      <c r="J76" s="308" t="n">
        <v>40</v>
      </c>
      <c r="K76" s="308" t="n">
        <v>41</v>
      </c>
      <c r="L76" s="308" t="n">
        <v>42</v>
      </c>
      <c r="M76" s="308" t="n">
        <v>43</v>
      </c>
      <c r="N76" s="308" t="n">
        <v>44</v>
      </c>
      <c r="O76" s="308" t="n">
        <v>46</v>
      </c>
      <c r="P76" s="308" t="n">
        <v>47</v>
      </c>
      <c r="Q76" s="308" t="n">
        <v>48</v>
      </c>
      <c r="R76" s="308" t="n">
        <v>49</v>
      </c>
      <c r="S76" s="308" t="n">
        <v>50</v>
      </c>
      <c r="T76" s="308" t="n">
        <v>53</v>
      </c>
      <c r="U76" s="308" t="n">
        <v>54</v>
      </c>
      <c r="V76" s="308" t="n">
        <v>55</v>
      </c>
      <c r="W76" s="308" t="n">
        <v>56</v>
      </c>
      <c r="X76" s="308" t="n">
        <v>58</v>
      </c>
      <c r="Y76" s="308" t="n">
        <v>59</v>
      </c>
      <c r="Z76" s="308" t="n">
        <v>60</v>
      </c>
      <c r="AA76" s="308" t="n">
        <v>62</v>
      </c>
      <c r="AB76" s="308" t="n">
        <v>63</v>
      </c>
      <c r="AC76" s="308" t="n">
        <v>64</v>
      </c>
      <c r="AD76" s="308" t="n">
        <v>66</v>
      </c>
      <c r="AE76" s="308" t="n">
        <v>67</v>
      </c>
      <c r="AF76" s="308" t="n">
        <v>69</v>
      </c>
      <c r="AG76" s="308" t="n">
        <v>69</v>
      </c>
      <c r="AH76" s="308" t="n">
        <v>71</v>
      </c>
      <c r="AI76" s="308" t="n">
        <v>72</v>
      </c>
      <c r="AJ76" s="308" t="n">
        <v>74</v>
      </c>
      <c r="AK76" s="308" t="n">
        <v>75</v>
      </c>
      <c r="AL76" s="308" t="n">
        <v>76</v>
      </c>
      <c r="AM76" s="308" t="n">
        <v>77</v>
      </c>
      <c r="AN76" s="308" t="n">
        <v>78</v>
      </c>
      <c r="AO76" s="308" t="n">
        <v>80</v>
      </c>
      <c r="AP76" s="308" t="n">
        <v>80</v>
      </c>
      <c r="AQ76" s="308" t="n">
        <v>82</v>
      </c>
      <c r="AR76" s="308" t="n">
        <v>83</v>
      </c>
      <c r="AS76" s="308" t="n">
        <v>84</v>
      </c>
      <c r="AT76" s="308" t="n">
        <v>85</v>
      </c>
      <c r="AU76" s="308" t="n">
        <v>86</v>
      </c>
      <c r="AV76" s="308" t="n">
        <v>87</v>
      </c>
      <c r="AW76" s="308" t="n">
        <v>88</v>
      </c>
      <c r="AX76" s="308" t="n">
        <v>89</v>
      </c>
      <c r="AY76" s="308" t="n">
        <v>90</v>
      </c>
    </row>
    <row r="77" customFormat="false" ht="12.75" hidden="false" customHeight="false" outlineLevel="0" collapsed="false">
      <c r="A77" s="308" t="n">
        <v>29</v>
      </c>
      <c r="B77" s="308" t="n">
        <v>30</v>
      </c>
      <c r="C77" s="308" t="n">
        <v>31</v>
      </c>
      <c r="D77" s="308" t="n">
        <v>32</v>
      </c>
      <c r="E77" s="308" t="n">
        <v>33</v>
      </c>
      <c r="F77" s="308" t="n">
        <v>34</v>
      </c>
      <c r="G77" s="308" t="n">
        <v>35</v>
      </c>
      <c r="H77" s="308" t="n">
        <v>37</v>
      </c>
      <c r="I77" s="308" t="n">
        <v>38</v>
      </c>
      <c r="J77" s="308" t="n">
        <v>39</v>
      </c>
      <c r="K77" s="308" t="n">
        <v>40</v>
      </c>
      <c r="L77" s="308" t="n">
        <v>41</v>
      </c>
      <c r="M77" s="308" t="n">
        <v>42</v>
      </c>
      <c r="N77" s="308" t="n">
        <v>43</v>
      </c>
      <c r="O77" s="308" t="n">
        <v>45</v>
      </c>
      <c r="P77" s="308" t="n">
        <v>46</v>
      </c>
      <c r="Q77" s="308" t="n">
        <v>47</v>
      </c>
      <c r="R77" s="308" t="n">
        <v>48</v>
      </c>
      <c r="S77" s="308" t="n">
        <v>49</v>
      </c>
      <c r="T77" s="308" t="n">
        <v>52</v>
      </c>
      <c r="U77" s="308" t="n">
        <v>53</v>
      </c>
      <c r="V77" s="308" t="n">
        <v>54</v>
      </c>
      <c r="W77" s="308" t="n">
        <v>55</v>
      </c>
      <c r="X77" s="308" t="n">
        <v>57</v>
      </c>
      <c r="Y77" s="308" t="n">
        <v>58</v>
      </c>
      <c r="Z77" s="308" t="n">
        <v>59</v>
      </c>
      <c r="AA77" s="308" t="n">
        <v>61</v>
      </c>
      <c r="AB77" s="308" t="n">
        <v>62</v>
      </c>
      <c r="AC77" s="308" t="n">
        <v>63</v>
      </c>
      <c r="AD77" s="308" t="n">
        <v>65</v>
      </c>
      <c r="AE77" s="308" t="n">
        <v>66</v>
      </c>
      <c r="AF77" s="308" t="n">
        <v>68</v>
      </c>
      <c r="AG77" s="308" t="n">
        <v>69</v>
      </c>
      <c r="AH77" s="308" t="n">
        <v>70</v>
      </c>
      <c r="AI77" s="308" t="n">
        <v>71</v>
      </c>
      <c r="AJ77" s="308" t="n">
        <v>73</v>
      </c>
      <c r="AK77" s="308" t="n">
        <v>74</v>
      </c>
      <c r="AL77" s="308" t="n">
        <v>75</v>
      </c>
      <c r="AM77" s="308" t="n">
        <v>76</v>
      </c>
      <c r="AN77" s="308" t="n">
        <v>78</v>
      </c>
      <c r="AO77" s="308" t="n">
        <v>79</v>
      </c>
      <c r="AP77" s="308" t="n">
        <v>80</v>
      </c>
      <c r="AQ77" s="308" t="n">
        <v>81</v>
      </c>
      <c r="AR77" s="308" t="n">
        <v>82</v>
      </c>
      <c r="AS77" s="308" t="n">
        <v>83</v>
      </c>
      <c r="AT77" s="308" t="n">
        <v>84</v>
      </c>
      <c r="AU77" s="308" t="n">
        <v>85</v>
      </c>
      <c r="AV77" s="308" t="n">
        <v>86</v>
      </c>
      <c r="AW77" s="308" t="n">
        <v>87</v>
      </c>
      <c r="AX77" s="308" t="n">
        <v>88</v>
      </c>
      <c r="AY77" s="308" t="n">
        <v>89</v>
      </c>
    </row>
    <row r="78" customFormat="false" ht="12.75" hidden="false" customHeight="false" outlineLevel="0" collapsed="false">
      <c r="A78" s="308" t="n">
        <v>28</v>
      </c>
      <c r="B78" s="308" t="n">
        <v>29</v>
      </c>
      <c r="C78" s="308" t="n">
        <v>30</v>
      </c>
      <c r="D78" s="308" t="n">
        <v>31</v>
      </c>
      <c r="E78" s="308" t="n">
        <v>32</v>
      </c>
      <c r="F78" s="308" t="n">
        <v>33</v>
      </c>
      <c r="G78" s="308" t="n">
        <v>34</v>
      </c>
      <c r="H78" s="308" t="n">
        <v>35</v>
      </c>
      <c r="I78" s="308" t="n">
        <v>37</v>
      </c>
      <c r="J78" s="308" t="n">
        <v>38</v>
      </c>
      <c r="K78" s="308" t="n">
        <v>39</v>
      </c>
      <c r="L78" s="308" t="n">
        <v>40</v>
      </c>
      <c r="M78" s="308" t="n">
        <v>41</v>
      </c>
      <c r="N78" s="308" t="n">
        <v>42</v>
      </c>
      <c r="O78" s="308" t="n">
        <v>44</v>
      </c>
      <c r="P78" s="308" t="n">
        <v>45</v>
      </c>
      <c r="Q78" s="308" t="n">
        <v>46</v>
      </c>
      <c r="R78" s="308" t="n">
        <v>47</v>
      </c>
      <c r="S78" s="308" t="n">
        <v>48</v>
      </c>
      <c r="T78" s="308" t="n">
        <v>50</v>
      </c>
      <c r="U78" s="308" t="n">
        <v>52</v>
      </c>
      <c r="V78" s="308" t="n">
        <v>53</v>
      </c>
      <c r="W78" s="308" t="n">
        <v>54</v>
      </c>
      <c r="X78" s="308" t="n">
        <v>56</v>
      </c>
      <c r="Y78" s="308" t="n">
        <v>57</v>
      </c>
      <c r="Z78" s="308" t="n">
        <v>58</v>
      </c>
      <c r="AA78" s="308" t="n">
        <v>60</v>
      </c>
      <c r="AB78" s="308" t="n">
        <v>61</v>
      </c>
      <c r="AC78" s="308" t="n">
        <v>62</v>
      </c>
      <c r="AD78" s="308" t="n">
        <v>64</v>
      </c>
      <c r="AE78" s="308" t="n">
        <v>65</v>
      </c>
      <c r="AF78" s="308" t="n">
        <v>67</v>
      </c>
      <c r="AG78" s="308" t="n">
        <v>68</v>
      </c>
      <c r="AH78" s="308" t="n">
        <v>69</v>
      </c>
      <c r="AI78" s="308" t="n">
        <v>70</v>
      </c>
      <c r="AJ78" s="308" t="n">
        <v>72</v>
      </c>
      <c r="AK78" s="308" t="n">
        <v>73</v>
      </c>
      <c r="AL78" s="308" t="n">
        <v>75</v>
      </c>
      <c r="AM78" s="308" t="n">
        <v>75</v>
      </c>
      <c r="AN78" s="308" t="n">
        <v>77</v>
      </c>
      <c r="AO78" s="308" t="n">
        <v>78</v>
      </c>
      <c r="AP78" s="308" t="n">
        <v>79</v>
      </c>
      <c r="AQ78" s="308" t="n">
        <v>80</v>
      </c>
      <c r="AR78" s="308" t="n">
        <v>82</v>
      </c>
      <c r="AS78" s="308" t="n">
        <v>82</v>
      </c>
      <c r="AT78" s="308" t="n">
        <v>84</v>
      </c>
      <c r="AU78" s="308" t="n">
        <v>85</v>
      </c>
      <c r="AV78" s="308" t="n">
        <v>86</v>
      </c>
      <c r="AW78" s="308" t="n">
        <v>87</v>
      </c>
      <c r="AX78" s="308" t="n">
        <v>88</v>
      </c>
      <c r="AY78" s="308" t="n">
        <v>89</v>
      </c>
    </row>
    <row r="79" customFormat="false" ht="12.75" hidden="false" customHeight="false" outlineLevel="0" collapsed="false">
      <c r="A79" s="308" t="n">
        <v>27</v>
      </c>
      <c r="B79" s="308" t="n">
        <v>27</v>
      </c>
      <c r="C79" s="308" t="n">
        <v>28</v>
      </c>
      <c r="D79" s="308" t="n">
        <v>29</v>
      </c>
      <c r="E79" s="308" t="n">
        <v>30</v>
      </c>
      <c r="F79" s="308" t="n">
        <v>31</v>
      </c>
      <c r="G79" s="308" t="n">
        <v>32</v>
      </c>
      <c r="H79" s="308" t="n">
        <v>33</v>
      </c>
      <c r="I79" s="308" t="n">
        <v>34</v>
      </c>
      <c r="J79" s="308" t="n">
        <v>35</v>
      </c>
      <c r="K79" s="308" t="n">
        <v>37</v>
      </c>
      <c r="L79" s="308" t="n">
        <v>38</v>
      </c>
      <c r="M79" s="308" t="n">
        <v>39</v>
      </c>
      <c r="N79" s="308" t="n">
        <v>40</v>
      </c>
      <c r="O79" s="308" t="n">
        <v>42</v>
      </c>
      <c r="P79" s="308" t="n">
        <v>43</v>
      </c>
      <c r="Q79" s="308" t="n">
        <v>44</v>
      </c>
      <c r="R79" s="308" t="n">
        <v>45</v>
      </c>
      <c r="S79" s="308" t="n">
        <v>46</v>
      </c>
      <c r="T79" s="308" t="n">
        <v>48</v>
      </c>
      <c r="U79" s="308" t="n">
        <v>49</v>
      </c>
      <c r="V79" s="308" t="n">
        <v>50</v>
      </c>
      <c r="W79" s="308" t="n">
        <v>52</v>
      </c>
      <c r="X79" s="308" t="n">
        <v>54</v>
      </c>
      <c r="Y79" s="308" t="n">
        <v>55</v>
      </c>
      <c r="Z79" s="308" t="n">
        <v>56</v>
      </c>
      <c r="AA79" s="308" t="n">
        <v>58</v>
      </c>
      <c r="AB79" s="308" t="n">
        <v>59</v>
      </c>
      <c r="AC79" s="308" t="n">
        <v>60</v>
      </c>
      <c r="AD79" s="308" t="n">
        <v>62</v>
      </c>
      <c r="AE79" s="308" t="n">
        <v>63</v>
      </c>
      <c r="AF79" s="308" t="n">
        <v>65</v>
      </c>
      <c r="AG79" s="308" t="n">
        <v>66</v>
      </c>
      <c r="AH79" s="308" t="n">
        <v>68</v>
      </c>
      <c r="AI79" s="308" t="n">
        <v>69</v>
      </c>
      <c r="AJ79" s="308" t="n">
        <v>70</v>
      </c>
      <c r="AK79" s="308" t="n">
        <v>71</v>
      </c>
      <c r="AL79" s="308" t="n">
        <v>73</v>
      </c>
      <c r="AM79" s="308" t="n">
        <v>74</v>
      </c>
      <c r="AN79" s="308" t="n">
        <v>75</v>
      </c>
      <c r="AO79" s="308" t="n">
        <v>77</v>
      </c>
      <c r="AP79" s="308" t="n">
        <v>78</v>
      </c>
      <c r="AQ79" s="308" t="n">
        <v>79</v>
      </c>
      <c r="AR79" s="308" t="n">
        <v>80</v>
      </c>
      <c r="AS79" s="308" t="n">
        <v>81</v>
      </c>
      <c r="AT79" s="308" t="n">
        <v>82</v>
      </c>
      <c r="AU79" s="308" t="n">
        <v>84</v>
      </c>
      <c r="AV79" s="308" t="n">
        <v>85</v>
      </c>
      <c r="AW79" s="308" t="n">
        <v>86</v>
      </c>
      <c r="AX79" s="308" t="n">
        <v>87</v>
      </c>
      <c r="AY79" s="308" t="n">
        <v>88</v>
      </c>
    </row>
    <row r="80" customFormat="false" ht="12.75" hidden="false" customHeight="false" outlineLevel="0" collapsed="false">
      <c r="A80" s="308" t="n">
        <v>26</v>
      </c>
      <c r="B80" s="308" t="n">
        <v>27</v>
      </c>
      <c r="C80" s="308" t="n">
        <v>27</v>
      </c>
      <c r="D80" s="308" t="n">
        <v>28</v>
      </c>
      <c r="E80" s="308" t="n">
        <v>29</v>
      </c>
      <c r="F80" s="308" t="n">
        <v>30</v>
      </c>
      <c r="G80" s="308" t="n">
        <v>31</v>
      </c>
      <c r="H80" s="308" t="n">
        <v>32</v>
      </c>
      <c r="I80" s="308" t="n">
        <v>33</v>
      </c>
      <c r="J80" s="308" t="n">
        <v>34</v>
      </c>
      <c r="K80" s="308" t="n">
        <v>35</v>
      </c>
      <c r="L80" s="308" t="n">
        <v>37</v>
      </c>
      <c r="M80" s="308" t="n">
        <v>38</v>
      </c>
      <c r="N80" s="308" t="n">
        <v>39</v>
      </c>
      <c r="O80" s="308" t="n">
        <v>41</v>
      </c>
      <c r="P80" s="308" t="n">
        <v>42</v>
      </c>
      <c r="Q80" s="308" t="n">
        <v>43</v>
      </c>
      <c r="R80" s="308" t="n">
        <v>44</v>
      </c>
      <c r="S80" s="308" t="n">
        <v>45</v>
      </c>
      <c r="T80" s="308" t="n">
        <v>47</v>
      </c>
      <c r="U80" s="308" t="n">
        <v>48</v>
      </c>
      <c r="V80" s="308" t="n">
        <v>49</v>
      </c>
      <c r="W80" s="308" t="n">
        <v>50</v>
      </c>
      <c r="X80" s="308" t="n">
        <v>53</v>
      </c>
      <c r="Y80" s="308" t="n">
        <v>54</v>
      </c>
      <c r="Z80" s="308" t="n">
        <v>55</v>
      </c>
      <c r="AA80" s="308" t="n">
        <v>57</v>
      </c>
      <c r="AB80" s="308" t="n">
        <v>58</v>
      </c>
      <c r="AC80" s="308" t="n">
        <v>59</v>
      </c>
      <c r="AD80" s="308" t="n">
        <v>61</v>
      </c>
      <c r="AE80" s="308" t="n">
        <v>62</v>
      </c>
      <c r="AF80" s="308" t="n">
        <v>64</v>
      </c>
      <c r="AG80" s="308" t="n">
        <v>65</v>
      </c>
      <c r="AH80" s="308" t="n">
        <v>67</v>
      </c>
      <c r="AI80" s="308" t="n">
        <v>68</v>
      </c>
      <c r="AJ80" s="308" t="n">
        <v>69</v>
      </c>
      <c r="AK80" s="308" t="n">
        <v>70</v>
      </c>
      <c r="AL80" s="308" t="n">
        <v>72</v>
      </c>
      <c r="AM80" s="308" t="n">
        <v>73</v>
      </c>
      <c r="AN80" s="308" t="n">
        <v>75</v>
      </c>
      <c r="AO80" s="308" t="n">
        <v>76</v>
      </c>
      <c r="AP80" s="308" t="n">
        <v>77</v>
      </c>
      <c r="AQ80" s="308" t="n">
        <v>78</v>
      </c>
      <c r="AR80" s="308" t="n">
        <v>80</v>
      </c>
      <c r="AS80" s="308" t="n">
        <v>80</v>
      </c>
      <c r="AT80" s="308" t="n">
        <v>82</v>
      </c>
      <c r="AU80" s="308" t="n">
        <v>83</v>
      </c>
      <c r="AV80" s="308" t="n">
        <v>84</v>
      </c>
      <c r="AW80" s="308" t="n">
        <v>85</v>
      </c>
      <c r="AX80" s="308" t="n">
        <v>86</v>
      </c>
      <c r="AY80" s="308" t="n">
        <v>87</v>
      </c>
    </row>
    <row r="81" customFormat="false" ht="12.75" hidden="false" customHeight="false" outlineLevel="0" collapsed="false">
      <c r="A81" s="308" t="n">
        <v>25</v>
      </c>
      <c r="B81" s="308" t="n">
        <v>26</v>
      </c>
      <c r="C81" s="308" t="n">
        <v>27</v>
      </c>
      <c r="D81" s="308" t="n">
        <v>27</v>
      </c>
      <c r="E81" s="308" t="n">
        <v>28</v>
      </c>
      <c r="F81" s="308" t="n">
        <v>29</v>
      </c>
      <c r="G81" s="308" t="n">
        <v>30</v>
      </c>
      <c r="H81" s="308" t="n">
        <v>31</v>
      </c>
      <c r="I81" s="308" t="n">
        <v>32</v>
      </c>
      <c r="J81" s="308" t="n">
        <v>33</v>
      </c>
      <c r="K81" s="308" t="n">
        <v>34</v>
      </c>
      <c r="L81" s="308" t="n">
        <v>35</v>
      </c>
      <c r="M81" s="308" t="n">
        <v>37</v>
      </c>
      <c r="N81" s="308" t="n">
        <v>38</v>
      </c>
      <c r="O81" s="308" t="n">
        <v>40</v>
      </c>
      <c r="P81" s="308" t="n">
        <v>41</v>
      </c>
      <c r="Q81" s="308" t="n">
        <v>42</v>
      </c>
      <c r="R81" s="308" t="n">
        <v>43</v>
      </c>
      <c r="S81" s="308" t="n">
        <v>44</v>
      </c>
      <c r="T81" s="308" t="n">
        <v>46</v>
      </c>
      <c r="U81" s="308" t="n">
        <v>47</v>
      </c>
      <c r="V81" s="308" t="n">
        <v>48</v>
      </c>
      <c r="W81" s="308" t="n">
        <v>49</v>
      </c>
      <c r="X81" s="308" t="n">
        <v>52</v>
      </c>
      <c r="Y81" s="308" t="n">
        <v>53</v>
      </c>
      <c r="Z81" s="308" t="n">
        <v>54</v>
      </c>
      <c r="AA81" s="308" t="n">
        <v>56</v>
      </c>
      <c r="AB81" s="308" t="n">
        <v>57</v>
      </c>
      <c r="AC81" s="308" t="n">
        <v>58</v>
      </c>
      <c r="AD81" s="308" t="n">
        <v>60</v>
      </c>
      <c r="AE81" s="308" t="n">
        <v>61</v>
      </c>
      <c r="AF81" s="308" t="n">
        <v>63</v>
      </c>
      <c r="AG81" s="308" t="n">
        <v>64</v>
      </c>
      <c r="AH81" s="308" t="n">
        <v>66</v>
      </c>
      <c r="AI81" s="308" t="n">
        <v>67</v>
      </c>
      <c r="AJ81" s="308" t="n">
        <v>69</v>
      </c>
      <c r="AK81" s="308" t="n">
        <v>69</v>
      </c>
      <c r="AL81" s="308" t="n">
        <v>71</v>
      </c>
      <c r="AM81" s="308" t="n">
        <v>72</v>
      </c>
      <c r="AN81" s="308" t="n">
        <v>74</v>
      </c>
      <c r="AO81" s="308" t="n">
        <v>75</v>
      </c>
      <c r="AP81" s="308" t="n">
        <v>76</v>
      </c>
      <c r="AQ81" s="308" t="n">
        <v>78</v>
      </c>
      <c r="AR81" s="308" t="n">
        <v>79</v>
      </c>
      <c r="AS81" s="308" t="n">
        <v>80</v>
      </c>
      <c r="AT81" s="308" t="n">
        <v>81</v>
      </c>
      <c r="AU81" s="308" t="n">
        <v>82</v>
      </c>
      <c r="AV81" s="308" t="n">
        <v>84</v>
      </c>
      <c r="AW81" s="308" t="n">
        <v>85</v>
      </c>
      <c r="AX81" s="308" t="n">
        <v>86</v>
      </c>
      <c r="AY81" s="308" t="n">
        <v>87</v>
      </c>
    </row>
    <row r="82" customFormat="false" ht="12.75" hidden="false" customHeight="false" outlineLevel="0" collapsed="false">
      <c r="A82" s="308" t="n">
        <v>24</v>
      </c>
      <c r="B82" s="308" t="n">
        <v>25</v>
      </c>
      <c r="C82" s="308" t="n">
        <v>26</v>
      </c>
      <c r="D82" s="308" t="n">
        <v>27</v>
      </c>
      <c r="E82" s="308" t="n">
        <v>27</v>
      </c>
      <c r="F82" s="308" t="n">
        <v>28</v>
      </c>
      <c r="G82" s="308" t="n">
        <v>29</v>
      </c>
      <c r="H82" s="308" t="n">
        <v>30</v>
      </c>
      <c r="I82" s="308" t="n">
        <v>31</v>
      </c>
      <c r="J82" s="308" t="n">
        <v>32</v>
      </c>
      <c r="K82" s="308" t="n">
        <v>33</v>
      </c>
      <c r="L82" s="308" t="n">
        <v>34</v>
      </c>
      <c r="M82" s="308" t="n">
        <v>35</v>
      </c>
      <c r="N82" s="308" t="n">
        <v>37</v>
      </c>
      <c r="O82" s="308" t="n">
        <v>39</v>
      </c>
      <c r="P82" s="308" t="n">
        <v>40</v>
      </c>
      <c r="Q82" s="308" t="n">
        <v>41</v>
      </c>
      <c r="R82" s="308" t="n">
        <v>42</v>
      </c>
      <c r="S82" s="308" t="n">
        <v>43</v>
      </c>
      <c r="T82" s="308" t="n">
        <v>45</v>
      </c>
      <c r="U82" s="308" t="n">
        <v>46</v>
      </c>
      <c r="V82" s="308" t="n">
        <v>47</v>
      </c>
      <c r="W82" s="308" t="n">
        <v>48</v>
      </c>
      <c r="X82" s="308" t="n">
        <v>50</v>
      </c>
      <c r="Y82" s="308" t="n">
        <v>52</v>
      </c>
      <c r="Z82" s="308" t="n">
        <v>53</v>
      </c>
      <c r="AA82" s="308" t="n">
        <v>55</v>
      </c>
      <c r="AB82" s="308" t="n">
        <v>56</v>
      </c>
      <c r="AC82" s="308" t="n">
        <v>57</v>
      </c>
      <c r="AD82" s="308" t="n">
        <v>59</v>
      </c>
      <c r="AE82" s="308" t="n">
        <v>60</v>
      </c>
      <c r="AF82" s="308" t="n">
        <v>62</v>
      </c>
      <c r="AG82" s="308" t="n">
        <v>63</v>
      </c>
      <c r="AH82" s="308" t="n">
        <v>65</v>
      </c>
      <c r="AI82" s="308" t="n">
        <v>66</v>
      </c>
      <c r="AJ82" s="308" t="n">
        <v>68</v>
      </c>
      <c r="AK82" s="308" t="n">
        <v>69</v>
      </c>
      <c r="AL82" s="308" t="n">
        <v>70</v>
      </c>
      <c r="AM82" s="308" t="n">
        <v>71</v>
      </c>
      <c r="AN82" s="308" t="n">
        <v>73</v>
      </c>
      <c r="AO82" s="308" t="n">
        <v>75</v>
      </c>
      <c r="AP82" s="308" t="n">
        <v>75</v>
      </c>
      <c r="AQ82" s="308" t="n">
        <v>77</v>
      </c>
      <c r="AR82" s="308" t="n">
        <v>78</v>
      </c>
      <c r="AS82" s="308" t="n">
        <v>79</v>
      </c>
      <c r="AT82" s="308" t="n">
        <v>80</v>
      </c>
      <c r="AU82" s="308" t="n">
        <v>82</v>
      </c>
      <c r="AV82" s="308" t="n">
        <v>83</v>
      </c>
      <c r="AW82" s="308" t="n">
        <v>84</v>
      </c>
      <c r="AX82" s="308" t="n">
        <v>85</v>
      </c>
      <c r="AY82" s="308" t="n">
        <v>86</v>
      </c>
    </row>
    <row r="83" customFormat="false" ht="12.75" hidden="false" customHeight="false" outlineLevel="0" collapsed="false">
      <c r="A83" s="308" t="n">
        <v>23</v>
      </c>
      <c r="B83" s="308" t="n">
        <v>24</v>
      </c>
      <c r="C83" s="308" t="n">
        <v>25</v>
      </c>
      <c r="D83" s="308" t="n">
        <v>26</v>
      </c>
      <c r="E83" s="308" t="n">
        <v>27</v>
      </c>
      <c r="F83" s="308" t="n">
        <v>27</v>
      </c>
      <c r="G83" s="308" t="n">
        <v>28</v>
      </c>
      <c r="H83" s="308" t="n">
        <v>29</v>
      </c>
      <c r="I83" s="308" t="n">
        <v>30</v>
      </c>
      <c r="J83" s="308" t="n">
        <v>31</v>
      </c>
      <c r="K83" s="308" t="n">
        <v>32</v>
      </c>
      <c r="L83" s="308" t="n">
        <v>33</v>
      </c>
      <c r="M83" s="308" t="n">
        <v>34</v>
      </c>
      <c r="N83" s="308" t="n">
        <v>35</v>
      </c>
      <c r="O83" s="308" t="n">
        <v>38</v>
      </c>
      <c r="P83" s="308" t="n">
        <v>39</v>
      </c>
      <c r="Q83" s="308" t="n">
        <v>40</v>
      </c>
      <c r="R83" s="308" t="n">
        <v>41</v>
      </c>
      <c r="S83" s="308" t="n">
        <v>42</v>
      </c>
      <c r="T83" s="308" t="n">
        <v>44</v>
      </c>
      <c r="U83" s="308" t="n">
        <v>45</v>
      </c>
      <c r="V83" s="308" t="n">
        <v>46</v>
      </c>
      <c r="W83" s="308" t="n">
        <v>47</v>
      </c>
      <c r="X83" s="308" t="n">
        <v>49</v>
      </c>
      <c r="Y83" s="308" t="n">
        <v>50</v>
      </c>
      <c r="Z83" s="308" t="n">
        <v>52</v>
      </c>
      <c r="AA83" s="308" t="n">
        <v>54</v>
      </c>
      <c r="AB83" s="308" t="n">
        <v>55</v>
      </c>
      <c r="AC83" s="308" t="n">
        <v>56</v>
      </c>
      <c r="AD83" s="308" t="n">
        <v>58</v>
      </c>
      <c r="AE83" s="308" t="n">
        <v>59</v>
      </c>
      <c r="AF83" s="308" t="n">
        <v>61</v>
      </c>
      <c r="AG83" s="308" t="n">
        <v>62</v>
      </c>
      <c r="AH83" s="308" t="n">
        <v>64</v>
      </c>
      <c r="AI83" s="308" t="n">
        <v>65</v>
      </c>
      <c r="AJ83" s="308" t="n">
        <v>67</v>
      </c>
      <c r="AK83" s="308" t="n">
        <v>68</v>
      </c>
      <c r="AL83" s="308" t="n">
        <v>69</v>
      </c>
      <c r="AM83" s="308" t="n">
        <v>70</v>
      </c>
      <c r="AN83" s="308" t="n">
        <v>72</v>
      </c>
      <c r="AO83" s="308" t="n">
        <v>74</v>
      </c>
      <c r="AP83" s="308" t="n">
        <v>75</v>
      </c>
      <c r="AQ83" s="308" t="n">
        <v>76</v>
      </c>
      <c r="AR83" s="308" t="n">
        <v>78</v>
      </c>
      <c r="AS83" s="308" t="n">
        <v>78</v>
      </c>
      <c r="AT83" s="308" t="n">
        <v>80</v>
      </c>
      <c r="AU83" s="308" t="n">
        <v>81</v>
      </c>
      <c r="AV83" s="308" t="n">
        <v>82</v>
      </c>
      <c r="AW83" s="308" t="n">
        <v>84</v>
      </c>
      <c r="AX83" s="308" t="n">
        <v>85</v>
      </c>
      <c r="AY83" s="308" t="n">
        <v>86</v>
      </c>
    </row>
    <row r="84" customFormat="false" ht="12.75" hidden="false" customHeight="false" outlineLevel="0" collapsed="false">
      <c r="A84" s="308" t="n">
        <v>22</v>
      </c>
      <c r="B84" s="308" t="n">
        <v>23</v>
      </c>
      <c r="C84" s="308" t="n">
        <v>24</v>
      </c>
      <c r="D84" s="308" t="n">
        <v>25</v>
      </c>
      <c r="E84" s="308" t="n">
        <v>26</v>
      </c>
      <c r="F84" s="308" t="n">
        <v>27</v>
      </c>
      <c r="G84" s="308" t="n">
        <v>27</v>
      </c>
      <c r="H84" s="308" t="n">
        <v>28</v>
      </c>
      <c r="I84" s="308" t="n">
        <v>29</v>
      </c>
      <c r="J84" s="308" t="n">
        <v>30</v>
      </c>
      <c r="K84" s="308" t="n">
        <v>31</v>
      </c>
      <c r="L84" s="308" t="n">
        <v>32</v>
      </c>
      <c r="M84" s="308" t="n">
        <v>33</v>
      </c>
      <c r="N84" s="308" t="n">
        <v>34</v>
      </c>
      <c r="O84" s="308" t="n">
        <v>37</v>
      </c>
      <c r="P84" s="308" t="n">
        <v>38</v>
      </c>
      <c r="Q84" s="308" t="n">
        <v>39</v>
      </c>
      <c r="R84" s="308" t="n">
        <v>40</v>
      </c>
      <c r="S84" s="308" t="n">
        <v>41</v>
      </c>
      <c r="T84" s="308" t="n">
        <v>43</v>
      </c>
      <c r="U84" s="308" t="n">
        <v>44</v>
      </c>
      <c r="V84" s="308" t="n">
        <v>45</v>
      </c>
      <c r="W84" s="308" t="n">
        <v>46</v>
      </c>
      <c r="X84" s="308" t="n">
        <v>48</v>
      </c>
      <c r="Y84" s="308" t="n">
        <v>49</v>
      </c>
      <c r="Z84" s="308" t="n">
        <v>50</v>
      </c>
      <c r="AA84" s="308" t="n">
        <v>53</v>
      </c>
      <c r="AB84" s="308" t="n">
        <v>54</v>
      </c>
      <c r="AC84" s="308" t="n">
        <v>55</v>
      </c>
      <c r="AD84" s="308" t="n">
        <v>57</v>
      </c>
      <c r="AE84" s="308" t="n">
        <v>58</v>
      </c>
      <c r="AF84" s="308" t="n">
        <v>60</v>
      </c>
      <c r="AG84" s="308" t="n">
        <v>61</v>
      </c>
      <c r="AH84" s="308" t="n">
        <v>63</v>
      </c>
      <c r="AI84" s="308" t="n">
        <v>64</v>
      </c>
      <c r="AJ84" s="308" t="n">
        <v>66</v>
      </c>
      <c r="AK84" s="308" t="n">
        <v>67</v>
      </c>
      <c r="AL84" s="308" t="n">
        <v>69</v>
      </c>
      <c r="AM84" s="308" t="n">
        <v>69</v>
      </c>
      <c r="AN84" s="308" t="n">
        <v>71</v>
      </c>
      <c r="AO84" s="308" t="n">
        <v>73</v>
      </c>
      <c r="AP84" s="308" t="n">
        <v>74</v>
      </c>
      <c r="AQ84" s="308" t="n">
        <v>75</v>
      </c>
      <c r="AR84" s="308" t="n">
        <v>77</v>
      </c>
      <c r="AS84" s="308" t="n">
        <v>78</v>
      </c>
      <c r="AT84" s="308" t="n">
        <v>79</v>
      </c>
      <c r="AU84" s="308" t="n">
        <v>80</v>
      </c>
      <c r="AV84" s="308" t="n">
        <v>82</v>
      </c>
      <c r="AW84" s="308" t="n">
        <v>83</v>
      </c>
      <c r="AX84" s="308" t="n">
        <v>84</v>
      </c>
      <c r="AY84" s="308" t="n">
        <v>85</v>
      </c>
    </row>
    <row r="85" customFormat="false" ht="12.75" hidden="false" customHeight="false" outlineLevel="0" collapsed="false">
      <c r="A85" s="308" t="n">
        <v>21</v>
      </c>
      <c r="B85" s="308" t="n">
        <v>22</v>
      </c>
      <c r="C85" s="308" t="n">
        <v>23</v>
      </c>
      <c r="D85" s="308" t="n">
        <v>24</v>
      </c>
      <c r="E85" s="308" t="n">
        <v>25</v>
      </c>
      <c r="F85" s="308" t="n">
        <v>26</v>
      </c>
      <c r="G85" s="308" t="n">
        <v>27</v>
      </c>
      <c r="H85" s="308" t="n">
        <v>27</v>
      </c>
      <c r="I85" s="308" t="n">
        <v>28</v>
      </c>
      <c r="J85" s="308" t="n">
        <v>29</v>
      </c>
      <c r="K85" s="308" t="n">
        <v>30</v>
      </c>
      <c r="L85" s="308" t="n">
        <v>31</v>
      </c>
      <c r="M85" s="308" t="n">
        <v>32</v>
      </c>
      <c r="N85" s="308" t="n">
        <v>33</v>
      </c>
      <c r="O85" s="308" t="n">
        <v>35</v>
      </c>
      <c r="P85" s="308" t="n">
        <v>37</v>
      </c>
      <c r="Q85" s="308" t="n">
        <v>38</v>
      </c>
      <c r="R85" s="308" t="n">
        <v>39</v>
      </c>
      <c r="S85" s="308" t="n">
        <v>40</v>
      </c>
      <c r="T85" s="308" t="n">
        <v>42</v>
      </c>
      <c r="U85" s="308" t="n">
        <v>43</v>
      </c>
      <c r="V85" s="308" t="n">
        <v>44</v>
      </c>
      <c r="W85" s="308" t="n">
        <v>45</v>
      </c>
      <c r="X85" s="308" t="n">
        <v>47</v>
      </c>
      <c r="Y85" s="308" t="n">
        <v>48</v>
      </c>
      <c r="Z85" s="308" t="n">
        <v>49</v>
      </c>
      <c r="AA85" s="308" t="n">
        <v>52</v>
      </c>
      <c r="AB85" s="308" t="n">
        <v>53</v>
      </c>
      <c r="AC85" s="308" t="n">
        <v>54</v>
      </c>
      <c r="AD85" s="308" t="n">
        <v>56</v>
      </c>
      <c r="AE85" s="308" t="n">
        <v>57</v>
      </c>
      <c r="AF85" s="308" t="n">
        <v>59</v>
      </c>
      <c r="AG85" s="308" t="n">
        <v>60</v>
      </c>
      <c r="AH85" s="308" t="n">
        <v>62</v>
      </c>
      <c r="AI85" s="308" t="n">
        <v>63</v>
      </c>
      <c r="AJ85" s="308" t="n">
        <v>65</v>
      </c>
      <c r="AK85" s="308" t="n">
        <v>66</v>
      </c>
      <c r="AL85" s="308" t="n">
        <v>68</v>
      </c>
      <c r="AM85" s="308" t="n">
        <v>69</v>
      </c>
      <c r="AN85" s="308" t="n">
        <v>70</v>
      </c>
      <c r="AO85" s="308" t="n">
        <v>72</v>
      </c>
      <c r="AP85" s="308" t="n">
        <v>73</v>
      </c>
      <c r="AQ85" s="308" t="n">
        <v>75</v>
      </c>
      <c r="AR85" s="308" t="n">
        <v>76</v>
      </c>
      <c r="AS85" s="308" t="n">
        <v>77</v>
      </c>
      <c r="AT85" s="308" t="n">
        <v>78</v>
      </c>
      <c r="AU85" s="308" t="n">
        <v>80</v>
      </c>
      <c r="AV85" s="308" t="n">
        <v>81</v>
      </c>
      <c r="AW85" s="308" t="n">
        <v>82</v>
      </c>
      <c r="AX85" s="308" t="n">
        <v>84</v>
      </c>
      <c r="AY85" s="308" t="n">
        <v>85</v>
      </c>
    </row>
    <row r="86" customFormat="false" ht="12.75" hidden="false" customHeight="false" outlineLevel="0" collapsed="false">
      <c r="A86" s="308" t="n">
        <v>20</v>
      </c>
      <c r="B86" s="308" t="n">
        <v>20</v>
      </c>
      <c r="C86" s="308" t="n">
        <v>21</v>
      </c>
      <c r="D86" s="308" t="n">
        <v>22</v>
      </c>
      <c r="E86" s="308" t="n">
        <v>23</v>
      </c>
      <c r="F86" s="308" t="n">
        <v>24</v>
      </c>
      <c r="G86" s="308" t="n">
        <v>25</v>
      </c>
      <c r="H86" s="308" t="n">
        <v>26</v>
      </c>
      <c r="I86" s="308" t="n">
        <v>27</v>
      </c>
      <c r="J86" s="308" t="n">
        <v>27</v>
      </c>
      <c r="K86" s="308" t="n">
        <v>28</v>
      </c>
      <c r="L86" s="308" t="n">
        <v>29</v>
      </c>
      <c r="M86" s="308" t="n">
        <v>30</v>
      </c>
      <c r="N86" s="308" t="n">
        <v>31</v>
      </c>
      <c r="O86" s="308" t="n">
        <v>33</v>
      </c>
      <c r="P86" s="308" t="n">
        <v>34</v>
      </c>
      <c r="Q86" s="308" t="n">
        <v>35</v>
      </c>
      <c r="R86" s="308" t="n">
        <v>37</v>
      </c>
      <c r="S86" s="308" t="n">
        <v>38</v>
      </c>
      <c r="T86" s="308" t="n">
        <v>40</v>
      </c>
      <c r="U86" s="308" t="n">
        <v>41</v>
      </c>
      <c r="V86" s="308" t="n">
        <v>42</v>
      </c>
      <c r="W86" s="308" t="n">
        <v>43</v>
      </c>
      <c r="X86" s="308" t="n">
        <v>45</v>
      </c>
      <c r="Y86" s="308" t="n">
        <v>46</v>
      </c>
      <c r="Z86" s="308" t="n">
        <v>47</v>
      </c>
      <c r="AA86" s="308" t="n">
        <v>49</v>
      </c>
      <c r="AB86" s="308" t="n">
        <v>50</v>
      </c>
      <c r="AC86" s="308" t="n">
        <v>52</v>
      </c>
      <c r="AD86" s="308" t="n">
        <v>54</v>
      </c>
      <c r="AE86" s="308" t="n">
        <v>55</v>
      </c>
      <c r="AF86" s="308" t="n">
        <v>57</v>
      </c>
      <c r="AG86" s="308" t="n">
        <v>58</v>
      </c>
      <c r="AH86" s="308" t="n">
        <v>60</v>
      </c>
      <c r="AI86" s="308" t="n">
        <v>61</v>
      </c>
      <c r="AJ86" s="308" t="n">
        <v>63</v>
      </c>
      <c r="AK86" s="308" t="n">
        <v>64</v>
      </c>
      <c r="AL86" s="308" t="n">
        <v>66</v>
      </c>
      <c r="AM86" s="308" t="n">
        <v>67</v>
      </c>
      <c r="AN86" s="308" t="n">
        <v>69</v>
      </c>
      <c r="AO86" s="308" t="n">
        <v>70</v>
      </c>
      <c r="AP86" s="308" t="n">
        <v>71</v>
      </c>
      <c r="AQ86" s="308" t="n">
        <v>73</v>
      </c>
      <c r="AR86" s="308" t="n">
        <v>75</v>
      </c>
      <c r="AS86" s="308" t="n">
        <v>75</v>
      </c>
      <c r="AT86" s="308" t="n">
        <v>77</v>
      </c>
      <c r="AU86" s="308" t="n">
        <v>78</v>
      </c>
      <c r="AV86" s="308" t="n">
        <v>80</v>
      </c>
      <c r="AW86" s="308" t="n">
        <v>81</v>
      </c>
      <c r="AX86" s="308" t="n">
        <v>82</v>
      </c>
      <c r="AY86" s="308" t="n">
        <v>84</v>
      </c>
    </row>
    <row r="87" customFormat="false" ht="12.75" hidden="false" customHeight="false" outlineLevel="0" collapsed="false">
      <c r="A87" s="308" t="n">
        <v>19</v>
      </c>
      <c r="B87" s="308" t="n">
        <v>20</v>
      </c>
      <c r="C87" s="308" t="n">
        <v>20</v>
      </c>
      <c r="D87" s="308" t="n">
        <v>21</v>
      </c>
      <c r="E87" s="308" t="n">
        <v>22</v>
      </c>
      <c r="F87" s="308" t="n">
        <v>23</v>
      </c>
      <c r="G87" s="308" t="n">
        <v>24</v>
      </c>
      <c r="H87" s="308" t="n">
        <v>25</v>
      </c>
      <c r="I87" s="308" t="n">
        <v>26</v>
      </c>
      <c r="J87" s="308" t="n">
        <v>27</v>
      </c>
      <c r="K87" s="308" t="n">
        <v>27</v>
      </c>
      <c r="L87" s="308" t="n">
        <v>28</v>
      </c>
      <c r="M87" s="308" t="n">
        <v>29</v>
      </c>
      <c r="N87" s="308" t="n">
        <v>30</v>
      </c>
      <c r="O87" s="308" t="n">
        <v>32</v>
      </c>
      <c r="P87" s="308" t="n">
        <v>33</v>
      </c>
      <c r="Q87" s="308" t="n">
        <v>34</v>
      </c>
      <c r="R87" s="308" t="n">
        <v>35</v>
      </c>
      <c r="S87" s="308" t="n">
        <v>37</v>
      </c>
      <c r="T87" s="308" t="n">
        <v>39</v>
      </c>
      <c r="U87" s="308" t="n">
        <v>40</v>
      </c>
      <c r="V87" s="308" t="n">
        <v>41</v>
      </c>
      <c r="W87" s="308" t="n">
        <v>42</v>
      </c>
      <c r="X87" s="308" t="n">
        <v>44</v>
      </c>
      <c r="Y87" s="308" t="n">
        <v>45</v>
      </c>
      <c r="Z87" s="308" t="n">
        <v>46</v>
      </c>
      <c r="AA87" s="308" t="n">
        <v>48</v>
      </c>
      <c r="AB87" s="308" t="n">
        <v>49</v>
      </c>
      <c r="AC87" s="308" t="n">
        <v>50</v>
      </c>
      <c r="AD87" s="308" t="n">
        <v>53</v>
      </c>
      <c r="AE87" s="308" t="n">
        <v>54</v>
      </c>
      <c r="AF87" s="308" t="n">
        <v>56</v>
      </c>
      <c r="AG87" s="308" t="n">
        <v>57</v>
      </c>
      <c r="AH87" s="308" t="n">
        <v>59</v>
      </c>
      <c r="AI87" s="308" t="n">
        <v>60</v>
      </c>
      <c r="AJ87" s="308" t="n">
        <v>62</v>
      </c>
      <c r="AK87" s="308" t="n">
        <v>63</v>
      </c>
      <c r="AL87" s="308" t="n">
        <v>65</v>
      </c>
      <c r="AM87" s="308" t="n">
        <v>66</v>
      </c>
      <c r="AN87" s="308" t="n">
        <v>68</v>
      </c>
      <c r="AO87" s="308" t="n">
        <v>69</v>
      </c>
      <c r="AP87" s="308" t="n">
        <v>70</v>
      </c>
      <c r="AQ87" s="308" t="n">
        <v>72</v>
      </c>
      <c r="AR87" s="308" t="n">
        <v>74</v>
      </c>
      <c r="AS87" s="308" t="n">
        <v>75</v>
      </c>
      <c r="AT87" s="308" t="n">
        <v>76</v>
      </c>
      <c r="AU87" s="308" t="n">
        <v>78</v>
      </c>
      <c r="AV87" s="308" t="n">
        <v>79</v>
      </c>
      <c r="AW87" s="308" t="n">
        <v>80</v>
      </c>
      <c r="AX87" s="308" t="n">
        <v>82</v>
      </c>
      <c r="AY87" s="308" t="n">
        <v>83</v>
      </c>
    </row>
    <row r="88" customFormat="false" ht="12.75" hidden="false" customHeight="false" outlineLevel="0" collapsed="false">
      <c r="A88" s="308" t="n">
        <v>18</v>
      </c>
      <c r="B88" s="308" t="n">
        <v>19</v>
      </c>
      <c r="C88" s="308" t="n">
        <v>20</v>
      </c>
      <c r="D88" s="308" t="n">
        <v>20</v>
      </c>
      <c r="E88" s="308" t="n">
        <v>21</v>
      </c>
      <c r="F88" s="308" t="n">
        <v>22</v>
      </c>
      <c r="G88" s="308" t="n">
        <v>23</v>
      </c>
      <c r="H88" s="308" t="n">
        <v>24</v>
      </c>
      <c r="I88" s="308" t="n">
        <v>25</v>
      </c>
      <c r="J88" s="308" t="n">
        <v>26</v>
      </c>
      <c r="K88" s="308" t="n">
        <v>27</v>
      </c>
      <c r="L88" s="308" t="n">
        <v>27</v>
      </c>
      <c r="M88" s="308" t="n">
        <v>28</v>
      </c>
      <c r="N88" s="308" t="n">
        <v>29</v>
      </c>
      <c r="O88" s="308" t="n">
        <v>31</v>
      </c>
      <c r="P88" s="308" t="n">
        <v>32</v>
      </c>
      <c r="Q88" s="308" t="n">
        <v>33</v>
      </c>
      <c r="R88" s="308" t="n">
        <v>34</v>
      </c>
      <c r="S88" s="308" t="n">
        <v>35</v>
      </c>
      <c r="T88" s="308" t="n">
        <v>38</v>
      </c>
      <c r="U88" s="308" t="n">
        <v>39</v>
      </c>
      <c r="V88" s="308" t="n">
        <v>40</v>
      </c>
      <c r="W88" s="308" t="n">
        <v>41</v>
      </c>
      <c r="X88" s="308" t="n">
        <v>43</v>
      </c>
      <c r="Y88" s="308" t="n">
        <v>44</v>
      </c>
      <c r="Z88" s="308" t="n">
        <v>45</v>
      </c>
      <c r="AA88" s="308" t="n">
        <v>47</v>
      </c>
      <c r="AB88" s="308" t="n">
        <v>48</v>
      </c>
      <c r="AC88" s="308" t="n">
        <v>49</v>
      </c>
      <c r="AD88" s="308" t="n">
        <v>52</v>
      </c>
      <c r="AE88" s="308" t="n">
        <v>53</v>
      </c>
      <c r="AF88" s="308" t="n">
        <v>55</v>
      </c>
      <c r="AG88" s="308" t="n">
        <v>56</v>
      </c>
      <c r="AH88" s="308" t="n">
        <v>58</v>
      </c>
      <c r="AI88" s="308" t="n">
        <v>59</v>
      </c>
      <c r="AJ88" s="308" t="n">
        <v>61</v>
      </c>
      <c r="AK88" s="308" t="n">
        <v>62</v>
      </c>
      <c r="AL88" s="308" t="n">
        <v>64</v>
      </c>
      <c r="AM88" s="308" t="n">
        <v>65</v>
      </c>
      <c r="AN88" s="308" t="n">
        <v>67</v>
      </c>
      <c r="AO88" s="308" t="n">
        <v>69</v>
      </c>
      <c r="AP88" s="308" t="n">
        <v>69</v>
      </c>
      <c r="AQ88" s="308" t="n">
        <v>71</v>
      </c>
      <c r="AR88" s="308" t="n">
        <v>73</v>
      </c>
      <c r="AS88" s="308" t="n">
        <v>74</v>
      </c>
      <c r="AT88" s="308" t="n">
        <v>75</v>
      </c>
      <c r="AU88" s="308" t="n">
        <v>77</v>
      </c>
      <c r="AV88" s="308" t="n">
        <v>78</v>
      </c>
      <c r="AW88" s="308" t="n">
        <v>80</v>
      </c>
      <c r="AX88" s="308" t="n">
        <v>81</v>
      </c>
      <c r="AY88" s="308" t="n">
        <v>82</v>
      </c>
    </row>
    <row r="89" customFormat="false" ht="12.75" hidden="false" customHeight="false" outlineLevel="0" collapsed="false">
      <c r="A89" s="308" t="n">
        <v>17</v>
      </c>
      <c r="B89" s="308" t="n">
        <v>18</v>
      </c>
      <c r="C89" s="308" t="n">
        <v>19</v>
      </c>
      <c r="D89" s="308" t="n">
        <v>20</v>
      </c>
      <c r="E89" s="308" t="n">
        <v>20</v>
      </c>
      <c r="F89" s="308" t="n">
        <v>21</v>
      </c>
      <c r="G89" s="308" t="n">
        <v>22</v>
      </c>
      <c r="H89" s="308" t="n">
        <v>23</v>
      </c>
      <c r="I89" s="308" t="n">
        <v>24</v>
      </c>
      <c r="J89" s="308" t="n">
        <v>25</v>
      </c>
      <c r="K89" s="308" t="n">
        <v>26</v>
      </c>
      <c r="L89" s="308" t="n">
        <v>27</v>
      </c>
      <c r="M89" s="308" t="n">
        <v>27</v>
      </c>
      <c r="N89" s="308" t="n">
        <v>28</v>
      </c>
      <c r="O89" s="308" t="n">
        <v>30</v>
      </c>
      <c r="P89" s="308" t="n">
        <v>31</v>
      </c>
      <c r="Q89" s="308" t="n">
        <v>32</v>
      </c>
      <c r="R89" s="308" t="n">
        <v>33</v>
      </c>
      <c r="S89" s="308" t="n">
        <v>34</v>
      </c>
      <c r="T89" s="308" t="n">
        <v>37</v>
      </c>
      <c r="U89" s="308" t="n">
        <v>38</v>
      </c>
      <c r="V89" s="308" t="n">
        <v>39</v>
      </c>
      <c r="W89" s="308" t="n">
        <v>40</v>
      </c>
      <c r="X89" s="308" t="n">
        <v>42</v>
      </c>
      <c r="Y89" s="308" t="n">
        <v>43</v>
      </c>
      <c r="Z89" s="308" t="n">
        <v>44</v>
      </c>
      <c r="AA89" s="308" t="n">
        <v>46</v>
      </c>
      <c r="AB89" s="308" t="n">
        <v>47</v>
      </c>
      <c r="AC89" s="308" t="n">
        <v>48</v>
      </c>
      <c r="AD89" s="308" t="n">
        <v>50</v>
      </c>
      <c r="AE89" s="308" t="n">
        <v>52</v>
      </c>
      <c r="AF89" s="308" t="n">
        <v>54</v>
      </c>
      <c r="AG89" s="308" t="n">
        <v>55</v>
      </c>
      <c r="AH89" s="308" t="n">
        <v>57</v>
      </c>
      <c r="AI89" s="308" t="n">
        <v>58</v>
      </c>
      <c r="AJ89" s="308" t="n">
        <v>60</v>
      </c>
      <c r="AK89" s="308" t="n">
        <v>61</v>
      </c>
      <c r="AL89" s="308" t="n">
        <v>63</v>
      </c>
      <c r="AM89" s="308" t="n">
        <v>64</v>
      </c>
      <c r="AN89" s="308" t="n">
        <v>66</v>
      </c>
      <c r="AO89" s="308" t="n">
        <v>68</v>
      </c>
      <c r="AP89" s="308" t="n">
        <v>69</v>
      </c>
      <c r="AQ89" s="308" t="n">
        <v>70</v>
      </c>
      <c r="AR89" s="308" t="n">
        <v>72</v>
      </c>
      <c r="AS89" s="308" t="n">
        <v>73</v>
      </c>
      <c r="AT89" s="308" t="n">
        <v>75</v>
      </c>
      <c r="AU89" s="308" t="n">
        <v>76</v>
      </c>
      <c r="AV89" s="308" t="n">
        <v>78</v>
      </c>
      <c r="AW89" s="308" t="n">
        <v>79</v>
      </c>
      <c r="AX89" s="308" t="n">
        <v>80</v>
      </c>
      <c r="AY89" s="308" t="n">
        <v>82</v>
      </c>
    </row>
    <row r="90" customFormat="false" ht="12.75" hidden="false" customHeight="false" outlineLevel="0" collapsed="false">
      <c r="A90" s="308" t="n">
        <v>16</v>
      </c>
      <c r="B90" s="308" t="n">
        <v>16</v>
      </c>
      <c r="C90" s="308" t="n">
        <v>17</v>
      </c>
      <c r="D90" s="308" t="n">
        <v>18</v>
      </c>
      <c r="E90" s="308" t="n">
        <v>19</v>
      </c>
      <c r="F90" s="308" t="n">
        <v>20</v>
      </c>
      <c r="G90" s="308" t="n">
        <v>20</v>
      </c>
      <c r="H90" s="308" t="n">
        <v>21</v>
      </c>
      <c r="I90" s="308" t="n">
        <v>22</v>
      </c>
      <c r="J90" s="308" t="n">
        <v>23</v>
      </c>
      <c r="K90" s="308" t="n">
        <v>24</v>
      </c>
      <c r="L90" s="308" t="n">
        <v>25</v>
      </c>
      <c r="M90" s="308" t="n">
        <v>26</v>
      </c>
      <c r="N90" s="308" t="n">
        <v>27</v>
      </c>
      <c r="O90" s="308" t="n">
        <v>28</v>
      </c>
      <c r="P90" s="308" t="n">
        <v>29</v>
      </c>
      <c r="Q90" s="308" t="n">
        <v>30</v>
      </c>
      <c r="R90" s="308" t="n">
        <v>31</v>
      </c>
      <c r="S90" s="308" t="n">
        <v>32</v>
      </c>
      <c r="T90" s="308" t="n">
        <v>34</v>
      </c>
      <c r="U90" s="308" t="n">
        <v>35</v>
      </c>
      <c r="V90" s="308" t="n">
        <v>37</v>
      </c>
      <c r="W90" s="308" t="n">
        <v>38</v>
      </c>
      <c r="X90" s="308" t="n">
        <v>40</v>
      </c>
      <c r="Y90" s="308" t="n">
        <v>41</v>
      </c>
      <c r="Z90" s="308" t="n">
        <v>42</v>
      </c>
      <c r="AA90" s="308" t="n">
        <v>44</v>
      </c>
      <c r="AB90" s="308" t="n">
        <v>45</v>
      </c>
      <c r="AC90" s="308" t="n">
        <v>46</v>
      </c>
      <c r="AD90" s="308" t="n">
        <v>48</v>
      </c>
      <c r="AE90" s="308" t="n">
        <v>49</v>
      </c>
      <c r="AF90" s="308" t="n">
        <v>52</v>
      </c>
      <c r="AG90" s="308" t="n">
        <v>53</v>
      </c>
      <c r="AH90" s="308" t="n">
        <v>55</v>
      </c>
      <c r="AI90" s="308" t="n">
        <v>56</v>
      </c>
      <c r="AJ90" s="308" t="n">
        <v>58</v>
      </c>
      <c r="AK90" s="308" t="n">
        <v>59</v>
      </c>
      <c r="AL90" s="308" t="n">
        <v>61</v>
      </c>
      <c r="AM90" s="308" t="n">
        <v>62</v>
      </c>
      <c r="AN90" s="308" t="n">
        <v>64</v>
      </c>
      <c r="AO90" s="308" t="n">
        <v>66</v>
      </c>
      <c r="AP90" s="308" t="n">
        <v>67</v>
      </c>
      <c r="AQ90" s="308" t="n">
        <v>69</v>
      </c>
      <c r="AR90" s="308" t="n">
        <v>70</v>
      </c>
      <c r="AS90" s="308" t="n">
        <v>71</v>
      </c>
      <c r="AT90" s="308" t="n">
        <v>73</v>
      </c>
      <c r="AU90" s="308" t="n">
        <v>75</v>
      </c>
      <c r="AV90" s="308" t="n">
        <v>76</v>
      </c>
      <c r="AW90" s="308" t="n">
        <v>78</v>
      </c>
      <c r="AX90" s="308" t="n">
        <v>79</v>
      </c>
      <c r="AY90" s="308" t="n">
        <v>80</v>
      </c>
    </row>
    <row r="91" customFormat="false" ht="12.75" hidden="false" customHeight="false" outlineLevel="0" collapsed="false">
      <c r="A91" s="308" t="n">
        <v>15</v>
      </c>
      <c r="B91" s="308" t="n">
        <v>16</v>
      </c>
      <c r="C91" s="308" t="n">
        <v>16</v>
      </c>
      <c r="D91" s="308" t="n">
        <v>17</v>
      </c>
      <c r="E91" s="308" t="n">
        <v>18</v>
      </c>
      <c r="F91" s="308" t="n">
        <v>19</v>
      </c>
      <c r="G91" s="308" t="n">
        <v>20</v>
      </c>
      <c r="H91" s="308" t="n">
        <v>20</v>
      </c>
      <c r="I91" s="308" t="n">
        <v>21</v>
      </c>
      <c r="J91" s="308" t="n">
        <v>22</v>
      </c>
      <c r="K91" s="308" t="n">
        <v>23</v>
      </c>
      <c r="L91" s="308" t="n">
        <v>24</v>
      </c>
      <c r="M91" s="308" t="n">
        <v>25</v>
      </c>
      <c r="N91" s="308" t="n">
        <v>26</v>
      </c>
      <c r="O91" s="308" t="n">
        <v>27</v>
      </c>
      <c r="P91" s="308" t="n">
        <v>28</v>
      </c>
      <c r="Q91" s="308" t="n">
        <v>29</v>
      </c>
      <c r="R91" s="308" t="n">
        <v>30</v>
      </c>
      <c r="S91" s="308" t="n">
        <v>31</v>
      </c>
      <c r="T91" s="308" t="n">
        <v>33</v>
      </c>
      <c r="U91" s="308" t="n">
        <v>34</v>
      </c>
      <c r="V91" s="308" t="n">
        <v>35</v>
      </c>
      <c r="W91" s="308" t="n">
        <v>37</v>
      </c>
      <c r="X91" s="308" t="n">
        <v>39</v>
      </c>
      <c r="Y91" s="308" t="n">
        <v>40</v>
      </c>
      <c r="Z91" s="308" t="n">
        <v>41</v>
      </c>
      <c r="AA91" s="308" t="n">
        <v>43</v>
      </c>
      <c r="AB91" s="308" t="n">
        <v>44</v>
      </c>
      <c r="AC91" s="308" t="n">
        <v>45</v>
      </c>
      <c r="AD91" s="308" t="n">
        <v>47</v>
      </c>
      <c r="AE91" s="308" t="n">
        <v>48</v>
      </c>
      <c r="AF91" s="308" t="n">
        <v>50</v>
      </c>
      <c r="AG91" s="308" t="n">
        <v>52</v>
      </c>
      <c r="AH91" s="308" t="n">
        <v>54</v>
      </c>
      <c r="AI91" s="308" t="n">
        <v>55</v>
      </c>
      <c r="AJ91" s="308" t="n">
        <v>57</v>
      </c>
      <c r="AK91" s="308" t="n">
        <v>58</v>
      </c>
      <c r="AL91" s="308" t="n">
        <v>60</v>
      </c>
      <c r="AM91" s="308" t="n">
        <v>61</v>
      </c>
      <c r="AN91" s="308" t="n">
        <v>63</v>
      </c>
      <c r="AO91" s="308" t="n">
        <v>65</v>
      </c>
      <c r="AP91" s="308" t="n">
        <v>66</v>
      </c>
      <c r="AQ91" s="308" t="n">
        <v>68</v>
      </c>
      <c r="AR91" s="308" t="n">
        <v>69</v>
      </c>
      <c r="AS91" s="308" t="n">
        <v>70</v>
      </c>
      <c r="AT91" s="308" t="n">
        <v>72</v>
      </c>
      <c r="AU91" s="308" t="n">
        <v>74</v>
      </c>
      <c r="AV91" s="308" t="n">
        <v>75</v>
      </c>
      <c r="AW91" s="308" t="n">
        <v>77</v>
      </c>
      <c r="AX91" s="308" t="n">
        <v>78</v>
      </c>
      <c r="AY91" s="308" t="n">
        <v>80</v>
      </c>
    </row>
    <row r="92" customFormat="false" ht="12.75" hidden="false" customHeight="false" outlineLevel="0" collapsed="false">
      <c r="A92" s="308" t="n">
        <v>14</v>
      </c>
      <c r="B92" s="308" t="n">
        <v>14</v>
      </c>
      <c r="C92" s="308" t="n">
        <v>15</v>
      </c>
      <c r="D92" s="308" t="n">
        <v>16</v>
      </c>
      <c r="E92" s="308" t="n">
        <v>16</v>
      </c>
      <c r="F92" s="308" t="n">
        <v>17</v>
      </c>
      <c r="G92" s="308" t="n">
        <v>18</v>
      </c>
      <c r="H92" s="308" t="n">
        <v>19</v>
      </c>
      <c r="I92" s="308" t="n">
        <v>20</v>
      </c>
      <c r="J92" s="308" t="n">
        <v>20</v>
      </c>
      <c r="K92" s="308" t="n">
        <v>21</v>
      </c>
      <c r="L92" s="308" t="n">
        <v>22</v>
      </c>
      <c r="M92" s="308" t="n">
        <v>23</v>
      </c>
      <c r="N92" s="308" t="n">
        <v>24</v>
      </c>
      <c r="O92" s="308" t="n">
        <v>26</v>
      </c>
      <c r="P92" s="308" t="n">
        <v>27</v>
      </c>
      <c r="Q92" s="308" t="n">
        <v>27</v>
      </c>
      <c r="R92" s="308" t="n">
        <v>28</v>
      </c>
      <c r="S92" s="308" t="n">
        <v>29</v>
      </c>
      <c r="T92" s="308" t="n">
        <v>31</v>
      </c>
      <c r="U92" s="308" t="n">
        <v>32</v>
      </c>
      <c r="V92" s="308" t="n">
        <v>33</v>
      </c>
      <c r="W92" s="308" t="n">
        <v>34</v>
      </c>
      <c r="X92" s="308" t="n">
        <v>37</v>
      </c>
      <c r="Y92" s="308" t="n">
        <v>38</v>
      </c>
      <c r="Z92" s="308" t="n">
        <v>39</v>
      </c>
      <c r="AA92" s="308" t="n">
        <v>41</v>
      </c>
      <c r="AB92" s="308" t="n">
        <v>42</v>
      </c>
      <c r="AC92" s="308" t="n">
        <v>43</v>
      </c>
      <c r="AD92" s="308" t="n">
        <v>45</v>
      </c>
      <c r="AE92" s="308" t="n">
        <v>46</v>
      </c>
      <c r="AF92" s="308" t="n">
        <v>48</v>
      </c>
      <c r="AG92" s="308" t="n">
        <v>49</v>
      </c>
      <c r="AH92" s="308" t="n">
        <v>52</v>
      </c>
      <c r="AI92" s="308" t="n">
        <v>53</v>
      </c>
      <c r="AJ92" s="308" t="n">
        <v>55</v>
      </c>
      <c r="AK92" s="308" t="n">
        <v>56</v>
      </c>
      <c r="AL92" s="308" t="n">
        <v>58</v>
      </c>
      <c r="AM92" s="308" t="n">
        <v>59</v>
      </c>
      <c r="AN92" s="308" t="n">
        <v>61</v>
      </c>
      <c r="AO92" s="308" t="n">
        <v>63</v>
      </c>
      <c r="AP92" s="308" t="n">
        <v>64</v>
      </c>
      <c r="AQ92" s="308" t="n">
        <v>66</v>
      </c>
      <c r="AR92" s="308" t="n">
        <v>68</v>
      </c>
      <c r="AS92" s="308" t="n">
        <v>69</v>
      </c>
      <c r="AT92" s="308" t="n">
        <v>70</v>
      </c>
      <c r="AU92" s="308" t="n">
        <v>72</v>
      </c>
      <c r="AV92" s="308" t="n">
        <v>74</v>
      </c>
      <c r="AW92" s="308" t="n">
        <v>75</v>
      </c>
      <c r="AX92" s="308" t="n">
        <v>77</v>
      </c>
      <c r="AY92" s="308" t="n">
        <v>78</v>
      </c>
    </row>
    <row r="93" customFormat="false" ht="12.75" hidden="false" customHeight="false" outlineLevel="0" collapsed="false">
      <c r="A93" s="308" t="n">
        <v>13</v>
      </c>
      <c r="B93" s="308" t="n">
        <v>14</v>
      </c>
      <c r="C93" s="308" t="n">
        <v>14</v>
      </c>
      <c r="D93" s="308" t="n">
        <v>15</v>
      </c>
      <c r="E93" s="308" t="n">
        <v>16</v>
      </c>
      <c r="F93" s="308" t="n">
        <v>16</v>
      </c>
      <c r="G93" s="308" t="n">
        <v>17</v>
      </c>
      <c r="H93" s="308" t="n">
        <v>18</v>
      </c>
      <c r="I93" s="308" t="n">
        <v>19</v>
      </c>
      <c r="J93" s="308" t="n">
        <v>20</v>
      </c>
      <c r="K93" s="308" t="n">
        <v>20</v>
      </c>
      <c r="L93" s="308" t="n">
        <v>21</v>
      </c>
      <c r="M93" s="308" t="n">
        <v>22</v>
      </c>
      <c r="N93" s="308" t="n">
        <v>23</v>
      </c>
      <c r="O93" s="308" t="n">
        <v>25</v>
      </c>
      <c r="P93" s="308" t="n">
        <v>26</v>
      </c>
      <c r="Q93" s="308" t="n">
        <v>27</v>
      </c>
      <c r="R93" s="308" t="n">
        <v>27</v>
      </c>
      <c r="S93" s="308" t="n">
        <v>28</v>
      </c>
      <c r="T93" s="308" t="n">
        <v>30</v>
      </c>
      <c r="U93" s="308" t="n">
        <v>31</v>
      </c>
      <c r="V93" s="308" t="n">
        <v>32</v>
      </c>
      <c r="W93" s="308" t="n">
        <v>33</v>
      </c>
      <c r="X93" s="308" t="n">
        <v>35</v>
      </c>
      <c r="Y93" s="308" t="n">
        <v>37</v>
      </c>
      <c r="Z93" s="308" t="n">
        <v>38</v>
      </c>
      <c r="AA93" s="308" t="n">
        <v>40</v>
      </c>
      <c r="AB93" s="308" t="n">
        <v>41</v>
      </c>
      <c r="AC93" s="308" t="n">
        <v>42</v>
      </c>
      <c r="AD93" s="308" t="n">
        <v>44</v>
      </c>
      <c r="AE93" s="308" t="n">
        <v>45</v>
      </c>
      <c r="AF93" s="308" t="n">
        <v>47</v>
      </c>
      <c r="AG93" s="308" t="n">
        <v>48</v>
      </c>
      <c r="AH93" s="308" t="n">
        <v>50</v>
      </c>
      <c r="AI93" s="308" t="n">
        <v>52</v>
      </c>
      <c r="AJ93" s="308" t="n">
        <v>54</v>
      </c>
      <c r="AK93" s="308" t="n">
        <v>55</v>
      </c>
      <c r="AL93" s="308" t="n">
        <v>57</v>
      </c>
      <c r="AM93" s="308" t="n">
        <v>58</v>
      </c>
      <c r="AN93" s="308" t="n">
        <v>60</v>
      </c>
      <c r="AO93" s="308" t="n">
        <v>62</v>
      </c>
      <c r="AP93" s="308" t="n">
        <v>63</v>
      </c>
      <c r="AQ93" s="308" t="n">
        <v>65</v>
      </c>
      <c r="AR93" s="308" t="n">
        <v>67</v>
      </c>
      <c r="AS93" s="308" t="n">
        <v>68</v>
      </c>
      <c r="AT93" s="308" t="n">
        <v>69</v>
      </c>
      <c r="AU93" s="308" t="n">
        <v>71</v>
      </c>
      <c r="AV93" s="308" t="n">
        <v>73</v>
      </c>
      <c r="AW93" s="308" t="n">
        <v>75</v>
      </c>
      <c r="AX93" s="308" t="n">
        <v>76</v>
      </c>
      <c r="AY93" s="308" t="n">
        <v>78</v>
      </c>
    </row>
    <row r="94" customFormat="false" ht="12.75" hidden="false" customHeight="false" outlineLevel="0" collapsed="false">
      <c r="A94" s="308" t="n">
        <v>12</v>
      </c>
      <c r="B94" s="308" t="n">
        <v>12</v>
      </c>
      <c r="C94" s="308" t="n">
        <v>13</v>
      </c>
      <c r="D94" s="308" t="n">
        <v>14</v>
      </c>
      <c r="E94" s="308" t="n">
        <v>14</v>
      </c>
      <c r="F94" s="308" t="n">
        <v>15</v>
      </c>
      <c r="G94" s="308" t="n">
        <v>16</v>
      </c>
      <c r="H94" s="308" t="n">
        <v>16</v>
      </c>
      <c r="I94" s="308" t="n">
        <v>17</v>
      </c>
      <c r="J94" s="308" t="n">
        <v>18</v>
      </c>
      <c r="K94" s="308" t="n">
        <v>19</v>
      </c>
      <c r="L94" s="308" t="n">
        <v>20</v>
      </c>
      <c r="M94" s="308" t="n">
        <v>20</v>
      </c>
      <c r="N94" s="308" t="n">
        <v>21</v>
      </c>
      <c r="O94" s="308" t="n">
        <v>23</v>
      </c>
      <c r="P94" s="308" t="n">
        <v>24</v>
      </c>
      <c r="Q94" s="308" t="n">
        <v>25</v>
      </c>
      <c r="R94" s="308" t="n">
        <v>26</v>
      </c>
      <c r="S94" s="308" t="n">
        <v>27</v>
      </c>
      <c r="T94" s="308" t="n">
        <v>28</v>
      </c>
      <c r="U94" s="308" t="n">
        <v>29</v>
      </c>
      <c r="V94" s="308" t="n">
        <v>30</v>
      </c>
      <c r="W94" s="308" t="n">
        <v>31</v>
      </c>
      <c r="X94" s="308" t="n">
        <v>33</v>
      </c>
      <c r="Y94" s="308" t="n">
        <v>34</v>
      </c>
      <c r="Z94" s="308" t="n">
        <v>35</v>
      </c>
      <c r="AA94" s="308" t="n">
        <v>38</v>
      </c>
      <c r="AB94" s="308" t="n">
        <v>39</v>
      </c>
      <c r="AC94" s="308" t="n">
        <v>40</v>
      </c>
      <c r="AD94" s="308" t="n">
        <v>42</v>
      </c>
      <c r="AE94" s="308" t="n">
        <v>43</v>
      </c>
      <c r="AF94" s="308" t="n">
        <v>45</v>
      </c>
      <c r="AG94" s="308" t="n">
        <v>46</v>
      </c>
      <c r="AH94" s="308" t="n">
        <v>48</v>
      </c>
      <c r="AI94" s="308" t="n">
        <v>49</v>
      </c>
      <c r="AJ94" s="308" t="n">
        <v>52</v>
      </c>
      <c r="AK94" s="308" t="n">
        <v>53</v>
      </c>
      <c r="AL94" s="308" t="n">
        <v>55</v>
      </c>
      <c r="AM94" s="308" t="n">
        <v>56</v>
      </c>
      <c r="AN94" s="308" t="n">
        <v>58</v>
      </c>
      <c r="AO94" s="308" t="n">
        <v>60</v>
      </c>
      <c r="AP94" s="308" t="n">
        <v>61</v>
      </c>
      <c r="AQ94" s="308" t="n">
        <v>63</v>
      </c>
      <c r="AR94" s="308" t="n">
        <v>65</v>
      </c>
      <c r="AS94" s="308" t="n">
        <v>66</v>
      </c>
      <c r="AT94" s="308" t="n">
        <v>68</v>
      </c>
      <c r="AU94" s="308" t="n">
        <v>69</v>
      </c>
      <c r="AV94" s="308" t="n">
        <v>71</v>
      </c>
      <c r="AW94" s="308" t="n">
        <v>73</v>
      </c>
      <c r="AX94" s="308" t="n">
        <v>75</v>
      </c>
      <c r="AY94" s="308" t="n">
        <v>76</v>
      </c>
    </row>
    <row r="95" customFormat="false" ht="12.75" hidden="false" customHeight="false" outlineLevel="0" collapsed="false">
      <c r="A95" s="308" t="n">
        <v>11</v>
      </c>
      <c r="B95" s="308" t="n">
        <v>11</v>
      </c>
      <c r="C95" s="308" t="n">
        <v>12</v>
      </c>
      <c r="D95" s="308" t="n">
        <v>12</v>
      </c>
      <c r="E95" s="308" t="n">
        <v>13</v>
      </c>
      <c r="F95" s="308" t="n">
        <v>14</v>
      </c>
      <c r="G95" s="308" t="n">
        <v>14</v>
      </c>
      <c r="H95" s="308" t="n">
        <v>15</v>
      </c>
      <c r="I95" s="308" t="n">
        <v>16</v>
      </c>
      <c r="J95" s="308" t="n">
        <v>16</v>
      </c>
      <c r="K95" s="308" t="n">
        <v>17</v>
      </c>
      <c r="L95" s="308" t="n">
        <v>18</v>
      </c>
      <c r="M95" s="308" t="n">
        <v>19</v>
      </c>
      <c r="N95" s="308" t="n">
        <v>20</v>
      </c>
      <c r="O95" s="308" t="n">
        <v>21</v>
      </c>
      <c r="P95" s="308" t="n">
        <v>22</v>
      </c>
      <c r="Q95" s="308" t="n">
        <v>23</v>
      </c>
      <c r="R95" s="308" t="n">
        <v>24</v>
      </c>
      <c r="S95" s="308" t="n">
        <v>25</v>
      </c>
      <c r="T95" s="308" t="n">
        <v>27</v>
      </c>
      <c r="U95" s="308" t="n">
        <v>27</v>
      </c>
      <c r="V95" s="308" t="n">
        <v>28</v>
      </c>
      <c r="W95" s="308" t="n">
        <v>29</v>
      </c>
      <c r="X95" s="308" t="n">
        <v>31</v>
      </c>
      <c r="Y95" s="308" t="n">
        <v>32</v>
      </c>
      <c r="Z95" s="308" t="n">
        <v>33</v>
      </c>
      <c r="AA95" s="308" t="n">
        <v>35</v>
      </c>
      <c r="AB95" s="308" t="n">
        <v>37</v>
      </c>
      <c r="AC95" s="308" t="n">
        <v>38</v>
      </c>
      <c r="AD95" s="308" t="n">
        <v>40</v>
      </c>
      <c r="AE95" s="308" t="n">
        <v>41</v>
      </c>
      <c r="AF95" s="308" t="n">
        <v>43</v>
      </c>
      <c r="AG95" s="308" t="n">
        <v>44</v>
      </c>
      <c r="AH95" s="308" t="n">
        <v>46</v>
      </c>
      <c r="AI95" s="308" t="n">
        <v>47</v>
      </c>
      <c r="AJ95" s="308" t="n">
        <v>49</v>
      </c>
      <c r="AK95" s="308" t="n">
        <v>50</v>
      </c>
      <c r="AL95" s="308" t="n">
        <v>53</v>
      </c>
      <c r="AM95" s="308" t="n">
        <v>54</v>
      </c>
      <c r="AN95" s="308" t="n">
        <v>56</v>
      </c>
      <c r="AO95" s="308" t="n">
        <v>58</v>
      </c>
      <c r="AP95" s="308" t="n">
        <v>59</v>
      </c>
      <c r="AQ95" s="308" t="n">
        <v>61</v>
      </c>
      <c r="AR95" s="308" t="n">
        <v>63</v>
      </c>
      <c r="AS95" s="308" t="n">
        <v>64</v>
      </c>
      <c r="AT95" s="308" t="n">
        <v>66</v>
      </c>
      <c r="AU95" s="308" t="n">
        <v>68</v>
      </c>
      <c r="AV95" s="308" t="n">
        <v>69</v>
      </c>
      <c r="AW95" s="308" t="n">
        <v>71</v>
      </c>
      <c r="AX95" s="308" t="n">
        <v>73</v>
      </c>
      <c r="AY95" s="308" t="n">
        <v>75</v>
      </c>
    </row>
    <row r="96" customFormat="false" ht="12.75" hidden="false" customHeight="false" outlineLevel="0" collapsed="false">
      <c r="A96" s="308" t="n">
        <v>10</v>
      </c>
      <c r="B96" s="308" t="n">
        <v>10</v>
      </c>
      <c r="C96" s="308" t="n">
        <v>11</v>
      </c>
      <c r="D96" s="308" t="n">
        <v>11</v>
      </c>
      <c r="E96" s="308" t="n">
        <v>12</v>
      </c>
      <c r="F96" s="308" t="n">
        <v>12</v>
      </c>
      <c r="G96" s="308" t="n">
        <v>13</v>
      </c>
      <c r="H96" s="308" t="n">
        <v>14</v>
      </c>
      <c r="I96" s="308" t="n">
        <v>14</v>
      </c>
      <c r="J96" s="308" t="n">
        <v>15</v>
      </c>
      <c r="K96" s="308" t="n">
        <v>16</v>
      </c>
      <c r="L96" s="308" t="n">
        <v>16</v>
      </c>
      <c r="M96" s="308" t="n">
        <v>17</v>
      </c>
      <c r="N96" s="308" t="n">
        <v>18</v>
      </c>
      <c r="O96" s="308" t="n">
        <v>20</v>
      </c>
      <c r="P96" s="308" t="n">
        <v>20</v>
      </c>
      <c r="Q96" s="308" t="n">
        <v>21</v>
      </c>
      <c r="R96" s="308" t="n">
        <v>22</v>
      </c>
      <c r="S96" s="308" t="n">
        <v>23</v>
      </c>
      <c r="T96" s="308" t="n">
        <v>25</v>
      </c>
      <c r="U96" s="308" t="n">
        <v>26</v>
      </c>
      <c r="V96" s="308" t="n">
        <v>27</v>
      </c>
      <c r="W96" s="308" t="n">
        <v>27</v>
      </c>
      <c r="X96" s="308" t="n">
        <v>29</v>
      </c>
      <c r="Y96" s="308" t="n">
        <v>30</v>
      </c>
      <c r="Z96" s="308" t="n">
        <v>31</v>
      </c>
      <c r="AA96" s="308" t="n">
        <v>33</v>
      </c>
      <c r="AB96" s="308" t="n">
        <v>34</v>
      </c>
      <c r="AC96" s="308" t="n">
        <v>35</v>
      </c>
      <c r="AD96" s="308" t="n">
        <v>38</v>
      </c>
      <c r="AE96" s="308" t="n">
        <v>39</v>
      </c>
      <c r="AF96" s="308" t="n">
        <v>41</v>
      </c>
      <c r="AG96" s="308" t="n">
        <v>42</v>
      </c>
      <c r="AH96" s="308" t="n">
        <v>44</v>
      </c>
      <c r="AI96" s="308" t="n">
        <v>45</v>
      </c>
      <c r="AJ96" s="308" t="n">
        <v>47</v>
      </c>
      <c r="AK96" s="308" t="n">
        <v>48</v>
      </c>
      <c r="AL96" s="308" t="n">
        <v>50</v>
      </c>
      <c r="AM96" s="308" t="n">
        <v>52</v>
      </c>
      <c r="AN96" s="308" t="n">
        <v>54</v>
      </c>
      <c r="AO96" s="308" t="n">
        <v>56</v>
      </c>
      <c r="AP96" s="308" t="n">
        <v>57</v>
      </c>
      <c r="AQ96" s="308" t="n">
        <v>59</v>
      </c>
      <c r="AR96" s="308" t="n">
        <v>61</v>
      </c>
      <c r="AS96" s="308" t="n">
        <v>62</v>
      </c>
      <c r="AT96" s="308" t="n">
        <v>64</v>
      </c>
      <c r="AU96" s="308" t="n">
        <v>66</v>
      </c>
      <c r="AV96" s="308" t="n">
        <v>68</v>
      </c>
      <c r="AW96" s="308" t="n">
        <v>69</v>
      </c>
      <c r="AX96" s="308" t="n">
        <v>71</v>
      </c>
      <c r="AY96" s="308" t="n">
        <v>73</v>
      </c>
    </row>
    <row r="97" customFormat="false" ht="12.75" hidden="false" customHeight="false" outlineLevel="0" collapsed="false">
      <c r="A97" s="308" t="n">
        <v>9</v>
      </c>
      <c r="B97" s="308" t="n">
        <v>9</v>
      </c>
      <c r="C97" s="308" t="n">
        <v>10</v>
      </c>
      <c r="D97" s="308" t="n">
        <v>10</v>
      </c>
      <c r="E97" s="308" t="n">
        <v>11</v>
      </c>
      <c r="F97" s="308" t="n">
        <v>11</v>
      </c>
      <c r="G97" s="308" t="n">
        <v>12</v>
      </c>
      <c r="H97" s="308" t="n">
        <v>12</v>
      </c>
      <c r="I97" s="308" t="n">
        <v>13</v>
      </c>
      <c r="J97" s="308" t="n">
        <v>14</v>
      </c>
      <c r="K97" s="308" t="n">
        <v>14</v>
      </c>
      <c r="L97" s="308" t="n">
        <v>15</v>
      </c>
      <c r="M97" s="308" t="n">
        <v>16</v>
      </c>
      <c r="N97" s="308" t="n">
        <v>16</v>
      </c>
      <c r="O97" s="308" t="n">
        <v>18</v>
      </c>
      <c r="P97" s="308" t="n">
        <v>19</v>
      </c>
      <c r="Q97" s="308" t="n">
        <v>20</v>
      </c>
      <c r="R97" s="308" t="n">
        <v>20</v>
      </c>
      <c r="S97" s="308" t="n">
        <v>21</v>
      </c>
      <c r="T97" s="308" t="n">
        <v>23</v>
      </c>
      <c r="U97" s="308" t="n">
        <v>24</v>
      </c>
      <c r="V97" s="308" t="n">
        <v>25</v>
      </c>
      <c r="W97" s="308" t="n">
        <v>26</v>
      </c>
      <c r="X97" s="308" t="n">
        <v>27</v>
      </c>
      <c r="Y97" s="308" t="n">
        <v>28</v>
      </c>
      <c r="Z97" s="308" t="n">
        <v>29</v>
      </c>
      <c r="AA97" s="308" t="n">
        <v>31</v>
      </c>
      <c r="AB97" s="308" t="n">
        <v>32</v>
      </c>
      <c r="AC97" s="308" t="n">
        <v>33</v>
      </c>
      <c r="AD97" s="308" t="n">
        <v>35</v>
      </c>
      <c r="AE97" s="308" t="n">
        <v>37</v>
      </c>
      <c r="AF97" s="308" t="n">
        <v>39</v>
      </c>
      <c r="AG97" s="308" t="n">
        <v>40</v>
      </c>
      <c r="AH97" s="308" t="n">
        <v>42</v>
      </c>
      <c r="AI97" s="308" t="n">
        <v>43</v>
      </c>
      <c r="AJ97" s="308" t="n">
        <v>45</v>
      </c>
      <c r="AK97" s="308" t="n">
        <v>46</v>
      </c>
      <c r="AL97" s="308" t="n">
        <v>48</v>
      </c>
      <c r="AM97" s="308" t="n">
        <v>49</v>
      </c>
      <c r="AN97" s="308" t="n">
        <v>52</v>
      </c>
      <c r="AO97" s="308" t="n">
        <v>54</v>
      </c>
      <c r="AP97" s="308" t="n">
        <v>55</v>
      </c>
      <c r="AQ97" s="308" t="n">
        <v>57</v>
      </c>
      <c r="AR97" s="308" t="n">
        <v>59</v>
      </c>
      <c r="AS97" s="308" t="n">
        <v>60</v>
      </c>
      <c r="AT97" s="308" t="n">
        <v>62</v>
      </c>
      <c r="AU97" s="308" t="n">
        <v>64</v>
      </c>
      <c r="AV97" s="308" t="n">
        <v>66</v>
      </c>
      <c r="AW97" s="308" t="n">
        <v>68</v>
      </c>
      <c r="AX97" s="308" t="n">
        <v>69</v>
      </c>
      <c r="AY97" s="308" t="n">
        <v>71</v>
      </c>
    </row>
    <row r="98" customFormat="false" ht="12.75" hidden="false" customHeight="false" outlineLevel="0" collapsed="false">
      <c r="A98" s="308" t="n">
        <v>8</v>
      </c>
      <c r="B98" s="308" t="n">
        <v>8</v>
      </c>
      <c r="C98" s="308" t="n">
        <v>9</v>
      </c>
      <c r="D98" s="308" t="n">
        <v>9</v>
      </c>
      <c r="E98" s="308" t="n">
        <v>10</v>
      </c>
      <c r="F98" s="308" t="n">
        <v>10</v>
      </c>
      <c r="G98" s="308" t="n">
        <v>11</v>
      </c>
      <c r="H98" s="308" t="n">
        <v>11</v>
      </c>
      <c r="I98" s="308" t="n">
        <v>12</v>
      </c>
      <c r="J98" s="308" t="n">
        <v>12</v>
      </c>
      <c r="K98" s="308" t="n">
        <v>13</v>
      </c>
      <c r="L98" s="308" t="n">
        <v>14</v>
      </c>
      <c r="M98" s="308" t="n">
        <v>14</v>
      </c>
      <c r="N98" s="308" t="n">
        <v>15</v>
      </c>
      <c r="O98" s="308" t="n">
        <v>16</v>
      </c>
      <c r="P98" s="308" t="n">
        <v>17</v>
      </c>
      <c r="Q98" s="308" t="n">
        <v>18</v>
      </c>
      <c r="R98" s="308" t="n">
        <v>19</v>
      </c>
      <c r="S98" s="308" t="n">
        <v>20</v>
      </c>
      <c r="T98" s="308" t="n">
        <v>21</v>
      </c>
      <c r="U98" s="308" t="n">
        <v>22</v>
      </c>
      <c r="V98" s="308" t="n">
        <v>23</v>
      </c>
      <c r="W98" s="308" t="n">
        <v>24</v>
      </c>
      <c r="X98" s="308" t="n">
        <v>26</v>
      </c>
      <c r="Y98" s="308" t="n">
        <v>27</v>
      </c>
      <c r="Z98" s="308" t="n">
        <v>27</v>
      </c>
      <c r="AA98" s="308" t="n">
        <v>29</v>
      </c>
      <c r="AB98" s="308" t="n">
        <v>30</v>
      </c>
      <c r="AC98" s="308" t="n">
        <v>31</v>
      </c>
      <c r="AD98" s="308" t="n">
        <v>33</v>
      </c>
      <c r="AE98" s="308" t="n">
        <v>34</v>
      </c>
      <c r="AF98" s="308" t="n">
        <v>37</v>
      </c>
      <c r="AG98" s="308" t="n">
        <v>38</v>
      </c>
      <c r="AH98" s="308" t="n">
        <v>40</v>
      </c>
      <c r="AI98" s="308" t="n">
        <v>41</v>
      </c>
      <c r="AJ98" s="308" t="n">
        <v>43</v>
      </c>
      <c r="AK98" s="308" t="n">
        <v>44</v>
      </c>
      <c r="AL98" s="308" t="n">
        <v>46</v>
      </c>
      <c r="AM98" s="308" t="n">
        <v>47</v>
      </c>
      <c r="AN98" s="308" t="n">
        <v>49</v>
      </c>
      <c r="AO98" s="308" t="n">
        <v>52</v>
      </c>
      <c r="AP98" s="308" t="n">
        <v>53</v>
      </c>
      <c r="AQ98" s="308" t="n">
        <v>55</v>
      </c>
      <c r="AR98" s="308" t="n">
        <v>57</v>
      </c>
      <c r="AS98" s="308" t="n">
        <v>58</v>
      </c>
      <c r="AT98" s="308" t="n">
        <v>60</v>
      </c>
      <c r="AU98" s="308" t="n">
        <v>62</v>
      </c>
      <c r="AV98" s="308" t="n">
        <v>64</v>
      </c>
      <c r="AW98" s="308" t="n">
        <v>66</v>
      </c>
      <c r="AX98" s="308" t="n">
        <v>68</v>
      </c>
      <c r="AY98" s="308" t="n">
        <v>69</v>
      </c>
    </row>
    <row r="99" customFormat="false" ht="12.75" hidden="false" customHeight="false" outlineLevel="0" collapsed="false">
      <c r="A99" s="308" t="n">
        <v>7</v>
      </c>
      <c r="B99" s="308" t="n">
        <v>7</v>
      </c>
      <c r="C99" s="308" t="n">
        <v>8</v>
      </c>
      <c r="D99" s="308" t="n">
        <v>8</v>
      </c>
      <c r="E99" s="308" t="n">
        <v>9</v>
      </c>
      <c r="F99" s="308" t="n">
        <v>9</v>
      </c>
      <c r="G99" s="308" t="n">
        <v>10</v>
      </c>
      <c r="H99" s="308" t="n">
        <v>10</v>
      </c>
      <c r="I99" s="308" t="n">
        <v>11</v>
      </c>
      <c r="J99" s="308" t="n">
        <v>11</v>
      </c>
      <c r="K99" s="308" t="n">
        <v>12</v>
      </c>
      <c r="L99" s="308" t="n">
        <v>12</v>
      </c>
      <c r="M99" s="308" t="n">
        <v>13</v>
      </c>
      <c r="N99" s="308" t="n">
        <v>14</v>
      </c>
      <c r="O99" s="308" t="n">
        <v>15</v>
      </c>
      <c r="P99" s="308" t="n">
        <v>16</v>
      </c>
      <c r="Q99" s="308" t="n">
        <v>16</v>
      </c>
      <c r="R99" s="308" t="n">
        <v>17</v>
      </c>
      <c r="S99" s="308" t="n">
        <v>18</v>
      </c>
      <c r="T99" s="308" t="n">
        <v>20</v>
      </c>
      <c r="U99" s="308" t="n">
        <v>20</v>
      </c>
      <c r="V99" s="308" t="n">
        <v>21</v>
      </c>
      <c r="W99" s="308" t="n">
        <v>22</v>
      </c>
      <c r="X99" s="308" t="n">
        <v>24</v>
      </c>
      <c r="Y99" s="308" t="n">
        <v>25</v>
      </c>
      <c r="Z99" s="308" t="n">
        <v>26</v>
      </c>
      <c r="AA99" s="308" t="n">
        <v>27</v>
      </c>
      <c r="AB99" s="308" t="n">
        <v>28</v>
      </c>
      <c r="AC99" s="308" t="n">
        <v>29</v>
      </c>
      <c r="AD99" s="308" t="n">
        <v>31</v>
      </c>
      <c r="AE99" s="308" t="n">
        <v>32</v>
      </c>
      <c r="AF99" s="308" t="n">
        <v>34</v>
      </c>
      <c r="AG99" s="308" t="n">
        <v>35</v>
      </c>
      <c r="AH99" s="308" t="n">
        <v>38</v>
      </c>
      <c r="AI99" s="308" t="n">
        <v>39</v>
      </c>
      <c r="AJ99" s="308" t="n">
        <v>41</v>
      </c>
      <c r="AK99" s="308" t="n">
        <v>42</v>
      </c>
      <c r="AL99" s="308" t="n">
        <v>44</v>
      </c>
      <c r="AM99" s="308" t="n">
        <v>45</v>
      </c>
      <c r="AN99" s="308" t="n">
        <v>47</v>
      </c>
      <c r="AO99" s="308" t="n">
        <v>49</v>
      </c>
      <c r="AP99" s="308" t="n">
        <v>50</v>
      </c>
      <c r="AQ99" s="308" t="n">
        <v>53</v>
      </c>
      <c r="AR99" s="308" t="n">
        <v>55</v>
      </c>
      <c r="AS99" s="308" t="n">
        <v>56</v>
      </c>
      <c r="AT99" s="308" t="n">
        <v>58</v>
      </c>
      <c r="AU99" s="308" t="n">
        <v>60</v>
      </c>
      <c r="AV99" s="308" t="n">
        <v>62</v>
      </c>
      <c r="AW99" s="308" t="n">
        <v>64</v>
      </c>
      <c r="AX99" s="308" t="n">
        <v>66</v>
      </c>
      <c r="AY99" s="308" t="n">
        <v>68</v>
      </c>
    </row>
    <row r="100" customFormat="false" ht="12.75" hidden="false" customHeight="false" outlineLevel="0" collapsed="false">
      <c r="A100" s="308" t="n">
        <v>6</v>
      </c>
      <c r="B100" s="308" t="n">
        <v>6</v>
      </c>
      <c r="C100" s="308" t="n">
        <v>6</v>
      </c>
      <c r="D100" s="308" t="n">
        <v>7</v>
      </c>
      <c r="E100" s="308" t="n">
        <v>7</v>
      </c>
      <c r="F100" s="308" t="n">
        <v>8</v>
      </c>
      <c r="G100" s="308" t="n">
        <v>8</v>
      </c>
      <c r="H100" s="308" t="n">
        <v>9</v>
      </c>
      <c r="I100" s="308" t="n">
        <v>9</v>
      </c>
      <c r="J100" s="308" t="n">
        <v>10</v>
      </c>
      <c r="K100" s="308" t="n">
        <v>10</v>
      </c>
      <c r="L100" s="308" t="n">
        <v>11</v>
      </c>
      <c r="M100" s="308" t="n">
        <v>11</v>
      </c>
      <c r="N100" s="308" t="n">
        <v>12</v>
      </c>
      <c r="O100" s="308" t="n">
        <v>13</v>
      </c>
      <c r="P100" s="308" t="n">
        <v>14</v>
      </c>
      <c r="Q100" s="308" t="n">
        <v>14</v>
      </c>
      <c r="R100" s="308" t="n">
        <v>15</v>
      </c>
      <c r="S100" s="308" t="n">
        <v>16</v>
      </c>
      <c r="T100" s="308" t="n">
        <v>17</v>
      </c>
      <c r="U100" s="308" t="n">
        <v>18</v>
      </c>
      <c r="V100" s="308" t="n">
        <v>19</v>
      </c>
      <c r="W100" s="308" t="n">
        <v>20</v>
      </c>
      <c r="X100" s="308" t="n">
        <v>21</v>
      </c>
      <c r="Y100" s="308" t="n">
        <v>22</v>
      </c>
      <c r="Z100" s="308" t="n">
        <v>23</v>
      </c>
      <c r="AA100" s="308" t="n">
        <v>25</v>
      </c>
      <c r="AB100" s="308" t="n">
        <v>26</v>
      </c>
      <c r="AC100" s="308" t="n">
        <v>27</v>
      </c>
      <c r="AD100" s="308" t="n">
        <v>28</v>
      </c>
      <c r="AE100" s="308" t="n">
        <v>29</v>
      </c>
      <c r="AF100" s="308" t="n">
        <v>31</v>
      </c>
      <c r="AG100" s="308" t="n">
        <v>32</v>
      </c>
      <c r="AH100" s="308" t="n">
        <v>34</v>
      </c>
      <c r="AI100" s="308" t="n">
        <v>35</v>
      </c>
      <c r="AJ100" s="308" t="n">
        <v>38</v>
      </c>
      <c r="AK100" s="308" t="n">
        <v>39</v>
      </c>
      <c r="AL100" s="308" t="n">
        <v>41</v>
      </c>
      <c r="AM100" s="308" t="n">
        <v>42</v>
      </c>
      <c r="AN100" s="308" t="n">
        <v>44</v>
      </c>
      <c r="AO100" s="308" t="n">
        <v>46</v>
      </c>
      <c r="AP100" s="308" t="n">
        <v>47</v>
      </c>
      <c r="AQ100" s="308" t="n">
        <v>49</v>
      </c>
      <c r="AR100" s="308" t="n">
        <v>52</v>
      </c>
      <c r="AS100" s="308" t="n">
        <v>53</v>
      </c>
      <c r="AT100" s="308" t="n">
        <v>55</v>
      </c>
      <c r="AU100" s="308" t="n">
        <v>57</v>
      </c>
      <c r="AV100" s="308" t="n">
        <v>59</v>
      </c>
      <c r="AW100" s="308" t="n">
        <v>61</v>
      </c>
      <c r="AX100" s="308" t="n">
        <v>63</v>
      </c>
      <c r="AY100" s="308" t="n">
        <v>65</v>
      </c>
    </row>
    <row r="101" customFormat="false" ht="12.75" hidden="false" customHeight="false" outlineLevel="0" collapsed="false">
      <c r="A101" s="308" t="n">
        <v>5</v>
      </c>
      <c r="B101" s="308" t="n">
        <v>5</v>
      </c>
      <c r="C101" s="308" t="n">
        <v>5</v>
      </c>
      <c r="D101" s="308" t="n">
        <v>6</v>
      </c>
      <c r="E101" s="308" t="n">
        <v>6</v>
      </c>
      <c r="F101" s="308" t="n">
        <v>6</v>
      </c>
      <c r="G101" s="308" t="n">
        <v>7</v>
      </c>
      <c r="H101" s="308" t="n">
        <v>7</v>
      </c>
      <c r="I101" s="308" t="n">
        <v>8</v>
      </c>
      <c r="J101" s="308" t="n">
        <v>8</v>
      </c>
      <c r="K101" s="308" t="n">
        <v>9</v>
      </c>
      <c r="L101" s="308" t="n">
        <v>9</v>
      </c>
      <c r="M101" s="308" t="n">
        <v>10</v>
      </c>
      <c r="N101" s="308" t="n">
        <v>10</v>
      </c>
      <c r="O101" s="308" t="n">
        <v>11</v>
      </c>
      <c r="P101" s="308" t="n">
        <v>12</v>
      </c>
      <c r="Q101" s="308" t="n">
        <v>12</v>
      </c>
      <c r="R101" s="308" t="n">
        <v>13</v>
      </c>
      <c r="S101" s="308" t="n">
        <v>14</v>
      </c>
      <c r="T101" s="308" t="n">
        <v>15</v>
      </c>
      <c r="U101" s="308" t="n">
        <v>16</v>
      </c>
      <c r="V101" s="308" t="n">
        <v>16</v>
      </c>
      <c r="W101" s="308" t="n">
        <v>17</v>
      </c>
      <c r="X101" s="308" t="n">
        <v>19</v>
      </c>
      <c r="Y101" s="308" t="n">
        <v>20</v>
      </c>
      <c r="Z101" s="308" t="n">
        <v>20</v>
      </c>
      <c r="AA101" s="308" t="n">
        <v>22</v>
      </c>
      <c r="AB101" s="308" t="n">
        <v>23</v>
      </c>
      <c r="AC101" s="308" t="n">
        <v>24</v>
      </c>
      <c r="AD101" s="308" t="n">
        <v>26</v>
      </c>
      <c r="AE101" s="308" t="n">
        <v>27</v>
      </c>
      <c r="AF101" s="308" t="n">
        <v>28</v>
      </c>
      <c r="AG101" s="308" t="n">
        <v>29</v>
      </c>
      <c r="AH101" s="308" t="n">
        <v>31</v>
      </c>
      <c r="AI101" s="308" t="n">
        <v>32</v>
      </c>
      <c r="AJ101" s="308" t="n">
        <v>34</v>
      </c>
      <c r="AK101" s="308" t="n">
        <v>35</v>
      </c>
      <c r="AL101" s="308" t="n">
        <v>38</v>
      </c>
      <c r="AM101" s="308" t="n">
        <v>39</v>
      </c>
      <c r="AN101" s="308" t="n">
        <v>41</v>
      </c>
      <c r="AO101" s="308" t="n">
        <v>43</v>
      </c>
      <c r="AP101" s="308" t="n">
        <v>44</v>
      </c>
      <c r="AQ101" s="308" t="n">
        <v>46</v>
      </c>
      <c r="AR101" s="308" t="n">
        <v>48</v>
      </c>
      <c r="AS101" s="308" t="n">
        <v>49</v>
      </c>
      <c r="AT101" s="308" t="n">
        <v>52</v>
      </c>
      <c r="AU101" s="308" t="n">
        <v>54</v>
      </c>
      <c r="AV101" s="308" t="n">
        <v>56</v>
      </c>
      <c r="AW101" s="308" t="n">
        <v>58</v>
      </c>
      <c r="AX101" s="308" t="n">
        <v>60</v>
      </c>
      <c r="AY101" s="308" t="n">
        <v>62</v>
      </c>
    </row>
    <row r="102" customFormat="false" ht="12.75" hidden="false" customHeight="false" outlineLevel="0" collapsed="false">
      <c r="A102" s="308" t="n">
        <v>4</v>
      </c>
      <c r="B102" s="308" t="n">
        <v>4</v>
      </c>
      <c r="C102" s="308" t="n">
        <v>4</v>
      </c>
      <c r="D102" s="308" t="n">
        <v>4</v>
      </c>
      <c r="E102" s="308" t="n">
        <v>5</v>
      </c>
      <c r="F102" s="308" t="n">
        <v>5</v>
      </c>
      <c r="G102" s="308" t="n">
        <v>5</v>
      </c>
      <c r="H102" s="308" t="n">
        <v>6</v>
      </c>
      <c r="I102" s="308" t="n">
        <v>6</v>
      </c>
      <c r="J102" s="308" t="n">
        <v>6</v>
      </c>
      <c r="K102" s="308" t="n">
        <v>7</v>
      </c>
      <c r="L102" s="308" t="n">
        <v>7</v>
      </c>
      <c r="M102" s="308" t="n">
        <v>8</v>
      </c>
      <c r="N102" s="308" t="n">
        <v>8</v>
      </c>
      <c r="O102" s="308" t="n">
        <v>9</v>
      </c>
      <c r="P102" s="308" t="n">
        <v>10</v>
      </c>
      <c r="Q102" s="308" t="n">
        <v>10</v>
      </c>
      <c r="R102" s="308" t="n">
        <v>11</v>
      </c>
      <c r="S102" s="308" t="n">
        <v>11</v>
      </c>
      <c r="T102" s="308" t="n">
        <v>12</v>
      </c>
      <c r="U102" s="308" t="n">
        <v>13</v>
      </c>
      <c r="V102" s="308" t="n">
        <v>14</v>
      </c>
      <c r="W102" s="308" t="n">
        <v>14</v>
      </c>
      <c r="X102" s="308" t="n">
        <v>16</v>
      </c>
      <c r="Y102" s="308" t="n">
        <v>16</v>
      </c>
      <c r="Z102" s="308" t="n">
        <v>17</v>
      </c>
      <c r="AA102" s="308" t="n">
        <v>19</v>
      </c>
      <c r="AB102" s="308" t="n">
        <v>20</v>
      </c>
      <c r="AC102" s="308" t="n">
        <v>20</v>
      </c>
      <c r="AD102" s="308" t="n">
        <v>22</v>
      </c>
      <c r="AE102" s="308" t="n">
        <v>23</v>
      </c>
      <c r="AF102" s="308" t="n">
        <v>25</v>
      </c>
      <c r="AG102" s="308" t="n">
        <v>26</v>
      </c>
      <c r="AH102" s="308" t="n">
        <v>27</v>
      </c>
      <c r="AI102" s="308" t="n">
        <v>28</v>
      </c>
      <c r="AJ102" s="308" t="n">
        <v>30</v>
      </c>
      <c r="AK102" s="308" t="n">
        <v>31</v>
      </c>
      <c r="AL102" s="308" t="n">
        <v>33</v>
      </c>
      <c r="AM102" s="308" t="n">
        <v>34</v>
      </c>
      <c r="AN102" s="308" t="n">
        <v>37</v>
      </c>
      <c r="AO102" s="308" t="n">
        <v>39</v>
      </c>
      <c r="AP102" s="308" t="n">
        <v>40</v>
      </c>
      <c r="AQ102" s="308" t="n">
        <v>42</v>
      </c>
      <c r="AR102" s="308" t="n">
        <v>44</v>
      </c>
      <c r="AS102" s="308" t="n">
        <v>45</v>
      </c>
      <c r="AT102" s="308" t="n">
        <v>47</v>
      </c>
      <c r="AU102" s="308" t="n">
        <v>49</v>
      </c>
      <c r="AV102" s="308" t="n">
        <v>52</v>
      </c>
      <c r="AW102" s="308" t="n">
        <v>54</v>
      </c>
      <c r="AX102" s="308" t="n">
        <v>56</v>
      </c>
      <c r="AY102" s="308" t="n">
        <v>58</v>
      </c>
    </row>
    <row r="103" customFormat="false" ht="12.75" hidden="false" customHeight="false" outlineLevel="0" collapsed="false">
      <c r="A103" s="308" t="n">
        <v>3</v>
      </c>
      <c r="B103" s="308" t="n">
        <v>3</v>
      </c>
      <c r="C103" s="308" t="n">
        <v>3</v>
      </c>
      <c r="D103" s="308" t="n">
        <v>3</v>
      </c>
      <c r="E103" s="308" t="n">
        <v>3</v>
      </c>
      <c r="F103" s="308" t="n">
        <v>4</v>
      </c>
      <c r="G103" s="308" t="n">
        <v>4</v>
      </c>
      <c r="H103" s="308" t="n">
        <v>4</v>
      </c>
      <c r="I103" s="308" t="n">
        <v>4</v>
      </c>
      <c r="J103" s="308" t="n">
        <v>5</v>
      </c>
      <c r="K103" s="308" t="n">
        <v>5</v>
      </c>
      <c r="L103" s="308" t="n">
        <v>5</v>
      </c>
      <c r="M103" s="308" t="n">
        <v>6</v>
      </c>
      <c r="N103" s="308" t="n">
        <v>6</v>
      </c>
      <c r="O103" s="308" t="n">
        <v>7</v>
      </c>
      <c r="P103" s="308" t="n">
        <v>7</v>
      </c>
      <c r="Q103" s="308" t="n">
        <v>8</v>
      </c>
      <c r="R103" s="308" t="n">
        <v>8</v>
      </c>
      <c r="S103" s="308" t="n">
        <v>9</v>
      </c>
      <c r="T103" s="308" t="n">
        <v>10</v>
      </c>
      <c r="U103" s="308" t="n">
        <v>10</v>
      </c>
      <c r="V103" s="308" t="n">
        <v>11</v>
      </c>
      <c r="W103" s="308" t="n">
        <v>11</v>
      </c>
      <c r="X103" s="308" t="n">
        <v>12</v>
      </c>
      <c r="Y103" s="308" t="n">
        <v>13</v>
      </c>
      <c r="Z103" s="308" t="n">
        <v>14</v>
      </c>
      <c r="AA103" s="308" t="n">
        <v>15</v>
      </c>
      <c r="AB103" s="308" t="n">
        <v>16</v>
      </c>
      <c r="AC103" s="308" t="n">
        <v>16</v>
      </c>
      <c r="AD103" s="308" t="n">
        <v>18</v>
      </c>
      <c r="AE103" s="308" t="n">
        <v>19</v>
      </c>
      <c r="AF103" s="308" t="n">
        <v>20</v>
      </c>
      <c r="AG103" s="308" t="n">
        <v>21</v>
      </c>
      <c r="AH103" s="308" t="n">
        <v>23</v>
      </c>
      <c r="AI103" s="308" t="n">
        <v>24</v>
      </c>
      <c r="AJ103" s="308" t="n">
        <v>26</v>
      </c>
      <c r="AK103" s="308" t="n">
        <v>27</v>
      </c>
      <c r="AL103" s="308" t="n">
        <v>28</v>
      </c>
      <c r="AM103" s="308" t="n">
        <v>29</v>
      </c>
      <c r="AN103" s="308" t="n">
        <v>31</v>
      </c>
      <c r="AO103" s="308" t="n">
        <v>33</v>
      </c>
      <c r="AP103" s="308" t="n">
        <v>34</v>
      </c>
      <c r="AQ103" s="308" t="n">
        <v>37</v>
      </c>
      <c r="AR103" s="308" t="n">
        <v>39</v>
      </c>
      <c r="AS103" s="308" t="n">
        <v>40</v>
      </c>
      <c r="AT103" s="308" t="n">
        <v>42</v>
      </c>
      <c r="AU103" s="308" t="n">
        <v>44</v>
      </c>
      <c r="AV103" s="308" t="n">
        <v>46</v>
      </c>
      <c r="AW103" s="308" t="n">
        <v>48</v>
      </c>
      <c r="AX103" s="308" t="n">
        <v>50</v>
      </c>
      <c r="AY103" s="308" t="n">
        <v>53</v>
      </c>
    </row>
    <row r="104" customFormat="false" ht="12.75" hidden="false" customHeight="false" outlineLevel="0" collapsed="false">
      <c r="A104" s="308" t="n">
        <v>2</v>
      </c>
      <c r="B104" s="308" t="n">
        <v>2</v>
      </c>
      <c r="C104" s="308" t="n">
        <v>2</v>
      </c>
      <c r="D104" s="308" t="n">
        <v>2</v>
      </c>
      <c r="E104" s="308" t="n">
        <v>2</v>
      </c>
      <c r="F104" s="308" t="n">
        <v>2</v>
      </c>
      <c r="G104" s="308" t="n">
        <v>2</v>
      </c>
      <c r="H104" s="308" t="n">
        <v>2</v>
      </c>
      <c r="I104" s="308" t="n">
        <v>3</v>
      </c>
      <c r="J104" s="308" t="n">
        <v>3</v>
      </c>
      <c r="K104" s="308" t="n">
        <v>3</v>
      </c>
      <c r="L104" s="308" t="n">
        <v>3</v>
      </c>
      <c r="M104" s="308" t="n">
        <v>3</v>
      </c>
      <c r="N104" s="308" t="n">
        <v>4</v>
      </c>
      <c r="O104" s="308" t="n">
        <v>4</v>
      </c>
      <c r="P104" s="308" t="n">
        <v>4</v>
      </c>
      <c r="Q104" s="308" t="n">
        <v>5</v>
      </c>
      <c r="R104" s="308" t="n">
        <v>5</v>
      </c>
      <c r="S104" s="308" t="n">
        <v>5</v>
      </c>
      <c r="T104" s="308" t="n">
        <v>6</v>
      </c>
      <c r="U104" s="308" t="n">
        <v>6</v>
      </c>
      <c r="V104" s="308" t="n">
        <v>7</v>
      </c>
      <c r="W104" s="308" t="n">
        <v>7</v>
      </c>
      <c r="X104" s="308" t="n">
        <v>8</v>
      </c>
      <c r="Y104" s="308" t="n">
        <v>9</v>
      </c>
      <c r="Z104" s="308" t="n">
        <v>9</v>
      </c>
      <c r="AA104" s="308" t="n">
        <v>10</v>
      </c>
      <c r="AB104" s="308" t="n">
        <v>11</v>
      </c>
      <c r="AC104" s="308" t="n">
        <v>11</v>
      </c>
      <c r="AD104" s="308" t="n">
        <v>12</v>
      </c>
      <c r="AE104" s="308" t="n">
        <v>13</v>
      </c>
      <c r="AF104" s="308" t="n">
        <v>14</v>
      </c>
      <c r="AG104" s="308" t="n">
        <v>15</v>
      </c>
      <c r="AH104" s="308" t="n">
        <v>16</v>
      </c>
      <c r="AI104" s="308" t="n">
        <v>17</v>
      </c>
      <c r="AJ104" s="308" t="n">
        <v>19</v>
      </c>
      <c r="AK104" s="308" t="n">
        <v>20</v>
      </c>
      <c r="AL104" s="308" t="n">
        <v>21</v>
      </c>
      <c r="AM104" s="308" t="n">
        <v>22</v>
      </c>
      <c r="AN104" s="308" t="n">
        <v>24</v>
      </c>
      <c r="AO104" s="308" t="n">
        <v>26</v>
      </c>
      <c r="AP104" s="308" t="n">
        <v>27</v>
      </c>
      <c r="AQ104" s="308" t="n">
        <v>28</v>
      </c>
      <c r="AR104" s="308" t="n">
        <v>30</v>
      </c>
      <c r="AS104" s="308" t="n">
        <v>31</v>
      </c>
      <c r="AT104" s="308" t="n">
        <v>33</v>
      </c>
      <c r="AU104" s="308" t="n">
        <v>35</v>
      </c>
      <c r="AV104" s="308" t="n">
        <v>38</v>
      </c>
      <c r="AW104" s="308" t="n">
        <v>40</v>
      </c>
      <c r="AX104" s="308" t="n">
        <v>42</v>
      </c>
      <c r="AY104" s="308" t="n">
        <v>44</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1</v>
      </c>
      <c r="Q105" s="308" t="n">
        <v>1</v>
      </c>
      <c r="R105" s="308" t="n">
        <v>1</v>
      </c>
      <c r="S105" s="308" t="n">
        <v>1</v>
      </c>
      <c r="T105" s="308" t="n">
        <v>2</v>
      </c>
      <c r="U105" s="308" t="n">
        <v>2</v>
      </c>
      <c r="V105" s="308" t="n">
        <v>2</v>
      </c>
      <c r="W105" s="308" t="n">
        <v>2</v>
      </c>
      <c r="X105" s="308" t="n">
        <v>2</v>
      </c>
      <c r="Y105" s="308" t="n">
        <v>2</v>
      </c>
      <c r="Z105" s="308" t="n">
        <v>2</v>
      </c>
      <c r="AA105" s="308" t="n">
        <v>3</v>
      </c>
      <c r="AB105" s="308" t="n">
        <v>3</v>
      </c>
      <c r="AC105" s="308" t="n">
        <v>3</v>
      </c>
      <c r="AD105" s="308" t="n">
        <v>4</v>
      </c>
      <c r="AE105" s="308" t="n">
        <v>4</v>
      </c>
      <c r="AF105" s="308" t="n">
        <v>4</v>
      </c>
      <c r="AG105" s="308" t="n">
        <v>5</v>
      </c>
      <c r="AH105" s="308" t="n">
        <v>5</v>
      </c>
      <c r="AI105" s="308" t="n">
        <v>6</v>
      </c>
      <c r="AJ105" s="308" t="n">
        <v>6</v>
      </c>
      <c r="AK105" s="308" t="n">
        <v>7</v>
      </c>
      <c r="AL105" s="308" t="n">
        <v>8</v>
      </c>
      <c r="AM105" s="308" t="n">
        <v>8</v>
      </c>
      <c r="AN105" s="308" t="n">
        <v>9</v>
      </c>
      <c r="AO105" s="308" t="n">
        <v>10</v>
      </c>
      <c r="AP105" s="308" t="n">
        <v>11</v>
      </c>
      <c r="AQ105" s="308" t="n">
        <v>12</v>
      </c>
      <c r="AR105" s="308" t="n">
        <v>13</v>
      </c>
      <c r="AS105" s="308" t="n">
        <v>14</v>
      </c>
      <c r="AT105" s="308" t="n">
        <v>15</v>
      </c>
      <c r="AU105" s="308" t="n">
        <v>16</v>
      </c>
      <c r="AV105" s="308" t="n">
        <v>18</v>
      </c>
      <c r="AW105" s="308" t="n">
        <v>20</v>
      </c>
      <c r="AX105" s="308" t="n">
        <v>21</v>
      </c>
      <c r="AY105" s="308" t="n">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31</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99</v>
      </c>
      <c r="J7" s="308" t="n">
        <v>100</v>
      </c>
      <c r="K7" s="308" t="n">
        <v>100</v>
      </c>
      <c r="L7" s="308" t="n">
        <v>100</v>
      </c>
      <c r="M7" s="308" t="n">
        <v>100</v>
      </c>
      <c r="N7" s="308" t="n">
        <v>100</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9</v>
      </c>
      <c r="H8" s="308" t="n">
        <v>99</v>
      </c>
      <c r="I8" s="308" t="n">
        <v>99</v>
      </c>
      <c r="J8" s="308" t="n">
        <v>99</v>
      </c>
      <c r="K8" s="308" t="n">
        <v>99</v>
      </c>
      <c r="L8" s="308" t="n">
        <v>99</v>
      </c>
      <c r="M8" s="308" t="n">
        <v>99</v>
      </c>
      <c r="N8" s="308" t="n">
        <v>99</v>
      </c>
      <c r="O8" s="308" t="n">
        <v>100</v>
      </c>
      <c r="P8" s="308" t="n">
        <v>100</v>
      </c>
      <c r="Q8" s="308" t="n">
        <v>100</v>
      </c>
      <c r="R8" s="308" t="n">
        <v>100</v>
      </c>
      <c r="S8" s="308" t="n">
        <v>100</v>
      </c>
      <c r="T8" s="308" t="n">
        <v>100</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7</v>
      </c>
      <c r="F9" s="308" t="n">
        <v>98</v>
      </c>
      <c r="G9" s="308" t="n">
        <v>98</v>
      </c>
      <c r="H9" s="308" t="n">
        <v>98</v>
      </c>
      <c r="I9" s="308" t="n">
        <v>98</v>
      </c>
      <c r="J9" s="308" t="n">
        <v>98</v>
      </c>
      <c r="K9" s="308" t="n">
        <v>98</v>
      </c>
      <c r="L9" s="308" t="n">
        <v>99</v>
      </c>
      <c r="M9" s="308" t="n">
        <v>99</v>
      </c>
      <c r="N9" s="308" t="n">
        <v>99</v>
      </c>
      <c r="O9" s="308" t="n">
        <v>99</v>
      </c>
      <c r="P9" s="308" t="n">
        <v>99</v>
      </c>
      <c r="Q9" s="308" t="n">
        <v>99</v>
      </c>
      <c r="R9" s="308" t="n">
        <v>99</v>
      </c>
      <c r="S9" s="308" t="n">
        <v>99</v>
      </c>
      <c r="T9" s="308" t="n">
        <v>100</v>
      </c>
      <c r="U9" s="308" t="n">
        <v>100</v>
      </c>
      <c r="V9" s="308" t="n">
        <v>100</v>
      </c>
      <c r="W9" s="308" t="n">
        <v>100</v>
      </c>
      <c r="X9" s="308" t="n">
        <v>100</v>
      </c>
      <c r="Y9" s="308" t="n">
        <v>100</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7</v>
      </c>
      <c r="E10" s="308" t="n">
        <v>97</v>
      </c>
      <c r="F10" s="308" t="n">
        <v>97</v>
      </c>
      <c r="G10" s="308" t="n">
        <v>97</v>
      </c>
      <c r="H10" s="308" t="n">
        <v>97</v>
      </c>
      <c r="I10" s="308" t="n">
        <v>98</v>
      </c>
      <c r="J10" s="308" t="n">
        <v>98</v>
      </c>
      <c r="K10" s="308" t="n">
        <v>98</v>
      </c>
      <c r="L10" s="308" t="n">
        <v>98</v>
      </c>
      <c r="M10" s="308" t="n">
        <v>98</v>
      </c>
      <c r="N10" s="308" t="n">
        <v>98</v>
      </c>
      <c r="O10" s="308" t="n">
        <v>99</v>
      </c>
      <c r="P10" s="308" t="n">
        <v>99</v>
      </c>
      <c r="Q10" s="308" t="n">
        <v>99</v>
      </c>
      <c r="R10" s="308" t="n">
        <v>99</v>
      </c>
      <c r="S10" s="308" t="n">
        <v>99</v>
      </c>
      <c r="T10" s="308" t="n">
        <v>99</v>
      </c>
      <c r="U10" s="308" t="n">
        <v>99</v>
      </c>
      <c r="V10" s="308" t="n">
        <v>100</v>
      </c>
      <c r="W10" s="308" t="n">
        <v>100</v>
      </c>
      <c r="X10" s="308" t="n">
        <v>100</v>
      </c>
      <c r="Y10" s="308" t="n">
        <v>100</v>
      </c>
      <c r="Z10" s="308" t="n">
        <v>100</v>
      </c>
      <c r="AA10" s="308" t="n">
        <v>100</v>
      </c>
      <c r="AB10" s="308" t="n">
        <v>100</v>
      </c>
      <c r="AC10" s="308" t="n">
        <v>100</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6</v>
      </c>
      <c r="E11" s="308" t="n">
        <v>96</v>
      </c>
      <c r="F11" s="308" t="n">
        <v>96</v>
      </c>
      <c r="G11" s="308" t="n">
        <v>97</v>
      </c>
      <c r="H11" s="308" t="n">
        <v>97</v>
      </c>
      <c r="I11" s="308" t="n">
        <v>97</v>
      </c>
      <c r="J11" s="308" t="n">
        <v>97</v>
      </c>
      <c r="K11" s="308" t="n">
        <v>97</v>
      </c>
      <c r="L11" s="308" t="n">
        <v>98</v>
      </c>
      <c r="M11" s="308" t="n">
        <v>98</v>
      </c>
      <c r="N11" s="308" t="n">
        <v>98</v>
      </c>
      <c r="O11" s="308" t="n">
        <v>98</v>
      </c>
      <c r="P11" s="308" t="n">
        <v>98</v>
      </c>
      <c r="Q11" s="308" t="n">
        <v>99</v>
      </c>
      <c r="R11" s="308" t="n">
        <v>99</v>
      </c>
      <c r="S11" s="308" t="n">
        <v>99</v>
      </c>
      <c r="T11" s="308" t="n">
        <v>99</v>
      </c>
      <c r="U11" s="308" t="n">
        <v>99</v>
      </c>
      <c r="V11" s="308" t="n">
        <v>99</v>
      </c>
      <c r="W11" s="308" t="n">
        <v>99</v>
      </c>
      <c r="X11" s="308" t="n">
        <v>100</v>
      </c>
      <c r="Y11" s="308" t="n">
        <v>100</v>
      </c>
      <c r="Z11" s="308" t="n">
        <v>100</v>
      </c>
      <c r="AA11" s="308" t="n">
        <v>100</v>
      </c>
      <c r="AB11" s="308" t="n">
        <v>100</v>
      </c>
      <c r="AC11" s="308" t="n">
        <v>100</v>
      </c>
      <c r="AD11" s="308" t="n">
        <v>100</v>
      </c>
      <c r="AE11" s="308" t="n">
        <v>100</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5</v>
      </c>
      <c r="E12" s="308" t="n">
        <v>95</v>
      </c>
      <c r="F12" s="308" t="n">
        <v>95</v>
      </c>
      <c r="G12" s="308" t="n">
        <v>96</v>
      </c>
      <c r="H12" s="308" t="n">
        <v>96</v>
      </c>
      <c r="I12" s="308" t="n">
        <v>96</v>
      </c>
      <c r="J12" s="308" t="n">
        <v>97</v>
      </c>
      <c r="K12" s="308" t="n">
        <v>97</v>
      </c>
      <c r="L12" s="308" t="n">
        <v>97</v>
      </c>
      <c r="M12" s="308" t="n">
        <v>97</v>
      </c>
      <c r="N12" s="308" t="n">
        <v>97</v>
      </c>
      <c r="O12" s="308" t="n">
        <v>98</v>
      </c>
      <c r="P12" s="308" t="n">
        <v>98</v>
      </c>
      <c r="Q12" s="308" t="n">
        <v>98</v>
      </c>
      <c r="R12" s="308" t="n">
        <v>98</v>
      </c>
      <c r="S12" s="308" t="n">
        <v>98</v>
      </c>
      <c r="T12" s="308" t="n">
        <v>99</v>
      </c>
      <c r="U12" s="308" t="n">
        <v>99</v>
      </c>
      <c r="V12" s="308" t="n">
        <v>99</v>
      </c>
      <c r="W12" s="308" t="n">
        <v>99</v>
      </c>
      <c r="X12" s="308" t="n">
        <v>99</v>
      </c>
      <c r="Y12" s="308" t="n">
        <v>99</v>
      </c>
      <c r="Z12" s="308" t="n">
        <v>99</v>
      </c>
      <c r="AA12" s="308" t="n">
        <v>100</v>
      </c>
      <c r="AB12" s="308" t="n">
        <v>100</v>
      </c>
      <c r="AC12" s="308" t="n">
        <v>100</v>
      </c>
      <c r="AD12" s="308" t="n">
        <v>100</v>
      </c>
      <c r="AE12" s="308" t="n">
        <v>100</v>
      </c>
      <c r="AF12" s="308" t="n">
        <v>100</v>
      </c>
      <c r="AG12" s="308" t="n">
        <v>100</v>
      </c>
      <c r="AH12" s="308" t="n">
        <v>100</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4</v>
      </c>
      <c r="D13" s="308" t="n">
        <v>94</v>
      </c>
      <c r="E13" s="308" t="n">
        <v>94</v>
      </c>
      <c r="F13" s="308" t="n">
        <v>95</v>
      </c>
      <c r="G13" s="308" t="n">
        <v>95</v>
      </c>
      <c r="H13" s="308" t="n">
        <v>95</v>
      </c>
      <c r="I13" s="308" t="n">
        <v>96</v>
      </c>
      <c r="J13" s="308" t="n">
        <v>96</v>
      </c>
      <c r="K13" s="308" t="n">
        <v>96</v>
      </c>
      <c r="L13" s="308" t="n">
        <v>97</v>
      </c>
      <c r="M13" s="308" t="n">
        <v>97</v>
      </c>
      <c r="N13" s="308" t="n">
        <v>97</v>
      </c>
      <c r="O13" s="308" t="n">
        <v>97</v>
      </c>
      <c r="P13" s="308" t="n">
        <v>98</v>
      </c>
      <c r="Q13" s="308" t="n">
        <v>98</v>
      </c>
      <c r="R13" s="308" t="n">
        <v>98</v>
      </c>
      <c r="S13" s="308" t="n">
        <v>98</v>
      </c>
      <c r="T13" s="308" t="n">
        <v>98</v>
      </c>
      <c r="U13" s="308" t="n">
        <v>99</v>
      </c>
      <c r="V13" s="308" t="n">
        <v>99</v>
      </c>
      <c r="W13" s="308" t="n">
        <v>99</v>
      </c>
      <c r="X13" s="308" t="n">
        <v>99</v>
      </c>
      <c r="Y13" s="308" t="n">
        <v>99</v>
      </c>
      <c r="Z13" s="308" t="n">
        <v>99</v>
      </c>
      <c r="AA13" s="308" t="n">
        <v>99</v>
      </c>
      <c r="AB13" s="308" t="n">
        <v>100</v>
      </c>
      <c r="AC13" s="308" t="n">
        <v>100</v>
      </c>
      <c r="AD13" s="308" t="n">
        <v>100</v>
      </c>
      <c r="AE13" s="308" t="n">
        <v>100</v>
      </c>
      <c r="AF13" s="308" t="n">
        <v>100</v>
      </c>
      <c r="AG13" s="308" t="n">
        <v>100</v>
      </c>
      <c r="AH13" s="308" t="n">
        <v>100</v>
      </c>
      <c r="AI13" s="308" t="n">
        <v>100</v>
      </c>
      <c r="AJ13" s="308" t="n">
        <v>100</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3</v>
      </c>
      <c r="D14" s="308" t="n">
        <v>93</v>
      </c>
      <c r="E14" s="308" t="n">
        <v>94</v>
      </c>
      <c r="F14" s="308" t="n">
        <v>94</v>
      </c>
      <c r="G14" s="308" t="n">
        <v>94</v>
      </c>
      <c r="H14" s="308" t="n">
        <v>95</v>
      </c>
      <c r="I14" s="308" t="n">
        <v>95</v>
      </c>
      <c r="J14" s="308" t="n">
        <v>95</v>
      </c>
      <c r="K14" s="308" t="n">
        <v>96</v>
      </c>
      <c r="L14" s="308" t="n">
        <v>96</v>
      </c>
      <c r="M14" s="308" t="n">
        <v>96</v>
      </c>
      <c r="N14" s="308" t="n">
        <v>97</v>
      </c>
      <c r="O14" s="308" t="n">
        <v>97</v>
      </c>
      <c r="P14" s="308" t="n">
        <v>97</v>
      </c>
      <c r="Q14" s="308" t="n">
        <v>97</v>
      </c>
      <c r="R14" s="308" t="n">
        <v>98</v>
      </c>
      <c r="S14" s="308" t="n">
        <v>98</v>
      </c>
      <c r="T14" s="308" t="n">
        <v>98</v>
      </c>
      <c r="U14" s="308" t="n">
        <v>98</v>
      </c>
      <c r="V14" s="308" t="n">
        <v>98</v>
      </c>
      <c r="W14" s="308" t="n">
        <v>99</v>
      </c>
      <c r="X14" s="308" t="n">
        <v>99</v>
      </c>
      <c r="Y14" s="308" t="n">
        <v>99</v>
      </c>
      <c r="Z14" s="308" t="n">
        <v>99</v>
      </c>
      <c r="AA14" s="308" t="n">
        <v>99</v>
      </c>
      <c r="AB14" s="308" t="n">
        <v>99</v>
      </c>
      <c r="AC14" s="308" t="n">
        <v>99</v>
      </c>
      <c r="AD14" s="308" t="n">
        <v>100</v>
      </c>
      <c r="AE14" s="308" t="n">
        <v>100</v>
      </c>
      <c r="AF14" s="308" t="n">
        <v>100</v>
      </c>
      <c r="AG14" s="308" t="n">
        <v>100</v>
      </c>
      <c r="AH14" s="308" t="n">
        <v>100</v>
      </c>
      <c r="AI14" s="308" t="n">
        <v>100</v>
      </c>
      <c r="AJ14" s="308" t="n">
        <v>100</v>
      </c>
      <c r="AK14" s="308" t="n">
        <v>100</v>
      </c>
      <c r="AL14" s="308" t="n">
        <v>100</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1</v>
      </c>
      <c r="C15" s="308" t="n">
        <v>92</v>
      </c>
      <c r="D15" s="308" t="n">
        <v>92</v>
      </c>
      <c r="E15" s="308" t="n">
        <v>93</v>
      </c>
      <c r="F15" s="308" t="n">
        <v>93</v>
      </c>
      <c r="G15" s="308" t="n">
        <v>94</v>
      </c>
      <c r="H15" s="308" t="n">
        <v>94</v>
      </c>
      <c r="I15" s="308" t="n">
        <v>94</v>
      </c>
      <c r="J15" s="308" t="n">
        <v>95</v>
      </c>
      <c r="K15" s="308" t="n">
        <v>95</v>
      </c>
      <c r="L15" s="308" t="n">
        <v>95</v>
      </c>
      <c r="M15" s="308" t="n">
        <v>96</v>
      </c>
      <c r="N15" s="308" t="n">
        <v>96</v>
      </c>
      <c r="O15" s="308" t="n">
        <v>97</v>
      </c>
      <c r="P15" s="308" t="n">
        <v>97</v>
      </c>
      <c r="Q15" s="308" t="n">
        <v>97</v>
      </c>
      <c r="R15" s="308" t="n">
        <v>97</v>
      </c>
      <c r="S15" s="308" t="n">
        <v>97</v>
      </c>
      <c r="T15" s="308" t="n">
        <v>98</v>
      </c>
      <c r="U15" s="308" t="n">
        <v>98</v>
      </c>
      <c r="V15" s="308" t="n">
        <v>98</v>
      </c>
      <c r="W15" s="308" t="n">
        <v>98</v>
      </c>
      <c r="X15" s="308" t="n">
        <v>99</v>
      </c>
      <c r="Y15" s="308" t="n">
        <v>99</v>
      </c>
      <c r="Z15" s="308" t="n">
        <v>99</v>
      </c>
      <c r="AA15" s="308" t="n">
        <v>99</v>
      </c>
      <c r="AB15" s="308" t="n">
        <v>99</v>
      </c>
      <c r="AC15" s="308" t="n">
        <v>99</v>
      </c>
      <c r="AD15" s="308" t="n">
        <v>99</v>
      </c>
      <c r="AE15" s="308" t="n">
        <v>100</v>
      </c>
      <c r="AF15" s="308" t="n">
        <v>100</v>
      </c>
      <c r="AG15" s="308" t="n">
        <v>100</v>
      </c>
      <c r="AH15" s="308" t="n">
        <v>100</v>
      </c>
      <c r="AI15" s="308" t="n">
        <v>100</v>
      </c>
      <c r="AJ15" s="308" t="n">
        <v>100</v>
      </c>
      <c r="AK15" s="308" t="n">
        <v>100</v>
      </c>
      <c r="AL15" s="308" t="n">
        <v>100</v>
      </c>
      <c r="AM15" s="308" t="n">
        <v>100</v>
      </c>
      <c r="AN15" s="308" t="n">
        <v>100</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0</v>
      </c>
      <c r="C16" s="308" t="n">
        <v>91</v>
      </c>
      <c r="D16" s="308" t="n">
        <v>91</v>
      </c>
      <c r="E16" s="308" t="n">
        <v>92</v>
      </c>
      <c r="F16" s="308" t="n">
        <v>92</v>
      </c>
      <c r="G16" s="308" t="n">
        <v>93</v>
      </c>
      <c r="H16" s="308" t="n">
        <v>93</v>
      </c>
      <c r="I16" s="308" t="n">
        <v>94</v>
      </c>
      <c r="J16" s="308" t="n">
        <v>94</v>
      </c>
      <c r="K16" s="308" t="n">
        <v>94</v>
      </c>
      <c r="L16" s="308" t="n">
        <v>95</v>
      </c>
      <c r="M16" s="308" t="n">
        <v>95</v>
      </c>
      <c r="N16" s="308" t="n">
        <v>95</v>
      </c>
      <c r="O16" s="308" t="n">
        <v>96</v>
      </c>
      <c r="P16" s="308" t="n">
        <v>96</v>
      </c>
      <c r="Q16" s="308" t="n">
        <v>97</v>
      </c>
      <c r="R16" s="308" t="n">
        <v>97</v>
      </c>
      <c r="S16" s="308" t="n">
        <v>97</v>
      </c>
      <c r="T16" s="308" t="n">
        <v>97</v>
      </c>
      <c r="U16" s="308" t="n">
        <v>98</v>
      </c>
      <c r="V16" s="308" t="n">
        <v>98</v>
      </c>
      <c r="W16" s="308" t="n">
        <v>98</v>
      </c>
      <c r="X16" s="308" t="n">
        <v>98</v>
      </c>
      <c r="Y16" s="308" t="n">
        <v>98</v>
      </c>
      <c r="Z16" s="308" t="n">
        <v>99</v>
      </c>
      <c r="AA16" s="308" t="n">
        <v>99</v>
      </c>
      <c r="AB16" s="308" t="n">
        <v>99</v>
      </c>
      <c r="AC16" s="308" t="n">
        <v>99</v>
      </c>
      <c r="AD16" s="308" t="n">
        <v>99</v>
      </c>
      <c r="AE16" s="308" t="n">
        <v>99</v>
      </c>
      <c r="AF16" s="308" t="n">
        <v>100</v>
      </c>
      <c r="AG16" s="308" t="n">
        <v>100</v>
      </c>
      <c r="AH16" s="308" t="n">
        <v>100</v>
      </c>
      <c r="AI16" s="308" t="n">
        <v>100</v>
      </c>
      <c r="AJ16" s="308" t="n">
        <v>100</v>
      </c>
      <c r="AK16" s="308" t="n">
        <v>100</v>
      </c>
      <c r="AL16" s="308" t="n">
        <v>100</v>
      </c>
      <c r="AM16" s="308" t="n">
        <v>100</v>
      </c>
      <c r="AN16" s="308" t="n">
        <v>100</v>
      </c>
      <c r="AO16" s="308" t="n">
        <v>100</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90</v>
      </c>
      <c r="C17" s="308" t="n">
        <v>90</v>
      </c>
      <c r="D17" s="308" t="n">
        <v>91</v>
      </c>
      <c r="E17" s="308" t="n">
        <v>91</v>
      </c>
      <c r="F17" s="308" t="n">
        <v>92</v>
      </c>
      <c r="G17" s="308" t="n">
        <v>92</v>
      </c>
      <c r="H17" s="308" t="n">
        <v>93</v>
      </c>
      <c r="I17" s="308" t="n">
        <v>93</v>
      </c>
      <c r="J17" s="308" t="n">
        <v>94</v>
      </c>
      <c r="K17" s="308" t="n">
        <v>94</v>
      </c>
      <c r="L17" s="308" t="n">
        <v>94</v>
      </c>
      <c r="M17" s="308" t="n">
        <v>95</v>
      </c>
      <c r="N17" s="308" t="n">
        <v>95</v>
      </c>
      <c r="O17" s="308" t="n">
        <v>96</v>
      </c>
      <c r="P17" s="308" t="n">
        <v>96</v>
      </c>
      <c r="Q17" s="308" t="n">
        <v>96</v>
      </c>
      <c r="R17" s="308" t="n">
        <v>97</v>
      </c>
      <c r="S17" s="308" t="n">
        <v>97</v>
      </c>
      <c r="T17" s="308" t="n">
        <v>97</v>
      </c>
      <c r="U17" s="308" t="n">
        <v>97</v>
      </c>
      <c r="V17" s="308" t="n">
        <v>98</v>
      </c>
      <c r="W17" s="308" t="n">
        <v>98</v>
      </c>
      <c r="X17" s="308" t="n">
        <v>98</v>
      </c>
      <c r="Y17" s="308" t="n">
        <v>98</v>
      </c>
      <c r="Z17" s="308" t="n">
        <v>98</v>
      </c>
      <c r="AA17" s="308" t="n">
        <v>99</v>
      </c>
      <c r="AB17" s="308" t="n">
        <v>99</v>
      </c>
      <c r="AC17" s="308" t="n">
        <v>99</v>
      </c>
      <c r="AD17" s="308" t="n">
        <v>99</v>
      </c>
      <c r="AE17" s="308" t="n">
        <v>99</v>
      </c>
      <c r="AF17" s="308" t="n">
        <v>99</v>
      </c>
      <c r="AG17" s="308" t="n">
        <v>100</v>
      </c>
      <c r="AH17" s="308" t="n">
        <v>100</v>
      </c>
      <c r="AI17" s="308" t="n">
        <v>100</v>
      </c>
      <c r="AJ17" s="308" t="n">
        <v>100</v>
      </c>
      <c r="AK17" s="308" t="n">
        <v>100</v>
      </c>
      <c r="AL17" s="308" t="n">
        <v>100</v>
      </c>
      <c r="AM17" s="308" t="n">
        <v>100</v>
      </c>
      <c r="AN17" s="308" t="n">
        <v>100</v>
      </c>
      <c r="AO17" s="308" t="n">
        <v>100</v>
      </c>
      <c r="AP17" s="308" t="n">
        <v>100</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8</v>
      </c>
      <c r="C18" s="308" t="n">
        <v>89</v>
      </c>
      <c r="D18" s="308" t="n">
        <v>90</v>
      </c>
      <c r="E18" s="308" t="n">
        <v>90</v>
      </c>
      <c r="F18" s="308" t="n">
        <v>91</v>
      </c>
      <c r="G18" s="308" t="n">
        <v>91</v>
      </c>
      <c r="H18" s="308" t="n">
        <v>92</v>
      </c>
      <c r="I18" s="308" t="n">
        <v>92</v>
      </c>
      <c r="J18" s="308" t="n">
        <v>93</v>
      </c>
      <c r="K18" s="308" t="n">
        <v>93</v>
      </c>
      <c r="L18" s="308" t="n">
        <v>94</v>
      </c>
      <c r="M18" s="308" t="n">
        <v>94</v>
      </c>
      <c r="N18" s="308" t="n">
        <v>94</v>
      </c>
      <c r="O18" s="308" t="n">
        <v>95</v>
      </c>
      <c r="P18" s="308" t="n">
        <v>95</v>
      </c>
      <c r="Q18" s="308" t="n">
        <v>96</v>
      </c>
      <c r="R18" s="308" t="n">
        <v>96</v>
      </c>
      <c r="S18" s="308" t="n">
        <v>96</v>
      </c>
      <c r="T18" s="308" t="n">
        <v>97</v>
      </c>
      <c r="U18" s="308" t="n">
        <v>97</v>
      </c>
      <c r="V18" s="308" t="n">
        <v>97</v>
      </c>
      <c r="W18" s="308" t="n">
        <v>97</v>
      </c>
      <c r="X18" s="308" t="n">
        <v>98</v>
      </c>
      <c r="Y18" s="308" t="n">
        <v>98</v>
      </c>
      <c r="Z18" s="308" t="n">
        <v>98</v>
      </c>
      <c r="AA18" s="308" t="n">
        <v>98</v>
      </c>
      <c r="AB18" s="308" t="n">
        <v>99</v>
      </c>
      <c r="AC18" s="308" t="n">
        <v>99</v>
      </c>
      <c r="AD18" s="308" t="n">
        <v>99</v>
      </c>
      <c r="AE18" s="308" t="n">
        <v>99</v>
      </c>
      <c r="AF18" s="308" t="n">
        <v>99</v>
      </c>
      <c r="AG18" s="308" t="n">
        <v>99</v>
      </c>
      <c r="AH18" s="308" t="n">
        <v>100</v>
      </c>
      <c r="AI18" s="308" t="n">
        <v>100</v>
      </c>
      <c r="AJ18" s="308" t="n">
        <v>100</v>
      </c>
      <c r="AK18" s="308" t="n">
        <v>100</v>
      </c>
      <c r="AL18" s="308" t="n">
        <v>100</v>
      </c>
      <c r="AM18" s="308" t="n">
        <v>100</v>
      </c>
      <c r="AN18" s="308" t="n">
        <v>100</v>
      </c>
      <c r="AO18" s="308" t="n">
        <v>100</v>
      </c>
      <c r="AP18" s="308" t="n">
        <v>100</v>
      </c>
      <c r="AQ18" s="308" t="n">
        <v>100</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8</v>
      </c>
      <c r="C19" s="308" t="n">
        <v>88</v>
      </c>
      <c r="D19" s="308" t="n">
        <v>89</v>
      </c>
      <c r="E19" s="308" t="n">
        <v>90</v>
      </c>
      <c r="F19" s="308" t="n">
        <v>90</v>
      </c>
      <c r="G19" s="308" t="n">
        <v>91</v>
      </c>
      <c r="H19" s="308" t="n">
        <v>91</v>
      </c>
      <c r="I19" s="308" t="n">
        <v>92</v>
      </c>
      <c r="J19" s="308" t="n">
        <v>92</v>
      </c>
      <c r="K19" s="308" t="n">
        <v>93</v>
      </c>
      <c r="L19" s="308" t="n">
        <v>93</v>
      </c>
      <c r="M19" s="308" t="n">
        <v>94</v>
      </c>
      <c r="N19" s="308" t="n">
        <v>94</v>
      </c>
      <c r="O19" s="308" t="n">
        <v>95</v>
      </c>
      <c r="P19" s="308" t="n">
        <v>95</v>
      </c>
      <c r="Q19" s="308" t="n">
        <v>95</v>
      </c>
      <c r="R19" s="308" t="n">
        <v>96</v>
      </c>
      <c r="S19" s="308" t="n">
        <v>96</v>
      </c>
      <c r="T19" s="308" t="n">
        <v>97</v>
      </c>
      <c r="U19" s="308" t="n">
        <v>97</v>
      </c>
      <c r="V19" s="308" t="n">
        <v>97</v>
      </c>
      <c r="W19" s="308" t="n">
        <v>97</v>
      </c>
      <c r="X19" s="308" t="n">
        <v>98</v>
      </c>
      <c r="Y19" s="308" t="n">
        <v>98</v>
      </c>
      <c r="Z19" s="308" t="n">
        <v>98</v>
      </c>
      <c r="AA19" s="308" t="n">
        <v>98</v>
      </c>
      <c r="AB19" s="308" t="n">
        <v>98</v>
      </c>
      <c r="AC19" s="308" t="n">
        <v>99</v>
      </c>
      <c r="AD19" s="308" t="n">
        <v>99</v>
      </c>
      <c r="AE19" s="308" t="n">
        <v>99</v>
      </c>
      <c r="AF19" s="308" t="n">
        <v>99</v>
      </c>
      <c r="AG19" s="308" t="n">
        <v>99</v>
      </c>
      <c r="AH19" s="308" t="n">
        <v>99</v>
      </c>
      <c r="AI19" s="308" t="n">
        <v>100</v>
      </c>
      <c r="AJ19" s="308" t="n">
        <v>100</v>
      </c>
      <c r="AK19" s="308" t="n">
        <v>100</v>
      </c>
      <c r="AL19" s="308" t="n">
        <v>100</v>
      </c>
      <c r="AM19" s="308" t="n">
        <v>100</v>
      </c>
      <c r="AN19" s="308" t="n">
        <v>100</v>
      </c>
      <c r="AO19" s="308" t="n">
        <v>100</v>
      </c>
      <c r="AP19" s="308" t="n">
        <v>100</v>
      </c>
      <c r="AQ19" s="308" t="n">
        <v>100</v>
      </c>
      <c r="AR19" s="308" t="n">
        <v>100</v>
      </c>
      <c r="AS19" s="308" t="n">
        <v>100</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6</v>
      </c>
      <c r="C20" s="308" t="n">
        <v>87</v>
      </c>
      <c r="D20" s="308" t="n">
        <v>88</v>
      </c>
      <c r="E20" s="308" t="n">
        <v>88</v>
      </c>
      <c r="F20" s="308" t="n">
        <v>89</v>
      </c>
      <c r="G20" s="308" t="n">
        <v>90</v>
      </c>
      <c r="H20" s="308" t="n">
        <v>90</v>
      </c>
      <c r="I20" s="308" t="n">
        <v>91</v>
      </c>
      <c r="J20" s="308" t="n">
        <v>91</v>
      </c>
      <c r="K20" s="308" t="n">
        <v>92</v>
      </c>
      <c r="L20" s="308" t="n">
        <v>92</v>
      </c>
      <c r="M20" s="308" t="n">
        <v>93</v>
      </c>
      <c r="N20" s="308" t="n">
        <v>93</v>
      </c>
      <c r="O20" s="308" t="n">
        <v>94</v>
      </c>
      <c r="P20" s="308" t="n">
        <v>94</v>
      </c>
      <c r="Q20" s="308" t="n">
        <v>95</v>
      </c>
      <c r="R20" s="308" t="n">
        <v>95</v>
      </c>
      <c r="S20" s="308" t="n">
        <v>95</v>
      </c>
      <c r="T20" s="308" t="n">
        <v>96</v>
      </c>
      <c r="U20" s="308" t="n">
        <v>96</v>
      </c>
      <c r="V20" s="308" t="n">
        <v>97</v>
      </c>
      <c r="W20" s="308" t="n">
        <v>97</v>
      </c>
      <c r="X20" s="308" t="n">
        <v>97</v>
      </c>
      <c r="Y20" s="308" t="n">
        <v>97</v>
      </c>
      <c r="Z20" s="308" t="n">
        <v>98</v>
      </c>
      <c r="AA20" s="308" t="n">
        <v>98</v>
      </c>
      <c r="AB20" s="308" t="n">
        <v>98</v>
      </c>
      <c r="AC20" s="308" t="n">
        <v>98</v>
      </c>
      <c r="AD20" s="308" t="n">
        <v>99</v>
      </c>
      <c r="AE20" s="308" t="n">
        <v>99</v>
      </c>
      <c r="AF20" s="308" t="n">
        <v>99</v>
      </c>
      <c r="AG20" s="308" t="n">
        <v>99</v>
      </c>
      <c r="AH20" s="308" t="n">
        <v>99</v>
      </c>
      <c r="AI20" s="308" t="n">
        <v>99</v>
      </c>
      <c r="AJ20" s="308" t="n">
        <v>100</v>
      </c>
      <c r="AK20" s="308" t="n">
        <v>100</v>
      </c>
      <c r="AL20" s="308" t="n">
        <v>100</v>
      </c>
      <c r="AM20" s="308" t="n">
        <v>100</v>
      </c>
      <c r="AN20" s="308" t="n">
        <v>100</v>
      </c>
      <c r="AO20" s="308" t="n">
        <v>100</v>
      </c>
      <c r="AP20" s="308" t="n">
        <v>100</v>
      </c>
      <c r="AQ20" s="308" t="n">
        <v>100</v>
      </c>
      <c r="AR20" s="308" t="n">
        <v>100</v>
      </c>
      <c r="AS20" s="308" t="n">
        <v>100</v>
      </c>
      <c r="AT20" s="308" t="n">
        <v>100</v>
      </c>
      <c r="AU20" s="308" t="n">
        <v>100</v>
      </c>
      <c r="AV20" s="308" t="n">
        <v>100</v>
      </c>
      <c r="AW20" s="308" t="n">
        <v>100</v>
      </c>
      <c r="AX20" s="308" t="n">
        <v>100</v>
      </c>
      <c r="AY20" s="308" t="n">
        <v>100</v>
      </c>
    </row>
    <row r="21" customFormat="false" ht="12.75" hidden="false" customHeight="false" outlineLevel="0" collapsed="false">
      <c r="A21" s="308" t="n">
        <v>85</v>
      </c>
      <c r="B21" s="308" t="n">
        <v>86</v>
      </c>
      <c r="C21" s="308" t="n">
        <v>86</v>
      </c>
      <c r="D21" s="308" t="n">
        <v>87</v>
      </c>
      <c r="E21" s="308" t="n">
        <v>88</v>
      </c>
      <c r="F21" s="308" t="n">
        <v>88</v>
      </c>
      <c r="G21" s="308" t="n">
        <v>89</v>
      </c>
      <c r="H21" s="308" t="n">
        <v>90</v>
      </c>
      <c r="I21" s="308" t="n">
        <v>90</v>
      </c>
      <c r="J21" s="308" t="n">
        <v>91</v>
      </c>
      <c r="K21" s="308" t="n">
        <v>91</v>
      </c>
      <c r="L21" s="308" t="n">
        <v>92</v>
      </c>
      <c r="M21" s="308" t="n">
        <v>92</v>
      </c>
      <c r="N21" s="308" t="n">
        <v>93</v>
      </c>
      <c r="O21" s="308" t="n">
        <v>94</v>
      </c>
      <c r="P21" s="308" t="n">
        <v>94</v>
      </c>
      <c r="Q21" s="308" t="n">
        <v>94</v>
      </c>
      <c r="R21" s="308" t="n">
        <v>95</v>
      </c>
      <c r="S21" s="308" t="n">
        <v>95</v>
      </c>
      <c r="T21" s="308" t="n">
        <v>96</v>
      </c>
      <c r="U21" s="308" t="n">
        <v>96</v>
      </c>
      <c r="V21" s="308" t="n">
        <v>96</v>
      </c>
      <c r="W21" s="308" t="n">
        <v>97</v>
      </c>
      <c r="X21" s="308" t="n">
        <v>97</v>
      </c>
      <c r="Y21" s="308" t="n">
        <v>97</v>
      </c>
      <c r="Z21" s="308" t="n">
        <v>97</v>
      </c>
      <c r="AA21" s="308" t="n">
        <v>98</v>
      </c>
      <c r="AB21" s="308" t="n">
        <v>98</v>
      </c>
      <c r="AC21" s="308" t="n">
        <v>98</v>
      </c>
      <c r="AD21" s="308" t="n">
        <v>98</v>
      </c>
      <c r="AE21" s="308" t="n">
        <v>99</v>
      </c>
      <c r="AF21" s="308" t="n">
        <v>99</v>
      </c>
      <c r="AG21" s="308" t="n">
        <v>99</v>
      </c>
      <c r="AH21" s="308" t="n">
        <v>99</v>
      </c>
      <c r="AI21" s="308" t="n">
        <v>99</v>
      </c>
      <c r="AJ21" s="308" t="n">
        <v>99</v>
      </c>
      <c r="AK21" s="308" t="n">
        <v>100</v>
      </c>
      <c r="AL21" s="308" t="n">
        <v>100</v>
      </c>
      <c r="AM21" s="308" t="n">
        <v>100</v>
      </c>
      <c r="AN21" s="308" t="n">
        <v>100</v>
      </c>
      <c r="AO21" s="308" t="n">
        <v>100</v>
      </c>
      <c r="AP21" s="308" t="n">
        <v>100</v>
      </c>
      <c r="AQ21" s="308" t="n">
        <v>100</v>
      </c>
      <c r="AR21" s="308" t="n">
        <v>100</v>
      </c>
      <c r="AS21" s="308" t="n">
        <v>100</v>
      </c>
      <c r="AT21" s="308" t="n">
        <v>100</v>
      </c>
      <c r="AU21" s="308" t="n">
        <v>100</v>
      </c>
      <c r="AV21" s="308" t="n">
        <v>100</v>
      </c>
      <c r="AW21" s="308" t="n">
        <v>100</v>
      </c>
      <c r="AX21" s="308" t="n">
        <v>100</v>
      </c>
      <c r="AY21" s="308" t="n">
        <v>100</v>
      </c>
    </row>
    <row r="22" customFormat="false" ht="12.75" hidden="false" customHeight="false" outlineLevel="0" collapsed="false">
      <c r="A22" s="308" t="n">
        <v>84</v>
      </c>
      <c r="B22" s="308" t="n">
        <v>85</v>
      </c>
      <c r="C22" s="308" t="n">
        <v>86</v>
      </c>
      <c r="D22" s="308" t="n">
        <v>86</v>
      </c>
      <c r="E22" s="308" t="n">
        <v>87</v>
      </c>
      <c r="F22" s="308" t="n">
        <v>88</v>
      </c>
      <c r="G22" s="308" t="n">
        <v>88</v>
      </c>
      <c r="H22" s="308" t="n">
        <v>89</v>
      </c>
      <c r="I22" s="308" t="n">
        <v>90</v>
      </c>
      <c r="J22" s="308" t="n">
        <v>90</v>
      </c>
      <c r="K22" s="308" t="n">
        <v>91</v>
      </c>
      <c r="L22" s="308" t="n">
        <v>91</v>
      </c>
      <c r="M22" s="308" t="n">
        <v>92</v>
      </c>
      <c r="N22" s="308" t="n">
        <v>92</v>
      </c>
      <c r="O22" s="308" t="n">
        <v>93</v>
      </c>
      <c r="P22" s="308" t="n">
        <v>94</v>
      </c>
      <c r="Q22" s="308" t="n">
        <v>94</v>
      </c>
      <c r="R22" s="308" t="n">
        <v>94</v>
      </c>
      <c r="S22" s="308" t="n">
        <v>95</v>
      </c>
      <c r="T22" s="308" t="n">
        <v>95</v>
      </c>
      <c r="U22" s="308" t="n">
        <v>96</v>
      </c>
      <c r="V22" s="308" t="n">
        <v>96</v>
      </c>
      <c r="W22" s="308" t="n">
        <v>96</v>
      </c>
      <c r="X22" s="308" t="n">
        <v>97</v>
      </c>
      <c r="Y22" s="308" t="n">
        <v>97</v>
      </c>
      <c r="Z22" s="308" t="n">
        <v>97</v>
      </c>
      <c r="AA22" s="308" t="n">
        <v>98</v>
      </c>
      <c r="AB22" s="308" t="n">
        <v>98</v>
      </c>
      <c r="AC22" s="308" t="n">
        <v>98</v>
      </c>
      <c r="AD22" s="308" t="n">
        <v>98</v>
      </c>
      <c r="AE22" s="308" t="n">
        <v>98</v>
      </c>
      <c r="AF22" s="308" t="n">
        <v>99</v>
      </c>
      <c r="AG22" s="308" t="n">
        <v>99</v>
      </c>
      <c r="AH22" s="308" t="n">
        <v>99</v>
      </c>
      <c r="AI22" s="308" t="n">
        <v>99</v>
      </c>
      <c r="AJ22" s="308" t="n">
        <v>99</v>
      </c>
      <c r="AK22" s="308" t="n">
        <v>99</v>
      </c>
      <c r="AL22" s="308" t="n">
        <v>100</v>
      </c>
      <c r="AM22" s="308" t="n">
        <v>100</v>
      </c>
      <c r="AN22" s="308" t="n">
        <v>100</v>
      </c>
      <c r="AO22" s="308" t="n">
        <v>100</v>
      </c>
      <c r="AP22" s="308" t="n">
        <v>100</v>
      </c>
      <c r="AQ22" s="308" t="n">
        <v>100</v>
      </c>
      <c r="AR22" s="308" t="n">
        <v>100</v>
      </c>
      <c r="AS22" s="308" t="n">
        <v>100</v>
      </c>
      <c r="AT22" s="308" t="n">
        <v>100</v>
      </c>
      <c r="AU22" s="308" t="n">
        <v>100</v>
      </c>
      <c r="AV22" s="308" t="n">
        <v>100</v>
      </c>
      <c r="AW22" s="308" t="n">
        <v>100</v>
      </c>
      <c r="AX22" s="308" t="n">
        <v>100</v>
      </c>
      <c r="AY22" s="308" t="n">
        <v>100</v>
      </c>
    </row>
    <row r="23" customFormat="false" ht="12.75" hidden="false" customHeight="false" outlineLevel="0" collapsed="false">
      <c r="A23" s="308" t="n">
        <v>83</v>
      </c>
      <c r="B23" s="308" t="n">
        <v>83</v>
      </c>
      <c r="C23" s="308" t="n">
        <v>84</v>
      </c>
      <c r="D23" s="308" t="n">
        <v>85</v>
      </c>
      <c r="E23" s="308" t="n">
        <v>86</v>
      </c>
      <c r="F23" s="308" t="n">
        <v>86</v>
      </c>
      <c r="G23" s="308" t="n">
        <v>87</v>
      </c>
      <c r="H23" s="308" t="n">
        <v>88</v>
      </c>
      <c r="I23" s="308" t="n">
        <v>88</v>
      </c>
      <c r="J23" s="308" t="n">
        <v>89</v>
      </c>
      <c r="K23" s="308" t="n">
        <v>90</v>
      </c>
      <c r="L23" s="308" t="n">
        <v>90</v>
      </c>
      <c r="M23" s="308" t="n">
        <v>91</v>
      </c>
      <c r="N23" s="308" t="n">
        <v>91</v>
      </c>
      <c r="O23" s="308" t="n">
        <v>92</v>
      </c>
      <c r="P23" s="308" t="n">
        <v>93</v>
      </c>
      <c r="Q23" s="308" t="n">
        <v>93</v>
      </c>
      <c r="R23" s="308" t="n">
        <v>94</v>
      </c>
      <c r="S23" s="308" t="n">
        <v>94</v>
      </c>
      <c r="T23" s="308" t="n">
        <v>95</v>
      </c>
      <c r="U23" s="308" t="n">
        <v>95</v>
      </c>
      <c r="V23" s="308" t="n">
        <v>95</v>
      </c>
      <c r="W23" s="308" t="n">
        <v>96</v>
      </c>
      <c r="X23" s="308" t="n">
        <v>96</v>
      </c>
      <c r="Y23" s="308" t="n">
        <v>97</v>
      </c>
      <c r="Z23" s="308" t="n">
        <v>97</v>
      </c>
      <c r="AA23" s="308" t="n">
        <v>97</v>
      </c>
      <c r="AB23" s="308" t="n">
        <v>97</v>
      </c>
      <c r="AC23" s="308" t="n">
        <v>98</v>
      </c>
      <c r="AD23" s="308" t="n">
        <v>98</v>
      </c>
      <c r="AE23" s="308" t="n">
        <v>98</v>
      </c>
      <c r="AF23" s="308" t="n">
        <v>98</v>
      </c>
      <c r="AG23" s="308" t="n">
        <v>99</v>
      </c>
      <c r="AH23" s="308" t="n">
        <v>99</v>
      </c>
      <c r="AI23" s="308" t="n">
        <v>99</v>
      </c>
      <c r="AJ23" s="308" t="n">
        <v>99</v>
      </c>
      <c r="AK23" s="308" t="n">
        <v>99</v>
      </c>
      <c r="AL23" s="308" t="n">
        <v>99</v>
      </c>
      <c r="AM23" s="308" t="n">
        <v>100</v>
      </c>
      <c r="AN23" s="308" t="n">
        <v>100</v>
      </c>
      <c r="AO23" s="308" t="n">
        <v>100</v>
      </c>
      <c r="AP23" s="308" t="n">
        <v>100</v>
      </c>
      <c r="AQ23" s="308" t="n">
        <v>100</v>
      </c>
      <c r="AR23" s="308" t="n">
        <v>100</v>
      </c>
      <c r="AS23" s="308" t="n">
        <v>100</v>
      </c>
      <c r="AT23" s="308" t="n">
        <v>100</v>
      </c>
      <c r="AU23" s="308" t="n">
        <v>100</v>
      </c>
      <c r="AV23" s="308" t="n">
        <v>100</v>
      </c>
      <c r="AW23" s="308" t="n">
        <v>100</v>
      </c>
      <c r="AX23" s="308" t="n">
        <v>100</v>
      </c>
      <c r="AY23" s="308" t="n">
        <v>100</v>
      </c>
    </row>
    <row r="24" customFormat="false" ht="12.75" hidden="false" customHeight="false" outlineLevel="0" collapsed="false">
      <c r="A24" s="308" t="n">
        <v>82</v>
      </c>
      <c r="B24" s="308" t="n">
        <v>83</v>
      </c>
      <c r="C24" s="308" t="n">
        <v>83</v>
      </c>
      <c r="D24" s="308" t="n">
        <v>84</v>
      </c>
      <c r="E24" s="308" t="n">
        <v>85</v>
      </c>
      <c r="F24" s="308" t="n">
        <v>86</v>
      </c>
      <c r="G24" s="308" t="n">
        <v>86</v>
      </c>
      <c r="H24" s="308" t="n">
        <v>87</v>
      </c>
      <c r="I24" s="308" t="n">
        <v>88</v>
      </c>
      <c r="J24" s="308" t="n">
        <v>88</v>
      </c>
      <c r="K24" s="308" t="n">
        <v>89</v>
      </c>
      <c r="L24" s="308" t="n">
        <v>90</v>
      </c>
      <c r="M24" s="308" t="n">
        <v>90</v>
      </c>
      <c r="N24" s="308" t="n">
        <v>91</v>
      </c>
      <c r="O24" s="308" t="n">
        <v>92</v>
      </c>
      <c r="P24" s="308" t="n">
        <v>92</v>
      </c>
      <c r="Q24" s="308" t="n">
        <v>93</v>
      </c>
      <c r="R24" s="308" t="n">
        <v>93</v>
      </c>
      <c r="S24" s="308" t="n">
        <v>94</v>
      </c>
      <c r="T24" s="308" t="n">
        <v>94</v>
      </c>
      <c r="U24" s="308" t="n">
        <v>95</v>
      </c>
      <c r="V24" s="308" t="n">
        <v>95</v>
      </c>
      <c r="W24" s="308" t="n">
        <v>95</v>
      </c>
      <c r="X24" s="308" t="n">
        <v>96</v>
      </c>
      <c r="Y24" s="308" t="n">
        <v>96</v>
      </c>
      <c r="Z24" s="308" t="n">
        <v>97</v>
      </c>
      <c r="AA24" s="308" t="n">
        <v>97</v>
      </c>
      <c r="AB24" s="308" t="n">
        <v>97</v>
      </c>
      <c r="AC24" s="308" t="n">
        <v>97</v>
      </c>
      <c r="AD24" s="308" t="n">
        <v>98</v>
      </c>
      <c r="AE24" s="308" t="n">
        <v>98</v>
      </c>
      <c r="AF24" s="308" t="n">
        <v>98</v>
      </c>
      <c r="AG24" s="308" t="n">
        <v>98</v>
      </c>
      <c r="AH24" s="308" t="n">
        <v>99</v>
      </c>
      <c r="AI24" s="308" t="n">
        <v>99</v>
      </c>
      <c r="AJ24" s="308" t="n">
        <v>99</v>
      </c>
      <c r="AK24" s="308" t="n">
        <v>99</v>
      </c>
      <c r="AL24" s="308" t="n">
        <v>99</v>
      </c>
      <c r="AM24" s="308" t="n">
        <v>99</v>
      </c>
      <c r="AN24" s="308" t="n">
        <v>100</v>
      </c>
      <c r="AO24" s="308" t="n">
        <v>100</v>
      </c>
      <c r="AP24" s="308" t="n">
        <v>100</v>
      </c>
      <c r="AQ24" s="308" t="n">
        <v>100</v>
      </c>
      <c r="AR24" s="308" t="n">
        <v>100</v>
      </c>
      <c r="AS24" s="308" t="n">
        <v>100</v>
      </c>
      <c r="AT24" s="308" t="n">
        <v>100</v>
      </c>
      <c r="AU24" s="308" t="n">
        <v>100</v>
      </c>
      <c r="AV24" s="308" t="n">
        <v>100</v>
      </c>
      <c r="AW24" s="308" t="n">
        <v>100</v>
      </c>
      <c r="AX24" s="308" t="n">
        <v>100</v>
      </c>
      <c r="AY24" s="308" t="n">
        <v>100</v>
      </c>
    </row>
    <row r="25" customFormat="false" ht="12.75" hidden="false" customHeight="false" outlineLevel="0" collapsed="false">
      <c r="A25" s="308" t="n">
        <v>81</v>
      </c>
      <c r="B25" s="308" t="n">
        <v>82</v>
      </c>
      <c r="C25" s="308" t="n">
        <v>83</v>
      </c>
      <c r="D25" s="308" t="n">
        <v>83</v>
      </c>
      <c r="E25" s="308" t="n">
        <v>84</v>
      </c>
      <c r="F25" s="308" t="n">
        <v>85</v>
      </c>
      <c r="G25" s="308" t="n">
        <v>86</v>
      </c>
      <c r="H25" s="308" t="n">
        <v>86</v>
      </c>
      <c r="I25" s="308" t="n">
        <v>87</v>
      </c>
      <c r="J25" s="308" t="n">
        <v>88</v>
      </c>
      <c r="K25" s="308" t="n">
        <v>88</v>
      </c>
      <c r="L25" s="308" t="n">
        <v>89</v>
      </c>
      <c r="M25" s="308" t="n">
        <v>90</v>
      </c>
      <c r="N25" s="308" t="n">
        <v>90</v>
      </c>
      <c r="O25" s="308" t="n">
        <v>91</v>
      </c>
      <c r="P25" s="308" t="n">
        <v>92</v>
      </c>
      <c r="Q25" s="308" t="n">
        <v>92</v>
      </c>
      <c r="R25" s="308" t="n">
        <v>93</v>
      </c>
      <c r="S25" s="308" t="n">
        <v>93</v>
      </c>
      <c r="T25" s="308" t="n">
        <v>94</v>
      </c>
      <c r="U25" s="308" t="n">
        <v>94</v>
      </c>
      <c r="V25" s="308" t="n">
        <v>95</v>
      </c>
      <c r="W25" s="308" t="n">
        <v>95</v>
      </c>
      <c r="X25" s="308" t="n">
        <v>96</v>
      </c>
      <c r="Y25" s="308" t="n">
        <v>96</v>
      </c>
      <c r="Z25" s="308" t="n">
        <v>96</v>
      </c>
      <c r="AA25" s="308" t="n">
        <v>97</v>
      </c>
      <c r="AB25" s="308" t="n">
        <v>97</v>
      </c>
      <c r="AC25" s="308" t="n">
        <v>97</v>
      </c>
      <c r="AD25" s="308" t="n">
        <v>98</v>
      </c>
      <c r="AE25" s="308" t="n">
        <v>98</v>
      </c>
      <c r="AF25" s="308" t="n">
        <v>98</v>
      </c>
      <c r="AG25" s="308" t="n">
        <v>98</v>
      </c>
      <c r="AH25" s="308" t="n">
        <v>99</v>
      </c>
      <c r="AI25" s="308" t="n">
        <v>99</v>
      </c>
      <c r="AJ25" s="308" t="n">
        <v>99</v>
      </c>
      <c r="AK25" s="308" t="n">
        <v>99</v>
      </c>
      <c r="AL25" s="308" t="n">
        <v>99</v>
      </c>
      <c r="AM25" s="308" t="n">
        <v>99</v>
      </c>
      <c r="AN25" s="308" t="n">
        <v>100</v>
      </c>
      <c r="AO25" s="308" t="n">
        <v>100</v>
      </c>
      <c r="AP25" s="308" t="n">
        <v>100</v>
      </c>
      <c r="AQ25" s="308" t="n">
        <v>100</v>
      </c>
      <c r="AR25" s="308" t="n">
        <v>100</v>
      </c>
      <c r="AS25" s="308" t="n">
        <v>100</v>
      </c>
      <c r="AT25" s="308" t="n">
        <v>100</v>
      </c>
      <c r="AU25" s="308" t="n">
        <v>100</v>
      </c>
      <c r="AV25" s="308" t="n">
        <v>100</v>
      </c>
      <c r="AW25" s="308" t="n">
        <v>100</v>
      </c>
      <c r="AX25" s="308" t="n">
        <v>100</v>
      </c>
      <c r="AY25" s="308" t="n">
        <v>100</v>
      </c>
    </row>
    <row r="26" customFormat="false" ht="12.75" hidden="false" customHeight="false" outlineLevel="0" collapsed="false">
      <c r="A26" s="308" t="n">
        <v>80</v>
      </c>
      <c r="B26" s="308" t="n">
        <v>81</v>
      </c>
      <c r="C26" s="308" t="n">
        <v>82</v>
      </c>
      <c r="D26" s="308" t="n">
        <v>83</v>
      </c>
      <c r="E26" s="308" t="n">
        <v>83</v>
      </c>
      <c r="F26" s="308" t="n">
        <v>84</v>
      </c>
      <c r="G26" s="308" t="n">
        <v>85</v>
      </c>
      <c r="H26" s="308" t="n">
        <v>86</v>
      </c>
      <c r="I26" s="308" t="n">
        <v>86</v>
      </c>
      <c r="J26" s="308" t="n">
        <v>87</v>
      </c>
      <c r="K26" s="308" t="n">
        <v>88</v>
      </c>
      <c r="L26" s="308" t="n">
        <v>88</v>
      </c>
      <c r="M26" s="308" t="n">
        <v>89</v>
      </c>
      <c r="N26" s="308" t="n">
        <v>90</v>
      </c>
      <c r="O26" s="308" t="n">
        <v>91</v>
      </c>
      <c r="P26" s="308" t="n">
        <v>91</v>
      </c>
      <c r="Q26" s="308" t="n">
        <v>92</v>
      </c>
      <c r="R26" s="308" t="n">
        <v>92</v>
      </c>
      <c r="S26" s="308" t="n">
        <v>93</v>
      </c>
      <c r="T26" s="308" t="n">
        <v>94</v>
      </c>
      <c r="U26" s="308" t="n">
        <v>94</v>
      </c>
      <c r="V26" s="308" t="n">
        <v>94</v>
      </c>
      <c r="W26" s="308" t="n">
        <v>95</v>
      </c>
      <c r="X26" s="308" t="n">
        <v>95</v>
      </c>
      <c r="Y26" s="308" t="n">
        <v>96</v>
      </c>
      <c r="Z26" s="308" t="n">
        <v>96</v>
      </c>
      <c r="AA26" s="308" t="n">
        <v>97</v>
      </c>
      <c r="AB26" s="308" t="n">
        <v>97</v>
      </c>
      <c r="AC26" s="308" t="n">
        <v>97</v>
      </c>
      <c r="AD26" s="308" t="n">
        <v>97</v>
      </c>
      <c r="AE26" s="308" t="n">
        <v>98</v>
      </c>
      <c r="AF26" s="308" t="n">
        <v>98</v>
      </c>
      <c r="AG26" s="308" t="n">
        <v>98</v>
      </c>
      <c r="AH26" s="308" t="n">
        <v>98</v>
      </c>
      <c r="AI26" s="308" t="n">
        <v>99</v>
      </c>
      <c r="AJ26" s="308" t="n">
        <v>99</v>
      </c>
      <c r="AK26" s="308" t="n">
        <v>99</v>
      </c>
      <c r="AL26" s="308" t="n">
        <v>99</v>
      </c>
      <c r="AM26" s="308" t="n">
        <v>99</v>
      </c>
      <c r="AN26" s="308" t="n">
        <v>99</v>
      </c>
      <c r="AO26" s="308" t="n">
        <v>100</v>
      </c>
      <c r="AP26" s="308" t="n">
        <v>100</v>
      </c>
      <c r="AQ26" s="308" t="n">
        <v>100</v>
      </c>
      <c r="AR26" s="308" t="n">
        <v>100</v>
      </c>
      <c r="AS26" s="308" t="n">
        <v>100</v>
      </c>
      <c r="AT26" s="308" t="n">
        <v>100</v>
      </c>
      <c r="AU26" s="308" t="n">
        <v>100</v>
      </c>
      <c r="AV26" s="308" t="n">
        <v>100</v>
      </c>
      <c r="AW26" s="308" t="n">
        <v>100</v>
      </c>
      <c r="AX26" s="308" t="n">
        <v>100</v>
      </c>
      <c r="AY26" s="308" t="n">
        <v>100</v>
      </c>
    </row>
    <row r="27" customFormat="false" ht="12.75" hidden="false" customHeight="false" outlineLevel="0" collapsed="false">
      <c r="A27" s="308" t="n">
        <v>79</v>
      </c>
      <c r="B27" s="308" t="n">
        <v>80</v>
      </c>
      <c r="C27" s="308" t="n">
        <v>81</v>
      </c>
      <c r="D27" s="308" t="n">
        <v>82</v>
      </c>
      <c r="E27" s="308" t="n">
        <v>83</v>
      </c>
      <c r="F27" s="308" t="n">
        <v>83</v>
      </c>
      <c r="G27" s="308" t="n">
        <v>84</v>
      </c>
      <c r="H27" s="308" t="n">
        <v>85</v>
      </c>
      <c r="I27" s="308" t="n">
        <v>86</v>
      </c>
      <c r="J27" s="308" t="n">
        <v>86</v>
      </c>
      <c r="K27" s="308" t="n">
        <v>87</v>
      </c>
      <c r="L27" s="308" t="n">
        <v>88</v>
      </c>
      <c r="M27" s="308" t="n">
        <v>88</v>
      </c>
      <c r="N27" s="308" t="n">
        <v>89</v>
      </c>
      <c r="O27" s="308" t="n">
        <v>90</v>
      </c>
      <c r="P27" s="308" t="n">
        <v>91</v>
      </c>
      <c r="Q27" s="308" t="n">
        <v>91</v>
      </c>
      <c r="R27" s="308" t="n">
        <v>92</v>
      </c>
      <c r="S27" s="308" t="n">
        <v>92</v>
      </c>
      <c r="T27" s="308" t="n">
        <v>93</v>
      </c>
      <c r="U27" s="308" t="n">
        <v>94</v>
      </c>
      <c r="V27" s="308" t="n">
        <v>94</v>
      </c>
      <c r="W27" s="308" t="n">
        <v>94</v>
      </c>
      <c r="X27" s="308" t="n">
        <v>95</v>
      </c>
      <c r="Y27" s="308" t="n">
        <v>95</v>
      </c>
      <c r="Z27" s="308" t="n">
        <v>96</v>
      </c>
      <c r="AA27" s="308" t="n">
        <v>96</v>
      </c>
      <c r="AB27" s="308" t="n">
        <v>97</v>
      </c>
      <c r="AC27" s="308" t="n">
        <v>97</v>
      </c>
      <c r="AD27" s="308" t="n">
        <v>97</v>
      </c>
      <c r="AE27" s="308" t="n">
        <v>97</v>
      </c>
      <c r="AF27" s="308" t="n">
        <v>98</v>
      </c>
      <c r="AG27" s="308" t="n">
        <v>98</v>
      </c>
      <c r="AH27" s="308" t="n">
        <v>98</v>
      </c>
      <c r="AI27" s="308" t="n">
        <v>98</v>
      </c>
      <c r="AJ27" s="308" t="n">
        <v>99</v>
      </c>
      <c r="AK27" s="308" t="n">
        <v>99</v>
      </c>
      <c r="AL27" s="308" t="n">
        <v>99</v>
      </c>
      <c r="AM27" s="308" t="n">
        <v>99</v>
      </c>
      <c r="AN27" s="308" t="n">
        <v>99</v>
      </c>
      <c r="AO27" s="308" t="n">
        <v>100</v>
      </c>
      <c r="AP27" s="308" t="n">
        <v>100</v>
      </c>
      <c r="AQ27" s="308" t="n">
        <v>100</v>
      </c>
      <c r="AR27" s="308" t="n">
        <v>100</v>
      </c>
      <c r="AS27" s="308" t="n">
        <v>100</v>
      </c>
      <c r="AT27" s="308" t="n">
        <v>100</v>
      </c>
      <c r="AU27" s="308" t="n">
        <v>100</v>
      </c>
      <c r="AV27" s="308" t="n">
        <v>100</v>
      </c>
      <c r="AW27" s="308" t="n">
        <v>100</v>
      </c>
      <c r="AX27" s="308" t="n">
        <v>100</v>
      </c>
      <c r="AY27" s="308" t="n">
        <v>100</v>
      </c>
    </row>
    <row r="28" customFormat="false" ht="12.75" hidden="false" customHeight="false" outlineLevel="0" collapsed="false">
      <c r="A28" s="308" t="n">
        <v>78</v>
      </c>
      <c r="B28" s="308" t="n">
        <v>79</v>
      </c>
      <c r="C28" s="308" t="n">
        <v>80</v>
      </c>
      <c r="D28" s="308" t="n">
        <v>81</v>
      </c>
      <c r="E28" s="308" t="n">
        <v>82</v>
      </c>
      <c r="F28" s="308" t="n">
        <v>83</v>
      </c>
      <c r="G28" s="308" t="n">
        <v>83</v>
      </c>
      <c r="H28" s="308" t="n">
        <v>84</v>
      </c>
      <c r="I28" s="308" t="n">
        <v>85</v>
      </c>
      <c r="J28" s="308" t="n">
        <v>86</v>
      </c>
      <c r="K28" s="308" t="n">
        <v>86</v>
      </c>
      <c r="L28" s="308" t="n">
        <v>87</v>
      </c>
      <c r="M28" s="308" t="n">
        <v>88</v>
      </c>
      <c r="N28" s="308" t="n">
        <v>88</v>
      </c>
      <c r="O28" s="308" t="n">
        <v>90</v>
      </c>
      <c r="P28" s="308" t="n">
        <v>90</v>
      </c>
      <c r="Q28" s="308" t="n">
        <v>91</v>
      </c>
      <c r="R28" s="308" t="n">
        <v>91</v>
      </c>
      <c r="S28" s="308" t="n">
        <v>92</v>
      </c>
      <c r="T28" s="308" t="n">
        <v>93</v>
      </c>
      <c r="U28" s="308" t="n">
        <v>93</v>
      </c>
      <c r="V28" s="308" t="n">
        <v>94</v>
      </c>
      <c r="W28" s="308" t="n">
        <v>94</v>
      </c>
      <c r="X28" s="308" t="n">
        <v>95</v>
      </c>
      <c r="Y28" s="308" t="n">
        <v>95</v>
      </c>
      <c r="Z28" s="308" t="n">
        <v>95</v>
      </c>
      <c r="AA28" s="308" t="n">
        <v>96</v>
      </c>
      <c r="AB28" s="308" t="n">
        <v>96</v>
      </c>
      <c r="AC28" s="308" t="n">
        <v>97</v>
      </c>
      <c r="AD28" s="308" t="n">
        <v>97</v>
      </c>
      <c r="AE28" s="308" t="n">
        <v>97</v>
      </c>
      <c r="AF28" s="308" t="n">
        <v>98</v>
      </c>
      <c r="AG28" s="308" t="n">
        <v>98</v>
      </c>
      <c r="AH28" s="308" t="n">
        <v>98</v>
      </c>
      <c r="AI28" s="308" t="n">
        <v>98</v>
      </c>
      <c r="AJ28" s="308" t="n">
        <v>99</v>
      </c>
      <c r="AK28" s="308" t="n">
        <v>99</v>
      </c>
      <c r="AL28" s="308" t="n">
        <v>99</v>
      </c>
      <c r="AM28" s="308" t="n">
        <v>99</v>
      </c>
      <c r="AN28" s="308" t="n">
        <v>99</v>
      </c>
      <c r="AO28" s="308" t="n">
        <v>99</v>
      </c>
      <c r="AP28" s="308" t="n">
        <v>100</v>
      </c>
      <c r="AQ28" s="308" t="n">
        <v>100</v>
      </c>
      <c r="AR28" s="308" t="n">
        <v>100</v>
      </c>
      <c r="AS28" s="308" t="n">
        <v>100</v>
      </c>
      <c r="AT28" s="308" t="n">
        <v>100</v>
      </c>
      <c r="AU28" s="308" t="n">
        <v>100</v>
      </c>
      <c r="AV28" s="308" t="n">
        <v>100</v>
      </c>
      <c r="AW28" s="308" t="n">
        <v>100</v>
      </c>
      <c r="AX28" s="308" t="n">
        <v>100</v>
      </c>
      <c r="AY28" s="308" t="n">
        <v>100</v>
      </c>
    </row>
    <row r="29" customFormat="false" ht="12.75" hidden="false" customHeight="false" outlineLevel="0" collapsed="false">
      <c r="A29" s="308" t="n">
        <v>77</v>
      </c>
      <c r="B29" s="308" t="n">
        <v>78</v>
      </c>
      <c r="C29" s="308" t="n">
        <v>79</v>
      </c>
      <c r="D29" s="308" t="n">
        <v>80</v>
      </c>
      <c r="E29" s="308" t="n">
        <v>81</v>
      </c>
      <c r="F29" s="308" t="n">
        <v>82</v>
      </c>
      <c r="G29" s="308" t="n">
        <v>83</v>
      </c>
      <c r="H29" s="308" t="n">
        <v>83</v>
      </c>
      <c r="I29" s="308" t="n">
        <v>84</v>
      </c>
      <c r="J29" s="308" t="n">
        <v>85</v>
      </c>
      <c r="K29" s="308" t="n">
        <v>86</v>
      </c>
      <c r="L29" s="308" t="n">
        <v>86</v>
      </c>
      <c r="M29" s="308" t="n">
        <v>87</v>
      </c>
      <c r="N29" s="308" t="n">
        <v>88</v>
      </c>
      <c r="O29" s="308" t="n">
        <v>89</v>
      </c>
      <c r="P29" s="308" t="n">
        <v>90</v>
      </c>
      <c r="Q29" s="308" t="n">
        <v>90</v>
      </c>
      <c r="R29" s="308" t="n">
        <v>91</v>
      </c>
      <c r="S29" s="308" t="n">
        <v>91</v>
      </c>
      <c r="T29" s="308" t="n">
        <v>92</v>
      </c>
      <c r="U29" s="308" t="n">
        <v>93</v>
      </c>
      <c r="V29" s="308" t="n">
        <v>93</v>
      </c>
      <c r="W29" s="308" t="n">
        <v>94</v>
      </c>
      <c r="X29" s="308" t="n">
        <v>94</v>
      </c>
      <c r="Y29" s="308" t="n">
        <v>95</v>
      </c>
      <c r="Z29" s="308" t="n">
        <v>95</v>
      </c>
      <c r="AA29" s="308" t="n">
        <v>96</v>
      </c>
      <c r="AB29" s="308" t="n">
        <v>96</v>
      </c>
      <c r="AC29" s="308" t="n">
        <v>96</v>
      </c>
      <c r="AD29" s="308" t="n">
        <v>97</v>
      </c>
      <c r="AE29" s="308" t="n">
        <v>97</v>
      </c>
      <c r="AF29" s="308" t="n">
        <v>97</v>
      </c>
      <c r="AG29" s="308" t="n">
        <v>98</v>
      </c>
      <c r="AH29" s="308" t="n">
        <v>98</v>
      </c>
      <c r="AI29" s="308" t="n">
        <v>98</v>
      </c>
      <c r="AJ29" s="308" t="n">
        <v>98</v>
      </c>
      <c r="AK29" s="308" t="n">
        <v>99</v>
      </c>
      <c r="AL29" s="308" t="n">
        <v>99</v>
      </c>
      <c r="AM29" s="308" t="n">
        <v>99</v>
      </c>
      <c r="AN29" s="308" t="n">
        <v>99</v>
      </c>
      <c r="AO29" s="308" t="n">
        <v>99</v>
      </c>
      <c r="AP29" s="308" t="n">
        <v>99</v>
      </c>
      <c r="AQ29" s="308" t="n">
        <v>100</v>
      </c>
      <c r="AR29" s="308" t="n">
        <v>100</v>
      </c>
      <c r="AS29" s="308" t="n">
        <v>100</v>
      </c>
      <c r="AT29" s="308" t="n">
        <v>100</v>
      </c>
      <c r="AU29" s="308" t="n">
        <v>100</v>
      </c>
      <c r="AV29" s="308" t="n">
        <v>100</v>
      </c>
      <c r="AW29" s="308" t="n">
        <v>100</v>
      </c>
      <c r="AX29" s="308" t="n">
        <v>100</v>
      </c>
      <c r="AY29" s="308" t="n">
        <v>100</v>
      </c>
    </row>
    <row r="30" customFormat="false" ht="12.75" hidden="false" customHeight="false" outlineLevel="0" collapsed="false">
      <c r="A30" s="308" t="n">
        <v>76</v>
      </c>
      <c r="B30" s="308" t="n">
        <v>77</v>
      </c>
      <c r="C30" s="308" t="n">
        <v>78</v>
      </c>
      <c r="D30" s="308" t="n">
        <v>79</v>
      </c>
      <c r="E30" s="308" t="n">
        <v>80</v>
      </c>
      <c r="F30" s="308" t="n">
        <v>81</v>
      </c>
      <c r="G30" s="308" t="n">
        <v>82</v>
      </c>
      <c r="H30" s="308" t="n">
        <v>83</v>
      </c>
      <c r="I30" s="308" t="n">
        <v>83</v>
      </c>
      <c r="J30" s="308" t="n">
        <v>84</v>
      </c>
      <c r="K30" s="308" t="n">
        <v>85</v>
      </c>
      <c r="L30" s="308" t="n">
        <v>86</v>
      </c>
      <c r="M30" s="308" t="n">
        <v>86</v>
      </c>
      <c r="N30" s="308" t="n">
        <v>87</v>
      </c>
      <c r="O30" s="308" t="n">
        <v>88</v>
      </c>
      <c r="P30" s="308" t="n">
        <v>89</v>
      </c>
      <c r="Q30" s="308" t="n">
        <v>90</v>
      </c>
      <c r="R30" s="308" t="n">
        <v>90</v>
      </c>
      <c r="S30" s="308" t="n">
        <v>91</v>
      </c>
      <c r="T30" s="308" t="n">
        <v>92</v>
      </c>
      <c r="U30" s="308" t="n">
        <v>92</v>
      </c>
      <c r="V30" s="308" t="n">
        <v>93</v>
      </c>
      <c r="W30" s="308" t="n">
        <v>93</v>
      </c>
      <c r="X30" s="308" t="n">
        <v>94</v>
      </c>
      <c r="Y30" s="308" t="n">
        <v>94</v>
      </c>
      <c r="Z30" s="308" t="n">
        <v>95</v>
      </c>
      <c r="AA30" s="308" t="n">
        <v>95</v>
      </c>
      <c r="AB30" s="308" t="n">
        <v>96</v>
      </c>
      <c r="AC30" s="308" t="n">
        <v>96</v>
      </c>
      <c r="AD30" s="308" t="n">
        <v>97</v>
      </c>
      <c r="AE30" s="308" t="n">
        <v>97</v>
      </c>
      <c r="AF30" s="308" t="n">
        <v>97</v>
      </c>
      <c r="AG30" s="308" t="n">
        <v>97</v>
      </c>
      <c r="AH30" s="308" t="n">
        <v>98</v>
      </c>
      <c r="AI30" s="308" t="n">
        <v>98</v>
      </c>
      <c r="AJ30" s="308" t="n">
        <v>98</v>
      </c>
      <c r="AK30" s="308" t="n">
        <v>98</v>
      </c>
      <c r="AL30" s="308" t="n">
        <v>99</v>
      </c>
      <c r="AM30" s="308" t="n">
        <v>99</v>
      </c>
      <c r="AN30" s="308" t="n">
        <v>99</v>
      </c>
      <c r="AO30" s="308" t="n">
        <v>99</v>
      </c>
      <c r="AP30" s="308" t="n">
        <v>99</v>
      </c>
      <c r="AQ30" s="308" t="n">
        <v>100</v>
      </c>
      <c r="AR30" s="308" t="n">
        <v>100</v>
      </c>
      <c r="AS30" s="308" t="n">
        <v>100</v>
      </c>
      <c r="AT30" s="308" t="n">
        <v>100</v>
      </c>
      <c r="AU30" s="308" t="n">
        <v>100</v>
      </c>
      <c r="AV30" s="308" t="n">
        <v>100</v>
      </c>
      <c r="AW30" s="308" t="n">
        <v>100</v>
      </c>
      <c r="AX30" s="308" t="n">
        <v>100</v>
      </c>
      <c r="AY30" s="308" t="n">
        <v>100</v>
      </c>
    </row>
    <row r="31" customFormat="false" ht="12.75" hidden="false" customHeight="false" outlineLevel="0" collapsed="false">
      <c r="A31" s="308" t="n">
        <v>75</v>
      </c>
      <c r="B31" s="308" t="n">
        <v>76</v>
      </c>
      <c r="C31" s="308" t="n">
        <v>77</v>
      </c>
      <c r="D31" s="308" t="n">
        <v>78</v>
      </c>
      <c r="E31" s="308" t="n">
        <v>79</v>
      </c>
      <c r="F31" s="308" t="n">
        <v>80</v>
      </c>
      <c r="G31" s="308" t="n">
        <v>81</v>
      </c>
      <c r="H31" s="308" t="n">
        <v>82</v>
      </c>
      <c r="I31" s="308" t="n">
        <v>83</v>
      </c>
      <c r="J31" s="308" t="n">
        <v>83</v>
      </c>
      <c r="K31" s="308" t="n">
        <v>84</v>
      </c>
      <c r="L31" s="308" t="n">
        <v>85</v>
      </c>
      <c r="M31" s="308" t="n">
        <v>86</v>
      </c>
      <c r="N31" s="308" t="n">
        <v>86</v>
      </c>
      <c r="O31" s="308" t="n">
        <v>88</v>
      </c>
      <c r="P31" s="308" t="n">
        <v>88</v>
      </c>
      <c r="Q31" s="308" t="n">
        <v>89</v>
      </c>
      <c r="R31" s="308" t="n">
        <v>90</v>
      </c>
      <c r="S31" s="308" t="n">
        <v>90</v>
      </c>
      <c r="T31" s="308" t="n">
        <v>91</v>
      </c>
      <c r="U31" s="308" t="n">
        <v>92</v>
      </c>
      <c r="V31" s="308" t="n">
        <v>92</v>
      </c>
      <c r="W31" s="308" t="n">
        <v>93</v>
      </c>
      <c r="X31" s="308" t="n">
        <v>94</v>
      </c>
      <c r="Y31" s="308" t="n">
        <v>94</v>
      </c>
      <c r="Z31" s="308" t="n">
        <v>94</v>
      </c>
      <c r="AA31" s="308" t="n">
        <v>95</v>
      </c>
      <c r="AB31" s="308" t="n">
        <v>95</v>
      </c>
      <c r="AC31" s="308" t="n">
        <v>96</v>
      </c>
      <c r="AD31" s="308" t="n">
        <v>96</v>
      </c>
      <c r="AE31" s="308" t="n">
        <v>97</v>
      </c>
      <c r="AF31" s="308" t="n">
        <v>97</v>
      </c>
      <c r="AG31" s="308" t="n">
        <v>97</v>
      </c>
      <c r="AH31" s="308" t="n">
        <v>98</v>
      </c>
      <c r="AI31" s="308" t="n">
        <v>98</v>
      </c>
      <c r="AJ31" s="308" t="n">
        <v>98</v>
      </c>
      <c r="AK31" s="308" t="n">
        <v>98</v>
      </c>
      <c r="AL31" s="308" t="n">
        <v>99</v>
      </c>
      <c r="AM31" s="308" t="n">
        <v>99</v>
      </c>
      <c r="AN31" s="308" t="n">
        <v>99</v>
      </c>
      <c r="AO31" s="308" t="n">
        <v>99</v>
      </c>
      <c r="AP31" s="308" t="n">
        <v>99</v>
      </c>
      <c r="AQ31" s="308" t="n">
        <v>99</v>
      </c>
      <c r="AR31" s="308" t="n">
        <v>100</v>
      </c>
      <c r="AS31" s="308" t="n">
        <v>100</v>
      </c>
      <c r="AT31" s="308" t="n">
        <v>100</v>
      </c>
      <c r="AU31" s="308" t="n">
        <v>100</v>
      </c>
      <c r="AV31" s="308" t="n">
        <v>100</v>
      </c>
      <c r="AW31" s="308" t="n">
        <v>100</v>
      </c>
      <c r="AX31" s="308" t="n">
        <v>100</v>
      </c>
      <c r="AY31" s="308" t="n">
        <v>100</v>
      </c>
    </row>
    <row r="32" customFormat="false" ht="12.75" hidden="false" customHeight="false" outlineLevel="0" collapsed="false">
      <c r="A32" s="308" t="n">
        <v>74</v>
      </c>
      <c r="B32" s="308" t="n">
        <v>75</v>
      </c>
      <c r="C32" s="308" t="n">
        <v>76</v>
      </c>
      <c r="D32" s="308" t="n">
        <v>77</v>
      </c>
      <c r="E32" s="308" t="n">
        <v>78</v>
      </c>
      <c r="F32" s="308" t="n">
        <v>79</v>
      </c>
      <c r="G32" s="308" t="n">
        <v>80</v>
      </c>
      <c r="H32" s="308" t="n">
        <v>81</v>
      </c>
      <c r="I32" s="308" t="n">
        <v>82</v>
      </c>
      <c r="J32" s="308" t="n">
        <v>83</v>
      </c>
      <c r="K32" s="308" t="n">
        <v>83</v>
      </c>
      <c r="L32" s="308" t="n">
        <v>84</v>
      </c>
      <c r="M32" s="308" t="n">
        <v>85</v>
      </c>
      <c r="N32" s="308" t="n">
        <v>86</v>
      </c>
      <c r="O32" s="308" t="n">
        <v>87</v>
      </c>
      <c r="P32" s="308" t="n">
        <v>88</v>
      </c>
      <c r="Q32" s="308" t="n">
        <v>88</v>
      </c>
      <c r="R32" s="308" t="n">
        <v>89</v>
      </c>
      <c r="S32" s="308" t="n">
        <v>90</v>
      </c>
      <c r="T32" s="308" t="n">
        <v>91</v>
      </c>
      <c r="U32" s="308" t="n">
        <v>91</v>
      </c>
      <c r="V32" s="308" t="n">
        <v>92</v>
      </c>
      <c r="W32" s="308" t="n">
        <v>92</v>
      </c>
      <c r="X32" s="308" t="n">
        <v>93</v>
      </c>
      <c r="Y32" s="308" t="n">
        <v>94</v>
      </c>
      <c r="Z32" s="308" t="n">
        <v>94</v>
      </c>
      <c r="AA32" s="308" t="n">
        <v>95</v>
      </c>
      <c r="AB32" s="308" t="n">
        <v>95</v>
      </c>
      <c r="AC32" s="308" t="n">
        <v>95</v>
      </c>
      <c r="AD32" s="308" t="n">
        <v>96</v>
      </c>
      <c r="AE32" s="308" t="n">
        <v>96</v>
      </c>
      <c r="AF32" s="308" t="n">
        <v>97</v>
      </c>
      <c r="AG32" s="308" t="n">
        <v>97</v>
      </c>
      <c r="AH32" s="308" t="n">
        <v>97</v>
      </c>
      <c r="AI32" s="308" t="n">
        <v>98</v>
      </c>
      <c r="AJ32" s="308" t="n">
        <v>98</v>
      </c>
      <c r="AK32" s="308" t="n">
        <v>98</v>
      </c>
      <c r="AL32" s="308" t="n">
        <v>98</v>
      </c>
      <c r="AM32" s="308" t="n">
        <v>99</v>
      </c>
      <c r="AN32" s="308" t="n">
        <v>99</v>
      </c>
      <c r="AO32" s="308" t="n">
        <v>99</v>
      </c>
      <c r="AP32" s="308" t="n">
        <v>99</v>
      </c>
      <c r="AQ32" s="308" t="n">
        <v>99</v>
      </c>
      <c r="AR32" s="308" t="n">
        <v>100</v>
      </c>
      <c r="AS32" s="308" t="n">
        <v>100</v>
      </c>
      <c r="AT32" s="308" t="n">
        <v>100</v>
      </c>
      <c r="AU32" s="308" t="n">
        <v>100</v>
      </c>
      <c r="AV32" s="308" t="n">
        <v>100</v>
      </c>
      <c r="AW32" s="308" t="n">
        <v>100</v>
      </c>
      <c r="AX32" s="308" t="n">
        <v>100</v>
      </c>
      <c r="AY32" s="308" t="n">
        <v>100</v>
      </c>
    </row>
    <row r="33" customFormat="false" ht="12.75" hidden="false" customHeight="false" outlineLevel="0" collapsed="false">
      <c r="A33" s="308" t="n">
        <v>73</v>
      </c>
      <c r="B33" s="308" t="n">
        <v>74</v>
      </c>
      <c r="C33" s="308" t="n">
        <v>75</v>
      </c>
      <c r="D33" s="308" t="n">
        <v>76</v>
      </c>
      <c r="E33" s="308" t="n">
        <v>77</v>
      </c>
      <c r="F33" s="308" t="n">
        <v>78</v>
      </c>
      <c r="G33" s="308" t="n">
        <v>79</v>
      </c>
      <c r="H33" s="308" t="n">
        <v>80</v>
      </c>
      <c r="I33" s="308" t="n">
        <v>81</v>
      </c>
      <c r="J33" s="308" t="n">
        <v>82</v>
      </c>
      <c r="K33" s="308" t="n">
        <v>83</v>
      </c>
      <c r="L33" s="308" t="n">
        <v>83</v>
      </c>
      <c r="M33" s="308" t="n">
        <v>84</v>
      </c>
      <c r="N33" s="308" t="n">
        <v>85</v>
      </c>
      <c r="O33" s="308" t="n">
        <v>86</v>
      </c>
      <c r="P33" s="308" t="n">
        <v>87</v>
      </c>
      <c r="Q33" s="308" t="n">
        <v>88</v>
      </c>
      <c r="R33" s="308" t="n">
        <v>88</v>
      </c>
      <c r="S33" s="308" t="n">
        <v>89</v>
      </c>
      <c r="T33" s="308" t="n">
        <v>90</v>
      </c>
      <c r="U33" s="308" t="n">
        <v>91</v>
      </c>
      <c r="V33" s="308" t="n">
        <v>91</v>
      </c>
      <c r="W33" s="308" t="n">
        <v>92</v>
      </c>
      <c r="X33" s="308" t="n">
        <v>93</v>
      </c>
      <c r="Y33" s="308" t="n">
        <v>93</v>
      </c>
      <c r="Z33" s="308" t="n">
        <v>94</v>
      </c>
      <c r="AA33" s="308" t="n">
        <v>94</v>
      </c>
      <c r="AB33" s="308" t="n">
        <v>95</v>
      </c>
      <c r="AC33" s="308" t="n">
        <v>95</v>
      </c>
      <c r="AD33" s="308" t="n">
        <v>96</v>
      </c>
      <c r="AE33" s="308" t="n">
        <v>96</v>
      </c>
      <c r="AF33" s="308" t="n">
        <v>97</v>
      </c>
      <c r="AG33" s="308" t="n">
        <v>97</v>
      </c>
      <c r="AH33" s="308" t="n">
        <v>97</v>
      </c>
      <c r="AI33" s="308" t="n">
        <v>97</v>
      </c>
      <c r="AJ33" s="308" t="n">
        <v>98</v>
      </c>
      <c r="AK33" s="308" t="n">
        <v>98</v>
      </c>
      <c r="AL33" s="308" t="n">
        <v>98</v>
      </c>
      <c r="AM33" s="308" t="n">
        <v>98</v>
      </c>
      <c r="AN33" s="308" t="n">
        <v>99</v>
      </c>
      <c r="AO33" s="308" t="n">
        <v>99</v>
      </c>
      <c r="AP33" s="308" t="n">
        <v>99</v>
      </c>
      <c r="AQ33" s="308" t="n">
        <v>99</v>
      </c>
      <c r="AR33" s="308" t="n">
        <v>99</v>
      </c>
      <c r="AS33" s="308" t="n">
        <v>100</v>
      </c>
      <c r="AT33" s="308" t="n">
        <v>100</v>
      </c>
      <c r="AU33" s="308" t="n">
        <v>100</v>
      </c>
      <c r="AV33" s="308" t="n">
        <v>100</v>
      </c>
      <c r="AW33" s="308" t="n">
        <v>100</v>
      </c>
      <c r="AX33" s="308" t="n">
        <v>100</v>
      </c>
      <c r="AY33" s="308" t="n">
        <v>100</v>
      </c>
    </row>
    <row r="34" customFormat="false" ht="12.75" hidden="false" customHeight="false" outlineLevel="0" collapsed="false">
      <c r="A34" s="308" t="n">
        <v>72</v>
      </c>
      <c r="B34" s="308" t="n">
        <v>74</v>
      </c>
      <c r="C34" s="308" t="n">
        <v>75</v>
      </c>
      <c r="D34" s="308" t="n">
        <v>76</v>
      </c>
      <c r="E34" s="308" t="n">
        <v>77</v>
      </c>
      <c r="F34" s="308" t="n">
        <v>78</v>
      </c>
      <c r="G34" s="308" t="n">
        <v>79</v>
      </c>
      <c r="H34" s="308" t="n">
        <v>80</v>
      </c>
      <c r="I34" s="308" t="n">
        <v>81</v>
      </c>
      <c r="J34" s="308" t="n">
        <v>82</v>
      </c>
      <c r="K34" s="308" t="n">
        <v>83</v>
      </c>
      <c r="L34" s="308" t="n">
        <v>83</v>
      </c>
      <c r="M34" s="308" t="n">
        <v>84</v>
      </c>
      <c r="N34" s="308" t="n">
        <v>85</v>
      </c>
      <c r="O34" s="308" t="n">
        <v>86</v>
      </c>
      <c r="P34" s="308" t="n">
        <v>87</v>
      </c>
      <c r="Q34" s="308" t="n">
        <v>88</v>
      </c>
      <c r="R34" s="308" t="n">
        <v>88</v>
      </c>
      <c r="S34" s="308" t="n">
        <v>89</v>
      </c>
      <c r="T34" s="308" t="n">
        <v>90</v>
      </c>
      <c r="U34" s="308" t="n">
        <v>91</v>
      </c>
      <c r="V34" s="308" t="n">
        <v>91</v>
      </c>
      <c r="W34" s="308" t="n">
        <v>92</v>
      </c>
      <c r="X34" s="308" t="n">
        <v>93</v>
      </c>
      <c r="Y34" s="308" t="n">
        <v>93</v>
      </c>
      <c r="Z34" s="308" t="n">
        <v>94</v>
      </c>
      <c r="AA34" s="308" t="n">
        <v>94</v>
      </c>
      <c r="AB34" s="308" t="n">
        <v>95</v>
      </c>
      <c r="AC34" s="308" t="n">
        <v>95</v>
      </c>
      <c r="AD34" s="308" t="n">
        <v>96</v>
      </c>
      <c r="AE34" s="308" t="n">
        <v>96</v>
      </c>
      <c r="AF34" s="308" t="n">
        <v>97</v>
      </c>
      <c r="AG34" s="308" t="n">
        <v>97</v>
      </c>
      <c r="AH34" s="308" t="n">
        <v>97</v>
      </c>
      <c r="AI34" s="308" t="n">
        <v>97</v>
      </c>
      <c r="AJ34" s="308" t="n">
        <v>98</v>
      </c>
      <c r="AK34" s="308" t="n">
        <v>98</v>
      </c>
      <c r="AL34" s="308" t="n">
        <v>98</v>
      </c>
      <c r="AM34" s="308" t="n">
        <v>98</v>
      </c>
      <c r="AN34" s="308" t="n">
        <v>99</v>
      </c>
      <c r="AO34" s="308" t="n">
        <v>99</v>
      </c>
      <c r="AP34" s="308" t="n">
        <v>99</v>
      </c>
      <c r="AQ34" s="308" t="n">
        <v>99</v>
      </c>
      <c r="AR34" s="308" t="n">
        <v>99</v>
      </c>
      <c r="AS34" s="308" t="n">
        <v>100</v>
      </c>
      <c r="AT34" s="308" t="n">
        <v>100</v>
      </c>
      <c r="AU34" s="308" t="n">
        <v>100</v>
      </c>
      <c r="AV34" s="308" t="n">
        <v>100</v>
      </c>
      <c r="AW34" s="308" t="n">
        <v>100</v>
      </c>
      <c r="AX34" s="308" t="n">
        <v>100</v>
      </c>
      <c r="AY34" s="308" t="n">
        <v>100</v>
      </c>
    </row>
    <row r="35" customFormat="false" ht="12.75" hidden="false" customHeight="false" outlineLevel="0" collapsed="false">
      <c r="A35" s="308" t="n">
        <v>71</v>
      </c>
      <c r="B35" s="308" t="n">
        <v>73</v>
      </c>
      <c r="C35" s="308" t="n">
        <v>74</v>
      </c>
      <c r="D35" s="308" t="n">
        <v>75</v>
      </c>
      <c r="E35" s="308" t="n">
        <v>76</v>
      </c>
      <c r="F35" s="308" t="n">
        <v>77</v>
      </c>
      <c r="G35" s="308" t="n">
        <v>78</v>
      </c>
      <c r="H35" s="308" t="n">
        <v>79</v>
      </c>
      <c r="I35" s="308" t="n">
        <v>80</v>
      </c>
      <c r="J35" s="308" t="n">
        <v>81</v>
      </c>
      <c r="K35" s="308" t="n">
        <v>82</v>
      </c>
      <c r="L35" s="308" t="n">
        <v>83</v>
      </c>
      <c r="M35" s="308" t="n">
        <v>83</v>
      </c>
      <c r="N35" s="308" t="n">
        <v>84</v>
      </c>
      <c r="O35" s="308" t="n">
        <v>86</v>
      </c>
      <c r="P35" s="308" t="n">
        <v>86</v>
      </c>
      <c r="Q35" s="308" t="n">
        <v>87</v>
      </c>
      <c r="R35" s="308" t="n">
        <v>88</v>
      </c>
      <c r="S35" s="308" t="n">
        <v>88</v>
      </c>
      <c r="T35" s="308" t="n">
        <v>90</v>
      </c>
      <c r="U35" s="308" t="n">
        <v>90</v>
      </c>
      <c r="V35" s="308" t="n">
        <v>91</v>
      </c>
      <c r="W35" s="308" t="n">
        <v>91</v>
      </c>
      <c r="X35" s="308" t="n">
        <v>92</v>
      </c>
      <c r="Y35" s="308" t="n">
        <v>93</v>
      </c>
      <c r="Z35" s="308" t="n">
        <v>93</v>
      </c>
      <c r="AA35" s="308" t="n">
        <v>94</v>
      </c>
      <c r="AB35" s="308" t="n">
        <v>94</v>
      </c>
      <c r="AC35" s="308" t="n">
        <v>95</v>
      </c>
      <c r="AD35" s="308" t="n">
        <v>95</v>
      </c>
      <c r="AE35" s="308" t="n">
        <v>96</v>
      </c>
      <c r="AF35" s="308" t="n">
        <v>96</v>
      </c>
      <c r="AG35" s="308" t="n">
        <v>97</v>
      </c>
      <c r="AH35" s="308" t="n">
        <v>97</v>
      </c>
      <c r="AI35" s="308" t="n">
        <v>97</v>
      </c>
      <c r="AJ35" s="308" t="n">
        <v>98</v>
      </c>
      <c r="AK35" s="308" t="n">
        <v>98</v>
      </c>
      <c r="AL35" s="308" t="n">
        <v>98</v>
      </c>
      <c r="AM35" s="308" t="n">
        <v>98</v>
      </c>
      <c r="AN35" s="308" t="n">
        <v>99</v>
      </c>
      <c r="AO35" s="308" t="n">
        <v>99</v>
      </c>
      <c r="AP35" s="308" t="n">
        <v>99</v>
      </c>
      <c r="AQ35" s="308" t="n">
        <v>99</v>
      </c>
      <c r="AR35" s="308" t="n">
        <v>99</v>
      </c>
      <c r="AS35" s="308" t="n">
        <v>99</v>
      </c>
      <c r="AT35" s="308" t="n">
        <v>100</v>
      </c>
      <c r="AU35" s="308" t="n">
        <v>100</v>
      </c>
      <c r="AV35" s="308" t="n">
        <v>100</v>
      </c>
      <c r="AW35" s="308" t="n">
        <v>100</v>
      </c>
      <c r="AX35" s="308" t="n">
        <v>100</v>
      </c>
      <c r="AY35" s="308" t="n">
        <v>100</v>
      </c>
    </row>
    <row r="36" customFormat="false" ht="12.75" hidden="false" customHeight="false" outlineLevel="0" collapsed="false">
      <c r="A36" s="308" t="n">
        <v>70</v>
      </c>
      <c r="B36" s="308" t="n">
        <v>71</v>
      </c>
      <c r="C36" s="308" t="n">
        <v>73</v>
      </c>
      <c r="D36" s="308" t="n">
        <v>74</v>
      </c>
      <c r="E36" s="308" t="n">
        <v>75</v>
      </c>
      <c r="F36" s="308" t="n">
        <v>76</v>
      </c>
      <c r="G36" s="308" t="n">
        <v>77</v>
      </c>
      <c r="H36" s="308" t="n">
        <v>78</v>
      </c>
      <c r="I36" s="308" t="n">
        <v>79</v>
      </c>
      <c r="J36" s="308" t="n">
        <v>80</v>
      </c>
      <c r="K36" s="308" t="n">
        <v>81</v>
      </c>
      <c r="L36" s="308" t="n">
        <v>82</v>
      </c>
      <c r="M36" s="308" t="n">
        <v>83</v>
      </c>
      <c r="N36" s="308" t="n">
        <v>83</v>
      </c>
      <c r="O36" s="308" t="n">
        <v>85</v>
      </c>
      <c r="P36" s="308" t="n">
        <v>86</v>
      </c>
      <c r="Q36" s="308" t="n">
        <v>86</v>
      </c>
      <c r="R36" s="308" t="n">
        <v>87</v>
      </c>
      <c r="S36" s="308" t="n">
        <v>88</v>
      </c>
      <c r="T36" s="308" t="n">
        <v>89</v>
      </c>
      <c r="U36" s="308" t="n">
        <v>90</v>
      </c>
      <c r="V36" s="308" t="n">
        <v>90</v>
      </c>
      <c r="W36" s="308" t="n">
        <v>91</v>
      </c>
      <c r="X36" s="308" t="n">
        <v>92</v>
      </c>
      <c r="Y36" s="308" t="n">
        <v>92</v>
      </c>
      <c r="Z36" s="308" t="n">
        <v>93</v>
      </c>
      <c r="AA36" s="308" t="n">
        <v>94</v>
      </c>
      <c r="AB36" s="308" t="n">
        <v>94</v>
      </c>
      <c r="AC36" s="308" t="n">
        <v>94</v>
      </c>
      <c r="AD36" s="308" t="n">
        <v>95</v>
      </c>
      <c r="AE36" s="308" t="n">
        <v>95</v>
      </c>
      <c r="AF36" s="308" t="n">
        <v>96</v>
      </c>
      <c r="AG36" s="308" t="n">
        <v>96</v>
      </c>
      <c r="AH36" s="308" t="n">
        <v>97</v>
      </c>
      <c r="AI36" s="308" t="n">
        <v>97</v>
      </c>
      <c r="AJ36" s="308" t="n">
        <v>97</v>
      </c>
      <c r="AK36" s="308" t="n">
        <v>98</v>
      </c>
      <c r="AL36" s="308" t="n">
        <v>98</v>
      </c>
      <c r="AM36" s="308" t="n">
        <v>98</v>
      </c>
      <c r="AN36" s="308" t="n">
        <v>98</v>
      </c>
      <c r="AO36" s="308" t="n">
        <v>99</v>
      </c>
      <c r="AP36" s="308" t="n">
        <v>99</v>
      </c>
      <c r="AQ36" s="308" t="n">
        <v>99</v>
      </c>
      <c r="AR36" s="308" t="n">
        <v>99</v>
      </c>
      <c r="AS36" s="308" t="n">
        <v>99</v>
      </c>
      <c r="AT36" s="308" t="n">
        <v>100</v>
      </c>
      <c r="AU36" s="308" t="n">
        <v>100</v>
      </c>
      <c r="AV36" s="308" t="n">
        <v>100</v>
      </c>
      <c r="AW36" s="308" t="n">
        <v>100</v>
      </c>
      <c r="AX36" s="308" t="n">
        <v>100</v>
      </c>
      <c r="AY36" s="308" t="n">
        <v>100</v>
      </c>
    </row>
    <row r="37" customFormat="false" ht="12.75" hidden="false" customHeight="false" outlineLevel="0" collapsed="false">
      <c r="A37" s="308" t="n">
        <v>69</v>
      </c>
      <c r="B37" s="308" t="n">
        <v>70</v>
      </c>
      <c r="C37" s="308" t="n">
        <v>71</v>
      </c>
      <c r="D37" s="308" t="n">
        <v>73</v>
      </c>
      <c r="E37" s="308" t="n">
        <v>74</v>
      </c>
      <c r="F37" s="308" t="n">
        <v>75</v>
      </c>
      <c r="G37" s="308" t="n">
        <v>76</v>
      </c>
      <c r="H37" s="308" t="n">
        <v>77</v>
      </c>
      <c r="I37" s="308" t="n">
        <v>78</v>
      </c>
      <c r="J37" s="308" t="n">
        <v>79</v>
      </c>
      <c r="K37" s="308" t="n">
        <v>80</v>
      </c>
      <c r="L37" s="308" t="n">
        <v>81</v>
      </c>
      <c r="M37" s="308" t="n">
        <v>82</v>
      </c>
      <c r="N37" s="308" t="n">
        <v>83</v>
      </c>
      <c r="O37" s="308" t="n">
        <v>84</v>
      </c>
      <c r="P37" s="308" t="n">
        <v>85</v>
      </c>
      <c r="Q37" s="308" t="n">
        <v>86</v>
      </c>
      <c r="R37" s="308" t="n">
        <v>86</v>
      </c>
      <c r="S37" s="308" t="n">
        <v>87</v>
      </c>
      <c r="T37" s="308" t="n">
        <v>88</v>
      </c>
      <c r="U37" s="308" t="n">
        <v>89</v>
      </c>
      <c r="V37" s="308" t="n">
        <v>90</v>
      </c>
      <c r="W37" s="308" t="n">
        <v>90</v>
      </c>
      <c r="X37" s="308" t="n">
        <v>91</v>
      </c>
      <c r="Y37" s="308" t="n">
        <v>92</v>
      </c>
      <c r="Z37" s="308" t="n">
        <v>92</v>
      </c>
      <c r="AA37" s="308" t="n">
        <v>93</v>
      </c>
      <c r="AB37" s="308" t="n">
        <v>94</v>
      </c>
      <c r="AC37" s="308" t="n">
        <v>94</v>
      </c>
      <c r="AD37" s="308" t="n">
        <v>95</v>
      </c>
      <c r="AE37" s="308" t="n">
        <v>95</v>
      </c>
      <c r="AF37" s="308" t="n">
        <v>96</v>
      </c>
      <c r="AG37" s="308" t="n">
        <v>96</v>
      </c>
      <c r="AH37" s="308" t="n">
        <v>97</v>
      </c>
      <c r="AI37" s="308" t="n">
        <v>97</v>
      </c>
      <c r="AJ37" s="308" t="n">
        <v>97</v>
      </c>
      <c r="AK37" s="308" t="n">
        <v>97</v>
      </c>
      <c r="AL37" s="308" t="n">
        <v>98</v>
      </c>
      <c r="AM37" s="308" t="n">
        <v>98</v>
      </c>
      <c r="AN37" s="308" t="n">
        <v>98</v>
      </c>
      <c r="AO37" s="308" t="n">
        <v>99</v>
      </c>
      <c r="AP37" s="308" t="n">
        <v>99</v>
      </c>
      <c r="AQ37" s="308" t="n">
        <v>99</v>
      </c>
      <c r="AR37" s="308" t="n">
        <v>99</v>
      </c>
      <c r="AS37" s="308" t="n">
        <v>99</v>
      </c>
      <c r="AT37" s="308" t="n">
        <v>99</v>
      </c>
      <c r="AU37" s="308" t="n">
        <v>100</v>
      </c>
      <c r="AV37" s="308" t="n">
        <v>100</v>
      </c>
      <c r="AW37" s="308" t="n">
        <v>100</v>
      </c>
      <c r="AX37" s="308" t="n">
        <v>100</v>
      </c>
      <c r="AY37" s="308" t="n">
        <v>100</v>
      </c>
    </row>
    <row r="38" customFormat="false" ht="12.75" hidden="false" customHeight="false" outlineLevel="0" collapsed="false">
      <c r="A38" s="308" t="n">
        <v>68</v>
      </c>
      <c r="B38" s="308" t="n">
        <v>69</v>
      </c>
      <c r="C38" s="308" t="n">
        <v>70</v>
      </c>
      <c r="D38" s="308" t="n">
        <v>71</v>
      </c>
      <c r="E38" s="308" t="n">
        <v>73</v>
      </c>
      <c r="F38" s="308" t="n">
        <v>74</v>
      </c>
      <c r="G38" s="308" t="n">
        <v>75</v>
      </c>
      <c r="H38" s="308" t="n">
        <v>76</v>
      </c>
      <c r="I38" s="308" t="n">
        <v>77</v>
      </c>
      <c r="J38" s="308" t="n">
        <v>78</v>
      </c>
      <c r="K38" s="308" t="n">
        <v>79</v>
      </c>
      <c r="L38" s="308" t="n">
        <v>80</v>
      </c>
      <c r="M38" s="308" t="n">
        <v>81</v>
      </c>
      <c r="N38" s="308" t="n">
        <v>82</v>
      </c>
      <c r="O38" s="308" t="n">
        <v>83</v>
      </c>
      <c r="P38" s="308" t="n">
        <v>84</v>
      </c>
      <c r="Q38" s="308" t="n">
        <v>85</v>
      </c>
      <c r="R38" s="308" t="n">
        <v>86</v>
      </c>
      <c r="S38" s="308" t="n">
        <v>86</v>
      </c>
      <c r="T38" s="308" t="n">
        <v>88</v>
      </c>
      <c r="U38" s="308" t="n">
        <v>88</v>
      </c>
      <c r="V38" s="308" t="n">
        <v>89</v>
      </c>
      <c r="W38" s="308" t="n">
        <v>90</v>
      </c>
      <c r="X38" s="308" t="n">
        <v>91</v>
      </c>
      <c r="Y38" s="308" t="n">
        <v>91</v>
      </c>
      <c r="Z38" s="308" t="n">
        <v>92</v>
      </c>
      <c r="AA38" s="308" t="n">
        <v>93</v>
      </c>
      <c r="AB38" s="308" t="n">
        <v>93</v>
      </c>
      <c r="AC38" s="308" t="n">
        <v>94</v>
      </c>
      <c r="AD38" s="308" t="n">
        <v>94</v>
      </c>
      <c r="AE38" s="308" t="n">
        <v>95</v>
      </c>
      <c r="AF38" s="308" t="n">
        <v>95</v>
      </c>
      <c r="AG38" s="308" t="n">
        <v>96</v>
      </c>
      <c r="AH38" s="308" t="n">
        <v>96</v>
      </c>
      <c r="AI38" s="308" t="n">
        <v>97</v>
      </c>
      <c r="AJ38" s="308" t="n">
        <v>97</v>
      </c>
      <c r="AK38" s="308" t="n">
        <v>97</v>
      </c>
      <c r="AL38" s="308" t="n">
        <v>98</v>
      </c>
      <c r="AM38" s="308" t="n">
        <v>98</v>
      </c>
      <c r="AN38" s="308" t="n">
        <v>98</v>
      </c>
      <c r="AO38" s="308" t="n">
        <v>98</v>
      </c>
      <c r="AP38" s="308" t="n">
        <v>99</v>
      </c>
      <c r="AQ38" s="308" t="n">
        <v>99</v>
      </c>
      <c r="AR38" s="308" t="n">
        <v>99</v>
      </c>
      <c r="AS38" s="308" t="n">
        <v>99</v>
      </c>
      <c r="AT38" s="308" t="n">
        <v>99</v>
      </c>
      <c r="AU38" s="308" t="n">
        <v>100</v>
      </c>
      <c r="AV38" s="308" t="n">
        <v>100</v>
      </c>
      <c r="AW38" s="308" t="n">
        <v>100</v>
      </c>
      <c r="AX38" s="308" t="n">
        <v>100</v>
      </c>
      <c r="AY38" s="308" t="n">
        <v>100</v>
      </c>
    </row>
    <row r="39" customFormat="false" ht="12.75" hidden="false" customHeight="false" outlineLevel="0" collapsed="false">
      <c r="A39" s="308" t="n">
        <v>67</v>
      </c>
      <c r="B39" s="308" t="n">
        <v>68</v>
      </c>
      <c r="C39" s="308" t="n">
        <v>69</v>
      </c>
      <c r="D39" s="308" t="n">
        <v>70</v>
      </c>
      <c r="E39" s="308" t="n">
        <v>71</v>
      </c>
      <c r="F39" s="308" t="n">
        <v>73</v>
      </c>
      <c r="G39" s="308" t="n">
        <v>74</v>
      </c>
      <c r="H39" s="308" t="n">
        <v>75</v>
      </c>
      <c r="I39" s="308" t="n">
        <v>76</v>
      </c>
      <c r="J39" s="308" t="n">
        <v>77</v>
      </c>
      <c r="K39" s="308" t="n">
        <v>78</v>
      </c>
      <c r="L39" s="308" t="n">
        <v>79</v>
      </c>
      <c r="M39" s="308" t="n">
        <v>80</v>
      </c>
      <c r="N39" s="308" t="n">
        <v>81</v>
      </c>
      <c r="O39" s="308" t="n">
        <v>83</v>
      </c>
      <c r="P39" s="308" t="n">
        <v>83</v>
      </c>
      <c r="Q39" s="308" t="n">
        <v>84</v>
      </c>
      <c r="R39" s="308" t="n">
        <v>85</v>
      </c>
      <c r="S39" s="308" t="n">
        <v>86</v>
      </c>
      <c r="T39" s="308" t="n">
        <v>87</v>
      </c>
      <c r="U39" s="308" t="n">
        <v>88</v>
      </c>
      <c r="V39" s="308" t="n">
        <v>88</v>
      </c>
      <c r="W39" s="308" t="n">
        <v>89</v>
      </c>
      <c r="X39" s="308" t="n">
        <v>90</v>
      </c>
      <c r="Y39" s="308" t="n">
        <v>91</v>
      </c>
      <c r="Z39" s="308" t="n">
        <v>91</v>
      </c>
      <c r="AA39" s="308" t="n">
        <v>92</v>
      </c>
      <c r="AB39" s="308" t="n">
        <v>93</v>
      </c>
      <c r="AC39" s="308" t="n">
        <v>93</v>
      </c>
      <c r="AD39" s="308" t="n">
        <v>94</v>
      </c>
      <c r="AE39" s="308" t="n">
        <v>94</v>
      </c>
      <c r="AF39" s="308" t="n">
        <v>95</v>
      </c>
      <c r="AG39" s="308" t="n">
        <v>95</v>
      </c>
      <c r="AH39" s="308" t="n">
        <v>96</v>
      </c>
      <c r="AI39" s="308" t="n">
        <v>96</v>
      </c>
      <c r="AJ39" s="308" t="n">
        <v>97</v>
      </c>
      <c r="AK39" s="308" t="n">
        <v>97</v>
      </c>
      <c r="AL39" s="308" t="n">
        <v>97</v>
      </c>
      <c r="AM39" s="308" t="n">
        <v>98</v>
      </c>
      <c r="AN39" s="308" t="n">
        <v>98</v>
      </c>
      <c r="AO39" s="308" t="n">
        <v>98</v>
      </c>
      <c r="AP39" s="308" t="n">
        <v>98</v>
      </c>
      <c r="AQ39" s="308" t="n">
        <v>99</v>
      </c>
      <c r="AR39" s="308" t="n">
        <v>99</v>
      </c>
      <c r="AS39" s="308" t="n">
        <v>99</v>
      </c>
      <c r="AT39" s="308" t="n">
        <v>99</v>
      </c>
      <c r="AU39" s="308" t="n">
        <v>99</v>
      </c>
      <c r="AV39" s="308" t="n">
        <v>100</v>
      </c>
      <c r="AW39" s="308" t="n">
        <v>100</v>
      </c>
      <c r="AX39" s="308" t="n">
        <v>100</v>
      </c>
      <c r="AY39" s="308" t="n">
        <v>100</v>
      </c>
    </row>
    <row r="40" customFormat="false" ht="12.75" hidden="false" customHeight="false" outlineLevel="0" collapsed="false">
      <c r="A40" s="308" t="n">
        <v>66</v>
      </c>
      <c r="B40" s="308" t="n">
        <v>68</v>
      </c>
      <c r="C40" s="308" t="n">
        <v>69</v>
      </c>
      <c r="D40" s="308" t="n">
        <v>70</v>
      </c>
      <c r="E40" s="308" t="n">
        <v>71</v>
      </c>
      <c r="F40" s="308" t="n">
        <v>73</v>
      </c>
      <c r="G40" s="308" t="n">
        <v>74</v>
      </c>
      <c r="H40" s="308" t="n">
        <v>75</v>
      </c>
      <c r="I40" s="308" t="n">
        <v>76</v>
      </c>
      <c r="J40" s="308" t="n">
        <v>77</v>
      </c>
      <c r="K40" s="308" t="n">
        <v>78</v>
      </c>
      <c r="L40" s="308" t="n">
        <v>79</v>
      </c>
      <c r="M40" s="308" t="n">
        <v>80</v>
      </c>
      <c r="N40" s="308" t="n">
        <v>81</v>
      </c>
      <c r="O40" s="308" t="n">
        <v>83</v>
      </c>
      <c r="P40" s="308" t="n">
        <v>83</v>
      </c>
      <c r="Q40" s="308" t="n">
        <v>84</v>
      </c>
      <c r="R40" s="308" t="n">
        <v>85</v>
      </c>
      <c r="S40" s="308" t="n">
        <v>86</v>
      </c>
      <c r="T40" s="308" t="n">
        <v>87</v>
      </c>
      <c r="U40" s="308" t="n">
        <v>88</v>
      </c>
      <c r="V40" s="308" t="n">
        <v>88</v>
      </c>
      <c r="W40" s="308" t="n">
        <v>89</v>
      </c>
      <c r="X40" s="308" t="n">
        <v>90</v>
      </c>
      <c r="Y40" s="308" t="n">
        <v>91</v>
      </c>
      <c r="Z40" s="308" t="n">
        <v>91</v>
      </c>
      <c r="AA40" s="308" t="n">
        <v>92</v>
      </c>
      <c r="AB40" s="308" t="n">
        <v>93</v>
      </c>
      <c r="AC40" s="308" t="n">
        <v>93</v>
      </c>
      <c r="AD40" s="308" t="n">
        <v>94</v>
      </c>
      <c r="AE40" s="308" t="n">
        <v>94</v>
      </c>
      <c r="AF40" s="308" t="n">
        <v>95</v>
      </c>
      <c r="AG40" s="308" t="n">
        <v>95</v>
      </c>
      <c r="AH40" s="308" t="n">
        <v>96</v>
      </c>
      <c r="AI40" s="308" t="n">
        <v>96</v>
      </c>
      <c r="AJ40" s="308" t="n">
        <v>97</v>
      </c>
      <c r="AK40" s="308" t="n">
        <v>97</v>
      </c>
      <c r="AL40" s="308" t="n">
        <v>97</v>
      </c>
      <c r="AM40" s="308" t="n">
        <v>98</v>
      </c>
      <c r="AN40" s="308" t="n">
        <v>98</v>
      </c>
      <c r="AO40" s="308" t="n">
        <v>98</v>
      </c>
      <c r="AP40" s="308" t="n">
        <v>98</v>
      </c>
      <c r="AQ40" s="308" t="n">
        <v>99</v>
      </c>
      <c r="AR40" s="308" t="n">
        <v>99</v>
      </c>
      <c r="AS40" s="308" t="n">
        <v>99</v>
      </c>
      <c r="AT40" s="308" t="n">
        <v>99</v>
      </c>
      <c r="AU40" s="308" t="n">
        <v>99</v>
      </c>
      <c r="AV40" s="308" t="n">
        <v>100</v>
      </c>
      <c r="AW40" s="308" t="n">
        <v>100</v>
      </c>
      <c r="AX40" s="308" t="n">
        <v>100</v>
      </c>
      <c r="AY40" s="308" t="n">
        <v>100</v>
      </c>
    </row>
    <row r="41" customFormat="false" ht="12.75" hidden="false" customHeight="false" outlineLevel="0" collapsed="false">
      <c r="A41" s="308" t="n">
        <v>65</v>
      </c>
      <c r="B41" s="308" t="n">
        <v>67</v>
      </c>
      <c r="C41" s="308" t="n">
        <v>68</v>
      </c>
      <c r="D41" s="308" t="n">
        <v>69</v>
      </c>
      <c r="E41" s="308" t="n">
        <v>70</v>
      </c>
      <c r="F41" s="308" t="n">
        <v>71</v>
      </c>
      <c r="G41" s="308" t="n">
        <v>73</v>
      </c>
      <c r="H41" s="308" t="n">
        <v>74</v>
      </c>
      <c r="I41" s="308" t="n">
        <v>75</v>
      </c>
      <c r="J41" s="308" t="n">
        <v>76</v>
      </c>
      <c r="K41" s="308" t="n">
        <v>77</v>
      </c>
      <c r="L41" s="308" t="n">
        <v>78</v>
      </c>
      <c r="M41" s="308" t="n">
        <v>79</v>
      </c>
      <c r="N41" s="308" t="n">
        <v>80</v>
      </c>
      <c r="O41" s="308" t="n">
        <v>82</v>
      </c>
      <c r="P41" s="308" t="n">
        <v>83</v>
      </c>
      <c r="Q41" s="308" t="n">
        <v>83</v>
      </c>
      <c r="R41" s="308" t="n">
        <v>84</v>
      </c>
      <c r="S41" s="308" t="n">
        <v>85</v>
      </c>
      <c r="T41" s="308" t="n">
        <v>86</v>
      </c>
      <c r="U41" s="308" t="n">
        <v>87</v>
      </c>
      <c r="V41" s="308" t="n">
        <v>88</v>
      </c>
      <c r="W41" s="308" t="n">
        <v>88</v>
      </c>
      <c r="X41" s="308" t="n">
        <v>90</v>
      </c>
      <c r="Y41" s="308" t="n">
        <v>90</v>
      </c>
      <c r="Z41" s="308" t="n">
        <v>91</v>
      </c>
      <c r="AA41" s="308" t="n">
        <v>92</v>
      </c>
      <c r="AB41" s="308" t="n">
        <v>92</v>
      </c>
      <c r="AC41" s="308" t="n">
        <v>93</v>
      </c>
      <c r="AD41" s="308" t="n">
        <v>94</v>
      </c>
      <c r="AE41" s="308" t="n">
        <v>94</v>
      </c>
      <c r="AF41" s="308" t="n">
        <v>95</v>
      </c>
      <c r="AG41" s="308" t="n">
        <v>95</v>
      </c>
      <c r="AH41" s="308" t="n">
        <v>96</v>
      </c>
      <c r="AI41" s="308" t="n">
        <v>96</v>
      </c>
      <c r="AJ41" s="308" t="n">
        <v>97</v>
      </c>
      <c r="AK41" s="308" t="n">
        <v>97</v>
      </c>
      <c r="AL41" s="308" t="n">
        <v>97</v>
      </c>
      <c r="AM41" s="308" t="n">
        <v>97</v>
      </c>
      <c r="AN41" s="308" t="n">
        <v>98</v>
      </c>
      <c r="AO41" s="308" t="n">
        <v>98</v>
      </c>
      <c r="AP41" s="308" t="n">
        <v>98</v>
      </c>
      <c r="AQ41" s="308" t="n">
        <v>99</v>
      </c>
      <c r="AR41" s="308" t="n">
        <v>99</v>
      </c>
      <c r="AS41" s="308" t="n">
        <v>99</v>
      </c>
      <c r="AT41" s="308" t="n">
        <v>99</v>
      </c>
      <c r="AU41" s="308" t="n">
        <v>99</v>
      </c>
      <c r="AV41" s="308" t="n">
        <v>100</v>
      </c>
      <c r="AW41" s="308" t="n">
        <v>100</v>
      </c>
      <c r="AX41" s="308" t="n">
        <v>100</v>
      </c>
      <c r="AY41" s="308" t="n">
        <v>100</v>
      </c>
    </row>
    <row r="42" customFormat="false" ht="12.75" hidden="false" customHeight="false" outlineLevel="0" collapsed="false">
      <c r="A42" s="308" t="n">
        <v>64</v>
      </c>
      <c r="B42" s="308" t="n">
        <v>65</v>
      </c>
      <c r="C42" s="308" t="n">
        <v>67</v>
      </c>
      <c r="D42" s="308" t="n">
        <v>68</v>
      </c>
      <c r="E42" s="308" t="n">
        <v>69</v>
      </c>
      <c r="F42" s="308" t="n">
        <v>70</v>
      </c>
      <c r="G42" s="308" t="n">
        <v>71</v>
      </c>
      <c r="H42" s="308" t="n">
        <v>73</v>
      </c>
      <c r="I42" s="308" t="n">
        <v>74</v>
      </c>
      <c r="J42" s="308" t="n">
        <v>75</v>
      </c>
      <c r="K42" s="308" t="n">
        <v>76</v>
      </c>
      <c r="L42" s="308" t="n">
        <v>77</v>
      </c>
      <c r="M42" s="308" t="n">
        <v>78</v>
      </c>
      <c r="N42" s="308" t="n">
        <v>79</v>
      </c>
      <c r="O42" s="308" t="n">
        <v>81</v>
      </c>
      <c r="P42" s="308" t="n">
        <v>82</v>
      </c>
      <c r="Q42" s="308" t="n">
        <v>83</v>
      </c>
      <c r="R42" s="308" t="n">
        <v>83</v>
      </c>
      <c r="S42" s="308" t="n">
        <v>84</v>
      </c>
      <c r="T42" s="308" t="n">
        <v>86</v>
      </c>
      <c r="U42" s="308" t="n">
        <v>86</v>
      </c>
      <c r="V42" s="308" t="n">
        <v>87</v>
      </c>
      <c r="W42" s="308" t="n">
        <v>88</v>
      </c>
      <c r="X42" s="308" t="n">
        <v>89</v>
      </c>
      <c r="Y42" s="308" t="n">
        <v>90</v>
      </c>
      <c r="Z42" s="308" t="n">
        <v>90</v>
      </c>
      <c r="AA42" s="308" t="n">
        <v>91</v>
      </c>
      <c r="AB42" s="308" t="n">
        <v>92</v>
      </c>
      <c r="AC42" s="308" t="n">
        <v>92</v>
      </c>
      <c r="AD42" s="308" t="n">
        <v>93</v>
      </c>
      <c r="AE42" s="308" t="n">
        <v>94</v>
      </c>
      <c r="AF42" s="308" t="n">
        <v>94</v>
      </c>
      <c r="AG42" s="308" t="n">
        <v>95</v>
      </c>
      <c r="AH42" s="308" t="n">
        <v>95</v>
      </c>
      <c r="AI42" s="308" t="n">
        <v>96</v>
      </c>
      <c r="AJ42" s="308" t="n">
        <v>96</v>
      </c>
      <c r="AK42" s="308" t="n">
        <v>97</v>
      </c>
      <c r="AL42" s="308" t="n">
        <v>97</v>
      </c>
      <c r="AM42" s="308" t="n">
        <v>97</v>
      </c>
      <c r="AN42" s="308" t="n">
        <v>98</v>
      </c>
      <c r="AO42" s="308" t="n">
        <v>98</v>
      </c>
      <c r="AP42" s="308" t="n">
        <v>98</v>
      </c>
      <c r="AQ42" s="308" t="n">
        <v>98</v>
      </c>
      <c r="AR42" s="308" t="n">
        <v>99</v>
      </c>
      <c r="AS42" s="308" t="n">
        <v>99</v>
      </c>
      <c r="AT42" s="308" t="n">
        <v>99</v>
      </c>
      <c r="AU42" s="308" t="n">
        <v>99</v>
      </c>
      <c r="AV42" s="308" t="n">
        <v>99</v>
      </c>
      <c r="AW42" s="308" t="n">
        <v>100</v>
      </c>
      <c r="AX42" s="308" t="n">
        <v>100</v>
      </c>
      <c r="AY42" s="308" t="n">
        <v>100</v>
      </c>
    </row>
    <row r="43" customFormat="false" ht="12.75" hidden="false" customHeight="false" outlineLevel="0" collapsed="false">
      <c r="A43" s="308" t="n">
        <v>63</v>
      </c>
      <c r="B43" s="308" t="n">
        <v>64</v>
      </c>
      <c r="C43" s="308" t="n">
        <v>65</v>
      </c>
      <c r="D43" s="308" t="n">
        <v>67</v>
      </c>
      <c r="E43" s="308" t="n">
        <v>68</v>
      </c>
      <c r="F43" s="308" t="n">
        <v>69</v>
      </c>
      <c r="G43" s="308" t="n">
        <v>70</v>
      </c>
      <c r="H43" s="308" t="n">
        <v>71</v>
      </c>
      <c r="I43" s="308" t="n">
        <v>73</v>
      </c>
      <c r="J43" s="308" t="n">
        <v>74</v>
      </c>
      <c r="K43" s="308" t="n">
        <v>75</v>
      </c>
      <c r="L43" s="308" t="n">
        <v>76</v>
      </c>
      <c r="M43" s="308" t="n">
        <v>77</v>
      </c>
      <c r="N43" s="308" t="n">
        <v>78</v>
      </c>
      <c r="O43" s="308" t="n">
        <v>80</v>
      </c>
      <c r="P43" s="308" t="n">
        <v>81</v>
      </c>
      <c r="Q43" s="308" t="n">
        <v>82</v>
      </c>
      <c r="R43" s="308" t="n">
        <v>83</v>
      </c>
      <c r="S43" s="308" t="n">
        <v>83</v>
      </c>
      <c r="T43" s="308" t="n">
        <v>85</v>
      </c>
      <c r="U43" s="308" t="n">
        <v>86</v>
      </c>
      <c r="V43" s="308" t="n">
        <v>86</v>
      </c>
      <c r="W43" s="308" t="n">
        <v>87</v>
      </c>
      <c r="X43" s="308" t="n">
        <v>88</v>
      </c>
      <c r="Y43" s="308" t="n">
        <v>89</v>
      </c>
      <c r="Z43" s="308" t="n">
        <v>90</v>
      </c>
      <c r="AA43" s="308" t="n">
        <v>91</v>
      </c>
      <c r="AB43" s="308" t="n">
        <v>91</v>
      </c>
      <c r="AC43" s="308" t="n">
        <v>92</v>
      </c>
      <c r="AD43" s="308" t="n">
        <v>93</v>
      </c>
      <c r="AE43" s="308" t="n">
        <v>93</v>
      </c>
      <c r="AF43" s="308" t="n">
        <v>94</v>
      </c>
      <c r="AG43" s="308" t="n">
        <v>94</v>
      </c>
      <c r="AH43" s="308" t="n">
        <v>95</v>
      </c>
      <c r="AI43" s="308" t="n">
        <v>95</v>
      </c>
      <c r="AJ43" s="308" t="n">
        <v>96</v>
      </c>
      <c r="AK43" s="308" t="n">
        <v>96</v>
      </c>
      <c r="AL43" s="308" t="n">
        <v>97</v>
      </c>
      <c r="AM43" s="308" t="n">
        <v>97</v>
      </c>
      <c r="AN43" s="308" t="n">
        <v>97</v>
      </c>
      <c r="AO43" s="308" t="n">
        <v>98</v>
      </c>
      <c r="AP43" s="308" t="n">
        <v>98</v>
      </c>
      <c r="AQ43" s="308" t="n">
        <v>98</v>
      </c>
      <c r="AR43" s="308" t="n">
        <v>99</v>
      </c>
      <c r="AS43" s="308" t="n">
        <v>99</v>
      </c>
      <c r="AT43" s="308" t="n">
        <v>99</v>
      </c>
      <c r="AU43" s="308" t="n">
        <v>99</v>
      </c>
      <c r="AV43" s="308" t="n">
        <v>99</v>
      </c>
      <c r="AW43" s="308" t="n">
        <v>100</v>
      </c>
      <c r="AX43" s="308" t="n">
        <v>100</v>
      </c>
      <c r="AY43" s="308" t="n">
        <v>100</v>
      </c>
    </row>
    <row r="44" customFormat="false" ht="12.75" hidden="false" customHeight="false" outlineLevel="0" collapsed="false">
      <c r="A44" s="308" t="n">
        <v>62</v>
      </c>
      <c r="B44" s="308" t="n">
        <v>63</v>
      </c>
      <c r="C44" s="308" t="n">
        <v>64</v>
      </c>
      <c r="D44" s="308" t="n">
        <v>65</v>
      </c>
      <c r="E44" s="308" t="n">
        <v>67</v>
      </c>
      <c r="F44" s="308" t="n">
        <v>68</v>
      </c>
      <c r="G44" s="308" t="n">
        <v>69</v>
      </c>
      <c r="H44" s="308" t="n">
        <v>70</v>
      </c>
      <c r="I44" s="308" t="n">
        <v>71</v>
      </c>
      <c r="J44" s="308" t="n">
        <v>73</v>
      </c>
      <c r="K44" s="308" t="n">
        <v>74</v>
      </c>
      <c r="L44" s="308" t="n">
        <v>75</v>
      </c>
      <c r="M44" s="308" t="n">
        <v>76</v>
      </c>
      <c r="N44" s="308" t="n">
        <v>77</v>
      </c>
      <c r="O44" s="308" t="n">
        <v>79</v>
      </c>
      <c r="P44" s="308" t="n">
        <v>80</v>
      </c>
      <c r="Q44" s="308" t="n">
        <v>81</v>
      </c>
      <c r="R44" s="308" t="n">
        <v>82</v>
      </c>
      <c r="S44" s="308" t="n">
        <v>83</v>
      </c>
      <c r="T44" s="308" t="n">
        <v>84</v>
      </c>
      <c r="U44" s="308" t="n">
        <v>85</v>
      </c>
      <c r="V44" s="308" t="n">
        <v>86</v>
      </c>
      <c r="W44" s="308" t="n">
        <v>86</v>
      </c>
      <c r="X44" s="308" t="n">
        <v>88</v>
      </c>
      <c r="Y44" s="308" t="n">
        <v>88</v>
      </c>
      <c r="Z44" s="308" t="n">
        <v>89</v>
      </c>
      <c r="AA44" s="308" t="n">
        <v>90</v>
      </c>
      <c r="AB44" s="308" t="n">
        <v>91</v>
      </c>
      <c r="AC44" s="308" t="n">
        <v>91</v>
      </c>
      <c r="AD44" s="308" t="n">
        <v>92</v>
      </c>
      <c r="AE44" s="308" t="n">
        <v>93</v>
      </c>
      <c r="AF44" s="308" t="n">
        <v>94</v>
      </c>
      <c r="AG44" s="308" t="n">
        <v>94</v>
      </c>
      <c r="AH44" s="308" t="n">
        <v>95</v>
      </c>
      <c r="AI44" s="308" t="n">
        <v>95</v>
      </c>
      <c r="AJ44" s="308" t="n">
        <v>96</v>
      </c>
      <c r="AK44" s="308" t="n">
        <v>96</v>
      </c>
      <c r="AL44" s="308" t="n">
        <v>97</v>
      </c>
      <c r="AM44" s="308" t="n">
        <v>97</v>
      </c>
      <c r="AN44" s="308" t="n">
        <v>97</v>
      </c>
      <c r="AO44" s="308" t="n">
        <v>98</v>
      </c>
      <c r="AP44" s="308" t="n">
        <v>98</v>
      </c>
      <c r="AQ44" s="308" t="n">
        <v>98</v>
      </c>
      <c r="AR44" s="308" t="n">
        <v>98</v>
      </c>
      <c r="AS44" s="308" t="n">
        <v>99</v>
      </c>
      <c r="AT44" s="308" t="n">
        <v>99</v>
      </c>
      <c r="AU44" s="308" t="n">
        <v>99</v>
      </c>
      <c r="AV44" s="308" t="n">
        <v>99</v>
      </c>
      <c r="AW44" s="308" t="n">
        <v>99</v>
      </c>
      <c r="AX44" s="308" t="n">
        <v>100</v>
      </c>
      <c r="AY44" s="308" t="n">
        <v>100</v>
      </c>
    </row>
    <row r="45" customFormat="false" ht="12.75" hidden="false" customHeight="false" outlineLevel="0" collapsed="false">
      <c r="A45" s="308" t="n">
        <v>61</v>
      </c>
      <c r="B45" s="308" t="n">
        <v>63</v>
      </c>
      <c r="C45" s="308" t="n">
        <v>64</v>
      </c>
      <c r="D45" s="308" t="n">
        <v>65</v>
      </c>
      <c r="E45" s="308" t="n">
        <v>67</v>
      </c>
      <c r="F45" s="308" t="n">
        <v>68</v>
      </c>
      <c r="G45" s="308" t="n">
        <v>69</v>
      </c>
      <c r="H45" s="308" t="n">
        <v>70</v>
      </c>
      <c r="I45" s="308" t="n">
        <v>71</v>
      </c>
      <c r="J45" s="308" t="n">
        <v>73</v>
      </c>
      <c r="K45" s="308" t="n">
        <v>74</v>
      </c>
      <c r="L45" s="308" t="n">
        <v>75</v>
      </c>
      <c r="M45" s="308" t="n">
        <v>76</v>
      </c>
      <c r="N45" s="308" t="n">
        <v>77</v>
      </c>
      <c r="O45" s="308" t="n">
        <v>79</v>
      </c>
      <c r="P45" s="308" t="n">
        <v>80</v>
      </c>
      <c r="Q45" s="308" t="n">
        <v>81</v>
      </c>
      <c r="R45" s="308" t="n">
        <v>82</v>
      </c>
      <c r="S45" s="308" t="n">
        <v>83</v>
      </c>
      <c r="T45" s="308" t="n">
        <v>84</v>
      </c>
      <c r="U45" s="308" t="n">
        <v>85</v>
      </c>
      <c r="V45" s="308" t="n">
        <v>86</v>
      </c>
      <c r="W45" s="308" t="n">
        <v>86</v>
      </c>
      <c r="X45" s="308" t="n">
        <v>88</v>
      </c>
      <c r="Y45" s="308" t="n">
        <v>88</v>
      </c>
      <c r="Z45" s="308" t="n">
        <v>89</v>
      </c>
      <c r="AA45" s="308" t="n">
        <v>90</v>
      </c>
      <c r="AB45" s="308" t="n">
        <v>91</v>
      </c>
      <c r="AC45" s="308" t="n">
        <v>91</v>
      </c>
      <c r="AD45" s="308" t="n">
        <v>92</v>
      </c>
      <c r="AE45" s="308" t="n">
        <v>93</v>
      </c>
      <c r="AF45" s="308" t="n">
        <v>94</v>
      </c>
      <c r="AG45" s="308" t="n">
        <v>94</v>
      </c>
      <c r="AH45" s="308" t="n">
        <v>95</v>
      </c>
      <c r="AI45" s="308" t="n">
        <v>95</v>
      </c>
      <c r="AJ45" s="308" t="n">
        <v>96</v>
      </c>
      <c r="AK45" s="308" t="n">
        <v>96</v>
      </c>
      <c r="AL45" s="308" t="n">
        <v>97</v>
      </c>
      <c r="AM45" s="308" t="n">
        <v>97</v>
      </c>
      <c r="AN45" s="308" t="n">
        <v>97</v>
      </c>
      <c r="AO45" s="308" t="n">
        <v>98</v>
      </c>
      <c r="AP45" s="308" t="n">
        <v>98</v>
      </c>
      <c r="AQ45" s="308" t="n">
        <v>98</v>
      </c>
      <c r="AR45" s="308" t="n">
        <v>98</v>
      </c>
      <c r="AS45" s="308" t="n">
        <v>99</v>
      </c>
      <c r="AT45" s="308" t="n">
        <v>99</v>
      </c>
      <c r="AU45" s="308" t="n">
        <v>99</v>
      </c>
      <c r="AV45" s="308" t="n">
        <v>99</v>
      </c>
      <c r="AW45" s="308" t="n">
        <v>99</v>
      </c>
      <c r="AX45" s="308" t="n">
        <v>100</v>
      </c>
      <c r="AY45" s="308" t="n">
        <v>100</v>
      </c>
    </row>
    <row r="46" customFormat="false" ht="12.75" hidden="false" customHeight="false" outlineLevel="0" collapsed="false">
      <c r="A46" s="308" t="n">
        <v>60</v>
      </c>
      <c r="B46" s="308" t="n">
        <v>62</v>
      </c>
      <c r="C46" s="308" t="n">
        <v>63</v>
      </c>
      <c r="D46" s="308" t="n">
        <v>64</v>
      </c>
      <c r="E46" s="308" t="n">
        <v>65</v>
      </c>
      <c r="F46" s="308" t="n">
        <v>67</v>
      </c>
      <c r="G46" s="308" t="n">
        <v>68</v>
      </c>
      <c r="H46" s="308" t="n">
        <v>69</v>
      </c>
      <c r="I46" s="308" t="n">
        <v>70</v>
      </c>
      <c r="J46" s="308" t="n">
        <v>71</v>
      </c>
      <c r="K46" s="308" t="n">
        <v>73</v>
      </c>
      <c r="L46" s="308" t="n">
        <v>74</v>
      </c>
      <c r="M46" s="308" t="n">
        <v>75</v>
      </c>
      <c r="N46" s="308" t="n">
        <v>76</v>
      </c>
      <c r="O46" s="308" t="n">
        <v>78</v>
      </c>
      <c r="P46" s="308" t="n">
        <v>79</v>
      </c>
      <c r="Q46" s="308" t="n">
        <v>80</v>
      </c>
      <c r="R46" s="308" t="n">
        <v>81</v>
      </c>
      <c r="S46" s="308" t="n">
        <v>82</v>
      </c>
      <c r="T46" s="308" t="n">
        <v>83</v>
      </c>
      <c r="U46" s="308" t="n">
        <v>84</v>
      </c>
      <c r="V46" s="308" t="n">
        <v>85</v>
      </c>
      <c r="W46" s="308" t="n">
        <v>86</v>
      </c>
      <c r="X46" s="308" t="n">
        <v>87</v>
      </c>
      <c r="Y46" s="308" t="n">
        <v>88</v>
      </c>
      <c r="Z46" s="308" t="n">
        <v>88</v>
      </c>
      <c r="AA46" s="308" t="n">
        <v>90</v>
      </c>
      <c r="AB46" s="308" t="n">
        <v>90</v>
      </c>
      <c r="AC46" s="308" t="n">
        <v>91</v>
      </c>
      <c r="AD46" s="308" t="n">
        <v>92</v>
      </c>
      <c r="AE46" s="308" t="n">
        <v>92</v>
      </c>
      <c r="AF46" s="308" t="n">
        <v>93</v>
      </c>
      <c r="AG46" s="308" t="n">
        <v>94</v>
      </c>
      <c r="AH46" s="308" t="n">
        <v>94</v>
      </c>
      <c r="AI46" s="308" t="n">
        <v>95</v>
      </c>
      <c r="AJ46" s="308" t="n">
        <v>95</v>
      </c>
      <c r="AK46" s="308" t="n">
        <v>96</v>
      </c>
      <c r="AL46" s="308" t="n">
        <v>96</v>
      </c>
      <c r="AM46" s="308" t="n">
        <v>97</v>
      </c>
      <c r="AN46" s="308" t="n">
        <v>97</v>
      </c>
      <c r="AO46" s="308" t="n">
        <v>97</v>
      </c>
      <c r="AP46" s="308" t="n">
        <v>98</v>
      </c>
      <c r="AQ46" s="308" t="n">
        <v>98</v>
      </c>
      <c r="AR46" s="308" t="n">
        <v>98</v>
      </c>
      <c r="AS46" s="308" t="n">
        <v>98</v>
      </c>
      <c r="AT46" s="308" t="n">
        <v>99</v>
      </c>
      <c r="AU46" s="308" t="n">
        <v>99</v>
      </c>
      <c r="AV46" s="308" t="n">
        <v>99</v>
      </c>
      <c r="AW46" s="308" t="n">
        <v>99</v>
      </c>
      <c r="AX46" s="308" t="n">
        <v>100</v>
      </c>
      <c r="AY46" s="308" t="n">
        <v>100</v>
      </c>
    </row>
    <row r="47" customFormat="false" ht="12.75" hidden="false" customHeight="false" outlineLevel="0" collapsed="false">
      <c r="A47" s="308" t="n">
        <v>59</v>
      </c>
      <c r="B47" s="308" t="n">
        <v>60</v>
      </c>
      <c r="C47" s="308" t="n">
        <v>62</v>
      </c>
      <c r="D47" s="308" t="n">
        <v>63</v>
      </c>
      <c r="E47" s="308" t="n">
        <v>64</v>
      </c>
      <c r="F47" s="308" t="n">
        <v>65</v>
      </c>
      <c r="G47" s="308" t="n">
        <v>67</v>
      </c>
      <c r="H47" s="308" t="n">
        <v>68</v>
      </c>
      <c r="I47" s="308" t="n">
        <v>69</v>
      </c>
      <c r="J47" s="308" t="n">
        <v>70</v>
      </c>
      <c r="K47" s="308" t="n">
        <v>71</v>
      </c>
      <c r="L47" s="308" t="n">
        <v>73</v>
      </c>
      <c r="M47" s="308" t="n">
        <v>74</v>
      </c>
      <c r="N47" s="308" t="n">
        <v>75</v>
      </c>
      <c r="O47" s="308" t="n">
        <v>77</v>
      </c>
      <c r="P47" s="308" t="n">
        <v>78</v>
      </c>
      <c r="Q47" s="308" t="n">
        <v>79</v>
      </c>
      <c r="R47" s="308" t="n">
        <v>80</v>
      </c>
      <c r="S47" s="308" t="n">
        <v>81</v>
      </c>
      <c r="T47" s="308" t="n">
        <v>83</v>
      </c>
      <c r="U47" s="308" t="n">
        <v>83</v>
      </c>
      <c r="V47" s="308" t="n">
        <v>84</v>
      </c>
      <c r="W47" s="308" t="n">
        <v>85</v>
      </c>
      <c r="X47" s="308" t="n">
        <v>86</v>
      </c>
      <c r="Y47" s="308" t="n">
        <v>87</v>
      </c>
      <c r="Z47" s="308" t="n">
        <v>88</v>
      </c>
      <c r="AA47" s="308" t="n">
        <v>89</v>
      </c>
      <c r="AB47" s="308" t="n">
        <v>90</v>
      </c>
      <c r="AC47" s="308" t="n">
        <v>90</v>
      </c>
      <c r="AD47" s="308" t="n">
        <v>91</v>
      </c>
      <c r="AE47" s="308" t="n">
        <v>92</v>
      </c>
      <c r="AF47" s="308" t="n">
        <v>93</v>
      </c>
      <c r="AG47" s="308" t="n">
        <v>93</v>
      </c>
      <c r="AH47" s="308" t="n">
        <v>94</v>
      </c>
      <c r="AI47" s="308" t="n">
        <v>94</v>
      </c>
      <c r="AJ47" s="308" t="n">
        <v>95</v>
      </c>
      <c r="AK47" s="308" t="n">
        <v>95</v>
      </c>
      <c r="AL47" s="308" t="n">
        <v>96</v>
      </c>
      <c r="AM47" s="308" t="n">
        <v>96</v>
      </c>
      <c r="AN47" s="308" t="n">
        <v>97</v>
      </c>
      <c r="AO47" s="308" t="n">
        <v>97</v>
      </c>
      <c r="AP47" s="308" t="n">
        <v>97</v>
      </c>
      <c r="AQ47" s="308" t="n">
        <v>98</v>
      </c>
      <c r="AR47" s="308" t="n">
        <v>98</v>
      </c>
      <c r="AS47" s="308" t="n">
        <v>98</v>
      </c>
      <c r="AT47" s="308" t="n">
        <v>99</v>
      </c>
      <c r="AU47" s="308" t="n">
        <v>99</v>
      </c>
      <c r="AV47" s="308" t="n">
        <v>99</v>
      </c>
      <c r="AW47" s="308" t="n">
        <v>99</v>
      </c>
      <c r="AX47" s="308" t="n">
        <v>99</v>
      </c>
      <c r="AY47" s="308" t="n">
        <v>100</v>
      </c>
    </row>
    <row r="48" customFormat="false" ht="12.75" hidden="false" customHeight="false" outlineLevel="0" collapsed="false">
      <c r="A48" s="308" t="n">
        <v>58</v>
      </c>
      <c r="B48" s="308" t="n">
        <v>60</v>
      </c>
      <c r="C48" s="308" t="n">
        <v>62</v>
      </c>
      <c r="D48" s="308" t="n">
        <v>63</v>
      </c>
      <c r="E48" s="308" t="n">
        <v>64</v>
      </c>
      <c r="F48" s="308" t="n">
        <v>65</v>
      </c>
      <c r="G48" s="308" t="n">
        <v>67</v>
      </c>
      <c r="H48" s="308" t="n">
        <v>68</v>
      </c>
      <c r="I48" s="308" t="n">
        <v>69</v>
      </c>
      <c r="J48" s="308" t="n">
        <v>70</v>
      </c>
      <c r="K48" s="308" t="n">
        <v>71</v>
      </c>
      <c r="L48" s="308" t="n">
        <v>73</v>
      </c>
      <c r="M48" s="308" t="n">
        <v>74</v>
      </c>
      <c r="N48" s="308" t="n">
        <v>75</v>
      </c>
      <c r="O48" s="308" t="n">
        <v>77</v>
      </c>
      <c r="P48" s="308" t="n">
        <v>78</v>
      </c>
      <c r="Q48" s="308" t="n">
        <v>79</v>
      </c>
      <c r="R48" s="308" t="n">
        <v>80</v>
      </c>
      <c r="S48" s="308" t="n">
        <v>81</v>
      </c>
      <c r="T48" s="308" t="n">
        <v>83</v>
      </c>
      <c r="U48" s="308" t="n">
        <v>83</v>
      </c>
      <c r="V48" s="308" t="n">
        <v>84</v>
      </c>
      <c r="W48" s="308" t="n">
        <v>85</v>
      </c>
      <c r="X48" s="308" t="n">
        <v>86</v>
      </c>
      <c r="Y48" s="308" t="n">
        <v>87</v>
      </c>
      <c r="Z48" s="308" t="n">
        <v>88</v>
      </c>
      <c r="AA48" s="308" t="n">
        <v>89</v>
      </c>
      <c r="AB48" s="308" t="n">
        <v>90</v>
      </c>
      <c r="AC48" s="308" t="n">
        <v>90</v>
      </c>
      <c r="AD48" s="308" t="n">
        <v>91</v>
      </c>
      <c r="AE48" s="308" t="n">
        <v>92</v>
      </c>
      <c r="AF48" s="308" t="n">
        <v>93</v>
      </c>
      <c r="AG48" s="308" t="n">
        <v>93</v>
      </c>
      <c r="AH48" s="308" t="n">
        <v>94</v>
      </c>
      <c r="AI48" s="308" t="n">
        <v>94</v>
      </c>
      <c r="AJ48" s="308" t="n">
        <v>95</v>
      </c>
      <c r="AK48" s="308" t="n">
        <v>95</v>
      </c>
      <c r="AL48" s="308" t="n">
        <v>96</v>
      </c>
      <c r="AM48" s="308" t="n">
        <v>96</v>
      </c>
      <c r="AN48" s="308" t="n">
        <v>97</v>
      </c>
      <c r="AO48" s="308" t="n">
        <v>97</v>
      </c>
      <c r="AP48" s="308" t="n">
        <v>97</v>
      </c>
      <c r="AQ48" s="308" t="n">
        <v>98</v>
      </c>
      <c r="AR48" s="308" t="n">
        <v>98</v>
      </c>
      <c r="AS48" s="308" t="n">
        <v>98</v>
      </c>
      <c r="AT48" s="308" t="n">
        <v>99</v>
      </c>
      <c r="AU48" s="308" t="n">
        <v>99</v>
      </c>
      <c r="AV48" s="308" t="n">
        <v>99</v>
      </c>
      <c r="AW48" s="308" t="n">
        <v>99</v>
      </c>
      <c r="AX48" s="308" t="n">
        <v>99</v>
      </c>
      <c r="AY48" s="308" t="n">
        <v>100</v>
      </c>
    </row>
    <row r="49" customFormat="false" ht="12.75" hidden="false" customHeight="false" outlineLevel="0" collapsed="false">
      <c r="A49" s="308" t="n">
        <v>57</v>
      </c>
      <c r="B49" s="308" t="n">
        <v>59</v>
      </c>
      <c r="C49" s="308" t="n">
        <v>60</v>
      </c>
      <c r="D49" s="308" t="n">
        <v>62</v>
      </c>
      <c r="E49" s="308" t="n">
        <v>63</v>
      </c>
      <c r="F49" s="308" t="n">
        <v>64</v>
      </c>
      <c r="G49" s="308" t="n">
        <v>65</v>
      </c>
      <c r="H49" s="308" t="n">
        <v>67</v>
      </c>
      <c r="I49" s="308" t="n">
        <v>68</v>
      </c>
      <c r="J49" s="308" t="n">
        <v>69</v>
      </c>
      <c r="K49" s="308" t="n">
        <v>70</v>
      </c>
      <c r="L49" s="308" t="n">
        <v>71</v>
      </c>
      <c r="M49" s="308" t="n">
        <v>73</v>
      </c>
      <c r="N49" s="308" t="n">
        <v>74</v>
      </c>
      <c r="O49" s="308" t="n">
        <v>76</v>
      </c>
      <c r="P49" s="308" t="n">
        <v>77</v>
      </c>
      <c r="Q49" s="308" t="n">
        <v>78</v>
      </c>
      <c r="R49" s="308" t="n">
        <v>79</v>
      </c>
      <c r="S49" s="308" t="n">
        <v>80</v>
      </c>
      <c r="T49" s="308" t="n">
        <v>82</v>
      </c>
      <c r="U49" s="308" t="n">
        <v>83</v>
      </c>
      <c r="V49" s="308" t="n">
        <v>83</v>
      </c>
      <c r="W49" s="308" t="n">
        <v>84</v>
      </c>
      <c r="X49" s="308" t="n">
        <v>86</v>
      </c>
      <c r="Y49" s="308" t="n">
        <v>86</v>
      </c>
      <c r="Z49" s="308" t="n">
        <v>87</v>
      </c>
      <c r="AA49" s="308" t="n">
        <v>88</v>
      </c>
      <c r="AB49" s="308" t="n">
        <v>89</v>
      </c>
      <c r="AC49" s="308" t="n">
        <v>90</v>
      </c>
      <c r="AD49" s="308" t="n">
        <v>91</v>
      </c>
      <c r="AE49" s="308" t="n">
        <v>91</v>
      </c>
      <c r="AF49" s="308" t="n">
        <v>92</v>
      </c>
      <c r="AG49" s="308" t="n">
        <v>93</v>
      </c>
      <c r="AH49" s="308" t="n">
        <v>94</v>
      </c>
      <c r="AI49" s="308" t="n">
        <v>94</v>
      </c>
      <c r="AJ49" s="308" t="n">
        <v>95</v>
      </c>
      <c r="AK49" s="308" t="n">
        <v>95</v>
      </c>
      <c r="AL49" s="308" t="n">
        <v>96</v>
      </c>
      <c r="AM49" s="308" t="n">
        <v>96</v>
      </c>
      <c r="AN49" s="308" t="n">
        <v>97</v>
      </c>
      <c r="AO49" s="308" t="n">
        <v>97</v>
      </c>
      <c r="AP49" s="308" t="n">
        <v>97</v>
      </c>
      <c r="AQ49" s="308" t="n">
        <v>98</v>
      </c>
      <c r="AR49" s="308" t="n">
        <v>98</v>
      </c>
      <c r="AS49" s="308" t="n">
        <v>98</v>
      </c>
      <c r="AT49" s="308" t="n">
        <v>98</v>
      </c>
      <c r="AU49" s="308" t="n">
        <v>99</v>
      </c>
      <c r="AV49" s="308" t="n">
        <v>99</v>
      </c>
      <c r="AW49" s="308" t="n">
        <v>99</v>
      </c>
      <c r="AX49" s="308" t="n">
        <v>99</v>
      </c>
      <c r="AY49" s="308" t="n">
        <v>100</v>
      </c>
    </row>
    <row r="50" customFormat="false" ht="12.75" hidden="false" customHeight="false" outlineLevel="0" collapsed="false">
      <c r="A50" s="308" t="n">
        <v>56</v>
      </c>
      <c r="B50" s="308" t="n">
        <v>57</v>
      </c>
      <c r="C50" s="308" t="n">
        <v>59</v>
      </c>
      <c r="D50" s="308" t="n">
        <v>60</v>
      </c>
      <c r="E50" s="308" t="n">
        <v>62</v>
      </c>
      <c r="F50" s="308" t="n">
        <v>63</v>
      </c>
      <c r="G50" s="308" t="n">
        <v>64</v>
      </c>
      <c r="H50" s="308" t="n">
        <v>65</v>
      </c>
      <c r="I50" s="308" t="n">
        <v>67</v>
      </c>
      <c r="J50" s="308" t="n">
        <v>68</v>
      </c>
      <c r="K50" s="308" t="n">
        <v>69</v>
      </c>
      <c r="L50" s="308" t="n">
        <v>70</v>
      </c>
      <c r="M50" s="308" t="n">
        <v>71</v>
      </c>
      <c r="N50" s="308" t="n">
        <v>73</v>
      </c>
      <c r="O50" s="308" t="n">
        <v>75</v>
      </c>
      <c r="P50" s="308" t="n">
        <v>76</v>
      </c>
      <c r="Q50" s="308" t="n">
        <v>77</v>
      </c>
      <c r="R50" s="308" t="n">
        <v>78</v>
      </c>
      <c r="S50" s="308" t="n">
        <v>79</v>
      </c>
      <c r="T50" s="308" t="n">
        <v>81</v>
      </c>
      <c r="U50" s="308" t="n">
        <v>82</v>
      </c>
      <c r="V50" s="308" t="n">
        <v>83</v>
      </c>
      <c r="W50" s="308" t="n">
        <v>83</v>
      </c>
      <c r="X50" s="308" t="n">
        <v>85</v>
      </c>
      <c r="Y50" s="308" t="n">
        <v>86</v>
      </c>
      <c r="Z50" s="308" t="n">
        <v>86</v>
      </c>
      <c r="AA50" s="308" t="n">
        <v>88</v>
      </c>
      <c r="AB50" s="308" t="n">
        <v>88</v>
      </c>
      <c r="AC50" s="308" t="n">
        <v>89</v>
      </c>
      <c r="AD50" s="308" t="n">
        <v>90</v>
      </c>
      <c r="AE50" s="308" t="n">
        <v>91</v>
      </c>
      <c r="AF50" s="308" t="n">
        <v>92</v>
      </c>
      <c r="AG50" s="308" t="n">
        <v>92</v>
      </c>
      <c r="AH50" s="308" t="n">
        <v>93</v>
      </c>
      <c r="AI50" s="308" t="n">
        <v>94</v>
      </c>
      <c r="AJ50" s="308" t="n">
        <v>94</v>
      </c>
      <c r="AK50" s="308" t="n">
        <v>95</v>
      </c>
      <c r="AL50" s="308" t="n">
        <v>95</v>
      </c>
      <c r="AM50" s="308" t="n">
        <v>96</v>
      </c>
      <c r="AN50" s="308" t="n">
        <v>96</v>
      </c>
      <c r="AO50" s="308" t="n">
        <v>97</v>
      </c>
      <c r="AP50" s="308" t="n">
        <v>97</v>
      </c>
      <c r="AQ50" s="308" t="n">
        <v>97</v>
      </c>
      <c r="AR50" s="308" t="n">
        <v>98</v>
      </c>
      <c r="AS50" s="308" t="n">
        <v>98</v>
      </c>
      <c r="AT50" s="308" t="n">
        <v>98</v>
      </c>
      <c r="AU50" s="308" t="n">
        <v>99</v>
      </c>
      <c r="AV50" s="308" t="n">
        <v>99</v>
      </c>
      <c r="AW50" s="308" t="n">
        <v>99</v>
      </c>
      <c r="AX50" s="308" t="n">
        <v>99</v>
      </c>
      <c r="AY50" s="308" t="n">
        <v>99</v>
      </c>
    </row>
    <row r="51" customFormat="false" ht="12.75" hidden="false" customHeight="false" outlineLevel="0" collapsed="false">
      <c r="A51" s="308" t="n">
        <v>55</v>
      </c>
      <c r="B51" s="308" t="n">
        <v>56</v>
      </c>
      <c r="C51" s="308" t="n">
        <v>57</v>
      </c>
      <c r="D51" s="308" t="n">
        <v>59</v>
      </c>
      <c r="E51" s="308" t="n">
        <v>60</v>
      </c>
      <c r="F51" s="308" t="n">
        <v>62</v>
      </c>
      <c r="G51" s="308" t="n">
        <v>63</v>
      </c>
      <c r="H51" s="308" t="n">
        <v>64</v>
      </c>
      <c r="I51" s="308" t="n">
        <v>65</v>
      </c>
      <c r="J51" s="308" t="n">
        <v>67</v>
      </c>
      <c r="K51" s="308" t="n">
        <v>68</v>
      </c>
      <c r="L51" s="308" t="n">
        <v>69</v>
      </c>
      <c r="M51" s="308" t="n">
        <v>70</v>
      </c>
      <c r="N51" s="308" t="n">
        <v>71</v>
      </c>
      <c r="O51" s="308" t="n">
        <v>74</v>
      </c>
      <c r="P51" s="308" t="n">
        <v>75</v>
      </c>
      <c r="Q51" s="308" t="n">
        <v>76</v>
      </c>
      <c r="R51" s="308" t="n">
        <v>77</v>
      </c>
      <c r="S51" s="308" t="n">
        <v>78</v>
      </c>
      <c r="T51" s="308" t="n">
        <v>80</v>
      </c>
      <c r="U51" s="308" t="n">
        <v>81</v>
      </c>
      <c r="V51" s="308" t="n">
        <v>82</v>
      </c>
      <c r="W51" s="308" t="n">
        <v>83</v>
      </c>
      <c r="X51" s="308" t="n">
        <v>84</v>
      </c>
      <c r="Y51" s="308" t="n">
        <v>85</v>
      </c>
      <c r="Z51" s="308" t="n">
        <v>86</v>
      </c>
      <c r="AA51" s="308" t="n">
        <v>87</v>
      </c>
      <c r="AB51" s="308" t="n">
        <v>88</v>
      </c>
      <c r="AC51" s="308" t="n">
        <v>88</v>
      </c>
      <c r="AD51" s="308" t="n">
        <v>90</v>
      </c>
      <c r="AE51" s="308" t="n">
        <v>90</v>
      </c>
      <c r="AF51" s="308" t="n">
        <v>91</v>
      </c>
      <c r="AG51" s="308" t="n">
        <v>92</v>
      </c>
      <c r="AH51" s="308" t="n">
        <v>93</v>
      </c>
      <c r="AI51" s="308" t="n">
        <v>93</v>
      </c>
      <c r="AJ51" s="308" t="n">
        <v>94</v>
      </c>
      <c r="AK51" s="308" t="n">
        <v>94</v>
      </c>
      <c r="AL51" s="308" t="n">
        <v>95</v>
      </c>
      <c r="AM51" s="308" t="n">
        <v>95</v>
      </c>
      <c r="AN51" s="308" t="n">
        <v>96</v>
      </c>
      <c r="AO51" s="308" t="n">
        <v>97</v>
      </c>
      <c r="AP51" s="308" t="n">
        <v>97</v>
      </c>
      <c r="AQ51" s="308" t="n">
        <v>97</v>
      </c>
      <c r="AR51" s="308" t="n">
        <v>98</v>
      </c>
      <c r="AS51" s="308" t="n">
        <v>98</v>
      </c>
      <c r="AT51" s="308" t="n">
        <v>98</v>
      </c>
      <c r="AU51" s="308" t="n">
        <v>98</v>
      </c>
      <c r="AV51" s="308" t="n">
        <v>99</v>
      </c>
      <c r="AW51" s="308" t="n">
        <v>99</v>
      </c>
      <c r="AX51" s="308" t="n">
        <v>99</v>
      </c>
      <c r="AY51" s="308" t="n">
        <v>99</v>
      </c>
    </row>
    <row r="52" customFormat="false" ht="12.75" hidden="false" customHeight="false" outlineLevel="0" collapsed="false">
      <c r="A52" s="308" t="n">
        <v>54</v>
      </c>
      <c r="B52" s="308" t="n">
        <v>56</v>
      </c>
      <c r="C52" s="308" t="n">
        <v>57</v>
      </c>
      <c r="D52" s="308" t="n">
        <v>59</v>
      </c>
      <c r="E52" s="308" t="n">
        <v>60</v>
      </c>
      <c r="F52" s="308" t="n">
        <v>62</v>
      </c>
      <c r="G52" s="308" t="n">
        <v>63</v>
      </c>
      <c r="H52" s="308" t="n">
        <v>64</v>
      </c>
      <c r="I52" s="308" t="n">
        <v>65</v>
      </c>
      <c r="J52" s="308" t="n">
        <v>67</v>
      </c>
      <c r="K52" s="308" t="n">
        <v>68</v>
      </c>
      <c r="L52" s="308" t="n">
        <v>69</v>
      </c>
      <c r="M52" s="308" t="n">
        <v>70</v>
      </c>
      <c r="N52" s="308" t="n">
        <v>71</v>
      </c>
      <c r="O52" s="308" t="n">
        <v>74</v>
      </c>
      <c r="P52" s="308" t="n">
        <v>75</v>
      </c>
      <c r="Q52" s="308" t="n">
        <v>76</v>
      </c>
      <c r="R52" s="308" t="n">
        <v>77</v>
      </c>
      <c r="S52" s="308" t="n">
        <v>78</v>
      </c>
      <c r="T52" s="308" t="n">
        <v>80</v>
      </c>
      <c r="U52" s="308" t="n">
        <v>81</v>
      </c>
      <c r="V52" s="308" t="n">
        <v>82</v>
      </c>
      <c r="W52" s="308" t="n">
        <v>83</v>
      </c>
      <c r="X52" s="308" t="n">
        <v>84</v>
      </c>
      <c r="Y52" s="308" t="n">
        <v>85</v>
      </c>
      <c r="Z52" s="308" t="n">
        <v>86</v>
      </c>
      <c r="AA52" s="308" t="n">
        <v>87</v>
      </c>
      <c r="AB52" s="308" t="n">
        <v>88</v>
      </c>
      <c r="AC52" s="308" t="n">
        <v>88</v>
      </c>
      <c r="AD52" s="308" t="n">
        <v>90</v>
      </c>
      <c r="AE52" s="308" t="n">
        <v>90</v>
      </c>
      <c r="AF52" s="308" t="n">
        <v>91</v>
      </c>
      <c r="AG52" s="308" t="n">
        <v>92</v>
      </c>
      <c r="AH52" s="308" t="n">
        <v>93</v>
      </c>
      <c r="AI52" s="308" t="n">
        <v>93</v>
      </c>
      <c r="AJ52" s="308" t="n">
        <v>94</v>
      </c>
      <c r="AK52" s="308" t="n">
        <v>94</v>
      </c>
      <c r="AL52" s="308" t="n">
        <v>95</v>
      </c>
      <c r="AM52" s="308" t="n">
        <v>95</v>
      </c>
      <c r="AN52" s="308" t="n">
        <v>96</v>
      </c>
      <c r="AO52" s="308" t="n">
        <v>97</v>
      </c>
      <c r="AP52" s="308" t="n">
        <v>97</v>
      </c>
      <c r="AQ52" s="308" t="n">
        <v>97</v>
      </c>
      <c r="AR52" s="308" t="n">
        <v>98</v>
      </c>
      <c r="AS52" s="308" t="n">
        <v>98</v>
      </c>
      <c r="AT52" s="308" t="n">
        <v>98</v>
      </c>
      <c r="AU52" s="308" t="n">
        <v>98</v>
      </c>
      <c r="AV52" s="308" t="n">
        <v>99</v>
      </c>
      <c r="AW52" s="308" t="n">
        <v>99</v>
      </c>
      <c r="AX52" s="308" t="n">
        <v>99</v>
      </c>
      <c r="AY52" s="308" t="n">
        <v>99</v>
      </c>
    </row>
    <row r="53" customFormat="false" ht="12.75" hidden="false" customHeight="false" outlineLevel="0" collapsed="false">
      <c r="A53" s="308" t="n">
        <v>53</v>
      </c>
      <c r="B53" s="308" t="n">
        <v>55</v>
      </c>
      <c r="C53" s="308" t="n">
        <v>56</v>
      </c>
      <c r="D53" s="308" t="n">
        <v>57</v>
      </c>
      <c r="E53" s="308" t="n">
        <v>59</v>
      </c>
      <c r="F53" s="308" t="n">
        <v>60</v>
      </c>
      <c r="G53" s="308" t="n">
        <v>62</v>
      </c>
      <c r="H53" s="308" t="n">
        <v>63</v>
      </c>
      <c r="I53" s="308" t="n">
        <v>64</v>
      </c>
      <c r="J53" s="308" t="n">
        <v>65</v>
      </c>
      <c r="K53" s="308" t="n">
        <v>67</v>
      </c>
      <c r="L53" s="308" t="n">
        <v>68</v>
      </c>
      <c r="M53" s="308" t="n">
        <v>69</v>
      </c>
      <c r="N53" s="308" t="n">
        <v>70</v>
      </c>
      <c r="O53" s="308" t="n">
        <v>73</v>
      </c>
      <c r="P53" s="308" t="n">
        <v>74</v>
      </c>
      <c r="Q53" s="308" t="n">
        <v>75</v>
      </c>
      <c r="R53" s="308" t="n">
        <v>76</v>
      </c>
      <c r="S53" s="308" t="n">
        <v>77</v>
      </c>
      <c r="T53" s="308" t="n">
        <v>79</v>
      </c>
      <c r="U53" s="308" t="n">
        <v>80</v>
      </c>
      <c r="V53" s="308" t="n">
        <v>81</v>
      </c>
      <c r="W53" s="308" t="n">
        <v>82</v>
      </c>
      <c r="X53" s="308" t="n">
        <v>83</v>
      </c>
      <c r="Y53" s="308" t="n">
        <v>84</v>
      </c>
      <c r="Z53" s="308" t="n">
        <v>85</v>
      </c>
      <c r="AA53" s="308" t="n">
        <v>86</v>
      </c>
      <c r="AB53" s="308" t="n">
        <v>87</v>
      </c>
      <c r="AC53" s="308" t="n">
        <v>88</v>
      </c>
      <c r="AD53" s="308" t="n">
        <v>89</v>
      </c>
      <c r="AE53" s="308" t="n">
        <v>90</v>
      </c>
      <c r="AF53" s="308" t="n">
        <v>91</v>
      </c>
      <c r="AG53" s="308" t="n">
        <v>91</v>
      </c>
      <c r="AH53" s="308" t="n">
        <v>92</v>
      </c>
      <c r="AI53" s="308" t="n">
        <v>93</v>
      </c>
      <c r="AJ53" s="308" t="n">
        <v>94</v>
      </c>
      <c r="AK53" s="308" t="n">
        <v>94</v>
      </c>
      <c r="AL53" s="308" t="n">
        <v>95</v>
      </c>
      <c r="AM53" s="308" t="n">
        <v>95</v>
      </c>
      <c r="AN53" s="308" t="n">
        <v>96</v>
      </c>
      <c r="AO53" s="308" t="n">
        <v>96</v>
      </c>
      <c r="AP53" s="308" t="n">
        <v>97</v>
      </c>
      <c r="AQ53" s="308" t="n">
        <v>97</v>
      </c>
      <c r="AR53" s="308" t="n">
        <v>97</v>
      </c>
      <c r="AS53" s="308" t="n">
        <v>98</v>
      </c>
      <c r="AT53" s="308" t="n">
        <v>98</v>
      </c>
      <c r="AU53" s="308" t="n">
        <v>98</v>
      </c>
      <c r="AV53" s="308" t="n">
        <v>99</v>
      </c>
      <c r="AW53" s="308" t="n">
        <v>99</v>
      </c>
      <c r="AX53" s="308" t="n">
        <v>99</v>
      </c>
      <c r="AY53" s="308" t="n">
        <v>99</v>
      </c>
    </row>
    <row r="54" customFormat="false" ht="12.75" hidden="false" customHeight="false" outlineLevel="0" collapsed="false">
      <c r="A54" s="308" t="n">
        <v>52</v>
      </c>
      <c r="B54" s="308" t="n">
        <v>53</v>
      </c>
      <c r="C54" s="308" t="n">
        <v>55</v>
      </c>
      <c r="D54" s="308" t="n">
        <v>56</v>
      </c>
      <c r="E54" s="308" t="n">
        <v>57</v>
      </c>
      <c r="F54" s="308" t="n">
        <v>59</v>
      </c>
      <c r="G54" s="308" t="n">
        <v>60</v>
      </c>
      <c r="H54" s="308" t="n">
        <v>62</v>
      </c>
      <c r="I54" s="308" t="n">
        <v>63</v>
      </c>
      <c r="J54" s="308" t="n">
        <v>64</v>
      </c>
      <c r="K54" s="308" t="n">
        <v>65</v>
      </c>
      <c r="L54" s="308" t="n">
        <v>67</v>
      </c>
      <c r="M54" s="308" t="n">
        <v>68</v>
      </c>
      <c r="N54" s="308" t="n">
        <v>69</v>
      </c>
      <c r="O54" s="308" t="n">
        <v>71</v>
      </c>
      <c r="P54" s="308" t="n">
        <v>73</v>
      </c>
      <c r="Q54" s="308" t="n">
        <v>74</v>
      </c>
      <c r="R54" s="308" t="n">
        <v>75</v>
      </c>
      <c r="S54" s="308" t="n">
        <v>76</v>
      </c>
      <c r="T54" s="308" t="n">
        <v>78</v>
      </c>
      <c r="U54" s="308" t="n">
        <v>79</v>
      </c>
      <c r="V54" s="308" t="n">
        <v>80</v>
      </c>
      <c r="W54" s="308" t="n">
        <v>81</v>
      </c>
      <c r="X54" s="308" t="n">
        <v>83</v>
      </c>
      <c r="Y54" s="308" t="n">
        <v>83</v>
      </c>
      <c r="Z54" s="308" t="n">
        <v>84</v>
      </c>
      <c r="AA54" s="308" t="n">
        <v>86</v>
      </c>
      <c r="AB54" s="308" t="n">
        <v>86</v>
      </c>
      <c r="AC54" s="308" t="n">
        <v>87</v>
      </c>
      <c r="AD54" s="308" t="n">
        <v>88</v>
      </c>
      <c r="AE54" s="308" t="n">
        <v>89</v>
      </c>
      <c r="AF54" s="308" t="n">
        <v>90</v>
      </c>
      <c r="AG54" s="308" t="n">
        <v>91</v>
      </c>
      <c r="AH54" s="308" t="n">
        <v>92</v>
      </c>
      <c r="AI54" s="308" t="n">
        <v>92</v>
      </c>
      <c r="AJ54" s="308" t="n">
        <v>93</v>
      </c>
      <c r="AK54" s="308" t="n">
        <v>94</v>
      </c>
      <c r="AL54" s="308" t="n">
        <v>94</v>
      </c>
      <c r="AM54" s="308" t="n">
        <v>95</v>
      </c>
      <c r="AN54" s="308" t="n">
        <v>95</v>
      </c>
      <c r="AO54" s="308" t="n">
        <v>96</v>
      </c>
      <c r="AP54" s="308" t="n">
        <v>96</v>
      </c>
      <c r="AQ54" s="308" t="n">
        <v>97</v>
      </c>
      <c r="AR54" s="308" t="n">
        <v>97</v>
      </c>
      <c r="AS54" s="308" t="n">
        <v>97</v>
      </c>
      <c r="AT54" s="308" t="n">
        <v>98</v>
      </c>
      <c r="AU54" s="308" t="n">
        <v>98</v>
      </c>
      <c r="AV54" s="308" t="n">
        <v>98</v>
      </c>
      <c r="AW54" s="308" t="n">
        <v>99</v>
      </c>
      <c r="AX54" s="308" t="n">
        <v>99</v>
      </c>
      <c r="AY54" s="308" t="n">
        <v>99</v>
      </c>
    </row>
    <row r="55" customFormat="false" ht="12.75" hidden="false" customHeight="false" outlineLevel="0" collapsed="false">
      <c r="A55" s="308" t="n">
        <v>51</v>
      </c>
      <c r="B55" s="308" t="n">
        <v>52</v>
      </c>
      <c r="C55" s="308" t="n">
        <v>53</v>
      </c>
      <c r="D55" s="308" t="n">
        <v>55</v>
      </c>
      <c r="E55" s="308" t="n">
        <v>56</v>
      </c>
      <c r="F55" s="308" t="n">
        <v>57</v>
      </c>
      <c r="G55" s="308" t="n">
        <v>59</v>
      </c>
      <c r="H55" s="308" t="n">
        <v>60</v>
      </c>
      <c r="I55" s="308" t="n">
        <v>62</v>
      </c>
      <c r="J55" s="308" t="n">
        <v>63</v>
      </c>
      <c r="K55" s="308" t="n">
        <v>64</v>
      </c>
      <c r="L55" s="308" t="n">
        <v>65</v>
      </c>
      <c r="M55" s="308" t="n">
        <v>67</v>
      </c>
      <c r="N55" s="308" t="n">
        <v>68</v>
      </c>
      <c r="O55" s="308" t="n">
        <v>70</v>
      </c>
      <c r="P55" s="308" t="n">
        <v>71</v>
      </c>
      <c r="Q55" s="308" t="n">
        <v>73</v>
      </c>
      <c r="R55" s="308" t="n">
        <v>74</v>
      </c>
      <c r="S55" s="308" t="n">
        <v>75</v>
      </c>
      <c r="T55" s="308" t="n">
        <v>77</v>
      </c>
      <c r="U55" s="308" t="n">
        <v>78</v>
      </c>
      <c r="V55" s="308" t="n">
        <v>79</v>
      </c>
      <c r="W55" s="308" t="n">
        <v>80</v>
      </c>
      <c r="X55" s="308" t="n">
        <v>82</v>
      </c>
      <c r="Y55" s="308" t="n">
        <v>83</v>
      </c>
      <c r="Z55" s="308" t="n">
        <v>83</v>
      </c>
      <c r="AA55" s="308" t="n">
        <v>85</v>
      </c>
      <c r="AB55" s="308" t="n">
        <v>86</v>
      </c>
      <c r="AC55" s="308" t="n">
        <v>86</v>
      </c>
      <c r="AD55" s="308" t="n">
        <v>88</v>
      </c>
      <c r="AE55" s="308" t="n">
        <v>88</v>
      </c>
      <c r="AF55" s="308" t="n">
        <v>90</v>
      </c>
      <c r="AG55" s="308" t="n">
        <v>90</v>
      </c>
      <c r="AH55" s="308" t="n">
        <v>91</v>
      </c>
      <c r="AI55" s="308" t="n">
        <v>92</v>
      </c>
      <c r="AJ55" s="308" t="n">
        <v>93</v>
      </c>
      <c r="AK55" s="308" t="n">
        <v>93</v>
      </c>
      <c r="AL55" s="308" t="n">
        <v>94</v>
      </c>
      <c r="AM55" s="308" t="n">
        <v>94</v>
      </c>
      <c r="AN55" s="308" t="n">
        <v>95</v>
      </c>
      <c r="AO55" s="308" t="n">
        <v>96</v>
      </c>
      <c r="AP55" s="308" t="n">
        <v>96</v>
      </c>
      <c r="AQ55" s="308" t="n">
        <v>97</v>
      </c>
      <c r="AR55" s="308" t="n">
        <v>97</v>
      </c>
      <c r="AS55" s="308" t="n">
        <v>97</v>
      </c>
      <c r="AT55" s="308" t="n">
        <v>98</v>
      </c>
      <c r="AU55" s="308" t="n">
        <v>98</v>
      </c>
      <c r="AV55" s="308" t="n">
        <v>98</v>
      </c>
      <c r="AW55" s="308" t="n">
        <v>99</v>
      </c>
      <c r="AX55" s="308" t="n">
        <v>99</v>
      </c>
      <c r="AY55" s="308" t="n">
        <v>99</v>
      </c>
    </row>
    <row r="56" customFormat="false" ht="12.75" hidden="false" customHeight="false" outlineLevel="0" collapsed="false">
      <c r="A56" s="308" t="n">
        <v>50</v>
      </c>
      <c r="B56" s="308" t="n">
        <v>52</v>
      </c>
      <c r="C56" s="308" t="n">
        <v>53</v>
      </c>
      <c r="D56" s="308" t="n">
        <v>55</v>
      </c>
      <c r="E56" s="308" t="n">
        <v>56</v>
      </c>
      <c r="F56" s="308" t="n">
        <v>57</v>
      </c>
      <c r="G56" s="308" t="n">
        <v>59</v>
      </c>
      <c r="H56" s="308" t="n">
        <v>60</v>
      </c>
      <c r="I56" s="308" t="n">
        <v>62</v>
      </c>
      <c r="J56" s="308" t="n">
        <v>63</v>
      </c>
      <c r="K56" s="308" t="n">
        <v>64</v>
      </c>
      <c r="L56" s="308" t="n">
        <v>65</v>
      </c>
      <c r="M56" s="308" t="n">
        <v>67</v>
      </c>
      <c r="N56" s="308" t="n">
        <v>68</v>
      </c>
      <c r="O56" s="308" t="n">
        <v>70</v>
      </c>
      <c r="P56" s="308" t="n">
        <v>71</v>
      </c>
      <c r="Q56" s="308" t="n">
        <v>73</v>
      </c>
      <c r="R56" s="308" t="n">
        <v>74</v>
      </c>
      <c r="S56" s="308" t="n">
        <v>75</v>
      </c>
      <c r="T56" s="308" t="n">
        <v>77</v>
      </c>
      <c r="U56" s="308" t="n">
        <v>78</v>
      </c>
      <c r="V56" s="308" t="n">
        <v>79</v>
      </c>
      <c r="W56" s="308" t="n">
        <v>80</v>
      </c>
      <c r="X56" s="308" t="n">
        <v>82</v>
      </c>
      <c r="Y56" s="308" t="n">
        <v>83</v>
      </c>
      <c r="Z56" s="308" t="n">
        <v>83</v>
      </c>
      <c r="AA56" s="308" t="n">
        <v>85</v>
      </c>
      <c r="AB56" s="308" t="n">
        <v>86</v>
      </c>
      <c r="AC56" s="308" t="n">
        <v>86</v>
      </c>
      <c r="AD56" s="308" t="n">
        <v>88</v>
      </c>
      <c r="AE56" s="308" t="n">
        <v>88</v>
      </c>
      <c r="AF56" s="308" t="n">
        <v>90</v>
      </c>
      <c r="AG56" s="308" t="n">
        <v>90</v>
      </c>
      <c r="AH56" s="308" t="n">
        <v>91</v>
      </c>
      <c r="AI56" s="308" t="n">
        <v>92</v>
      </c>
      <c r="AJ56" s="308" t="n">
        <v>93</v>
      </c>
      <c r="AK56" s="308" t="n">
        <v>93</v>
      </c>
      <c r="AL56" s="308" t="n">
        <v>94</v>
      </c>
      <c r="AM56" s="308" t="n">
        <v>94</v>
      </c>
      <c r="AN56" s="308" t="n">
        <v>95</v>
      </c>
      <c r="AO56" s="308" t="n">
        <v>96</v>
      </c>
      <c r="AP56" s="308" t="n">
        <v>96</v>
      </c>
      <c r="AQ56" s="308" t="n">
        <v>97</v>
      </c>
      <c r="AR56" s="308" t="n">
        <v>97</v>
      </c>
      <c r="AS56" s="308" t="n">
        <v>97</v>
      </c>
      <c r="AT56" s="308" t="n">
        <v>98</v>
      </c>
      <c r="AU56" s="308" t="n">
        <v>98</v>
      </c>
      <c r="AV56" s="308" t="n">
        <v>98</v>
      </c>
      <c r="AW56" s="308" t="n">
        <v>99</v>
      </c>
      <c r="AX56" s="308" t="n">
        <v>99</v>
      </c>
      <c r="AY56" s="308" t="n">
        <v>99</v>
      </c>
    </row>
    <row r="57" customFormat="false" ht="12.75" hidden="false" customHeight="false" outlineLevel="0" collapsed="false">
      <c r="A57" s="308" t="n">
        <v>49</v>
      </c>
      <c r="B57" s="308" t="n">
        <v>51</v>
      </c>
      <c r="C57" s="308" t="n">
        <v>52</v>
      </c>
      <c r="D57" s="308" t="n">
        <v>53</v>
      </c>
      <c r="E57" s="308" t="n">
        <v>55</v>
      </c>
      <c r="F57" s="308" t="n">
        <v>56</v>
      </c>
      <c r="G57" s="308" t="n">
        <v>57</v>
      </c>
      <c r="H57" s="308" t="n">
        <v>59</v>
      </c>
      <c r="I57" s="308" t="n">
        <v>60</v>
      </c>
      <c r="J57" s="308" t="n">
        <v>62</v>
      </c>
      <c r="K57" s="308" t="n">
        <v>63</v>
      </c>
      <c r="L57" s="308" t="n">
        <v>64</v>
      </c>
      <c r="M57" s="308" t="n">
        <v>65</v>
      </c>
      <c r="N57" s="308" t="n">
        <v>67</v>
      </c>
      <c r="O57" s="308" t="n">
        <v>69</v>
      </c>
      <c r="P57" s="308" t="n">
        <v>70</v>
      </c>
      <c r="Q57" s="308" t="n">
        <v>71</v>
      </c>
      <c r="R57" s="308" t="n">
        <v>73</v>
      </c>
      <c r="S57" s="308" t="n">
        <v>74</v>
      </c>
      <c r="T57" s="308" t="n">
        <v>76</v>
      </c>
      <c r="U57" s="308" t="n">
        <v>77</v>
      </c>
      <c r="V57" s="308" t="n">
        <v>78</v>
      </c>
      <c r="W57" s="308" t="n">
        <v>79</v>
      </c>
      <c r="X57" s="308" t="n">
        <v>81</v>
      </c>
      <c r="Y57" s="308" t="n">
        <v>82</v>
      </c>
      <c r="Z57" s="308" t="n">
        <v>83</v>
      </c>
      <c r="AA57" s="308" t="n">
        <v>84</v>
      </c>
      <c r="AB57" s="308" t="n">
        <v>85</v>
      </c>
      <c r="AC57" s="308" t="n">
        <v>86</v>
      </c>
      <c r="AD57" s="308" t="n">
        <v>87</v>
      </c>
      <c r="AE57" s="308" t="n">
        <v>88</v>
      </c>
      <c r="AF57" s="308" t="n">
        <v>89</v>
      </c>
      <c r="AG57" s="308" t="n">
        <v>90</v>
      </c>
      <c r="AH57" s="308" t="n">
        <v>91</v>
      </c>
      <c r="AI57" s="308" t="n">
        <v>91</v>
      </c>
      <c r="AJ57" s="308" t="n">
        <v>92</v>
      </c>
      <c r="AK57" s="308" t="n">
        <v>93</v>
      </c>
      <c r="AL57" s="308" t="n">
        <v>94</v>
      </c>
      <c r="AM57" s="308" t="n">
        <v>94</v>
      </c>
      <c r="AN57" s="308" t="n">
        <v>95</v>
      </c>
      <c r="AO57" s="308" t="n">
        <v>95</v>
      </c>
      <c r="AP57" s="308" t="n">
        <v>96</v>
      </c>
      <c r="AQ57" s="308" t="n">
        <v>96</v>
      </c>
      <c r="AR57" s="308" t="n">
        <v>97</v>
      </c>
      <c r="AS57" s="308" t="n">
        <v>97</v>
      </c>
      <c r="AT57" s="308" t="n">
        <v>97</v>
      </c>
      <c r="AU57" s="308" t="n">
        <v>98</v>
      </c>
      <c r="AV57" s="308" t="n">
        <v>98</v>
      </c>
      <c r="AW57" s="308" t="n">
        <v>98</v>
      </c>
      <c r="AX57" s="308" t="n">
        <v>99</v>
      </c>
      <c r="AY57" s="308" t="n">
        <v>99</v>
      </c>
    </row>
    <row r="58" customFormat="false" ht="12.75" hidden="false" customHeight="false" outlineLevel="0" collapsed="false">
      <c r="A58" s="308" t="n">
        <v>48</v>
      </c>
      <c r="B58" s="308" t="n">
        <v>49</v>
      </c>
      <c r="C58" s="308" t="n">
        <v>51</v>
      </c>
      <c r="D58" s="308" t="n">
        <v>52</v>
      </c>
      <c r="E58" s="308" t="n">
        <v>53</v>
      </c>
      <c r="F58" s="308" t="n">
        <v>55</v>
      </c>
      <c r="G58" s="308" t="n">
        <v>56</v>
      </c>
      <c r="H58" s="308" t="n">
        <v>57</v>
      </c>
      <c r="I58" s="308" t="n">
        <v>59</v>
      </c>
      <c r="J58" s="308" t="n">
        <v>60</v>
      </c>
      <c r="K58" s="308" t="n">
        <v>62</v>
      </c>
      <c r="L58" s="308" t="n">
        <v>63</v>
      </c>
      <c r="M58" s="308" t="n">
        <v>64</v>
      </c>
      <c r="N58" s="308" t="n">
        <v>65</v>
      </c>
      <c r="O58" s="308" t="n">
        <v>68</v>
      </c>
      <c r="P58" s="308" t="n">
        <v>69</v>
      </c>
      <c r="Q58" s="308" t="n">
        <v>70</v>
      </c>
      <c r="R58" s="308" t="n">
        <v>71</v>
      </c>
      <c r="S58" s="308" t="n">
        <v>73</v>
      </c>
      <c r="T58" s="308" t="n">
        <v>75</v>
      </c>
      <c r="U58" s="308" t="n">
        <v>76</v>
      </c>
      <c r="V58" s="308" t="n">
        <v>77</v>
      </c>
      <c r="W58" s="308" t="n">
        <v>78</v>
      </c>
      <c r="X58" s="308" t="n">
        <v>80</v>
      </c>
      <c r="Y58" s="308" t="n">
        <v>81</v>
      </c>
      <c r="Z58" s="308" t="n">
        <v>82</v>
      </c>
      <c r="AA58" s="308" t="n">
        <v>83</v>
      </c>
      <c r="AB58" s="308" t="n">
        <v>84</v>
      </c>
      <c r="AC58" s="308" t="n">
        <v>85</v>
      </c>
      <c r="AD58" s="308" t="n">
        <v>86</v>
      </c>
      <c r="AE58" s="308" t="n">
        <v>87</v>
      </c>
      <c r="AF58" s="308" t="n">
        <v>88</v>
      </c>
      <c r="AG58" s="308" t="n">
        <v>89</v>
      </c>
      <c r="AH58" s="308" t="n">
        <v>90</v>
      </c>
      <c r="AI58" s="308" t="n">
        <v>91</v>
      </c>
      <c r="AJ58" s="308" t="n">
        <v>92</v>
      </c>
      <c r="AK58" s="308" t="n">
        <v>92</v>
      </c>
      <c r="AL58" s="308" t="n">
        <v>93</v>
      </c>
      <c r="AM58" s="308" t="n">
        <v>94</v>
      </c>
      <c r="AN58" s="308" t="n">
        <v>94</v>
      </c>
      <c r="AO58" s="308" t="n">
        <v>95</v>
      </c>
      <c r="AP58" s="308" t="n">
        <v>95</v>
      </c>
      <c r="AQ58" s="308" t="n">
        <v>96</v>
      </c>
      <c r="AR58" s="308" t="n">
        <v>97</v>
      </c>
      <c r="AS58" s="308" t="n">
        <v>97</v>
      </c>
      <c r="AT58" s="308" t="n">
        <v>97</v>
      </c>
      <c r="AU58" s="308" t="n">
        <v>98</v>
      </c>
      <c r="AV58" s="308" t="n">
        <v>98</v>
      </c>
      <c r="AW58" s="308" t="n">
        <v>98</v>
      </c>
      <c r="AX58" s="308" t="n">
        <v>99</v>
      </c>
      <c r="AY58" s="308" t="n">
        <v>99</v>
      </c>
    </row>
    <row r="59" customFormat="false" ht="12.75" hidden="false" customHeight="false" outlineLevel="0" collapsed="false">
      <c r="A59" s="308" t="n">
        <v>47</v>
      </c>
      <c r="B59" s="308" t="n">
        <v>49</v>
      </c>
      <c r="C59" s="308" t="n">
        <v>51</v>
      </c>
      <c r="D59" s="308" t="n">
        <v>52</v>
      </c>
      <c r="E59" s="308" t="n">
        <v>53</v>
      </c>
      <c r="F59" s="308" t="n">
        <v>55</v>
      </c>
      <c r="G59" s="308" t="n">
        <v>56</v>
      </c>
      <c r="H59" s="308" t="n">
        <v>57</v>
      </c>
      <c r="I59" s="308" t="n">
        <v>59</v>
      </c>
      <c r="J59" s="308" t="n">
        <v>60</v>
      </c>
      <c r="K59" s="308" t="n">
        <v>62</v>
      </c>
      <c r="L59" s="308" t="n">
        <v>63</v>
      </c>
      <c r="M59" s="308" t="n">
        <v>64</v>
      </c>
      <c r="N59" s="308" t="n">
        <v>65</v>
      </c>
      <c r="O59" s="308" t="n">
        <v>68</v>
      </c>
      <c r="P59" s="308" t="n">
        <v>69</v>
      </c>
      <c r="Q59" s="308" t="n">
        <v>70</v>
      </c>
      <c r="R59" s="308" t="n">
        <v>71</v>
      </c>
      <c r="S59" s="308" t="n">
        <v>73</v>
      </c>
      <c r="T59" s="308" t="n">
        <v>75</v>
      </c>
      <c r="U59" s="308" t="n">
        <v>76</v>
      </c>
      <c r="V59" s="308" t="n">
        <v>77</v>
      </c>
      <c r="W59" s="308" t="n">
        <v>78</v>
      </c>
      <c r="X59" s="308" t="n">
        <v>80</v>
      </c>
      <c r="Y59" s="308" t="n">
        <v>81</v>
      </c>
      <c r="Z59" s="308" t="n">
        <v>82</v>
      </c>
      <c r="AA59" s="308" t="n">
        <v>83</v>
      </c>
      <c r="AB59" s="308" t="n">
        <v>84</v>
      </c>
      <c r="AC59" s="308" t="n">
        <v>85</v>
      </c>
      <c r="AD59" s="308" t="n">
        <v>86</v>
      </c>
      <c r="AE59" s="308" t="n">
        <v>87</v>
      </c>
      <c r="AF59" s="308" t="n">
        <v>88</v>
      </c>
      <c r="AG59" s="308" t="n">
        <v>89</v>
      </c>
      <c r="AH59" s="308" t="n">
        <v>90</v>
      </c>
      <c r="AI59" s="308" t="n">
        <v>91</v>
      </c>
      <c r="AJ59" s="308" t="n">
        <v>92</v>
      </c>
      <c r="AK59" s="308" t="n">
        <v>92</v>
      </c>
      <c r="AL59" s="308" t="n">
        <v>93</v>
      </c>
      <c r="AM59" s="308" t="n">
        <v>94</v>
      </c>
      <c r="AN59" s="308" t="n">
        <v>94</v>
      </c>
      <c r="AO59" s="308" t="n">
        <v>95</v>
      </c>
      <c r="AP59" s="308" t="n">
        <v>95</v>
      </c>
      <c r="AQ59" s="308" t="n">
        <v>96</v>
      </c>
      <c r="AR59" s="308" t="n">
        <v>97</v>
      </c>
      <c r="AS59" s="308" t="n">
        <v>97</v>
      </c>
      <c r="AT59" s="308" t="n">
        <v>97</v>
      </c>
      <c r="AU59" s="308" t="n">
        <v>98</v>
      </c>
      <c r="AV59" s="308" t="n">
        <v>98</v>
      </c>
      <c r="AW59" s="308" t="n">
        <v>98</v>
      </c>
      <c r="AX59" s="308" t="n">
        <v>99</v>
      </c>
      <c r="AY59" s="308" t="n">
        <v>99</v>
      </c>
    </row>
    <row r="60" customFormat="false" ht="12.75" hidden="false" customHeight="false" outlineLevel="0" collapsed="false">
      <c r="A60" s="308" t="n">
        <v>46</v>
      </c>
      <c r="B60" s="308" t="n">
        <v>48</v>
      </c>
      <c r="C60" s="308" t="n">
        <v>49</v>
      </c>
      <c r="D60" s="308" t="n">
        <v>51</v>
      </c>
      <c r="E60" s="308" t="n">
        <v>52</v>
      </c>
      <c r="F60" s="308" t="n">
        <v>53</v>
      </c>
      <c r="G60" s="308" t="n">
        <v>55</v>
      </c>
      <c r="H60" s="308" t="n">
        <v>56</v>
      </c>
      <c r="I60" s="308" t="n">
        <v>57</v>
      </c>
      <c r="J60" s="308" t="n">
        <v>59</v>
      </c>
      <c r="K60" s="308" t="n">
        <v>60</v>
      </c>
      <c r="L60" s="308" t="n">
        <v>62</v>
      </c>
      <c r="M60" s="308" t="n">
        <v>63</v>
      </c>
      <c r="N60" s="308" t="n">
        <v>64</v>
      </c>
      <c r="O60" s="308" t="n">
        <v>67</v>
      </c>
      <c r="P60" s="308" t="n">
        <v>68</v>
      </c>
      <c r="Q60" s="308" t="n">
        <v>69</v>
      </c>
      <c r="R60" s="308" t="n">
        <v>70</v>
      </c>
      <c r="S60" s="308" t="n">
        <v>71</v>
      </c>
      <c r="T60" s="308" t="n">
        <v>74</v>
      </c>
      <c r="U60" s="308" t="n">
        <v>75</v>
      </c>
      <c r="V60" s="308" t="n">
        <v>76</v>
      </c>
      <c r="W60" s="308" t="n">
        <v>77</v>
      </c>
      <c r="X60" s="308" t="n">
        <v>79</v>
      </c>
      <c r="Y60" s="308" t="n">
        <v>80</v>
      </c>
      <c r="Z60" s="308" t="n">
        <v>81</v>
      </c>
      <c r="AA60" s="308" t="n">
        <v>83</v>
      </c>
      <c r="AB60" s="308" t="n">
        <v>83</v>
      </c>
      <c r="AC60" s="308" t="n">
        <v>84</v>
      </c>
      <c r="AD60" s="308" t="n">
        <v>86</v>
      </c>
      <c r="AE60" s="308" t="n">
        <v>86</v>
      </c>
      <c r="AF60" s="308" t="n">
        <v>88</v>
      </c>
      <c r="AG60" s="308" t="n">
        <v>88</v>
      </c>
      <c r="AH60" s="308" t="n">
        <v>90</v>
      </c>
      <c r="AI60" s="308" t="n">
        <v>90</v>
      </c>
      <c r="AJ60" s="308" t="n">
        <v>91</v>
      </c>
      <c r="AK60" s="308" t="n">
        <v>92</v>
      </c>
      <c r="AL60" s="308" t="n">
        <v>93</v>
      </c>
      <c r="AM60" s="308" t="n">
        <v>93</v>
      </c>
      <c r="AN60" s="308" t="n">
        <v>94</v>
      </c>
      <c r="AO60" s="308" t="n">
        <v>95</v>
      </c>
      <c r="AP60" s="308" t="n">
        <v>95</v>
      </c>
      <c r="AQ60" s="308" t="n">
        <v>96</v>
      </c>
      <c r="AR60" s="308" t="n">
        <v>96</v>
      </c>
      <c r="AS60" s="308" t="n">
        <v>97</v>
      </c>
      <c r="AT60" s="308" t="n">
        <v>97</v>
      </c>
      <c r="AU60" s="308" t="n">
        <v>97</v>
      </c>
      <c r="AV60" s="308" t="n">
        <v>98</v>
      </c>
      <c r="AW60" s="308" t="n">
        <v>98</v>
      </c>
      <c r="AX60" s="308" t="n">
        <v>98</v>
      </c>
      <c r="AY60" s="308" t="n">
        <v>99</v>
      </c>
    </row>
    <row r="61" customFormat="false" ht="12.75" hidden="false" customHeight="false" outlineLevel="0" collapsed="false">
      <c r="A61" s="308" t="n">
        <v>45</v>
      </c>
      <c r="B61" s="308" t="n">
        <v>46</v>
      </c>
      <c r="C61" s="308" t="n">
        <v>48</v>
      </c>
      <c r="D61" s="308" t="n">
        <v>49</v>
      </c>
      <c r="E61" s="308" t="n">
        <v>51</v>
      </c>
      <c r="F61" s="308" t="n">
        <v>52</v>
      </c>
      <c r="G61" s="308" t="n">
        <v>53</v>
      </c>
      <c r="H61" s="308" t="n">
        <v>55</v>
      </c>
      <c r="I61" s="308" t="n">
        <v>56</v>
      </c>
      <c r="J61" s="308" t="n">
        <v>57</v>
      </c>
      <c r="K61" s="308" t="n">
        <v>59</v>
      </c>
      <c r="L61" s="308" t="n">
        <v>60</v>
      </c>
      <c r="M61" s="308" t="n">
        <v>62</v>
      </c>
      <c r="N61" s="308" t="n">
        <v>63</v>
      </c>
      <c r="O61" s="308" t="n">
        <v>65</v>
      </c>
      <c r="P61" s="308" t="n">
        <v>67</v>
      </c>
      <c r="Q61" s="308" t="n">
        <v>68</v>
      </c>
      <c r="R61" s="308" t="n">
        <v>69</v>
      </c>
      <c r="S61" s="308" t="n">
        <v>70</v>
      </c>
      <c r="T61" s="308" t="n">
        <v>73</v>
      </c>
      <c r="U61" s="308" t="n">
        <v>74</v>
      </c>
      <c r="V61" s="308" t="n">
        <v>75</v>
      </c>
      <c r="W61" s="308" t="n">
        <v>76</v>
      </c>
      <c r="X61" s="308" t="n">
        <v>78</v>
      </c>
      <c r="Y61" s="308" t="n">
        <v>79</v>
      </c>
      <c r="Z61" s="308" t="n">
        <v>80</v>
      </c>
      <c r="AA61" s="308" t="n">
        <v>82</v>
      </c>
      <c r="AB61" s="308" t="n">
        <v>83</v>
      </c>
      <c r="AC61" s="308" t="n">
        <v>83</v>
      </c>
      <c r="AD61" s="308" t="n">
        <v>85</v>
      </c>
      <c r="AE61" s="308" t="n">
        <v>86</v>
      </c>
      <c r="AF61" s="308" t="n">
        <v>87</v>
      </c>
      <c r="AG61" s="308" t="n">
        <v>88</v>
      </c>
      <c r="AH61" s="308" t="n">
        <v>89</v>
      </c>
      <c r="AI61" s="308" t="n">
        <v>90</v>
      </c>
      <c r="AJ61" s="308" t="n">
        <v>91</v>
      </c>
      <c r="AK61" s="308" t="n">
        <v>91</v>
      </c>
      <c r="AL61" s="308" t="n">
        <v>92</v>
      </c>
      <c r="AM61" s="308" t="n">
        <v>93</v>
      </c>
      <c r="AN61" s="308" t="n">
        <v>94</v>
      </c>
      <c r="AO61" s="308" t="n">
        <v>94</v>
      </c>
      <c r="AP61" s="308" t="n">
        <v>95</v>
      </c>
      <c r="AQ61" s="308" t="n">
        <v>95</v>
      </c>
      <c r="AR61" s="308" t="n">
        <v>96</v>
      </c>
      <c r="AS61" s="308" t="n">
        <v>96</v>
      </c>
      <c r="AT61" s="308" t="n">
        <v>97</v>
      </c>
      <c r="AU61" s="308" t="n">
        <v>97</v>
      </c>
      <c r="AV61" s="308" t="n">
        <v>98</v>
      </c>
      <c r="AW61" s="308" t="n">
        <v>98</v>
      </c>
      <c r="AX61" s="308" t="n">
        <v>98</v>
      </c>
      <c r="AY61" s="308" t="n">
        <v>99</v>
      </c>
    </row>
    <row r="62" customFormat="false" ht="12.75" hidden="false" customHeight="false" outlineLevel="0" collapsed="false">
      <c r="A62" s="308" t="n">
        <v>44</v>
      </c>
      <c r="B62" s="308" t="n">
        <v>46</v>
      </c>
      <c r="C62" s="308" t="n">
        <v>48</v>
      </c>
      <c r="D62" s="308" t="n">
        <v>49</v>
      </c>
      <c r="E62" s="308" t="n">
        <v>51</v>
      </c>
      <c r="F62" s="308" t="n">
        <v>52</v>
      </c>
      <c r="G62" s="308" t="n">
        <v>53</v>
      </c>
      <c r="H62" s="308" t="n">
        <v>55</v>
      </c>
      <c r="I62" s="308" t="n">
        <v>56</v>
      </c>
      <c r="J62" s="308" t="n">
        <v>57</v>
      </c>
      <c r="K62" s="308" t="n">
        <v>59</v>
      </c>
      <c r="L62" s="308" t="n">
        <v>60</v>
      </c>
      <c r="M62" s="308" t="n">
        <v>62</v>
      </c>
      <c r="N62" s="308" t="n">
        <v>63</v>
      </c>
      <c r="O62" s="308" t="n">
        <v>65</v>
      </c>
      <c r="P62" s="308" t="n">
        <v>67</v>
      </c>
      <c r="Q62" s="308" t="n">
        <v>68</v>
      </c>
      <c r="R62" s="308" t="n">
        <v>69</v>
      </c>
      <c r="S62" s="308" t="n">
        <v>70</v>
      </c>
      <c r="T62" s="308" t="n">
        <v>73</v>
      </c>
      <c r="U62" s="308" t="n">
        <v>74</v>
      </c>
      <c r="V62" s="308" t="n">
        <v>75</v>
      </c>
      <c r="W62" s="308" t="n">
        <v>76</v>
      </c>
      <c r="X62" s="308" t="n">
        <v>78</v>
      </c>
      <c r="Y62" s="308" t="n">
        <v>79</v>
      </c>
      <c r="Z62" s="308" t="n">
        <v>80</v>
      </c>
      <c r="AA62" s="308" t="n">
        <v>82</v>
      </c>
      <c r="AB62" s="308" t="n">
        <v>83</v>
      </c>
      <c r="AC62" s="308" t="n">
        <v>83</v>
      </c>
      <c r="AD62" s="308" t="n">
        <v>85</v>
      </c>
      <c r="AE62" s="308" t="n">
        <v>86</v>
      </c>
      <c r="AF62" s="308" t="n">
        <v>87</v>
      </c>
      <c r="AG62" s="308" t="n">
        <v>88</v>
      </c>
      <c r="AH62" s="308" t="n">
        <v>89</v>
      </c>
      <c r="AI62" s="308" t="n">
        <v>90</v>
      </c>
      <c r="AJ62" s="308" t="n">
        <v>91</v>
      </c>
      <c r="AK62" s="308" t="n">
        <v>91</v>
      </c>
      <c r="AL62" s="308" t="n">
        <v>92</v>
      </c>
      <c r="AM62" s="308" t="n">
        <v>93</v>
      </c>
      <c r="AN62" s="308" t="n">
        <v>94</v>
      </c>
      <c r="AO62" s="308" t="n">
        <v>94</v>
      </c>
      <c r="AP62" s="308" t="n">
        <v>95</v>
      </c>
      <c r="AQ62" s="308" t="n">
        <v>95</v>
      </c>
      <c r="AR62" s="308" t="n">
        <v>96</v>
      </c>
      <c r="AS62" s="308" t="n">
        <v>96</v>
      </c>
      <c r="AT62" s="308" t="n">
        <v>97</v>
      </c>
      <c r="AU62" s="308" t="n">
        <v>97</v>
      </c>
      <c r="AV62" s="308" t="n">
        <v>98</v>
      </c>
      <c r="AW62" s="308" t="n">
        <v>98</v>
      </c>
      <c r="AX62" s="308" t="n">
        <v>98</v>
      </c>
      <c r="AY62" s="308" t="n">
        <v>99</v>
      </c>
    </row>
    <row r="63" customFormat="false" ht="12.75" hidden="false" customHeight="false" outlineLevel="0" collapsed="false">
      <c r="A63" s="308" t="n">
        <v>43</v>
      </c>
      <c r="B63" s="308" t="n">
        <v>45</v>
      </c>
      <c r="C63" s="308" t="n">
        <v>46</v>
      </c>
      <c r="D63" s="308" t="n">
        <v>48</v>
      </c>
      <c r="E63" s="308" t="n">
        <v>49</v>
      </c>
      <c r="F63" s="308" t="n">
        <v>51</v>
      </c>
      <c r="G63" s="308" t="n">
        <v>52</v>
      </c>
      <c r="H63" s="308" t="n">
        <v>53</v>
      </c>
      <c r="I63" s="308" t="n">
        <v>55</v>
      </c>
      <c r="J63" s="308" t="n">
        <v>56</v>
      </c>
      <c r="K63" s="308" t="n">
        <v>57</v>
      </c>
      <c r="L63" s="308" t="n">
        <v>59</v>
      </c>
      <c r="M63" s="308" t="n">
        <v>60</v>
      </c>
      <c r="N63" s="308" t="n">
        <v>62</v>
      </c>
      <c r="O63" s="308" t="n">
        <v>64</v>
      </c>
      <c r="P63" s="308" t="n">
        <v>65</v>
      </c>
      <c r="Q63" s="308" t="n">
        <v>67</v>
      </c>
      <c r="R63" s="308" t="n">
        <v>68</v>
      </c>
      <c r="S63" s="308" t="n">
        <v>69</v>
      </c>
      <c r="T63" s="308" t="n">
        <v>71</v>
      </c>
      <c r="U63" s="308" t="n">
        <v>73</v>
      </c>
      <c r="V63" s="308" t="n">
        <v>74</v>
      </c>
      <c r="W63" s="308" t="n">
        <v>75</v>
      </c>
      <c r="X63" s="308" t="n">
        <v>77</v>
      </c>
      <c r="Y63" s="308" t="n">
        <v>78</v>
      </c>
      <c r="Z63" s="308" t="n">
        <v>79</v>
      </c>
      <c r="AA63" s="308" t="n">
        <v>81</v>
      </c>
      <c r="AB63" s="308" t="n">
        <v>82</v>
      </c>
      <c r="AC63" s="308" t="n">
        <v>83</v>
      </c>
      <c r="AD63" s="308" t="n">
        <v>84</v>
      </c>
      <c r="AE63" s="308" t="n">
        <v>85</v>
      </c>
      <c r="AF63" s="308" t="n">
        <v>86</v>
      </c>
      <c r="AG63" s="308" t="n">
        <v>87</v>
      </c>
      <c r="AH63" s="308" t="n">
        <v>88</v>
      </c>
      <c r="AI63" s="308" t="n">
        <v>89</v>
      </c>
      <c r="AJ63" s="308" t="n">
        <v>90</v>
      </c>
      <c r="AK63" s="308" t="n">
        <v>91</v>
      </c>
      <c r="AL63" s="308" t="n">
        <v>92</v>
      </c>
      <c r="AM63" s="308" t="n">
        <v>92</v>
      </c>
      <c r="AN63" s="308" t="n">
        <v>93</v>
      </c>
      <c r="AO63" s="308" t="n">
        <v>94</v>
      </c>
      <c r="AP63" s="308" t="n">
        <v>94</v>
      </c>
      <c r="AQ63" s="308" t="n">
        <v>95</v>
      </c>
      <c r="AR63" s="308" t="n">
        <v>96</v>
      </c>
      <c r="AS63" s="308" t="n">
        <v>96</v>
      </c>
      <c r="AT63" s="308" t="n">
        <v>97</v>
      </c>
      <c r="AU63" s="308" t="n">
        <v>97</v>
      </c>
      <c r="AV63" s="308" t="n">
        <v>97</v>
      </c>
      <c r="AW63" s="308" t="n">
        <v>98</v>
      </c>
      <c r="AX63" s="308" t="n">
        <v>98</v>
      </c>
      <c r="AY63" s="308" t="n">
        <v>98</v>
      </c>
    </row>
    <row r="64" customFormat="false" ht="12.75" hidden="false" customHeight="false" outlineLevel="0" collapsed="false">
      <c r="A64" s="308" t="n">
        <v>42</v>
      </c>
      <c r="B64" s="308" t="n">
        <v>43</v>
      </c>
      <c r="C64" s="308" t="n">
        <v>45</v>
      </c>
      <c r="D64" s="308" t="n">
        <v>46</v>
      </c>
      <c r="E64" s="308" t="n">
        <v>48</v>
      </c>
      <c r="F64" s="308" t="n">
        <v>49</v>
      </c>
      <c r="G64" s="308" t="n">
        <v>51</v>
      </c>
      <c r="H64" s="308" t="n">
        <v>52</v>
      </c>
      <c r="I64" s="308" t="n">
        <v>53</v>
      </c>
      <c r="J64" s="308" t="n">
        <v>55</v>
      </c>
      <c r="K64" s="308" t="n">
        <v>56</v>
      </c>
      <c r="L64" s="308" t="n">
        <v>57</v>
      </c>
      <c r="M64" s="308" t="n">
        <v>59</v>
      </c>
      <c r="N64" s="308" t="n">
        <v>60</v>
      </c>
      <c r="O64" s="308" t="n">
        <v>63</v>
      </c>
      <c r="P64" s="308" t="n">
        <v>64</v>
      </c>
      <c r="Q64" s="308" t="n">
        <v>65</v>
      </c>
      <c r="R64" s="308" t="n">
        <v>67</v>
      </c>
      <c r="S64" s="308" t="n">
        <v>68</v>
      </c>
      <c r="T64" s="308" t="n">
        <v>70</v>
      </c>
      <c r="U64" s="308" t="n">
        <v>71</v>
      </c>
      <c r="V64" s="308" t="n">
        <v>73</v>
      </c>
      <c r="W64" s="308" t="n">
        <v>74</v>
      </c>
      <c r="X64" s="308" t="n">
        <v>76</v>
      </c>
      <c r="Y64" s="308" t="n">
        <v>77</v>
      </c>
      <c r="Z64" s="308" t="n">
        <v>78</v>
      </c>
      <c r="AA64" s="308" t="n">
        <v>80</v>
      </c>
      <c r="AB64" s="308" t="n">
        <v>81</v>
      </c>
      <c r="AC64" s="308" t="n">
        <v>82</v>
      </c>
      <c r="AD64" s="308" t="n">
        <v>83</v>
      </c>
      <c r="AE64" s="308" t="n">
        <v>84</v>
      </c>
      <c r="AF64" s="308" t="n">
        <v>86</v>
      </c>
      <c r="AG64" s="308" t="n">
        <v>86</v>
      </c>
      <c r="AH64" s="308" t="n">
        <v>88</v>
      </c>
      <c r="AI64" s="308" t="n">
        <v>88</v>
      </c>
      <c r="AJ64" s="308" t="n">
        <v>90</v>
      </c>
      <c r="AK64" s="308" t="n">
        <v>90</v>
      </c>
      <c r="AL64" s="308" t="n">
        <v>91</v>
      </c>
      <c r="AM64" s="308" t="n">
        <v>92</v>
      </c>
      <c r="AN64" s="308" t="n">
        <v>93</v>
      </c>
      <c r="AO64" s="308" t="n">
        <v>94</v>
      </c>
      <c r="AP64" s="308" t="n">
        <v>94</v>
      </c>
      <c r="AQ64" s="308" t="n">
        <v>95</v>
      </c>
      <c r="AR64" s="308" t="n">
        <v>95</v>
      </c>
      <c r="AS64" s="308" t="n">
        <v>96</v>
      </c>
      <c r="AT64" s="308" t="n">
        <v>96</v>
      </c>
      <c r="AU64" s="308" t="n">
        <v>97</v>
      </c>
      <c r="AV64" s="308" t="n">
        <v>97</v>
      </c>
      <c r="AW64" s="308" t="n">
        <v>98</v>
      </c>
      <c r="AX64" s="308" t="n">
        <v>98</v>
      </c>
      <c r="AY64" s="308" t="n">
        <v>98</v>
      </c>
    </row>
    <row r="65" customFormat="false" ht="12.75" hidden="false" customHeight="false" outlineLevel="0" collapsed="false">
      <c r="A65" s="308" t="n">
        <v>41</v>
      </c>
      <c r="B65" s="308" t="n">
        <v>42</v>
      </c>
      <c r="C65" s="308" t="n">
        <v>43</v>
      </c>
      <c r="D65" s="308" t="n">
        <v>45</v>
      </c>
      <c r="E65" s="308" t="n">
        <v>46</v>
      </c>
      <c r="F65" s="308" t="n">
        <v>48</v>
      </c>
      <c r="G65" s="308" t="n">
        <v>49</v>
      </c>
      <c r="H65" s="308" t="n">
        <v>51</v>
      </c>
      <c r="I65" s="308" t="n">
        <v>52</v>
      </c>
      <c r="J65" s="308" t="n">
        <v>53</v>
      </c>
      <c r="K65" s="308" t="n">
        <v>55</v>
      </c>
      <c r="L65" s="308" t="n">
        <v>56</v>
      </c>
      <c r="M65" s="308" t="n">
        <v>57</v>
      </c>
      <c r="N65" s="308" t="n">
        <v>59</v>
      </c>
      <c r="O65" s="308" t="n">
        <v>62</v>
      </c>
      <c r="P65" s="308" t="n">
        <v>63</v>
      </c>
      <c r="Q65" s="308" t="n">
        <v>64</v>
      </c>
      <c r="R65" s="308" t="n">
        <v>65</v>
      </c>
      <c r="S65" s="308" t="n">
        <v>67</v>
      </c>
      <c r="T65" s="308" t="n">
        <v>69</v>
      </c>
      <c r="U65" s="308" t="n">
        <v>70</v>
      </c>
      <c r="V65" s="308" t="n">
        <v>71</v>
      </c>
      <c r="W65" s="308" t="n">
        <v>73</v>
      </c>
      <c r="X65" s="308" t="n">
        <v>75</v>
      </c>
      <c r="Y65" s="308" t="n">
        <v>76</v>
      </c>
      <c r="Z65" s="308" t="n">
        <v>77</v>
      </c>
      <c r="AA65" s="308" t="n">
        <v>79</v>
      </c>
      <c r="AB65" s="308" t="n">
        <v>80</v>
      </c>
      <c r="AC65" s="308" t="n">
        <v>81</v>
      </c>
      <c r="AD65" s="308" t="n">
        <v>83</v>
      </c>
      <c r="AE65" s="308" t="n">
        <v>83</v>
      </c>
      <c r="AF65" s="308" t="n">
        <v>85</v>
      </c>
      <c r="AG65" s="308" t="n">
        <v>86</v>
      </c>
      <c r="AH65" s="308" t="n">
        <v>87</v>
      </c>
      <c r="AI65" s="308" t="n">
        <v>88</v>
      </c>
      <c r="AJ65" s="308" t="n">
        <v>89</v>
      </c>
      <c r="AK65" s="308" t="n">
        <v>90</v>
      </c>
      <c r="AL65" s="308" t="n">
        <v>91</v>
      </c>
      <c r="AM65" s="308" t="n">
        <v>91</v>
      </c>
      <c r="AN65" s="308" t="n">
        <v>92</v>
      </c>
      <c r="AO65" s="308" t="n">
        <v>93</v>
      </c>
      <c r="AP65" s="308" t="n">
        <v>94</v>
      </c>
      <c r="AQ65" s="308" t="n">
        <v>94</v>
      </c>
      <c r="AR65" s="308" t="n">
        <v>95</v>
      </c>
      <c r="AS65" s="308" t="n">
        <v>95</v>
      </c>
      <c r="AT65" s="308" t="n">
        <v>96</v>
      </c>
      <c r="AU65" s="308" t="n">
        <v>97</v>
      </c>
      <c r="AV65" s="308" t="n">
        <v>97</v>
      </c>
      <c r="AW65" s="308" t="n">
        <v>97</v>
      </c>
      <c r="AX65" s="308" t="n">
        <v>98</v>
      </c>
      <c r="AY65" s="308" t="n">
        <v>98</v>
      </c>
    </row>
    <row r="66" customFormat="false" ht="12.75" hidden="false" customHeight="false" outlineLevel="0" collapsed="false">
      <c r="A66" s="308" t="n">
        <v>40</v>
      </c>
      <c r="B66" s="308" t="n">
        <v>42</v>
      </c>
      <c r="C66" s="308" t="n">
        <v>43</v>
      </c>
      <c r="D66" s="308" t="n">
        <v>45</v>
      </c>
      <c r="E66" s="308" t="n">
        <v>46</v>
      </c>
      <c r="F66" s="308" t="n">
        <v>48</v>
      </c>
      <c r="G66" s="308" t="n">
        <v>49</v>
      </c>
      <c r="H66" s="308" t="n">
        <v>51</v>
      </c>
      <c r="I66" s="308" t="n">
        <v>52</v>
      </c>
      <c r="J66" s="308" t="n">
        <v>53</v>
      </c>
      <c r="K66" s="308" t="n">
        <v>55</v>
      </c>
      <c r="L66" s="308" t="n">
        <v>56</v>
      </c>
      <c r="M66" s="308" t="n">
        <v>57</v>
      </c>
      <c r="N66" s="308" t="n">
        <v>59</v>
      </c>
      <c r="O66" s="308" t="n">
        <v>62</v>
      </c>
      <c r="P66" s="308" t="n">
        <v>63</v>
      </c>
      <c r="Q66" s="308" t="n">
        <v>64</v>
      </c>
      <c r="R66" s="308" t="n">
        <v>65</v>
      </c>
      <c r="S66" s="308" t="n">
        <v>67</v>
      </c>
      <c r="T66" s="308" t="n">
        <v>69</v>
      </c>
      <c r="U66" s="308" t="n">
        <v>70</v>
      </c>
      <c r="V66" s="308" t="n">
        <v>71</v>
      </c>
      <c r="W66" s="308" t="n">
        <v>73</v>
      </c>
      <c r="X66" s="308" t="n">
        <v>75</v>
      </c>
      <c r="Y66" s="308" t="n">
        <v>76</v>
      </c>
      <c r="Z66" s="308" t="n">
        <v>77</v>
      </c>
      <c r="AA66" s="308" t="n">
        <v>79</v>
      </c>
      <c r="AB66" s="308" t="n">
        <v>80</v>
      </c>
      <c r="AC66" s="308" t="n">
        <v>81</v>
      </c>
      <c r="AD66" s="308" t="n">
        <v>83</v>
      </c>
      <c r="AE66" s="308" t="n">
        <v>83</v>
      </c>
      <c r="AF66" s="308" t="n">
        <v>85</v>
      </c>
      <c r="AG66" s="308" t="n">
        <v>86</v>
      </c>
      <c r="AH66" s="308" t="n">
        <v>87</v>
      </c>
      <c r="AI66" s="308" t="n">
        <v>88</v>
      </c>
      <c r="AJ66" s="308" t="n">
        <v>89</v>
      </c>
      <c r="AK66" s="308" t="n">
        <v>90</v>
      </c>
      <c r="AL66" s="308" t="n">
        <v>91</v>
      </c>
      <c r="AM66" s="308" t="n">
        <v>91</v>
      </c>
      <c r="AN66" s="308" t="n">
        <v>92</v>
      </c>
      <c r="AO66" s="308" t="n">
        <v>93</v>
      </c>
      <c r="AP66" s="308" t="n">
        <v>94</v>
      </c>
      <c r="AQ66" s="308" t="n">
        <v>94</v>
      </c>
      <c r="AR66" s="308" t="n">
        <v>95</v>
      </c>
      <c r="AS66" s="308" t="n">
        <v>95</v>
      </c>
      <c r="AT66" s="308" t="n">
        <v>96</v>
      </c>
      <c r="AU66" s="308" t="n">
        <v>97</v>
      </c>
      <c r="AV66" s="308" t="n">
        <v>97</v>
      </c>
      <c r="AW66" s="308" t="n">
        <v>97</v>
      </c>
      <c r="AX66" s="308" t="n">
        <v>98</v>
      </c>
      <c r="AY66" s="308" t="n">
        <v>98</v>
      </c>
    </row>
    <row r="67" customFormat="false" ht="12.75" hidden="false" customHeight="false" outlineLevel="0" collapsed="false">
      <c r="A67" s="308" t="n">
        <v>39</v>
      </c>
      <c r="B67" s="308" t="n">
        <v>41</v>
      </c>
      <c r="C67" s="308" t="n">
        <v>42</v>
      </c>
      <c r="D67" s="308" t="n">
        <v>43</v>
      </c>
      <c r="E67" s="308" t="n">
        <v>45</v>
      </c>
      <c r="F67" s="308" t="n">
        <v>46</v>
      </c>
      <c r="G67" s="308" t="n">
        <v>48</v>
      </c>
      <c r="H67" s="308" t="n">
        <v>49</v>
      </c>
      <c r="I67" s="308" t="n">
        <v>51</v>
      </c>
      <c r="J67" s="308" t="n">
        <v>52</v>
      </c>
      <c r="K67" s="308" t="n">
        <v>53</v>
      </c>
      <c r="L67" s="308" t="n">
        <v>55</v>
      </c>
      <c r="M67" s="308" t="n">
        <v>56</v>
      </c>
      <c r="N67" s="308" t="n">
        <v>57</v>
      </c>
      <c r="O67" s="308" t="n">
        <v>60</v>
      </c>
      <c r="P67" s="308" t="n">
        <v>62</v>
      </c>
      <c r="Q67" s="308" t="n">
        <v>63</v>
      </c>
      <c r="R67" s="308" t="n">
        <v>64</v>
      </c>
      <c r="S67" s="308" t="n">
        <v>65</v>
      </c>
      <c r="T67" s="308" t="n">
        <v>68</v>
      </c>
      <c r="U67" s="308" t="n">
        <v>69</v>
      </c>
      <c r="V67" s="308" t="n">
        <v>70</v>
      </c>
      <c r="W67" s="308" t="n">
        <v>71</v>
      </c>
      <c r="X67" s="308" t="n">
        <v>74</v>
      </c>
      <c r="Y67" s="308" t="n">
        <v>75</v>
      </c>
      <c r="Z67" s="308" t="n">
        <v>76</v>
      </c>
      <c r="AA67" s="308" t="n">
        <v>78</v>
      </c>
      <c r="AB67" s="308" t="n">
        <v>79</v>
      </c>
      <c r="AC67" s="308" t="n">
        <v>80</v>
      </c>
      <c r="AD67" s="308" t="n">
        <v>82</v>
      </c>
      <c r="AE67" s="308" t="n">
        <v>83</v>
      </c>
      <c r="AF67" s="308" t="n">
        <v>84</v>
      </c>
      <c r="AG67" s="308" t="n">
        <v>85</v>
      </c>
      <c r="AH67" s="308" t="n">
        <v>86</v>
      </c>
      <c r="AI67" s="308" t="n">
        <v>87</v>
      </c>
      <c r="AJ67" s="308" t="n">
        <v>88</v>
      </c>
      <c r="AK67" s="308" t="n">
        <v>89</v>
      </c>
      <c r="AL67" s="308" t="n">
        <v>90</v>
      </c>
      <c r="AM67" s="308" t="n">
        <v>91</v>
      </c>
      <c r="AN67" s="308" t="n">
        <v>92</v>
      </c>
      <c r="AO67" s="308" t="n">
        <v>93</v>
      </c>
      <c r="AP67" s="308" t="n">
        <v>93</v>
      </c>
      <c r="AQ67" s="308" t="n">
        <v>94</v>
      </c>
      <c r="AR67" s="308" t="n">
        <v>95</v>
      </c>
      <c r="AS67" s="308" t="n">
        <v>95</v>
      </c>
      <c r="AT67" s="308" t="n">
        <v>96</v>
      </c>
      <c r="AU67" s="308" t="n">
        <v>96</v>
      </c>
      <c r="AV67" s="308" t="n">
        <v>97</v>
      </c>
      <c r="AW67" s="308" t="n">
        <v>97</v>
      </c>
      <c r="AX67" s="308" t="n">
        <v>98</v>
      </c>
      <c r="AY67" s="308" t="n">
        <v>98</v>
      </c>
    </row>
    <row r="68" customFormat="false" ht="12.75" hidden="false" customHeight="false" outlineLevel="0" collapsed="false">
      <c r="A68" s="308" t="n">
        <v>38</v>
      </c>
      <c r="B68" s="308" t="n">
        <v>39</v>
      </c>
      <c r="C68" s="308" t="n">
        <v>41</v>
      </c>
      <c r="D68" s="308" t="n">
        <v>42</v>
      </c>
      <c r="E68" s="308" t="n">
        <v>43</v>
      </c>
      <c r="F68" s="308" t="n">
        <v>45</v>
      </c>
      <c r="G68" s="308" t="n">
        <v>46</v>
      </c>
      <c r="H68" s="308" t="n">
        <v>48</v>
      </c>
      <c r="I68" s="308" t="n">
        <v>49</v>
      </c>
      <c r="J68" s="308" t="n">
        <v>51</v>
      </c>
      <c r="K68" s="308" t="n">
        <v>52</v>
      </c>
      <c r="L68" s="308" t="n">
        <v>53</v>
      </c>
      <c r="M68" s="308" t="n">
        <v>55</v>
      </c>
      <c r="N68" s="308" t="n">
        <v>56</v>
      </c>
      <c r="O68" s="308" t="n">
        <v>59</v>
      </c>
      <c r="P68" s="308" t="n">
        <v>60</v>
      </c>
      <c r="Q68" s="308" t="n">
        <v>62</v>
      </c>
      <c r="R68" s="308" t="n">
        <v>63</v>
      </c>
      <c r="S68" s="308" t="n">
        <v>64</v>
      </c>
      <c r="T68" s="308" t="n">
        <v>67</v>
      </c>
      <c r="U68" s="308" t="n">
        <v>68</v>
      </c>
      <c r="V68" s="308" t="n">
        <v>69</v>
      </c>
      <c r="W68" s="308" t="n">
        <v>70</v>
      </c>
      <c r="X68" s="308" t="n">
        <v>73</v>
      </c>
      <c r="Y68" s="308" t="n">
        <v>74</v>
      </c>
      <c r="Z68" s="308" t="n">
        <v>75</v>
      </c>
      <c r="AA68" s="308" t="n">
        <v>77</v>
      </c>
      <c r="AB68" s="308" t="n">
        <v>78</v>
      </c>
      <c r="AC68" s="308" t="n">
        <v>79</v>
      </c>
      <c r="AD68" s="308" t="n">
        <v>81</v>
      </c>
      <c r="AE68" s="308" t="n">
        <v>82</v>
      </c>
      <c r="AF68" s="308" t="n">
        <v>83</v>
      </c>
      <c r="AG68" s="308" t="n">
        <v>84</v>
      </c>
      <c r="AH68" s="308" t="n">
        <v>86</v>
      </c>
      <c r="AI68" s="308" t="n">
        <v>86</v>
      </c>
      <c r="AJ68" s="308" t="n">
        <v>88</v>
      </c>
      <c r="AK68" s="308" t="n">
        <v>88</v>
      </c>
      <c r="AL68" s="308" t="n">
        <v>90</v>
      </c>
      <c r="AM68" s="308" t="n">
        <v>90</v>
      </c>
      <c r="AN68" s="308" t="n">
        <v>91</v>
      </c>
      <c r="AO68" s="308" t="n">
        <v>92</v>
      </c>
      <c r="AP68" s="308" t="n">
        <v>93</v>
      </c>
      <c r="AQ68" s="308" t="n">
        <v>94</v>
      </c>
      <c r="AR68" s="308" t="n">
        <v>94</v>
      </c>
      <c r="AS68" s="308" t="n">
        <v>95</v>
      </c>
      <c r="AT68" s="308" t="n">
        <v>95</v>
      </c>
      <c r="AU68" s="308" t="n">
        <v>96</v>
      </c>
      <c r="AV68" s="308" t="n">
        <v>97</v>
      </c>
      <c r="AW68" s="308" t="n">
        <v>97</v>
      </c>
      <c r="AX68" s="308" t="n">
        <v>97</v>
      </c>
      <c r="AY68" s="308" t="n">
        <v>98</v>
      </c>
    </row>
    <row r="69" customFormat="false" ht="12.75" hidden="false" customHeight="false" outlineLevel="0" collapsed="false">
      <c r="A69" s="308" t="n">
        <v>37</v>
      </c>
      <c r="B69" s="308" t="n">
        <v>39</v>
      </c>
      <c r="C69" s="308" t="n">
        <v>41</v>
      </c>
      <c r="D69" s="308" t="n">
        <v>42</v>
      </c>
      <c r="E69" s="308" t="n">
        <v>43</v>
      </c>
      <c r="F69" s="308" t="n">
        <v>45</v>
      </c>
      <c r="G69" s="308" t="n">
        <v>46</v>
      </c>
      <c r="H69" s="308" t="n">
        <v>48</v>
      </c>
      <c r="I69" s="308" t="n">
        <v>49</v>
      </c>
      <c r="J69" s="308" t="n">
        <v>51</v>
      </c>
      <c r="K69" s="308" t="n">
        <v>52</v>
      </c>
      <c r="L69" s="308" t="n">
        <v>53</v>
      </c>
      <c r="M69" s="308" t="n">
        <v>55</v>
      </c>
      <c r="N69" s="308" t="n">
        <v>56</v>
      </c>
      <c r="O69" s="308" t="n">
        <v>59</v>
      </c>
      <c r="P69" s="308" t="n">
        <v>60</v>
      </c>
      <c r="Q69" s="308" t="n">
        <v>62</v>
      </c>
      <c r="R69" s="308" t="n">
        <v>63</v>
      </c>
      <c r="S69" s="308" t="n">
        <v>64</v>
      </c>
      <c r="T69" s="308" t="n">
        <v>67</v>
      </c>
      <c r="U69" s="308" t="n">
        <v>68</v>
      </c>
      <c r="V69" s="308" t="n">
        <v>69</v>
      </c>
      <c r="W69" s="308" t="n">
        <v>70</v>
      </c>
      <c r="X69" s="308" t="n">
        <v>73</v>
      </c>
      <c r="Y69" s="308" t="n">
        <v>74</v>
      </c>
      <c r="Z69" s="308" t="n">
        <v>75</v>
      </c>
      <c r="AA69" s="308" t="n">
        <v>77</v>
      </c>
      <c r="AB69" s="308" t="n">
        <v>78</v>
      </c>
      <c r="AC69" s="308" t="n">
        <v>79</v>
      </c>
      <c r="AD69" s="308" t="n">
        <v>81</v>
      </c>
      <c r="AE69" s="308" t="n">
        <v>82</v>
      </c>
      <c r="AF69" s="308" t="n">
        <v>83</v>
      </c>
      <c r="AG69" s="308" t="n">
        <v>84</v>
      </c>
      <c r="AH69" s="308" t="n">
        <v>86</v>
      </c>
      <c r="AI69" s="308" t="n">
        <v>86</v>
      </c>
      <c r="AJ69" s="308" t="n">
        <v>88</v>
      </c>
      <c r="AK69" s="308" t="n">
        <v>88</v>
      </c>
      <c r="AL69" s="308" t="n">
        <v>90</v>
      </c>
      <c r="AM69" s="308" t="n">
        <v>90</v>
      </c>
      <c r="AN69" s="308" t="n">
        <v>91</v>
      </c>
      <c r="AO69" s="308" t="n">
        <v>92</v>
      </c>
      <c r="AP69" s="308" t="n">
        <v>93</v>
      </c>
      <c r="AQ69" s="308" t="n">
        <v>94</v>
      </c>
      <c r="AR69" s="308" t="n">
        <v>94</v>
      </c>
      <c r="AS69" s="308" t="n">
        <v>95</v>
      </c>
      <c r="AT69" s="308" t="n">
        <v>95</v>
      </c>
      <c r="AU69" s="308" t="n">
        <v>96</v>
      </c>
      <c r="AV69" s="308" t="n">
        <v>97</v>
      </c>
      <c r="AW69" s="308" t="n">
        <v>97</v>
      </c>
      <c r="AX69" s="308" t="n">
        <v>97</v>
      </c>
      <c r="AY69" s="308" t="n">
        <v>98</v>
      </c>
    </row>
    <row r="70" customFormat="false" ht="12.75" hidden="false" customHeight="false" outlineLevel="0" collapsed="false">
      <c r="A70" s="308" t="n">
        <v>36</v>
      </c>
      <c r="B70" s="308" t="n">
        <v>38</v>
      </c>
      <c r="C70" s="308" t="n">
        <v>39</v>
      </c>
      <c r="D70" s="308" t="n">
        <v>41</v>
      </c>
      <c r="E70" s="308" t="n">
        <v>42</v>
      </c>
      <c r="F70" s="308" t="n">
        <v>43</v>
      </c>
      <c r="G70" s="308" t="n">
        <v>45</v>
      </c>
      <c r="H70" s="308" t="n">
        <v>46</v>
      </c>
      <c r="I70" s="308" t="n">
        <v>48</v>
      </c>
      <c r="J70" s="308" t="n">
        <v>49</v>
      </c>
      <c r="K70" s="308" t="n">
        <v>51</v>
      </c>
      <c r="L70" s="308" t="n">
        <v>52</v>
      </c>
      <c r="M70" s="308" t="n">
        <v>53</v>
      </c>
      <c r="N70" s="308" t="n">
        <v>55</v>
      </c>
      <c r="O70" s="308" t="n">
        <v>57</v>
      </c>
      <c r="P70" s="308" t="n">
        <v>59</v>
      </c>
      <c r="Q70" s="308" t="n">
        <v>60</v>
      </c>
      <c r="R70" s="308" t="n">
        <v>62</v>
      </c>
      <c r="S70" s="308" t="n">
        <v>63</v>
      </c>
      <c r="T70" s="308" t="n">
        <v>65</v>
      </c>
      <c r="U70" s="308" t="n">
        <v>67</v>
      </c>
      <c r="V70" s="308" t="n">
        <v>68</v>
      </c>
      <c r="W70" s="308" t="n">
        <v>69</v>
      </c>
      <c r="X70" s="308" t="n">
        <v>71</v>
      </c>
      <c r="Y70" s="308" t="n">
        <v>73</v>
      </c>
      <c r="Z70" s="308" t="n">
        <v>74</v>
      </c>
      <c r="AA70" s="308" t="n">
        <v>76</v>
      </c>
      <c r="AB70" s="308" t="n">
        <v>77</v>
      </c>
      <c r="AC70" s="308" t="n">
        <v>78</v>
      </c>
      <c r="AD70" s="308" t="n">
        <v>80</v>
      </c>
      <c r="AE70" s="308" t="n">
        <v>81</v>
      </c>
      <c r="AF70" s="308" t="n">
        <v>83</v>
      </c>
      <c r="AG70" s="308" t="n">
        <v>83</v>
      </c>
      <c r="AH70" s="308" t="n">
        <v>85</v>
      </c>
      <c r="AI70" s="308" t="n">
        <v>86</v>
      </c>
      <c r="AJ70" s="308" t="n">
        <v>87</v>
      </c>
      <c r="AK70" s="308" t="n">
        <v>88</v>
      </c>
      <c r="AL70" s="308" t="n">
        <v>89</v>
      </c>
      <c r="AM70" s="308" t="n">
        <v>90</v>
      </c>
      <c r="AN70" s="308" t="n">
        <v>91</v>
      </c>
      <c r="AO70" s="308" t="n">
        <v>92</v>
      </c>
      <c r="AP70" s="308" t="n">
        <v>92</v>
      </c>
      <c r="AQ70" s="308" t="n">
        <v>93</v>
      </c>
      <c r="AR70" s="308" t="n">
        <v>94</v>
      </c>
      <c r="AS70" s="308" t="n">
        <v>94</v>
      </c>
      <c r="AT70" s="308" t="n">
        <v>95</v>
      </c>
      <c r="AU70" s="308" t="n">
        <v>96</v>
      </c>
      <c r="AV70" s="308" t="n">
        <v>96</v>
      </c>
      <c r="AW70" s="308" t="n">
        <v>97</v>
      </c>
      <c r="AX70" s="308" t="n">
        <v>97</v>
      </c>
      <c r="AY70" s="308" t="n">
        <v>98</v>
      </c>
    </row>
    <row r="71" customFormat="false" ht="12.75" hidden="false" customHeight="false" outlineLevel="0" collapsed="false">
      <c r="A71" s="308" t="n">
        <v>35</v>
      </c>
      <c r="B71" s="308" t="n">
        <v>36</v>
      </c>
      <c r="C71" s="308" t="n">
        <v>38</v>
      </c>
      <c r="D71" s="308" t="n">
        <v>39</v>
      </c>
      <c r="E71" s="308" t="n">
        <v>41</v>
      </c>
      <c r="F71" s="308" t="n">
        <v>42</v>
      </c>
      <c r="G71" s="308" t="n">
        <v>43</v>
      </c>
      <c r="H71" s="308" t="n">
        <v>45</v>
      </c>
      <c r="I71" s="308" t="n">
        <v>46</v>
      </c>
      <c r="J71" s="308" t="n">
        <v>48</v>
      </c>
      <c r="K71" s="308" t="n">
        <v>49</v>
      </c>
      <c r="L71" s="308" t="n">
        <v>51</v>
      </c>
      <c r="M71" s="308" t="n">
        <v>52</v>
      </c>
      <c r="N71" s="308" t="n">
        <v>53</v>
      </c>
      <c r="O71" s="308" t="n">
        <v>56</v>
      </c>
      <c r="P71" s="308" t="n">
        <v>57</v>
      </c>
      <c r="Q71" s="308" t="n">
        <v>59</v>
      </c>
      <c r="R71" s="308" t="n">
        <v>60</v>
      </c>
      <c r="S71" s="308" t="n">
        <v>62</v>
      </c>
      <c r="T71" s="308" t="n">
        <v>64</v>
      </c>
      <c r="U71" s="308" t="n">
        <v>65</v>
      </c>
      <c r="V71" s="308" t="n">
        <v>67</v>
      </c>
      <c r="W71" s="308" t="n">
        <v>68</v>
      </c>
      <c r="X71" s="308" t="n">
        <v>70</v>
      </c>
      <c r="Y71" s="308" t="n">
        <v>71</v>
      </c>
      <c r="Z71" s="308" t="n">
        <v>73</v>
      </c>
      <c r="AA71" s="308" t="n">
        <v>75</v>
      </c>
      <c r="AB71" s="308" t="n">
        <v>76</v>
      </c>
      <c r="AC71" s="308" t="n">
        <v>77</v>
      </c>
      <c r="AD71" s="308" t="n">
        <v>79</v>
      </c>
      <c r="AE71" s="308" t="n">
        <v>80</v>
      </c>
      <c r="AF71" s="308" t="n">
        <v>82</v>
      </c>
      <c r="AG71" s="308" t="n">
        <v>83</v>
      </c>
      <c r="AH71" s="308" t="n">
        <v>84</v>
      </c>
      <c r="AI71" s="308" t="n">
        <v>85</v>
      </c>
      <c r="AJ71" s="308" t="n">
        <v>86</v>
      </c>
      <c r="AK71" s="308" t="n">
        <v>87</v>
      </c>
      <c r="AL71" s="308" t="n">
        <v>88</v>
      </c>
      <c r="AM71" s="308" t="n">
        <v>89</v>
      </c>
      <c r="AN71" s="308" t="n">
        <v>90</v>
      </c>
      <c r="AO71" s="308" t="n">
        <v>91</v>
      </c>
      <c r="AP71" s="308" t="n">
        <v>92</v>
      </c>
      <c r="AQ71" s="308" t="n">
        <v>93</v>
      </c>
      <c r="AR71" s="308" t="n">
        <v>94</v>
      </c>
      <c r="AS71" s="308" t="n">
        <v>94</v>
      </c>
      <c r="AT71" s="308" t="n">
        <v>95</v>
      </c>
      <c r="AU71" s="308" t="n">
        <v>95</v>
      </c>
      <c r="AV71" s="308" t="n">
        <v>96</v>
      </c>
      <c r="AW71" s="308" t="n">
        <v>97</v>
      </c>
      <c r="AX71" s="308" t="n">
        <v>97</v>
      </c>
      <c r="AY71" s="308" t="n">
        <v>97</v>
      </c>
    </row>
    <row r="72" customFormat="false" ht="12.75" hidden="false" customHeight="false" outlineLevel="0" collapsed="false">
      <c r="A72" s="308" t="n">
        <v>34</v>
      </c>
      <c r="B72" s="308" t="n">
        <v>35</v>
      </c>
      <c r="C72" s="308" t="n">
        <v>36</v>
      </c>
      <c r="D72" s="308" t="n">
        <v>38</v>
      </c>
      <c r="E72" s="308" t="n">
        <v>39</v>
      </c>
      <c r="F72" s="308" t="n">
        <v>41</v>
      </c>
      <c r="G72" s="308" t="n">
        <v>42</v>
      </c>
      <c r="H72" s="308" t="n">
        <v>43</v>
      </c>
      <c r="I72" s="308" t="n">
        <v>45</v>
      </c>
      <c r="J72" s="308" t="n">
        <v>46</v>
      </c>
      <c r="K72" s="308" t="n">
        <v>48</v>
      </c>
      <c r="L72" s="308" t="n">
        <v>49</v>
      </c>
      <c r="M72" s="308" t="n">
        <v>51</v>
      </c>
      <c r="N72" s="308" t="n">
        <v>52</v>
      </c>
      <c r="O72" s="308" t="n">
        <v>55</v>
      </c>
      <c r="P72" s="308" t="n">
        <v>56</v>
      </c>
      <c r="Q72" s="308" t="n">
        <v>57</v>
      </c>
      <c r="R72" s="308" t="n">
        <v>59</v>
      </c>
      <c r="S72" s="308" t="n">
        <v>60</v>
      </c>
      <c r="T72" s="308" t="n">
        <v>63</v>
      </c>
      <c r="U72" s="308" t="n">
        <v>64</v>
      </c>
      <c r="V72" s="308" t="n">
        <v>65</v>
      </c>
      <c r="W72" s="308" t="n">
        <v>67</v>
      </c>
      <c r="X72" s="308" t="n">
        <v>69</v>
      </c>
      <c r="Y72" s="308" t="n">
        <v>70</v>
      </c>
      <c r="Z72" s="308" t="n">
        <v>71</v>
      </c>
      <c r="AA72" s="308" t="n">
        <v>74</v>
      </c>
      <c r="AB72" s="308" t="n">
        <v>75</v>
      </c>
      <c r="AC72" s="308" t="n">
        <v>76</v>
      </c>
      <c r="AD72" s="308" t="n">
        <v>78</v>
      </c>
      <c r="AE72" s="308" t="n">
        <v>79</v>
      </c>
      <c r="AF72" s="308" t="n">
        <v>81</v>
      </c>
      <c r="AG72" s="308" t="n">
        <v>82</v>
      </c>
      <c r="AH72" s="308" t="n">
        <v>83</v>
      </c>
      <c r="AI72" s="308" t="n">
        <v>84</v>
      </c>
      <c r="AJ72" s="308" t="n">
        <v>86</v>
      </c>
      <c r="AK72" s="308" t="n">
        <v>86</v>
      </c>
      <c r="AL72" s="308" t="n">
        <v>88</v>
      </c>
      <c r="AM72" s="308" t="n">
        <v>88</v>
      </c>
      <c r="AN72" s="308" t="n">
        <v>90</v>
      </c>
      <c r="AO72" s="308" t="n">
        <v>91</v>
      </c>
      <c r="AP72" s="308" t="n">
        <v>91</v>
      </c>
      <c r="AQ72" s="308" t="n">
        <v>92</v>
      </c>
      <c r="AR72" s="308" t="n">
        <v>93</v>
      </c>
      <c r="AS72" s="308" t="n">
        <v>94</v>
      </c>
      <c r="AT72" s="308" t="n">
        <v>94</v>
      </c>
      <c r="AU72" s="308" t="n">
        <v>95</v>
      </c>
      <c r="AV72" s="308" t="n">
        <v>96</v>
      </c>
      <c r="AW72" s="308" t="n">
        <v>96</v>
      </c>
      <c r="AX72" s="308" t="n">
        <v>97</v>
      </c>
      <c r="AY72" s="308" t="n">
        <v>97</v>
      </c>
    </row>
    <row r="73" customFormat="false" ht="12.75" hidden="false" customHeight="false" outlineLevel="0" collapsed="false">
      <c r="A73" s="308" t="n">
        <v>33</v>
      </c>
      <c r="B73" s="308" t="n">
        <v>35</v>
      </c>
      <c r="C73" s="308" t="n">
        <v>36</v>
      </c>
      <c r="D73" s="308" t="n">
        <v>38</v>
      </c>
      <c r="E73" s="308" t="n">
        <v>39</v>
      </c>
      <c r="F73" s="308" t="n">
        <v>41</v>
      </c>
      <c r="G73" s="308" t="n">
        <v>42</v>
      </c>
      <c r="H73" s="308" t="n">
        <v>43</v>
      </c>
      <c r="I73" s="308" t="n">
        <v>45</v>
      </c>
      <c r="J73" s="308" t="n">
        <v>46</v>
      </c>
      <c r="K73" s="308" t="n">
        <v>48</v>
      </c>
      <c r="L73" s="308" t="n">
        <v>49</v>
      </c>
      <c r="M73" s="308" t="n">
        <v>51</v>
      </c>
      <c r="N73" s="308" t="n">
        <v>52</v>
      </c>
      <c r="O73" s="308" t="n">
        <v>55</v>
      </c>
      <c r="P73" s="308" t="n">
        <v>56</v>
      </c>
      <c r="Q73" s="308" t="n">
        <v>57</v>
      </c>
      <c r="R73" s="308" t="n">
        <v>59</v>
      </c>
      <c r="S73" s="308" t="n">
        <v>60</v>
      </c>
      <c r="T73" s="308" t="n">
        <v>63</v>
      </c>
      <c r="U73" s="308" t="n">
        <v>64</v>
      </c>
      <c r="V73" s="308" t="n">
        <v>65</v>
      </c>
      <c r="W73" s="308" t="n">
        <v>67</v>
      </c>
      <c r="X73" s="308" t="n">
        <v>69</v>
      </c>
      <c r="Y73" s="308" t="n">
        <v>70</v>
      </c>
      <c r="Z73" s="308" t="n">
        <v>71</v>
      </c>
      <c r="AA73" s="308" t="n">
        <v>74</v>
      </c>
      <c r="AB73" s="308" t="n">
        <v>75</v>
      </c>
      <c r="AC73" s="308" t="n">
        <v>76</v>
      </c>
      <c r="AD73" s="308" t="n">
        <v>78</v>
      </c>
      <c r="AE73" s="308" t="n">
        <v>79</v>
      </c>
      <c r="AF73" s="308" t="n">
        <v>81</v>
      </c>
      <c r="AG73" s="308" t="n">
        <v>82</v>
      </c>
      <c r="AH73" s="308" t="n">
        <v>83</v>
      </c>
      <c r="AI73" s="308" t="n">
        <v>84</v>
      </c>
      <c r="AJ73" s="308" t="n">
        <v>86</v>
      </c>
      <c r="AK73" s="308" t="n">
        <v>86</v>
      </c>
      <c r="AL73" s="308" t="n">
        <v>88</v>
      </c>
      <c r="AM73" s="308" t="n">
        <v>88</v>
      </c>
      <c r="AN73" s="308" t="n">
        <v>90</v>
      </c>
      <c r="AO73" s="308" t="n">
        <v>91</v>
      </c>
      <c r="AP73" s="308" t="n">
        <v>91</v>
      </c>
      <c r="AQ73" s="308" t="n">
        <v>92</v>
      </c>
      <c r="AR73" s="308" t="n">
        <v>93</v>
      </c>
      <c r="AS73" s="308" t="n">
        <v>94</v>
      </c>
      <c r="AT73" s="308" t="n">
        <v>94</v>
      </c>
      <c r="AU73" s="308" t="n">
        <v>95</v>
      </c>
      <c r="AV73" s="308" t="n">
        <v>96</v>
      </c>
      <c r="AW73" s="308" t="n">
        <v>96</v>
      </c>
      <c r="AX73" s="308" t="n">
        <v>97</v>
      </c>
      <c r="AY73" s="308" t="n">
        <v>97</v>
      </c>
    </row>
    <row r="74" customFormat="false" ht="12.75" hidden="false" customHeight="false" outlineLevel="0" collapsed="false">
      <c r="A74" s="308" t="n">
        <v>32</v>
      </c>
      <c r="B74" s="308" t="n">
        <v>34</v>
      </c>
      <c r="C74" s="308" t="n">
        <v>35</v>
      </c>
      <c r="D74" s="308" t="n">
        <v>36</v>
      </c>
      <c r="E74" s="308" t="n">
        <v>38</v>
      </c>
      <c r="F74" s="308" t="n">
        <v>39</v>
      </c>
      <c r="G74" s="308" t="n">
        <v>41</v>
      </c>
      <c r="H74" s="308" t="n">
        <v>42</v>
      </c>
      <c r="I74" s="308" t="n">
        <v>43</v>
      </c>
      <c r="J74" s="308" t="n">
        <v>45</v>
      </c>
      <c r="K74" s="308" t="n">
        <v>46</v>
      </c>
      <c r="L74" s="308" t="n">
        <v>48</v>
      </c>
      <c r="M74" s="308" t="n">
        <v>49</v>
      </c>
      <c r="N74" s="308" t="n">
        <v>51</v>
      </c>
      <c r="O74" s="308" t="n">
        <v>53</v>
      </c>
      <c r="P74" s="308" t="n">
        <v>55</v>
      </c>
      <c r="Q74" s="308" t="n">
        <v>56</v>
      </c>
      <c r="R74" s="308" t="n">
        <v>57</v>
      </c>
      <c r="S74" s="308" t="n">
        <v>59</v>
      </c>
      <c r="T74" s="308" t="n">
        <v>62</v>
      </c>
      <c r="U74" s="308" t="n">
        <v>63</v>
      </c>
      <c r="V74" s="308" t="n">
        <v>64</v>
      </c>
      <c r="W74" s="308" t="n">
        <v>65</v>
      </c>
      <c r="X74" s="308" t="n">
        <v>68</v>
      </c>
      <c r="Y74" s="308" t="n">
        <v>69</v>
      </c>
      <c r="Z74" s="308" t="n">
        <v>70</v>
      </c>
      <c r="AA74" s="308" t="n">
        <v>73</v>
      </c>
      <c r="AB74" s="308" t="n">
        <v>74</v>
      </c>
      <c r="AC74" s="308" t="n">
        <v>75</v>
      </c>
      <c r="AD74" s="308" t="n">
        <v>77</v>
      </c>
      <c r="AE74" s="308" t="n">
        <v>78</v>
      </c>
      <c r="AF74" s="308" t="n">
        <v>80</v>
      </c>
      <c r="AG74" s="308" t="n">
        <v>81</v>
      </c>
      <c r="AH74" s="308" t="n">
        <v>83</v>
      </c>
      <c r="AI74" s="308" t="n">
        <v>83</v>
      </c>
      <c r="AJ74" s="308" t="n">
        <v>85</v>
      </c>
      <c r="AK74" s="308" t="n">
        <v>86</v>
      </c>
      <c r="AL74" s="308" t="n">
        <v>87</v>
      </c>
      <c r="AM74" s="308" t="n">
        <v>88</v>
      </c>
      <c r="AN74" s="308" t="n">
        <v>89</v>
      </c>
      <c r="AO74" s="308" t="n">
        <v>90</v>
      </c>
      <c r="AP74" s="308" t="n">
        <v>91</v>
      </c>
      <c r="AQ74" s="308" t="n">
        <v>92</v>
      </c>
      <c r="AR74" s="308" t="n">
        <v>93</v>
      </c>
      <c r="AS74" s="308" t="n">
        <v>93</v>
      </c>
      <c r="AT74" s="308" t="n">
        <v>94</v>
      </c>
      <c r="AU74" s="308" t="n">
        <v>95</v>
      </c>
      <c r="AV74" s="308" t="n">
        <v>95</v>
      </c>
      <c r="AW74" s="308" t="n">
        <v>96</v>
      </c>
      <c r="AX74" s="308" t="n">
        <v>97</v>
      </c>
      <c r="AY74" s="308" t="n">
        <v>97</v>
      </c>
    </row>
    <row r="75" customFormat="false" ht="12.75" hidden="false" customHeight="false" outlineLevel="0" collapsed="false">
      <c r="A75" s="308" t="n">
        <v>31</v>
      </c>
      <c r="B75" s="308" t="n">
        <v>32</v>
      </c>
      <c r="C75" s="308" t="n">
        <v>34</v>
      </c>
      <c r="D75" s="308" t="n">
        <v>35</v>
      </c>
      <c r="E75" s="308" t="n">
        <v>36</v>
      </c>
      <c r="F75" s="308" t="n">
        <v>38</v>
      </c>
      <c r="G75" s="308" t="n">
        <v>39</v>
      </c>
      <c r="H75" s="308" t="n">
        <v>41</v>
      </c>
      <c r="I75" s="308" t="n">
        <v>42</v>
      </c>
      <c r="J75" s="308" t="n">
        <v>43</v>
      </c>
      <c r="K75" s="308" t="n">
        <v>45</v>
      </c>
      <c r="L75" s="308" t="n">
        <v>46</v>
      </c>
      <c r="M75" s="308" t="n">
        <v>48</v>
      </c>
      <c r="N75" s="308" t="n">
        <v>49</v>
      </c>
      <c r="O75" s="308" t="n">
        <v>52</v>
      </c>
      <c r="P75" s="308" t="n">
        <v>53</v>
      </c>
      <c r="Q75" s="308" t="n">
        <v>55</v>
      </c>
      <c r="R75" s="308" t="n">
        <v>56</v>
      </c>
      <c r="S75" s="308" t="n">
        <v>57</v>
      </c>
      <c r="T75" s="308" t="n">
        <v>60</v>
      </c>
      <c r="U75" s="308" t="n">
        <v>62</v>
      </c>
      <c r="V75" s="308" t="n">
        <v>63</v>
      </c>
      <c r="W75" s="308" t="n">
        <v>64</v>
      </c>
      <c r="X75" s="308" t="n">
        <v>67</v>
      </c>
      <c r="Y75" s="308" t="n">
        <v>68</v>
      </c>
      <c r="Z75" s="308" t="n">
        <v>69</v>
      </c>
      <c r="AA75" s="308" t="n">
        <v>71</v>
      </c>
      <c r="AB75" s="308" t="n">
        <v>73</v>
      </c>
      <c r="AC75" s="308" t="n">
        <v>74</v>
      </c>
      <c r="AD75" s="308" t="n">
        <v>76</v>
      </c>
      <c r="AE75" s="308" t="n">
        <v>77</v>
      </c>
      <c r="AF75" s="308" t="n">
        <v>79</v>
      </c>
      <c r="AG75" s="308" t="n">
        <v>80</v>
      </c>
      <c r="AH75" s="308" t="n">
        <v>82</v>
      </c>
      <c r="AI75" s="308" t="n">
        <v>83</v>
      </c>
      <c r="AJ75" s="308" t="n">
        <v>84</v>
      </c>
      <c r="AK75" s="308" t="n">
        <v>85</v>
      </c>
      <c r="AL75" s="308" t="n">
        <v>86</v>
      </c>
      <c r="AM75" s="308" t="n">
        <v>87</v>
      </c>
      <c r="AN75" s="308" t="n">
        <v>88</v>
      </c>
      <c r="AO75" s="308" t="n">
        <v>90</v>
      </c>
      <c r="AP75" s="308" t="n">
        <v>90</v>
      </c>
      <c r="AQ75" s="308" t="n">
        <v>91</v>
      </c>
      <c r="AR75" s="308" t="n">
        <v>92</v>
      </c>
      <c r="AS75" s="308" t="n">
        <v>93</v>
      </c>
      <c r="AT75" s="308" t="n">
        <v>94</v>
      </c>
      <c r="AU75" s="308" t="n">
        <v>94</v>
      </c>
      <c r="AV75" s="308" t="n">
        <v>95</v>
      </c>
      <c r="AW75" s="308" t="n">
        <v>96</v>
      </c>
      <c r="AX75" s="308" t="n">
        <v>96</v>
      </c>
      <c r="AY75" s="308" t="n">
        <v>97</v>
      </c>
    </row>
    <row r="76" customFormat="false" ht="12.75" hidden="false" customHeight="false" outlineLevel="0" collapsed="false">
      <c r="A76" s="308" t="n">
        <v>30</v>
      </c>
      <c r="B76" s="308" t="n">
        <v>31</v>
      </c>
      <c r="C76" s="308" t="n">
        <v>32</v>
      </c>
      <c r="D76" s="308" t="n">
        <v>34</v>
      </c>
      <c r="E76" s="308" t="n">
        <v>35</v>
      </c>
      <c r="F76" s="308" t="n">
        <v>36</v>
      </c>
      <c r="G76" s="308" t="n">
        <v>38</v>
      </c>
      <c r="H76" s="308" t="n">
        <v>39</v>
      </c>
      <c r="I76" s="308" t="n">
        <v>41</v>
      </c>
      <c r="J76" s="308" t="n">
        <v>42</v>
      </c>
      <c r="K76" s="308" t="n">
        <v>43</v>
      </c>
      <c r="L76" s="308" t="n">
        <v>45</v>
      </c>
      <c r="M76" s="308" t="n">
        <v>46</v>
      </c>
      <c r="N76" s="308" t="n">
        <v>48</v>
      </c>
      <c r="O76" s="308" t="n">
        <v>51</v>
      </c>
      <c r="P76" s="308" t="n">
        <v>52</v>
      </c>
      <c r="Q76" s="308" t="n">
        <v>53</v>
      </c>
      <c r="R76" s="308" t="n">
        <v>55</v>
      </c>
      <c r="S76" s="308" t="n">
        <v>56</v>
      </c>
      <c r="T76" s="308" t="n">
        <v>59</v>
      </c>
      <c r="U76" s="308" t="n">
        <v>60</v>
      </c>
      <c r="V76" s="308" t="n">
        <v>62</v>
      </c>
      <c r="W76" s="308" t="n">
        <v>63</v>
      </c>
      <c r="X76" s="308" t="n">
        <v>65</v>
      </c>
      <c r="Y76" s="308" t="n">
        <v>67</v>
      </c>
      <c r="Z76" s="308" t="n">
        <v>68</v>
      </c>
      <c r="AA76" s="308" t="n">
        <v>70</v>
      </c>
      <c r="AB76" s="308" t="n">
        <v>71</v>
      </c>
      <c r="AC76" s="308" t="n">
        <v>73</v>
      </c>
      <c r="AD76" s="308" t="n">
        <v>75</v>
      </c>
      <c r="AE76" s="308" t="n">
        <v>76</v>
      </c>
      <c r="AF76" s="308" t="n">
        <v>78</v>
      </c>
      <c r="AG76" s="308" t="n">
        <v>79</v>
      </c>
      <c r="AH76" s="308" t="n">
        <v>81</v>
      </c>
      <c r="AI76" s="308" t="n">
        <v>82</v>
      </c>
      <c r="AJ76" s="308" t="n">
        <v>83</v>
      </c>
      <c r="AK76" s="308" t="n">
        <v>84</v>
      </c>
      <c r="AL76" s="308" t="n">
        <v>86</v>
      </c>
      <c r="AM76" s="308" t="n">
        <v>86</v>
      </c>
      <c r="AN76" s="308" t="n">
        <v>88</v>
      </c>
      <c r="AO76" s="308" t="n">
        <v>89</v>
      </c>
      <c r="AP76" s="308" t="n">
        <v>90</v>
      </c>
      <c r="AQ76" s="308" t="n">
        <v>91</v>
      </c>
      <c r="AR76" s="308" t="n">
        <v>92</v>
      </c>
      <c r="AS76" s="308" t="n">
        <v>92</v>
      </c>
      <c r="AT76" s="308" t="n">
        <v>93</v>
      </c>
      <c r="AU76" s="308" t="n">
        <v>94</v>
      </c>
      <c r="AV76" s="308" t="n">
        <v>95</v>
      </c>
      <c r="AW76" s="308" t="n">
        <v>95</v>
      </c>
      <c r="AX76" s="308" t="n">
        <v>96</v>
      </c>
      <c r="AY76" s="308" t="n">
        <v>97</v>
      </c>
    </row>
    <row r="77" customFormat="false" ht="12.75" hidden="false" customHeight="false" outlineLevel="0" collapsed="false">
      <c r="A77" s="308" t="n">
        <v>29</v>
      </c>
      <c r="B77" s="308" t="n">
        <v>30</v>
      </c>
      <c r="C77" s="308" t="n">
        <v>31</v>
      </c>
      <c r="D77" s="308" t="n">
        <v>32</v>
      </c>
      <c r="E77" s="308" t="n">
        <v>34</v>
      </c>
      <c r="F77" s="308" t="n">
        <v>35</v>
      </c>
      <c r="G77" s="308" t="n">
        <v>36</v>
      </c>
      <c r="H77" s="308" t="n">
        <v>38</v>
      </c>
      <c r="I77" s="308" t="n">
        <v>39</v>
      </c>
      <c r="J77" s="308" t="n">
        <v>41</v>
      </c>
      <c r="K77" s="308" t="n">
        <v>42</v>
      </c>
      <c r="L77" s="308" t="n">
        <v>43</v>
      </c>
      <c r="M77" s="308" t="n">
        <v>45</v>
      </c>
      <c r="N77" s="308" t="n">
        <v>46</v>
      </c>
      <c r="O77" s="308" t="n">
        <v>49</v>
      </c>
      <c r="P77" s="308" t="n">
        <v>51</v>
      </c>
      <c r="Q77" s="308" t="n">
        <v>52</v>
      </c>
      <c r="R77" s="308" t="n">
        <v>53</v>
      </c>
      <c r="S77" s="308" t="n">
        <v>55</v>
      </c>
      <c r="T77" s="308" t="n">
        <v>57</v>
      </c>
      <c r="U77" s="308" t="n">
        <v>59</v>
      </c>
      <c r="V77" s="308" t="n">
        <v>60</v>
      </c>
      <c r="W77" s="308" t="n">
        <v>62</v>
      </c>
      <c r="X77" s="308" t="n">
        <v>64</v>
      </c>
      <c r="Y77" s="308" t="n">
        <v>65</v>
      </c>
      <c r="Z77" s="308" t="n">
        <v>67</v>
      </c>
      <c r="AA77" s="308" t="n">
        <v>69</v>
      </c>
      <c r="AB77" s="308" t="n">
        <v>70</v>
      </c>
      <c r="AC77" s="308" t="n">
        <v>71</v>
      </c>
      <c r="AD77" s="308" t="n">
        <v>74</v>
      </c>
      <c r="AE77" s="308" t="n">
        <v>75</v>
      </c>
      <c r="AF77" s="308" t="n">
        <v>77</v>
      </c>
      <c r="AG77" s="308" t="n">
        <v>78</v>
      </c>
      <c r="AH77" s="308" t="n">
        <v>80</v>
      </c>
      <c r="AI77" s="308" t="n">
        <v>81</v>
      </c>
      <c r="AJ77" s="308" t="n">
        <v>83</v>
      </c>
      <c r="AK77" s="308" t="n">
        <v>83</v>
      </c>
      <c r="AL77" s="308" t="n">
        <v>85</v>
      </c>
      <c r="AM77" s="308" t="n">
        <v>86</v>
      </c>
      <c r="AN77" s="308" t="n">
        <v>87</v>
      </c>
      <c r="AO77" s="308" t="n">
        <v>88</v>
      </c>
      <c r="AP77" s="308" t="n">
        <v>89</v>
      </c>
      <c r="AQ77" s="308" t="n">
        <v>90</v>
      </c>
      <c r="AR77" s="308" t="n">
        <v>91</v>
      </c>
      <c r="AS77" s="308" t="n">
        <v>92</v>
      </c>
      <c r="AT77" s="308" t="n">
        <v>93</v>
      </c>
      <c r="AU77" s="308" t="n">
        <v>94</v>
      </c>
      <c r="AV77" s="308" t="n">
        <v>94</v>
      </c>
      <c r="AW77" s="308" t="n">
        <v>95</v>
      </c>
      <c r="AX77" s="308" t="n">
        <v>96</v>
      </c>
      <c r="AY77" s="308" t="n">
        <v>96</v>
      </c>
    </row>
    <row r="78" customFormat="false" ht="12.75" hidden="false" customHeight="false" outlineLevel="0" collapsed="false">
      <c r="A78" s="308" t="n">
        <v>28</v>
      </c>
      <c r="B78" s="308" t="n">
        <v>30</v>
      </c>
      <c r="C78" s="308" t="n">
        <v>31</v>
      </c>
      <c r="D78" s="308" t="n">
        <v>32</v>
      </c>
      <c r="E78" s="308" t="n">
        <v>34</v>
      </c>
      <c r="F78" s="308" t="n">
        <v>35</v>
      </c>
      <c r="G78" s="308" t="n">
        <v>36</v>
      </c>
      <c r="H78" s="308" t="n">
        <v>38</v>
      </c>
      <c r="I78" s="308" t="n">
        <v>39</v>
      </c>
      <c r="J78" s="308" t="n">
        <v>41</v>
      </c>
      <c r="K78" s="308" t="n">
        <v>42</v>
      </c>
      <c r="L78" s="308" t="n">
        <v>43</v>
      </c>
      <c r="M78" s="308" t="n">
        <v>45</v>
      </c>
      <c r="N78" s="308" t="n">
        <v>46</v>
      </c>
      <c r="O78" s="308" t="n">
        <v>49</v>
      </c>
      <c r="P78" s="308" t="n">
        <v>51</v>
      </c>
      <c r="Q78" s="308" t="n">
        <v>52</v>
      </c>
      <c r="R78" s="308" t="n">
        <v>53</v>
      </c>
      <c r="S78" s="308" t="n">
        <v>55</v>
      </c>
      <c r="T78" s="308" t="n">
        <v>57</v>
      </c>
      <c r="U78" s="308" t="n">
        <v>59</v>
      </c>
      <c r="V78" s="308" t="n">
        <v>60</v>
      </c>
      <c r="W78" s="308" t="n">
        <v>62</v>
      </c>
      <c r="X78" s="308" t="n">
        <v>64</v>
      </c>
      <c r="Y78" s="308" t="n">
        <v>65</v>
      </c>
      <c r="Z78" s="308" t="n">
        <v>67</v>
      </c>
      <c r="AA78" s="308" t="n">
        <v>69</v>
      </c>
      <c r="AB78" s="308" t="n">
        <v>70</v>
      </c>
      <c r="AC78" s="308" t="n">
        <v>71</v>
      </c>
      <c r="AD78" s="308" t="n">
        <v>74</v>
      </c>
      <c r="AE78" s="308" t="n">
        <v>75</v>
      </c>
      <c r="AF78" s="308" t="n">
        <v>77</v>
      </c>
      <c r="AG78" s="308" t="n">
        <v>78</v>
      </c>
      <c r="AH78" s="308" t="n">
        <v>80</v>
      </c>
      <c r="AI78" s="308" t="n">
        <v>81</v>
      </c>
      <c r="AJ78" s="308" t="n">
        <v>83</v>
      </c>
      <c r="AK78" s="308" t="n">
        <v>83</v>
      </c>
      <c r="AL78" s="308" t="n">
        <v>85</v>
      </c>
      <c r="AM78" s="308" t="n">
        <v>86</v>
      </c>
      <c r="AN78" s="308" t="n">
        <v>87</v>
      </c>
      <c r="AO78" s="308" t="n">
        <v>88</v>
      </c>
      <c r="AP78" s="308" t="n">
        <v>89</v>
      </c>
      <c r="AQ78" s="308" t="n">
        <v>90</v>
      </c>
      <c r="AR78" s="308" t="n">
        <v>91</v>
      </c>
      <c r="AS78" s="308" t="n">
        <v>92</v>
      </c>
      <c r="AT78" s="308" t="n">
        <v>93</v>
      </c>
      <c r="AU78" s="308" t="n">
        <v>94</v>
      </c>
      <c r="AV78" s="308" t="n">
        <v>94</v>
      </c>
      <c r="AW78" s="308" t="n">
        <v>95</v>
      </c>
      <c r="AX78" s="308" t="n">
        <v>96</v>
      </c>
      <c r="AY78" s="308" t="n">
        <v>96</v>
      </c>
    </row>
    <row r="79" customFormat="false" ht="12.75" hidden="false" customHeight="false" outlineLevel="0" collapsed="false">
      <c r="A79" s="308" t="n">
        <v>27</v>
      </c>
      <c r="B79" s="308" t="n">
        <v>29</v>
      </c>
      <c r="C79" s="308" t="n">
        <v>30</v>
      </c>
      <c r="D79" s="308" t="n">
        <v>31</v>
      </c>
      <c r="E79" s="308" t="n">
        <v>32</v>
      </c>
      <c r="F79" s="308" t="n">
        <v>34</v>
      </c>
      <c r="G79" s="308" t="n">
        <v>35</v>
      </c>
      <c r="H79" s="308" t="n">
        <v>36</v>
      </c>
      <c r="I79" s="308" t="n">
        <v>38</v>
      </c>
      <c r="J79" s="308" t="n">
        <v>39</v>
      </c>
      <c r="K79" s="308" t="n">
        <v>41</v>
      </c>
      <c r="L79" s="308" t="n">
        <v>42</v>
      </c>
      <c r="M79" s="308" t="n">
        <v>43</v>
      </c>
      <c r="N79" s="308" t="n">
        <v>45</v>
      </c>
      <c r="O79" s="308" t="n">
        <v>48</v>
      </c>
      <c r="P79" s="308" t="n">
        <v>49</v>
      </c>
      <c r="Q79" s="308" t="n">
        <v>51</v>
      </c>
      <c r="R79" s="308" t="n">
        <v>52</v>
      </c>
      <c r="S79" s="308" t="n">
        <v>53</v>
      </c>
      <c r="T79" s="308" t="n">
        <v>56</v>
      </c>
      <c r="U79" s="308" t="n">
        <v>57</v>
      </c>
      <c r="V79" s="308" t="n">
        <v>59</v>
      </c>
      <c r="W79" s="308" t="n">
        <v>60</v>
      </c>
      <c r="X79" s="308" t="n">
        <v>63</v>
      </c>
      <c r="Y79" s="308" t="n">
        <v>64</v>
      </c>
      <c r="Z79" s="308" t="n">
        <v>65</v>
      </c>
      <c r="AA79" s="308" t="n">
        <v>68</v>
      </c>
      <c r="AB79" s="308" t="n">
        <v>69</v>
      </c>
      <c r="AC79" s="308" t="n">
        <v>70</v>
      </c>
      <c r="AD79" s="308" t="n">
        <v>73</v>
      </c>
      <c r="AE79" s="308" t="n">
        <v>74</v>
      </c>
      <c r="AF79" s="308" t="n">
        <v>76</v>
      </c>
      <c r="AG79" s="308" t="n">
        <v>77</v>
      </c>
      <c r="AH79" s="308" t="n">
        <v>79</v>
      </c>
      <c r="AI79" s="308" t="n">
        <v>80</v>
      </c>
      <c r="AJ79" s="308" t="n">
        <v>82</v>
      </c>
      <c r="AK79" s="308" t="n">
        <v>83</v>
      </c>
      <c r="AL79" s="308" t="n">
        <v>84</v>
      </c>
      <c r="AM79" s="308" t="n">
        <v>85</v>
      </c>
      <c r="AN79" s="308" t="n">
        <v>86</v>
      </c>
      <c r="AO79" s="308" t="n">
        <v>88</v>
      </c>
      <c r="AP79" s="308" t="n">
        <v>88</v>
      </c>
      <c r="AQ79" s="308" t="n">
        <v>90</v>
      </c>
      <c r="AR79" s="308" t="n">
        <v>91</v>
      </c>
      <c r="AS79" s="308" t="n">
        <v>91</v>
      </c>
      <c r="AT79" s="308" t="n">
        <v>92</v>
      </c>
      <c r="AU79" s="308" t="n">
        <v>93</v>
      </c>
      <c r="AV79" s="308" t="n">
        <v>94</v>
      </c>
      <c r="AW79" s="308" t="n">
        <v>95</v>
      </c>
      <c r="AX79" s="308" t="n">
        <v>95</v>
      </c>
      <c r="AY79" s="308" t="n">
        <v>96</v>
      </c>
    </row>
    <row r="80" customFormat="false" ht="12.75" hidden="false" customHeight="false" outlineLevel="0" collapsed="false">
      <c r="A80" s="308" t="n">
        <v>26</v>
      </c>
      <c r="B80" s="308" t="n">
        <v>27</v>
      </c>
      <c r="C80" s="308" t="n">
        <v>29</v>
      </c>
      <c r="D80" s="308" t="n">
        <v>30</v>
      </c>
      <c r="E80" s="308" t="n">
        <v>31</v>
      </c>
      <c r="F80" s="308" t="n">
        <v>32</v>
      </c>
      <c r="G80" s="308" t="n">
        <v>34</v>
      </c>
      <c r="H80" s="308" t="n">
        <v>35</v>
      </c>
      <c r="I80" s="308" t="n">
        <v>36</v>
      </c>
      <c r="J80" s="308" t="n">
        <v>38</v>
      </c>
      <c r="K80" s="308" t="n">
        <v>39</v>
      </c>
      <c r="L80" s="308" t="n">
        <v>41</v>
      </c>
      <c r="M80" s="308" t="n">
        <v>42</v>
      </c>
      <c r="N80" s="308" t="n">
        <v>43</v>
      </c>
      <c r="O80" s="308" t="n">
        <v>46</v>
      </c>
      <c r="P80" s="308" t="n">
        <v>48</v>
      </c>
      <c r="Q80" s="308" t="n">
        <v>49</v>
      </c>
      <c r="R80" s="308" t="n">
        <v>51</v>
      </c>
      <c r="S80" s="308" t="n">
        <v>52</v>
      </c>
      <c r="T80" s="308" t="n">
        <v>55</v>
      </c>
      <c r="U80" s="308" t="n">
        <v>56</v>
      </c>
      <c r="V80" s="308" t="n">
        <v>57</v>
      </c>
      <c r="W80" s="308" t="n">
        <v>59</v>
      </c>
      <c r="X80" s="308" t="n">
        <v>62</v>
      </c>
      <c r="Y80" s="308" t="n">
        <v>63</v>
      </c>
      <c r="Z80" s="308" t="n">
        <v>64</v>
      </c>
      <c r="AA80" s="308" t="n">
        <v>67</v>
      </c>
      <c r="AB80" s="308" t="n">
        <v>68</v>
      </c>
      <c r="AC80" s="308" t="n">
        <v>69</v>
      </c>
      <c r="AD80" s="308" t="n">
        <v>71</v>
      </c>
      <c r="AE80" s="308" t="n">
        <v>73</v>
      </c>
      <c r="AF80" s="308" t="n">
        <v>75</v>
      </c>
      <c r="AG80" s="308" t="n">
        <v>76</v>
      </c>
      <c r="AH80" s="308" t="n">
        <v>78</v>
      </c>
      <c r="AI80" s="308" t="n">
        <v>79</v>
      </c>
      <c r="AJ80" s="308" t="n">
        <v>81</v>
      </c>
      <c r="AK80" s="308" t="n">
        <v>82</v>
      </c>
      <c r="AL80" s="308" t="n">
        <v>83</v>
      </c>
      <c r="AM80" s="308" t="n">
        <v>84</v>
      </c>
      <c r="AN80" s="308" t="n">
        <v>86</v>
      </c>
      <c r="AO80" s="308" t="n">
        <v>87</v>
      </c>
      <c r="AP80" s="308" t="n">
        <v>88</v>
      </c>
      <c r="AQ80" s="308" t="n">
        <v>89</v>
      </c>
      <c r="AR80" s="308" t="n">
        <v>90</v>
      </c>
      <c r="AS80" s="308" t="n">
        <v>91</v>
      </c>
      <c r="AT80" s="308" t="n">
        <v>92</v>
      </c>
      <c r="AU80" s="308" t="n">
        <v>93</v>
      </c>
      <c r="AV80" s="308" t="n">
        <v>94</v>
      </c>
      <c r="AW80" s="308" t="n">
        <v>94</v>
      </c>
      <c r="AX80" s="308" t="n">
        <v>95</v>
      </c>
      <c r="AY80" s="308" t="n">
        <v>96</v>
      </c>
    </row>
    <row r="81" customFormat="false" ht="12.75" hidden="false" customHeight="false" outlineLevel="0" collapsed="false">
      <c r="A81" s="308" t="n">
        <v>25</v>
      </c>
      <c r="B81" s="308" t="n">
        <v>26</v>
      </c>
      <c r="C81" s="308" t="n">
        <v>27</v>
      </c>
      <c r="D81" s="308" t="n">
        <v>29</v>
      </c>
      <c r="E81" s="308" t="n">
        <v>30</v>
      </c>
      <c r="F81" s="308" t="n">
        <v>31</v>
      </c>
      <c r="G81" s="308" t="n">
        <v>32</v>
      </c>
      <c r="H81" s="308" t="n">
        <v>34</v>
      </c>
      <c r="I81" s="308" t="n">
        <v>35</v>
      </c>
      <c r="J81" s="308" t="n">
        <v>36</v>
      </c>
      <c r="K81" s="308" t="n">
        <v>38</v>
      </c>
      <c r="L81" s="308" t="n">
        <v>39</v>
      </c>
      <c r="M81" s="308" t="n">
        <v>41</v>
      </c>
      <c r="N81" s="308" t="n">
        <v>42</v>
      </c>
      <c r="O81" s="308" t="n">
        <v>45</v>
      </c>
      <c r="P81" s="308" t="n">
        <v>46</v>
      </c>
      <c r="Q81" s="308" t="n">
        <v>48</v>
      </c>
      <c r="R81" s="308" t="n">
        <v>49</v>
      </c>
      <c r="S81" s="308" t="n">
        <v>51</v>
      </c>
      <c r="T81" s="308" t="n">
        <v>53</v>
      </c>
      <c r="U81" s="308" t="n">
        <v>55</v>
      </c>
      <c r="V81" s="308" t="n">
        <v>56</v>
      </c>
      <c r="W81" s="308" t="n">
        <v>57</v>
      </c>
      <c r="X81" s="308" t="n">
        <v>60</v>
      </c>
      <c r="Y81" s="308" t="n">
        <v>62</v>
      </c>
      <c r="Z81" s="308" t="n">
        <v>63</v>
      </c>
      <c r="AA81" s="308" t="n">
        <v>65</v>
      </c>
      <c r="AB81" s="308" t="n">
        <v>67</v>
      </c>
      <c r="AC81" s="308" t="n">
        <v>68</v>
      </c>
      <c r="AD81" s="308" t="n">
        <v>70</v>
      </c>
      <c r="AE81" s="308" t="n">
        <v>71</v>
      </c>
      <c r="AF81" s="308" t="n">
        <v>74</v>
      </c>
      <c r="AG81" s="308" t="n">
        <v>75</v>
      </c>
      <c r="AH81" s="308" t="n">
        <v>77</v>
      </c>
      <c r="AI81" s="308" t="n">
        <v>78</v>
      </c>
      <c r="AJ81" s="308" t="n">
        <v>80</v>
      </c>
      <c r="AK81" s="308" t="n">
        <v>81</v>
      </c>
      <c r="AL81" s="308" t="n">
        <v>83</v>
      </c>
      <c r="AM81" s="308" t="n">
        <v>83</v>
      </c>
      <c r="AN81" s="308" t="n">
        <v>85</v>
      </c>
      <c r="AO81" s="308" t="n">
        <v>86</v>
      </c>
      <c r="AP81" s="308" t="n">
        <v>87</v>
      </c>
      <c r="AQ81" s="308" t="n">
        <v>88</v>
      </c>
      <c r="AR81" s="308" t="n">
        <v>90</v>
      </c>
      <c r="AS81" s="308" t="n">
        <v>90</v>
      </c>
      <c r="AT81" s="308" t="n">
        <v>91</v>
      </c>
      <c r="AU81" s="308" t="n">
        <v>92</v>
      </c>
      <c r="AV81" s="308" t="n">
        <v>93</v>
      </c>
      <c r="AW81" s="308" t="n">
        <v>94</v>
      </c>
      <c r="AX81" s="308" t="n">
        <v>95</v>
      </c>
      <c r="AY81" s="308" t="n">
        <v>95</v>
      </c>
    </row>
    <row r="82" customFormat="false" ht="12.75" hidden="false" customHeight="false" outlineLevel="0" collapsed="false">
      <c r="A82" s="308" t="n">
        <v>24</v>
      </c>
      <c r="B82" s="308" t="n">
        <v>25</v>
      </c>
      <c r="C82" s="308" t="n">
        <v>26</v>
      </c>
      <c r="D82" s="308" t="n">
        <v>27</v>
      </c>
      <c r="E82" s="308" t="n">
        <v>29</v>
      </c>
      <c r="F82" s="308" t="n">
        <v>30</v>
      </c>
      <c r="G82" s="308" t="n">
        <v>31</v>
      </c>
      <c r="H82" s="308" t="n">
        <v>32</v>
      </c>
      <c r="I82" s="308" t="n">
        <v>34</v>
      </c>
      <c r="J82" s="308" t="n">
        <v>35</v>
      </c>
      <c r="K82" s="308" t="n">
        <v>36</v>
      </c>
      <c r="L82" s="308" t="n">
        <v>38</v>
      </c>
      <c r="M82" s="308" t="n">
        <v>39</v>
      </c>
      <c r="N82" s="308" t="n">
        <v>41</v>
      </c>
      <c r="O82" s="308" t="n">
        <v>43</v>
      </c>
      <c r="P82" s="308" t="n">
        <v>45</v>
      </c>
      <c r="Q82" s="308" t="n">
        <v>46</v>
      </c>
      <c r="R82" s="308" t="n">
        <v>48</v>
      </c>
      <c r="S82" s="308" t="n">
        <v>49</v>
      </c>
      <c r="T82" s="308" t="n">
        <v>52</v>
      </c>
      <c r="U82" s="308" t="n">
        <v>53</v>
      </c>
      <c r="V82" s="308" t="n">
        <v>55</v>
      </c>
      <c r="W82" s="308" t="n">
        <v>56</v>
      </c>
      <c r="X82" s="308" t="n">
        <v>59</v>
      </c>
      <c r="Y82" s="308" t="n">
        <v>60</v>
      </c>
      <c r="Z82" s="308" t="n">
        <v>62</v>
      </c>
      <c r="AA82" s="308" t="n">
        <v>64</v>
      </c>
      <c r="AB82" s="308" t="n">
        <v>65</v>
      </c>
      <c r="AC82" s="308" t="n">
        <v>67</v>
      </c>
      <c r="AD82" s="308" t="n">
        <v>69</v>
      </c>
      <c r="AE82" s="308" t="n">
        <v>70</v>
      </c>
      <c r="AF82" s="308" t="n">
        <v>73</v>
      </c>
      <c r="AG82" s="308" t="n">
        <v>74</v>
      </c>
      <c r="AH82" s="308" t="n">
        <v>76</v>
      </c>
      <c r="AI82" s="308" t="n">
        <v>77</v>
      </c>
      <c r="AJ82" s="308" t="n">
        <v>79</v>
      </c>
      <c r="AK82" s="308" t="n">
        <v>80</v>
      </c>
      <c r="AL82" s="308" t="n">
        <v>82</v>
      </c>
      <c r="AM82" s="308" t="n">
        <v>83</v>
      </c>
      <c r="AN82" s="308" t="n">
        <v>84</v>
      </c>
      <c r="AO82" s="308" t="n">
        <v>86</v>
      </c>
      <c r="AP82" s="308" t="n">
        <v>86</v>
      </c>
      <c r="AQ82" s="308" t="n">
        <v>88</v>
      </c>
      <c r="AR82" s="308" t="n">
        <v>89</v>
      </c>
      <c r="AS82" s="308" t="n">
        <v>90</v>
      </c>
      <c r="AT82" s="308" t="n">
        <v>91</v>
      </c>
      <c r="AU82" s="308" t="n">
        <v>92</v>
      </c>
      <c r="AV82" s="308" t="n">
        <v>93</v>
      </c>
      <c r="AW82" s="308" t="n">
        <v>94</v>
      </c>
      <c r="AX82" s="308" t="n">
        <v>94</v>
      </c>
      <c r="AY82" s="308" t="n">
        <v>95</v>
      </c>
    </row>
    <row r="83" customFormat="false" ht="12.75" hidden="false" customHeight="false" outlineLevel="0" collapsed="false">
      <c r="A83" s="308" t="n">
        <v>23</v>
      </c>
      <c r="B83" s="308" t="n">
        <v>24</v>
      </c>
      <c r="C83" s="308" t="n">
        <v>25</v>
      </c>
      <c r="D83" s="308" t="n">
        <v>26</v>
      </c>
      <c r="E83" s="308" t="n">
        <v>27</v>
      </c>
      <c r="F83" s="308" t="n">
        <v>29</v>
      </c>
      <c r="G83" s="308" t="n">
        <v>30</v>
      </c>
      <c r="H83" s="308" t="n">
        <v>31</v>
      </c>
      <c r="I83" s="308" t="n">
        <v>32</v>
      </c>
      <c r="J83" s="308" t="n">
        <v>34</v>
      </c>
      <c r="K83" s="308" t="n">
        <v>35</v>
      </c>
      <c r="L83" s="308" t="n">
        <v>36</v>
      </c>
      <c r="M83" s="308" t="n">
        <v>38</v>
      </c>
      <c r="N83" s="308" t="n">
        <v>39</v>
      </c>
      <c r="O83" s="308" t="n">
        <v>42</v>
      </c>
      <c r="P83" s="308" t="n">
        <v>43</v>
      </c>
      <c r="Q83" s="308" t="n">
        <v>45</v>
      </c>
      <c r="R83" s="308" t="n">
        <v>46</v>
      </c>
      <c r="S83" s="308" t="n">
        <v>48</v>
      </c>
      <c r="T83" s="308" t="n">
        <v>51</v>
      </c>
      <c r="U83" s="308" t="n">
        <v>52</v>
      </c>
      <c r="V83" s="308" t="n">
        <v>53</v>
      </c>
      <c r="W83" s="308" t="n">
        <v>55</v>
      </c>
      <c r="X83" s="308" t="n">
        <v>57</v>
      </c>
      <c r="Y83" s="308" t="n">
        <v>59</v>
      </c>
      <c r="Z83" s="308" t="n">
        <v>60</v>
      </c>
      <c r="AA83" s="308" t="n">
        <v>63</v>
      </c>
      <c r="AB83" s="308" t="n">
        <v>64</v>
      </c>
      <c r="AC83" s="308" t="n">
        <v>65</v>
      </c>
      <c r="AD83" s="308" t="n">
        <v>68</v>
      </c>
      <c r="AE83" s="308" t="n">
        <v>69</v>
      </c>
      <c r="AF83" s="308" t="n">
        <v>71</v>
      </c>
      <c r="AG83" s="308" t="n">
        <v>73</v>
      </c>
      <c r="AH83" s="308" t="n">
        <v>75</v>
      </c>
      <c r="AI83" s="308" t="n">
        <v>76</v>
      </c>
      <c r="AJ83" s="308" t="n">
        <v>78</v>
      </c>
      <c r="AK83" s="308" t="n">
        <v>79</v>
      </c>
      <c r="AL83" s="308" t="n">
        <v>81</v>
      </c>
      <c r="AM83" s="308" t="n">
        <v>82</v>
      </c>
      <c r="AN83" s="308" t="n">
        <v>83</v>
      </c>
      <c r="AO83" s="308" t="n">
        <v>85</v>
      </c>
      <c r="AP83" s="308" t="n">
        <v>86</v>
      </c>
      <c r="AQ83" s="308" t="n">
        <v>87</v>
      </c>
      <c r="AR83" s="308" t="n">
        <v>88</v>
      </c>
      <c r="AS83" s="308" t="n">
        <v>89</v>
      </c>
      <c r="AT83" s="308" t="n">
        <v>90</v>
      </c>
      <c r="AU83" s="308" t="n">
        <v>91</v>
      </c>
      <c r="AV83" s="308" t="n">
        <v>92</v>
      </c>
      <c r="AW83" s="308" t="n">
        <v>93</v>
      </c>
      <c r="AX83" s="308" t="n">
        <v>94</v>
      </c>
      <c r="AY83" s="308" t="n">
        <v>95</v>
      </c>
    </row>
    <row r="84" customFormat="false" ht="12.75" hidden="false" customHeight="false" outlineLevel="0" collapsed="false">
      <c r="A84" s="308" t="n">
        <v>22</v>
      </c>
      <c r="B84" s="308" t="n">
        <v>24</v>
      </c>
      <c r="C84" s="308" t="n">
        <v>25</v>
      </c>
      <c r="D84" s="308" t="n">
        <v>26</v>
      </c>
      <c r="E84" s="308" t="n">
        <v>27</v>
      </c>
      <c r="F84" s="308" t="n">
        <v>29</v>
      </c>
      <c r="G84" s="308" t="n">
        <v>30</v>
      </c>
      <c r="H84" s="308" t="n">
        <v>31</v>
      </c>
      <c r="I84" s="308" t="n">
        <v>32</v>
      </c>
      <c r="J84" s="308" t="n">
        <v>34</v>
      </c>
      <c r="K84" s="308" t="n">
        <v>35</v>
      </c>
      <c r="L84" s="308" t="n">
        <v>36</v>
      </c>
      <c r="M84" s="308" t="n">
        <v>38</v>
      </c>
      <c r="N84" s="308" t="n">
        <v>39</v>
      </c>
      <c r="O84" s="308" t="n">
        <v>42</v>
      </c>
      <c r="P84" s="308" t="n">
        <v>43</v>
      </c>
      <c r="Q84" s="308" t="n">
        <v>45</v>
      </c>
      <c r="R84" s="308" t="n">
        <v>46</v>
      </c>
      <c r="S84" s="308" t="n">
        <v>48</v>
      </c>
      <c r="T84" s="308" t="n">
        <v>51</v>
      </c>
      <c r="U84" s="308" t="n">
        <v>52</v>
      </c>
      <c r="V84" s="308" t="n">
        <v>53</v>
      </c>
      <c r="W84" s="308" t="n">
        <v>55</v>
      </c>
      <c r="X84" s="308" t="n">
        <v>57</v>
      </c>
      <c r="Y84" s="308" t="n">
        <v>59</v>
      </c>
      <c r="Z84" s="308" t="n">
        <v>60</v>
      </c>
      <c r="AA84" s="308" t="n">
        <v>63</v>
      </c>
      <c r="AB84" s="308" t="n">
        <v>64</v>
      </c>
      <c r="AC84" s="308" t="n">
        <v>65</v>
      </c>
      <c r="AD84" s="308" t="n">
        <v>68</v>
      </c>
      <c r="AE84" s="308" t="n">
        <v>69</v>
      </c>
      <c r="AF84" s="308" t="n">
        <v>71</v>
      </c>
      <c r="AG84" s="308" t="n">
        <v>73</v>
      </c>
      <c r="AH84" s="308" t="n">
        <v>75</v>
      </c>
      <c r="AI84" s="308" t="n">
        <v>76</v>
      </c>
      <c r="AJ84" s="308" t="n">
        <v>78</v>
      </c>
      <c r="AK84" s="308" t="n">
        <v>79</v>
      </c>
      <c r="AL84" s="308" t="n">
        <v>81</v>
      </c>
      <c r="AM84" s="308" t="n">
        <v>82</v>
      </c>
      <c r="AN84" s="308" t="n">
        <v>83</v>
      </c>
      <c r="AO84" s="308" t="n">
        <v>85</v>
      </c>
      <c r="AP84" s="308" t="n">
        <v>86</v>
      </c>
      <c r="AQ84" s="308" t="n">
        <v>87</v>
      </c>
      <c r="AR84" s="308" t="n">
        <v>88</v>
      </c>
      <c r="AS84" s="308" t="n">
        <v>89</v>
      </c>
      <c r="AT84" s="308" t="n">
        <v>90</v>
      </c>
      <c r="AU84" s="308" t="n">
        <v>91</v>
      </c>
      <c r="AV84" s="308" t="n">
        <v>92</v>
      </c>
      <c r="AW84" s="308" t="n">
        <v>93</v>
      </c>
      <c r="AX84" s="308" t="n">
        <v>94</v>
      </c>
      <c r="AY84" s="308" t="n">
        <v>95</v>
      </c>
    </row>
    <row r="85" customFormat="false" ht="12.75" hidden="false" customHeight="false" outlineLevel="0" collapsed="false">
      <c r="A85" s="308" t="n">
        <v>21</v>
      </c>
      <c r="B85" s="308" t="n">
        <v>23</v>
      </c>
      <c r="C85" s="308" t="n">
        <v>24</v>
      </c>
      <c r="D85" s="308" t="n">
        <v>25</v>
      </c>
      <c r="E85" s="308" t="n">
        <v>26</v>
      </c>
      <c r="F85" s="308" t="n">
        <v>27</v>
      </c>
      <c r="G85" s="308" t="n">
        <v>29</v>
      </c>
      <c r="H85" s="308" t="n">
        <v>30</v>
      </c>
      <c r="I85" s="308" t="n">
        <v>31</v>
      </c>
      <c r="J85" s="308" t="n">
        <v>32</v>
      </c>
      <c r="K85" s="308" t="n">
        <v>34</v>
      </c>
      <c r="L85" s="308" t="n">
        <v>35</v>
      </c>
      <c r="M85" s="308" t="n">
        <v>36</v>
      </c>
      <c r="N85" s="308" t="n">
        <v>38</v>
      </c>
      <c r="O85" s="308" t="n">
        <v>41</v>
      </c>
      <c r="P85" s="308" t="n">
        <v>42</v>
      </c>
      <c r="Q85" s="308" t="n">
        <v>43</v>
      </c>
      <c r="R85" s="308" t="n">
        <v>45</v>
      </c>
      <c r="S85" s="308" t="n">
        <v>46</v>
      </c>
      <c r="T85" s="308" t="n">
        <v>49</v>
      </c>
      <c r="U85" s="308" t="n">
        <v>51</v>
      </c>
      <c r="V85" s="308" t="n">
        <v>52</v>
      </c>
      <c r="W85" s="308" t="n">
        <v>53</v>
      </c>
      <c r="X85" s="308" t="n">
        <v>56</v>
      </c>
      <c r="Y85" s="308" t="n">
        <v>57</v>
      </c>
      <c r="Z85" s="308" t="n">
        <v>59</v>
      </c>
      <c r="AA85" s="308" t="n">
        <v>62</v>
      </c>
      <c r="AB85" s="308" t="n">
        <v>63</v>
      </c>
      <c r="AC85" s="308" t="n">
        <v>64</v>
      </c>
      <c r="AD85" s="308" t="n">
        <v>67</v>
      </c>
      <c r="AE85" s="308" t="n">
        <v>68</v>
      </c>
      <c r="AF85" s="308" t="n">
        <v>70</v>
      </c>
      <c r="AG85" s="308" t="n">
        <v>71</v>
      </c>
      <c r="AH85" s="308" t="n">
        <v>74</v>
      </c>
      <c r="AI85" s="308" t="n">
        <v>75</v>
      </c>
      <c r="AJ85" s="308" t="n">
        <v>77</v>
      </c>
      <c r="AK85" s="308" t="n">
        <v>78</v>
      </c>
      <c r="AL85" s="308" t="n">
        <v>80</v>
      </c>
      <c r="AM85" s="308" t="n">
        <v>81</v>
      </c>
      <c r="AN85" s="308" t="n">
        <v>83</v>
      </c>
      <c r="AO85" s="308" t="n">
        <v>84</v>
      </c>
      <c r="AP85" s="308" t="n">
        <v>85</v>
      </c>
      <c r="AQ85" s="308" t="n">
        <v>86</v>
      </c>
      <c r="AR85" s="308" t="n">
        <v>88</v>
      </c>
      <c r="AS85" s="308" t="n">
        <v>88</v>
      </c>
      <c r="AT85" s="308" t="n">
        <v>90</v>
      </c>
      <c r="AU85" s="308" t="n">
        <v>91</v>
      </c>
      <c r="AV85" s="308" t="n">
        <v>92</v>
      </c>
      <c r="AW85" s="308" t="n">
        <v>93</v>
      </c>
      <c r="AX85" s="308" t="n">
        <v>94</v>
      </c>
      <c r="AY85" s="308" t="n">
        <v>94</v>
      </c>
    </row>
    <row r="86" customFormat="false" ht="12.75" hidden="false" customHeight="false" outlineLevel="0" collapsed="false">
      <c r="A86" s="308" t="n">
        <v>20</v>
      </c>
      <c r="B86" s="308" t="n">
        <v>21</v>
      </c>
      <c r="C86" s="308" t="n">
        <v>23</v>
      </c>
      <c r="D86" s="308" t="n">
        <v>24</v>
      </c>
      <c r="E86" s="308" t="n">
        <v>25</v>
      </c>
      <c r="F86" s="308" t="n">
        <v>26</v>
      </c>
      <c r="G86" s="308" t="n">
        <v>27</v>
      </c>
      <c r="H86" s="308" t="n">
        <v>29</v>
      </c>
      <c r="I86" s="308" t="n">
        <v>30</v>
      </c>
      <c r="J86" s="308" t="n">
        <v>31</v>
      </c>
      <c r="K86" s="308" t="n">
        <v>32</v>
      </c>
      <c r="L86" s="308" t="n">
        <v>34</v>
      </c>
      <c r="M86" s="308" t="n">
        <v>35</v>
      </c>
      <c r="N86" s="308" t="n">
        <v>36</v>
      </c>
      <c r="O86" s="308" t="n">
        <v>39</v>
      </c>
      <c r="P86" s="308" t="n">
        <v>41</v>
      </c>
      <c r="Q86" s="308" t="n">
        <v>42</v>
      </c>
      <c r="R86" s="308" t="n">
        <v>43</v>
      </c>
      <c r="S86" s="308" t="n">
        <v>45</v>
      </c>
      <c r="T86" s="308" t="n">
        <v>48</v>
      </c>
      <c r="U86" s="308" t="n">
        <v>49</v>
      </c>
      <c r="V86" s="308" t="n">
        <v>51</v>
      </c>
      <c r="W86" s="308" t="n">
        <v>52</v>
      </c>
      <c r="X86" s="308" t="n">
        <v>55</v>
      </c>
      <c r="Y86" s="308" t="n">
        <v>56</v>
      </c>
      <c r="Z86" s="308" t="n">
        <v>57</v>
      </c>
      <c r="AA86" s="308" t="n">
        <v>60</v>
      </c>
      <c r="AB86" s="308" t="n">
        <v>62</v>
      </c>
      <c r="AC86" s="308" t="n">
        <v>63</v>
      </c>
      <c r="AD86" s="308" t="n">
        <v>65</v>
      </c>
      <c r="AE86" s="308" t="n">
        <v>67</v>
      </c>
      <c r="AF86" s="308" t="n">
        <v>69</v>
      </c>
      <c r="AG86" s="308" t="n">
        <v>70</v>
      </c>
      <c r="AH86" s="308" t="n">
        <v>73</v>
      </c>
      <c r="AI86" s="308" t="n">
        <v>74</v>
      </c>
      <c r="AJ86" s="308" t="n">
        <v>76</v>
      </c>
      <c r="AK86" s="308" t="n">
        <v>77</v>
      </c>
      <c r="AL86" s="308" t="n">
        <v>79</v>
      </c>
      <c r="AM86" s="308" t="n">
        <v>80</v>
      </c>
      <c r="AN86" s="308" t="n">
        <v>82</v>
      </c>
      <c r="AO86" s="308" t="n">
        <v>83</v>
      </c>
      <c r="AP86" s="308" t="n">
        <v>84</v>
      </c>
      <c r="AQ86" s="308" t="n">
        <v>86</v>
      </c>
      <c r="AR86" s="308" t="n">
        <v>87</v>
      </c>
      <c r="AS86" s="308" t="n">
        <v>88</v>
      </c>
      <c r="AT86" s="308" t="n">
        <v>89</v>
      </c>
      <c r="AU86" s="308" t="n">
        <v>90</v>
      </c>
      <c r="AV86" s="308" t="n">
        <v>91</v>
      </c>
      <c r="AW86" s="308" t="n">
        <v>92</v>
      </c>
      <c r="AX86" s="308" t="n">
        <v>93</v>
      </c>
      <c r="AY86" s="308" t="n">
        <v>94</v>
      </c>
    </row>
    <row r="87" customFormat="false" ht="12.75" hidden="false" customHeight="false" outlineLevel="0" collapsed="false">
      <c r="A87" s="308" t="n">
        <v>19</v>
      </c>
      <c r="B87" s="308" t="n">
        <v>20</v>
      </c>
      <c r="C87" s="308" t="n">
        <v>21</v>
      </c>
      <c r="D87" s="308" t="n">
        <v>23</v>
      </c>
      <c r="E87" s="308" t="n">
        <v>24</v>
      </c>
      <c r="F87" s="308" t="n">
        <v>25</v>
      </c>
      <c r="G87" s="308" t="n">
        <v>26</v>
      </c>
      <c r="H87" s="308" t="n">
        <v>27</v>
      </c>
      <c r="I87" s="308" t="n">
        <v>29</v>
      </c>
      <c r="J87" s="308" t="n">
        <v>30</v>
      </c>
      <c r="K87" s="308" t="n">
        <v>31</v>
      </c>
      <c r="L87" s="308" t="n">
        <v>32</v>
      </c>
      <c r="M87" s="308" t="n">
        <v>34</v>
      </c>
      <c r="N87" s="308" t="n">
        <v>35</v>
      </c>
      <c r="O87" s="308" t="n">
        <v>38</v>
      </c>
      <c r="P87" s="308" t="n">
        <v>39</v>
      </c>
      <c r="Q87" s="308" t="n">
        <v>41</v>
      </c>
      <c r="R87" s="308" t="n">
        <v>42</v>
      </c>
      <c r="S87" s="308" t="n">
        <v>43</v>
      </c>
      <c r="T87" s="308" t="n">
        <v>46</v>
      </c>
      <c r="U87" s="308" t="n">
        <v>48</v>
      </c>
      <c r="V87" s="308" t="n">
        <v>49</v>
      </c>
      <c r="W87" s="308" t="n">
        <v>51</v>
      </c>
      <c r="X87" s="308" t="n">
        <v>53</v>
      </c>
      <c r="Y87" s="308" t="n">
        <v>55</v>
      </c>
      <c r="Z87" s="308" t="n">
        <v>56</v>
      </c>
      <c r="AA87" s="308" t="n">
        <v>59</v>
      </c>
      <c r="AB87" s="308" t="n">
        <v>60</v>
      </c>
      <c r="AC87" s="308" t="n">
        <v>62</v>
      </c>
      <c r="AD87" s="308" t="n">
        <v>64</v>
      </c>
      <c r="AE87" s="308" t="n">
        <v>65</v>
      </c>
      <c r="AF87" s="308" t="n">
        <v>68</v>
      </c>
      <c r="AG87" s="308" t="n">
        <v>69</v>
      </c>
      <c r="AH87" s="308" t="n">
        <v>71</v>
      </c>
      <c r="AI87" s="308" t="n">
        <v>73</v>
      </c>
      <c r="AJ87" s="308" t="n">
        <v>75</v>
      </c>
      <c r="AK87" s="308" t="n">
        <v>76</v>
      </c>
      <c r="AL87" s="308" t="n">
        <v>78</v>
      </c>
      <c r="AM87" s="308" t="n">
        <v>79</v>
      </c>
      <c r="AN87" s="308" t="n">
        <v>81</v>
      </c>
      <c r="AO87" s="308" t="n">
        <v>83</v>
      </c>
      <c r="AP87" s="308" t="n">
        <v>83</v>
      </c>
      <c r="AQ87" s="308" t="n">
        <v>85</v>
      </c>
      <c r="AR87" s="308" t="n">
        <v>86</v>
      </c>
      <c r="AS87" s="308" t="n">
        <v>87</v>
      </c>
      <c r="AT87" s="308" t="n">
        <v>88</v>
      </c>
      <c r="AU87" s="308" t="n">
        <v>90</v>
      </c>
      <c r="AV87" s="308" t="n">
        <v>91</v>
      </c>
      <c r="AW87" s="308" t="n">
        <v>92</v>
      </c>
      <c r="AX87" s="308" t="n">
        <v>93</v>
      </c>
      <c r="AY87" s="308" t="n">
        <v>94</v>
      </c>
    </row>
    <row r="88" customFormat="false" ht="12.75" hidden="false" customHeight="false" outlineLevel="0" collapsed="false">
      <c r="A88" s="308" t="n">
        <v>18</v>
      </c>
      <c r="B88" s="308" t="n">
        <v>19</v>
      </c>
      <c r="C88" s="308" t="n">
        <v>20</v>
      </c>
      <c r="D88" s="308" t="n">
        <v>21</v>
      </c>
      <c r="E88" s="308" t="n">
        <v>23</v>
      </c>
      <c r="F88" s="308" t="n">
        <v>24</v>
      </c>
      <c r="G88" s="308" t="n">
        <v>25</v>
      </c>
      <c r="H88" s="308" t="n">
        <v>26</v>
      </c>
      <c r="I88" s="308" t="n">
        <v>27</v>
      </c>
      <c r="J88" s="308" t="n">
        <v>29</v>
      </c>
      <c r="K88" s="308" t="n">
        <v>30</v>
      </c>
      <c r="L88" s="308" t="n">
        <v>31</v>
      </c>
      <c r="M88" s="308" t="n">
        <v>32</v>
      </c>
      <c r="N88" s="308" t="n">
        <v>34</v>
      </c>
      <c r="O88" s="308" t="n">
        <v>36</v>
      </c>
      <c r="P88" s="308" t="n">
        <v>38</v>
      </c>
      <c r="Q88" s="308" t="n">
        <v>39</v>
      </c>
      <c r="R88" s="308" t="n">
        <v>41</v>
      </c>
      <c r="S88" s="308" t="n">
        <v>42</v>
      </c>
      <c r="T88" s="308" t="n">
        <v>45</v>
      </c>
      <c r="U88" s="308" t="n">
        <v>46</v>
      </c>
      <c r="V88" s="308" t="n">
        <v>48</v>
      </c>
      <c r="W88" s="308" t="n">
        <v>49</v>
      </c>
      <c r="X88" s="308" t="n">
        <v>52</v>
      </c>
      <c r="Y88" s="308" t="n">
        <v>53</v>
      </c>
      <c r="Z88" s="308" t="n">
        <v>55</v>
      </c>
      <c r="AA88" s="308" t="n">
        <v>57</v>
      </c>
      <c r="AB88" s="308" t="n">
        <v>59</v>
      </c>
      <c r="AC88" s="308" t="n">
        <v>60</v>
      </c>
      <c r="AD88" s="308" t="n">
        <v>63</v>
      </c>
      <c r="AE88" s="308" t="n">
        <v>64</v>
      </c>
      <c r="AF88" s="308" t="n">
        <v>67</v>
      </c>
      <c r="AG88" s="308" t="n">
        <v>68</v>
      </c>
      <c r="AH88" s="308" t="n">
        <v>70</v>
      </c>
      <c r="AI88" s="308" t="n">
        <v>71</v>
      </c>
      <c r="AJ88" s="308" t="n">
        <v>74</v>
      </c>
      <c r="AK88" s="308" t="n">
        <v>75</v>
      </c>
      <c r="AL88" s="308" t="n">
        <v>77</v>
      </c>
      <c r="AM88" s="308" t="n">
        <v>78</v>
      </c>
      <c r="AN88" s="308" t="n">
        <v>80</v>
      </c>
      <c r="AO88" s="308" t="n">
        <v>82</v>
      </c>
      <c r="AP88" s="308" t="n">
        <v>83</v>
      </c>
      <c r="AQ88" s="308" t="n">
        <v>84</v>
      </c>
      <c r="AR88" s="308" t="n">
        <v>86</v>
      </c>
      <c r="AS88" s="308" t="n">
        <v>86</v>
      </c>
      <c r="AT88" s="308" t="n">
        <v>88</v>
      </c>
      <c r="AU88" s="308" t="n">
        <v>89</v>
      </c>
      <c r="AV88" s="308" t="n">
        <v>90</v>
      </c>
      <c r="AW88" s="308" t="n">
        <v>91</v>
      </c>
      <c r="AX88" s="308" t="n">
        <v>92</v>
      </c>
      <c r="AY88" s="308" t="n">
        <v>93</v>
      </c>
    </row>
    <row r="89" customFormat="false" ht="12.75" hidden="false" customHeight="false" outlineLevel="0" collapsed="false">
      <c r="A89" s="308" t="n">
        <v>17</v>
      </c>
      <c r="B89" s="308" t="n">
        <v>18</v>
      </c>
      <c r="C89" s="308" t="n">
        <v>19</v>
      </c>
      <c r="D89" s="308" t="n">
        <v>20</v>
      </c>
      <c r="E89" s="308" t="n">
        <v>21</v>
      </c>
      <c r="F89" s="308" t="n">
        <v>23</v>
      </c>
      <c r="G89" s="308" t="n">
        <v>24</v>
      </c>
      <c r="H89" s="308" t="n">
        <v>25</v>
      </c>
      <c r="I89" s="308" t="n">
        <v>26</v>
      </c>
      <c r="J89" s="308" t="n">
        <v>27</v>
      </c>
      <c r="K89" s="308" t="n">
        <v>29</v>
      </c>
      <c r="L89" s="308" t="n">
        <v>30</v>
      </c>
      <c r="M89" s="308" t="n">
        <v>31</v>
      </c>
      <c r="N89" s="308" t="n">
        <v>32</v>
      </c>
      <c r="O89" s="308" t="n">
        <v>35</v>
      </c>
      <c r="P89" s="308" t="n">
        <v>36</v>
      </c>
      <c r="Q89" s="308" t="n">
        <v>38</v>
      </c>
      <c r="R89" s="308" t="n">
        <v>39</v>
      </c>
      <c r="S89" s="308" t="n">
        <v>41</v>
      </c>
      <c r="T89" s="308" t="n">
        <v>43</v>
      </c>
      <c r="U89" s="308" t="n">
        <v>45</v>
      </c>
      <c r="V89" s="308" t="n">
        <v>46</v>
      </c>
      <c r="W89" s="308" t="n">
        <v>48</v>
      </c>
      <c r="X89" s="308" t="n">
        <v>51</v>
      </c>
      <c r="Y89" s="308" t="n">
        <v>52</v>
      </c>
      <c r="Z89" s="308" t="n">
        <v>53</v>
      </c>
      <c r="AA89" s="308" t="n">
        <v>56</v>
      </c>
      <c r="AB89" s="308" t="n">
        <v>57</v>
      </c>
      <c r="AC89" s="308" t="n">
        <v>59</v>
      </c>
      <c r="AD89" s="308" t="n">
        <v>62</v>
      </c>
      <c r="AE89" s="308" t="n">
        <v>63</v>
      </c>
      <c r="AF89" s="308" t="n">
        <v>65</v>
      </c>
      <c r="AG89" s="308" t="n">
        <v>67</v>
      </c>
      <c r="AH89" s="308" t="n">
        <v>69</v>
      </c>
      <c r="AI89" s="308" t="n">
        <v>70</v>
      </c>
      <c r="AJ89" s="308" t="n">
        <v>73</v>
      </c>
      <c r="AK89" s="308" t="n">
        <v>74</v>
      </c>
      <c r="AL89" s="308" t="n">
        <v>76</v>
      </c>
      <c r="AM89" s="308" t="n">
        <v>77</v>
      </c>
      <c r="AN89" s="308" t="n">
        <v>79</v>
      </c>
      <c r="AO89" s="308" t="n">
        <v>81</v>
      </c>
      <c r="AP89" s="308" t="n">
        <v>82</v>
      </c>
      <c r="AQ89" s="308" t="n">
        <v>83</v>
      </c>
      <c r="AR89" s="308" t="n">
        <v>85</v>
      </c>
      <c r="AS89" s="308" t="n">
        <v>86</v>
      </c>
      <c r="AT89" s="308" t="n">
        <v>87</v>
      </c>
      <c r="AU89" s="308" t="n">
        <v>88</v>
      </c>
      <c r="AV89" s="308" t="n">
        <v>90</v>
      </c>
      <c r="AW89" s="308" t="n">
        <v>91</v>
      </c>
      <c r="AX89" s="308" t="n">
        <v>92</v>
      </c>
      <c r="AY89" s="308" t="n">
        <v>93</v>
      </c>
    </row>
    <row r="90" customFormat="false" ht="12.75" hidden="false" customHeight="false" outlineLevel="0" collapsed="false">
      <c r="A90" s="308" t="n">
        <v>16</v>
      </c>
      <c r="B90" s="308" t="n">
        <v>17</v>
      </c>
      <c r="C90" s="308" t="n">
        <v>18</v>
      </c>
      <c r="D90" s="308" t="n">
        <v>19</v>
      </c>
      <c r="E90" s="308" t="n">
        <v>20</v>
      </c>
      <c r="F90" s="308" t="n">
        <v>21</v>
      </c>
      <c r="G90" s="308" t="n">
        <v>23</v>
      </c>
      <c r="H90" s="308" t="n">
        <v>24</v>
      </c>
      <c r="I90" s="308" t="n">
        <v>25</v>
      </c>
      <c r="J90" s="308" t="n">
        <v>26</v>
      </c>
      <c r="K90" s="308" t="n">
        <v>27</v>
      </c>
      <c r="L90" s="308" t="n">
        <v>29</v>
      </c>
      <c r="M90" s="308" t="n">
        <v>30</v>
      </c>
      <c r="N90" s="308" t="n">
        <v>31</v>
      </c>
      <c r="O90" s="308" t="n">
        <v>34</v>
      </c>
      <c r="P90" s="308" t="n">
        <v>35</v>
      </c>
      <c r="Q90" s="308" t="n">
        <v>36</v>
      </c>
      <c r="R90" s="308" t="n">
        <v>38</v>
      </c>
      <c r="S90" s="308" t="n">
        <v>39</v>
      </c>
      <c r="T90" s="308" t="n">
        <v>42</v>
      </c>
      <c r="U90" s="308" t="n">
        <v>43</v>
      </c>
      <c r="V90" s="308" t="n">
        <v>45</v>
      </c>
      <c r="W90" s="308" t="n">
        <v>46</v>
      </c>
      <c r="X90" s="308" t="n">
        <v>49</v>
      </c>
      <c r="Y90" s="308" t="n">
        <v>51</v>
      </c>
      <c r="Z90" s="308" t="n">
        <v>52</v>
      </c>
      <c r="AA90" s="308" t="n">
        <v>55</v>
      </c>
      <c r="AB90" s="308" t="n">
        <v>56</v>
      </c>
      <c r="AC90" s="308" t="n">
        <v>57</v>
      </c>
      <c r="AD90" s="308" t="n">
        <v>60</v>
      </c>
      <c r="AE90" s="308" t="n">
        <v>62</v>
      </c>
      <c r="AF90" s="308" t="n">
        <v>64</v>
      </c>
      <c r="AG90" s="308" t="n">
        <v>65</v>
      </c>
      <c r="AH90" s="308" t="n">
        <v>68</v>
      </c>
      <c r="AI90" s="308" t="n">
        <v>69</v>
      </c>
      <c r="AJ90" s="308" t="n">
        <v>71</v>
      </c>
      <c r="AK90" s="308" t="n">
        <v>73</v>
      </c>
      <c r="AL90" s="308" t="n">
        <v>75</v>
      </c>
      <c r="AM90" s="308" t="n">
        <v>76</v>
      </c>
      <c r="AN90" s="308" t="n">
        <v>78</v>
      </c>
      <c r="AO90" s="308" t="n">
        <v>80</v>
      </c>
      <c r="AP90" s="308" t="n">
        <v>81</v>
      </c>
      <c r="AQ90" s="308" t="n">
        <v>83</v>
      </c>
      <c r="AR90" s="308" t="n">
        <v>84</v>
      </c>
      <c r="AS90" s="308" t="n">
        <v>85</v>
      </c>
      <c r="AT90" s="308" t="n">
        <v>86</v>
      </c>
      <c r="AU90" s="308" t="n">
        <v>88</v>
      </c>
      <c r="AV90" s="308" t="n">
        <v>89</v>
      </c>
      <c r="AW90" s="308" t="n">
        <v>90</v>
      </c>
      <c r="AX90" s="308" t="n">
        <v>91</v>
      </c>
      <c r="AY90" s="308" t="n">
        <v>92</v>
      </c>
    </row>
    <row r="91" customFormat="false" ht="12.75" hidden="false" customHeight="false" outlineLevel="0" collapsed="false">
      <c r="A91" s="308" t="n">
        <v>15</v>
      </c>
      <c r="B91" s="308" t="n">
        <v>15</v>
      </c>
      <c r="C91" s="308" t="n">
        <v>16</v>
      </c>
      <c r="D91" s="308" t="n">
        <v>17</v>
      </c>
      <c r="E91" s="308" t="n">
        <v>18</v>
      </c>
      <c r="F91" s="308" t="n">
        <v>19</v>
      </c>
      <c r="G91" s="308" t="n">
        <v>20</v>
      </c>
      <c r="H91" s="308" t="n">
        <v>21</v>
      </c>
      <c r="I91" s="308" t="n">
        <v>23</v>
      </c>
      <c r="J91" s="308" t="n">
        <v>24</v>
      </c>
      <c r="K91" s="308" t="n">
        <v>25</v>
      </c>
      <c r="L91" s="308" t="n">
        <v>26</v>
      </c>
      <c r="M91" s="308" t="n">
        <v>27</v>
      </c>
      <c r="N91" s="308" t="n">
        <v>29</v>
      </c>
      <c r="O91" s="308" t="n">
        <v>31</v>
      </c>
      <c r="P91" s="308" t="n">
        <v>32</v>
      </c>
      <c r="Q91" s="308" t="n">
        <v>34</v>
      </c>
      <c r="R91" s="308" t="n">
        <v>35</v>
      </c>
      <c r="S91" s="308" t="n">
        <v>36</v>
      </c>
      <c r="T91" s="308" t="n">
        <v>39</v>
      </c>
      <c r="U91" s="308" t="n">
        <v>41</v>
      </c>
      <c r="V91" s="308" t="n">
        <v>42</v>
      </c>
      <c r="W91" s="308" t="n">
        <v>43</v>
      </c>
      <c r="X91" s="308" t="n">
        <v>46</v>
      </c>
      <c r="Y91" s="308" t="n">
        <v>48</v>
      </c>
      <c r="Z91" s="308" t="n">
        <v>49</v>
      </c>
      <c r="AA91" s="308" t="n">
        <v>52</v>
      </c>
      <c r="AB91" s="308" t="n">
        <v>53</v>
      </c>
      <c r="AC91" s="308" t="n">
        <v>55</v>
      </c>
      <c r="AD91" s="308" t="n">
        <v>57</v>
      </c>
      <c r="AE91" s="308" t="n">
        <v>59</v>
      </c>
      <c r="AF91" s="308" t="n">
        <v>62</v>
      </c>
      <c r="AG91" s="308" t="n">
        <v>63</v>
      </c>
      <c r="AH91" s="308" t="n">
        <v>65</v>
      </c>
      <c r="AI91" s="308" t="n">
        <v>67</v>
      </c>
      <c r="AJ91" s="308" t="n">
        <v>69</v>
      </c>
      <c r="AK91" s="308" t="n">
        <v>70</v>
      </c>
      <c r="AL91" s="308" t="n">
        <v>73</v>
      </c>
      <c r="AM91" s="308" t="n">
        <v>74</v>
      </c>
      <c r="AN91" s="308" t="n">
        <v>76</v>
      </c>
      <c r="AO91" s="308" t="n">
        <v>78</v>
      </c>
      <c r="AP91" s="308" t="n">
        <v>79</v>
      </c>
      <c r="AQ91" s="308" t="n">
        <v>81</v>
      </c>
      <c r="AR91" s="308" t="n">
        <v>83</v>
      </c>
      <c r="AS91" s="308" t="n">
        <v>83</v>
      </c>
      <c r="AT91" s="308" t="n">
        <v>85</v>
      </c>
      <c r="AU91" s="308" t="n">
        <v>86</v>
      </c>
      <c r="AV91" s="308" t="n">
        <v>88</v>
      </c>
      <c r="AW91" s="308" t="n">
        <v>89</v>
      </c>
      <c r="AX91" s="308" t="n">
        <v>90</v>
      </c>
      <c r="AY91" s="308" t="n">
        <v>91</v>
      </c>
    </row>
    <row r="92" customFormat="false" ht="12.75" hidden="false" customHeight="false" outlineLevel="0" collapsed="false">
      <c r="A92" s="308" t="n">
        <v>14</v>
      </c>
      <c r="B92" s="308" t="n">
        <v>15</v>
      </c>
      <c r="C92" s="308" t="n">
        <v>15</v>
      </c>
      <c r="D92" s="308" t="n">
        <v>16</v>
      </c>
      <c r="E92" s="308" t="n">
        <v>17</v>
      </c>
      <c r="F92" s="308" t="n">
        <v>18</v>
      </c>
      <c r="G92" s="308" t="n">
        <v>19</v>
      </c>
      <c r="H92" s="308" t="n">
        <v>20</v>
      </c>
      <c r="I92" s="308" t="n">
        <v>21</v>
      </c>
      <c r="J92" s="308" t="n">
        <v>23</v>
      </c>
      <c r="K92" s="308" t="n">
        <v>24</v>
      </c>
      <c r="L92" s="308" t="n">
        <v>25</v>
      </c>
      <c r="M92" s="308" t="n">
        <v>26</v>
      </c>
      <c r="N92" s="308" t="n">
        <v>27</v>
      </c>
      <c r="O92" s="308" t="n">
        <v>30</v>
      </c>
      <c r="P92" s="308" t="n">
        <v>31</v>
      </c>
      <c r="Q92" s="308" t="n">
        <v>32</v>
      </c>
      <c r="R92" s="308" t="n">
        <v>34</v>
      </c>
      <c r="S92" s="308" t="n">
        <v>35</v>
      </c>
      <c r="T92" s="308" t="n">
        <v>38</v>
      </c>
      <c r="U92" s="308" t="n">
        <v>39</v>
      </c>
      <c r="V92" s="308" t="n">
        <v>41</v>
      </c>
      <c r="W92" s="308" t="n">
        <v>42</v>
      </c>
      <c r="X92" s="308" t="n">
        <v>45</v>
      </c>
      <c r="Y92" s="308" t="n">
        <v>46</v>
      </c>
      <c r="Z92" s="308" t="n">
        <v>48</v>
      </c>
      <c r="AA92" s="308" t="n">
        <v>51</v>
      </c>
      <c r="AB92" s="308" t="n">
        <v>52</v>
      </c>
      <c r="AC92" s="308" t="n">
        <v>53</v>
      </c>
      <c r="AD92" s="308" t="n">
        <v>56</v>
      </c>
      <c r="AE92" s="308" t="n">
        <v>57</v>
      </c>
      <c r="AF92" s="308" t="n">
        <v>60</v>
      </c>
      <c r="AG92" s="308" t="n">
        <v>62</v>
      </c>
      <c r="AH92" s="308" t="n">
        <v>64</v>
      </c>
      <c r="AI92" s="308" t="n">
        <v>65</v>
      </c>
      <c r="AJ92" s="308" t="n">
        <v>68</v>
      </c>
      <c r="AK92" s="308" t="n">
        <v>69</v>
      </c>
      <c r="AL92" s="308" t="n">
        <v>71</v>
      </c>
      <c r="AM92" s="308" t="n">
        <v>73</v>
      </c>
      <c r="AN92" s="308" t="n">
        <v>75</v>
      </c>
      <c r="AO92" s="308" t="n">
        <v>77</v>
      </c>
      <c r="AP92" s="308" t="n">
        <v>78</v>
      </c>
      <c r="AQ92" s="308" t="n">
        <v>80</v>
      </c>
      <c r="AR92" s="308" t="n">
        <v>82</v>
      </c>
      <c r="AS92" s="308" t="n">
        <v>83</v>
      </c>
      <c r="AT92" s="308" t="n">
        <v>84</v>
      </c>
      <c r="AU92" s="308" t="n">
        <v>86</v>
      </c>
      <c r="AV92" s="308" t="n">
        <v>87</v>
      </c>
      <c r="AW92" s="308" t="n">
        <v>88</v>
      </c>
      <c r="AX92" s="308" t="n">
        <v>90</v>
      </c>
      <c r="AY92" s="308" t="n">
        <v>91</v>
      </c>
    </row>
    <row r="93" customFormat="false" ht="12.75" hidden="false" customHeight="false" outlineLevel="0" collapsed="false">
      <c r="A93" s="308" t="n">
        <v>13</v>
      </c>
      <c r="B93" s="308" t="n">
        <v>14</v>
      </c>
      <c r="C93" s="308" t="n">
        <v>15</v>
      </c>
      <c r="D93" s="308" t="n">
        <v>15</v>
      </c>
      <c r="E93" s="308" t="n">
        <v>16</v>
      </c>
      <c r="F93" s="308" t="n">
        <v>17</v>
      </c>
      <c r="G93" s="308" t="n">
        <v>18</v>
      </c>
      <c r="H93" s="308" t="n">
        <v>19</v>
      </c>
      <c r="I93" s="308" t="n">
        <v>20</v>
      </c>
      <c r="J93" s="308" t="n">
        <v>21</v>
      </c>
      <c r="K93" s="308" t="n">
        <v>23</v>
      </c>
      <c r="L93" s="308" t="n">
        <v>24</v>
      </c>
      <c r="M93" s="308" t="n">
        <v>25</v>
      </c>
      <c r="N93" s="308" t="n">
        <v>26</v>
      </c>
      <c r="O93" s="308" t="n">
        <v>29</v>
      </c>
      <c r="P93" s="308" t="n">
        <v>30</v>
      </c>
      <c r="Q93" s="308" t="n">
        <v>31</v>
      </c>
      <c r="R93" s="308" t="n">
        <v>32</v>
      </c>
      <c r="S93" s="308" t="n">
        <v>34</v>
      </c>
      <c r="T93" s="308" t="n">
        <v>36</v>
      </c>
      <c r="U93" s="308" t="n">
        <v>38</v>
      </c>
      <c r="V93" s="308" t="n">
        <v>39</v>
      </c>
      <c r="W93" s="308" t="n">
        <v>41</v>
      </c>
      <c r="X93" s="308" t="n">
        <v>43</v>
      </c>
      <c r="Y93" s="308" t="n">
        <v>45</v>
      </c>
      <c r="Z93" s="308" t="n">
        <v>46</v>
      </c>
      <c r="AA93" s="308" t="n">
        <v>49</v>
      </c>
      <c r="AB93" s="308" t="n">
        <v>51</v>
      </c>
      <c r="AC93" s="308" t="n">
        <v>52</v>
      </c>
      <c r="AD93" s="308" t="n">
        <v>55</v>
      </c>
      <c r="AE93" s="308" t="n">
        <v>56</v>
      </c>
      <c r="AF93" s="308" t="n">
        <v>59</v>
      </c>
      <c r="AG93" s="308" t="n">
        <v>60</v>
      </c>
      <c r="AH93" s="308" t="n">
        <v>63</v>
      </c>
      <c r="AI93" s="308" t="n">
        <v>64</v>
      </c>
      <c r="AJ93" s="308" t="n">
        <v>67</v>
      </c>
      <c r="AK93" s="308" t="n">
        <v>68</v>
      </c>
      <c r="AL93" s="308" t="n">
        <v>70</v>
      </c>
      <c r="AM93" s="308" t="n">
        <v>71</v>
      </c>
      <c r="AN93" s="308" t="n">
        <v>74</v>
      </c>
      <c r="AO93" s="308" t="n">
        <v>76</v>
      </c>
      <c r="AP93" s="308" t="n">
        <v>77</v>
      </c>
      <c r="AQ93" s="308" t="n">
        <v>79</v>
      </c>
      <c r="AR93" s="308" t="n">
        <v>81</v>
      </c>
      <c r="AS93" s="308" t="n">
        <v>82</v>
      </c>
      <c r="AT93" s="308" t="n">
        <v>83</v>
      </c>
      <c r="AU93" s="308" t="n">
        <v>85</v>
      </c>
      <c r="AV93" s="308" t="n">
        <v>86</v>
      </c>
      <c r="AW93" s="308" t="n">
        <v>88</v>
      </c>
      <c r="AX93" s="308" t="n">
        <v>89</v>
      </c>
      <c r="AY93" s="308" t="n">
        <v>90</v>
      </c>
    </row>
    <row r="94" customFormat="false" ht="12.75" hidden="false" customHeight="false" outlineLevel="0" collapsed="false">
      <c r="A94" s="308" t="n">
        <v>12</v>
      </c>
      <c r="B94" s="308" t="n">
        <v>13</v>
      </c>
      <c r="C94" s="308" t="n">
        <v>14</v>
      </c>
      <c r="D94" s="308" t="n">
        <v>15</v>
      </c>
      <c r="E94" s="308" t="n">
        <v>15</v>
      </c>
      <c r="F94" s="308" t="n">
        <v>16</v>
      </c>
      <c r="G94" s="308" t="n">
        <v>17</v>
      </c>
      <c r="H94" s="308" t="n">
        <v>18</v>
      </c>
      <c r="I94" s="308" t="n">
        <v>19</v>
      </c>
      <c r="J94" s="308" t="n">
        <v>20</v>
      </c>
      <c r="K94" s="308" t="n">
        <v>21</v>
      </c>
      <c r="L94" s="308" t="n">
        <v>23</v>
      </c>
      <c r="M94" s="308" t="n">
        <v>24</v>
      </c>
      <c r="N94" s="308" t="n">
        <v>25</v>
      </c>
      <c r="O94" s="308" t="n">
        <v>27</v>
      </c>
      <c r="P94" s="308" t="n">
        <v>29</v>
      </c>
      <c r="Q94" s="308" t="n">
        <v>30</v>
      </c>
      <c r="R94" s="308" t="n">
        <v>31</v>
      </c>
      <c r="S94" s="308" t="n">
        <v>32</v>
      </c>
      <c r="T94" s="308" t="n">
        <v>35</v>
      </c>
      <c r="U94" s="308" t="n">
        <v>36</v>
      </c>
      <c r="V94" s="308" t="n">
        <v>38</v>
      </c>
      <c r="W94" s="308" t="n">
        <v>39</v>
      </c>
      <c r="X94" s="308" t="n">
        <v>42</v>
      </c>
      <c r="Y94" s="308" t="n">
        <v>43</v>
      </c>
      <c r="Z94" s="308" t="n">
        <v>45</v>
      </c>
      <c r="AA94" s="308" t="n">
        <v>48</v>
      </c>
      <c r="AB94" s="308" t="n">
        <v>49</v>
      </c>
      <c r="AC94" s="308" t="n">
        <v>51</v>
      </c>
      <c r="AD94" s="308" t="n">
        <v>53</v>
      </c>
      <c r="AE94" s="308" t="n">
        <v>55</v>
      </c>
      <c r="AF94" s="308" t="n">
        <v>57</v>
      </c>
      <c r="AG94" s="308" t="n">
        <v>59</v>
      </c>
      <c r="AH94" s="308" t="n">
        <v>62</v>
      </c>
      <c r="AI94" s="308" t="n">
        <v>63</v>
      </c>
      <c r="AJ94" s="308" t="n">
        <v>65</v>
      </c>
      <c r="AK94" s="308" t="n">
        <v>67</v>
      </c>
      <c r="AL94" s="308" t="n">
        <v>69</v>
      </c>
      <c r="AM94" s="308" t="n">
        <v>70</v>
      </c>
      <c r="AN94" s="308" t="n">
        <v>73</v>
      </c>
      <c r="AO94" s="308" t="n">
        <v>75</v>
      </c>
      <c r="AP94" s="308" t="n">
        <v>76</v>
      </c>
      <c r="AQ94" s="308" t="n">
        <v>78</v>
      </c>
      <c r="AR94" s="308" t="n">
        <v>80</v>
      </c>
      <c r="AS94" s="308" t="n">
        <v>81</v>
      </c>
      <c r="AT94" s="308" t="n">
        <v>83</v>
      </c>
      <c r="AU94" s="308" t="n">
        <v>84</v>
      </c>
      <c r="AV94" s="308" t="n">
        <v>86</v>
      </c>
      <c r="AW94" s="308" t="n">
        <v>87</v>
      </c>
      <c r="AX94" s="308" t="n">
        <v>88</v>
      </c>
      <c r="AY94" s="308" t="n">
        <v>90</v>
      </c>
    </row>
    <row r="95" customFormat="false" ht="12.75" hidden="false" customHeight="false" outlineLevel="0" collapsed="false">
      <c r="A95" s="308" t="n">
        <v>11</v>
      </c>
      <c r="B95" s="308" t="n">
        <v>11</v>
      </c>
      <c r="C95" s="308" t="n">
        <v>12</v>
      </c>
      <c r="D95" s="308" t="n">
        <v>13</v>
      </c>
      <c r="E95" s="308" t="n">
        <v>14</v>
      </c>
      <c r="F95" s="308" t="n">
        <v>15</v>
      </c>
      <c r="G95" s="308" t="n">
        <v>15</v>
      </c>
      <c r="H95" s="308" t="n">
        <v>16</v>
      </c>
      <c r="I95" s="308" t="n">
        <v>17</v>
      </c>
      <c r="J95" s="308" t="n">
        <v>18</v>
      </c>
      <c r="K95" s="308" t="n">
        <v>19</v>
      </c>
      <c r="L95" s="308" t="n">
        <v>20</v>
      </c>
      <c r="M95" s="308" t="n">
        <v>21</v>
      </c>
      <c r="N95" s="308" t="n">
        <v>23</v>
      </c>
      <c r="O95" s="308" t="n">
        <v>25</v>
      </c>
      <c r="P95" s="308" t="n">
        <v>26</v>
      </c>
      <c r="Q95" s="308" t="n">
        <v>27</v>
      </c>
      <c r="R95" s="308" t="n">
        <v>29</v>
      </c>
      <c r="S95" s="308" t="n">
        <v>30</v>
      </c>
      <c r="T95" s="308" t="n">
        <v>32</v>
      </c>
      <c r="U95" s="308" t="n">
        <v>34</v>
      </c>
      <c r="V95" s="308" t="n">
        <v>35</v>
      </c>
      <c r="W95" s="308" t="n">
        <v>36</v>
      </c>
      <c r="X95" s="308" t="n">
        <v>39</v>
      </c>
      <c r="Y95" s="308" t="n">
        <v>41</v>
      </c>
      <c r="Z95" s="308" t="n">
        <v>42</v>
      </c>
      <c r="AA95" s="308" t="n">
        <v>45</v>
      </c>
      <c r="AB95" s="308" t="n">
        <v>46</v>
      </c>
      <c r="AC95" s="308" t="n">
        <v>48</v>
      </c>
      <c r="AD95" s="308" t="n">
        <v>51</v>
      </c>
      <c r="AE95" s="308" t="n">
        <v>52</v>
      </c>
      <c r="AF95" s="308" t="n">
        <v>55</v>
      </c>
      <c r="AG95" s="308" t="n">
        <v>56</v>
      </c>
      <c r="AH95" s="308" t="n">
        <v>59</v>
      </c>
      <c r="AI95" s="308" t="n">
        <v>60</v>
      </c>
      <c r="AJ95" s="308" t="n">
        <v>63</v>
      </c>
      <c r="AK95" s="308" t="n">
        <v>64</v>
      </c>
      <c r="AL95" s="308" t="n">
        <v>67</v>
      </c>
      <c r="AM95" s="308" t="n">
        <v>68</v>
      </c>
      <c r="AN95" s="308" t="n">
        <v>70</v>
      </c>
      <c r="AO95" s="308" t="n">
        <v>73</v>
      </c>
      <c r="AP95" s="308" t="n">
        <v>74</v>
      </c>
      <c r="AQ95" s="308" t="n">
        <v>76</v>
      </c>
      <c r="AR95" s="308" t="n">
        <v>78</v>
      </c>
      <c r="AS95" s="308" t="n">
        <v>79</v>
      </c>
      <c r="AT95" s="308" t="n">
        <v>81</v>
      </c>
      <c r="AU95" s="308" t="n">
        <v>83</v>
      </c>
      <c r="AV95" s="308" t="n">
        <v>84</v>
      </c>
      <c r="AW95" s="308" t="n">
        <v>86</v>
      </c>
      <c r="AX95" s="308" t="n">
        <v>87</v>
      </c>
      <c r="AY95" s="308" t="n">
        <v>88</v>
      </c>
    </row>
    <row r="96" customFormat="false" ht="12.75" hidden="false" customHeight="false" outlineLevel="0" collapsed="false">
      <c r="A96" s="308" t="n">
        <v>10</v>
      </c>
      <c r="B96" s="308" t="n">
        <v>11</v>
      </c>
      <c r="C96" s="308" t="n">
        <v>11</v>
      </c>
      <c r="D96" s="308" t="n">
        <v>12</v>
      </c>
      <c r="E96" s="308" t="n">
        <v>13</v>
      </c>
      <c r="F96" s="308" t="n">
        <v>14</v>
      </c>
      <c r="G96" s="308" t="n">
        <v>15</v>
      </c>
      <c r="H96" s="308" t="n">
        <v>15</v>
      </c>
      <c r="I96" s="308" t="n">
        <v>16</v>
      </c>
      <c r="J96" s="308" t="n">
        <v>17</v>
      </c>
      <c r="K96" s="308" t="n">
        <v>18</v>
      </c>
      <c r="L96" s="308" t="n">
        <v>19</v>
      </c>
      <c r="M96" s="308" t="n">
        <v>20</v>
      </c>
      <c r="N96" s="308" t="n">
        <v>21</v>
      </c>
      <c r="O96" s="308" t="n">
        <v>24</v>
      </c>
      <c r="P96" s="308" t="n">
        <v>25</v>
      </c>
      <c r="Q96" s="308" t="n">
        <v>26</v>
      </c>
      <c r="R96" s="308" t="n">
        <v>27</v>
      </c>
      <c r="S96" s="308" t="n">
        <v>29</v>
      </c>
      <c r="T96" s="308" t="n">
        <v>31</v>
      </c>
      <c r="U96" s="308" t="n">
        <v>32</v>
      </c>
      <c r="V96" s="308" t="n">
        <v>34</v>
      </c>
      <c r="W96" s="308" t="n">
        <v>35</v>
      </c>
      <c r="X96" s="308" t="n">
        <v>38</v>
      </c>
      <c r="Y96" s="308" t="n">
        <v>39</v>
      </c>
      <c r="Z96" s="308" t="n">
        <v>41</v>
      </c>
      <c r="AA96" s="308" t="n">
        <v>43</v>
      </c>
      <c r="AB96" s="308" t="n">
        <v>45</v>
      </c>
      <c r="AC96" s="308" t="n">
        <v>46</v>
      </c>
      <c r="AD96" s="308" t="n">
        <v>49</v>
      </c>
      <c r="AE96" s="308" t="n">
        <v>51</v>
      </c>
      <c r="AF96" s="308" t="n">
        <v>53</v>
      </c>
      <c r="AG96" s="308" t="n">
        <v>55</v>
      </c>
      <c r="AH96" s="308" t="n">
        <v>57</v>
      </c>
      <c r="AI96" s="308" t="n">
        <v>59</v>
      </c>
      <c r="AJ96" s="308" t="n">
        <v>62</v>
      </c>
      <c r="AK96" s="308" t="n">
        <v>63</v>
      </c>
      <c r="AL96" s="308" t="n">
        <v>65</v>
      </c>
      <c r="AM96" s="308" t="n">
        <v>67</v>
      </c>
      <c r="AN96" s="308" t="n">
        <v>69</v>
      </c>
      <c r="AO96" s="308" t="n">
        <v>71</v>
      </c>
      <c r="AP96" s="308" t="n">
        <v>73</v>
      </c>
      <c r="AQ96" s="308" t="n">
        <v>75</v>
      </c>
      <c r="AR96" s="308" t="n">
        <v>77</v>
      </c>
      <c r="AS96" s="308" t="n">
        <v>78</v>
      </c>
      <c r="AT96" s="308" t="n">
        <v>80</v>
      </c>
      <c r="AU96" s="308" t="n">
        <v>82</v>
      </c>
      <c r="AV96" s="308" t="n">
        <v>83</v>
      </c>
      <c r="AW96" s="308" t="n">
        <v>85</v>
      </c>
      <c r="AX96" s="308" t="n">
        <v>86</v>
      </c>
      <c r="AY96" s="308" t="n">
        <v>88</v>
      </c>
    </row>
    <row r="97" customFormat="false" ht="12.75" hidden="false" customHeight="false" outlineLevel="0" collapsed="false">
      <c r="A97" s="308" t="n">
        <v>9</v>
      </c>
      <c r="B97" s="308" t="n">
        <v>9</v>
      </c>
      <c r="C97" s="308" t="n">
        <v>10</v>
      </c>
      <c r="D97" s="308" t="n">
        <v>11</v>
      </c>
      <c r="E97" s="308" t="n">
        <v>11</v>
      </c>
      <c r="F97" s="308" t="n">
        <v>12</v>
      </c>
      <c r="G97" s="308" t="n">
        <v>13</v>
      </c>
      <c r="H97" s="308" t="n">
        <v>14</v>
      </c>
      <c r="I97" s="308" t="n">
        <v>15</v>
      </c>
      <c r="J97" s="308" t="n">
        <v>15</v>
      </c>
      <c r="K97" s="308" t="n">
        <v>16</v>
      </c>
      <c r="L97" s="308" t="n">
        <v>17</v>
      </c>
      <c r="M97" s="308" t="n">
        <v>18</v>
      </c>
      <c r="N97" s="308" t="n">
        <v>19</v>
      </c>
      <c r="O97" s="308" t="n">
        <v>21</v>
      </c>
      <c r="P97" s="308" t="n">
        <v>23</v>
      </c>
      <c r="Q97" s="308" t="n">
        <v>24</v>
      </c>
      <c r="R97" s="308" t="n">
        <v>25</v>
      </c>
      <c r="S97" s="308" t="n">
        <v>26</v>
      </c>
      <c r="T97" s="308" t="n">
        <v>29</v>
      </c>
      <c r="U97" s="308" t="n">
        <v>30</v>
      </c>
      <c r="V97" s="308" t="n">
        <v>31</v>
      </c>
      <c r="W97" s="308" t="n">
        <v>32</v>
      </c>
      <c r="X97" s="308" t="n">
        <v>35</v>
      </c>
      <c r="Y97" s="308" t="n">
        <v>36</v>
      </c>
      <c r="Z97" s="308" t="n">
        <v>38</v>
      </c>
      <c r="AA97" s="308" t="n">
        <v>41</v>
      </c>
      <c r="AB97" s="308" t="n">
        <v>42</v>
      </c>
      <c r="AC97" s="308" t="n">
        <v>43</v>
      </c>
      <c r="AD97" s="308" t="n">
        <v>46</v>
      </c>
      <c r="AE97" s="308" t="n">
        <v>48</v>
      </c>
      <c r="AF97" s="308" t="n">
        <v>51</v>
      </c>
      <c r="AG97" s="308" t="n">
        <v>52</v>
      </c>
      <c r="AH97" s="308" t="n">
        <v>55</v>
      </c>
      <c r="AI97" s="308" t="n">
        <v>56</v>
      </c>
      <c r="AJ97" s="308" t="n">
        <v>59</v>
      </c>
      <c r="AK97" s="308" t="n">
        <v>60</v>
      </c>
      <c r="AL97" s="308" t="n">
        <v>63</v>
      </c>
      <c r="AM97" s="308" t="n">
        <v>64</v>
      </c>
      <c r="AN97" s="308" t="n">
        <v>67</v>
      </c>
      <c r="AO97" s="308" t="n">
        <v>69</v>
      </c>
      <c r="AP97" s="308" t="n">
        <v>70</v>
      </c>
      <c r="AQ97" s="308" t="n">
        <v>73</v>
      </c>
      <c r="AR97" s="308" t="n">
        <v>75</v>
      </c>
      <c r="AS97" s="308" t="n">
        <v>76</v>
      </c>
      <c r="AT97" s="308" t="n">
        <v>78</v>
      </c>
      <c r="AU97" s="308" t="n">
        <v>80</v>
      </c>
      <c r="AV97" s="308" t="n">
        <v>82</v>
      </c>
      <c r="AW97" s="308" t="n">
        <v>83</v>
      </c>
      <c r="AX97" s="308" t="n">
        <v>85</v>
      </c>
      <c r="AY97" s="308" t="n">
        <v>86</v>
      </c>
    </row>
    <row r="98" customFormat="false" ht="12.75" hidden="false" customHeight="false" outlineLevel="0" collapsed="false">
      <c r="A98" s="308" t="n">
        <v>8</v>
      </c>
      <c r="B98" s="308" t="n">
        <v>9</v>
      </c>
      <c r="C98" s="308" t="n">
        <v>9</v>
      </c>
      <c r="D98" s="308" t="n">
        <v>10</v>
      </c>
      <c r="E98" s="308" t="n">
        <v>11</v>
      </c>
      <c r="F98" s="308" t="n">
        <v>11</v>
      </c>
      <c r="G98" s="308" t="n">
        <v>12</v>
      </c>
      <c r="H98" s="308" t="n">
        <v>13</v>
      </c>
      <c r="I98" s="308" t="n">
        <v>14</v>
      </c>
      <c r="J98" s="308" t="n">
        <v>15</v>
      </c>
      <c r="K98" s="308" t="n">
        <v>15</v>
      </c>
      <c r="L98" s="308" t="n">
        <v>16</v>
      </c>
      <c r="M98" s="308" t="n">
        <v>17</v>
      </c>
      <c r="N98" s="308" t="n">
        <v>18</v>
      </c>
      <c r="O98" s="308" t="n">
        <v>20</v>
      </c>
      <c r="P98" s="308" t="n">
        <v>21</v>
      </c>
      <c r="Q98" s="308" t="n">
        <v>23</v>
      </c>
      <c r="R98" s="308" t="n">
        <v>24</v>
      </c>
      <c r="S98" s="308" t="n">
        <v>25</v>
      </c>
      <c r="T98" s="308" t="n">
        <v>27</v>
      </c>
      <c r="U98" s="308" t="n">
        <v>29</v>
      </c>
      <c r="V98" s="308" t="n">
        <v>30</v>
      </c>
      <c r="W98" s="308" t="n">
        <v>31</v>
      </c>
      <c r="X98" s="308" t="n">
        <v>34</v>
      </c>
      <c r="Y98" s="308" t="n">
        <v>35</v>
      </c>
      <c r="Z98" s="308" t="n">
        <v>36</v>
      </c>
      <c r="AA98" s="308" t="n">
        <v>39</v>
      </c>
      <c r="AB98" s="308" t="n">
        <v>41</v>
      </c>
      <c r="AC98" s="308" t="n">
        <v>42</v>
      </c>
      <c r="AD98" s="308" t="n">
        <v>45</v>
      </c>
      <c r="AE98" s="308" t="n">
        <v>46</v>
      </c>
      <c r="AF98" s="308" t="n">
        <v>49</v>
      </c>
      <c r="AG98" s="308" t="n">
        <v>51</v>
      </c>
      <c r="AH98" s="308" t="n">
        <v>53</v>
      </c>
      <c r="AI98" s="308" t="n">
        <v>55</v>
      </c>
      <c r="AJ98" s="308" t="n">
        <v>57</v>
      </c>
      <c r="AK98" s="308" t="n">
        <v>59</v>
      </c>
      <c r="AL98" s="308" t="n">
        <v>62</v>
      </c>
      <c r="AM98" s="308" t="n">
        <v>63</v>
      </c>
      <c r="AN98" s="308" t="n">
        <v>65</v>
      </c>
      <c r="AO98" s="308" t="n">
        <v>68</v>
      </c>
      <c r="AP98" s="308" t="n">
        <v>69</v>
      </c>
      <c r="AQ98" s="308" t="n">
        <v>71</v>
      </c>
      <c r="AR98" s="308" t="n">
        <v>74</v>
      </c>
      <c r="AS98" s="308" t="n">
        <v>75</v>
      </c>
      <c r="AT98" s="308" t="n">
        <v>77</v>
      </c>
      <c r="AU98" s="308" t="n">
        <v>79</v>
      </c>
      <c r="AV98" s="308" t="n">
        <v>81</v>
      </c>
      <c r="AW98" s="308" t="n">
        <v>83</v>
      </c>
      <c r="AX98" s="308" t="n">
        <v>84</v>
      </c>
      <c r="AY98" s="308" t="n">
        <v>86</v>
      </c>
    </row>
    <row r="99" customFormat="false" ht="12.75" hidden="false" customHeight="false" outlineLevel="0" collapsed="false">
      <c r="A99" s="308" t="n">
        <v>7</v>
      </c>
      <c r="B99" s="308" t="n">
        <v>7</v>
      </c>
      <c r="C99" s="308" t="n">
        <v>8</v>
      </c>
      <c r="D99" s="308" t="n">
        <v>9</v>
      </c>
      <c r="E99" s="308" t="n">
        <v>9</v>
      </c>
      <c r="F99" s="308" t="n">
        <v>10</v>
      </c>
      <c r="G99" s="308" t="n">
        <v>11</v>
      </c>
      <c r="H99" s="308" t="n">
        <v>11</v>
      </c>
      <c r="I99" s="308" t="n">
        <v>12</v>
      </c>
      <c r="J99" s="308" t="n">
        <v>13</v>
      </c>
      <c r="K99" s="308" t="n">
        <v>14</v>
      </c>
      <c r="L99" s="308" t="n">
        <v>15</v>
      </c>
      <c r="M99" s="308" t="n">
        <v>15</v>
      </c>
      <c r="N99" s="308" t="n">
        <v>16</v>
      </c>
      <c r="O99" s="308" t="n">
        <v>18</v>
      </c>
      <c r="P99" s="308" t="n">
        <v>19</v>
      </c>
      <c r="Q99" s="308" t="n">
        <v>20</v>
      </c>
      <c r="R99" s="308" t="n">
        <v>21</v>
      </c>
      <c r="S99" s="308" t="n">
        <v>23</v>
      </c>
      <c r="T99" s="308" t="n">
        <v>25</v>
      </c>
      <c r="U99" s="308" t="n">
        <v>26</v>
      </c>
      <c r="V99" s="308" t="n">
        <v>27</v>
      </c>
      <c r="W99" s="308" t="n">
        <v>29</v>
      </c>
      <c r="X99" s="308" t="n">
        <v>31</v>
      </c>
      <c r="Y99" s="308" t="n">
        <v>32</v>
      </c>
      <c r="Z99" s="308" t="n">
        <v>34</v>
      </c>
      <c r="AA99" s="308" t="n">
        <v>36</v>
      </c>
      <c r="AB99" s="308" t="n">
        <v>38</v>
      </c>
      <c r="AC99" s="308" t="n">
        <v>39</v>
      </c>
      <c r="AD99" s="308" t="n">
        <v>42</v>
      </c>
      <c r="AE99" s="308" t="n">
        <v>43</v>
      </c>
      <c r="AF99" s="308" t="n">
        <v>46</v>
      </c>
      <c r="AG99" s="308" t="n">
        <v>48</v>
      </c>
      <c r="AH99" s="308" t="n">
        <v>51</v>
      </c>
      <c r="AI99" s="308" t="n">
        <v>52</v>
      </c>
      <c r="AJ99" s="308" t="n">
        <v>55</v>
      </c>
      <c r="AK99" s="308" t="n">
        <v>56</v>
      </c>
      <c r="AL99" s="308" t="n">
        <v>59</v>
      </c>
      <c r="AM99" s="308" t="n">
        <v>60</v>
      </c>
      <c r="AN99" s="308" t="n">
        <v>63</v>
      </c>
      <c r="AO99" s="308" t="n">
        <v>65</v>
      </c>
      <c r="AP99" s="308" t="n">
        <v>67</v>
      </c>
      <c r="AQ99" s="308" t="n">
        <v>69</v>
      </c>
      <c r="AR99" s="308" t="n">
        <v>71</v>
      </c>
      <c r="AS99" s="308" t="n">
        <v>73</v>
      </c>
      <c r="AT99" s="308" t="n">
        <v>75</v>
      </c>
      <c r="AU99" s="308" t="n">
        <v>77</v>
      </c>
      <c r="AV99" s="308" t="n">
        <v>79</v>
      </c>
      <c r="AW99" s="308" t="n">
        <v>81</v>
      </c>
      <c r="AX99" s="308" t="n">
        <v>83</v>
      </c>
      <c r="AY99" s="308" t="n">
        <v>84</v>
      </c>
    </row>
    <row r="100" customFormat="false" ht="12.75" hidden="false" customHeight="false" outlineLevel="0" collapsed="false">
      <c r="A100" s="308" t="n">
        <v>6</v>
      </c>
      <c r="B100" s="308" t="n">
        <v>6</v>
      </c>
      <c r="C100" s="308" t="n">
        <v>6</v>
      </c>
      <c r="D100" s="308" t="n">
        <v>7</v>
      </c>
      <c r="E100" s="308" t="n">
        <v>7</v>
      </c>
      <c r="F100" s="308" t="n">
        <v>8</v>
      </c>
      <c r="G100" s="308" t="n">
        <v>9</v>
      </c>
      <c r="H100" s="308" t="n">
        <v>9</v>
      </c>
      <c r="I100" s="308" t="n">
        <v>10</v>
      </c>
      <c r="J100" s="308" t="n">
        <v>11</v>
      </c>
      <c r="K100" s="308" t="n">
        <v>11</v>
      </c>
      <c r="L100" s="308" t="n">
        <v>12</v>
      </c>
      <c r="M100" s="308" t="n">
        <v>13</v>
      </c>
      <c r="N100" s="308" t="n">
        <v>14</v>
      </c>
      <c r="O100" s="308" t="n">
        <v>15</v>
      </c>
      <c r="P100" s="308" t="n">
        <v>16</v>
      </c>
      <c r="Q100" s="308" t="n">
        <v>17</v>
      </c>
      <c r="R100" s="308" t="n">
        <v>18</v>
      </c>
      <c r="S100" s="308" t="n">
        <v>19</v>
      </c>
      <c r="T100" s="308" t="n">
        <v>21</v>
      </c>
      <c r="U100" s="308" t="n">
        <v>23</v>
      </c>
      <c r="V100" s="308" t="n">
        <v>24</v>
      </c>
      <c r="W100" s="308" t="n">
        <v>25</v>
      </c>
      <c r="X100" s="308" t="n">
        <v>27</v>
      </c>
      <c r="Y100" s="308" t="n">
        <v>29</v>
      </c>
      <c r="Z100" s="308" t="n">
        <v>30</v>
      </c>
      <c r="AA100" s="308" t="n">
        <v>32</v>
      </c>
      <c r="AB100" s="308" t="n">
        <v>34</v>
      </c>
      <c r="AC100" s="308" t="n">
        <v>35</v>
      </c>
      <c r="AD100" s="308" t="n">
        <v>38</v>
      </c>
      <c r="AE100" s="308" t="n">
        <v>39</v>
      </c>
      <c r="AF100" s="308" t="n">
        <v>42</v>
      </c>
      <c r="AG100" s="308" t="n">
        <v>43</v>
      </c>
      <c r="AH100" s="308" t="n">
        <v>46</v>
      </c>
      <c r="AI100" s="308" t="n">
        <v>48</v>
      </c>
      <c r="AJ100" s="308" t="n">
        <v>51</v>
      </c>
      <c r="AK100" s="308" t="n">
        <v>52</v>
      </c>
      <c r="AL100" s="308" t="n">
        <v>55</v>
      </c>
      <c r="AM100" s="308" t="n">
        <v>56</v>
      </c>
      <c r="AN100" s="308" t="n">
        <v>59</v>
      </c>
      <c r="AO100" s="308" t="n">
        <v>62</v>
      </c>
      <c r="AP100" s="308" t="n">
        <v>63</v>
      </c>
      <c r="AQ100" s="308" t="n">
        <v>65</v>
      </c>
      <c r="AR100" s="308" t="n">
        <v>68</v>
      </c>
      <c r="AS100" s="308" t="n">
        <v>69</v>
      </c>
      <c r="AT100" s="308" t="n">
        <v>71</v>
      </c>
      <c r="AU100" s="308" t="n">
        <v>74</v>
      </c>
      <c r="AV100" s="308" t="n">
        <v>76</v>
      </c>
      <c r="AW100" s="308" t="n">
        <v>78</v>
      </c>
      <c r="AX100" s="308" t="n">
        <v>80</v>
      </c>
      <c r="AY100" s="308" t="n">
        <v>82</v>
      </c>
    </row>
    <row r="101" customFormat="false" ht="12.75" hidden="false" customHeight="false" outlineLevel="0" collapsed="false">
      <c r="A101" s="308" t="n">
        <v>5</v>
      </c>
      <c r="B101" s="308" t="n">
        <v>5</v>
      </c>
      <c r="C101" s="308" t="n">
        <v>6</v>
      </c>
      <c r="D101" s="308" t="n">
        <v>6</v>
      </c>
      <c r="E101" s="308" t="n">
        <v>6</v>
      </c>
      <c r="F101" s="308" t="n">
        <v>7</v>
      </c>
      <c r="G101" s="308" t="n">
        <v>7</v>
      </c>
      <c r="H101" s="308" t="n">
        <v>8</v>
      </c>
      <c r="I101" s="308" t="n">
        <v>9</v>
      </c>
      <c r="J101" s="308" t="n">
        <v>9</v>
      </c>
      <c r="K101" s="308" t="n">
        <v>10</v>
      </c>
      <c r="L101" s="308" t="n">
        <v>11</v>
      </c>
      <c r="M101" s="308" t="n">
        <v>11</v>
      </c>
      <c r="N101" s="308" t="n">
        <v>12</v>
      </c>
      <c r="O101" s="308" t="n">
        <v>14</v>
      </c>
      <c r="P101" s="308" t="n">
        <v>15</v>
      </c>
      <c r="Q101" s="308" t="n">
        <v>15</v>
      </c>
      <c r="R101" s="308" t="n">
        <v>16</v>
      </c>
      <c r="S101" s="308" t="n">
        <v>17</v>
      </c>
      <c r="T101" s="308" t="n">
        <v>19</v>
      </c>
      <c r="U101" s="308" t="n">
        <v>20</v>
      </c>
      <c r="V101" s="308" t="n">
        <v>21</v>
      </c>
      <c r="W101" s="308" t="n">
        <v>23</v>
      </c>
      <c r="X101" s="308" t="n">
        <v>25</v>
      </c>
      <c r="Y101" s="308" t="n">
        <v>26</v>
      </c>
      <c r="Z101" s="308" t="n">
        <v>27</v>
      </c>
      <c r="AA101" s="308" t="n">
        <v>30</v>
      </c>
      <c r="AB101" s="308" t="n">
        <v>31</v>
      </c>
      <c r="AC101" s="308" t="n">
        <v>32</v>
      </c>
      <c r="AD101" s="308" t="n">
        <v>35</v>
      </c>
      <c r="AE101" s="308" t="n">
        <v>36</v>
      </c>
      <c r="AF101" s="308" t="n">
        <v>39</v>
      </c>
      <c r="AG101" s="308" t="n">
        <v>41</v>
      </c>
      <c r="AH101" s="308" t="n">
        <v>43</v>
      </c>
      <c r="AI101" s="308" t="n">
        <v>45</v>
      </c>
      <c r="AJ101" s="308" t="n">
        <v>48</v>
      </c>
      <c r="AK101" s="308" t="n">
        <v>49</v>
      </c>
      <c r="AL101" s="308" t="n">
        <v>52</v>
      </c>
      <c r="AM101" s="308" t="n">
        <v>53</v>
      </c>
      <c r="AN101" s="308" t="n">
        <v>56</v>
      </c>
      <c r="AO101" s="308" t="n">
        <v>59</v>
      </c>
      <c r="AP101" s="308" t="n">
        <v>60</v>
      </c>
      <c r="AQ101" s="308" t="n">
        <v>63</v>
      </c>
      <c r="AR101" s="308" t="n">
        <v>65</v>
      </c>
      <c r="AS101" s="308" t="n">
        <v>67</v>
      </c>
      <c r="AT101" s="308" t="n">
        <v>69</v>
      </c>
      <c r="AU101" s="308" t="n">
        <v>71</v>
      </c>
      <c r="AV101" s="308" t="n">
        <v>74</v>
      </c>
      <c r="AW101" s="308" t="n">
        <v>76</v>
      </c>
      <c r="AX101" s="308" t="n">
        <v>78</v>
      </c>
      <c r="AY101" s="308" t="n">
        <v>80</v>
      </c>
    </row>
    <row r="102" customFormat="false" ht="12.75" hidden="false" customHeight="false" outlineLevel="0" collapsed="false">
      <c r="A102" s="308" t="n">
        <v>4</v>
      </c>
      <c r="B102" s="308" t="n">
        <v>4</v>
      </c>
      <c r="C102" s="308" t="n">
        <v>4</v>
      </c>
      <c r="D102" s="308" t="n">
        <v>5</v>
      </c>
      <c r="E102" s="308" t="n">
        <v>5</v>
      </c>
      <c r="F102" s="308" t="n">
        <v>6</v>
      </c>
      <c r="G102" s="308" t="n">
        <v>6</v>
      </c>
      <c r="H102" s="308" t="n">
        <v>6</v>
      </c>
      <c r="I102" s="308" t="n">
        <v>7</v>
      </c>
      <c r="J102" s="308" t="n">
        <v>7</v>
      </c>
      <c r="K102" s="308" t="n">
        <v>8</v>
      </c>
      <c r="L102" s="308" t="n">
        <v>9</v>
      </c>
      <c r="M102" s="308" t="n">
        <v>9</v>
      </c>
      <c r="N102" s="308" t="n">
        <v>10</v>
      </c>
      <c r="O102" s="308" t="n">
        <v>11</v>
      </c>
      <c r="P102" s="308" t="n">
        <v>12</v>
      </c>
      <c r="Q102" s="308" t="n">
        <v>13</v>
      </c>
      <c r="R102" s="308" t="n">
        <v>14</v>
      </c>
      <c r="S102" s="308" t="n">
        <v>15</v>
      </c>
      <c r="T102" s="308" t="n">
        <v>16</v>
      </c>
      <c r="U102" s="308" t="n">
        <v>17</v>
      </c>
      <c r="V102" s="308" t="n">
        <v>18</v>
      </c>
      <c r="W102" s="308" t="n">
        <v>19</v>
      </c>
      <c r="X102" s="308" t="n">
        <v>21</v>
      </c>
      <c r="Y102" s="308" t="n">
        <v>23</v>
      </c>
      <c r="Z102" s="308" t="n">
        <v>24</v>
      </c>
      <c r="AA102" s="308" t="n">
        <v>26</v>
      </c>
      <c r="AB102" s="308" t="n">
        <v>27</v>
      </c>
      <c r="AC102" s="308" t="n">
        <v>29</v>
      </c>
      <c r="AD102" s="308" t="n">
        <v>31</v>
      </c>
      <c r="AE102" s="308" t="n">
        <v>32</v>
      </c>
      <c r="AF102" s="308" t="n">
        <v>35</v>
      </c>
      <c r="AG102" s="308" t="n">
        <v>36</v>
      </c>
      <c r="AH102" s="308" t="n">
        <v>39</v>
      </c>
      <c r="AI102" s="308" t="n">
        <v>41</v>
      </c>
      <c r="AJ102" s="308" t="n">
        <v>43</v>
      </c>
      <c r="AK102" s="308" t="n">
        <v>45</v>
      </c>
      <c r="AL102" s="308" t="n">
        <v>48</v>
      </c>
      <c r="AM102" s="308" t="n">
        <v>49</v>
      </c>
      <c r="AN102" s="308" t="n">
        <v>52</v>
      </c>
      <c r="AO102" s="308" t="n">
        <v>55</v>
      </c>
      <c r="AP102" s="308" t="n">
        <v>56</v>
      </c>
      <c r="AQ102" s="308" t="n">
        <v>59</v>
      </c>
      <c r="AR102" s="308" t="n">
        <v>62</v>
      </c>
      <c r="AS102" s="308" t="n">
        <v>63</v>
      </c>
      <c r="AT102" s="308" t="n">
        <v>65</v>
      </c>
      <c r="AU102" s="308" t="n">
        <v>68</v>
      </c>
      <c r="AV102" s="308" t="n">
        <v>70</v>
      </c>
      <c r="AW102" s="308" t="n">
        <v>73</v>
      </c>
      <c r="AX102" s="308" t="n">
        <v>75</v>
      </c>
      <c r="AY102" s="308" t="n">
        <v>77</v>
      </c>
    </row>
    <row r="103" customFormat="false" ht="12.75" hidden="false" customHeight="false" outlineLevel="0" collapsed="false">
      <c r="A103" s="308" t="n">
        <v>3</v>
      </c>
      <c r="B103" s="308" t="n">
        <v>3</v>
      </c>
      <c r="C103" s="308" t="n">
        <v>3</v>
      </c>
      <c r="D103" s="308" t="n">
        <v>3</v>
      </c>
      <c r="E103" s="308" t="n">
        <v>4</v>
      </c>
      <c r="F103" s="308" t="n">
        <v>4</v>
      </c>
      <c r="G103" s="308" t="n">
        <v>4</v>
      </c>
      <c r="H103" s="308" t="n">
        <v>5</v>
      </c>
      <c r="I103" s="308" t="n">
        <v>5</v>
      </c>
      <c r="J103" s="308" t="n">
        <v>6</v>
      </c>
      <c r="K103" s="308" t="n">
        <v>6</v>
      </c>
      <c r="L103" s="308" t="n">
        <v>6</v>
      </c>
      <c r="M103" s="308" t="n">
        <v>7</v>
      </c>
      <c r="N103" s="308" t="n">
        <v>7</v>
      </c>
      <c r="O103" s="308" t="n">
        <v>9</v>
      </c>
      <c r="P103" s="308" t="n">
        <v>9</v>
      </c>
      <c r="Q103" s="308" t="n">
        <v>10</v>
      </c>
      <c r="R103" s="308" t="n">
        <v>11</v>
      </c>
      <c r="S103" s="308" t="n">
        <v>11</v>
      </c>
      <c r="T103" s="308" t="n">
        <v>13</v>
      </c>
      <c r="U103" s="308" t="n">
        <v>14</v>
      </c>
      <c r="V103" s="308" t="n">
        <v>15</v>
      </c>
      <c r="W103" s="308" t="n">
        <v>15</v>
      </c>
      <c r="X103" s="308" t="n">
        <v>17</v>
      </c>
      <c r="Y103" s="308" t="n">
        <v>18</v>
      </c>
      <c r="Z103" s="308" t="n">
        <v>19</v>
      </c>
      <c r="AA103" s="308" t="n">
        <v>21</v>
      </c>
      <c r="AB103" s="308" t="n">
        <v>23</v>
      </c>
      <c r="AC103" s="308" t="n">
        <v>24</v>
      </c>
      <c r="AD103" s="308" t="n">
        <v>26</v>
      </c>
      <c r="AE103" s="308" t="n">
        <v>27</v>
      </c>
      <c r="AF103" s="308" t="n">
        <v>30</v>
      </c>
      <c r="AG103" s="308" t="n">
        <v>31</v>
      </c>
      <c r="AH103" s="308" t="n">
        <v>34</v>
      </c>
      <c r="AI103" s="308" t="n">
        <v>35</v>
      </c>
      <c r="AJ103" s="308" t="n">
        <v>38</v>
      </c>
      <c r="AK103" s="308" t="n">
        <v>39</v>
      </c>
      <c r="AL103" s="308" t="n">
        <v>42</v>
      </c>
      <c r="AM103" s="308" t="n">
        <v>43</v>
      </c>
      <c r="AN103" s="308" t="n">
        <v>46</v>
      </c>
      <c r="AO103" s="308" t="n">
        <v>49</v>
      </c>
      <c r="AP103" s="308" t="n">
        <v>51</v>
      </c>
      <c r="AQ103" s="308" t="n">
        <v>53</v>
      </c>
      <c r="AR103" s="308" t="n">
        <v>56</v>
      </c>
      <c r="AS103" s="308" t="n">
        <v>57</v>
      </c>
      <c r="AT103" s="308" t="n">
        <v>60</v>
      </c>
      <c r="AU103" s="308" t="n">
        <v>63</v>
      </c>
      <c r="AV103" s="308" t="n">
        <v>65</v>
      </c>
      <c r="AW103" s="308" t="n">
        <v>68</v>
      </c>
      <c r="AX103" s="308" t="n">
        <v>70</v>
      </c>
      <c r="AY103" s="308" t="n">
        <v>73</v>
      </c>
    </row>
    <row r="104" customFormat="false" ht="12.75" hidden="false" customHeight="false" outlineLevel="0" collapsed="false">
      <c r="A104" s="308" t="n">
        <v>2</v>
      </c>
      <c r="B104" s="308" t="n">
        <v>2</v>
      </c>
      <c r="C104" s="308" t="n">
        <v>2</v>
      </c>
      <c r="D104" s="308" t="n">
        <v>2</v>
      </c>
      <c r="E104" s="308" t="n">
        <v>2</v>
      </c>
      <c r="F104" s="308" t="n">
        <v>2</v>
      </c>
      <c r="G104" s="308" t="n">
        <v>2</v>
      </c>
      <c r="H104" s="308" t="n">
        <v>3</v>
      </c>
      <c r="I104" s="308" t="n">
        <v>3</v>
      </c>
      <c r="J104" s="308" t="n">
        <v>3</v>
      </c>
      <c r="K104" s="308" t="n">
        <v>3</v>
      </c>
      <c r="L104" s="308" t="n">
        <v>4</v>
      </c>
      <c r="M104" s="308" t="n">
        <v>4</v>
      </c>
      <c r="N104" s="308" t="n">
        <v>4</v>
      </c>
      <c r="O104" s="308" t="n">
        <v>5</v>
      </c>
      <c r="P104" s="308" t="n">
        <v>6</v>
      </c>
      <c r="Q104" s="308" t="n">
        <v>6</v>
      </c>
      <c r="R104" s="308" t="n">
        <v>6</v>
      </c>
      <c r="S104" s="308" t="n">
        <v>7</v>
      </c>
      <c r="T104" s="308" t="n">
        <v>8</v>
      </c>
      <c r="U104" s="308" t="n">
        <v>9</v>
      </c>
      <c r="V104" s="308" t="n">
        <v>9</v>
      </c>
      <c r="W104" s="308" t="n">
        <v>10</v>
      </c>
      <c r="X104" s="308" t="n">
        <v>11</v>
      </c>
      <c r="Y104" s="308" t="n">
        <v>12</v>
      </c>
      <c r="Z104" s="308" t="n">
        <v>13</v>
      </c>
      <c r="AA104" s="308" t="n">
        <v>15</v>
      </c>
      <c r="AB104" s="308" t="n">
        <v>15</v>
      </c>
      <c r="AC104" s="308" t="n">
        <v>16</v>
      </c>
      <c r="AD104" s="308" t="n">
        <v>18</v>
      </c>
      <c r="AE104" s="308" t="n">
        <v>19</v>
      </c>
      <c r="AF104" s="308" t="n">
        <v>21</v>
      </c>
      <c r="AG104" s="308" t="n">
        <v>23</v>
      </c>
      <c r="AH104" s="308" t="n">
        <v>25</v>
      </c>
      <c r="AI104" s="308" t="n">
        <v>26</v>
      </c>
      <c r="AJ104" s="308" t="n">
        <v>29</v>
      </c>
      <c r="AK104" s="308" t="n">
        <v>30</v>
      </c>
      <c r="AL104" s="308" t="n">
        <v>32</v>
      </c>
      <c r="AM104" s="308" t="n">
        <v>34</v>
      </c>
      <c r="AN104" s="308" t="n">
        <v>36</v>
      </c>
      <c r="AO104" s="308" t="n">
        <v>39</v>
      </c>
      <c r="AP104" s="308" t="n">
        <v>41</v>
      </c>
      <c r="AQ104" s="308" t="n">
        <v>43</v>
      </c>
      <c r="AR104" s="308" t="n">
        <v>46</v>
      </c>
      <c r="AS104" s="308" t="n">
        <v>48</v>
      </c>
      <c r="AT104" s="308" t="n">
        <v>51</v>
      </c>
      <c r="AU104" s="308" t="n">
        <v>53</v>
      </c>
      <c r="AV104" s="308" t="n">
        <v>56</v>
      </c>
      <c r="AW104" s="308" t="n">
        <v>59</v>
      </c>
      <c r="AX104" s="308" t="n">
        <v>62</v>
      </c>
      <c r="AY104" s="308" t="n">
        <v>64</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1</v>
      </c>
      <c r="Q105" s="308" t="n">
        <v>2</v>
      </c>
      <c r="R105" s="308" t="n">
        <v>2</v>
      </c>
      <c r="S105" s="308" t="n">
        <v>2</v>
      </c>
      <c r="T105" s="308" t="n">
        <v>2</v>
      </c>
      <c r="U105" s="308" t="n">
        <v>2</v>
      </c>
      <c r="V105" s="308" t="n">
        <v>2</v>
      </c>
      <c r="W105" s="308" t="n">
        <v>3</v>
      </c>
      <c r="X105" s="308" t="n">
        <v>3</v>
      </c>
      <c r="Y105" s="308" t="n">
        <v>3</v>
      </c>
      <c r="Z105" s="308" t="n">
        <v>4</v>
      </c>
      <c r="AA105" s="308" t="n">
        <v>4</v>
      </c>
      <c r="AB105" s="308" t="n">
        <v>5</v>
      </c>
      <c r="AC105" s="308" t="n">
        <v>5</v>
      </c>
      <c r="AD105" s="308" t="n">
        <v>6</v>
      </c>
      <c r="AE105" s="308" t="n">
        <v>6</v>
      </c>
      <c r="AF105" s="308" t="n">
        <v>7</v>
      </c>
      <c r="AG105" s="308" t="n">
        <v>8</v>
      </c>
      <c r="AH105" s="308" t="n">
        <v>9</v>
      </c>
      <c r="AI105" s="308" t="n">
        <v>10</v>
      </c>
      <c r="AJ105" s="308" t="n">
        <v>11</v>
      </c>
      <c r="AK105" s="308" t="n">
        <v>12</v>
      </c>
      <c r="AL105" s="308" t="n">
        <v>14</v>
      </c>
      <c r="AM105" s="308" t="n">
        <v>15</v>
      </c>
      <c r="AN105" s="308" t="n">
        <v>16</v>
      </c>
      <c r="AO105" s="308" t="n">
        <v>18</v>
      </c>
      <c r="AP105" s="308" t="n">
        <v>19</v>
      </c>
      <c r="AQ105" s="308" t="n">
        <v>21</v>
      </c>
      <c r="AR105" s="308" t="n">
        <v>24</v>
      </c>
      <c r="AS105" s="308" t="n">
        <v>25</v>
      </c>
      <c r="AT105" s="308" t="n">
        <v>27</v>
      </c>
      <c r="AU105" s="308" t="n">
        <v>30</v>
      </c>
      <c r="AV105" s="308" t="n">
        <v>32</v>
      </c>
      <c r="AW105" s="308" t="n">
        <v>35</v>
      </c>
      <c r="AX105" s="308" t="n">
        <v>38</v>
      </c>
      <c r="AY105" s="308" t="n">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B1" activeCellId="0" sqref="B1:B2"/>
    </sheetView>
  </sheetViews>
  <sheetFormatPr defaultColWidth="9.0546875" defaultRowHeight="12.75" zeroHeight="true" outlineLevelRow="0" outlineLevelCol="0"/>
  <cols>
    <col collapsed="false" customWidth="true" hidden="false" outlineLevel="0" max="1" min="1" style="55" width="4.28"/>
    <col collapsed="false" customWidth="true" hidden="false" outlineLevel="0" max="2" min="2" style="56" width="111.13"/>
    <col collapsed="false" customWidth="true" hidden="false" outlineLevel="0" max="3" min="3" style="55" width="4.28"/>
    <col collapsed="false" customWidth="false" hidden="true" outlineLevel="0" max="257" min="4" style="55" width="9.06"/>
    <col collapsed="false" customWidth="false" hidden="true" outlineLevel="0" max="16384" min="258" style="0" width="9.06"/>
  </cols>
  <sheetData>
    <row r="1" s="61" customFormat="true" ht="32.25" hidden="false" customHeight="true" outlineLevel="0" collapsed="false">
      <c r="A1" s="57"/>
      <c r="B1" s="58" t="s">
        <v>6</v>
      </c>
      <c r="C1" s="59"/>
      <c r="D1" s="60"/>
      <c r="E1" s="60"/>
      <c r="F1" s="60"/>
      <c r="G1" s="60"/>
      <c r="H1" s="60"/>
      <c r="I1" s="60"/>
      <c r="J1" s="60"/>
      <c r="K1" s="60"/>
    </row>
    <row r="2" s="61" customFormat="true" ht="43.5" hidden="false" customHeight="true" outlineLevel="0" collapsed="false">
      <c r="A2" s="57"/>
      <c r="B2" s="58"/>
      <c r="C2" s="57"/>
    </row>
    <row r="3" s="61" customFormat="true" ht="17.25" hidden="false" customHeight="true" outlineLevel="0" collapsed="false">
      <c r="A3" s="57"/>
      <c r="B3" s="62"/>
      <c r="C3" s="57"/>
    </row>
    <row r="4" s="61" customFormat="true" ht="51" hidden="false" customHeight="false" outlineLevel="0" collapsed="false">
      <c r="A4" s="57"/>
      <c r="B4" s="63" t="s">
        <v>7</v>
      </c>
      <c r="C4" s="64"/>
      <c r="D4" s="65"/>
      <c r="E4" s="65"/>
    </row>
    <row r="5" s="61" customFormat="true" ht="6.6" hidden="false" customHeight="true" outlineLevel="0" collapsed="false">
      <c r="A5" s="57"/>
      <c r="B5" s="62"/>
      <c r="C5" s="57"/>
    </row>
    <row r="6" s="61" customFormat="true" ht="51.75" hidden="false" customHeight="true" outlineLevel="0" collapsed="false">
      <c r="A6" s="57"/>
      <c r="B6" s="64" t="s">
        <v>8</v>
      </c>
      <c r="C6" s="57"/>
    </row>
    <row r="7" s="61" customFormat="true" ht="6.6" hidden="false" customHeight="true" outlineLevel="0" collapsed="false">
      <c r="A7" s="57"/>
      <c r="B7" s="64"/>
      <c r="C7" s="57"/>
    </row>
    <row r="8" s="61" customFormat="true" ht="12.75" hidden="false" customHeight="true" outlineLevel="0" collapsed="false">
      <c r="A8" s="57"/>
      <c r="B8" s="64" t="s">
        <v>9</v>
      </c>
      <c r="C8" s="57"/>
    </row>
    <row r="9" s="61" customFormat="true" ht="6.6" hidden="false" customHeight="true" outlineLevel="0" collapsed="false">
      <c r="A9" s="57"/>
      <c r="B9" s="64"/>
      <c r="C9" s="57"/>
    </row>
    <row r="10" s="61" customFormat="true" ht="40.5" hidden="false" customHeight="false" outlineLevel="0" collapsed="false">
      <c r="A10" s="57"/>
      <c r="B10" s="66" t="s">
        <v>10</v>
      </c>
      <c r="C10" s="57"/>
    </row>
    <row r="11" s="61" customFormat="true" ht="6.6" hidden="false" customHeight="true" outlineLevel="0" collapsed="false">
      <c r="A11" s="57"/>
      <c r="B11" s="66"/>
      <c r="C11" s="57"/>
    </row>
    <row r="12" s="61" customFormat="true" ht="66" hidden="false" customHeight="false" outlineLevel="0" collapsed="false">
      <c r="A12" s="57"/>
      <c r="B12" s="66" t="s">
        <v>11</v>
      </c>
      <c r="C12" s="57"/>
    </row>
    <row r="13" s="61" customFormat="true" ht="6.6" hidden="false" customHeight="true" outlineLevel="0" collapsed="false">
      <c r="A13" s="57"/>
      <c r="B13" s="62"/>
      <c r="C13" s="64"/>
    </row>
    <row r="14" s="61" customFormat="true" ht="51" hidden="false" customHeight="false" outlineLevel="0" collapsed="false">
      <c r="A14" s="57"/>
      <c r="B14" s="62" t="s">
        <v>12</v>
      </c>
      <c r="C14" s="57"/>
    </row>
    <row r="15" s="61" customFormat="true" ht="6.6" hidden="false" customHeight="true" outlineLevel="0" collapsed="false">
      <c r="A15" s="57"/>
      <c r="B15" s="62"/>
      <c r="C15" s="57"/>
    </row>
    <row r="16" s="61" customFormat="true" ht="12.75" hidden="false" customHeight="false" outlineLevel="0" collapsed="false">
      <c r="A16" s="57"/>
      <c r="B16" s="62" t="s">
        <v>13</v>
      </c>
      <c r="C16" s="57"/>
    </row>
    <row r="17" s="61" customFormat="true" ht="6.6" hidden="false" customHeight="true" outlineLevel="0" collapsed="false">
      <c r="A17" s="57"/>
      <c r="B17" s="62"/>
      <c r="C17" s="57"/>
    </row>
    <row r="18" s="61" customFormat="true" ht="15.75" hidden="false" customHeight="false" outlineLevel="0" collapsed="false">
      <c r="A18" s="57"/>
      <c r="B18" s="67" t="s">
        <v>14</v>
      </c>
      <c r="C18" s="57"/>
    </row>
    <row r="19" s="61" customFormat="true" ht="6.6" hidden="false" customHeight="true" outlineLevel="0" collapsed="false">
      <c r="A19" s="57"/>
      <c r="B19" s="62"/>
      <c r="C19" s="64"/>
    </row>
    <row r="20" s="61" customFormat="true" ht="40.5" hidden="false" customHeight="false" outlineLevel="0" collapsed="false">
      <c r="A20" s="57"/>
      <c r="B20" s="66" t="s">
        <v>15</v>
      </c>
      <c r="C20" s="64"/>
    </row>
    <row r="21" s="61" customFormat="true" ht="6.6" hidden="false" customHeight="true" outlineLevel="0" collapsed="false">
      <c r="A21" s="57"/>
      <c r="B21" s="66"/>
      <c r="C21" s="64"/>
    </row>
    <row r="22" s="61" customFormat="true" ht="25.5" hidden="false" customHeight="false" outlineLevel="0" collapsed="false">
      <c r="A22" s="57"/>
      <c r="B22" s="63" t="s">
        <v>16</v>
      </c>
      <c r="C22" s="64"/>
    </row>
    <row r="23" s="61" customFormat="true" ht="6.6" hidden="false" customHeight="true" outlineLevel="0" collapsed="false">
      <c r="A23" s="57"/>
      <c r="B23" s="66"/>
      <c r="C23" s="64"/>
    </row>
    <row r="24" s="61" customFormat="true" ht="51" hidden="false" customHeight="false" outlineLevel="0" collapsed="false">
      <c r="A24" s="57"/>
      <c r="B24" s="63" t="s">
        <v>17</v>
      </c>
      <c r="C24" s="64"/>
    </row>
    <row r="25" s="61" customFormat="true" ht="6.6" hidden="false" customHeight="true" outlineLevel="0" collapsed="false">
      <c r="A25" s="57"/>
      <c r="B25" s="66"/>
      <c r="C25" s="57"/>
    </row>
    <row r="26" s="61" customFormat="true" ht="40.5" hidden="false" customHeight="false" outlineLevel="0" collapsed="false">
      <c r="A26" s="57"/>
      <c r="B26" s="66" t="s">
        <v>18</v>
      </c>
      <c r="C26" s="57"/>
    </row>
    <row r="27" s="61" customFormat="true" ht="6.6" hidden="false" customHeight="true" outlineLevel="0" collapsed="false">
      <c r="A27" s="57"/>
      <c r="B27" s="66"/>
      <c r="C27" s="57"/>
    </row>
    <row r="28" s="61" customFormat="true" ht="25.5" hidden="false" customHeight="false" outlineLevel="0" collapsed="false">
      <c r="A28" s="57"/>
      <c r="B28" s="63" t="s">
        <v>19</v>
      </c>
      <c r="C28" s="57"/>
    </row>
    <row r="29" s="61" customFormat="true" ht="25.5" hidden="false" customHeight="false" outlineLevel="0" collapsed="false">
      <c r="A29" s="57"/>
      <c r="B29" s="68" t="s">
        <v>20</v>
      </c>
      <c r="C29" s="57"/>
    </row>
    <row r="30" s="61" customFormat="true" ht="12.75" hidden="false" customHeight="false" outlineLevel="0" collapsed="false">
      <c r="A30" s="57"/>
      <c r="B30" s="68" t="s">
        <v>21</v>
      </c>
      <c r="C30" s="57"/>
    </row>
    <row r="31" s="61" customFormat="true" ht="38.25" hidden="false" customHeight="false" outlineLevel="0" collapsed="false">
      <c r="A31" s="57"/>
      <c r="B31" s="68" t="s">
        <v>22</v>
      </c>
      <c r="C31" s="57"/>
      <c r="F31" s="69"/>
    </row>
    <row r="32" s="61" customFormat="true" ht="7.5" hidden="false" customHeight="true" outlineLevel="0" collapsed="false">
      <c r="A32" s="57"/>
      <c r="B32" s="68"/>
      <c r="C32" s="57"/>
      <c r="F32" s="69"/>
    </row>
    <row r="33" s="61" customFormat="true" ht="15.75" hidden="false" customHeight="false" outlineLevel="0" collapsed="false">
      <c r="A33" s="57"/>
      <c r="B33" s="67" t="s">
        <v>23</v>
      </c>
      <c r="C33" s="70"/>
      <c r="D33" s="71"/>
      <c r="E33" s="71"/>
      <c r="F33" s="72"/>
      <c r="G33" s="71"/>
      <c r="I33" s="73"/>
      <c r="J33" s="73"/>
      <c r="K33" s="73"/>
      <c r="L33" s="73"/>
      <c r="M33" s="73"/>
      <c r="N33" s="73"/>
    </row>
    <row r="34" s="61" customFormat="true" ht="7.5" hidden="false" customHeight="true" outlineLevel="0" collapsed="false">
      <c r="A34" s="57"/>
      <c r="B34" s="57"/>
      <c r="C34" s="70"/>
      <c r="D34" s="71"/>
      <c r="E34" s="71"/>
      <c r="F34" s="72"/>
      <c r="G34" s="71"/>
      <c r="I34" s="73"/>
      <c r="J34" s="73"/>
      <c r="K34" s="73"/>
      <c r="L34" s="73"/>
      <c r="M34" s="73"/>
      <c r="N34" s="73"/>
    </row>
    <row r="35" s="61" customFormat="true" ht="40.5" hidden="false" customHeight="false" outlineLevel="0" collapsed="false">
      <c r="A35" s="57"/>
      <c r="B35" s="74" t="s">
        <v>24</v>
      </c>
      <c r="C35" s="70"/>
      <c r="D35" s="71"/>
      <c r="E35" s="71"/>
      <c r="F35" s="71"/>
      <c r="G35" s="71"/>
      <c r="I35" s="73"/>
      <c r="J35" s="73"/>
      <c r="K35" s="73"/>
      <c r="L35" s="73"/>
      <c r="M35" s="73"/>
      <c r="N35" s="73"/>
    </row>
    <row r="36" s="61" customFormat="true" ht="6.6" hidden="false" customHeight="true" outlineLevel="0" collapsed="false">
      <c r="A36" s="57"/>
      <c r="B36" s="74"/>
      <c r="C36" s="70"/>
      <c r="D36" s="71"/>
      <c r="E36" s="71"/>
      <c r="F36" s="71"/>
      <c r="G36" s="71"/>
      <c r="I36" s="73"/>
      <c r="J36" s="73"/>
      <c r="K36" s="73"/>
      <c r="L36" s="73"/>
      <c r="M36" s="73"/>
      <c r="N36" s="73"/>
    </row>
    <row r="37" s="61" customFormat="true" ht="38.25" hidden="false" customHeight="true" outlineLevel="0" collapsed="false">
      <c r="A37" s="57"/>
      <c r="B37" s="75" t="s">
        <v>25</v>
      </c>
      <c r="C37" s="70"/>
      <c r="D37" s="71"/>
      <c r="E37" s="71"/>
      <c r="F37" s="71"/>
      <c r="G37" s="71"/>
      <c r="I37" s="73"/>
      <c r="J37" s="73"/>
      <c r="K37" s="73"/>
      <c r="L37" s="73"/>
      <c r="M37" s="73"/>
      <c r="N37" s="73"/>
    </row>
    <row r="38" s="61" customFormat="true" ht="6.6" hidden="false" customHeight="true" outlineLevel="0" collapsed="false">
      <c r="A38" s="57"/>
      <c r="B38" s="75"/>
      <c r="C38" s="70"/>
      <c r="D38" s="71"/>
      <c r="E38" s="71"/>
      <c r="F38" s="71"/>
      <c r="G38" s="71"/>
      <c r="I38" s="73"/>
      <c r="J38" s="73"/>
      <c r="K38" s="73"/>
      <c r="L38" s="73"/>
      <c r="M38" s="73"/>
      <c r="N38" s="73"/>
    </row>
    <row r="39" s="61" customFormat="true" ht="38.25" hidden="false" customHeight="false" outlineLevel="0" collapsed="false">
      <c r="A39" s="57"/>
      <c r="B39" s="75" t="s">
        <v>26</v>
      </c>
      <c r="C39" s="70"/>
      <c r="D39" s="71"/>
      <c r="E39" s="71"/>
      <c r="F39" s="71"/>
      <c r="G39" s="71"/>
      <c r="I39" s="73"/>
      <c r="J39" s="73"/>
      <c r="K39" s="73"/>
      <c r="L39" s="73"/>
      <c r="M39" s="73"/>
      <c r="N39" s="73"/>
    </row>
    <row r="40" s="61" customFormat="true" ht="6.6" hidden="false" customHeight="true" outlineLevel="0" collapsed="false">
      <c r="A40" s="57"/>
      <c r="B40" s="75"/>
      <c r="C40" s="70"/>
      <c r="D40" s="71"/>
      <c r="E40" s="71"/>
      <c r="F40" s="71"/>
      <c r="G40" s="71"/>
      <c r="I40" s="73"/>
      <c r="J40" s="73"/>
      <c r="K40" s="73"/>
      <c r="L40" s="73"/>
      <c r="M40" s="73"/>
      <c r="N40" s="73"/>
    </row>
    <row r="41" s="61" customFormat="true" ht="26.25" hidden="false" customHeight="true" outlineLevel="0" collapsed="false">
      <c r="A41" s="57"/>
      <c r="B41" s="76" t="s">
        <v>27</v>
      </c>
      <c r="C41" s="70"/>
      <c r="D41" s="71"/>
      <c r="E41" s="71"/>
      <c r="F41" s="71"/>
      <c r="G41" s="71"/>
      <c r="I41" s="73"/>
      <c r="J41" s="73"/>
      <c r="K41" s="73"/>
      <c r="L41" s="73"/>
      <c r="M41" s="73"/>
      <c r="N41" s="73"/>
    </row>
    <row r="42" s="61" customFormat="true" ht="6.6" hidden="false" customHeight="true" outlineLevel="0" collapsed="false">
      <c r="A42" s="57"/>
      <c r="B42" s="74"/>
      <c r="C42" s="70"/>
      <c r="D42" s="71"/>
      <c r="E42" s="71"/>
      <c r="F42" s="71"/>
      <c r="G42" s="71"/>
      <c r="I42" s="73"/>
      <c r="J42" s="73"/>
      <c r="K42" s="73"/>
      <c r="L42" s="73"/>
      <c r="M42" s="73"/>
      <c r="N42" s="73"/>
    </row>
    <row r="43" s="61" customFormat="true" ht="41.25" hidden="false" customHeight="true" outlineLevel="0" collapsed="false">
      <c r="A43" s="57"/>
      <c r="B43" s="74" t="s">
        <v>28</v>
      </c>
      <c r="C43" s="70"/>
      <c r="D43" s="71"/>
      <c r="E43" s="71"/>
      <c r="F43" s="71"/>
      <c r="G43" s="71"/>
      <c r="I43" s="73"/>
      <c r="J43" s="73"/>
      <c r="K43" s="73"/>
      <c r="L43" s="73"/>
      <c r="M43" s="73"/>
      <c r="N43" s="73"/>
    </row>
    <row r="44" s="61" customFormat="true" ht="7.5" hidden="false" customHeight="true" outlineLevel="0" collapsed="false">
      <c r="A44" s="57"/>
      <c r="B44" s="74"/>
      <c r="C44" s="70"/>
      <c r="D44" s="71"/>
      <c r="E44" s="71"/>
      <c r="F44" s="71"/>
      <c r="G44" s="71"/>
      <c r="I44" s="73"/>
      <c r="J44" s="73"/>
      <c r="K44" s="73"/>
      <c r="L44" s="73"/>
      <c r="M44" s="73"/>
      <c r="N44" s="73"/>
    </row>
    <row r="45" s="61" customFormat="true" ht="26.25" hidden="false" customHeight="true" outlineLevel="0" collapsed="false">
      <c r="A45" s="57"/>
      <c r="B45" s="74" t="s">
        <v>29</v>
      </c>
      <c r="C45" s="70"/>
      <c r="D45" s="71"/>
      <c r="E45" s="71"/>
      <c r="F45" s="71"/>
      <c r="G45" s="71"/>
      <c r="I45" s="73"/>
      <c r="J45" s="73"/>
      <c r="K45" s="73"/>
      <c r="L45" s="73"/>
      <c r="M45" s="73"/>
      <c r="N45" s="73"/>
    </row>
    <row r="46" s="61" customFormat="true" ht="6.6" hidden="false" customHeight="true" outlineLevel="0" collapsed="false">
      <c r="A46" s="57"/>
      <c r="B46" s="74"/>
      <c r="C46" s="70"/>
      <c r="D46" s="71"/>
      <c r="E46" s="71"/>
      <c r="F46" s="71"/>
      <c r="G46" s="71"/>
      <c r="I46" s="73"/>
      <c r="J46" s="73"/>
      <c r="K46" s="73"/>
      <c r="L46" s="73"/>
      <c r="M46" s="73"/>
      <c r="N46" s="73"/>
    </row>
    <row r="47" s="61" customFormat="true" ht="12.75" hidden="false" customHeight="false" outlineLevel="0" collapsed="false">
      <c r="A47" s="57"/>
      <c r="B47" s="75" t="s">
        <v>30</v>
      </c>
      <c r="C47" s="70"/>
      <c r="D47" s="71"/>
      <c r="E47" s="71"/>
      <c r="F47" s="71"/>
      <c r="G47" s="71"/>
      <c r="I47" s="73"/>
      <c r="J47" s="73"/>
      <c r="K47" s="73"/>
      <c r="L47" s="73"/>
      <c r="M47" s="73"/>
      <c r="N47" s="73"/>
    </row>
    <row r="48" s="61" customFormat="true" ht="6.6" hidden="false" customHeight="true" outlineLevel="0" collapsed="false">
      <c r="A48" s="57"/>
      <c r="B48" s="74"/>
      <c r="C48" s="70"/>
      <c r="D48" s="71"/>
      <c r="E48" s="71"/>
      <c r="F48" s="71"/>
      <c r="G48" s="71"/>
      <c r="I48" s="73"/>
      <c r="J48" s="73"/>
      <c r="K48" s="73"/>
      <c r="L48" s="73"/>
      <c r="M48" s="73"/>
      <c r="N48" s="73"/>
    </row>
    <row r="49" s="61" customFormat="true" ht="25.5" hidden="false" customHeight="false" outlineLevel="0" collapsed="false">
      <c r="A49" s="57"/>
      <c r="B49" s="75" t="s">
        <v>31</v>
      </c>
      <c r="C49" s="70"/>
      <c r="D49" s="71"/>
      <c r="E49" s="71"/>
      <c r="F49" s="71"/>
      <c r="G49" s="71"/>
      <c r="I49" s="73"/>
      <c r="J49" s="73"/>
      <c r="K49" s="73"/>
      <c r="L49" s="73"/>
      <c r="M49" s="73"/>
      <c r="N49" s="73"/>
    </row>
    <row r="50" s="61" customFormat="true" ht="6.6" hidden="false" customHeight="true" outlineLevel="0" collapsed="false">
      <c r="A50" s="57"/>
      <c r="B50" s="74"/>
      <c r="C50" s="70"/>
      <c r="D50" s="71"/>
      <c r="E50" s="71"/>
      <c r="F50" s="71"/>
      <c r="G50" s="71"/>
      <c r="I50" s="73"/>
      <c r="J50" s="73"/>
      <c r="K50" s="73"/>
      <c r="L50" s="73"/>
      <c r="M50" s="73"/>
      <c r="N50" s="73"/>
    </row>
    <row r="51" s="61" customFormat="true" ht="38.25" hidden="false" customHeight="false" outlineLevel="0" collapsed="false">
      <c r="A51" s="57"/>
      <c r="B51" s="75" t="s">
        <v>32</v>
      </c>
      <c r="C51" s="70"/>
      <c r="D51" s="71"/>
      <c r="E51" s="71"/>
      <c r="F51" s="71"/>
      <c r="G51" s="71"/>
      <c r="I51" s="73"/>
      <c r="J51" s="73"/>
      <c r="K51" s="73"/>
      <c r="L51" s="73"/>
      <c r="M51" s="73"/>
      <c r="N51" s="73"/>
    </row>
    <row r="52" s="61" customFormat="true" ht="6.6" hidden="false" customHeight="true" outlineLevel="0" collapsed="false">
      <c r="A52" s="57"/>
      <c r="B52" s="74"/>
      <c r="C52" s="70"/>
      <c r="D52" s="71"/>
      <c r="E52" s="71"/>
      <c r="F52" s="71"/>
      <c r="G52" s="71"/>
      <c r="I52" s="73"/>
      <c r="J52" s="73"/>
      <c r="K52" s="73"/>
      <c r="L52" s="73"/>
      <c r="M52" s="73"/>
      <c r="N52" s="73"/>
    </row>
    <row r="53" customFormat="false" ht="12.75" hidden="false" customHeight="false" outlineLevel="0" collapsed="false">
      <c r="A53" s="57"/>
      <c r="B53" s="77" t="s">
        <v>33</v>
      </c>
      <c r="C53" s="70"/>
      <c r="D53" s="78"/>
      <c r="E53" s="78"/>
      <c r="F53" s="78"/>
      <c r="G53" s="78"/>
      <c r="I53" s="79"/>
      <c r="J53" s="79"/>
      <c r="K53" s="79"/>
      <c r="L53" s="79"/>
      <c r="M53" s="79"/>
      <c r="N53" s="79"/>
    </row>
    <row r="54" customFormat="false" ht="8.25" hidden="false" customHeight="true" outlineLevel="0" collapsed="false">
      <c r="A54" s="57"/>
      <c r="B54" s="57"/>
      <c r="C54" s="70"/>
      <c r="D54" s="78"/>
      <c r="E54" s="78"/>
      <c r="F54" s="78"/>
      <c r="G54" s="78"/>
      <c r="I54" s="79"/>
      <c r="J54" s="79"/>
      <c r="K54" s="79"/>
      <c r="L54" s="79"/>
      <c r="M54" s="79"/>
      <c r="N54" s="79"/>
    </row>
    <row r="55" s="81" customFormat="true" ht="15.75" hidden="false" customHeight="false" outlineLevel="0" collapsed="false">
      <c r="A55" s="57"/>
      <c r="B55" s="80" t="s">
        <v>23</v>
      </c>
      <c r="C55" s="70"/>
      <c r="I55" s="82"/>
      <c r="J55" s="82"/>
      <c r="K55" s="82"/>
      <c r="L55" s="82"/>
      <c r="M55" s="82"/>
      <c r="N55" s="82"/>
    </row>
    <row r="56" s="81" customFormat="true" ht="15.75" hidden="false" customHeight="false" outlineLevel="0" collapsed="false">
      <c r="A56" s="57"/>
      <c r="B56" s="83" t="s">
        <v>4</v>
      </c>
      <c r="C56" s="70"/>
      <c r="I56" s="82"/>
      <c r="J56" s="82"/>
      <c r="K56" s="82"/>
      <c r="L56" s="82"/>
      <c r="M56" s="82"/>
      <c r="N56" s="82"/>
    </row>
    <row r="57" s="81" customFormat="true" ht="15.75" hidden="false" customHeight="false" outlineLevel="0" collapsed="false">
      <c r="A57" s="57"/>
      <c r="B57" s="80" t="s">
        <v>34</v>
      </c>
      <c r="C57" s="70"/>
      <c r="I57" s="82"/>
      <c r="J57" s="82"/>
      <c r="K57" s="82"/>
      <c r="L57" s="82"/>
      <c r="M57" s="82"/>
      <c r="N57" s="82"/>
    </row>
    <row r="58" customFormat="false" ht="7.5" hidden="false" customHeight="true" outlineLevel="0" collapsed="false">
      <c r="A58" s="57"/>
      <c r="B58" s="62"/>
      <c r="C58" s="70"/>
    </row>
    <row r="59" customFormat="false" ht="15" hidden="false" customHeight="false" outlineLevel="0" collapsed="false">
      <c r="A59" s="57"/>
      <c r="B59" s="66" t="s">
        <v>35</v>
      </c>
      <c r="C59" s="70"/>
      <c r="D59" s="78"/>
      <c r="E59" s="78"/>
      <c r="F59" s="78"/>
      <c r="G59" s="78"/>
      <c r="I59" s="79"/>
      <c r="J59" s="79"/>
      <c r="K59" s="79"/>
      <c r="L59" s="79"/>
      <c r="M59" s="79"/>
      <c r="N59" s="79"/>
    </row>
    <row r="60" customFormat="false" ht="15" hidden="false" customHeight="false" outlineLevel="0" collapsed="false">
      <c r="A60" s="57"/>
      <c r="B60" s="84" t="s">
        <v>36</v>
      </c>
      <c r="C60" s="70"/>
      <c r="D60" s="78"/>
      <c r="E60" s="78"/>
      <c r="F60" s="78"/>
      <c r="G60" s="78"/>
      <c r="I60" s="79"/>
      <c r="J60" s="79"/>
      <c r="K60" s="79"/>
      <c r="L60" s="79"/>
      <c r="M60" s="79"/>
      <c r="N60" s="79"/>
    </row>
    <row r="61" customFormat="false" ht="12.75" hidden="false" customHeight="false" outlineLevel="0" collapsed="false">
      <c r="A61" s="57"/>
      <c r="B61" s="85" t="s">
        <v>37</v>
      </c>
      <c r="C61" s="70"/>
      <c r="I61" s="79"/>
      <c r="J61" s="79"/>
      <c r="K61" s="79"/>
      <c r="L61" s="79"/>
      <c r="M61" s="79"/>
      <c r="N61" s="79"/>
    </row>
    <row r="62" customFormat="false" ht="12.75" hidden="false" customHeight="false" outlineLevel="0" collapsed="false">
      <c r="A62" s="57"/>
      <c r="B62" s="63" t="s">
        <v>38</v>
      </c>
      <c r="C62" s="70"/>
      <c r="D62" s="78"/>
      <c r="E62" s="78"/>
      <c r="F62" s="78"/>
      <c r="G62" s="78"/>
      <c r="I62" s="79"/>
      <c r="J62" s="79"/>
      <c r="K62" s="79"/>
      <c r="L62" s="79"/>
      <c r="M62" s="79"/>
      <c r="N62" s="79"/>
    </row>
    <row r="63" customFormat="false" ht="12.75" hidden="false" customHeight="false" outlineLevel="0" collapsed="false">
      <c r="A63" s="57"/>
      <c r="B63" s="86" t="s">
        <v>39</v>
      </c>
      <c r="C63" s="70"/>
      <c r="D63" s="78"/>
      <c r="E63" s="78"/>
      <c r="F63" s="78"/>
      <c r="G63" s="78"/>
      <c r="I63" s="79"/>
      <c r="J63" s="79"/>
      <c r="K63" s="79"/>
      <c r="L63" s="79"/>
      <c r="M63" s="79"/>
      <c r="N63" s="79"/>
    </row>
    <row r="64" customFormat="false" ht="12.75" hidden="false" customHeight="false" outlineLevel="0" collapsed="false">
      <c r="A64" s="57"/>
      <c r="B64" s="57"/>
      <c r="C64" s="57"/>
    </row>
    <row r="65" customFormat="false" ht="12.75" hidden="false" customHeight="false" outlineLevel="0" collapsed="false">
      <c r="A65" s="57"/>
      <c r="B65" s="57"/>
      <c r="C65" s="57"/>
    </row>
  </sheetData>
  <sheetProtection sheet="true" objects="true" scenarios="true"/>
  <mergeCells count="1">
    <mergeCell ref="B1:B2"/>
  </mergeCells>
  <hyperlinks>
    <hyperlink ref="B18" location="'Corporate Data'!A1" display="Click Here to Enter Your Company Information"/>
    <hyperlink ref="B33" location="Calculator!A1" display="Click Here to Use the Financial Value Calculator"/>
    <hyperlink ref="B55" location="Calculator!A1" display="Click Here to Use the Financial Value Calculator"/>
    <hyperlink ref="B57" location="Welcome!C11" display="Return to Welcome Page"/>
    <hyperlink ref="B61" r:id="rId1" display="www.energystar.gov"/>
    <hyperlink ref="B63" r:id="rId2" display="ValueCalculator@epa.gov"/>
  </hyperlinks>
  <printOptions headings="false" gridLines="false" gridLinesSet="true" horizontalCentered="true" verticalCentered="false"/>
  <pageMargins left="0.5" right="0.25" top="0.2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LVersion 2.0
Summer 2005</oddFooter>
  </headerFooter>
  <rowBreaks count="1" manualBreakCount="1">
    <brk id="34" man="true" max="16383" min="0"/>
  </rowBreaks>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32</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100</v>
      </c>
      <c r="J7" s="308" t="n">
        <v>100</v>
      </c>
      <c r="K7" s="308" t="n">
        <v>100</v>
      </c>
      <c r="L7" s="308" t="n">
        <v>100</v>
      </c>
      <c r="M7" s="308" t="n">
        <v>100</v>
      </c>
      <c r="N7" s="308" t="n">
        <v>100</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9</v>
      </c>
      <c r="H8" s="308" t="n">
        <v>99</v>
      </c>
      <c r="I8" s="308" t="n">
        <v>99</v>
      </c>
      <c r="J8" s="308" t="n">
        <v>99</v>
      </c>
      <c r="K8" s="308" t="n">
        <v>99</v>
      </c>
      <c r="L8" s="308" t="n">
        <v>99</v>
      </c>
      <c r="M8" s="308" t="n">
        <v>99</v>
      </c>
      <c r="N8" s="308" t="n">
        <v>99</v>
      </c>
      <c r="O8" s="308" t="n">
        <v>100</v>
      </c>
      <c r="P8" s="308" t="n">
        <v>100</v>
      </c>
      <c r="Q8" s="308" t="n">
        <v>100</v>
      </c>
      <c r="R8" s="308" t="n">
        <v>100</v>
      </c>
      <c r="S8" s="308" t="n">
        <v>100</v>
      </c>
      <c r="T8" s="308" t="n">
        <v>100</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8</v>
      </c>
      <c r="F9" s="308" t="n">
        <v>98</v>
      </c>
      <c r="G9" s="308" t="n">
        <v>98</v>
      </c>
      <c r="H9" s="308" t="n">
        <v>98</v>
      </c>
      <c r="I9" s="308" t="n">
        <v>98</v>
      </c>
      <c r="J9" s="308" t="n">
        <v>98</v>
      </c>
      <c r="K9" s="308" t="n">
        <v>99</v>
      </c>
      <c r="L9" s="308" t="n">
        <v>99</v>
      </c>
      <c r="M9" s="308" t="n">
        <v>99</v>
      </c>
      <c r="N9" s="308" t="n">
        <v>99</v>
      </c>
      <c r="O9" s="308" t="n">
        <v>99</v>
      </c>
      <c r="P9" s="308" t="n">
        <v>99</v>
      </c>
      <c r="Q9" s="308" t="n">
        <v>99</v>
      </c>
      <c r="R9" s="308" t="n">
        <v>100</v>
      </c>
      <c r="S9" s="308" t="n">
        <v>100</v>
      </c>
      <c r="T9" s="308" t="n">
        <v>100</v>
      </c>
      <c r="U9" s="308" t="n">
        <v>100</v>
      </c>
      <c r="V9" s="308" t="n">
        <v>100</v>
      </c>
      <c r="W9" s="308" t="n">
        <v>100</v>
      </c>
      <c r="X9" s="308" t="n">
        <v>100</v>
      </c>
      <c r="Y9" s="308" t="n">
        <v>100</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7</v>
      </c>
      <c r="E10" s="308" t="n">
        <v>97</v>
      </c>
      <c r="F10" s="308" t="n">
        <v>97</v>
      </c>
      <c r="G10" s="308" t="n">
        <v>97</v>
      </c>
      <c r="H10" s="308" t="n">
        <v>98</v>
      </c>
      <c r="I10" s="308" t="n">
        <v>98</v>
      </c>
      <c r="J10" s="308" t="n">
        <v>98</v>
      </c>
      <c r="K10" s="308" t="n">
        <v>98</v>
      </c>
      <c r="L10" s="308" t="n">
        <v>98</v>
      </c>
      <c r="M10" s="308" t="n">
        <v>98</v>
      </c>
      <c r="N10" s="308" t="n">
        <v>99</v>
      </c>
      <c r="O10" s="308" t="n">
        <v>99</v>
      </c>
      <c r="P10" s="308" t="n">
        <v>99</v>
      </c>
      <c r="Q10" s="308" t="n">
        <v>99</v>
      </c>
      <c r="R10" s="308" t="n">
        <v>99</v>
      </c>
      <c r="S10" s="308" t="n">
        <v>99</v>
      </c>
      <c r="T10" s="308" t="n">
        <v>100</v>
      </c>
      <c r="U10" s="308" t="n">
        <v>100</v>
      </c>
      <c r="V10" s="308" t="n">
        <v>100</v>
      </c>
      <c r="W10" s="308" t="n">
        <v>100</v>
      </c>
      <c r="X10" s="308" t="n">
        <v>100</v>
      </c>
      <c r="Y10" s="308" t="n">
        <v>100</v>
      </c>
      <c r="Z10" s="308" t="n">
        <v>100</v>
      </c>
      <c r="AA10" s="308" t="n">
        <v>100</v>
      </c>
      <c r="AB10" s="308" t="n">
        <v>100</v>
      </c>
      <c r="AC10" s="308" t="n">
        <v>100</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6</v>
      </c>
      <c r="D11" s="308" t="n">
        <v>96</v>
      </c>
      <c r="E11" s="308" t="n">
        <v>96</v>
      </c>
      <c r="F11" s="308" t="n">
        <v>97</v>
      </c>
      <c r="G11" s="308" t="n">
        <v>97</v>
      </c>
      <c r="H11" s="308" t="n">
        <v>97</v>
      </c>
      <c r="I11" s="308" t="n">
        <v>97</v>
      </c>
      <c r="J11" s="308" t="n">
        <v>98</v>
      </c>
      <c r="K11" s="308" t="n">
        <v>98</v>
      </c>
      <c r="L11" s="308" t="n">
        <v>98</v>
      </c>
      <c r="M11" s="308" t="n">
        <v>98</v>
      </c>
      <c r="N11" s="308" t="n">
        <v>98</v>
      </c>
      <c r="O11" s="308" t="n">
        <v>99</v>
      </c>
      <c r="P11" s="308" t="n">
        <v>99</v>
      </c>
      <c r="Q11" s="308" t="n">
        <v>99</v>
      </c>
      <c r="R11" s="308" t="n">
        <v>99</v>
      </c>
      <c r="S11" s="308" t="n">
        <v>99</v>
      </c>
      <c r="T11" s="308" t="n">
        <v>99</v>
      </c>
      <c r="U11" s="308" t="n">
        <v>99</v>
      </c>
      <c r="V11" s="308" t="n">
        <v>100</v>
      </c>
      <c r="W11" s="308" t="n">
        <v>100</v>
      </c>
      <c r="X11" s="308" t="n">
        <v>100</v>
      </c>
      <c r="Y11" s="308" t="n">
        <v>100</v>
      </c>
      <c r="Z11" s="308" t="n">
        <v>100</v>
      </c>
      <c r="AA11" s="308" t="n">
        <v>100</v>
      </c>
      <c r="AB11" s="308" t="n">
        <v>100</v>
      </c>
      <c r="AC11" s="308" t="n">
        <v>100</v>
      </c>
      <c r="AD11" s="308" t="n">
        <v>100</v>
      </c>
      <c r="AE11" s="308" t="n">
        <v>100</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4</v>
      </c>
      <c r="D12" s="308" t="n">
        <v>95</v>
      </c>
      <c r="E12" s="308" t="n">
        <v>95</v>
      </c>
      <c r="F12" s="308" t="n">
        <v>96</v>
      </c>
      <c r="G12" s="308" t="n">
        <v>96</v>
      </c>
      <c r="H12" s="308" t="n">
        <v>96</v>
      </c>
      <c r="I12" s="308" t="n">
        <v>97</v>
      </c>
      <c r="J12" s="308" t="n">
        <v>97</v>
      </c>
      <c r="K12" s="308" t="n">
        <v>97</v>
      </c>
      <c r="L12" s="308" t="n">
        <v>97</v>
      </c>
      <c r="M12" s="308" t="n">
        <v>98</v>
      </c>
      <c r="N12" s="308" t="n">
        <v>98</v>
      </c>
      <c r="O12" s="308" t="n">
        <v>98</v>
      </c>
      <c r="P12" s="308" t="n">
        <v>98</v>
      </c>
      <c r="Q12" s="308" t="n">
        <v>98</v>
      </c>
      <c r="R12" s="308" t="n">
        <v>99</v>
      </c>
      <c r="S12" s="308" t="n">
        <v>99</v>
      </c>
      <c r="T12" s="308" t="n">
        <v>99</v>
      </c>
      <c r="U12" s="308" t="n">
        <v>99</v>
      </c>
      <c r="V12" s="308" t="n">
        <v>99</v>
      </c>
      <c r="W12" s="308" t="n">
        <v>99</v>
      </c>
      <c r="X12" s="308" t="n">
        <v>100</v>
      </c>
      <c r="Y12" s="308" t="n">
        <v>100</v>
      </c>
      <c r="Z12" s="308" t="n">
        <v>100</v>
      </c>
      <c r="AA12" s="308" t="n">
        <v>100</v>
      </c>
      <c r="AB12" s="308" t="n">
        <v>100</v>
      </c>
      <c r="AC12" s="308" t="n">
        <v>100</v>
      </c>
      <c r="AD12" s="308" t="n">
        <v>100</v>
      </c>
      <c r="AE12" s="308" t="n">
        <v>100</v>
      </c>
      <c r="AF12" s="308" t="n">
        <v>100</v>
      </c>
      <c r="AG12" s="308" t="n">
        <v>100</v>
      </c>
      <c r="AH12" s="308" t="n">
        <v>100</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4</v>
      </c>
      <c r="D13" s="308" t="n">
        <v>94</v>
      </c>
      <c r="E13" s="308" t="n">
        <v>94</v>
      </c>
      <c r="F13" s="308" t="n">
        <v>95</v>
      </c>
      <c r="G13" s="308" t="n">
        <v>95</v>
      </c>
      <c r="H13" s="308" t="n">
        <v>96</v>
      </c>
      <c r="I13" s="308" t="n">
        <v>96</v>
      </c>
      <c r="J13" s="308" t="n">
        <v>96</v>
      </c>
      <c r="K13" s="308" t="n">
        <v>97</v>
      </c>
      <c r="L13" s="308" t="n">
        <v>97</v>
      </c>
      <c r="M13" s="308" t="n">
        <v>97</v>
      </c>
      <c r="N13" s="308" t="n">
        <v>97</v>
      </c>
      <c r="O13" s="308" t="n">
        <v>98</v>
      </c>
      <c r="P13" s="308" t="n">
        <v>98</v>
      </c>
      <c r="Q13" s="308" t="n">
        <v>98</v>
      </c>
      <c r="R13" s="308" t="n">
        <v>98</v>
      </c>
      <c r="S13" s="308" t="n">
        <v>98</v>
      </c>
      <c r="T13" s="308" t="n">
        <v>99</v>
      </c>
      <c r="U13" s="308" t="n">
        <v>99</v>
      </c>
      <c r="V13" s="308" t="n">
        <v>99</v>
      </c>
      <c r="W13" s="308" t="n">
        <v>99</v>
      </c>
      <c r="X13" s="308" t="n">
        <v>99</v>
      </c>
      <c r="Y13" s="308" t="n">
        <v>99</v>
      </c>
      <c r="Z13" s="308" t="n">
        <v>100</v>
      </c>
      <c r="AA13" s="308" t="n">
        <v>100</v>
      </c>
      <c r="AB13" s="308" t="n">
        <v>100</v>
      </c>
      <c r="AC13" s="308" t="n">
        <v>100</v>
      </c>
      <c r="AD13" s="308" t="n">
        <v>100</v>
      </c>
      <c r="AE13" s="308" t="n">
        <v>100</v>
      </c>
      <c r="AF13" s="308" t="n">
        <v>100</v>
      </c>
      <c r="AG13" s="308" t="n">
        <v>100</v>
      </c>
      <c r="AH13" s="308" t="n">
        <v>100</v>
      </c>
      <c r="AI13" s="308" t="n">
        <v>100</v>
      </c>
      <c r="AJ13" s="308" t="n">
        <v>100</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3</v>
      </c>
      <c r="D14" s="308" t="n">
        <v>93</v>
      </c>
      <c r="E14" s="308" t="n">
        <v>94</v>
      </c>
      <c r="F14" s="308" t="n">
        <v>94</v>
      </c>
      <c r="G14" s="308" t="n">
        <v>94</v>
      </c>
      <c r="H14" s="308" t="n">
        <v>95</v>
      </c>
      <c r="I14" s="308" t="n">
        <v>95</v>
      </c>
      <c r="J14" s="308" t="n">
        <v>96</v>
      </c>
      <c r="K14" s="308" t="n">
        <v>96</v>
      </c>
      <c r="L14" s="308" t="n">
        <v>96</v>
      </c>
      <c r="M14" s="308" t="n">
        <v>97</v>
      </c>
      <c r="N14" s="308" t="n">
        <v>97</v>
      </c>
      <c r="O14" s="308" t="n">
        <v>97</v>
      </c>
      <c r="P14" s="308" t="n">
        <v>98</v>
      </c>
      <c r="Q14" s="308" t="n">
        <v>98</v>
      </c>
      <c r="R14" s="308" t="n">
        <v>98</v>
      </c>
      <c r="S14" s="308" t="n">
        <v>98</v>
      </c>
      <c r="T14" s="308" t="n">
        <v>98</v>
      </c>
      <c r="U14" s="308" t="n">
        <v>99</v>
      </c>
      <c r="V14" s="308" t="n">
        <v>99</v>
      </c>
      <c r="W14" s="308" t="n">
        <v>99</v>
      </c>
      <c r="X14" s="308" t="n">
        <v>99</v>
      </c>
      <c r="Y14" s="308" t="n">
        <v>99</v>
      </c>
      <c r="Z14" s="308" t="n">
        <v>99</v>
      </c>
      <c r="AA14" s="308" t="n">
        <v>100</v>
      </c>
      <c r="AB14" s="308" t="n">
        <v>100</v>
      </c>
      <c r="AC14" s="308" t="n">
        <v>100</v>
      </c>
      <c r="AD14" s="308" t="n">
        <v>100</v>
      </c>
      <c r="AE14" s="308" t="n">
        <v>100</v>
      </c>
      <c r="AF14" s="308" t="n">
        <v>100</v>
      </c>
      <c r="AG14" s="308" t="n">
        <v>100</v>
      </c>
      <c r="AH14" s="308" t="n">
        <v>100</v>
      </c>
      <c r="AI14" s="308" t="n">
        <v>100</v>
      </c>
      <c r="AJ14" s="308" t="n">
        <v>100</v>
      </c>
      <c r="AK14" s="308" t="n">
        <v>100</v>
      </c>
      <c r="AL14" s="308" t="n">
        <v>100</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2</v>
      </c>
      <c r="C15" s="308" t="n">
        <v>92</v>
      </c>
      <c r="D15" s="308" t="n">
        <v>93</v>
      </c>
      <c r="E15" s="308" t="n">
        <v>93</v>
      </c>
      <c r="F15" s="308" t="n">
        <v>94</v>
      </c>
      <c r="G15" s="308" t="n">
        <v>94</v>
      </c>
      <c r="H15" s="308" t="n">
        <v>94</v>
      </c>
      <c r="I15" s="308" t="n">
        <v>95</v>
      </c>
      <c r="J15" s="308" t="n">
        <v>95</v>
      </c>
      <c r="K15" s="308" t="n">
        <v>96</v>
      </c>
      <c r="L15" s="308" t="n">
        <v>96</v>
      </c>
      <c r="M15" s="308" t="n">
        <v>96</v>
      </c>
      <c r="N15" s="308" t="n">
        <v>97</v>
      </c>
      <c r="O15" s="308" t="n">
        <v>97</v>
      </c>
      <c r="P15" s="308" t="n">
        <v>97</v>
      </c>
      <c r="Q15" s="308" t="n">
        <v>98</v>
      </c>
      <c r="R15" s="308" t="n">
        <v>98</v>
      </c>
      <c r="S15" s="308" t="n">
        <v>98</v>
      </c>
      <c r="T15" s="308" t="n">
        <v>98</v>
      </c>
      <c r="U15" s="308" t="n">
        <v>98</v>
      </c>
      <c r="V15" s="308" t="n">
        <v>99</v>
      </c>
      <c r="W15" s="308" t="n">
        <v>99</v>
      </c>
      <c r="X15" s="308" t="n">
        <v>99</v>
      </c>
      <c r="Y15" s="308" t="n">
        <v>99</v>
      </c>
      <c r="Z15" s="308" t="n">
        <v>99</v>
      </c>
      <c r="AA15" s="308" t="n">
        <v>99</v>
      </c>
      <c r="AB15" s="308" t="n">
        <v>100</v>
      </c>
      <c r="AC15" s="308" t="n">
        <v>100</v>
      </c>
      <c r="AD15" s="308" t="n">
        <v>100</v>
      </c>
      <c r="AE15" s="308" t="n">
        <v>100</v>
      </c>
      <c r="AF15" s="308" t="n">
        <v>100</v>
      </c>
      <c r="AG15" s="308" t="n">
        <v>100</v>
      </c>
      <c r="AH15" s="308" t="n">
        <v>100</v>
      </c>
      <c r="AI15" s="308" t="n">
        <v>100</v>
      </c>
      <c r="AJ15" s="308" t="n">
        <v>100</v>
      </c>
      <c r="AK15" s="308" t="n">
        <v>100</v>
      </c>
      <c r="AL15" s="308" t="n">
        <v>100</v>
      </c>
      <c r="AM15" s="308" t="n">
        <v>100</v>
      </c>
      <c r="AN15" s="308" t="n">
        <v>100</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0</v>
      </c>
      <c r="C16" s="308" t="n">
        <v>91</v>
      </c>
      <c r="D16" s="308" t="n">
        <v>92</v>
      </c>
      <c r="E16" s="308" t="n">
        <v>92</v>
      </c>
      <c r="F16" s="308" t="n">
        <v>93</v>
      </c>
      <c r="G16" s="308" t="n">
        <v>93</v>
      </c>
      <c r="H16" s="308" t="n">
        <v>94</v>
      </c>
      <c r="I16" s="308" t="n">
        <v>94</v>
      </c>
      <c r="J16" s="308" t="n">
        <v>94</v>
      </c>
      <c r="K16" s="308" t="n">
        <v>95</v>
      </c>
      <c r="L16" s="308" t="n">
        <v>95</v>
      </c>
      <c r="M16" s="308" t="n">
        <v>96</v>
      </c>
      <c r="N16" s="308" t="n">
        <v>96</v>
      </c>
      <c r="O16" s="308" t="n">
        <v>97</v>
      </c>
      <c r="P16" s="308" t="n">
        <v>97</v>
      </c>
      <c r="Q16" s="308" t="n">
        <v>97</v>
      </c>
      <c r="R16" s="308" t="n">
        <v>97</v>
      </c>
      <c r="S16" s="308" t="n">
        <v>98</v>
      </c>
      <c r="T16" s="308" t="n">
        <v>98</v>
      </c>
      <c r="U16" s="308" t="n">
        <v>98</v>
      </c>
      <c r="V16" s="308" t="n">
        <v>98</v>
      </c>
      <c r="W16" s="308" t="n">
        <v>98</v>
      </c>
      <c r="X16" s="308" t="n">
        <v>99</v>
      </c>
      <c r="Y16" s="308" t="n">
        <v>99</v>
      </c>
      <c r="Z16" s="308" t="n">
        <v>99</v>
      </c>
      <c r="AA16" s="308" t="n">
        <v>99</v>
      </c>
      <c r="AB16" s="308" t="n">
        <v>99</v>
      </c>
      <c r="AC16" s="308" t="n">
        <v>99</v>
      </c>
      <c r="AD16" s="308" t="n">
        <v>100</v>
      </c>
      <c r="AE16" s="308" t="n">
        <v>100</v>
      </c>
      <c r="AF16" s="308" t="n">
        <v>100</v>
      </c>
      <c r="AG16" s="308" t="n">
        <v>100</v>
      </c>
      <c r="AH16" s="308" t="n">
        <v>100</v>
      </c>
      <c r="AI16" s="308" t="n">
        <v>100</v>
      </c>
      <c r="AJ16" s="308" t="n">
        <v>100</v>
      </c>
      <c r="AK16" s="308" t="n">
        <v>100</v>
      </c>
      <c r="AL16" s="308" t="n">
        <v>100</v>
      </c>
      <c r="AM16" s="308" t="n">
        <v>100</v>
      </c>
      <c r="AN16" s="308" t="n">
        <v>100</v>
      </c>
      <c r="AO16" s="308" t="n">
        <v>100</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90</v>
      </c>
      <c r="C17" s="308" t="n">
        <v>90</v>
      </c>
      <c r="D17" s="308" t="n">
        <v>91</v>
      </c>
      <c r="E17" s="308" t="n">
        <v>92</v>
      </c>
      <c r="F17" s="308" t="n">
        <v>92</v>
      </c>
      <c r="G17" s="308" t="n">
        <v>93</v>
      </c>
      <c r="H17" s="308" t="n">
        <v>93</v>
      </c>
      <c r="I17" s="308" t="n">
        <v>94</v>
      </c>
      <c r="J17" s="308" t="n">
        <v>94</v>
      </c>
      <c r="K17" s="308" t="n">
        <v>94</v>
      </c>
      <c r="L17" s="308" t="n">
        <v>95</v>
      </c>
      <c r="M17" s="308" t="n">
        <v>95</v>
      </c>
      <c r="N17" s="308" t="n">
        <v>96</v>
      </c>
      <c r="O17" s="308" t="n">
        <v>96</v>
      </c>
      <c r="P17" s="308" t="n">
        <v>97</v>
      </c>
      <c r="Q17" s="308" t="n">
        <v>97</v>
      </c>
      <c r="R17" s="308" t="n">
        <v>97</v>
      </c>
      <c r="S17" s="308" t="n">
        <v>97</v>
      </c>
      <c r="T17" s="308" t="n">
        <v>98</v>
      </c>
      <c r="U17" s="308" t="n">
        <v>98</v>
      </c>
      <c r="V17" s="308" t="n">
        <v>98</v>
      </c>
      <c r="W17" s="308" t="n">
        <v>98</v>
      </c>
      <c r="X17" s="308" t="n">
        <v>99</v>
      </c>
      <c r="Y17" s="308" t="n">
        <v>99</v>
      </c>
      <c r="Z17" s="308" t="n">
        <v>99</v>
      </c>
      <c r="AA17" s="308" t="n">
        <v>99</v>
      </c>
      <c r="AB17" s="308" t="n">
        <v>99</v>
      </c>
      <c r="AC17" s="308" t="n">
        <v>99</v>
      </c>
      <c r="AD17" s="308" t="n">
        <v>100</v>
      </c>
      <c r="AE17" s="308" t="n">
        <v>100</v>
      </c>
      <c r="AF17" s="308" t="n">
        <v>100</v>
      </c>
      <c r="AG17" s="308" t="n">
        <v>100</v>
      </c>
      <c r="AH17" s="308" t="n">
        <v>100</v>
      </c>
      <c r="AI17" s="308" t="n">
        <v>100</v>
      </c>
      <c r="AJ17" s="308" t="n">
        <v>100</v>
      </c>
      <c r="AK17" s="308" t="n">
        <v>100</v>
      </c>
      <c r="AL17" s="308" t="n">
        <v>100</v>
      </c>
      <c r="AM17" s="308" t="n">
        <v>100</v>
      </c>
      <c r="AN17" s="308" t="n">
        <v>100</v>
      </c>
      <c r="AO17" s="308" t="n">
        <v>100</v>
      </c>
      <c r="AP17" s="308" t="n">
        <v>100</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8</v>
      </c>
      <c r="C18" s="308" t="n">
        <v>89</v>
      </c>
      <c r="D18" s="308" t="n">
        <v>90</v>
      </c>
      <c r="E18" s="308" t="n">
        <v>90</v>
      </c>
      <c r="F18" s="308" t="n">
        <v>91</v>
      </c>
      <c r="G18" s="308" t="n">
        <v>92</v>
      </c>
      <c r="H18" s="308" t="n">
        <v>92</v>
      </c>
      <c r="I18" s="308" t="n">
        <v>93</v>
      </c>
      <c r="J18" s="308" t="n">
        <v>93</v>
      </c>
      <c r="K18" s="308" t="n">
        <v>94</v>
      </c>
      <c r="L18" s="308" t="n">
        <v>94</v>
      </c>
      <c r="M18" s="308" t="n">
        <v>94</v>
      </c>
      <c r="N18" s="308" t="n">
        <v>95</v>
      </c>
      <c r="O18" s="308" t="n">
        <v>96</v>
      </c>
      <c r="P18" s="308" t="n">
        <v>96</v>
      </c>
      <c r="Q18" s="308" t="n">
        <v>96</v>
      </c>
      <c r="R18" s="308" t="n">
        <v>97</v>
      </c>
      <c r="S18" s="308" t="n">
        <v>97</v>
      </c>
      <c r="T18" s="308" t="n">
        <v>97</v>
      </c>
      <c r="U18" s="308" t="n">
        <v>98</v>
      </c>
      <c r="V18" s="308" t="n">
        <v>98</v>
      </c>
      <c r="W18" s="308" t="n">
        <v>98</v>
      </c>
      <c r="X18" s="308" t="n">
        <v>98</v>
      </c>
      <c r="Y18" s="308" t="n">
        <v>98</v>
      </c>
      <c r="Z18" s="308" t="n">
        <v>99</v>
      </c>
      <c r="AA18" s="308" t="n">
        <v>99</v>
      </c>
      <c r="AB18" s="308" t="n">
        <v>99</v>
      </c>
      <c r="AC18" s="308" t="n">
        <v>99</v>
      </c>
      <c r="AD18" s="308" t="n">
        <v>99</v>
      </c>
      <c r="AE18" s="308" t="n">
        <v>99</v>
      </c>
      <c r="AF18" s="308" t="n">
        <v>100</v>
      </c>
      <c r="AG18" s="308" t="n">
        <v>100</v>
      </c>
      <c r="AH18" s="308" t="n">
        <v>100</v>
      </c>
      <c r="AI18" s="308" t="n">
        <v>100</v>
      </c>
      <c r="AJ18" s="308" t="n">
        <v>100</v>
      </c>
      <c r="AK18" s="308" t="n">
        <v>100</v>
      </c>
      <c r="AL18" s="308" t="n">
        <v>100</v>
      </c>
      <c r="AM18" s="308" t="n">
        <v>100</v>
      </c>
      <c r="AN18" s="308" t="n">
        <v>100</v>
      </c>
      <c r="AO18" s="308" t="n">
        <v>100</v>
      </c>
      <c r="AP18" s="308" t="n">
        <v>100</v>
      </c>
      <c r="AQ18" s="308" t="n">
        <v>100</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8</v>
      </c>
      <c r="C19" s="308" t="n">
        <v>88</v>
      </c>
      <c r="D19" s="308" t="n">
        <v>89</v>
      </c>
      <c r="E19" s="308" t="n">
        <v>90</v>
      </c>
      <c r="F19" s="308" t="n">
        <v>90</v>
      </c>
      <c r="G19" s="308" t="n">
        <v>91</v>
      </c>
      <c r="H19" s="308" t="n">
        <v>92</v>
      </c>
      <c r="I19" s="308" t="n">
        <v>92</v>
      </c>
      <c r="J19" s="308" t="n">
        <v>93</v>
      </c>
      <c r="K19" s="308" t="n">
        <v>93</v>
      </c>
      <c r="L19" s="308" t="n">
        <v>94</v>
      </c>
      <c r="M19" s="308" t="n">
        <v>94</v>
      </c>
      <c r="N19" s="308" t="n">
        <v>94</v>
      </c>
      <c r="O19" s="308" t="n">
        <v>95</v>
      </c>
      <c r="P19" s="308" t="n">
        <v>96</v>
      </c>
      <c r="Q19" s="308" t="n">
        <v>96</v>
      </c>
      <c r="R19" s="308" t="n">
        <v>96</v>
      </c>
      <c r="S19" s="308" t="n">
        <v>97</v>
      </c>
      <c r="T19" s="308" t="n">
        <v>97</v>
      </c>
      <c r="U19" s="308" t="n">
        <v>97</v>
      </c>
      <c r="V19" s="308" t="n">
        <v>98</v>
      </c>
      <c r="W19" s="308" t="n">
        <v>98</v>
      </c>
      <c r="X19" s="308" t="n">
        <v>98</v>
      </c>
      <c r="Y19" s="308" t="n">
        <v>98</v>
      </c>
      <c r="Z19" s="308" t="n">
        <v>98</v>
      </c>
      <c r="AA19" s="308" t="n">
        <v>99</v>
      </c>
      <c r="AB19" s="308" t="n">
        <v>99</v>
      </c>
      <c r="AC19" s="308" t="n">
        <v>99</v>
      </c>
      <c r="AD19" s="308" t="n">
        <v>99</v>
      </c>
      <c r="AE19" s="308" t="n">
        <v>99</v>
      </c>
      <c r="AF19" s="308" t="n">
        <v>100</v>
      </c>
      <c r="AG19" s="308" t="n">
        <v>100</v>
      </c>
      <c r="AH19" s="308" t="n">
        <v>100</v>
      </c>
      <c r="AI19" s="308" t="n">
        <v>100</v>
      </c>
      <c r="AJ19" s="308" t="n">
        <v>100</v>
      </c>
      <c r="AK19" s="308" t="n">
        <v>100</v>
      </c>
      <c r="AL19" s="308" t="n">
        <v>100</v>
      </c>
      <c r="AM19" s="308" t="n">
        <v>100</v>
      </c>
      <c r="AN19" s="308" t="n">
        <v>100</v>
      </c>
      <c r="AO19" s="308" t="n">
        <v>100</v>
      </c>
      <c r="AP19" s="308" t="n">
        <v>100</v>
      </c>
      <c r="AQ19" s="308" t="n">
        <v>100</v>
      </c>
      <c r="AR19" s="308" t="n">
        <v>100</v>
      </c>
      <c r="AS19" s="308" t="n">
        <v>100</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7</v>
      </c>
      <c r="C20" s="308" t="n">
        <v>88</v>
      </c>
      <c r="D20" s="308" t="n">
        <v>88</v>
      </c>
      <c r="E20" s="308" t="n">
        <v>89</v>
      </c>
      <c r="F20" s="308" t="n">
        <v>90</v>
      </c>
      <c r="G20" s="308" t="n">
        <v>90</v>
      </c>
      <c r="H20" s="308" t="n">
        <v>91</v>
      </c>
      <c r="I20" s="308" t="n">
        <v>92</v>
      </c>
      <c r="J20" s="308" t="n">
        <v>92</v>
      </c>
      <c r="K20" s="308" t="n">
        <v>93</v>
      </c>
      <c r="L20" s="308" t="n">
        <v>93</v>
      </c>
      <c r="M20" s="308" t="n">
        <v>94</v>
      </c>
      <c r="N20" s="308" t="n">
        <v>94</v>
      </c>
      <c r="O20" s="308" t="n">
        <v>95</v>
      </c>
      <c r="P20" s="308" t="n">
        <v>95</v>
      </c>
      <c r="Q20" s="308" t="n">
        <v>96</v>
      </c>
      <c r="R20" s="308" t="n">
        <v>96</v>
      </c>
      <c r="S20" s="308" t="n">
        <v>96</v>
      </c>
      <c r="T20" s="308" t="n">
        <v>97</v>
      </c>
      <c r="U20" s="308" t="n">
        <v>97</v>
      </c>
      <c r="V20" s="308" t="n">
        <v>97</v>
      </c>
      <c r="W20" s="308" t="n">
        <v>98</v>
      </c>
      <c r="X20" s="308" t="n">
        <v>98</v>
      </c>
      <c r="Y20" s="308" t="n">
        <v>98</v>
      </c>
      <c r="Z20" s="308" t="n">
        <v>98</v>
      </c>
      <c r="AA20" s="308" t="n">
        <v>99</v>
      </c>
      <c r="AB20" s="308" t="n">
        <v>99</v>
      </c>
      <c r="AC20" s="308" t="n">
        <v>99</v>
      </c>
      <c r="AD20" s="308" t="n">
        <v>99</v>
      </c>
      <c r="AE20" s="308" t="n">
        <v>99</v>
      </c>
      <c r="AF20" s="308" t="n">
        <v>99</v>
      </c>
      <c r="AG20" s="308" t="n">
        <v>100</v>
      </c>
      <c r="AH20" s="308" t="n">
        <v>100</v>
      </c>
      <c r="AI20" s="308" t="n">
        <v>100</v>
      </c>
      <c r="AJ20" s="308" t="n">
        <v>100</v>
      </c>
      <c r="AK20" s="308" t="n">
        <v>100</v>
      </c>
      <c r="AL20" s="308" t="n">
        <v>100</v>
      </c>
      <c r="AM20" s="308" t="n">
        <v>100</v>
      </c>
      <c r="AN20" s="308" t="n">
        <v>100</v>
      </c>
      <c r="AO20" s="308" t="n">
        <v>100</v>
      </c>
      <c r="AP20" s="308" t="n">
        <v>100</v>
      </c>
      <c r="AQ20" s="308" t="n">
        <v>100</v>
      </c>
      <c r="AR20" s="308" t="n">
        <v>100</v>
      </c>
      <c r="AS20" s="308" t="n">
        <v>100</v>
      </c>
      <c r="AT20" s="308" t="n">
        <v>100</v>
      </c>
      <c r="AU20" s="308" t="n">
        <v>100</v>
      </c>
      <c r="AV20" s="308" t="n">
        <v>100</v>
      </c>
      <c r="AW20" s="308" t="n">
        <v>100</v>
      </c>
      <c r="AX20" s="308" t="n">
        <v>100</v>
      </c>
      <c r="AY20" s="308" t="n">
        <v>100</v>
      </c>
    </row>
    <row r="21" customFormat="false" ht="12.75" hidden="false" customHeight="false" outlineLevel="0" collapsed="false">
      <c r="A21" s="308" t="n">
        <v>85</v>
      </c>
      <c r="B21" s="308" t="n">
        <v>85</v>
      </c>
      <c r="C21" s="308" t="n">
        <v>86</v>
      </c>
      <c r="D21" s="308" t="n">
        <v>87</v>
      </c>
      <c r="E21" s="308" t="n">
        <v>88</v>
      </c>
      <c r="F21" s="308" t="n">
        <v>88</v>
      </c>
      <c r="G21" s="308" t="n">
        <v>89</v>
      </c>
      <c r="H21" s="308" t="n">
        <v>90</v>
      </c>
      <c r="I21" s="308" t="n">
        <v>90</v>
      </c>
      <c r="J21" s="308" t="n">
        <v>91</v>
      </c>
      <c r="K21" s="308" t="n">
        <v>92</v>
      </c>
      <c r="L21" s="308" t="n">
        <v>92</v>
      </c>
      <c r="M21" s="308" t="n">
        <v>93</v>
      </c>
      <c r="N21" s="308" t="n">
        <v>93</v>
      </c>
      <c r="O21" s="308" t="n">
        <v>94</v>
      </c>
      <c r="P21" s="308" t="n">
        <v>94</v>
      </c>
      <c r="Q21" s="308" t="n">
        <v>95</v>
      </c>
      <c r="R21" s="308" t="n">
        <v>95</v>
      </c>
      <c r="S21" s="308" t="n">
        <v>96</v>
      </c>
      <c r="T21" s="308" t="n">
        <v>96</v>
      </c>
      <c r="U21" s="308" t="n">
        <v>97</v>
      </c>
      <c r="V21" s="308" t="n">
        <v>97</v>
      </c>
      <c r="W21" s="308" t="n">
        <v>97</v>
      </c>
      <c r="X21" s="308" t="n">
        <v>98</v>
      </c>
      <c r="Y21" s="308" t="n">
        <v>98</v>
      </c>
      <c r="Z21" s="308" t="n">
        <v>98</v>
      </c>
      <c r="AA21" s="308" t="n">
        <v>98</v>
      </c>
      <c r="AB21" s="308" t="n">
        <v>98</v>
      </c>
      <c r="AC21" s="308" t="n">
        <v>99</v>
      </c>
      <c r="AD21" s="308" t="n">
        <v>99</v>
      </c>
      <c r="AE21" s="308" t="n">
        <v>99</v>
      </c>
      <c r="AF21" s="308" t="n">
        <v>99</v>
      </c>
      <c r="AG21" s="308" t="n">
        <v>99</v>
      </c>
      <c r="AH21" s="308" t="n">
        <v>100</v>
      </c>
      <c r="AI21" s="308" t="n">
        <v>100</v>
      </c>
      <c r="AJ21" s="308" t="n">
        <v>100</v>
      </c>
      <c r="AK21" s="308" t="n">
        <v>100</v>
      </c>
      <c r="AL21" s="308" t="n">
        <v>100</v>
      </c>
      <c r="AM21" s="308" t="n">
        <v>100</v>
      </c>
      <c r="AN21" s="308" t="n">
        <v>100</v>
      </c>
      <c r="AO21" s="308" t="n">
        <v>100</v>
      </c>
      <c r="AP21" s="308" t="n">
        <v>100</v>
      </c>
      <c r="AQ21" s="308" t="n">
        <v>100</v>
      </c>
      <c r="AR21" s="308" t="n">
        <v>100</v>
      </c>
      <c r="AS21" s="308" t="n">
        <v>100</v>
      </c>
      <c r="AT21" s="308" t="n">
        <v>100</v>
      </c>
      <c r="AU21" s="308" t="n">
        <v>100</v>
      </c>
      <c r="AV21" s="308" t="n">
        <v>100</v>
      </c>
      <c r="AW21" s="308" t="n">
        <v>100</v>
      </c>
      <c r="AX21" s="308" t="n">
        <v>100</v>
      </c>
      <c r="AY21" s="308" t="n">
        <v>100</v>
      </c>
    </row>
    <row r="22" customFormat="false" ht="12.75" hidden="false" customHeight="false" outlineLevel="0" collapsed="false">
      <c r="A22" s="308" t="n">
        <v>84</v>
      </c>
      <c r="B22" s="308" t="n">
        <v>85</v>
      </c>
      <c r="C22" s="308" t="n">
        <v>85</v>
      </c>
      <c r="D22" s="308" t="n">
        <v>86</v>
      </c>
      <c r="E22" s="308" t="n">
        <v>87</v>
      </c>
      <c r="F22" s="308" t="n">
        <v>88</v>
      </c>
      <c r="G22" s="308" t="n">
        <v>88</v>
      </c>
      <c r="H22" s="308" t="n">
        <v>89</v>
      </c>
      <c r="I22" s="308" t="n">
        <v>90</v>
      </c>
      <c r="J22" s="308" t="n">
        <v>90</v>
      </c>
      <c r="K22" s="308" t="n">
        <v>91</v>
      </c>
      <c r="L22" s="308" t="n">
        <v>92</v>
      </c>
      <c r="M22" s="308" t="n">
        <v>92</v>
      </c>
      <c r="N22" s="308" t="n">
        <v>93</v>
      </c>
      <c r="O22" s="308" t="n">
        <v>94</v>
      </c>
      <c r="P22" s="308" t="n">
        <v>94</v>
      </c>
      <c r="Q22" s="308" t="n">
        <v>94</v>
      </c>
      <c r="R22" s="308" t="n">
        <v>95</v>
      </c>
      <c r="S22" s="308" t="n">
        <v>95</v>
      </c>
      <c r="T22" s="308" t="n">
        <v>96</v>
      </c>
      <c r="U22" s="308" t="n">
        <v>96</v>
      </c>
      <c r="V22" s="308" t="n">
        <v>97</v>
      </c>
      <c r="W22" s="308" t="n">
        <v>97</v>
      </c>
      <c r="X22" s="308" t="n">
        <v>97</v>
      </c>
      <c r="Y22" s="308" t="n">
        <v>98</v>
      </c>
      <c r="Z22" s="308" t="n">
        <v>98</v>
      </c>
      <c r="AA22" s="308" t="n">
        <v>98</v>
      </c>
      <c r="AB22" s="308" t="n">
        <v>98</v>
      </c>
      <c r="AC22" s="308" t="n">
        <v>98</v>
      </c>
      <c r="AD22" s="308" t="n">
        <v>99</v>
      </c>
      <c r="AE22" s="308" t="n">
        <v>99</v>
      </c>
      <c r="AF22" s="308" t="n">
        <v>99</v>
      </c>
      <c r="AG22" s="308" t="n">
        <v>99</v>
      </c>
      <c r="AH22" s="308" t="n">
        <v>99</v>
      </c>
      <c r="AI22" s="308" t="n">
        <v>100</v>
      </c>
      <c r="AJ22" s="308" t="n">
        <v>100</v>
      </c>
      <c r="AK22" s="308" t="n">
        <v>100</v>
      </c>
      <c r="AL22" s="308" t="n">
        <v>100</v>
      </c>
      <c r="AM22" s="308" t="n">
        <v>100</v>
      </c>
      <c r="AN22" s="308" t="n">
        <v>100</v>
      </c>
      <c r="AO22" s="308" t="n">
        <v>100</v>
      </c>
      <c r="AP22" s="308" t="n">
        <v>100</v>
      </c>
      <c r="AQ22" s="308" t="n">
        <v>100</v>
      </c>
      <c r="AR22" s="308" t="n">
        <v>100</v>
      </c>
      <c r="AS22" s="308" t="n">
        <v>100</v>
      </c>
      <c r="AT22" s="308" t="n">
        <v>100</v>
      </c>
      <c r="AU22" s="308" t="n">
        <v>100</v>
      </c>
      <c r="AV22" s="308" t="n">
        <v>100</v>
      </c>
      <c r="AW22" s="308" t="n">
        <v>100</v>
      </c>
      <c r="AX22" s="308" t="n">
        <v>100</v>
      </c>
      <c r="AY22" s="308" t="n">
        <v>100</v>
      </c>
    </row>
    <row r="23" customFormat="false" ht="12.75" hidden="false" customHeight="false" outlineLevel="0" collapsed="false">
      <c r="A23" s="308" t="n">
        <v>83</v>
      </c>
      <c r="B23" s="308" t="n">
        <v>84</v>
      </c>
      <c r="C23" s="308" t="n">
        <v>85</v>
      </c>
      <c r="D23" s="308" t="n">
        <v>85</v>
      </c>
      <c r="E23" s="308" t="n">
        <v>86</v>
      </c>
      <c r="F23" s="308" t="n">
        <v>87</v>
      </c>
      <c r="G23" s="308" t="n">
        <v>88</v>
      </c>
      <c r="H23" s="308" t="n">
        <v>88</v>
      </c>
      <c r="I23" s="308" t="n">
        <v>89</v>
      </c>
      <c r="J23" s="308" t="n">
        <v>90</v>
      </c>
      <c r="K23" s="308" t="n">
        <v>90</v>
      </c>
      <c r="L23" s="308" t="n">
        <v>91</v>
      </c>
      <c r="M23" s="308" t="n">
        <v>92</v>
      </c>
      <c r="N23" s="308" t="n">
        <v>92</v>
      </c>
      <c r="O23" s="308" t="n">
        <v>93</v>
      </c>
      <c r="P23" s="308" t="n">
        <v>94</v>
      </c>
      <c r="Q23" s="308" t="n">
        <v>94</v>
      </c>
      <c r="R23" s="308" t="n">
        <v>94</v>
      </c>
      <c r="S23" s="308" t="n">
        <v>95</v>
      </c>
      <c r="T23" s="308" t="n">
        <v>96</v>
      </c>
      <c r="U23" s="308" t="n">
        <v>96</v>
      </c>
      <c r="V23" s="308" t="n">
        <v>96</v>
      </c>
      <c r="W23" s="308" t="n">
        <v>97</v>
      </c>
      <c r="X23" s="308" t="n">
        <v>97</v>
      </c>
      <c r="Y23" s="308" t="n">
        <v>97</v>
      </c>
      <c r="Z23" s="308" t="n">
        <v>98</v>
      </c>
      <c r="AA23" s="308" t="n">
        <v>98</v>
      </c>
      <c r="AB23" s="308" t="n">
        <v>98</v>
      </c>
      <c r="AC23" s="308" t="n">
        <v>98</v>
      </c>
      <c r="AD23" s="308" t="n">
        <v>99</v>
      </c>
      <c r="AE23" s="308" t="n">
        <v>99</v>
      </c>
      <c r="AF23" s="308" t="n">
        <v>99</v>
      </c>
      <c r="AG23" s="308" t="n">
        <v>99</v>
      </c>
      <c r="AH23" s="308" t="n">
        <v>99</v>
      </c>
      <c r="AI23" s="308" t="n">
        <v>99</v>
      </c>
      <c r="AJ23" s="308" t="n">
        <v>100</v>
      </c>
      <c r="AK23" s="308" t="n">
        <v>100</v>
      </c>
      <c r="AL23" s="308" t="n">
        <v>100</v>
      </c>
      <c r="AM23" s="308" t="n">
        <v>100</v>
      </c>
      <c r="AN23" s="308" t="n">
        <v>100</v>
      </c>
      <c r="AO23" s="308" t="n">
        <v>100</v>
      </c>
      <c r="AP23" s="308" t="n">
        <v>100</v>
      </c>
      <c r="AQ23" s="308" t="n">
        <v>100</v>
      </c>
      <c r="AR23" s="308" t="n">
        <v>100</v>
      </c>
      <c r="AS23" s="308" t="n">
        <v>100</v>
      </c>
      <c r="AT23" s="308" t="n">
        <v>100</v>
      </c>
      <c r="AU23" s="308" t="n">
        <v>100</v>
      </c>
      <c r="AV23" s="308" t="n">
        <v>100</v>
      </c>
      <c r="AW23" s="308" t="n">
        <v>100</v>
      </c>
      <c r="AX23" s="308" t="n">
        <v>100</v>
      </c>
      <c r="AY23" s="308" t="n">
        <v>100</v>
      </c>
    </row>
    <row r="24" customFormat="false" ht="12.75" hidden="false" customHeight="false" outlineLevel="0" collapsed="false">
      <c r="A24" s="308" t="n">
        <v>82</v>
      </c>
      <c r="B24" s="308" t="n">
        <v>83</v>
      </c>
      <c r="C24" s="308" t="n">
        <v>84</v>
      </c>
      <c r="D24" s="308" t="n">
        <v>85</v>
      </c>
      <c r="E24" s="308" t="n">
        <v>85</v>
      </c>
      <c r="F24" s="308" t="n">
        <v>86</v>
      </c>
      <c r="G24" s="308" t="n">
        <v>87</v>
      </c>
      <c r="H24" s="308" t="n">
        <v>88</v>
      </c>
      <c r="I24" s="308" t="n">
        <v>88</v>
      </c>
      <c r="J24" s="308" t="n">
        <v>89</v>
      </c>
      <c r="K24" s="308" t="n">
        <v>90</v>
      </c>
      <c r="L24" s="308" t="n">
        <v>90</v>
      </c>
      <c r="M24" s="308" t="n">
        <v>91</v>
      </c>
      <c r="N24" s="308" t="n">
        <v>92</v>
      </c>
      <c r="O24" s="308" t="n">
        <v>93</v>
      </c>
      <c r="P24" s="308" t="n">
        <v>93</v>
      </c>
      <c r="Q24" s="308" t="n">
        <v>94</v>
      </c>
      <c r="R24" s="308" t="n">
        <v>94</v>
      </c>
      <c r="S24" s="308" t="n">
        <v>94</v>
      </c>
      <c r="T24" s="308" t="n">
        <v>95</v>
      </c>
      <c r="U24" s="308" t="n">
        <v>96</v>
      </c>
      <c r="V24" s="308" t="n">
        <v>96</v>
      </c>
      <c r="W24" s="308" t="n">
        <v>96</v>
      </c>
      <c r="X24" s="308" t="n">
        <v>97</v>
      </c>
      <c r="Y24" s="308" t="n">
        <v>97</v>
      </c>
      <c r="Z24" s="308" t="n">
        <v>97</v>
      </c>
      <c r="AA24" s="308" t="n">
        <v>98</v>
      </c>
      <c r="AB24" s="308" t="n">
        <v>98</v>
      </c>
      <c r="AC24" s="308" t="n">
        <v>98</v>
      </c>
      <c r="AD24" s="308" t="n">
        <v>98</v>
      </c>
      <c r="AE24" s="308" t="n">
        <v>99</v>
      </c>
      <c r="AF24" s="308" t="n">
        <v>99</v>
      </c>
      <c r="AG24" s="308" t="n">
        <v>99</v>
      </c>
      <c r="AH24" s="308" t="n">
        <v>99</v>
      </c>
      <c r="AI24" s="308" t="n">
        <v>99</v>
      </c>
      <c r="AJ24" s="308" t="n">
        <v>100</v>
      </c>
      <c r="AK24" s="308" t="n">
        <v>100</v>
      </c>
      <c r="AL24" s="308" t="n">
        <v>100</v>
      </c>
      <c r="AM24" s="308" t="n">
        <v>100</v>
      </c>
      <c r="AN24" s="308" t="n">
        <v>100</v>
      </c>
      <c r="AO24" s="308" t="n">
        <v>100</v>
      </c>
      <c r="AP24" s="308" t="n">
        <v>100</v>
      </c>
      <c r="AQ24" s="308" t="n">
        <v>100</v>
      </c>
      <c r="AR24" s="308" t="n">
        <v>100</v>
      </c>
      <c r="AS24" s="308" t="n">
        <v>100</v>
      </c>
      <c r="AT24" s="308" t="n">
        <v>100</v>
      </c>
      <c r="AU24" s="308" t="n">
        <v>100</v>
      </c>
      <c r="AV24" s="308" t="n">
        <v>100</v>
      </c>
      <c r="AW24" s="308" t="n">
        <v>100</v>
      </c>
      <c r="AX24" s="308" t="n">
        <v>100</v>
      </c>
      <c r="AY24" s="308" t="n">
        <v>100</v>
      </c>
    </row>
    <row r="25" customFormat="false" ht="12.75" hidden="false" customHeight="false" outlineLevel="0" collapsed="false">
      <c r="A25" s="308" t="n">
        <v>81</v>
      </c>
      <c r="B25" s="308" t="n">
        <v>82</v>
      </c>
      <c r="C25" s="308" t="n">
        <v>83</v>
      </c>
      <c r="D25" s="308" t="n">
        <v>84</v>
      </c>
      <c r="E25" s="308" t="n">
        <v>85</v>
      </c>
      <c r="F25" s="308" t="n">
        <v>85</v>
      </c>
      <c r="G25" s="308" t="n">
        <v>86</v>
      </c>
      <c r="H25" s="308" t="n">
        <v>87</v>
      </c>
      <c r="I25" s="308" t="n">
        <v>88</v>
      </c>
      <c r="J25" s="308" t="n">
        <v>88</v>
      </c>
      <c r="K25" s="308" t="n">
        <v>89</v>
      </c>
      <c r="L25" s="308" t="n">
        <v>90</v>
      </c>
      <c r="M25" s="308" t="n">
        <v>90</v>
      </c>
      <c r="N25" s="308" t="n">
        <v>91</v>
      </c>
      <c r="O25" s="308" t="n">
        <v>92</v>
      </c>
      <c r="P25" s="308" t="n">
        <v>93</v>
      </c>
      <c r="Q25" s="308" t="n">
        <v>93</v>
      </c>
      <c r="R25" s="308" t="n">
        <v>94</v>
      </c>
      <c r="S25" s="308" t="n">
        <v>94</v>
      </c>
      <c r="T25" s="308" t="n">
        <v>95</v>
      </c>
      <c r="U25" s="308" t="n">
        <v>95</v>
      </c>
      <c r="V25" s="308" t="n">
        <v>96</v>
      </c>
      <c r="W25" s="308" t="n">
        <v>96</v>
      </c>
      <c r="X25" s="308" t="n">
        <v>97</v>
      </c>
      <c r="Y25" s="308" t="n">
        <v>97</v>
      </c>
      <c r="Z25" s="308" t="n">
        <v>97</v>
      </c>
      <c r="AA25" s="308" t="n">
        <v>98</v>
      </c>
      <c r="AB25" s="308" t="n">
        <v>98</v>
      </c>
      <c r="AC25" s="308" t="n">
        <v>98</v>
      </c>
      <c r="AD25" s="308" t="n">
        <v>98</v>
      </c>
      <c r="AE25" s="308" t="n">
        <v>98</v>
      </c>
      <c r="AF25" s="308" t="n">
        <v>99</v>
      </c>
      <c r="AG25" s="308" t="n">
        <v>99</v>
      </c>
      <c r="AH25" s="308" t="n">
        <v>99</v>
      </c>
      <c r="AI25" s="308" t="n">
        <v>99</v>
      </c>
      <c r="AJ25" s="308" t="n">
        <v>99</v>
      </c>
      <c r="AK25" s="308" t="n">
        <v>100</v>
      </c>
      <c r="AL25" s="308" t="n">
        <v>100</v>
      </c>
      <c r="AM25" s="308" t="n">
        <v>100</v>
      </c>
      <c r="AN25" s="308" t="n">
        <v>100</v>
      </c>
      <c r="AO25" s="308" t="n">
        <v>100</v>
      </c>
      <c r="AP25" s="308" t="n">
        <v>100</v>
      </c>
      <c r="AQ25" s="308" t="n">
        <v>100</v>
      </c>
      <c r="AR25" s="308" t="n">
        <v>100</v>
      </c>
      <c r="AS25" s="308" t="n">
        <v>100</v>
      </c>
      <c r="AT25" s="308" t="n">
        <v>100</v>
      </c>
      <c r="AU25" s="308" t="n">
        <v>100</v>
      </c>
      <c r="AV25" s="308" t="n">
        <v>100</v>
      </c>
      <c r="AW25" s="308" t="n">
        <v>100</v>
      </c>
      <c r="AX25" s="308" t="n">
        <v>100</v>
      </c>
      <c r="AY25" s="308" t="n">
        <v>100</v>
      </c>
    </row>
    <row r="26" customFormat="false" ht="12.75" hidden="false" customHeight="false" outlineLevel="0" collapsed="false">
      <c r="A26" s="308" t="n">
        <v>80</v>
      </c>
      <c r="B26" s="308" t="n">
        <v>81</v>
      </c>
      <c r="C26" s="308" t="n">
        <v>82</v>
      </c>
      <c r="D26" s="308" t="n">
        <v>83</v>
      </c>
      <c r="E26" s="308" t="n">
        <v>84</v>
      </c>
      <c r="F26" s="308" t="n">
        <v>85</v>
      </c>
      <c r="G26" s="308" t="n">
        <v>85</v>
      </c>
      <c r="H26" s="308" t="n">
        <v>86</v>
      </c>
      <c r="I26" s="308" t="n">
        <v>87</v>
      </c>
      <c r="J26" s="308" t="n">
        <v>88</v>
      </c>
      <c r="K26" s="308" t="n">
        <v>88</v>
      </c>
      <c r="L26" s="308" t="n">
        <v>89</v>
      </c>
      <c r="M26" s="308" t="n">
        <v>90</v>
      </c>
      <c r="N26" s="308" t="n">
        <v>90</v>
      </c>
      <c r="O26" s="308" t="n">
        <v>92</v>
      </c>
      <c r="P26" s="308" t="n">
        <v>92</v>
      </c>
      <c r="Q26" s="308" t="n">
        <v>93</v>
      </c>
      <c r="R26" s="308" t="n">
        <v>93</v>
      </c>
      <c r="S26" s="308" t="n">
        <v>94</v>
      </c>
      <c r="T26" s="308" t="n">
        <v>94</v>
      </c>
      <c r="U26" s="308" t="n">
        <v>95</v>
      </c>
      <c r="V26" s="308" t="n">
        <v>95</v>
      </c>
      <c r="W26" s="308" t="n">
        <v>96</v>
      </c>
      <c r="X26" s="308" t="n">
        <v>96</v>
      </c>
      <c r="Y26" s="308" t="n">
        <v>97</v>
      </c>
      <c r="Z26" s="308" t="n">
        <v>97</v>
      </c>
      <c r="AA26" s="308" t="n">
        <v>97</v>
      </c>
      <c r="AB26" s="308" t="n">
        <v>98</v>
      </c>
      <c r="AC26" s="308" t="n">
        <v>98</v>
      </c>
      <c r="AD26" s="308" t="n">
        <v>98</v>
      </c>
      <c r="AE26" s="308" t="n">
        <v>98</v>
      </c>
      <c r="AF26" s="308" t="n">
        <v>99</v>
      </c>
      <c r="AG26" s="308" t="n">
        <v>99</v>
      </c>
      <c r="AH26" s="308" t="n">
        <v>99</v>
      </c>
      <c r="AI26" s="308" t="n">
        <v>99</v>
      </c>
      <c r="AJ26" s="308" t="n">
        <v>99</v>
      </c>
      <c r="AK26" s="308" t="n">
        <v>99</v>
      </c>
      <c r="AL26" s="308" t="n">
        <v>100</v>
      </c>
      <c r="AM26" s="308" t="n">
        <v>100</v>
      </c>
      <c r="AN26" s="308" t="n">
        <v>100</v>
      </c>
      <c r="AO26" s="308" t="n">
        <v>100</v>
      </c>
      <c r="AP26" s="308" t="n">
        <v>100</v>
      </c>
      <c r="AQ26" s="308" t="n">
        <v>100</v>
      </c>
      <c r="AR26" s="308" t="n">
        <v>100</v>
      </c>
      <c r="AS26" s="308" t="n">
        <v>100</v>
      </c>
      <c r="AT26" s="308" t="n">
        <v>100</v>
      </c>
      <c r="AU26" s="308" t="n">
        <v>100</v>
      </c>
      <c r="AV26" s="308" t="n">
        <v>100</v>
      </c>
      <c r="AW26" s="308" t="n">
        <v>100</v>
      </c>
      <c r="AX26" s="308" t="n">
        <v>100</v>
      </c>
      <c r="AY26" s="308" t="n">
        <v>100</v>
      </c>
    </row>
    <row r="27" customFormat="false" ht="12.75" hidden="false" customHeight="false" outlineLevel="0" collapsed="false">
      <c r="A27" s="308" t="n">
        <v>79</v>
      </c>
      <c r="B27" s="308" t="n">
        <v>80</v>
      </c>
      <c r="C27" s="308" t="n">
        <v>81</v>
      </c>
      <c r="D27" s="308" t="n">
        <v>82</v>
      </c>
      <c r="E27" s="308" t="n">
        <v>83</v>
      </c>
      <c r="F27" s="308" t="n">
        <v>84</v>
      </c>
      <c r="G27" s="308" t="n">
        <v>85</v>
      </c>
      <c r="H27" s="308" t="n">
        <v>85</v>
      </c>
      <c r="I27" s="308" t="n">
        <v>86</v>
      </c>
      <c r="J27" s="308" t="n">
        <v>87</v>
      </c>
      <c r="K27" s="308" t="n">
        <v>88</v>
      </c>
      <c r="L27" s="308" t="n">
        <v>88</v>
      </c>
      <c r="M27" s="308" t="n">
        <v>89</v>
      </c>
      <c r="N27" s="308" t="n">
        <v>90</v>
      </c>
      <c r="O27" s="308" t="n">
        <v>91</v>
      </c>
      <c r="P27" s="308" t="n">
        <v>92</v>
      </c>
      <c r="Q27" s="308" t="n">
        <v>92</v>
      </c>
      <c r="R27" s="308" t="n">
        <v>93</v>
      </c>
      <c r="S27" s="308" t="n">
        <v>93</v>
      </c>
      <c r="T27" s="308" t="n">
        <v>94</v>
      </c>
      <c r="U27" s="308" t="n">
        <v>94</v>
      </c>
      <c r="V27" s="308" t="n">
        <v>95</v>
      </c>
      <c r="W27" s="308" t="n">
        <v>95</v>
      </c>
      <c r="X27" s="308" t="n">
        <v>96</v>
      </c>
      <c r="Y27" s="308" t="n">
        <v>96</v>
      </c>
      <c r="Z27" s="308" t="n">
        <v>97</v>
      </c>
      <c r="AA27" s="308" t="n">
        <v>97</v>
      </c>
      <c r="AB27" s="308" t="n">
        <v>97</v>
      </c>
      <c r="AC27" s="308" t="n">
        <v>98</v>
      </c>
      <c r="AD27" s="308" t="n">
        <v>98</v>
      </c>
      <c r="AE27" s="308" t="n">
        <v>98</v>
      </c>
      <c r="AF27" s="308" t="n">
        <v>98</v>
      </c>
      <c r="AG27" s="308" t="n">
        <v>99</v>
      </c>
      <c r="AH27" s="308" t="n">
        <v>99</v>
      </c>
      <c r="AI27" s="308" t="n">
        <v>99</v>
      </c>
      <c r="AJ27" s="308" t="n">
        <v>99</v>
      </c>
      <c r="AK27" s="308" t="n">
        <v>99</v>
      </c>
      <c r="AL27" s="308" t="n">
        <v>100</v>
      </c>
      <c r="AM27" s="308" t="n">
        <v>100</v>
      </c>
      <c r="AN27" s="308" t="n">
        <v>100</v>
      </c>
      <c r="AO27" s="308" t="n">
        <v>100</v>
      </c>
      <c r="AP27" s="308" t="n">
        <v>100</v>
      </c>
      <c r="AQ27" s="308" t="n">
        <v>100</v>
      </c>
      <c r="AR27" s="308" t="n">
        <v>100</v>
      </c>
      <c r="AS27" s="308" t="n">
        <v>100</v>
      </c>
      <c r="AT27" s="308" t="n">
        <v>100</v>
      </c>
      <c r="AU27" s="308" t="n">
        <v>100</v>
      </c>
      <c r="AV27" s="308" t="n">
        <v>100</v>
      </c>
      <c r="AW27" s="308" t="n">
        <v>100</v>
      </c>
      <c r="AX27" s="308" t="n">
        <v>100</v>
      </c>
      <c r="AY27" s="308" t="n">
        <v>100</v>
      </c>
    </row>
    <row r="28" customFormat="false" ht="12.75" hidden="false" customHeight="false" outlineLevel="0" collapsed="false">
      <c r="A28" s="308" t="n">
        <v>78</v>
      </c>
      <c r="B28" s="308" t="n">
        <v>79</v>
      </c>
      <c r="C28" s="308" t="n">
        <v>80</v>
      </c>
      <c r="D28" s="308" t="n">
        <v>81</v>
      </c>
      <c r="E28" s="308" t="n">
        <v>82</v>
      </c>
      <c r="F28" s="308" t="n">
        <v>83</v>
      </c>
      <c r="G28" s="308" t="n">
        <v>84</v>
      </c>
      <c r="H28" s="308" t="n">
        <v>85</v>
      </c>
      <c r="I28" s="308" t="n">
        <v>85</v>
      </c>
      <c r="J28" s="308" t="n">
        <v>86</v>
      </c>
      <c r="K28" s="308" t="n">
        <v>87</v>
      </c>
      <c r="L28" s="308" t="n">
        <v>88</v>
      </c>
      <c r="M28" s="308" t="n">
        <v>88</v>
      </c>
      <c r="N28" s="308" t="n">
        <v>89</v>
      </c>
      <c r="O28" s="308" t="n">
        <v>90</v>
      </c>
      <c r="P28" s="308" t="n">
        <v>91</v>
      </c>
      <c r="Q28" s="308" t="n">
        <v>92</v>
      </c>
      <c r="R28" s="308" t="n">
        <v>92</v>
      </c>
      <c r="S28" s="308" t="n">
        <v>93</v>
      </c>
      <c r="T28" s="308" t="n">
        <v>94</v>
      </c>
      <c r="U28" s="308" t="n">
        <v>94</v>
      </c>
      <c r="V28" s="308" t="n">
        <v>94</v>
      </c>
      <c r="W28" s="308" t="n">
        <v>95</v>
      </c>
      <c r="X28" s="308" t="n">
        <v>96</v>
      </c>
      <c r="Y28" s="308" t="n">
        <v>96</v>
      </c>
      <c r="Z28" s="308" t="n">
        <v>96</v>
      </c>
      <c r="AA28" s="308" t="n">
        <v>97</v>
      </c>
      <c r="AB28" s="308" t="n">
        <v>97</v>
      </c>
      <c r="AC28" s="308" t="n">
        <v>97</v>
      </c>
      <c r="AD28" s="308" t="n">
        <v>98</v>
      </c>
      <c r="AE28" s="308" t="n">
        <v>98</v>
      </c>
      <c r="AF28" s="308" t="n">
        <v>98</v>
      </c>
      <c r="AG28" s="308" t="n">
        <v>98</v>
      </c>
      <c r="AH28" s="308" t="n">
        <v>99</v>
      </c>
      <c r="AI28" s="308" t="n">
        <v>99</v>
      </c>
      <c r="AJ28" s="308" t="n">
        <v>99</v>
      </c>
      <c r="AK28" s="308" t="n">
        <v>99</v>
      </c>
      <c r="AL28" s="308" t="n">
        <v>99</v>
      </c>
      <c r="AM28" s="308" t="n">
        <v>100</v>
      </c>
      <c r="AN28" s="308" t="n">
        <v>100</v>
      </c>
      <c r="AO28" s="308" t="n">
        <v>100</v>
      </c>
      <c r="AP28" s="308" t="n">
        <v>100</v>
      </c>
      <c r="AQ28" s="308" t="n">
        <v>100</v>
      </c>
      <c r="AR28" s="308" t="n">
        <v>100</v>
      </c>
      <c r="AS28" s="308" t="n">
        <v>100</v>
      </c>
      <c r="AT28" s="308" t="n">
        <v>100</v>
      </c>
      <c r="AU28" s="308" t="n">
        <v>100</v>
      </c>
      <c r="AV28" s="308" t="n">
        <v>100</v>
      </c>
      <c r="AW28" s="308" t="n">
        <v>100</v>
      </c>
      <c r="AX28" s="308" t="n">
        <v>100</v>
      </c>
      <c r="AY28" s="308" t="n">
        <v>100</v>
      </c>
    </row>
    <row r="29" customFormat="false" ht="12.75" hidden="false" customHeight="false" outlineLevel="0" collapsed="false">
      <c r="A29" s="308" t="n">
        <v>77</v>
      </c>
      <c r="B29" s="308" t="n">
        <v>78</v>
      </c>
      <c r="C29" s="308" t="n">
        <v>79</v>
      </c>
      <c r="D29" s="308" t="n">
        <v>80</v>
      </c>
      <c r="E29" s="308" t="n">
        <v>81</v>
      </c>
      <c r="F29" s="308" t="n">
        <v>82</v>
      </c>
      <c r="G29" s="308" t="n">
        <v>83</v>
      </c>
      <c r="H29" s="308" t="n">
        <v>84</v>
      </c>
      <c r="I29" s="308" t="n">
        <v>85</v>
      </c>
      <c r="J29" s="308" t="n">
        <v>85</v>
      </c>
      <c r="K29" s="308" t="n">
        <v>86</v>
      </c>
      <c r="L29" s="308" t="n">
        <v>87</v>
      </c>
      <c r="M29" s="308" t="n">
        <v>88</v>
      </c>
      <c r="N29" s="308" t="n">
        <v>88</v>
      </c>
      <c r="O29" s="308" t="n">
        <v>90</v>
      </c>
      <c r="P29" s="308" t="n">
        <v>90</v>
      </c>
      <c r="Q29" s="308" t="n">
        <v>91</v>
      </c>
      <c r="R29" s="308" t="n">
        <v>92</v>
      </c>
      <c r="S29" s="308" t="n">
        <v>92</v>
      </c>
      <c r="T29" s="308" t="n">
        <v>93</v>
      </c>
      <c r="U29" s="308" t="n">
        <v>94</v>
      </c>
      <c r="V29" s="308" t="n">
        <v>94</v>
      </c>
      <c r="W29" s="308" t="n">
        <v>94</v>
      </c>
      <c r="X29" s="308" t="n">
        <v>95</v>
      </c>
      <c r="Y29" s="308" t="n">
        <v>96</v>
      </c>
      <c r="Z29" s="308" t="n">
        <v>96</v>
      </c>
      <c r="AA29" s="308" t="n">
        <v>97</v>
      </c>
      <c r="AB29" s="308" t="n">
        <v>97</v>
      </c>
      <c r="AC29" s="308" t="n">
        <v>97</v>
      </c>
      <c r="AD29" s="308" t="n">
        <v>98</v>
      </c>
      <c r="AE29" s="308" t="n">
        <v>98</v>
      </c>
      <c r="AF29" s="308" t="n">
        <v>98</v>
      </c>
      <c r="AG29" s="308" t="n">
        <v>98</v>
      </c>
      <c r="AH29" s="308" t="n">
        <v>99</v>
      </c>
      <c r="AI29" s="308" t="n">
        <v>99</v>
      </c>
      <c r="AJ29" s="308" t="n">
        <v>99</v>
      </c>
      <c r="AK29" s="308" t="n">
        <v>99</v>
      </c>
      <c r="AL29" s="308" t="n">
        <v>99</v>
      </c>
      <c r="AM29" s="308" t="n">
        <v>99</v>
      </c>
      <c r="AN29" s="308" t="n">
        <v>100</v>
      </c>
      <c r="AO29" s="308" t="n">
        <v>100</v>
      </c>
      <c r="AP29" s="308" t="n">
        <v>100</v>
      </c>
      <c r="AQ29" s="308" t="n">
        <v>100</v>
      </c>
      <c r="AR29" s="308" t="n">
        <v>100</v>
      </c>
      <c r="AS29" s="308" t="n">
        <v>100</v>
      </c>
      <c r="AT29" s="308" t="n">
        <v>100</v>
      </c>
      <c r="AU29" s="308" t="n">
        <v>100</v>
      </c>
      <c r="AV29" s="308" t="n">
        <v>100</v>
      </c>
      <c r="AW29" s="308" t="n">
        <v>100</v>
      </c>
      <c r="AX29" s="308" t="n">
        <v>100</v>
      </c>
      <c r="AY29" s="308" t="n">
        <v>100</v>
      </c>
    </row>
    <row r="30" customFormat="false" ht="12.75" hidden="false" customHeight="false" outlineLevel="0" collapsed="false">
      <c r="A30" s="308" t="n">
        <v>76</v>
      </c>
      <c r="B30" s="308" t="n">
        <v>77</v>
      </c>
      <c r="C30" s="308" t="n">
        <v>78</v>
      </c>
      <c r="D30" s="308" t="n">
        <v>79</v>
      </c>
      <c r="E30" s="308" t="n">
        <v>80</v>
      </c>
      <c r="F30" s="308" t="n">
        <v>81</v>
      </c>
      <c r="G30" s="308" t="n">
        <v>82</v>
      </c>
      <c r="H30" s="308" t="n">
        <v>83</v>
      </c>
      <c r="I30" s="308" t="n">
        <v>85</v>
      </c>
      <c r="J30" s="308" t="n">
        <v>85</v>
      </c>
      <c r="K30" s="308" t="n">
        <v>86</v>
      </c>
      <c r="L30" s="308" t="n">
        <v>87</v>
      </c>
      <c r="M30" s="308" t="n">
        <v>88</v>
      </c>
      <c r="N30" s="308" t="n">
        <v>88</v>
      </c>
      <c r="O30" s="308" t="n">
        <v>89</v>
      </c>
      <c r="P30" s="308" t="n">
        <v>90</v>
      </c>
      <c r="Q30" s="308" t="n">
        <v>91</v>
      </c>
      <c r="R30" s="308" t="n">
        <v>92</v>
      </c>
      <c r="S30" s="308" t="n">
        <v>92</v>
      </c>
      <c r="T30" s="308" t="n">
        <v>93</v>
      </c>
      <c r="U30" s="308" t="n">
        <v>94</v>
      </c>
      <c r="V30" s="308" t="n">
        <v>94</v>
      </c>
      <c r="W30" s="308" t="n">
        <v>94</v>
      </c>
      <c r="X30" s="308" t="n">
        <v>95</v>
      </c>
      <c r="Y30" s="308" t="n">
        <v>96</v>
      </c>
      <c r="Z30" s="308" t="n">
        <v>96</v>
      </c>
      <c r="AA30" s="308" t="n">
        <v>96</v>
      </c>
      <c r="AB30" s="308" t="n">
        <v>97</v>
      </c>
      <c r="AC30" s="308" t="n">
        <v>97</v>
      </c>
      <c r="AD30" s="308" t="n">
        <v>97</v>
      </c>
      <c r="AE30" s="308" t="n">
        <v>98</v>
      </c>
      <c r="AF30" s="308" t="n">
        <v>98</v>
      </c>
      <c r="AG30" s="308" t="n">
        <v>98</v>
      </c>
      <c r="AH30" s="308" t="n">
        <v>98</v>
      </c>
      <c r="AI30" s="308" t="n">
        <v>99</v>
      </c>
      <c r="AJ30" s="308" t="n">
        <v>99</v>
      </c>
      <c r="AK30" s="308" t="n">
        <v>99</v>
      </c>
      <c r="AL30" s="308" t="n">
        <v>99</v>
      </c>
      <c r="AM30" s="308" t="n">
        <v>99</v>
      </c>
      <c r="AN30" s="308" t="n">
        <v>100</v>
      </c>
      <c r="AO30" s="308" t="n">
        <v>100</v>
      </c>
      <c r="AP30" s="308" t="n">
        <v>100</v>
      </c>
      <c r="AQ30" s="308" t="n">
        <v>100</v>
      </c>
      <c r="AR30" s="308" t="n">
        <v>100</v>
      </c>
      <c r="AS30" s="308" t="n">
        <v>100</v>
      </c>
      <c r="AT30" s="308" t="n">
        <v>100</v>
      </c>
      <c r="AU30" s="308" t="n">
        <v>100</v>
      </c>
      <c r="AV30" s="308" t="n">
        <v>100</v>
      </c>
      <c r="AW30" s="308" t="n">
        <v>100</v>
      </c>
      <c r="AX30" s="308" t="n">
        <v>100</v>
      </c>
      <c r="AY30" s="308" t="n">
        <v>100</v>
      </c>
    </row>
    <row r="31" customFormat="false" ht="12.75" hidden="false" customHeight="false" outlineLevel="0" collapsed="false">
      <c r="A31" s="308" t="n">
        <v>75</v>
      </c>
      <c r="B31" s="308" t="n">
        <v>77</v>
      </c>
      <c r="C31" s="308" t="n">
        <v>78</v>
      </c>
      <c r="D31" s="308" t="n">
        <v>79</v>
      </c>
      <c r="E31" s="308" t="n">
        <v>80</v>
      </c>
      <c r="F31" s="308" t="n">
        <v>81</v>
      </c>
      <c r="G31" s="308" t="n">
        <v>82</v>
      </c>
      <c r="H31" s="308" t="n">
        <v>83</v>
      </c>
      <c r="I31" s="308" t="n">
        <v>84</v>
      </c>
      <c r="J31" s="308" t="n">
        <v>85</v>
      </c>
      <c r="K31" s="308" t="n">
        <v>85</v>
      </c>
      <c r="L31" s="308" t="n">
        <v>86</v>
      </c>
      <c r="M31" s="308" t="n">
        <v>87</v>
      </c>
      <c r="N31" s="308" t="n">
        <v>88</v>
      </c>
      <c r="O31" s="308" t="n">
        <v>89</v>
      </c>
      <c r="P31" s="308" t="n">
        <v>90</v>
      </c>
      <c r="Q31" s="308" t="n">
        <v>90</v>
      </c>
      <c r="R31" s="308" t="n">
        <v>91</v>
      </c>
      <c r="S31" s="308" t="n">
        <v>92</v>
      </c>
      <c r="T31" s="308" t="n">
        <v>93</v>
      </c>
      <c r="U31" s="308" t="n">
        <v>93</v>
      </c>
      <c r="V31" s="308" t="n">
        <v>94</v>
      </c>
      <c r="W31" s="308" t="n">
        <v>94</v>
      </c>
      <c r="X31" s="308" t="n">
        <v>95</v>
      </c>
      <c r="Y31" s="308" t="n">
        <v>95</v>
      </c>
      <c r="Z31" s="308" t="n">
        <v>96</v>
      </c>
      <c r="AA31" s="308" t="n">
        <v>96</v>
      </c>
      <c r="AB31" s="308" t="n">
        <v>97</v>
      </c>
      <c r="AC31" s="308" t="n">
        <v>97</v>
      </c>
      <c r="AD31" s="308" t="n">
        <v>97</v>
      </c>
      <c r="AE31" s="308" t="n">
        <v>98</v>
      </c>
      <c r="AF31" s="308" t="n">
        <v>98</v>
      </c>
      <c r="AG31" s="308" t="n">
        <v>98</v>
      </c>
      <c r="AH31" s="308" t="n">
        <v>98</v>
      </c>
      <c r="AI31" s="308" t="n">
        <v>99</v>
      </c>
      <c r="AJ31" s="308" t="n">
        <v>99</v>
      </c>
      <c r="AK31" s="308" t="n">
        <v>99</v>
      </c>
      <c r="AL31" s="308" t="n">
        <v>99</v>
      </c>
      <c r="AM31" s="308" t="n">
        <v>99</v>
      </c>
      <c r="AN31" s="308" t="n">
        <v>100</v>
      </c>
      <c r="AO31" s="308" t="n">
        <v>100</v>
      </c>
      <c r="AP31" s="308" t="n">
        <v>100</v>
      </c>
      <c r="AQ31" s="308" t="n">
        <v>100</v>
      </c>
      <c r="AR31" s="308" t="n">
        <v>100</v>
      </c>
      <c r="AS31" s="308" t="n">
        <v>100</v>
      </c>
      <c r="AT31" s="308" t="n">
        <v>100</v>
      </c>
      <c r="AU31" s="308" t="n">
        <v>100</v>
      </c>
      <c r="AV31" s="308" t="n">
        <v>100</v>
      </c>
      <c r="AW31" s="308" t="n">
        <v>100</v>
      </c>
      <c r="AX31" s="308" t="n">
        <v>100</v>
      </c>
      <c r="AY31" s="308" t="n">
        <v>100</v>
      </c>
    </row>
    <row r="32" customFormat="false" ht="12.75" hidden="false" customHeight="false" outlineLevel="0" collapsed="false">
      <c r="A32" s="308" t="n">
        <v>74</v>
      </c>
      <c r="B32" s="308" t="n">
        <v>75</v>
      </c>
      <c r="C32" s="308" t="n">
        <v>77</v>
      </c>
      <c r="D32" s="308" t="n">
        <v>78</v>
      </c>
      <c r="E32" s="308" t="n">
        <v>79</v>
      </c>
      <c r="F32" s="308" t="n">
        <v>80</v>
      </c>
      <c r="G32" s="308" t="n">
        <v>81</v>
      </c>
      <c r="H32" s="308" t="n">
        <v>82</v>
      </c>
      <c r="I32" s="308" t="n">
        <v>83</v>
      </c>
      <c r="J32" s="308" t="n">
        <v>84</v>
      </c>
      <c r="K32" s="308" t="n">
        <v>85</v>
      </c>
      <c r="L32" s="308" t="n">
        <v>85</v>
      </c>
      <c r="M32" s="308" t="n">
        <v>86</v>
      </c>
      <c r="N32" s="308" t="n">
        <v>87</v>
      </c>
      <c r="O32" s="308" t="n">
        <v>88</v>
      </c>
      <c r="P32" s="308" t="n">
        <v>89</v>
      </c>
      <c r="Q32" s="308" t="n">
        <v>90</v>
      </c>
      <c r="R32" s="308" t="n">
        <v>90</v>
      </c>
      <c r="S32" s="308" t="n">
        <v>91</v>
      </c>
      <c r="T32" s="308" t="n">
        <v>92</v>
      </c>
      <c r="U32" s="308" t="n">
        <v>93</v>
      </c>
      <c r="V32" s="308" t="n">
        <v>93</v>
      </c>
      <c r="W32" s="308" t="n">
        <v>94</v>
      </c>
      <c r="X32" s="308" t="n">
        <v>94</v>
      </c>
      <c r="Y32" s="308" t="n">
        <v>95</v>
      </c>
      <c r="Z32" s="308" t="n">
        <v>95</v>
      </c>
      <c r="AA32" s="308" t="n">
        <v>96</v>
      </c>
      <c r="AB32" s="308" t="n">
        <v>96</v>
      </c>
      <c r="AC32" s="308" t="n">
        <v>97</v>
      </c>
      <c r="AD32" s="308" t="n">
        <v>97</v>
      </c>
      <c r="AE32" s="308" t="n">
        <v>97</v>
      </c>
      <c r="AF32" s="308" t="n">
        <v>98</v>
      </c>
      <c r="AG32" s="308" t="n">
        <v>98</v>
      </c>
      <c r="AH32" s="308" t="n">
        <v>98</v>
      </c>
      <c r="AI32" s="308" t="n">
        <v>98</v>
      </c>
      <c r="AJ32" s="308" t="n">
        <v>99</v>
      </c>
      <c r="AK32" s="308" t="n">
        <v>99</v>
      </c>
      <c r="AL32" s="308" t="n">
        <v>99</v>
      </c>
      <c r="AM32" s="308" t="n">
        <v>99</v>
      </c>
      <c r="AN32" s="308" t="n">
        <v>99</v>
      </c>
      <c r="AO32" s="308" t="n">
        <v>100</v>
      </c>
      <c r="AP32" s="308" t="n">
        <v>100</v>
      </c>
      <c r="AQ32" s="308" t="n">
        <v>100</v>
      </c>
      <c r="AR32" s="308" t="n">
        <v>100</v>
      </c>
      <c r="AS32" s="308" t="n">
        <v>100</v>
      </c>
      <c r="AT32" s="308" t="n">
        <v>100</v>
      </c>
      <c r="AU32" s="308" t="n">
        <v>100</v>
      </c>
      <c r="AV32" s="308" t="n">
        <v>100</v>
      </c>
      <c r="AW32" s="308" t="n">
        <v>100</v>
      </c>
      <c r="AX32" s="308" t="n">
        <v>100</v>
      </c>
      <c r="AY32" s="308" t="n">
        <v>100</v>
      </c>
    </row>
    <row r="33" customFormat="false" ht="12.75" hidden="false" customHeight="false" outlineLevel="0" collapsed="false">
      <c r="A33" s="308" t="n">
        <v>73</v>
      </c>
      <c r="B33" s="308" t="n">
        <v>74</v>
      </c>
      <c r="C33" s="308" t="n">
        <v>75</v>
      </c>
      <c r="D33" s="308" t="n">
        <v>77</v>
      </c>
      <c r="E33" s="308" t="n">
        <v>78</v>
      </c>
      <c r="F33" s="308" t="n">
        <v>79</v>
      </c>
      <c r="G33" s="308" t="n">
        <v>80</v>
      </c>
      <c r="H33" s="308" t="n">
        <v>81</v>
      </c>
      <c r="I33" s="308" t="n">
        <v>82</v>
      </c>
      <c r="J33" s="308" t="n">
        <v>83</v>
      </c>
      <c r="K33" s="308" t="n">
        <v>84</v>
      </c>
      <c r="L33" s="308" t="n">
        <v>85</v>
      </c>
      <c r="M33" s="308" t="n">
        <v>85</v>
      </c>
      <c r="N33" s="308" t="n">
        <v>86</v>
      </c>
      <c r="O33" s="308" t="n">
        <v>88</v>
      </c>
      <c r="P33" s="308" t="n">
        <v>88</v>
      </c>
      <c r="Q33" s="308" t="n">
        <v>89</v>
      </c>
      <c r="R33" s="308" t="n">
        <v>90</v>
      </c>
      <c r="S33" s="308" t="n">
        <v>90</v>
      </c>
      <c r="T33" s="308" t="n">
        <v>92</v>
      </c>
      <c r="U33" s="308" t="n">
        <v>92</v>
      </c>
      <c r="V33" s="308" t="n">
        <v>93</v>
      </c>
      <c r="W33" s="308" t="n">
        <v>93</v>
      </c>
      <c r="X33" s="308" t="n">
        <v>94</v>
      </c>
      <c r="Y33" s="308" t="n">
        <v>94</v>
      </c>
      <c r="Z33" s="308" t="n">
        <v>95</v>
      </c>
      <c r="AA33" s="308" t="n">
        <v>96</v>
      </c>
      <c r="AB33" s="308" t="n">
        <v>96</v>
      </c>
      <c r="AC33" s="308" t="n">
        <v>96</v>
      </c>
      <c r="AD33" s="308" t="n">
        <v>97</v>
      </c>
      <c r="AE33" s="308" t="n">
        <v>97</v>
      </c>
      <c r="AF33" s="308" t="n">
        <v>98</v>
      </c>
      <c r="AG33" s="308" t="n">
        <v>98</v>
      </c>
      <c r="AH33" s="308" t="n">
        <v>98</v>
      </c>
      <c r="AI33" s="308" t="n">
        <v>98</v>
      </c>
      <c r="AJ33" s="308" t="n">
        <v>99</v>
      </c>
      <c r="AK33" s="308" t="n">
        <v>99</v>
      </c>
      <c r="AL33" s="308" t="n">
        <v>99</v>
      </c>
      <c r="AM33" s="308" t="n">
        <v>99</v>
      </c>
      <c r="AN33" s="308" t="n">
        <v>99</v>
      </c>
      <c r="AO33" s="308" t="n">
        <v>100</v>
      </c>
      <c r="AP33" s="308" t="n">
        <v>100</v>
      </c>
      <c r="AQ33" s="308" t="n">
        <v>100</v>
      </c>
      <c r="AR33" s="308" t="n">
        <v>100</v>
      </c>
      <c r="AS33" s="308" t="n">
        <v>100</v>
      </c>
      <c r="AT33" s="308" t="n">
        <v>100</v>
      </c>
      <c r="AU33" s="308" t="n">
        <v>100</v>
      </c>
      <c r="AV33" s="308" t="n">
        <v>100</v>
      </c>
      <c r="AW33" s="308" t="n">
        <v>100</v>
      </c>
      <c r="AX33" s="308" t="n">
        <v>100</v>
      </c>
      <c r="AY33" s="308" t="n">
        <v>100</v>
      </c>
    </row>
    <row r="34" customFormat="false" ht="12.75" hidden="false" customHeight="false" outlineLevel="0" collapsed="false">
      <c r="A34" s="308" t="n">
        <v>72</v>
      </c>
      <c r="B34" s="308" t="n">
        <v>73</v>
      </c>
      <c r="C34" s="308" t="n">
        <v>74</v>
      </c>
      <c r="D34" s="308" t="n">
        <v>75</v>
      </c>
      <c r="E34" s="308" t="n">
        <v>77</v>
      </c>
      <c r="F34" s="308" t="n">
        <v>78</v>
      </c>
      <c r="G34" s="308" t="n">
        <v>79</v>
      </c>
      <c r="H34" s="308" t="n">
        <v>80</v>
      </c>
      <c r="I34" s="308" t="n">
        <v>81</v>
      </c>
      <c r="J34" s="308" t="n">
        <v>82</v>
      </c>
      <c r="K34" s="308" t="n">
        <v>83</v>
      </c>
      <c r="L34" s="308" t="n">
        <v>84</v>
      </c>
      <c r="M34" s="308" t="n">
        <v>85</v>
      </c>
      <c r="N34" s="308" t="n">
        <v>85</v>
      </c>
      <c r="O34" s="308" t="n">
        <v>87</v>
      </c>
      <c r="P34" s="308" t="n">
        <v>88</v>
      </c>
      <c r="Q34" s="308" t="n">
        <v>88</v>
      </c>
      <c r="R34" s="308" t="n">
        <v>89</v>
      </c>
      <c r="S34" s="308" t="n">
        <v>90</v>
      </c>
      <c r="T34" s="308" t="n">
        <v>91</v>
      </c>
      <c r="U34" s="308" t="n">
        <v>92</v>
      </c>
      <c r="V34" s="308" t="n">
        <v>92</v>
      </c>
      <c r="W34" s="308" t="n">
        <v>93</v>
      </c>
      <c r="X34" s="308" t="n">
        <v>94</v>
      </c>
      <c r="Y34" s="308" t="n">
        <v>94</v>
      </c>
      <c r="Z34" s="308" t="n">
        <v>94</v>
      </c>
      <c r="AA34" s="308" t="n">
        <v>95</v>
      </c>
      <c r="AB34" s="308" t="n">
        <v>96</v>
      </c>
      <c r="AC34" s="308" t="n">
        <v>96</v>
      </c>
      <c r="AD34" s="308" t="n">
        <v>97</v>
      </c>
      <c r="AE34" s="308" t="n">
        <v>97</v>
      </c>
      <c r="AF34" s="308" t="n">
        <v>97</v>
      </c>
      <c r="AG34" s="308" t="n">
        <v>98</v>
      </c>
      <c r="AH34" s="308" t="n">
        <v>98</v>
      </c>
      <c r="AI34" s="308" t="n">
        <v>98</v>
      </c>
      <c r="AJ34" s="308" t="n">
        <v>98</v>
      </c>
      <c r="AK34" s="308" t="n">
        <v>99</v>
      </c>
      <c r="AL34" s="308" t="n">
        <v>99</v>
      </c>
      <c r="AM34" s="308" t="n">
        <v>99</v>
      </c>
      <c r="AN34" s="308" t="n">
        <v>99</v>
      </c>
      <c r="AO34" s="308" t="n">
        <v>99</v>
      </c>
      <c r="AP34" s="308" t="n">
        <v>100</v>
      </c>
      <c r="AQ34" s="308" t="n">
        <v>100</v>
      </c>
      <c r="AR34" s="308" t="n">
        <v>100</v>
      </c>
      <c r="AS34" s="308" t="n">
        <v>100</v>
      </c>
      <c r="AT34" s="308" t="n">
        <v>100</v>
      </c>
      <c r="AU34" s="308" t="n">
        <v>100</v>
      </c>
      <c r="AV34" s="308" t="n">
        <v>100</v>
      </c>
      <c r="AW34" s="308" t="n">
        <v>100</v>
      </c>
      <c r="AX34" s="308" t="n">
        <v>100</v>
      </c>
      <c r="AY34" s="308" t="n">
        <v>100</v>
      </c>
    </row>
    <row r="35" customFormat="false" ht="12.75" hidden="false" customHeight="false" outlineLevel="0" collapsed="false">
      <c r="A35" s="308" t="n">
        <v>71</v>
      </c>
      <c r="B35" s="308" t="n">
        <v>72</v>
      </c>
      <c r="C35" s="308" t="n">
        <v>73</v>
      </c>
      <c r="D35" s="308" t="n">
        <v>74</v>
      </c>
      <c r="E35" s="308" t="n">
        <v>75</v>
      </c>
      <c r="F35" s="308" t="n">
        <v>77</v>
      </c>
      <c r="G35" s="308" t="n">
        <v>78</v>
      </c>
      <c r="H35" s="308" t="n">
        <v>79</v>
      </c>
      <c r="I35" s="308" t="n">
        <v>80</v>
      </c>
      <c r="J35" s="308" t="n">
        <v>81</v>
      </c>
      <c r="K35" s="308" t="n">
        <v>82</v>
      </c>
      <c r="L35" s="308" t="n">
        <v>83</v>
      </c>
      <c r="M35" s="308" t="n">
        <v>84</v>
      </c>
      <c r="N35" s="308" t="n">
        <v>85</v>
      </c>
      <c r="O35" s="308" t="n">
        <v>86</v>
      </c>
      <c r="P35" s="308" t="n">
        <v>87</v>
      </c>
      <c r="Q35" s="308" t="n">
        <v>88</v>
      </c>
      <c r="R35" s="308" t="n">
        <v>88</v>
      </c>
      <c r="S35" s="308" t="n">
        <v>89</v>
      </c>
      <c r="T35" s="308" t="n">
        <v>90</v>
      </c>
      <c r="U35" s="308" t="n">
        <v>91</v>
      </c>
      <c r="V35" s="308" t="n">
        <v>92</v>
      </c>
      <c r="W35" s="308" t="n">
        <v>92</v>
      </c>
      <c r="X35" s="308" t="n">
        <v>93</v>
      </c>
      <c r="Y35" s="308" t="n">
        <v>94</v>
      </c>
      <c r="Z35" s="308" t="n">
        <v>94</v>
      </c>
      <c r="AA35" s="308" t="n">
        <v>95</v>
      </c>
      <c r="AB35" s="308" t="n">
        <v>95</v>
      </c>
      <c r="AC35" s="308" t="n">
        <v>96</v>
      </c>
      <c r="AD35" s="308" t="n">
        <v>96</v>
      </c>
      <c r="AE35" s="308" t="n">
        <v>97</v>
      </c>
      <c r="AF35" s="308" t="n">
        <v>97</v>
      </c>
      <c r="AG35" s="308" t="n">
        <v>97</v>
      </c>
      <c r="AH35" s="308" t="n">
        <v>98</v>
      </c>
      <c r="AI35" s="308" t="n">
        <v>98</v>
      </c>
      <c r="AJ35" s="308" t="n">
        <v>98</v>
      </c>
      <c r="AK35" s="308" t="n">
        <v>98</v>
      </c>
      <c r="AL35" s="308" t="n">
        <v>99</v>
      </c>
      <c r="AM35" s="308" t="n">
        <v>99</v>
      </c>
      <c r="AN35" s="308" t="n">
        <v>99</v>
      </c>
      <c r="AO35" s="308" t="n">
        <v>99</v>
      </c>
      <c r="AP35" s="308" t="n">
        <v>99</v>
      </c>
      <c r="AQ35" s="308" t="n">
        <v>100</v>
      </c>
      <c r="AR35" s="308" t="n">
        <v>100</v>
      </c>
      <c r="AS35" s="308" t="n">
        <v>100</v>
      </c>
      <c r="AT35" s="308" t="n">
        <v>100</v>
      </c>
      <c r="AU35" s="308" t="n">
        <v>100</v>
      </c>
      <c r="AV35" s="308" t="n">
        <v>100</v>
      </c>
      <c r="AW35" s="308" t="n">
        <v>100</v>
      </c>
      <c r="AX35" s="308" t="n">
        <v>100</v>
      </c>
      <c r="AY35" s="308" t="n">
        <v>100</v>
      </c>
    </row>
    <row r="36" customFormat="false" ht="12.75" hidden="false" customHeight="false" outlineLevel="0" collapsed="false">
      <c r="A36" s="308" t="n">
        <v>70</v>
      </c>
      <c r="B36" s="308" t="n">
        <v>72</v>
      </c>
      <c r="C36" s="308" t="n">
        <v>73</v>
      </c>
      <c r="D36" s="308" t="n">
        <v>74</v>
      </c>
      <c r="E36" s="308" t="n">
        <v>75</v>
      </c>
      <c r="F36" s="308" t="n">
        <v>77</v>
      </c>
      <c r="G36" s="308" t="n">
        <v>78</v>
      </c>
      <c r="H36" s="308" t="n">
        <v>79</v>
      </c>
      <c r="I36" s="308" t="n">
        <v>80</v>
      </c>
      <c r="J36" s="308" t="n">
        <v>81</v>
      </c>
      <c r="K36" s="308" t="n">
        <v>82</v>
      </c>
      <c r="L36" s="308" t="n">
        <v>83</v>
      </c>
      <c r="M36" s="308" t="n">
        <v>84</v>
      </c>
      <c r="N36" s="308" t="n">
        <v>85</v>
      </c>
      <c r="O36" s="308" t="n">
        <v>86</v>
      </c>
      <c r="P36" s="308" t="n">
        <v>87</v>
      </c>
      <c r="Q36" s="308" t="n">
        <v>88</v>
      </c>
      <c r="R36" s="308" t="n">
        <v>88</v>
      </c>
      <c r="S36" s="308" t="n">
        <v>89</v>
      </c>
      <c r="T36" s="308" t="n">
        <v>90</v>
      </c>
      <c r="U36" s="308" t="n">
        <v>91</v>
      </c>
      <c r="V36" s="308" t="n">
        <v>92</v>
      </c>
      <c r="W36" s="308" t="n">
        <v>92</v>
      </c>
      <c r="X36" s="308" t="n">
        <v>93</v>
      </c>
      <c r="Y36" s="308" t="n">
        <v>94</v>
      </c>
      <c r="Z36" s="308" t="n">
        <v>94</v>
      </c>
      <c r="AA36" s="308" t="n">
        <v>95</v>
      </c>
      <c r="AB36" s="308" t="n">
        <v>95</v>
      </c>
      <c r="AC36" s="308" t="n">
        <v>96</v>
      </c>
      <c r="AD36" s="308" t="n">
        <v>96</v>
      </c>
      <c r="AE36" s="308" t="n">
        <v>97</v>
      </c>
      <c r="AF36" s="308" t="n">
        <v>97</v>
      </c>
      <c r="AG36" s="308" t="n">
        <v>97</v>
      </c>
      <c r="AH36" s="308" t="n">
        <v>98</v>
      </c>
      <c r="AI36" s="308" t="n">
        <v>98</v>
      </c>
      <c r="AJ36" s="308" t="n">
        <v>98</v>
      </c>
      <c r="AK36" s="308" t="n">
        <v>98</v>
      </c>
      <c r="AL36" s="308" t="n">
        <v>99</v>
      </c>
      <c r="AM36" s="308" t="n">
        <v>99</v>
      </c>
      <c r="AN36" s="308" t="n">
        <v>99</v>
      </c>
      <c r="AO36" s="308" t="n">
        <v>99</v>
      </c>
      <c r="AP36" s="308" t="n">
        <v>99</v>
      </c>
      <c r="AQ36" s="308" t="n">
        <v>100</v>
      </c>
      <c r="AR36" s="308" t="n">
        <v>100</v>
      </c>
      <c r="AS36" s="308" t="n">
        <v>100</v>
      </c>
      <c r="AT36" s="308" t="n">
        <v>100</v>
      </c>
      <c r="AU36" s="308" t="n">
        <v>100</v>
      </c>
      <c r="AV36" s="308" t="n">
        <v>100</v>
      </c>
      <c r="AW36" s="308" t="n">
        <v>100</v>
      </c>
      <c r="AX36" s="308" t="n">
        <v>100</v>
      </c>
      <c r="AY36" s="308" t="n">
        <v>100</v>
      </c>
    </row>
    <row r="37" customFormat="false" ht="12.75" hidden="false" customHeight="false" outlineLevel="0" collapsed="false">
      <c r="A37" s="308" t="n">
        <v>69</v>
      </c>
      <c r="B37" s="308" t="n">
        <v>71</v>
      </c>
      <c r="C37" s="308" t="n">
        <v>72</v>
      </c>
      <c r="D37" s="308" t="n">
        <v>73</v>
      </c>
      <c r="E37" s="308" t="n">
        <v>74</v>
      </c>
      <c r="F37" s="308" t="n">
        <v>75</v>
      </c>
      <c r="G37" s="308" t="n">
        <v>77</v>
      </c>
      <c r="H37" s="308" t="n">
        <v>78</v>
      </c>
      <c r="I37" s="308" t="n">
        <v>79</v>
      </c>
      <c r="J37" s="308" t="n">
        <v>80</v>
      </c>
      <c r="K37" s="308" t="n">
        <v>81</v>
      </c>
      <c r="L37" s="308" t="n">
        <v>82</v>
      </c>
      <c r="M37" s="308" t="n">
        <v>83</v>
      </c>
      <c r="N37" s="308" t="n">
        <v>84</v>
      </c>
      <c r="O37" s="308" t="n">
        <v>85</v>
      </c>
      <c r="P37" s="308" t="n">
        <v>86</v>
      </c>
      <c r="Q37" s="308" t="n">
        <v>87</v>
      </c>
      <c r="R37" s="308" t="n">
        <v>88</v>
      </c>
      <c r="S37" s="308" t="n">
        <v>88</v>
      </c>
      <c r="T37" s="308" t="n">
        <v>90</v>
      </c>
      <c r="U37" s="308" t="n">
        <v>90</v>
      </c>
      <c r="V37" s="308" t="n">
        <v>91</v>
      </c>
      <c r="W37" s="308" t="n">
        <v>92</v>
      </c>
      <c r="X37" s="308" t="n">
        <v>93</v>
      </c>
      <c r="Y37" s="308" t="n">
        <v>93</v>
      </c>
      <c r="Z37" s="308" t="n">
        <v>94</v>
      </c>
      <c r="AA37" s="308" t="n">
        <v>94</v>
      </c>
      <c r="AB37" s="308" t="n">
        <v>95</v>
      </c>
      <c r="AC37" s="308" t="n">
        <v>95</v>
      </c>
      <c r="AD37" s="308" t="n">
        <v>96</v>
      </c>
      <c r="AE37" s="308" t="n">
        <v>96</v>
      </c>
      <c r="AF37" s="308" t="n">
        <v>97</v>
      </c>
      <c r="AG37" s="308" t="n">
        <v>97</v>
      </c>
      <c r="AH37" s="308" t="n">
        <v>98</v>
      </c>
      <c r="AI37" s="308" t="n">
        <v>98</v>
      </c>
      <c r="AJ37" s="308" t="n">
        <v>98</v>
      </c>
      <c r="AK37" s="308" t="n">
        <v>98</v>
      </c>
      <c r="AL37" s="308" t="n">
        <v>99</v>
      </c>
      <c r="AM37" s="308" t="n">
        <v>99</v>
      </c>
      <c r="AN37" s="308" t="n">
        <v>99</v>
      </c>
      <c r="AO37" s="308" t="n">
        <v>99</v>
      </c>
      <c r="AP37" s="308" t="n">
        <v>99</v>
      </c>
      <c r="AQ37" s="308" t="n">
        <v>100</v>
      </c>
      <c r="AR37" s="308" t="n">
        <v>100</v>
      </c>
      <c r="AS37" s="308" t="n">
        <v>100</v>
      </c>
      <c r="AT37" s="308" t="n">
        <v>100</v>
      </c>
      <c r="AU37" s="308" t="n">
        <v>100</v>
      </c>
      <c r="AV37" s="308" t="n">
        <v>100</v>
      </c>
      <c r="AW37" s="308" t="n">
        <v>100</v>
      </c>
      <c r="AX37" s="308" t="n">
        <v>100</v>
      </c>
      <c r="AY37" s="308" t="n">
        <v>100</v>
      </c>
    </row>
    <row r="38" customFormat="false" ht="12.75" hidden="false" customHeight="false" outlineLevel="0" collapsed="false">
      <c r="A38" s="308" t="n">
        <v>68</v>
      </c>
      <c r="B38" s="308" t="n">
        <v>69</v>
      </c>
      <c r="C38" s="308" t="n">
        <v>71</v>
      </c>
      <c r="D38" s="308" t="n">
        <v>72</v>
      </c>
      <c r="E38" s="308" t="n">
        <v>73</v>
      </c>
      <c r="F38" s="308" t="n">
        <v>74</v>
      </c>
      <c r="G38" s="308" t="n">
        <v>75</v>
      </c>
      <c r="H38" s="308" t="n">
        <v>77</v>
      </c>
      <c r="I38" s="308" t="n">
        <v>78</v>
      </c>
      <c r="J38" s="308" t="n">
        <v>79</v>
      </c>
      <c r="K38" s="308" t="n">
        <v>80</v>
      </c>
      <c r="L38" s="308" t="n">
        <v>81</v>
      </c>
      <c r="M38" s="308" t="n">
        <v>82</v>
      </c>
      <c r="N38" s="308" t="n">
        <v>83</v>
      </c>
      <c r="O38" s="308" t="n">
        <v>85</v>
      </c>
      <c r="P38" s="308" t="n">
        <v>85</v>
      </c>
      <c r="Q38" s="308" t="n">
        <v>86</v>
      </c>
      <c r="R38" s="308" t="n">
        <v>87</v>
      </c>
      <c r="S38" s="308" t="n">
        <v>88</v>
      </c>
      <c r="T38" s="308" t="n">
        <v>89</v>
      </c>
      <c r="U38" s="308" t="n">
        <v>90</v>
      </c>
      <c r="V38" s="308" t="n">
        <v>90</v>
      </c>
      <c r="W38" s="308" t="n">
        <v>91</v>
      </c>
      <c r="X38" s="308" t="n">
        <v>92</v>
      </c>
      <c r="Y38" s="308" t="n">
        <v>93</v>
      </c>
      <c r="Z38" s="308" t="n">
        <v>93</v>
      </c>
      <c r="AA38" s="308" t="n">
        <v>94</v>
      </c>
      <c r="AB38" s="308" t="n">
        <v>94</v>
      </c>
      <c r="AC38" s="308" t="n">
        <v>95</v>
      </c>
      <c r="AD38" s="308" t="n">
        <v>96</v>
      </c>
      <c r="AE38" s="308" t="n">
        <v>96</v>
      </c>
      <c r="AF38" s="308" t="n">
        <v>97</v>
      </c>
      <c r="AG38" s="308" t="n">
        <v>97</v>
      </c>
      <c r="AH38" s="308" t="n">
        <v>97</v>
      </c>
      <c r="AI38" s="308" t="n">
        <v>98</v>
      </c>
      <c r="AJ38" s="308" t="n">
        <v>98</v>
      </c>
      <c r="AK38" s="308" t="n">
        <v>98</v>
      </c>
      <c r="AL38" s="308" t="n">
        <v>98</v>
      </c>
      <c r="AM38" s="308" t="n">
        <v>99</v>
      </c>
      <c r="AN38" s="308" t="n">
        <v>99</v>
      </c>
      <c r="AO38" s="308" t="n">
        <v>99</v>
      </c>
      <c r="AP38" s="308" t="n">
        <v>99</v>
      </c>
      <c r="AQ38" s="308" t="n">
        <v>99</v>
      </c>
      <c r="AR38" s="308" t="n">
        <v>100</v>
      </c>
      <c r="AS38" s="308" t="n">
        <v>100</v>
      </c>
      <c r="AT38" s="308" t="n">
        <v>100</v>
      </c>
      <c r="AU38" s="308" t="n">
        <v>100</v>
      </c>
      <c r="AV38" s="308" t="n">
        <v>100</v>
      </c>
      <c r="AW38" s="308" t="n">
        <v>100</v>
      </c>
      <c r="AX38" s="308" t="n">
        <v>100</v>
      </c>
      <c r="AY38" s="308" t="n">
        <v>100</v>
      </c>
    </row>
    <row r="39" customFormat="false" ht="12.75" hidden="false" customHeight="false" outlineLevel="0" collapsed="false">
      <c r="A39" s="308" t="n">
        <v>67</v>
      </c>
      <c r="B39" s="308" t="n">
        <v>68</v>
      </c>
      <c r="C39" s="308" t="n">
        <v>69</v>
      </c>
      <c r="D39" s="308" t="n">
        <v>71</v>
      </c>
      <c r="E39" s="308" t="n">
        <v>72</v>
      </c>
      <c r="F39" s="308" t="n">
        <v>73</v>
      </c>
      <c r="G39" s="308" t="n">
        <v>74</v>
      </c>
      <c r="H39" s="308" t="n">
        <v>75</v>
      </c>
      <c r="I39" s="308" t="n">
        <v>77</v>
      </c>
      <c r="J39" s="308" t="n">
        <v>78</v>
      </c>
      <c r="K39" s="308" t="n">
        <v>79</v>
      </c>
      <c r="L39" s="308" t="n">
        <v>80</v>
      </c>
      <c r="M39" s="308" t="n">
        <v>81</v>
      </c>
      <c r="N39" s="308" t="n">
        <v>82</v>
      </c>
      <c r="O39" s="308" t="n">
        <v>84</v>
      </c>
      <c r="P39" s="308" t="n">
        <v>85</v>
      </c>
      <c r="Q39" s="308" t="n">
        <v>85</v>
      </c>
      <c r="R39" s="308" t="n">
        <v>86</v>
      </c>
      <c r="S39" s="308" t="n">
        <v>87</v>
      </c>
      <c r="T39" s="308" t="n">
        <v>88</v>
      </c>
      <c r="U39" s="308" t="n">
        <v>89</v>
      </c>
      <c r="V39" s="308" t="n">
        <v>90</v>
      </c>
      <c r="W39" s="308" t="n">
        <v>90</v>
      </c>
      <c r="X39" s="308" t="n">
        <v>92</v>
      </c>
      <c r="Y39" s="308" t="n">
        <v>92</v>
      </c>
      <c r="Z39" s="308" t="n">
        <v>93</v>
      </c>
      <c r="AA39" s="308" t="n">
        <v>94</v>
      </c>
      <c r="AB39" s="308" t="n">
        <v>94</v>
      </c>
      <c r="AC39" s="308" t="n">
        <v>94</v>
      </c>
      <c r="AD39" s="308" t="n">
        <v>95</v>
      </c>
      <c r="AE39" s="308" t="n">
        <v>96</v>
      </c>
      <c r="AF39" s="308" t="n">
        <v>96</v>
      </c>
      <c r="AG39" s="308" t="n">
        <v>97</v>
      </c>
      <c r="AH39" s="308" t="n">
        <v>97</v>
      </c>
      <c r="AI39" s="308" t="n">
        <v>97</v>
      </c>
      <c r="AJ39" s="308" t="n">
        <v>98</v>
      </c>
      <c r="AK39" s="308" t="n">
        <v>98</v>
      </c>
      <c r="AL39" s="308" t="n">
        <v>98</v>
      </c>
      <c r="AM39" s="308" t="n">
        <v>98</v>
      </c>
      <c r="AN39" s="308" t="n">
        <v>99</v>
      </c>
      <c r="AO39" s="308" t="n">
        <v>99</v>
      </c>
      <c r="AP39" s="308" t="n">
        <v>99</v>
      </c>
      <c r="AQ39" s="308" t="n">
        <v>99</v>
      </c>
      <c r="AR39" s="308" t="n">
        <v>100</v>
      </c>
      <c r="AS39" s="308" t="n">
        <v>100</v>
      </c>
      <c r="AT39" s="308" t="n">
        <v>100</v>
      </c>
      <c r="AU39" s="308" t="n">
        <v>100</v>
      </c>
      <c r="AV39" s="308" t="n">
        <v>100</v>
      </c>
      <c r="AW39" s="308" t="n">
        <v>100</v>
      </c>
      <c r="AX39" s="308" t="n">
        <v>100</v>
      </c>
      <c r="AY39" s="308" t="n">
        <v>100</v>
      </c>
    </row>
    <row r="40" customFormat="false" ht="12.75" hidden="false" customHeight="false" outlineLevel="0" collapsed="false">
      <c r="A40" s="308" t="n">
        <v>66</v>
      </c>
      <c r="B40" s="308" t="n">
        <v>68</v>
      </c>
      <c r="C40" s="308" t="n">
        <v>69</v>
      </c>
      <c r="D40" s="308" t="n">
        <v>71</v>
      </c>
      <c r="E40" s="308" t="n">
        <v>72</v>
      </c>
      <c r="F40" s="308" t="n">
        <v>73</v>
      </c>
      <c r="G40" s="308" t="n">
        <v>74</v>
      </c>
      <c r="H40" s="308" t="n">
        <v>75</v>
      </c>
      <c r="I40" s="308" t="n">
        <v>77</v>
      </c>
      <c r="J40" s="308" t="n">
        <v>78</v>
      </c>
      <c r="K40" s="308" t="n">
        <v>79</v>
      </c>
      <c r="L40" s="308" t="n">
        <v>80</v>
      </c>
      <c r="M40" s="308" t="n">
        <v>81</v>
      </c>
      <c r="N40" s="308" t="n">
        <v>82</v>
      </c>
      <c r="O40" s="308" t="n">
        <v>84</v>
      </c>
      <c r="P40" s="308" t="n">
        <v>85</v>
      </c>
      <c r="Q40" s="308" t="n">
        <v>85</v>
      </c>
      <c r="R40" s="308" t="n">
        <v>86</v>
      </c>
      <c r="S40" s="308" t="n">
        <v>87</v>
      </c>
      <c r="T40" s="308" t="n">
        <v>88</v>
      </c>
      <c r="U40" s="308" t="n">
        <v>89</v>
      </c>
      <c r="V40" s="308" t="n">
        <v>90</v>
      </c>
      <c r="W40" s="308" t="n">
        <v>90</v>
      </c>
      <c r="X40" s="308" t="n">
        <v>92</v>
      </c>
      <c r="Y40" s="308" t="n">
        <v>92</v>
      </c>
      <c r="Z40" s="308" t="n">
        <v>93</v>
      </c>
      <c r="AA40" s="308" t="n">
        <v>94</v>
      </c>
      <c r="AB40" s="308" t="n">
        <v>94</v>
      </c>
      <c r="AC40" s="308" t="n">
        <v>94</v>
      </c>
      <c r="AD40" s="308" t="n">
        <v>95</v>
      </c>
      <c r="AE40" s="308" t="n">
        <v>96</v>
      </c>
      <c r="AF40" s="308" t="n">
        <v>96</v>
      </c>
      <c r="AG40" s="308" t="n">
        <v>97</v>
      </c>
      <c r="AH40" s="308" t="n">
        <v>97</v>
      </c>
      <c r="AI40" s="308" t="n">
        <v>97</v>
      </c>
      <c r="AJ40" s="308" t="n">
        <v>98</v>
      </c>
      <c r="AK40" s="308" t="n">
        <v>98</v>
      </c>
      <c r="AL40" s="308" t="n">
        <v>98</v>
      </c>
      <c r="AM40" s="308" t="n">
        <v>98</v>
      </c>
      <c r="AN40" s="308" t="n">
        <v>99</v>
      </c>
      <c r="AO40" s="308" t="n">
        <v>99</v>
      </c>
      <c r="AP40" s="308" t="n">
        <v>99</v>
      </c>
      <c r="AQ40" s="308" t="n">
        <v>99</v>
      </c>
      <c r="AR40" s="308" t="n">
        <v>100</v>
      </c>
      <c r="AS40" s="308" t="n">
        <v>100</v>
      </c>
      <c r="AT40" s="308" t="n">
        <v>100</v>
      </c>
      <c r="AU40" s="308" t="n">
        <v>100</v>
      </c>
      <c r="AV40" s="308" t="n">
        <v>100</v>
      </c>
      <c r="AW40" s="308" t="n">
        <v>100</v>
      </c>
      <c r="AX40" s="308" t="n">
        <v>100</v>
      </c>
      <c r="AY40" s="308" t="n">
        <v>100</v>
      </c>
    </row>
    <row r="41" customFormat="false" ht="12.75" hidden="false" customHeight="false" outlineLevel="0" collapsed="false">
      <c r="A41" s="308" t="n">
        <v>65</v>
      </c>
      <c r="B41" s="308" t="n">
        <v>67</v>
      </c>
      <c r="C41" s="308" t="n">
        <v>68</v>
      </c>
      <c r="D41" s="308" t="n">
        <v>69</v>
      </c>
      <c r="E41" s="308" t="n">
        <v>71</v>
      </c>
      <c r="F41" s="308" t="n">
        <v>72</v>
      </c>
      <c r="G41" s="308" t="n">
        <v>73</v>
      </c>
      <c r="H41" s="308" t="n">
        <v>74</v>
      </c>
      <c r="I41" s="308" t="n">
        <v>75</v>
      </c>
      <c r="J41" s="308" t="n">
        <v>77</v>
      </c>
      <c r="K41" s="308" t="n">
        <v>78</v>
      </c>
      <c r="L41" s="308" t="n">
        <v>79</v>
      </c>
      <c r="M41" s="308" t="n">
        <v>80</v>
      </c>
      <c r="N41" s="308" t="n">
        <v>81</v>
      </c>
      <c r="O41" s="308" t="n">
        <v>83</v>
      </c>
      <c r="P41" s="308" t="n">
        <v>84</v>
      </c>
      <c r="Q41" s="308" t="n">
        <v>85</v>
      </c>
      <c r="R41" s="308" t="n">
        <v>85</v>
      </c>
      <c r="S41" s="308" t="n">
        <v>86</v>
      </c>
      <c r="T41" s="308" t="n">
        <v>88</v>
      </c>
      <c r="U41" s="308" t="n">
        <v>88</v>
      </c>
      <c r="V41" s="308" t="n">
        <v>89</v>
      </c>
      <c r="W41" s="308" t="n">
        <v>90</v>
      </c>
      <c r="X41" s="308" t="n">
        <v>91</v>
      </c>
      <c r="Y41" s="308" t="n">
        <v>92</v>
      </c>
      <c r="Z41" s="308" t="n">
        <v>92</v>
      </c>
      <c r="AA41" s="308" t="n">
        <v>93</v>
      </c>
      <c r="AB41" s="308" t="n">
        <v>94</v>
      </c>
      <c r="AC41" s="308" t="n">
        <v>94</v>
      </c>
      <c r="AD41" s="308" t="n">
        <v>95</v>
      </c>
      <c r="AE41" s="308" t="n">
        <v>95</v>
      </c>
      <c r="AF41" s="308" t="n">
        <v>96</v>
      </c>
      <c r="AG41" s="308" t="n">
        <v>96</v>
      </c>
      <c r="AH41" s="308" t="n">
        <v>97</v>
      </c>
      <c r="AI41" s="308" t="n">
        <v>97</v>
      </c>
      <c r="AJ41" s="308" t="n">
        <v>98</v>
      </c>
      <c r="AK41" s="308" t="n">
        <v>98</v>
      </c>
      <c r="AL41" s="308" t="n">
        <v>98</v>
      </c>
      <c r="AM41" s="308" t="n">
        <v>98</v>
      </c>
      <c r="AN41" s="308" t="n">
        <v>99</v>
      </c>
      <c r="AO41" s="308" t="n">
        <v>99</v>
      </c>
      <c r="AP41" s="308" t="n">
        <v>99</v>
      </c>
      <c r="AQ41" s="308" t="n">
        <v>99</v>
      </c>
      <c r="AR41" s="308" t="n">
        <v>99</v>
      </c>
      <c r="AS41" s="308" t="n">
        <v>100</v>
      </c>
      <c r="AT41" s="308" t="n">
        <v>100</v>
      </c>
      <c r="AU41" s="308" t="n">
        <v>100</v>
      </c>
      <c r="AV41" s="308" t="n">
        <v>100</v>
      </c>
      <c r="AW41" s="308" t="n">
        <v>100</v>
      </c>
      <c r="AX41" s="308" t="n">
        <v>100</v>
      </c>
      <c r="AY41" s="308" t="n">
        <v>100</v>
      </c>
    </row>
    <row r="42" customFormat="false" ht="12.75" hidden="false" customHeight="false" outlineLevel="0" collapsed="false">
      <c r="A42" s="308" t="n">
        <v>64</v>
      </c>
      <c r="B42" s="308" t="n">
        <v>65</v>
      </c>
      <c r="C42" s="308" t="n">
        <v>67</v>
      </c>
      <c r="D42" s="308" t="n">
        <v>68</v>
      </c>
      <c r="E42" s="308" t="n">
        <v>69</v>
      </c>
      <c r="F42" s="308" t="n">
        <v>71</v>
      </c>
      <c r="G42" s="308" t="n">
        <v>72</v>
      </c>
      <c r="H42" s="308" t="n">
        <v>73</v>
      </c>
      <c r="I42" s="308" t="n">
        <v>74</v>
      </c>
      <c r="J42" s="308" t="n">
        <v>75</v>
      </c>
      <c r="K42" s="308" t="n">
        <v>77</v>
      </c>
      <c r="L42" s="308" t="n">
        <v>78</v>
      </c>
      <c r="M42" s="308" t="n">
        <v>79</v>
      </c>
      <c r="N42" s="308" t="n">
        <v>80</v>
      </c>
      <c r="O42" s="308" t="n">
        <v>82</v>
      </c>
      <c r="P42" s="308" t="n">
        <v>83</v>
      </c>
      <c r="Q42" s="308" t="n">
        <v>84</v>
      </c>
      <c r="R42" s="308" t="n">
        <v>85</v>
      </c>
      <c r="S42" s="308" t="n">
        <v>85</v>
      </c>
      <c r="T42" s="308" t="n">
        <v>87</v>
      </c>
      <c r="U42" s="308" t="n">
        <v>88</v>
      </c>
      <c r="V42" s="308" t="n">
        <v>88</v>
      </c>
      <c r="W42" s="308" t="n">
        <v>89</v>
      </c>
      <c r="X42" s="308" t="n">
        <v>90</v>
      </c>
      <c r="Y42" s="308" t="n">
        <v>91</v>
      </c>
      <c r="Z42" s="308" t="n">
        <v>92</v>
      </c>
      <c r="AA42" s="308" t="n">
        <v>93</v>
      </c>
      <c r="AB42" s="308" t="n">
        <v>93</v>
      </c>
      <c r="AC42" s="308" t="n">
        <v>94</v>
      </c>
      <c r="AD42" s="308" t="n">
        <v>94</v>
      </c>
      <c r="AE42" s="308" t="n">
        <v>95</v>
      </c>
      <c r="AF42" s="308" t="n">
        <v>96</v>
      </c>
      <c r="AG42" s="308" t="n">
        <v>96</v>
      </c>
      <c r="AH42" s="308" t="n">
        <v>97</v>
      </c>
      <c r="AI42" s="308" t="n">
        <v>97</v>
      </c>
      <c r="AJ42" s="308" t="n">
        <v>97</v>
      </c>
      <c r="AK42" s="308" t="n">
        <v>98</v>
      </c>
      <c r="AL42" s="308" t="n">
        <v>98</v>
      </c>
      <c r="AM42" s="308" t="n">
        <v>98</v>
      </c>
      <c r="AN42" s="308" t="n">
        <v>98</v>
      </c>
      <c r="AO42" s="308" t="n">
        <v>99</v>
      </c>
      <c r="AP42" s="308" t="n">
        <v>99</v>
      </c>
      <c r="AQ42" s="308" t="n">
        <v>99</v>
      </c>
      <c r="AR42" s="308" t="n">
        <v>99</v>
      </c>
      <c r="AS42" s="308" t="n">
        <v>99</v>
      </c>
      <c r="AT42" s="308" t="n">
        <v>100</v>
      </c>
      <c r="AU42" s="308" t="n">
        <v>100</v>
      </c>
      <c r="AV42" s="308" t="n">
        <v>100</v>
      </c>
      <c r="AW42" s="308" t="n">
        <v>100</v>
      </c>
      <c r="AX42" s="308" t="n">
        <v>100</v>
      </c>
      <c r="AY42" s="308" t="n">
        <v>100</v>
      </c>
    </row>
    <row r="43" customFormat="false" ht="12.75" hidden="false" customHeight="false" outlineLevel="0" collapsed="false">
      <c r="A43" s="308" t="n">
        <v>63</v>
      </c>
      <c r="B43" s="308" t="n">
        <v>64</v>
      </c>
      <c r="C43" s="308" t="n">
        <v>65</v>
      </c>
      <c r="D43" s="308" t="n">
        <v>67</v>
      </c>
      <c r="E43" s="308" t="n">
        <v>68</v>
      </c>
      <c r="F43" s="308" t="n">
        <v>69</v>
      </c>
      <c r="G43" s="308" t="n">
        <v>71</v>
      </c>
      <c r="H43" s="308" t="n">
        <v>72</v>
      </c>
      <c r="I43" s="308" t="n">
        <v>73</v>
      </c>
      <c r="J43" s="308" t="n">
        <v>74</v>
      </c>
      <c r="K43" s="308" t="n">
        <v>75</v>
      </c>
      <c r="L43" s="308" t="n">
        <v>77</v>
      </c>
      <c r="M43" s="308" t="n">
        <v>78</v>
      </c>
      <c r="N43" s="308" t="n">
        <v>79</v>
      </c>
      <c r="O43" s="308" t="n">
        <v>81</v>
      </c>
      <c r="P43" s="308" t="n">
        <v>82</v>
      </c>
      <c r="Q43" s="308" t="n">
        <v>83</v>
      </c>
      <c r="R43" s="308" t="n">
        <v>84</v>
      </c>
      <c r="S43" s="308" t="n">
        <v>85</v>
      </c>
      <c r="T43" s="308" t="n">
        <v>86</v>
      </c>
      <c r="U43" s="308" t="n">
        <v>87</v>
      </c>
      <c r="V43" s="308" t="n">
        <v>88</v>
      </c>
      <c r="W43" s="308" t="n">
        <v>88</v>
      </c>
      <c r="X43" s="308" t="n">
        <v>90</v>
      </c>
      <c r="Y43" s="308" t="n">
        <v>90</v>
      </c>
      <c r="Z43" s="308" t="n">
        <v>91</v>
      </c>
      <c r="AA43" s="308" t="n">
        <v>92</v>
      </c>
      <c r="AB43" s="308" t="n">
        <v>93</v>
      </c>
      <c r="AC43" s="308" t="n">
        <v>93</v>
      </c>
      <c r="AD43" s="308" t="n">
        <v>94</v>
      </c>
      <c r="AE43" s="308" t="n">
        <v>94</v>
      </c>
      <c r="AF43" s="308" t="n">
        <v>95</v>
      </c>
      <c r="AG43" s="308" t="n">
        <v>96</v>
      </c>
      <c r="AH43" s="308" t="n">
        <v>96</v>
      </c>
      <c r="AI43" s="308" t="n">
        <v>97</v>
      </c>
      <c r="AJ43" s="308" t="n">
        <v>97</v>
      </c>
      <c r="AK43" s="308" t="n">
        <v>97</v>
      </c>
      <c r="AL43" s="308" t="n">
        <v>98</v>
      </c>
      <c r="AM43" s="308" t="n">
        <v>98</v>
      </c>
      <c r="AN43" s="308" t="n">
        <v>98</v>
      </c>
      <c r="AO43" s="308" t="n">
        <v>99</v>
      </c>
      <c r="AP43" s="308" t="n">
        <v>99</v>
      </c>
      <c r="AQ43" s="308" t="n">
        <v>99</v>
      </c>
      <c r="AR43" s="308" t="n">
        <v>99</v>
      </c>
      <c r="AS43" s="308" t="n">
        <v>99</v>
      </c>
      <c r="AT43" s="308" t="n">
        <v>100</v>
      </c>
      <c r="AU43" s="308" t="n">
        <v>100</v>
      </c>
      <c r="AV43" s="308" t="n">
        <v>100</v>
      </c>
      <c r="AW43" s="308" t="n">
        <v>100</v>
      </c>
      <c r="AX43" s="308" t="n">
        <v>100</v>
      </c>
      <c r="AY43" s="308" t="n">
        <v>100</v>
      </c>
    </row>
    <row r="44" customFormat="false" ht="12.75" hidden="false" customHeight="false" outlineLevel="0" collapsed="false">
      <c r="A44" s="308" t="n">
        <v>62</v>
      </c>
      <c r="B44" s="308" t="n">
        <v>64</v>
      </c>
      <c r="C44" s="308" t="n">
        <v>65</v>
      </c>
      <c r="D44" s="308" t="n">
        <v>67</v>
      </c>
      <c r="E44" s="308" t="n">
        <v>68</v>
      </c>
      <c r="F44" s="308" t="n">
        <v>69</v>
      </c>
      <c r="G44" s="308" t="n">
        <v>71</v>
      </c>
      <c r="H44" s="308" t="n">
        <v>72</v>
      </c>
      <c r="I44" s="308" t="n">
        <v>73</v>
      </c>
      <c r="J44" s="308" t="n">
        <v>74</v>
      </c>
      <c r="K44" s="308" t="n">
        <v>75</v>
      </c>
      <c r="L44" s="308" t="n">
        <v>77</v>
      </c>
      <c r="M44" s="308" t="n">
        <v>78</v>
      </c>
      <c r="N44" s="308" t="n">
        <v>79</v>
      </c>
      <c r="O44" s="308" t="n">
        <v>81</v>
      </c>
      <c r="P44" s="308" t="n">
        <v>82</v>
      </c>
      <c r="Q44" s="308" t="n">
        <v>83</v>
      </c>
      <c r="R44" s="308" t="n">
        <v>84</v>
      </c>
      <c r="S44" s="308" t="n">
        <v>85</v>
      </c>
      <c r="T44" s="308" t="n">
        <v>86</v>
      </c>
      <c r="U44" s="308" t="n">
        <v>87</v>
      </c>
      <c r="V44" s="308" t="n">
        <v>88</v>
      </c>
      <c r="W44" s="308" t="n">
        <v>88</v>
      </c>
      <c r="X44" s="308" t="n">
        <v>90</v>
      </c>
      <c r="Y44" s="308" t="n">
        <v>90</v>
      </c>
      <c r="Z44" s="308" t="n">
        <v>91</v>
      </c>
      <c r="AA44" s="308" t="n">
        <v>92</v>
      </c>
      <c r="AB44" s="308" t="n">
        <v>93</v>
      </c>
      <c r="AC44" s="308" t="n">
        <v>93</v>
      </c>
      <c r="AD44" s="308" t="n">
        <v>94</v>
      </c>
      <c r="AE44" s="308" t="n">
        <v>94</v>
      </c>
      <c r="AF44" s="308" t="n">
        <v>95</v>
      </c>
      <c r="AG44" s="308" t="n">
        <v>96</v>
      </c>
      <c r="AH44" s="308" t="n">
        <v>96</v>
      </c>
      <c r="AI44" s="308" t="n">
        <v>97</v>
      </c>
      <c r="AJ44" s="308" t="n">
        <v>97</v>
      </c>
      <c r="AK44" s="308" t="n">
        <v>97</v>
      </c>
      <c r="AL44" s="308" t="n">
        <v>98</v>
      </c>
      <c r="AM44" s="308" t="n">
        <v>98</v>
      </c>
      <c r="AN44" s="308" t="n">
        <v>98</v>
      </c>
      <c r="AO44" s="308" t="n">
        <v>99</v>
      </c>
      <c r="AP44" s="308" t="n">
        <v>99</v>
      </c>
      <c r="AQ44" s="308" t="n">
        <v>99</v>
      </c>
      <c r="AR44" s="308" t="n">
        <v>99</v>
      </c>
      <c r="AS44" s="308" t="n">
        <v>99</v>
      </c>
      <c r="AT44" s="308" t="n">
        <v>100</v>
      </c>
      <c r="AU44" s="308" t="n">
        <v>100</v>
      </c>
      <c r="AV44" s="308" t="n">
        <v>100</v>
      </c>
      <c r="AW44" s="308" t="n">
        <v>100</v>
      </c>
      <c r="AX44" s="308" t="n">
        <v>100</v>
      </c>
      <c r="AY44" s="308" t="n">
        <v>100</v>
      </c>
    </row>
    <row r="45" customFormat="false" ht="12.75" hidden="false" customHeight="false" outlineLevel="0" collapsed="false">
      <c r="A45" s="308" t="n">
        <v>61</v>
      </c>
      <c r="B45" s="308" t="n">
        <v>63</v>
      </c>
      <c r="C45" s="308" t="n">
        <v>64</v>
      </c>
      <c r="D45" s="308" t="n">
        <v>65</v>
      </c>
      <c r="E45" s="308" t="n">
        <v>67</v>
      </c>
      <c r="F45" s="308" t="n">
        <v>68</v>
      </c>
      <c r="G45" s="308" t="n">
        <v>69</v>
      </c>
      <c r="H45" s="308" t="n">
        <v>71</v>
      </c>
      <c r="I45" s="308" t="n">
        <v>72</v>
      </c>
      <c r="J45" s="308" t="n">
        <v>73</v>
      </c>
      <c r="K45" s="308" t="n">
        <v>74</v>
      </c>
      <c r="L45" s="308" t="n">
        <v>75</v>
      </c>
      <c r="M45" s="308" t="n">
        <v>77</v>
      </c>
      <c r="N45" s="308" t="n">
        <v>78</v>
      </c>
      <c r="O45" s="308" t="n">
        <v>80</v>
      </c>
      <c r="P45" s="308" t="n">
        <v>81</v>
      </c>
      <c r="Q45" s="308" t="n">
        <v>82</v>
      </c>
      <c r="R45" s="308" t="n">
        <v>83</v>
      </c>
      <c r="S45" s="308" t="n">
        <v>84</v>
      </c>
      <c r="T45" s="308" t="n">
        <v>85</v>
      </c>
      <c r="U45" s="308" t="n">
        <v>86</v>
      </c>
      <c r="V45" s="308" t="n">
        <v>87</v>
      </c>
      <c r="W45" s="308" t="n">
        <v>88</v>
      </c>
      <c r="X45" s="308" t="n">
        <v>89</v>
      </c>
      <c r="Y45" s="308" t="n">
        <v>90</v>
      </c>
      <c r="Z45" s="308" t="n">
        <v>90</v>
      </c>
      <c r="AA45" s="308" t="n">
        <v>92</v>
      </c>
      <c r="AB45" s="308" t="n">
        <v>92</v>
      </c>
      <c r="AC45" s="308" t="n">
        <v>93</v>
      </c>
      <c r="AD45" s="308" t="n">
        <v>94</v>
      </c>
      <c r="AE45" s="308" t="n">
        <v>94</v>
      </c>
      <c r="AF45" s="308" t="n">
        <v>95</v>
      </c>
      <c r="AG45" s="308" t="n">
        <v>95</v>
      </c>
      <c r="AH45" s="308" t="n">
        <v>96</v>
      </c>
      <c r="AI45" s="308" t="n">
        <v>96</v>
      </c>
      <c r="AJ45" s="308" t="n">
        <v>97</v>
      </c>
      <c r="AK45" s="308" t="n">
        <v>97</v>
      </c>
      <c r="AL45" s="308" t="n">
        <v>98</v>
      </c>
      <c r="AM45" s="308" t="n">
        <v>98</v>
      </c>
      <c r="AN45" s="308" t="n">
        <v>98</v>
      </c>
      <c r="AO45" s="308" t="n">
        <v>98</v>
      </c>
      <c r="AP45" s="308" t="n">
        <v>99</v>
      </c>
      <c r="AQ45" s="308" t="n">
        <v>99</v>
      </c>
      <c r="AR45" s="308" t="n">
        <v>99</v>
      </c>
      <c r="AS45" s="308" t="n">
        <v>99</v>
      </c>
      <c r="AT45" s="308" t="n">
        <v>99</v>
      </c>
      <c r="AU45" s="308" t="n">
        <v>100</v>
      </c>
      <c r="AV45" s="308" t="n">
        <v>100</v>
      </c>
      <c r="AW45" s="308" t="n">
        <v>100</v>
      </c>
      <c r="AX45" s="308" t="n">
        <v>100</v>
      </c>
      <c r="AY45" s="308" t="n">
        <v>100</v>
      </c>
    </row>
    <row r="46" customFormat="false" ht="12.75" hidden="false" customHeight="false" outlineLevel="0" collapsed="false">
      <c r="A46" s="308" t="n">
        <v>60</v>
      </c>
      <c r="B46" s="308" t="n">
        <v>61</v>
      </c>
      <c r="C46" s="308" t="n">
        <v>63</v>
      </c>
      <c r="D46" s="308" t="n">
        <v>64</v>
      </c>
      <c r="E46" s="308" t="n">
        <v>65</v>
      </c>
      <c r="F46" s="308" t="n">
        <v>67</v>
      </c>
      <c r="G46" s="308" t="n">
        <v>68</v>
      </c>
      <c r="H46" s="308" t="n">
        <v>69</v>
      </c>
      <c r="I46" s="308" t="n">
        <v>71</v>
      </c>
      <c r="J46" s="308" t="n">
        <v>72</v>
      </c>
      <c r="K46" s="308" t="n">
        <v>73</v>
      </c>
      <c r="L46" s="308" t="n">
        <v>74</v>
      </c>
      <c r="M46" s="308" t="n">
        <v>76</v>
      </c>
      <c r="N46" s="308" t="n">
        <v>77</v>
      </c>
      <c r="O46" s="308" t="n">
        <v>79</v>
      </c>
      <c r="P46" s="308" t="n">
        <v>80</v>
      </c>
      <c r="Q46" s="308" t="n">
        <v>81</v>
      </c>
      <c r="R46" s="308" t="n">
        <v>82</v>
      </c>
      <c r="S46" s="308" t="n">
        <v>83</v>
      </c>
      <c r="T46" s="308" t="n">
        <v>85</v>
      </c>
      <c r="U46" s="308" t="n">
        <v>85</v>
      </c>
      <c r="V46" s="308" t="n">
        <v>86</v>
      </c>
      <c r="W46" s="308" t="n">
        <v>87</v>
      </c>
      <c r="X46" s="308" t="n">
        <v>88</v>
      </c>
      <c r="Y46" s="308" t="n">
        <v>89</v>
      </c>
      <c r="Z46" s="308" t="n">
        <v>90</v>
      </c>
      <c r="AA46" s="308" t="n">
        <v>91</v>
      </c>
      <c r="AB46" s="308" t="n">
        <v>92</v>
      </c>
      <c r="AC46" s="308" t="n">
        <v>92</v>
      </c>
      <c r="AD46" s="308" t="n">
        <v>93</v>
      </c>
      <c r="AE46" s="308" t="n">
        <v>94</v>
      </c>
      <c r="AF46" s="308" t="n">
        <v>94</v>
      </c>
      <c r="AG46" s="308" t="n">
        <v>95</v>
      </c>
      <c r="AH46" s="308" t="n">
        <v>96</v>
      </c>
      <c r="AI46" s="308" t="n">
        <v>96</v>
      </c>
      <c r="AJ46" s="308" t="n">
        <v>97</v>
      </c>
      <c r="AK46" s="308" t="n">
        <v>97</v>
      </c>
      <c r="AL46" s="308" t="n">
        <v>97</v>
      </c>
      <c r="AM46" s="308" t="n">
        <v>98</v>
      </c>
      <c r="AN46" s="308" t="n">
        <v>98</v>
      </c>
      <c r="AO46" s="308" t="n">
        <v>98</v>
      </c>
      <c r="AP46" s="308" t="n">
        <v>98</v>
      </c>
      <c r="AQ46" s="308" t="n">
        <v>99</v>
      </c>
      <c r="AR46" s="308" t="n">
        <v>99</v>
      </c>
      <c r="AS46" s="308" t="n">
        <v>99</v>
      </c>
      <c r="AT46" s="308" t="n">
        <v>99</v>
      </c>
      <c r="AU46" s="308" t="n">
        <v>100</v>
      </c>
      <c r="AV46" s="308" t="n">
        <v>100</v>
      </c>
      <c r="AW46" s="308" t="n">
        <v>100</v>
      </c>
      <c r="AX46" s="308" t="n">
        <v>100</v>
      </c>
      <c r="AY46" s="308" t="n">
        <v>100</v>
      </c>
    </row>
    <row r="47" customFormat="false" ht="12.75" hidden="false" customHeight="false" outlineLevel="0" collapsed="false">
      <c r="A47" s="308" t="n">
        <v>59</v>
      </c>
      <c r="B47" s="308" t="n">
        <v>61</v>
      </c>
      <c r="C47" s="308" t="n">
        <v>63</v>
      </c>
      <c r="D47" s="308" t="n">
        <v>64</v>
      </c>
      <c r="E47" s="308" t="n">
        <v>65</v>
      </c>
      <c r="F47" s="308" t="n">
        <v>67</v>
      </c>
      <c r="G47" s="308" t="n">
        <v>68</v>
      </c>
      <c r="H47" s="308" t="n">
        <v>69</v>
      </c>
      <c r="I47" s="308" t="n">
        <v>71</v>
      </c>
      <c r="J47" s="308" t="n">
        <v>72</v>
      </c>
      <c r="K47" s="308" t="n">
        <v>73</v>
      </c>
      <c r="L47" s="308" t="n">
        <v>74</v>
      </c>
      <c r="M47" s="308" t="n">
        <v>76</v>
      </c>
      <c r="N47" s="308" t="n">
        <v>77</v>
      </c>
      <c r="O47" s="308" t="n">
        <v>79</v>
      </c>
      <c r="P47" s="308" t="n">
        <v>80</v>
      </c>
      <c r="Q47" s="308" t="n">
        <v>81</v>
      </c>
      <c r="R47" s="308" t="n">
        <v>82</v>
      </c>
      <c r="S47" s="308" t="n">
        <v>83</v>
      </c>
      <c r="T47" s="308" t="n">
        <v>85</v>
      </c>
      <c r="U47" s="308" t="n">
        <v>85</v>
      </c>
      <c r="V47" s="308" t="n">
        <v>86</v>
      </c>
      <c r="W47" s="308" t="n">
        <v>87</v>
      </c>
      <c r="X47" s="308" t="n">
        <v>88</v>
      </c>
      <c r="Y47" s="308" t="n">
        <v>89</v>
      </c>
      <c r="Z47" s="308" t="n">
        <v>90</v>
      </c>
      <c r="AA47" s="308" t="n">
        <v>91</v>
      </c>
      <c r="AB47" s="308" t="n">
        <v>92</v>
      </c>
      <c r="AC47" s="308" t="n">
        <v>92</v>
      </c>
      <c r="AD47" s="308" t="n">
        <v>93</v>
      </c>
      <c r="AE47" s="308" t="n">
        <v>94</v>
      </c>
      <c r="AF47" s="308" t="n">
        <v>94</v>
      </c>
      <c r="AG47" s="308" t="n">
        <v>95</v>
      </c>
      <c r="AH47" s="308" t="n">
        <v>96</v>
      </c>
      <c r="AI47" s="308" t="n">
        <v>96</v>
      </c>
      <c r="AJ47" s="308" t="n">
        <v>97</v>
      </c>
      <c r="AK47" s="308" t="n">
        <v>97</v>
      </c>
      <c r="AL47" s="308" t="n">
        <v>97</v>
      </c>
      <c r="AM47" s="308" t="n">
        <v>98</v>
      </c>
      <c r="AN47" s="308" t="n">
        <v>98</v>
      </c>
      <c r="AO47" s="308" t="n">
        <v>98</v>
      </c>
      <c r="AP47" s="308" t="n">
        <v>98</v>
      </c>
      <c r="AQ47" s="308" t="n">
        <v>99</v>
      </c>
      <c r="AR47" s="308" t="n">
        <v>99</v>
      </c>
      <c r="AS47" s="308" t="n">
        <v>99</v>
      </c>
      <c r="AT47" s="308" t="n">
        <v>99</v>
      </c>
      <c r="AU47" s="308" t="n">
        <v>100</v>
      </c>
      <c r="AV47" s="308" t="n">
        <v>100</v>
      </c>
      <c r="AW47" s="308" t="n">
        <v>100</v>
      </c>
      <c r="AX47" s="308" t="n">
        <v>100</v>
      </c>
      <c r="AY47" s="308" t="n">
        <v>100</v>
      </c>
    </row>
    <row r="48" customFormat="false" ht="12.75" hidden="false" customHeight="false" outlineLevel="0" collapsed="false">
      <c r="A48" s="308" t="n">
        <v>58</v>
      </c>
      <c r="B48" s="308" t="n">
        <v>60</v>
      </c>
      <c r="C48" s="308" t="n">
        <v>61</v>
      </c>
      <c r="D48" s="308" t="n">
        <v>63</v>
      </c>
      <c r="E48" s="308" t="n">
        <v>64</v>
      </c>
      <c r="F48" s="308" t="n">
        <v>65</v>
      </c>
      <c r="G48" s="308" t="n">
        <v>67</v>
      </c>
      <c r="H48" s="308" t="n">
        <v>68</v>
      </c>
      <c r="I48" s="308" t="n">
        <v>69</v>
      </c>
      <c r="J48" s="308" t="n">
        <v>71</v>
      </c>
      <c r="K48" s="308" t="n">
        <v>72</v>
      </c>
      <c r="L48" s="308" t="n">
        <v>73</v>
      </c>
      <c r="M48" s="308" t="n">
        <v>74</v>
      </c>
      <c r="N48" s="308" t="n">
        <v>76</v>
      </c>
      <c r="O48" s="308" t="n">
        <v>78</v>
      </c>
      <c r="P48" s="308" t="n">
        <v>79</v>
      </c>
      <c r="Q48" s="308" t="n">
        <v>80</v>
      </c>
      <c r="R48" s="308" t="n">
        <v>81</v>
      </c>
      <c r="S48" s="308" t="n">
        <v>82</v>
      </c>
      <c r="T48" s="308" t="n">
        <v>84</v>
      </c>
      <c r="U48" s="308" t="n">
        <v>85</v>
      </c>
      <c r="V48" s="308" t="n">
        <v>85</v>
      </c>
      <c r="W48" s="308" t="n">
        <v>86</v>
      </c>
      <c r="X48" s="308" t="n">
        <v>88</v>
      </c>
      <c r="Y48" s="308" t="n">
        <v>88</v>
      </c>
      <c r="Z48" s="308" t="n">
        <v>89</v>
      </c>
      <c r="AA48" s="308" t="n">
        <v>90</v>
      </c>
      <c r="AB48" s="308" t="n">
        <v>91</v>
      </c>
      <c r="AC48" s="308" t="n">
        <v>92</v>
      </c>
      <c r="AD48" s="308" t="n">
        <v>93</v>
      </c>
      <c r="AE48" s="308" t="n">
        <v>93</v>
      </c>
      <c r="AF48" s="308" t="n">
        <v>94</v>
      </c>
      <c r="AG48" s="308" t="n">
        <v>94</v>
      </c>
      <c r="AH48" s="308" t="n">
        <v>95</v>
      </c>
      <c r="AI48" s="308" t="n">
        <v>96</v>
      </c>
      <c r="AJ48" s="308" t="n">
        <v>96</v>
      </c>
      <c r="AK48" s="308" t="n">
        <v>97</v>
      </c>
      <c r="AL48" s="308" t="n">
        <v>97</v>
      </c>
      <c r="AM48" s="308" t="n">
        <v>97</v>
      </c>
      <c r="AN48" s="308" t="n">
        <v>98</v>
      </c>
      <c r="AO48" s="308" t="n">
        <v>98</v>
      </c>
      <c r="AP48" s="308" t="n">
        <v>98</v>
      </c>
      <c r="AQ48" s="308" t="n">
        <v>99</v>
      </c>
      <c r="AR48" s="308" t="n">
        <v>99</v>
      </c>
      <c r="AS48" s="308" t="n">
        <v>99</v>
      </c>
      <c r="AT48" s="308" t="n">
        <v>99</v>
      </c>
      <c r="AU48" s="308" t="n">
        <v>99</v>
      </c>
      <c r="AV48" s="308" t="n">
        <v>100</v>
      </c>
      <c r="AW48" s="308" t="n">
        <v>100</v>
      </c>
      <c r="AX48" s="308" t="n">
        <v>100</v>
      </c>
      <c r="AY48" s="308" t="n">
        <v>100</v>
      </c>
    </row>
    <row r="49" customFormat="false" ht="12.75" hidden="false" customHeight="false" outlineLevel="0" collapsed="false">
      <c r="A49" s="308" t="n">
        <v>57</v>
      </c>
      <c r="B49" s="308" t="n">
        <v>58</v>
      </c>
      <c r="C49" s="308" t="n">
        <v>60</v>
      </c>
      <c r="D49" s="308" t="n">
        <v>61</v>
      </c>
      <c r="E49" s="308" t="n">
        <v>63</v>
      </c>
      <c r="F49" s="308" t="n">
        <v>64</v>
      </c>
      <c r="G49" s="308" t="n">
        <v>65</v>
      </c>
      <c r="H49" s="308" t="n">
        <v>67</v>
      </c>
      <c r="I49" s="308" t="n">
        <v>68</v>
      </c>
      <c r="J49" s="308" t="n">
        <v>69</v>
      </c>
      <c r="K49" s="308" t="n">
        <v>71</v>
      </c>
      <c r="L49" s="308" t="n">
        <v>72</v>
      </c>
      <c r="M49" s="308" t="n">
        <v>73</v>
      </c>
      <c r="N49" s="308" t="n">
        <v>74</v>
      </c>
      <c r="O49" s="308" t="n">
        <v>77</v>
      </c>
      <c r="P49" s="308" t="n">
        <v>78</v>
      </c>
      <c r="Q49" s="308" t="n">
        <v>79</v>
      </c>
      <c r="R49" s="308" t="n">
        <v>80</v>
      </c>
      <c r="S49" s="308" t="n">
        <v>81</v>
      </c>
      <c r="T49" s="308" t="n">
        <v>83</v>
      </c>
      <c r="U49" s="308" t="n">
        <v>84</v>
      </c>
      <c r="V49" s="308" t="n">
        <v>85</v>
      </c>
      <c r="W49" s="308" t="n">
        <v>85</v>
      </c>
      <c r="X49" s="308" t="n">
        <v>87</v>
      </c>
      <c r="Y49" s="308" t="n">
        <v>88</v>
      </c>
      <c r="Z49" s="308" t="n">
        <v>88</v>
      </c>
      <c r="AA49" s="308" t="n">
        <v>90</v>
      </c>
      <c r="AB49" s="308" t="n">
        <v>90</v>
      </c>
      <c r="AC49" s="308" t="n">
        <v>91</v>
      </c>
      <c r="AD49" s="308" t="n">
        <v>92</v>
      </c>
      <c r="AE49" s="308" t="n">
        <v>93</v>
      </c>
      <c r="AF49" s="308" t="n">
        <v>94</v>
      </c>
      <c r="AG49" s="308" t="n">
        <v>94</v>
      </c>
      <c r="AH49" s="308" t="n">
        <v>95</v>
      </c>
      <c r="AI49" s="308" t="n">
        <v>95</v>
      </c>
      <c r="AJ49" s="308" t="n">
        <v>96</v>
      </c>
      <c r="AK49" s="308" t="n">
        <v>96</v>
      </c>
      <c r="AL49" s="308" t="n">
        <v>97</v>
      </c>
      <c r="AM49" s="308" t="n">
        <v>97</v>
      </c>
      <c r="AN49" s="308" t="n">
        <v>98</v>
      </c>
      <c r="AO49" s="308" t="n">
        <v>98</v>
      </c>
      <c r="AP49" s="308" t="n">
        <v>98</v>
      </c>
      <c r="AQ49" s="308" t="n">
        <v>98</v>
      </c>
      <c r="AR49" s="308" t="n">
        <v>99</v>
      </c>
      <c r="AS49" s="308" t="n">
        <v>99</v>
      </c>
      <c r="AT49" s="308" t="n">
        <v>99</v>
      </c>
      <c r="AU49" s="308" t="n">
        <v>99</v>
      </c>
      <c r="AV49" s="308" t="n">
        <v>100</v>
      </c>
      <c r="AW49" s="308" t="n">
        <v>100</v>
      </c>
      <c r="AX49" s="308" t="n">
        <v>100</v>
      </c>
      <c r="AY49" s="308" t="n">
        <v>100</v>
      </c>
    </row>
    <row r="50" customFormat="false" ht="12.75" hidden="false" customHeight="false" outlineLevel="0" collapsed="false">
      <c r="A50" s="308" t="n">
        <v>56</v>
      </c>
      <c r="B50" s="308" t="n">
        <v>58</v>
      </c>
      <c r="C50" s="308" t="n">
        <v>60</v>
      </c>
      <c r="D50" s="308" t="n">
        <v>61</v>
      </c>
      <c r="E50" s="308" t="n">
        <v>63</v>
      </c>
      <c r="F50" s="308" t="n">
        <v>64</v>
      </c>
      <c r="G50" s="308" t="n">
        <v>65</v>
      </c>
      <c r="H50" s="308" t="n">
        <v>67</v>
      </c>
      <c r="I50" s="308" t="n">
        <v>68</v>
      </c>
      <c r="J50" s="308" t="n">
        <v>69</v>
      </c>
      <c r="K50" s="308" t="n">
        <v>71</v>
      </c>
      <c r="L50" s="308" t="n">
        <v>72</v>
      </c>
      <c r="M50" s="308" t="n">
        <v>73</v>
      </c>
      <c r="N50" s="308" t="n">
        <v>74</v>
      </c>
      <c r="O50" s="308" t="n">
        <v>77</v>
      </c>
      <c r="P50" s="308" t="n">
        <v>78</v>
      </c>
      <c r="Q50" s="308" t="n">
        <v>79</v>
      </c>
      <c r="R50" s="308" t="n">
        <v>80</v>
      </c>
      <c r="S50" s="308" t="n">
        <v>81</v>
      </c>
      <c r="T50" s="308" t="n">
        <v>83</v>
      </c>
      <c r="U50" s="308" t="n">
        <v>84</v>
      </c>
      <c r="V50" s="308" t="n">
        <v>85</v>
      </c>
      <c r="W50" s="308" t="n">
        <v>85</v>
      </c>
      <c r="X50" s="308" t="n">
        <v>87</v>
      </c>
      <c r="Y50" s="308" t="n">
        <v>88</v>
      </c>
      <c r="Z50" s="308" t="n">
        <v>88</v>
      </c>
      <c r="AA50" s="308" t="n">
        <v>90</v>
      </c>
      <c r="AB50" s="308" t="n">
        <v>90</v>
      </c>
      <c r="AC50" s="308" t="n">
        <v>91</v>
      </c>
      <c r="AD50" s="308" t="n">
        <v>92</v>
      </c>
      <c r="AE50" s="308" t="n">
        <v>93</v>
      </c>
      <c r="AF50" s="308" t="n">
        <v>94</v>
      </c>
      <c r="AG50" s="308" t="n">
        <v>94</v>
      </c>
      <c r="AH50" s="308" t="n">
        <v>95</v>
      </c>
      <c r="AI50" s="308" t="n">
        <v>95</v>
      </c>
      <c r="AJ50" s="308" t="n">
        <v>96</v>
      </c>
      <c r="AK50" s="308" t="n">
        <v>96</v>
      </c>
      <c r="AL50" s="308" t="n">
        <v>97</v>
      </c>
      <c r="AM50" s="308" t="n">
        <v>97</v>
      </c>
      <c r="AN50" s="308" t="n">
        <v>98</v>
      </c>
      <c r="AO50" s="308" t="n">
        <v>98</v>
      </c>
      <c r="AP50" s="308" t="n">
        <v>98</v>
      </c>
      <c r="AQ50" s="308" t="n">
        <v>98</v>
      </c>
      <c r="AR50" s="308" t="n">
        <v>99</v>
      </c>
      <c r="AS50" s="308" t="n">
        <v>99</v>
      </c>
      <c r="AT50" s="308" t="n">
        <v>99</v>
      </c>
      <c r="AU50" s="308" t="n">
        <v>99</v>
      </c>
      <c r="AV50" s="308" t="n">
        <v>100</v>
      </c>
      <c r="AW50" s="308" t="n">
        <v>100</v>
      </c>
      <c r="AX50" s="308" t="n">
        <v>100</v>
      </c>
      <c r="AY50" s="308" t="n">
        <v>100</v>
      </c>
    </row>
    <row r="51" customFormat="false" ht="12.75" hidden="false" customHeight="false" outlineLevel="0" collapsed="false">
      <c r="A51" s="308" t="n">
        <v>55</v>
      </c>
      <c r="B51" s="308" t="n">
        <v>57</v>
      </c>
      <c r="C51" s="308" t="n">
        <v>58</v>
      </c>
      <c r="D51" s="308" t="n">
        <v>60</v>
      </c>
      <c r="E51" s="308" t="n">
        <v>61</v>
      </c>
      <c r="F51" s="308" t="n">
        <v>63</v>
      </c>
      <c r="G51" s="308" t="n">
        <v>64</v>
      </c>
      <c r="H51" s="308" t="n">
        <v>65</v>
      </c>
      <c r="I51" s="308" t="n">
        <v>67</v>
      </c>
      <c r="J51" s="308" t="n">
        <v>68</v>
      </c>
      <c r="K51" s="308" t="n">
        <v>69</v>
      </c>
      <c r="L51" s="308" t="n">
        <v>71</v>
      </c>
      <c r="M51" s="308" t="n">
        <v>72</v>
      </c>
      <c r="N51" s="308" t="n">
        <v>73</v>
      </c>
      <c r="O51" s="308" t="n">
        <v>75</v>
      </c>
      <c r="P51" s="308" t="n">
        <v>77</v>
      </c>
      <c r="Q51" s="308" t="n">
        <v>78</v>
      </c>
      <c r="R51" s="308" t="n">
        <v>79</v>
      </c>
      <c r="S51" s="308" t="n">
        <v>80</v>
      </c>
      <c r="T51" s="308" t="n">
        <v>82</v>
      </c>
      <c r="U51" s="308" t="n">
        <v>83</v>
      </c>
      <c r="V51" s="308" t="n">
        <v>84</v>
      </c>
      <c r="W51" s="308" t="n">
        <v>85</v>
      </c>
      <c r="X51" s="308" t="n">
        <v>86</v>
      </c>
      <c r="Y51" s="308" t="n">
        <v>87</v>
      </c>
      <c r="Z51" s="308" t="n">
        <v>88</v>
      </c>
      <c r="AA51" s="308" t="n">
        <v>89</v>
      </c>
      <c r="AB51" s="308" t="n">
        <v>90</v>
      </c>
      <c r="AC51" s="308" t="n">
        <v>90</v>
      </c>
      <c r="AD51" s="308" t="n">
        <v>92</v>
      </c>
      <c r="AE51" s="308" t="n">
        <v>92</v>
      </c>
      <c r="AF51" s="308" t="n">
        <v>93</v>
      </c>
      <c r="AG51" s="308" t="n">
        <v>94</v>
      </c>
      <c r="AH51" s="308" t="n">
        <v>94</v>
      </c>
      <c r="AI51" s="308" t="n">
        <v>95</v>
      </c>
      <c r="AJ51" s="308" t="n">
        <v>96</v>
      </c>
      <c r="AK51" s="308" t="n">
        <v>96</v>
      </c>
      <c r="AL51" s="308" t="n">
        <v>97</v>
      </c>
      <c r="AM51" s="308" t="n">
        <v>97</v>
      </c>
      <c r="AN51" s="308" t="n">
        <v>97</v>
      </c>
      <c r="AO51" s="308" t="n">
        <v>98</v>
      </c>
      <c r="AP51" s="308" t="n">
        <v>98</v>
      </c>
      <c r="AQ51" s="308" t="n">
        <v>98</v>
      </c>
      <c r="AR51" s="308" t="n">
        <v>99</v>
      </c>
      <c r="AS51" s="308" t="n">
        <v>99</v>
      </c>
      <c r="AT51" s="308" t="n">
        <v>99</v>
      </c>
      <c r="AU51" s="308" t="n">
        <v>99</v>
      </c>
      <c r="AV51" s="308" t="n">
        <v>99</v>
      </c>
      <c r="AW51" s="308" t="n">
        <v>100</v>
      </c>
      <c r="AX51" s="308" t="n">
        <v>100</v>
      </c>
      <c r="AY51" s="308" t="n">
        <v>100</v>
      </c>
    </row>
    <row r="52" customFormat="false" ht="12.75" hidden="false" customHeight="false" outlineLevel="0" collapsed="false">
      <c r="A52" s="308" t="n">
        <v>54</v>
      </c>
      <c r="B52" s="308" t="n">
        <v>55</v>
      </c>
      <c r="C52" s="308" t="n">
        <v>57</v>
      </c>
      <c r="D52" s="308" t="n">
        <v>58</v>
      </c>
      <c r="E52" s="308" t="n">
        <v>60</v>
      </c>
      <c r="F52" s="308" t="n">
        <v>61</v>
      </c>
      <c r="G52" s="308" t="n">
        <v>63</v>
      </c>
      <c r="H52" s="308" t="n">
        <v>64</v>
      </c>
      <c r="I52" s="308" t="n">
        <v>65</v>
      </c>
      <c r="J52" s="308" t="n">
        <v>67</v>
      </c>
      <c r="K52" s="308" t="n">
        <v>68</v>
      </c>
      <c r="L52" s="308" t="n">
        <v>69</v>
      </c>
      <c r="M52" s="308" t="n">
        <v>71</v>
      </c>
      <c r="N52" s="308" t="n">
        <v>72</v>
      </c>
      <c r="O52" s="308" t="n">
        <v>74</v>
      </c>
      <c r="P52" s="308" t="n">
        <v>75</v>
      </c>
      <c r="Q52" s="308" t="n">
        <v>77</v>
      </c>
      <c r="R52" s="308" t="n">
        <v>78</v>
      </c>
      <c r="S52" s="308" t="n">
        <v>79</v>
      </c>
      <c r="T52" s="308" t="n">
        <v>81</v>
      </c>
      <c r="U52" s="308" t="n">
        <v>82</v>
      </c>
      <c r="V52" s="308" t="n">
        <v>83</v>
      </c>
      <c r="W52" s="308" t="n">
        <v>84</v>
      </c>
      <c r="X52" s="308" t="n">
        <v>85</v>
      </c>
      <c r="Y52" s="308" t="n">
        <v>86</v>
      </c>
      <c r="Z52" s="308" t="n">
        <v>87</v>
      </c>
      <c r="AA52" s="308" t="n">
        <v>88</v>
      </c>
      <c r="AB52" s="308" t="n">
        <v>89</v>
      </c>
      <c r="AC52" s="308" t="n">
        <v>90</v>
      </c>
      <c r="AD52" s="308" t="n">
        <v>91</v>
      </c>
      <c r="AE52" s="308" t="n">
        <v>92</v>
      </c>
      <c r="AF52" s="308" t="n">
        <v>93</v>
      </c>
      <c r="AG52" s="308" t="n">
        <v>93</v>
      </c>
      <c r="AH52" s="308" t="n">
        <v>94</v>
      </c>
      <c r="AI52" s="308" t="n">
        <v>94</v>
      </c>
      <c r="AJ52" s="308" t="n">
        <v>95</v>
      </c>
      <c r="AK52" s="308" t="n">
        <v>96</v>
      </c>
      <c r="AL52" s="308" t="n">
        <v>96</v>
      </c>
      <c r="AM52" s="308" t="n">
        <v>97</v>
      </c>
      <c r="AN52" s="308" t="n">
        <v>97</v>
      </c>
      <c r="AO52" s="308" t="n">
        <v>98</v>
      </c>
      <c r="AP52" s="308" t="n">
        <v>98</v>
      </c>
      <c r="AQ52" s="308" t="n">
        <v>98</v>
      </c>
      <c r="AR52" s="308" t="n">
        <v>98</v>
      </c>
      <c r="AS52" s="308" t="n">
        <v>99</v>
      </c>
      <c r="AT52" s="308" t="n">
        <v>99</v>
      </c>
      <c r="AU52" s="308" t="n">
        <v>99</v>
      </c>
      <c r="AV52" s="308" t="n">
        <v>99</v>
      </c>
      <c r="AW52" s="308" t="n">
        <v>100</v>
      </c>
      <c r="AX52" s="308" t="n">
        <v>100</v>
      </c>
      <c r="AY52" s="308" t="n">
        <v>100</v>
      </c>
    </row>
    <row r="53" customFormat="false" ht="12.75" hidden="false" customHeight="false" outlineLevel="0" collapsed="false">
      <c r="A53" s="308" t="n">
        <v>53</v>
      </c>
      <c r="B53" s="308" t="n">
        <v>55</v>
      </c>
      <c r="C53" s="308" t="n">
        <v>57</v>
      </c>
      <c r="D53" s="308" t="n">
        <v>58</v>
      </c>
      <c r="E53" s="308" t="n">
        <v>60</v>
      </c>
      <c r="F53" s="308" t="n">
        <v>61</v>
      </c>
      <c r="G53" s="308" t="n">
        <v>63</v>
      </c>
      <c r="H53" s="308" t="n">
        <v>64</v>
      </c>
      <c r="I53" s="308" t="n">
        <v>65</v>
      </c>
      <c r="J53" s="308" t="n">
        <v>67</v>
      </c>
      <c r="K53" s="308" t="n">
        <v>68</v>
      </c>
      <c r="L53" s="308" t="n">
        <v>69</v>
      </c>
      <c r="M53" s="308" t="n">
        <v>71</v>
      </c>
      <c r="N53" s="308" t="n">
        <v>72</v>
      </c>
      <c r="O53" s="308" t="n">
        <v>74</v>
      </c>
      <c r="P53" s="308" t="n">
        <v>75</v>
      </c>
      <c r="Q53" s="308" t="n">
        <v>77</v>
      </c>
      <c r="R53" s="308" t="n">
        <v>78</v>
      </c>
      <c r="S53" s="308" t="n">
        <v>79</v>
      </c>
      <c r="T53" s="308" t="n">
        <v>81</v>
      </c>
      <c r="U53" s="308" t="n">
        <v>82</v>
      </c>
      <c r="V53" s="308" t="n">
        <v>83</v>
      </c>
      <c r="W53" s="308" t="n">
        <v>84</v>
      </c>
      <c r="X53" s="308" t="n">
        <v>85</v>
      </c>
      <c r="Y53" s="308" t="n">
        <v>86</v>
      </c>
      <c r="Z53" s="308" t="n">
        <v>87</v>
      </c>
      <c r="AA53" s="308" t="n">
        <v>88</v>
      </c>
      <c r="AB53" s="308" t="n">
        <v>89</v>
      </c>
      <c r="AC53" s="308" t="n">
        <v>90</v>
      </c>
      <c r="AD53" s="308" t="n">
        <v>91</v>
      </c>
      <c r="AE53" s="308" t="n">
        <v>92</v>
      </c>
      <c r="AF53" s="308" t="n">
        <v>93</v>
      </c>
      <c r="AG53" s="308" t="n">
        <v>93</v>
      </c>
      <c r="AH53" s="308" t="n">
        <v>94</v>
      </c>
      <c r="AI53" s="308" t="n">
        <v>94</v>
      </c>
      <c r="AJ53" s="308" t="n">
        <v>95</v>
      </c>
      <c r="AK53" s="308" t="n">
        <v>96</v>
      </c>
      <c r="AL53" s="308" t="n">
        <v>96</v>
      </c>
      <c r="AM53" s="308" t="n">
        <v>97</v>
      </c>
      <c r="AN53" s="308" t="n">
        <v>97</v>
      </c>
      <c r="AO53" s="308" t="n">
        <v>98</v>
      </c>
      <c r="AP53" s="308" t="n">
        <v>98</v>
      </c>
      <c r="AQ53" s="308" t="n">
        <v>98</v>
      </c>
      <c r="AR53" s="308" t="n">
        <v>98</v>
      </c>
      <c r="AS53" s="308" t="n">
        <v>99</v>
      </c>
      <c r="AT53" s="308" t="n">
        <v>99</v>
      </c>
      <c r="AU53" s="308" t="n">
        <v>99</v>
      </c>
      <c r="AV53" s="308" t="n">
        <v>99</v>
      </c>
      <c r="AW53" s="308" t="n">
        <v>100</v>
      </c>
      <c r="AX53" s="308" t="n">
        <v>100</v>
      </c>
      <c r="AY53" s="308" t="n">
        <v>100</v>
      </c>
    </row>
    <row r="54" customFormat="false" ht="12.75" hidden="false" customHeight="false" outlineLevel="0" collapsed="false">
      <c r="A54" s="308" t="n">
        <v>52</v>
      </c>
      <c r="B54" s="308" t="n">
        <v>54</v>
      </c>
      <c r="C54" s="308" t="n">
        <v>55</v>
      </c>
      <c r="D54" s="308" t="n">
        <v>57</v>
      </c>
      <c r="E54" s="308" t="n">
        <v>58</v>
      </c>
      <c r="F54" s="308" t="n">
        <v>60</v>
      </c>
      <c r="G54" s="308" t="n">
        <v>61</v>
      </c>
      <c r="H54" s="308" t="n">
        <v>63</v>
      </c>
      <c r="I54" s="308" t="n">
        <v>64</v>
      </c>
      <c r="J54" s="308" t="n">
        <v>65</v>
      </c>
      <c r="K54" s="308" t="n">
        <v>67</v>
      </c>
      <c r="L54" s="308" t="n">
        <v>68</v>
      </c>
      <c r="M54" s="308" t="n">
        <v>69</v>
      </c>
      <c r="N54" s="308" t="n">
        <v>71</v>
      </c>
      <c r="O54" s="308" t="n">
        <v>73</v>
      </c>
      <c r="P54" s="308" t="n">
        <v>74</v>
      </c>
      <c r="Q54" s="308" t="n">
        <v>75</v>
      </c>
      <c r="R54" s="308" t="n">
        <v>77</v>
      </c>
      <c r="S54" s="308" t="n">
        <v>78</v>
      </c>
      <c r="T54" s="308" t="n">
        <v>80</v>
      </c>
      <c r="U54" s="308" t="n">
        <v>81</v>
      </c>
      <c r="V54" s="308" t="n">
        <v>82</v>
      </c>
      <c r="W54" s="308" t="n">
        <v>83</v>
      </c>
      <c r="X54" s="308" t="n">
        <v>85</v>
      </c>
      <c r="Y54" s="308" t="n">
        <v>85</v>
      </c>
      <c r="Z54" s="308" t="n">
        <v>86</v>
      </c>
      <c r="AA54" s="308" t="n">
        <v>88</v>
      </c>
      <c r="AB54" s="308" t="n">
        <v>88</v>
      </c>
      <c r="AC54" s="308" t="n">
        <v>89</v>
      </c>
      <c r="AD54" s="308" t="n">
        <v>90</v>
      </c>
      <c r="AE54" s="308" t="n">
        <v>91</v>
      </c>
      <c r="AF54" s="308" t="n">
        <v>92</v>
      </c>
      <c r="AG54" s="308" t="n">
        <v>93</v>
      </c>
      <c r="AH54" s="308" t="n">
        <v>94</v>
      </c>
      <c r="AI54" s="308" t="n">
        <v>94</v>
      </c>
      <c r="AJ54" s="308" t="n">
        <v>95</v>
      </c>
      <c r="AK54" s="308" t="n">
        <v>95</v>
      </c>
      <c r="AL54" s="308" t="n">
        <v>96</v>
      </c>
      <c r="AM54" s="308" t="n">
        <v>96</v>
      </c>
      <c r="AN54" s="308" t="n">
        <v>97</v>
      </c>
      <c r="AO54" s="308" t="n">
        <v>97</v>
      </c>
      <c r="AP54" s="308" t="n">
        <v>98</v>
      </c>
      <c r="AQ54" s="308" t="n">
        <v>98</v>
      </c>
      <c r="AR54" s="308" t="n">
        <v>98</v>
      </c>
      <c r="AS54" s="308" t="n">
        <v>98</v>
      </c>
      <c r="AT54" s="308" t="n">
        <v>99</v>
      </c>
      <c r="AU54" s="308" t="n">
        <v>99</v>
      </c>
      <c r="AV54" s="308" t="n">
        <v>99</v>
      </c>
      <c r="AW54" s="308" t="n">
        <v>99</v>
      </c>
      <c r="AX54" s="308" t="n">
        <v>100</v>
      </c>
      <c r="AY54" s="308" t="n">
        <v>100</v>
      </c>
    </row>
    <row r="55" customFormat="false" ht="12.75" hidden="false" customHeight="false" outlineLevel="0" collapsed="false">
      <c r="A55" s="308" t="n">
        <v>51</v>
      </c>
      <c r="B55" s="308" t="n">
        <v>52</v>
      </c>
      <c r="C55" s="308" t="n">
        <v>54</v>
      </c>
      <c r="D55" s="308" t="n">
        <v>55</v>
      </c>
      <c r="E55" s="308" t="n">
        <v>57</v>
      </c>
      <c r="F55" s="308" t="n">
        <v>58</v>
      </c>
      <c r="G55" s="308" t="n">
        <v>60</v>
      </c>
      <c r="H55" s="308" t="n">
        <v>61</v>
      </c>
      <c r="I55" s="308" t="n">
        <v>63</v>
      </c>
      <c r="J55" s="308" t="n">
        <v>64</v>
      </c>
      <c r="K55" s="308" t="n">
        <v>65</v>
      </c>
      <c r="L55" s="308" t="n">
        <v>67</v>
      </c>
      <c r="M55" s="308" t="n">
        <v>68</v>
      </c>
      <c r="N55" s="308" t="n">
        <v>69</v>
      </c>
      <c r="O55" s="308" t="n">
        <v>72</v>
      </c>
      <c r="P55" s="308" t="n">
        <v>73</v>
      </c>
      <c r="Q55" s="308" t="n">
        <v>74</v>
      </c>
      <c r="R55" s="308" t="n">
        <v>75</v>
      </c>
      <c r="S55" s="308" t="n">
        <v>77</v>
      </c>
      <c r="T55" s="308" t="n">
        <v>79</v>
      </c>
      <c r="U55" s="308" t="n">
        <v>80</v>
      </c>
      <c r="V55" s="308" t="n">
        <v>81</v>
      </c>
      <c r="W55" s="308" t="n">
        <v>82</v>
      </c>
      <c r="X55" s="308" t="n">
        <v>84</v>
      </c>
      <c r="Y55" s="308" t="n">
        <v>85</v>
      </c>
      <c r="Z55" s="308" t="n">
        <v>85</v>
      </c>
      <c r="AA55" s="308" t="n">
        <v>87</v>
      </c>
      <c r="AB55" s="308" t="n">
        <v>88</v>
      </c>
      <c r="AC55" s="308" t="n">
        <v>88</v>
      </c>
      <c r="AD55" s="308" t="n">
        <v>90</v>
      </c>
      <c r="AE55" s="308" t="n">
        <v>90</v>
      </c>
      <c r="AF55" s="308" t="n">
        <v>92</v>
      </c>
      <c r="AG55" s="308" t="n">
        <v>92</v>
      </c>
      <c r="AH55" s="308" t="n">
        <v>93</v>
      </c>
      <c r="AI55" s="308" t="n">
        <v>94</v>
      </c>
      <c r="AJ55" s="308" t="n">
        <v>94</v>
      </c>
      <c r="AK55" s="308" t="n">
        <v>95</v>
      </c>
      <c r="AL55" s="308" t="n">
        <v>96</v>
      </c>
      <c r="AM55" s="308" t="n">
        <v>96</v>
      </c>
      <c r="AN55" s="308" t="n">
        <v>97</v>
      </c>
      <c r="AO55" s="308" t="n">
        <v>97</v>
      </c>
      <c r="AP55" s="308" t="n">
        <v>97</v>
      </c>
      <c r="AQ55" s="308" t="n">
        <v>98</v>
      </c>
      <c r="AR55" s="308" t="n">
        <v>98</v>
      </c>
      <c r="AS55" s="308" t="n">
        <v>98</v>
      </c>
      <c r="AT55" s="308" t="n">
        <v>99</v>
      </c>
      <c r="AU55" s="308" t="n">
        <v>99</v>
      </c>
      <c r="AV55" s="308" t="n">
        <v>99</v>
      </c>
      <c r="AW55" s="308" t="n">
        <v>99</v>
      </c>
      <c r="AX55" s="308" t="n">
        <v>100</v>
      </c>
      <c r="AY55" s="308" t="n">
        <v>100</v>
      </c>
    </row>
    <row r="56" customFormat="false" ht="12.75" hidden="false" customHeight="false" outlineLevel="0" collapsed="false">
      <c r="A56" s="308" t="n">
        <v>50</v>
      </c>
      <c r="B56" s="308" t="n">
        <v>52</v>
      </c>
      <c r="C56" s="308" t="n">
        <v>54</v>
      </c>
      <c r="D56" s="308" t="n">
        <v>55</v>
      </c>
      <c r="E56" s="308" t="n">
        <v>57</v>
      </c>
      <c r="F56" s="308" t="n">
        <v>58</v>
      </c>
      <c r="G56" s="308" t="n">
        <v>60</v>
      </c>
      <c r="H56" s="308" t="n">
        <v>61</v>
      </c>
      <c r="I56" s="308" t="n">
        <v>63</v>
      </c>
      <c r="J56" s="308" t="n">
        <v>64</v>
      </c>
      <c r="K56" s="308" t="n">
        <v>65</v>
      </c>
      <c r="L56" s="308" t="n">
        <v>67</v>
      </c>
      <c r="M56" s="308" t="n">
        <v>68</v>
      </c>
      <c r="N56" s="308" t="n">
        <v>69</v>
      </c>
      <c r="O56" s="308" t="n">
        <v>72</v>
      </c>
      <c r="P56" s="308" t="n">
        <v>73</v>
      </c>
      <c r="Q56" s="308" t="n">
        <v>74</v>
      </c>
      <c r="R56" s="308" t="n">
        <v>75</v>
      </c>
      <c r="S56" s="308" t="n">
        <v>77</v>
      </c>
      <c r="T56" s="308" t="n">
        <v>79</v>
      </c>
      <c r="U56" s="308" t="n">
        <v>80</v>
      </c>
      <c r="V56" s="308" t="n">
        <v>81</v>
      </c>
      <c r="W56" s="308" t="n">
        <v>82</v>
      </c>
      <c r="X56" s="308" t="n">
        <v>84</v>
      </c>
      <c r="Y56" s="308" t="n">
        <v>85</v>
      </c>
      <c r="Z56" s="308" t="n">
        <v>85</v>
      </c>
      <c r="AA56" s="308" t="n">
        <v>87</v>
      </c>
      <c r="AB56" s="308" t="n">
        <v>88</v>
      </c>
      <c r="AC56" s="308" t="n">
        <v>88</v>
      </c>
      <c r="AD56" s="308" t="n">
        <v>90</v>
      </c>
      <c r="AE56" s="308" t="n">
        <v>90</v>
      </c>
      <c r="AF56" s="308" t="n">
        <v>92</v>
      </c>
      <c r="AG56" s="308" t="n">
        <v>92</v>
      </c>
      <c r="AH56" s="308" t="n">
        <v>93</v>
      </c>
      <c r="AI56" s="308" t="n">
        <v>94</v>
      </c>
      <c r="AJ56" s="308" t="n">
        <v>94</v>
      </c>
      <c r="AK56" s="308" t="n">
        <v>95</v>
      </c>
      <c r="AL56" s="308" t="n">
        <v>96</v>
      </c>
      <c r="AM56" s="308" t="n">
        <v>96</v>
      </c>
      <c r="AN56" s="308" t="n">
        <v>97</v>
      </c>
      <c r="AO56" s="308" t="n">
        <v>97</v>
      </c>
      <c r="AP56" s="308" t="n">
        <v>97</v>
      </c>
      <c r="AQ56" s="308" t="n">
        <v>98</v>
      </c>
      <c r="AR56" s="308" t="n">
        <v>98</v>
      </c>
      <c r="AS56" s="308" t="n">
        <v>98</v>
      </c>
      <c r="AT56" s="308" t="n">
        <v>99</v>
      </c>
      <c r="AU56" s="308" t="n">
        <v>99</v>
      </c>
      <c r="AV56" s="308" t="n">
        <v>99</v>
      </c>
      <c r="AW56" s="308" t="n">
        <v>99</v>
      </c>
      <c r="AX56" s="308" t="n">
        <v>100</v>
      </c>
      <c r="AY56" s="308" t="n">
        <v>100</v>
      </c>
    </row>
    <row r="57" customFormat="false" ht="12.75" hidden="false" customHeight="false" outlineLevel="0" collapsed="false">
      <c r="A57" s="308" t="n">
        <v>49</v>
      </c>
      <c r="B57" s="308" t="n">
        <v>51</v>
      </c>
      <c r="C57" s="308" t="n">
        <v>52</v>
      </c>
      <c r="D57" s="308" t="n">
        <v>54</v>
      </c>
      <c r="E57" s="308" t="n">
        <v>55</v>
      </c>
      <c r="F57" s="308" t="n">
        <v>57</v>
      </c>
      <c r="G57" s="308" t="n">
        <v>58</v>
      </c>
      <c r="H57" s="308" t="n">
        <v>60</v>
      </c>
      <c r="I57" s="308" t="n">
        <v>61</v>
      </c>
      <c r="J57" s="308" t="n">
        <v>63</v>
      </c>
      <c r="K57" s="308" t="n">
        <v>64</v>
      </c>
      <c r="L57" s="308" t="n">
        <v>65</v>
      </c>
      <c r="M57" s="308" t="n">
        <v>67</v>
      </c>
      <c r="N57" s="308" t="n">
        <v>68</v>
      </c>
      <c r="O57" s="308" t="n">
        <v>71</v>
      </c>
      <c r="P57" s="308" t="n">
        <v>72</v>
      </c>
      <c r="Q57" s="308" t="n">
        <v>73</v>
      </c>
      <c r="R57" s="308" t="n">
        <v>74</v>
      </c>
      <c r="S57" s="308" t="n">
        <v>76</v>
      </c>
      <c r="T57" s="308" t="n">
        <v>78</v>
      </c>
      <c r="U57" s="308" t="n">
        <v>79</v>
      </c>
      <c r="V57" s="308" t="n">
        <v>80</v>
      </c>
      <c r="W57" s="308" t="n">
        <v>81</v>
      </c>
      <c r="X57" s="308" t="n">
        <v>83</v>
      </c>
      <c r="Y57" s="308" t="n">
        <v>84</v>
      </c>
      <c r="Z57" s="308" t="n">
        <v>85</v>
      </c>
      <c r="AA57" s="308" t="n">
        <v>86</v>
      </c>
      <c r="AB57" s="308" t="n">
        <v>87</v>
      </c>
      <c r="AC57" s="308" t="n">
        <v>88</v>
      </c>
      <c r="AD57" s="308" t="n">
        <v>89</v>
      </c>
      <c r="AE57" s="308" t="n">
        <v>90</v>
      </c>
      <c r="AF57" s="308" t="n">
        <v>91</v>
      </c>
      <c r="AG57" s="308" t="n">
        <v>92</v>
      </c>
      <c r="AH57" s="308" t="n">
        <v>93</v>
      </c>
      <c r="AI57" s="308" t="n">
        <v>93</v>
      </c>
      <c r="AJ57" s="308" t="n">
        <v>94</v>
      </c>
      <c r="AK57" s="308" t="n">
        <v>94</v>
      </c>
      <c r="AL57" s="308" t="n">
        <v>95</v>
      </c>
      <c r="AM57" s="308" t="n">
        <v>96</v>
      </c>
      <c r="AN57" s="308" t="n">
        <v>96</v>
      </c>
      <c r="AO57" s="308" t="n">
        <v>97</v>
      </c>
      <c r="AP57" s="308" t="n">
        <v>97</v>
      </c>
      <c r="AQ57" s="308" t="n">
        <v>98</v>
      </c>
      <c r="AR57" s="308" t="n">
        <v>98</v>
      </c>
      <c r="AS57" s="308" t="n">
        <v>98</v>
      </c>
      <c r="AT57" s="308" t="n">
        <v>98</v>
      </c>
      <c r="AU57" s="308" t="n">
        <v>99</v>
      </c>
      <c r="AV57" s="308" t="n">
        <v>99</v>
      </c>
      <c r="AW57" s="308" t="n">
        <v>99</v>
      </c>
      <c r="AX57" s="308" t="n">
        <v>99</v>
      </c>
      <c r="AY57" s="308" t="n">
        <v>100</v>
      </c>
    </row>
    <row r="58" customFormat="false" ht="12.75" hidden="false" customHeight="false" outlineLevel="0" collapsed="false">
      <c r="A58" s="308" t="n">
        <v>48</v>
      </c>
      <c r="B58" s="308" t="n">
        <v>51</v>
      </c>
      <c r="C58" s="308" t="n">
        <v>52</v>
      </c>
      <c r="D58" s="308" t="n">
        <v>54</v>
      </c>
      <c r="E58" s="308" t="n">
        <v>55</v>
      </c>
      <c r="F58" s="308" t="n">
        <v>57</v>
      </c>
      <c r="G58" s="308" t="n">
        <v>58</v>
      </c>
      <c r="H58" s="308" t="n">
        <v>60</v>
      </c>
      <c r="I58" s="308" t="n">
        <v>61</v>
      </c>
      <c r="J58" s="308" t="n">
        <v>63</v>
      </c>
      <c r="K58" s="308" t="n">
        <v>64</v>
      </c>
      <c r="L58" s="308" t="n">
        <v>65</v>
      </c>
      <c r="M58" s="308" t="n">
        <v>67</v>
      </c>
      <c r="N58" s="308" t="n">
        <v>68</v>
      </c>
      <c r="O58" s="308" t="n">
        <v>71</v>
      </c>
      <c r="P58" s="308" t="n">
        <v>72</v>
      </c>
      <c r="Q58" s="308" t="n">
        <v>73</v>
      </c>
      <c r="R58" s="308" t="n">
        <v>74</v>
      </c>
      <c r="S58" s="308" t="n">
        <v>76</v>
      </c>
      <c r="T58" s="308" t="n">
        <v>78</v>
      </c>
      <c r="U58" s="308" t="n">
        <v>79</v>
      </c>
      <c r="V58" s="308" t="n">
        <v>80</v>
      </c>
      <c r="W58" s="308" t="n">
        <v>81</v>
      </c>
      <c r="X58" s="308" t="n">
        <v>83</v>
      </c>
      <c r="Y58" s="308" t="n">
        <v>84</v>
      </c>
      <c r="Z58" s="308" t="n">
        <v>85</v>
      </c>
      <c r="AA58" s="308" t="n">
        <v>86</v>
      </c>
      <c r="AB58" s="308" t="n">
        <v>87</v>
      </c>
      <c r="AC58" s="308" t="n">
        <v>88</v>
      </c>
      <c r="AD58" s="308" t="n">
        <v>89</v>
      </c>
      <c r="AE58" s="308" t="n">
        <v>90</v>
      </c>
      <c r="AF58" s="308" t="n">
        <v>91</v>
      </c>
      <c r="AG58" s="308" t="n">
        <v>92</v>
      </c>
      <c r="AH58" s="308" t="n">
        <v>93</v>
      </c>
      <c r="AI58" s="308" t="n">
        <v>93</v>
      </c>
      <c r="AJ58" s="308" t="n">
        <v>94</v>
      </c>
      <c r="AK58" s="308" t="n">
        <v>94</v>
      </c>
      <c r="AL58" s="308" t="n">
        <v>95</v>
      </c>
      <c r="AM58" s="308" t="n">
        <v>96</v>
      </c>
      <c r="AN58" s="308" t="n">
        <v>96</v>
      </c>
      <c r="AO58" s="308" t="n">
        <v>97</v>
      </c>
      <c r="AP58" s="308" t="n">
        <v>97</v>
      </c>
      <c r="AQ58" s="308" t="n">
        <v>98</v>
      </c>
      <c r="AR58" s="308" t="n">
        <v>98</v>
      </c>
      <c r="AS58" s="308" t="n">
        <v>98</v>
      </c>
      <c r="AT58" s="308" t="n">
        <v>98</v>
      </c>
      <c r="AU58" s="308" t="n">
        <v>99</v>
      </c>
      <c r="AV58" s="308" t="n">
        <v>99</v>
      </c>
      <c r="AW58" s="308" t="n">
        <v>99</v>
      </c>
      <c r="AX58" s="308" t="n">
        <v>99</v>
      </c>
      <c r="AY58" s="308" t="n">
        <v>100</v>
      </c>
    </row>
    <row r="59" customFormat="false" ht="12.75" hidden="false" customHeight="false" outlineLevel="0" collapsed="false">
      <c r="A59" s="308" t="n">
        <v>47</v>
      </c>
      <c r="B59" s="308" t="n">
        <v>49</v>
      </c>
      <c r="C59" s="308" t="n">
        <v>51</v>
      </c>
      <c r="D59" s="308" t="n">
        <v>52</v>
      </c>
      <c r="E59" s="308" t="n">
        <v>54</v>
      </c>
      <c r="F59" s="308" t="n">
        <v>55</v>
      </c>
      <c r="G59" s="308" t="n">
        <v>57</v>
      </c>
      <c r="H59" s="308" t="n">
        <v>58</v>
      </c>
      <c r="I59" s="308" t="n">
        <v>60</v>
      </c>
      <c r="J59" s="308" t="n">
        <v>61</v>
      </c>
      <c r="K59" s="308" t="n">
        <v>63</v>
      </c>
      <c r="L59" s="308" t="n">
        <v>64</v>
      </c>
      <c r="M59" s="308" t="n">
        <v>65</v>
      </c>
      <c r="N59" s="308" t="n">
        <v>67</v>
      </c>
      <c r="O59" s="308" t="n">
        <v>69</v>
      </c>
      <c r="P59" s="308" t="n">
        <v>71</v>
      </c>
      <c r="Q59" s="308" t="n">
        <v>72</v>
      </c>
      <c r="R59" s="308" t="n">
        <v>73</v>
      </c>
      <c r="S59" s="308" t="n">
        <v>74</v>
      </c>
      <c r="T59" s="308" t="n">
        <v>77</v>
      </c>
      <c r="U59" s="308" t="n">
        <v>78</v>
      </c>
      <c r="V59" s="308" t="n">
        <v>79</v>
      </c>
      <c r="W59" s="308" t="n">
        <v>80</v>
      </c>
      <c r="X59" s="308" t="n">
        <v>82</v>
      </c>
      <c r="Y59" s="308" t="n">
        <v>83</v>
      </c>
      <c r="Z59" s="308" t="n">
        <v>84</v>
      </c>
      <c r="AA59" s="308" t="n">
        <v>85</v>
      </c>
      <c r="AB59" s="308" t="n">
        <v>86</v>
      </c>
      <c r="AC59" s="308" t="n">
        <v>87</v>
      </c>
      <c r="AD59" s="308" t="n">
        <v>88</v>
      </c>
      <c r="AE59" s="308" t="n">
        <v>89</v>
      </c>
      <c r="AF59" s="308" t="n">
        <v>90</v>
      </c>
      <c r="AG59" s="308" t="n">
        <v>91</v>
      </c>
      <c r="AH59" s="308" t="n">
        <v>92</v>
      </c>
      <c r="AI59" s="308" t="n">
        <v>93</v>
      </c>
      <c r="AJ59" s="308" t="n">
        <v>94</v>
      </c>
      <c r="AK59" s="308" t="n">
        <v>94</v>
      </c>
      <c r="AL59" s="308" t="n">
        <v>95</v>
      </c>
      <c r="AM59" s="308" t="n">
        <v>95</v>
      </c>
      <c r="AN59" s="308" t="n">
        <v>96</v>
      </c>
      <c r="AO59" s="308" t="n">
        <v>97</v>
      </c>
      <c r="AP59" s="308" t="n">
        <v>97</v>
      </c>
      <c r="AQ59" s="308" t="n">
        <v>97</v>
      </c>
      <c r="AR59" s="308" t="n">
        <v>98</v>
      </c>
      <c r="AS59" s="308" t="n">
        <v>98</v>
      </c>
      <c r="AT59" s="308" t="n">
        <v>98</v>
      </c>
      <c r="AU59" s="308" t="n">
        <v>99</v>
      </c>
      <c r="AV59" s="308" t="n">
        <v>99</v>
      </c>
      <c r="AW59" s="308" t="n">
        <v>99</v>
      </c>
      <c r="AX59" s="308" t="n">
        <v>99</v>
      </c>
      <c r="AY59" s="308" t="n">
        <v>100</v>
      </c>
    </row>
    <row r="60" customFormat="false" ht="12.75" hidden="false" customHeight="false" outlineLevel="0" collapsed="false">
      <c r="A60" s="308" t="n">
        <v>46</v>
      </c>
      <c r="B60" s="308" t="n">
        <v>47</v>
      </c>
      <c r="C60" s="308" t="n">
        <v>49</v>
      </c>
      <c r="D60" s="308" t="n">
        <v>51</v>
      </c>
      <c r="E60" s="308" t="n">
        <v>52</v>
      </c>
      <c r="F60" s="308" t="n">
        <v>54</v>
      </c>
      <c r="G60" s="308" t="n">
        <v>55</v>
      </c>
      <c r="H60" s="308" t="n">
        <v>57</v>
      </c>
      <c r="I60" s="308" t="n">
        <v>58</v>
      </c>
      <c r="J60" s="308" t="n">
        <v>60</v>
      </c>
      <c r="K60" s="308" t="n">
        <v>61</v>
      </c>
      <c r="L60" s="308" t="n">
        <v>63</v>
      </c>
      <c r="M60" s="308" t="n">
        <v>64</v>
      </c>
      <c r="N60" s="308" t="n">
        <v>65</v>
      </c>
      <c r="O60" s="308" t="n">
        <v>68</v>
      </c>
      <c r="P60" s="308" t="n">
        <v>69</v>
      </c>
      <c r="Q60" s="308" t="n">
        <v>71</v>
      </c>
      <c r="R60" s="308" t="n">
        <v>72</v>
      </c>
      <c r="S60" s="308" t="n">
        <v>73</v>
      </c>
      <c r="T60" s="308" t="n">
        <v>75</v>
      </c>
      <c r="U60" s="308" t="n">
        <v>77</v>
      </c>
      <c r="V60" s="308" t="n">
        <v>78</v>
      </c>
      <c r="W60" s="308" t="n">
        <v>79</v>
      </c>
      <c r="X60" s="308" t="n">
        <v>81</v>
      </c>
      <c r="Y60" s="308" t="n">
        <v>82</v>
      </c>
      <c r="Z60" s="308" t="n">
        <v>83</v>
      </c>
      <c r="AA60" s="308" t="n">
        <v>85</v>
      </c>
      <c r="AB60" s="308" t="n">
        <v>85</v>
      </c>
      <c r="AC60" s="308" t="n">
        <v>86</v>
      </c>
      <c r="AD60" s="308" t="n">
        <v>88</v>
      </c>
      <c r="AE60" s="308" t="n">
        <v>88</v>
      </c>
      <c r="AF60" s="308" t="n">
        <v>90</v>
      </c>
      <c r="AG60" s="308" t="n">
        <v>90</v>
      </c>
      <c r="AH60" s="308" t="n">
        <v>92</v>
      </c>
      <c r="AI60" s="308" t="n">
        <v>92</v>
      </c>
      <c r="AJ60" s="308" t="n">
        <v>93</v>
      </c>
      <c r="AK60" s="308" t="n">
        <v>94</v>
      </c>
      <c r="AL60" s="308" t="n">
        <v>94</v>
      </c>
      <c r="AM60" s="308" t="n">
        <v>95</v>
      </c>
      <c r="AN60" s="308" t="n">
        <v>96</v>
      </c>
      <c r="AO60" s="308" t="n">
        <v>96</v>
      </c>
      <c r="AP60" s="308" t="n">
        <v>97</v>
      </c>
      <c r="AQ60" s="308" t="n">
        <v>97</v>
      </c>
      <c r="AR60" s="308" t="n">
        <v>98</v>
      </c>
      <c r="AS60" s="308" t="n">
        <v>98</v>
      </c>
      <c r="AT60" s="308" t="n">
        <v>98</v>
      </c>
      <c r="AU60" s="308" t="n">
        <v>98</v>
      </c>
      <c r="AV60" s="308" t="n">
        <v>99</v>
      </c>
      <c r="AW60" s="308" t="n">
        <v>99</v>
      </c>
      <c r="AX60" s="308" t="n">
        <v>99</v>
      </c>
      <c r="AY60" s="308" t="n">
        <v>99</v>
      </c>
    </row>
    <row r="61" customFormat="false" ht="12.75" hidden="false" customHeight="false" outlineLevel="0" collapsed="false">
      <c r="A61" s="308" t="n">
        <v>45</v>
      </c>
      <c r="B61" s="308" t="n">
        <v>47</v>
      </c>
      <c r="C61" s="308" t="n">
        <v>49</v>
      </c>
      <c r="D61" s="308" t="n">
        <v>51</v>
      </c>
      <c r="E61" s="308" t="n">
        <v>52</v>
      </c>
      <c r="F61" s="308" t="n">
        <v>54</v>
      </c>
      <c r="G61" s="308" t="n">
        <v>55</v>
      </c>
      <c r="H61" s="308" t="n">
        <v>57</v>
      </c>
      <c r="I61" s="308" t="n">
        <v>58</v>
      </c>
      <c r="J61" s="308" t="n">
        <v>60</v>
      </c>
      <c r="K61" s="308" t="n">
        <v>61</v>
      </c>
      <c r="L61" s="308" t="n">
        <v>63</v>
      </c>
      <c r="M61" s="308" t="n">
        <v>64</v>
      </c>
      <c r="N61" s="308" t="n">
        <v>65</v>
      </c>
      <c r="O61" s="308" t="n">
        <v>68</v>
      </c>
      <c r="P61" s="308" t="n">
        <v>69</v>
      </c>
      <c r="Q61" s="308" t="n">
        <v>71</v>
      </c>
      <c r="R61" s="308" t="n">
        <v>72</v>
      </c>
      <c r="S61" s="308" t="n">
        <v>73</v>
      </c>
      <c r="T61" s="308" t="n">
        <v>75</v>
      </c>
      <c r="U61" s="308" t="n">
        <v>77</v>
      </c>
      <c r="V61" s="308" t="n">
        <v>78</v>
      </c>
      <c r="W61" s="308" t="n">
        <v>79</v>
      </c>
      <c r="X61" s="308" t="n">
        <v>81</v>
      </c>
      <c r="Y61" s="308" t="n">
        <v>82</v>
      </c>
      <c r="Z61" s="308" t="n">
        <v>83</v>
      </c>
      <c r="AA61" s="308" t="n">
        <v>85</v>
      </c>
      <c r="AB61" s="308" t="n">
        <v>85</v>
      </c>
      <c r="AC61" s="308" t="n">
        <v>86</v>
      </c>
      <c r="AD61" s="308" t="n">
        <v>88</v>
      </c>
      <c r="AE61" s="308" t="n">
        <v>88</v>
      </c>
      <c r="AF61" s="308" t="n">
        <v>90</v>
      </c>
      <c r="AG61" s="308" t="n">
        <v>90</v>
      </c>
      <c r="AH61" s="308" t="n">
        <v>92</v>
      </c>
      <c r="AI61" s="308" t="n">
        <v>92</v>
      </c>
      <c r="AJ61" s="308" t="n">
        <v>93</v>
      </c>
      <c r="AK61" s="308" t="n">
        <v>94</v>
      </c>
      <c r="AL61" s="308" t="n">
        <v>94</v>
      </c>
      <c r="AM61" s="308" t="n">
        <v>95</v>
      </c>
      <c r="AN61" s="308" t="n">
        <v>96</v>
      </c>
      <c r="AO61" s="308" t="n">
        <v>96</v>
      </c>
      <c r="AP61" s="308" t="n">
        <v>97</v>
      </c>
      <c r="AQ61" s="308" t="n">
        <v>97</v>
      </c>
      <c r="AR61" s="308" t="n">
        <v>98</v>
      </c>
      <c r="AS61" s="308" t="n">
        <v>98</v>
      </c>
      <c r="AT61" s="308" t="n">
        <v>98</v>
      </c>
      <c r="AU61" s="308" t="n">
        <v>98</v>
      </c>
      <c r="AV61" s="308" t="n">
        <v>99</v>
      </c>
      <c r="AW61" s="308" t="n">
        <v>99</v>
      </c>
      <c r="AX61" s="308" t="n">
        <v>99</v>
      </c>
      <c r="AY61" s="308" t="n">
        <v>99</v>
      </c>
    </row>
    <row r="62" customFormat="false" ht="12.75" hidden="false" customHeight="false" outlineLevel="0" collapsed="false">
      <c r="A62" s="308" t="n">
        <v>44</v>
      </c>
      <c r="B62" s="308" t="n">
        <v>46</v>
      </c>
      <c r="C62" s="308" t="n">
        <v>47</v>
      </c>
      <c r="D62" s="308" t="n">
        <v>49</v>
      </c>
      <c r="E62" s="308" t="n">
        <v>51</v>
      </c>
      <c r="F62" s="308" t="n">
        <v>52</v>
      </c>
      <c r="G62" s="308" t="n">
        <v>54</v>
      </c>
      <c r="H62" s="308" t="n">
        <v>55</v>
      </c>
      <c r="I62" s="308" t="n">
        <v>57</v>
      </c>
      <c r="J62" s="308" t="n">
        <v>58</v>
      </c>
      <c r="K62" s="308" t="n">
        <v>60</v>
      </c>
      <c r="L62" s="308" t="n">
        <v>61</v>
      </c>
      <c r="M62" s="308" t="n">
        <v>63</v>
      </c>
      <c r="N62" s="308" t="n">
        <v>64</v>
      </c>
      <c r="O62" s="308" t="n">
        <v>67</v>
      </c>
      <c r="P62" s="308" t="n">
        <v>68</v>
      </c>
      <c r="Q62" s="308" t="n">
        <v>69</v>
      </c>
      <c r="R62" s="308" t="n">
        <v>71</v>
      </c>
      <c r="S62" s="308" t="n">
        <v>72</v>
      </c>
      <c r="T62" s="308" t="n">
        <v>74</v>
      </c>
      <c r="U62" s="308" t="n">
        <v>75</v>
      </c>
      <c r="V62" s="308" t="n">
        <v>77</v>
      </c>
      <c r="W62" s="308" t="n">
        <v>78</v>
      </c>
      <c r="X62" s="308" t="n">
        <v>80</v>
      </c>
      <c r="Y62" s="308" t="n">
        <v>81</v>
      </c>
      <c r="Z62" s="308" t="n">
        <v>82</v>
      </c>
      <c r="AA62" s="308" t="n">
        <v>84</v>
      </c>
      <c r="AB62" s="308" t="n">
        <v>85</v>
      </c>
      <c r="AC62" s="308" t="n">
        <v>85</v>
      </c>
      <c r="AD62" s="308" t="n">
        <v>87</v>
      </c>
      <c r="AE62" s="308" t="n">
        <v>88</v>
      </c>
      <c r="AF62" s="308" t="n">
        <v>89</v>
      </c>
      <c r="AG62" s="308" t="n">
        <v>90</v>
      </c>
      <c r="AH62" s="308" t="n">
        <v>91</v>
      </c>
      <c r="AI62" s="308" t="n">
        <v>92</v>
      </c>
      <c r="AJ62" s="308" t="n">
        <v>93</v>
      </c>
      <c r="AK62" s="308" t="n">
        <v>93</v>
      </c>
      <c r="AL62" s="308" t="n">
        <v>94</v>
      </c>
      <c r="AM62" s="308" t="n">
        <v>94</v>
      </c>
      <c r="AN62" s="308" t="n">
        <v>95</v>
      </c>
      <c r="AO62" s="308" t="n">
        <v>96</v>
      </c>
      <c r="AP62" s="308" t="n">
        <v>96</v>
      </c>
      <c r="AQ62" s="308" t="n">
        <v>97</v>
      </c>
      <c r="AR62" s="308" t="n">
        <v>97</v>
      </c>
      <c r="AS62" s="308" t="n">
        <v>98</v>
      </c>
      <c r="AT62" s="308" t="n">
        <v>98</v>
      </c>
      <c r="AU62" s="308" t="n">
        <v>98</v>
      </c>
      <c r="AV62" s="308" t="n">
        <v>99</v>
      </c>
      <c r="AW62" s="308" t="n">
        <v>99</v>
      </c>
      <c r="AX62" s="308" t="n">
        <v>99</v>
      </c>
      <c r="AY62" s="308" t="n">
        <v>99</v>
      </c>
    </row>
    <row r="63" customFormat="false" ht="12.75" hidden="false" customHeight="false" outlineLevel="0" collapsed="false">
      <c r="A63" s="308" t="n">
        <v>43</v>
      </c>
      <c r="B63" s="308" t="n">
        <v>44</v>
      </c>
      <c r="C63" s="308" t="n">
        <v>46</v>
      </c>
      <c r="D63" s="308" t="n">
        <v>47</v>
      </c>
      <c r="E63" s="308" t="n">
        <v>49</v>
      </c>
      <c r="F63" s="308" t="n">
        <v>51</v>
      </c>
      <c r="G63" s="308" t="n">
        <v>52</v>
      </c>
      <c r="H63" s="308" t="n">
        <v>54</v>
      </c>
      <c r="I63" s="308" t="n">
        <v>55</v>
      </c>
      <c r="J63" s="308" t="n">
        <v>57</v>
      </c>
      <c r="K63" s="308" t="n">
        <v>58</v>
      </c>
      <c r="L63" s="308" t="n">
        <v>60</v>
      </c>
      <c r="M63" s="308" t="n">
        <v>61</v>
      </c>
      <c r="N63" s="308" t="n">
        <v>63</v>
      </c>
      <c r="O63" s="308" t="n">
        <v>65</v>
      </c>
      <c r="P63" s="308" t="n">
        <v>67</v>
      </c>
      <c r="Q63" s="308" t="n">
        <v>68</v>
      </c>
      <c r="R63" s="308" t="n">
        <v>69</v>
      </c>
      <c r="S63" s="308" t="n">
        <v>71</v>
      </c>
      <c r="T63" s="308" t="n">
        <v>73</v>
      </c>
      <c r="U63" s="308" t="n">
        <v>74</v>
      </c>
      <c r="V63" s="308" t="n">
        <v>75</v>
      </c>
      <c r="W63" s="308" t="n">
        <v>77</v>
      </c>
      <c r="X63" s="308" t="n">
        <v>79</v>
      </c>
      <c r="Y63" s="308" t="n">
        <v>80</v>
      </c>
      <c r="Z63" s="308" t="n">
        <v>81</v>
      </c>
      <c r="AA63" s="308" t="n">
        <v>83</v>
      </c>
      <c r="AB63" s="308" t="n">
        <v>84</v>
      </c>
      <c r="AC63" s="308" t="n">
        <v>85</v>
      </c>
      <c r="AD63" s="308" t="n">
        <v>86</v>
      </c>
      <c r="AE63" s="308" t="n">
        <v>87</v>
      </c>
      <c r="AF63" s="308" t="n">
        <v>88</v>
      </c>
      <c r="AG63" s="308" t="n">
        <v>89</v>
      </c>
      <c r="AH63" s="308" t="n">
        <v>90</v>
      </c>
      <c r="AI63" s="308" t="n">
        <v>91</v>
      </c>
      <c r="AJ63" s="308" t="n">
        <v>92</v>
      </c>
      <c r="AK63" s="308" t="n">
        <v>93</v>
      </c>
      <c r="AL63" s="308" t="n">
        <v>94</v>
      </c>
      <c r="AM63" s="308" t="n">
        <v>94</v>
      </c>
      <c r="AN63" s="308" t="n">
        <v>95</v>
      </c>
      <c r="AO63" s="308" t="n">
        <v>96</v>
      </c>
      <c r="AP63" s="308" t="n">
        <v>96</v>
      </c>
      <c r="AQ63" s="308" t="n">
        <v>97</v>
      </c>
      <c r="AR63" s="308" t="n">
        <v>97</v>
      </c>
      <c r="AS63" s="308" t="n">
        <v>97</v>
      </c>
      <c r="AT63" s="308" t="n">
        <v>98</v>
      </c>
      <c r="AU63" s="308" t="n">
        <v>98</v>
      </c>
      <c r="AV63" s="308" t="n">
        <v>98</v>
      </c>
      <c r="AW63" s="308" t="n">
        <v>99</v>
      </c>
      <c r="AX63" s="308" t="n">
        <v>99</v>
      </c>
      <c r="AY63" s="308" t="n">
        <v>99</v>
      </c>
    </row>
    <row r="64" customFormat="false" ht="12.75" hidden="false" customHeight="false" outlineLevel="0" collapsed="false">
      <c r="A64" s="308" t="n">
        <v>42</v>
      </c>
      <c r="B64" s="308" t="n">
        <v>44</v>
      </c>
      <c r="C64" s="308" t="n">
        <v>46</v>
      </c>
      <c r="D64" s="308" t="n">
        <v>47</v>
      </c>
      <c r="E64" s="308" t="n">
        <v>49</v>
      </c>
      <c r="F64" s="308" t="n">
        <v>51</v>
      </c>
      <c r="G64" s="308" t="n">
        <v>52</v>
      </c>
      <c r="H64" s="308" t="n">
        <v>54</v>
      </c>
      <c r="I64" s="308" t="n">
        <v>55</v>
      </c>
      <c r="J64" s="308" t="n">
        <v>57</v>
      </c>
      <c r="K64" s="308" t="n">
        <v>58</v>
      </c>
      <c r="L64" s="308" t="n">
        <v>60</v>
      </c>
      <c r="M64" s="308" t="n">
        <v>61</v>
      </c>
      <c r="N64" s="308" t="n">
        <v>63</v>
      </c>
      <c r="O64" s="308" t="n">
        <v>65</v>
      </c>
      <c r="P64" s="308" t="n">
        <v>67</v>
      </c>
      <c r="Q64" s="308" t="n">
        <v>68</v>
      </c>
      <c r="R64" s="308" t="n">
        <v>69</v>
      </c>
      <c r="S64" s="308" t="n">
        <v>71</v>
      </c>
      <c r="T64" s="308" t="n">
        <v>73</v>
      </c>
      <c r="U64" s="308" t="n">
        <v>74</v>
      </c>
      <c r="V64" s="308" t="n">
        <v>75</v>
      </c>
      <c r="W64" s="308" t="n">
        <v>77</v>
      </c>
      <c r="X64" s="308" t="n">
        <v>79</v>
      </c>
      <c r="Y64" s="308" t="n">
        <v>80</v>
      </c>
      <c r="Z64" s="308" t="n">
        <v>81</v>
      </c>
      <c r="AA64" s="308" t="n">
        <v>83</v>
      </c>
      <c r="AB64" s="308" t="n">
        <v>84</v>
      </c>
      <c r="AC64" s="308" t="n">
        <v>85</v>
      </c>
      <c r="AD64" s="308" t="n">
        <v>86</v>
      </c>
      <c r="AE64" s="308" t="n">
        <v>87</v>
      </c>
      <c r="AF64" s="308" t="n">
        <v>88</v>
      </c>
      <c r="AG64" s="308" t="n">
        <v>89</v>
      </c>
      <c r="AH64" s="308" t="n">
        <v>90</v>
      </c>
      <c r="AI64" s="308" t="n">
        <v>91</v>
      </c>
      <c r="AJ64" s="308" t="n">
        <v>92</v>
      </c>
      <c r="AK64" s="308" t="n">
        <v>93</v>
      </c>
      <c r="AL64" s="308" t="n">
        <v>94</v>
      </c>
      <c r="AM64" s="308" t="n">
        <v>94</v>
      </c>
      <c r="AN64" s="308" t="n">
        <v>95</v>
      </c>
      <c r="AO64" s="308" t="n">
        <v>96</v>
      </c>
      <c r="AP64" s="308" t="n">
        <v>96</v>
      </c>
      <c r="AQ64" s="308" t="n">
        <v>97</v>
      </c>
      <c r="AR64" s="308" t="n">
        <v>97</v>
      </c>
      <c r="AS64" s="308" t="n">
        <v>97</v>
      </c>
      <c r="AT64" s="308" t="n">
        <v>98</v>
      </c>
      <c r="AU64" s="308" t="n">
        <v>98</v>
      </c>
      <c r="AV64" s="308" t="n">
        <v>98</v>
      </c>
      <c r="AW64" s="308" t="n">
        <v>99</v>
      </c>
      <c r="AX64" s="308" t="n">
        <v>99</v>
      </c>
      <c r="AY64" s="308" t="n">
        <v>99</v>
      </c>
    </row>
    <row r="65" customFormat="false" ht="12.75" hidden="false" customHeight="false" outlineLevel="0" collapsed="false">
      <c r="A65" s="308" t="n">
        <v>41</v>
      </c>
      <c r="B65" s="308" t="n">
        <v>43</v>
      </c>
      <c r="C65" s="308" t="n">
        <v>44</v>
      </c>
      <c r="D65" s="308" t="n">
        <v>46</v>
      </c>
      <c r="E65" s="308" t="n">
        <v>47</v>
      </c>
      <c r="F65" s="308" t="n">
        <v>49</v>
      </c>
      <c r="G65" s="308" t="n">
        <v>51</v>
      </c>
      <c r="H65" s="308" t="n">
        <v>52</v>
      </c>
      <c r="I65" s="308" t="n">
        <v>54</v>
      </c>
      <c r="J65" s="308" t="n">
        <v>55</v>
      </c>
      <c r="K65" s="308" t="n">
        <v>57</v>
      </c>
      <c r="L65" s="308" t="n">
        <v>58</v>
      </c>
      <c r="M65" s="308" t="n">
        <v>60</v>
      </c>
      <c r="N65" s="308" t="n">
        <v>61</v>
      </c>
      <c r="O65" s="308" t="n">
        <v>64</v>
      </c>
      <c r="P65" s="308" t="n">
        <v>65</v>
      </c>
      <c r="Q65" s="308" t="n">
        <v>67</v>
      </c>
      <c r="R65" s="308" t="n">
        <v>68</v>
      </c>
      <c r="S65" s="308" t="n">
        <v>69</v>
      </c>
      <c r="T65" s="308" t="n">
        <v>72</v>
      </c>
      <c r="U65" s="308" t="n">
        <v>73</v>
      </c>
      <c r="V65" s="308" t="n">
        <v>74</v>
      </c>
      <c r="W65" s="308" t="n">
        <v>76</v>
      </c>
      <c r="X65" s="308" t="n">
        <v>78</v>
      </c>
      <c r="Y65" s="308" t="n">
        <v>79</v>
      </c>
      <c r="Z65" s="308" t="n">
        <v>80</v>
      </c>
      <c r="AA65" s="308" t="n">
        <v>82</v>
      </c>
      <c r="AB65" s="308" t="n">
        <v>83</v>
      </c>
      <c r="AC65" s="308" t="n">
        <v>84</v>
      </c>
      <c r="AD65" s="308" t="n">
        <v>85</v>
      </c>
      <c r="AE65" s="308" t="n">
        <v>86</v>
      </c>
      <c r="AF65" s="308" t="n">
        <v>88</v>
      </c>
      <c r="AG65" s="308" t="n">
        <v>88</v>
      </c>
      <c r="AH65" s="308" t="n">
        <v>90</v>
      </c>
      <c r="AI65" s="308" t="n">
        <v>90</v>
      </c>
      <c r="AJ65" s="308" t="n">
        <v>92</v>
      </c>
      <c r="AK65" s="308" t="n">
        <v>92</v>
      </c>
      <c r="AL65" s="308" t="n">
        <v>93</v>
      </c>
      <c r="AM65" s="308" t="n">
        <v>94</v>
      </c>
      <c r="AN65" s="308" t="n">
        <v>94</v>
      </c>
      <c r="AO65" s="308" t="n">
        <v>95</v>
      </c>
      <c r="AP65" s="308" t="n">
        <v>96</v>
      </c>
      <c r="AQ65" s="308" t="n">
        <v>96</v>
      </c>
      <c r="AR65" s="308" t="n">
        <v>97</v>
      </c>
      <c r="AS65" s="308" t="n">
        <v>97</v>
      </c>
      <c r="AT65" s="308" t="n">
        <v>98</v>
      </c>
      <c r="AU65" s="308" t="n">
        <v>98</v>
      </c>
      <c r="AV65" s="308" t="n">
        <v>98</v>
      </c>
      <c r="AW65" s="308" t="n">
        <v>99</v>
      </c>
      <c r="AX65" s="308" t="n">
        <v>99</v>
      </c>
      <c r="AY65" s="308" t="n">
        <v>99</v>
      </c>
    </row>
    <row r="66" customFormat="false" ht="12.75" hidden="false" customHeight="false" outlineLevel="0" collapsed="false">
      <c r="A66" s="308" t="n">
        <v>40</v>
      </c>
      <c r="B66" s="308" t="n">
        <v>41</v>
      </c>
      <c r="C66" s="308" t="n">
        <v>43</v>
      </c>
      <c r="D66" s="308" t="n">
        <v>44</v>
      </c>
      <c r="E66" s="308" t="n">
        <v>46</v>
      </c>
      <c r="F66" s="308" t="n">
        <v>47</v>
      </c>
      <c r="G66" s="308" t="n">
        <v>49</v>
      </c>
      <c r="H66" s="308" t="n">
        <v>51</v>
      </c>
      <c r="I66" s="308" t="n">
        <v>52</v>
      </c>
      <c r="J66" s="308" t="n">
        <v>54</v>
      </c>
      <c r="K66" s="308" t="n">
        <v>55</v>
      </c>
      <c r="L66" s="308" t="n">
        <v>57</v>
      </c>
      <c r="M66" s="308" t="n">
        <v>58</v>
      </c>
      <c r="N66" s="308" t="n">
        <v>60</v>
      </c>
      <c r="O66" s="308" t="n">
        <v>63</v>
      </c>
      <c r="P66" s="308" t="n">
        <v>64</v>
      </c>
      <c r="Q66" s="308" t="n">
        <v>65</v>
      </c>
      <c r="R66" s="308" t="n">
        <v>67</v>
      </c>
      <c r="S66" s="308" t="n">
        <v>68</v>
      </c>
      <c r="T66" s="308" t="n">
        <v>71</v>
      </c>
      <c r="U66" s="308" t="n">
        <v>72</v>
      </c>
      <c r="V66" s="308" t="n">
        <v>73</v>
      </c>
      <c r="W66" s="308" t="n">
        <v>74</v>
      </c>
      <c r="X66" s="308" t="n">
        <v>77</v>
      </c>
      <c r="Y66" s="308" t="n">
        <v>78</v>
      </c>
      <c r="Z66" s="308" t="n">
        <v>79</v>
      </c>
      <c r="AA66" s="308" t="n">
        <v>81</v>
      </c>
      <c r="AB66" s="308" t="n">
        <v>82</v>
      </c>
      <c r="AC66" s="308" t="n">
        <v>83</v>
      </c>
      <c r="AD66" s="308" t="n">
        <v>85</v>
      </c>
      <c r="AE66" s="308" t="n">
        <v>85</v>
      </c>
      <c r="AF66" s="308" t="n">
        <v>87</v>
      </c>
      <c r="AG66" s="308" t="n">
        <v>88</v>
      </c>
      <c r="AH66" s="308" t="n">
        <v>89</v>
      </c>
      <c r="AI66" s="308" t="n">
        <v>90</v>
      </c>
      <c r="AJ66" s="308" t="n">
        <v>91</v>
      </c>
      <c r="AK66" s="308" t="n">
        <v>92</v>
      </c>
      <c r="AL66" s="308" t="n">
        <v>93</v>
      </c>
      <c r="AM66" s="308" t="n">
        <v>93</v>
      </c>
      <c r="AN66" s="308" t="n">
        <v>94</v>
      </c>
      <c r="AO66" s="308" t="n">
        <v>95</v>
      </c>
      <c r="AP66" s="308" t="n">
        <v>95</v>
      </c>
      <c r="AQ66" s="308" t="n">
        <v>96</v>
      </c>
      <c r="AR66" s="308" t="n">
        <v>97</v>
      </c>
      <c r="AS66" s="308" t="n">
        <v>97</v>
      </c>
      <c r="AT66" s="308" t="n">
        <v>97</v>
      </c>
      <c r="AU66" s="308" t="n">
        <v>98</v>
      </c>
      <c r="AV66" s="308" t="n">
        <v>98</v>
      </c>
      <c r="AW66" s="308" t="n">
        <v>98</v>
      </c>
      <c r="AX66" s="308" t="n">
        <v>99</v>
      </c>
      <c r="AY66" s="308" t="n">
        <v>99</v>
      </c>
    </row>
    <row r="67" customFormat="false" ht="12.75" hidden="false" customHeight="false" outlineLevel="0" collapsed="false">
      <c r="A67" s="308" t="n">
        <v>39</v>
      </c>
      <c r="B67" s="308" t="n">
        <v>41</v>
      </c>
      <c r="C67" s="308" t="n">
        <v>43</v>
      </c>
      <c r="D67" s="308" t="n">
        <v>44</v>
      </c>
      <c r="E67" s="308" t="n">
        <v>46</v>
      </c>
      <c r="F67" s="308" t="n">
        <v>47</v>
      </c>
      <c r="G67" s="308" t="n">
        <v>49</v>
      </c>
      <c r="H67" s="308" t="n">
        <v>51</v>
      </c>
      <c r="I67" s="308" t="n">
        <v>52</v>
      </c>
      <c r="J67" s="308" t="n">
        <v>54</v>
      </c>
      <c r="K67" s="308" t="n">
        <v>55</v>
      </c>
      <c r="L67" s="308" t="n">
        <v>57</v>
      </c>
      <c r="M67" s="308" t="n">
        <v>58</v>
      </c>
      <c r="N67" s="308" t="n">
        <v>60</v>
      </c>
      <c r="O67" s="308" t="n">
        <v>63</v>
      </c>
      <c r="P67" s="308" t="n">
        <v>64</v>
      </c>
      <c r="Q67" s="308" t="n">
        <v>65</v>
      </c>
      <c r="R67" s="308" t="n">
        <v>67</v>
      </c>
      <c r="S67" s="308" t="n">
        <v>68</v>
      </c>
      <c r="T67" s="308" t="n">
        <v>71</v>
      </c>
      <c r="U67" s="308" t="n">
        <v>72</v>
      </c>
      <c r="V67" s="308" t="n">
        <v>73</v>
      </c>
      <c r="W67" s="308" t="n">
        <v>74</v>
      </c>
      <c r="X67" s="308" t="n">
        <v>77</v>
      </c>
      <c r="Y67" s="308" t="n">
        <v>78</v>
      </c>
      <c r="Z67" s="308" t="n">
        <v>79</v>
      </c>
      <c r="AA67" s="308" t="n">
        <v>81</v>
      </c>
      <c r="AB67" s="308" t="n">
        <v>82</v>
      </c>
      <c r="AC67" s="308" t="n">
        <v>83</v>
      </c>
      <c r="AD67" s="308" t="n">
        <v>85</v>
      </c>
      <c r="AE67" s="308" t="n">
        <v>85</v>
      </c>
      <c r="AF67" s="308" t="n">
        <v>87</v>
      </c>
      <c r="AG67" s="308" t="n">
        <v>88</v>
      </c>
      <c r="AH67" s="308" t="n">
        <v>89</v>
      </c>
      <c r="AI67" s="308" t="n">
        <v>90</v>
      </c>
      <c r="AJ67" s="308" t="n">
        <v>91</v>
      </c>
      <c r="AK67" s="308" t="n">
        <v>92</v>
      </c>
      <c r="AL67" s="308" t="n">
        <v>93</v>
      </c>
      <c r="AM67" s="308" t="n">
        <v>93</v>
      </c>
      <c r="AN67" s="308" t="n">
        <v>94</v>
      </c>
      <c r="AO67" s="308" t="n">
        <v>95</v>
      </c>
      <c r="AP67" s="308" t="n">
        <v>95</v>
      </c>
      <c r="AQ67" s="308" t="n">
        <v>96</v>
      </c>
      <c r="AR67" s="308" t="n">
        <v>97</v>
      </c>
      <c r="AS67" s="308" t="n">
        <v>97</v>
      </c>
      <c r="AT67" s="308" t="n">
        <v>97</v>
      </c>
      <c r="AU67" s="308" t="n">
        <v>98</v>
      </c>
      <c r="AV67" s="308" t="n">
        <v>98</v>
      </c>
      <c r="AW67" s="308" t="n">
        <v>98</v>
      </c>
      <c r="AX67" s="308" t="n">
        <v>99</v>
      </c>
      <c r="AY67" s="308" t="n">
        <v>99</v>
      </c>
    </row>
    <row r="68" customFormat="false" ht="12.75" hidden="false" customHeight="false" outlineLevel="0" collapsed="false">
      <c r="A68" s="308" t="n">
        <v>38</v>
      </c>
      <c r="B68" s="308" t="n">
        <v>40</v>
      </c>
      <c r="C68" s="308" t="n">
        <v>41</v>
      </c>
      <c r="D68" s="308" t="n">
        <v>43</v>
      </c>
      <c r="E68" s="308" t="n">
        <v>44</v>
      </c>
      <c r="F68" s="308" t="n">
        <v>46</v>
      </c>
      <c r="G68" s="308" t="n">
        <v>47</v>
      </c>
      <c r="H68" s="308" t="n">
        <v>49</v>
      </c>
      <c r="I68" s="308" t="n">
        <v>51</v>
      </c>
      <c r="J68" s="308" t="n">
        <v>52</v>
      </c>
      <c r="K68" s="308" t="n">
        <v>54</v>
      </c>
      <c r="L68" s="308" t="n">
        <v>55</v>
      </c>
      <c r="M68" s="308" t="n">
        <v>57</v>
      </c>
      <c r="N68" s="308" t="n">
        <v>58</v>
      </c>
      <c r="O68" s="308" t="n">
        <v>61</v>
      </c>
      <c r="P68" s="308" t="n">
        <v>63</v>
      </c>
      <c r="Q68" s="308" t="n">
        <v>64</v>
      </c>
      <c r="R68" s="308" t="n">
        <v>65</v>
      </c>
      <c r="S68" s="308" t="n">
        <v>67</v>
      </c>
      <c r="T68" s="308" t="n">
        <v>69</v>
      </c>
      <c r="U68" s="308" t="n">
        <v>71</v>
      </c>
      <c r="V68" s="308" t="n">
        <v>72</v>
      </c>
      <c r="W68" s="308" t="n">
        <v>73</v>
      </c>
      <c r="X68" s="308" t="n">
        <v>75</v>
      </c>
      <c r="Y68" s="308" t="n">
        <v>77</v>
      </c>
      <c r="Z68" s="308" t="n">
        <v>78</v>
      </c>
      <c r="AA68" s="308" t="n">
        <v>80</v>
      </c>
      <c r="AB68" s="308" t="n">
        <v>81</v>
      </c>
      <c r="AC68" s="308" t="n">
        <v>82</v>
      </c>
      <c r="AD68" s="308" t="n">
        <v>84</v>
      </c>
      <c r="AE68" s="308" t="n">
        <v>85</v>
      </c>
      <c r="AF68" s="308" t="n">
        <v>86</v>
      </c>
      <c r="AG68" s="308" t="n">
        <v>87</v>
      </c>
      <c r="AH68" s="308" t="n">
        <v>88</v>
      </c>
      <c r="AI68" s="308" t="n">
        <v>89</v>
      </c>
      <c r="AJ68" s="308" t="n">
        <v>90</v>
      </c>
      <c r="AK68" s="308" t="n">
        <v>91</v>
      </c>
      <c r="AL68" s="308" t="n">
        <v>92</v>
      </c>
      <c r="AM68" s="308" t="n">
        <v>93</v>
      </c>
      <c r="AN68" s="308" t="n">
        <v>94</v>
      </c>
      <c r="AO68" s="308" t="n">
        <v>94</v>
      </c>
      <c r="AP68" s="308" t="n">
        <v>95</v>
      </c>
      <c r="AQ68" s="308" t="n">
        <v>96</v>
      </c>
      <c r="AR68" s="308" t="n">
        <v>96</v>
      </c>
      <c r="AS68" s="308" t="n">
        <v>97</v>
      </c>
      <c r="AT68" s="308" t="n">
        <v>97</v>
      </c>
      <c r="AU68" s="308" t="n">
        <v>98</v>
      </c>
      <c r="AV68" s="308" t="n">
        <v>98</v>
      </c>
      <c r="AW68" s="308" t="n">
        <v>98</v>
      </c>
      <c r="AX68" s="308" t="n">
        <v>99</v>
      </c>
      <c r="AY68" s="308" t="n">
        <v>99</v>
      </c>
    </row>
    <row r="69" customFormat="false" ht="12.75" hidden="false" customHeight="false" outlineLevel="0" collapsed="false">
      <c r="A69" s="308" t="n">
        <v>37</v>
      </c>
      <c r="B69" s="308" t="n">
        <v>38</v>
      </c>
      <c r="C69" s="308" t="n">
        <v>40</v>
      </c>
      <c r="D69" s="308" t="n">
        <v>41</v>
      </c>
      <c r="E69" s="308" t="n">
        <v>43</v>
      </c>
      <c r="F69" s="308" t="n">
        <v>44</v>
      </c>
      <c r="G69" s="308" t="n">
        <v>46</v>
      </c>
      <c r="H69" s="308" t="n">
        <v>47</v>
      </c>
      <c r="I69" s="308" t="n">
        <v>49</v>
      </c>
      <c r="J69" s="308" t="n">
        <v>51</v>
      </c>
      <c r="K69" s="308" t="n">
        <v>52</v>
      </c>
      <c r="L69" s="308" t="n">
        <v>54</v>
      </c>
      <c r="M69" s="308" t="n">
        <v>55</v>
      </c>
      <c r="N69" s="308" t="n">
        <v>57</v>
      </c>
      <c r="O69" s="308" t="n">
        <v>60</v>
      </c>
      <c r="P69" s="308" t="n">
        <v>61</v>
      </c>
      <c r="Q69" s="308" t="n">
        <v>63</v>
      </c>
      <c r="R69" s="308" t="n">
        <v>64</v>
      </c>
      <c r="S69" s="308" t="n">
        <v>65</v>
      </c>
      <c r="T69" s="308" t="n">
        <v>68</v>
      </c>
      <c r="U69" s="308" t="n">
        <v>69</v>
      </c>
      <c r="V69" s="308" t="n">
        <v>71</v>
      </c>
      <c r="W69" s="308" t="n">
        <v>72</v>
      </c>
      <c r="X69" s="308" t="n">
        <v>74</v>
      </c>
      <c r="Y69" s="308" t="n">
        <v>75</v>
      </c>
      <c r="Z69" s="308" t="n">
        <v>77</v>
      </c>
      <c r="AA69" s="308" t="n">
        <v>79</v>
      </c>
      <c r="AB69" s="308" t="n">
        <v>80</v>
      </c>
      <c r="AC69" s="308" t="n">
        <v>81</v>
      </c>
      <c r="AD69" s="308" t="n">
        <v>83</v>
      </c>
      <c r="AE69" s="308" t="n">
        <v>84</v>
      </c>
      <c r="AF69" s="308" t="n">
        <v>85</v>
      </c>
      <c r="AG69" s="308" t="n">
        <v>86</v>
      </c>
      <c r="AH69" s="308" t="n">
        <v>88</v>
      </c>
      <c r="AI69" s="308" t="n">
        <v>88</v>
      </c>
      <c r="AJ69" s="308" t="n">
        <v>90</v>
      </c>
      <c r="AK69" s="308" t="n">
        <v>90</v>
      </c>
      <c r="AL69" s="308" t="n">
        <v>92</v>
      </c>
      <c r="AM69" s="308" t="n">
        <v>92</v>
      </c>
      <c r="AN69" s="308" t="n">
        <v>93</v>
      </c>
      <c r="AO69" s="308" t="n">
        <v>94</v>
      </c>
      <c r="AP69" s="308" t="n">
        <v>94</v>
      </c>
      <c r="AQ69" s="308" t="n">
        <v>95</v>
      </c>
      <c r="AR69" s="308" t="n">
        <v>96</v>
      </c>
      <c r="AS69" s="308" t="n">
        <v>96</v>
      </c>
      <c r="AT69" s="308" t="n">
        <v>97</v>
      </c>
      <c r="AU69" s="308" t="n">
        <v>97</v>
      </c>
      <c r="AV69" s="308" t="n">
        <v>98</v>
      </c>
      <c r="AW69" s="308" t="n">
        <v>98</v>
      </c>
      <c r="AX69" s="308" t="n">
        <v>98</v>
      </c>
      <c r="AY69" s="308" t="n">
        <v>99</v>
      </c>
    </row>
    <row r="70" customFormat="false" ht="12.75" hidden="false" customHeight="false" outlineLevel="0" collapsed="false">
      <c r="A70" s="308" t="n">
        <v>36</v>
      </c>
      <c r="B70" s="308" t="n">
        <v>38</v>
      </c>
      <c r="C70" s="308" t="n">
        <v>40</v>
      </c>
      <c r="D70" s="308" t="n">
        <v>41</v>
      </c>
      <c r="E70" s="308" t="n">
        <v>43</v>
      </c>
      <c r="F70" s="308" t="n">
        <v>44</v>
      </c>
      <c r="G70" s="308" t="n">
        <v>46</v>
      </c>
      <c r="H70" s="308" t="n">
        <v>47</v>
      </c>
      <c r="I70" s="308" t="n">
        <v>49</v>
      </c>
      <c r="J70" s="308" t="n">
        <v>51</v>
      </c>
      <c r="K70" s="308" t="n">
        <v>52</v>
      </c>
      <c r="L70" s="308" t="n">
        <v>54</v>
      </c>
      <c r="M70" s="308" t="n">
        <v>55</v>
      </c>
      <c r="N70" s="308" t="n">
        <v>57</v>
      </c>
      <c r="O70" s="308" t="n">
        <v>60</v>
      </c>
      <c r="P70" s="308" t="n">
        <v>61</v>
      </c>
      <c r="Q70" s="308" t="n">
        <v>63</v>
      </c>
      <c r="R70" s="308" t="n">
        <v>64</v>
      </c>
      <c r="S70" s="308" t="n">
        <v>65</v>
      </c>
      <c r="T70" s="308" t="n">
        <v>68</v>
      </c>
      <c r="U70" s="308" t="n">
        <v>69</v>
      </c>
      <c r="V70" s="308" t="n">
        <v>71</v>
      </c>
      <c r="W70" s="308" t="n">
        <v>72</v>
      </c>
      <c r="X70" s="308" t="n">
        <v>74</v>
      </c>
      <c r="Y70" s="308" t="n">
        <v>75</v>
      </c>
      <c r="Z70" s="308" t="n">
        <v>77</v>
      </c>
      <c r="AA70" s="308" t="n">
        <v>79</v>
      </c>
      <c r="AB70" s="308" t="n">
        <v>80</v>
      </c>
      <c r="AC70" s="308" t="n">
        <v>81</v>
      </c>
      <c r="AD70" s="308" t="n">
        <v>83</v>
      </c>
      <c r="AE70" s="308" t="n">
        <v>84</v>
      </c>
      <c r="AF70" s="308" t="n">
        <v>85</v>
      </c>
      <c r="AG70" s="308" t="n">
        <v>86</v>
      </c>
      <c r="AH70" s="308" t="n">
        <v>88</v>
      </c>
      <c r="AI70" s="308" t="n">
        <v>88</v>
      </c>
      <c r="AJ70" s="308" t="n">
        <v>90</v>
      </c>
      <c r="AK70" s="308" t="n">
        <v>90</v>
      </c>
      <c r="AL70" s="308" t="n">
        <v>92</v>
      </c>
      <c r="AM70" s="308" t="n">
        <v>92</v>
      </c>
      <c r="AN70" s="308" t="n">
        <v>93</v>
      </c>
      <c r="AO70" s="308" t="n">
        <v>94</v>
      </c>
      <c r="AP70" s="308" t="n">
        <v>94</v>
      </c>
      <c r="AQ70" s="308" t="n">
        <v>95</v>
      </c>
      <c r="AR70" s="308" t="n">
        <v>96</v>
      </c>
      <c r="AS70" s="308" t="n">
        <v>96</v>
      </c>
      <c r="AT70" s="308" t="n">
        <v>97</v>
      </c>
      <c r="AU70" s="308" t="n">
        <v>97</v>
      </c>
      <c r="AV70" s="308" t="n">
        <v>98</v>
      </c>
      <c r="AW70" s="308" t="n">
        <v>98</v>
      </c>
      <c r="AX70" s="308" t="n">
        <v>98</v>
      </c>
      <c r="AY70" s="308" t="n">
        <v>99</v>
      </c>
    </row>
    <row r="71" customFormat="false" ht="12.75" hidden="false" customHeight="false" outlineLevel="0" collapsed="false">
      <c r="A71" s="308" t="n">
        <v>35</v>
      </c>
      <c r="B71" s="308" t="n">
        <v>37</v>
      </c>
      <c r="C71" s="308" t="n">
        <v>38</v>
      </c>
      <c r="D71" s="308" t="n">
        <v>40</v>
      </c>
      <c r="E71" s="308" t="n">
        <v>41</v>
      </c>
      <c r="F71" s="308" t="n">
        <v>43</v>
      </c>
      <c r="G71" s="308" t="n">
        <v>44</v>
      </c>
      <c r="H71" s="308" t="n">
        <v>46</v>
      </c>
      <c r="I71" s="308" t="n">
        <v>47</v>
      </c>
      <c r="J71" s="308" t="n">
        <v>49</v>
      </c>
      <c r="K71" s="308" t="n">
        <v>51</v>
      </c>
      <c r="L71" s="308" t="n">
        <v>52</v>
      </c>
      <c r="M71" s="308" t="n">
        <v>54</v>
      </c>
      <c r="N71" s="308" t="n">
        <v>55</v>
      </c>
      <c r="O71" s="308" t="n">
        <v>58</v>
      </c>
      <c r="P71" s="308" t="n">
        <v>60</v>
      </c>
      <c r="Q71" s="308" t="n">
        <v>61</v>
      </c>
      <c r="R71" s="308" t="n">
        <v>63</v>
      </c>
      <c r="S71" s="308" t="n">
        <v>64</v>
      </c>
      <c r="T71" s="308" t="n">
        <v>67</v>
      </c>
      <c r="U71" s="308" t="n">
        <v>68</v>
      </c>
      <c r="V71" s="308" t="n">
        <v>69</v>
      </c>
      <c r="W71" s="308" t="n">
        <v>71</v>
      </c>
      <c r="X71" s="308" t="n">
        <v>73</v>
      </c>
      <c r="Y71" s="308" t="n">
        <v>74</v>
      </c>
      <c r="Z71" s="308" t="n">
        <v>76</v>
      </c>
      <c r="AA71" s="308" t="n">
        <v>78</v>
      </c>
      <c r="AB71" s="308" t="n">
        <v>79</v>
      </c>
      <c r="AC71" s="308" t="n">
        <v>80</v>
      </c>
      <c r="AD71" s="308" t="n">
        <v>82</v>
      </c>
      <c r="AE71" s="308" t="n">
        <v>83</v>
      </c>
      <c r="AF71" s="308" t="n">
        <v>85</v>
      </c>
      <c r="AG71" s="308" t="n">
        <v>85</v>
      </c>
      <c r="AH71" s="308" t="n">
        <v>87</v>
      </c>
      <c r="AI71" s="308" t="n">
        <v>88</v>
      </c>
      <c r="AJ71" s="308" t="n">
        <v>89</v>
      </c>
      <c r="AK71" s="308" t="n">
        <v>90</v>
      </c>
      <c r="AL71" s="308" t="n">
        <v>91</v>
      </c>
      <c r="AM71" s="308" t="n">
        <v>92</v>
      </c>
      <c r="AN71" s="308" t="n">
        <v>93</v>
      </c>
      <c r="AO71" s="308" t="n">
        <v>94</v>
      </c>
      <c r="AP71" s="308" t="n">
        <v>94</v>
      </c>
      <c r="AQ71" s="308" t="n">
        <v>95</v>
      </c>
      <c r="AR71" s="308" t="n">
        <v>96</v>
      </c>
      <c r="AS71" s="308" t="n">
        <v>96</v>
      </c>
      <c r="AT71" s="308" t="n">
        <v>97</v>
      </c>
      <c r="AU71" s="308" t="n">
        <v>97</v>
      </c>
      <c r="AV71" s="308" t="n">
        <v>98</v>
      </c>
      <c r="AW71" s="308" t="n">
        <v>98</v>
      </c>
      <c r="AX71" s="308" t="n">
        <v>98</v>
      </c>
      <c r="AY71" s="308" t="n">
        <v>99</v>
      </c>
    </row>
    <row r="72" customFormat="false" ht="12.75" hidden="false" customHeight="false" outlineLevel="0" collapsed="false">
      <c r="A72" s="308" t="n">
        <v>34</v>
      </c>
      <c r="B72" s="308" t="n">
        <v>35</v>
      </c>
      <c r="C72" s="308" t="n">
        <v>37</v>
      </c>
      <c r="D72" s="308" t="n">
        <v>38</v>
      </c>
      <c r="E72" s="308" t="n">
        <v>40</v>
      </c>
      <c r="F72" s="308" t="n">
        <v>41</v>
      </c>
      <c r="G72" s="308" t="n">
        <v>43</v>
      </c>
      <c r="H72" s="308" t="n">
        <v>44</v>
      </c>
      <c r="I72" s="308" t="n">
        <v>46</v>
      </c>
      <c r="J72" s="308" t="n">
        <v>47</v>
      </c>
      <c r="K72" s="308" t="n">
        <v>49</v>
      </c>
      <c r="L72" s="308" t="n">
        <v>51</v>
      </c>
      <c r="M72" s="308" t="n">
        <v>52</v>
      </c>
      <c r="N72" s="308" t="n">
        <v>54</v>
      </c>
      <c r="O72" s="308" t="n">
        <v>57</v>
      </c>
      <c r="P72" s="308" t="n">
        <v>58</v>
      </c>
      <c r="Q72" s="308" t="n">
        <v>60</v>
      </c>
      <c r="R72" s="308" t="n">
        <v>61</v>
      </c>
      <c r="S72" s="308" t="n">
        <v>63</v>
      </c>
      <c r="T72" s="308" t="n">
        <v>65</v>
      </c>
      <c r="U72" s="308" t="n">
        <v>67</v>
      </c>
      <c r="V72" s="308" t="n">
        <v>68</v>
      </c>
      <c r="W72" s="308" t="n">
        <v>69</v>
      </c>
      <c r="X72" s="308" t="n">
        <v>72</v>
      </c>
      <c r="Y72" s="308" t="n">
        <v>73</v>
      </c>
      <c r="Z72" s="308" t="n">
        <v>74</v>
      </c>
      <c r="AA72" s="308" t="n">
        <v>77</v>
      </c>
      <c r="AB72" s="308" t="n">
        <v>78</v>
      </c>
      <c r="AC72" s="308" t="n">
        <v>79</v>
      </c>
      <c r="AD72" s="308" t="n">
        <v>81</v>
      </c>
      <c r="AE72" s="308" t="n">
        <v>82</v>
      </c>
      <c r="AF72" s="308" t="n">
        <v>84</v>
      </c>
      <c r="AG72" s="308" t="n">
        <v>85</v>
      </c>
      <c r="AH72" s="308" t="n">
        <v>86</v>
      </c>
      <c r="AI72" s="308" t="n">
        <v>87</v>
      </c>
      <c r="AJ72" s="308" t="n">
        <v>88</v>
      </c>
      <c r="AK72" s="308" t="n">
        <v>89</v>
      </c>
      <c r="AL72" s="308" t="n">
        <v>90</v>
      </c>
      <c r="AM72" s="308" t="n">
        <v>91</v>
      </c>
      <c r="AN72" s="308" t="n">
        <v>92</v>
      </c>
      <c r="AO72" s="308" t="n">
        <v>93</v>
      </c>
      <c r="AP72" s="308" t="n">
        <v>94</v>
      </c>
      <c r="AQ72" s="308" t="n">
        <v>94</v>
      </c>
      <c r="AR72" s="308" t="n">
        <v>95</v>
      </c>
      <c r="AS72" s="308" t="n">
        <v>96</v>
      </c>
      <c r="AT72" s="308" t="n">
        <v>96</v>
      </c>
      <c r="AU72" s="308" t="n">
        <v>97</v>
      </c>
      <c r="AV72" s="308" t="n">
        <v>97</v>
      </c>
      <c r="AW72" s="308" t="n">
        <v>98</v>
      </c>
      <c r="AX72" s="308" t="n">
        <v>98</v>
      </c>
      <c r="AY72" s="308" t="n">
        <v>98</v>
      </c>
    </row>
    <row r="73" customFormat="false" ht="12.75" hidden="false" customHeight="false" outlineLevel="0" collapsed="false">
      <c r="A73" s="308" t="n">
        <v>33</v>
      </c>
      <c r="B73" s="308" t="n">
        <v>35</v>
      </c>
      <c r="C73" s="308" t="n">
        <v>37</v>
      </c>
      <c r="D73" s="308" t="n">
        <v>38</v>
      </c>
      <c r="E73" s="308" t="n">
        <v>40</v>
      </c>
      <c r="F73" s="308" t="n">
        <v>41</v>
      </c>
      <c r="G73" s="308" t="n">
        <v>43</v>
      </c>
      <c r="H73" s="308" t="n">
        <v>44</v>
      </c>
      <c r="I73" s="308" t="n">
        <v>46</v>
      </c>
      <c r="J73" s="308" t="n">
        <v>47</v>
      </c>
      <c r="K73" s="308" t="n">
        <v>49</v>
      </c>
      <c r="L73" s="308" t="n">
        <v>51</v>
      </c>
      <c r="M73" s="308" t="n">
        <v>52</v>
      </c>
      <c r="N73" s="308" t="n">
        <v>54</v>
      </c>
      <c r="O73" s="308" t="n">
        <v>57</v>
      </c>
      <c r="P73" s="308" t="n">
        <v>58</v>
      </c>
      <c r="Q73" s="308" t="n">
        <v>60</v>
      </c>
      <c r="R73" s="308" t="n">
        <v>61</v>
      </c>
      <c r="S73" s="308" t="n">
        <v>63</v>
      </c>
      <c r="T73" s="308" t="n">
        <v>65</v>
      </c>
      <c r="U73" s="308" t="n">
        <v>67</v>
      </c>
      <c r="V73" s="308" t="n">
        <v>68</v>
      </c>
      <c r="W73" s="308" t="n">
        <v>69</v>
      </c>
      <c r="X73" s="308" t="n">
        <v>72</v>
      </c>
      <c r="Y73" s="308" t="n">
        <v>73</v>
      </c>
      <c r="Z73" s="308" t="n">
        <v>74</v>
      </c>
      <c r="AA73" s="308" t="n">
        <v>77</v>
      </c>
      <c r="AB73" s="308" t="n">
        <v>78</v>
      </c>
      <c r="AC73" s="308" t="n">
        <v>79</v>
      </c>
      <c r="AD73" s="308" t="n">
        <v>81</v>
      </c>
      <c r="AE73" s="308" t="n">
        <v>82</v>
      </c>
      <c r="AF73" s="308" t="n">
        <v>84</v>
      </c>
      <c r="AG73" s="308" t="n">
        <v>85</v>
      </c>
      <c r="AH73" s="308" t="n">
        <v>86</v>
      </c>
      <c r="AI73" s="308" t="n">
        <v>87</v>
      </c>
      <c r="AJ73" s="308" t="n">
        <v>88</v>
      </c>
      <c r="AK73" s="308" t="n">
        <v>89</v>
      </c>
      <c r="AL73" s="308" t="n">
        <v>90</v>
      </c>
      <c r="AM73" s="308" t="n">
        <v>91</v>
      </c>
      <c r="AN73" s="308" t="n">
        <v>92</v>
      </c>
      <c r="AO73" s="308" t="n">
        <v>93</v>
      </c>
      <c r="AP73" s="308" t="n">
        <v>94</v>
      </c>
      <c r="AQ73" s="308" t="n">
        <v>94</v>
      </c>
      <c r="AR73" s="308" t="n">
        <v>95</v>
      </c>
      <c r="AS73" s="308" t="n">
        <v>96</v>
      </c>
      <c r="AT73" s="308" t="n">
        <v>96</v>
      </c>
      <c r="AU73" s="308" t="n">
        <v>97</v>
      </c>
      <c r="AV73" s="308" t="n">
        <v>97</v>
      </c>
      <c r="AW73" s="308" t="n">
        <v>98</v>
      </c>
      <c r="AX73" s="308" t="n">
        <v>98</v>
      </c>
      <c r="AY73" s="308" t="n">
        <v>98</v>
      </c>
    </row>
    <row r="74" customFormat="false" ht="12.75" hidden="false" customHeight="false" outlineLevel="0" collapsed="false">
      <c r="A74" s="308" t="n">
        <v>32</v>
      </c>
      <c r="B74" s="308" t="n">
        <v>34</v>
      </c>
      <c r="C74" s="308" t="n">
        <v>35</v>
      </c>
      <c r="D74" s="308" t="n">
        <v>37</v>
      </c>
      <c r="E74" s="308" t="n">
        <v>38</v>
      </c>
      <c r="F74" s="308" t="n">
        <v>40</v>
      </c>
      <c r="G74" s="308" t="n">
        <v>41</v>
      </c>
      <c r="H74" s="308" t="n">
        <v>43</v>
      </c>
      <c r="I74" s="308" t="n">
        <v>44</v>
      </c>
      <c r="J74" s="308" t="n">
        <v>46</v>
      </c>
      <c r="K74" s="308" t="n">
        <v>47</v>
      </c>
      <c r="L74" s="308" t="n">
        <v>49</v>
      </c>
      <c r="M74" s="308" t="n">
        <v>51</v>
      </c>
      <c r="N74" s="308" t="n">
        <v>52</v>
      </c>
      <c r="O74" s="308" t="n">
        <v>55</v>
      </c>
      <c r="P74" s="308" t="n">
        <v>57</v>
      </c>
      <c r="Q74" s="308" t="n">
        <v>58</v>
      </c>
      <c r="R74" s="308" t="n">
        <v>60</v>
      </c>
      <c r="S74" s="308" t="n">
        <v>61</v>
      </c>
      <c r="T74" s="308" t="n">
        <v>64</v>
      </c>
      <c r="U74" s="308" t="n">
        <v>65</v>
      </c>
      <c r="V74" s="308" t="n">
        <v>67</v>
      </c>
      <c r="W74" s="308" t="n">
        <v>68</v>
      </c>
      <c r="X74" s="308" t="n">
        <v>71</v>
      </c>
      <c r="Y74" s="308" t="n">
        <v>72</v>
      </c>
      <c r="Z74" s="308" t="n">
        <v>73</v>
      </c>
      <c r="AA74" s="308" t="n">
        <v>75</v>
      </c>
      <c r="AB74" s="308" t="n">
        <v>77</v>
      </c>
      <c r="AC74" s="308" t="n">
        <v>78</v>
      </c>
      <c r="AD74" s="308" t="n">
        <v>80</v>
      </c>
      <c r="AE74" s="308" t="n">
        <v>81</v>
      </c>
      <c r="AF74" s="308" t="n">
        <v>83</v>
      </c>
      <c r="AG74" s="308" t="n">
        <v>84</v>
      </c>
      <c r="AH74" s="308" t="n">
        <v>85</v>
      </c>
      <c r="AI74" s="308" t="n">
        <v>86</v>
      </c>
      <c r="AJ74" s="308" t="n">
        <v>88</v>
      </c>
      <c r="AK74" s="308" t="n">
        <v>88</v>
      </c>
      <c r="AL74" s="308" t="n">
        <v>90</v>
      </c>
      <c r="AM74" s="308" t="n">
        <v>90</v>
      </c>
      <c r="AN74" s="308" t="n">
        <v>92</v>
      </c>
      <c r="AO74" s="308" t="n">
        <v>93</v>
      </c>
      <c r="AP74" s="308" t="n">
        <v>93</v>
      </c>
      <c r="AQ74" s="308" t="n">
        <v>94</v>
      </c>
      <c r="AR74" s="308" t="n">
        <v>95</v>
      </c>
      <c r="AS74" s="308" t="n">
        <v>95</v>
      </c>
      <c r="AT74" s="308" t="n">
        <v>96</v>
      </c>
      <c r="AU74" s="308" t="n">
        <v>97</v>
      </c>
      <c r="AV74" s="308" t="n">
        <v>97</v>
      </c>
      <c r="AW74" s="308" t="n">
        <v>98</v>
      </c>
      <c r="AX74" s="308" t="n">
        <v>98</v>
      </c>
      <c r="AY74" s="308" t="n">
        <v>98</v>
      </c>
    </row>
    <row r="75" customFormat="false" ht="12.75" hidden="false" customHeight="false" outlineLevel="0" collapsed="false">
      <c r="A75" s="308" t="n">
        <v>31</v>
      </c>
      <c r="B75" s="308" t="n">
        <v>32</v>
      </c>
      <c r="C75" s="308" t="n">
        <v>34</v>
      </c>
      <c r="D75" s="308" t="n">
        <v>35</v>
      </c>
      <c r="E75" s="308" t="n">
        <v>37</v>
      </c>
      <c r="F75" s="308" t="n">
        <v>38</v>
      </c>
      <c r="G75" s="308" t="n">
        <v>40</v>
      </c>
      <c r="H75" s="308" t="n">
        <v>41</v>
      </c>
      <c r="I75" s="308" t="n">
        <v>43</v>
      </c>
      <c r="J75" s="308" t="n">
        <v>44</v>
      </c>
      <c r="K75" s="308" t="n">
        <v>46</v>
      </c>
      <c r="L75" s="308" t="n">
        <v>47</v>
      </c>
      <c r="M75" s="308" t="n">
        <v>49</v>
      </c>
      <c r="N75" s="308" t="n">
        <v>51</v>
      </c>
      <c r="O75" s="308" t="n">
        <v>54</v>
      </c>
      <c r="P75" s="308" t="n">
        <v>55</v>
      </c>
      <c r="Q75" s="308" t="n">
        <v>57</v>
      </c>
      <c r="R75" s="308" t="n">
        <v>58</v>
      </c>
      <c r="S75" s="308" t="n">
        <v>60</v>
      </c>
      <c r="T75" s="308" t="n">
        <v>63</v>
      </c>
      <c r="U75" s="308" t="n">
        <v>64</v>
      </c>
      <c r="V75" s="308" t="n">
        <v>65</v>
      </c>
      <c r="W75" s="308" t="n">
        <v>67</v>
      </c>
      <c r="X75" s="308" t="n">
        <v>69</v>
      </c>
      <c r="Y75" s="308" t="n">
        <v>71</v>
      </c>
      <c r="Z75" s="308" t="n">
        <v>72</v>
      </c>
      <c r="AA75" s="308" t="n">
        <v>74</v>
      </c>
      <c r="AB75" s="308" t="n">
        <v>75</v>
      </c>
      <c r="AC75" s="308" t="n">
        <v>77</v>
      </c>
      <c r="AD75" s="308" t="n">
        <v>79</v>
      </c>
      <c r="AE75" s="308" t="n">
        <v>80</v>
      </c>
      <c r="AF75" s="308" t="n">
        <v>82</v>
      </c>
      <c r="AG75" s="308" t="n">
        <v>83</v>
      </c>
      <c r="AH75" s="308" t="n">
        <v>85</v>
      </c>
      <c r="AI75" s="308" t="n">
        <v>85</v>
      </c>
      <c r="AJ75" s="308" t="n">
        <v>87</v>
      </c>
      <c r="AK75" s="308" t="n">
        <v>88</v>
      </c>
      <c r="AL75" s="308" t="n">
        <v>89</v>
      </c>
      <c r="AM75" s="308" t="n">
        <v>90</v>
      </c>
      <c r="AN75" s="308" t="n">
        <v>91</v>
      </c>
      <c r="AO75" s="308" t="n">
        <v>92</v>
      </c>
      <c r="AP75" s="308" t="n">
        <v>93</v>
      </c>
      <c r="AQ75" s="308" t="n">
        <v>94</v>
      </c>
      <c r="AR75" s="308" t="n">
        <v>94</v>
      </c>
      <c r="AS75" s="308" t="n">
        <v>95</v>
      </c>
      <c r="AT75" s="308" t="n">
        <v>96</v>
      </c>
      <c r="AU75" s="308" t="n">
        <v>96</v>
      </c>
      <c r="AV75" s="308" t="n">
        <v>97</v>
      </c>
      <c r="AW75" s="308" t="n">
        <v>97</v>
      </c>
      <c r="AX75" s="308" t="n">
        <v>98</v>
      </c>
      <c r="AY75" s="308" t="n">
        <v>98</v>
      </c>
    </row>
    <row r="76" customFormat="false" ht="12.75" hidden="false" customHeight="false" outlineLevel="0" collapsed="false">
      <c r="A76" s="308" t="n">
        <v>30</v>
      </c>
      <c r="B76" s="308" t="n">
        <v>31</v>
      </c>
      <c r="C76" s="308" t="n">
        <v>32</v>
      </c>
      <c r="D76" s="308" t="n">
        <v>34</v>
      </c>
      <c r="E76" s="308" t="n">
        <v>35</v>
      </c>
      <c r="F76" s="308" t="n">
        <v>37</v>
      </c>
      <c r="G76" s="308" t="n">
        <v>38</v>
      </c>
      <c r="H76" s="308" t="n">
        <v>40</v>
      </c>
      <c r="I76" s="308" t="n">
        <v>41</v>
      </c>
      <c r="J76" s="308" t="n">
        <v>43</v>
      </c>
      <c r="K76" s="308" t="n">
        <v>44</v>
      </c>
      <c r="L76" s="308" t="n">
        <v>46</v>
      </c>
      <c r="M76" s="308" t="n">
        <v>47</v>
      </c>
      <c r="N76" s="308" t="n">
        <v>49</v>
      </c>
      <c r="O76" s="308" t="n">
        <v>52</v>
      </c>
      <c r="P76" s="308" t="n">
        <v>54</v>
      </c>
      <c r="Q76" s="308" t="n">
        <v>55</v>
      </c>
      <c r="R76" s="308" t="n">
        <v>57</v>
      </c>
      <c r="S76" s="308" t="n">
        <v>58</v>
      </c>
      <c r="T76" s="308" t="n">
        <v>61</v>
      </c>
      <c r="U76" s="308" t="n">
        <v>63</v>
      </c>
      <c r="V76" s="308" t="n">
        <v>64</v>
      </c>
      <c r="W76" s="308" t="n">
        <v>65</v>
      </c>
      <c r="X76" s="308" t="n">
        <v>68</v>
      </c>
      <c r="Y76" s="308" t="n">
        <v>69</v>
      </c>
      <c r="Z76" s="308" t="n">
        <v>71</v>
      </c>
      <c r="AA76" s="308" t="n">
        <v>73</v>
      </c>
      <c r="AB76" s="308" t="n">
        <v>74</v>
      </c>
      <c r="AC76" s="308" t="n">
        <v>76</v>
      </c>
      <c r="AD76" s="308" t="n">
        <v>78</v>
      </c>
      <c r="AE76" s="308" t="n">
        <v>79</v>
      </c>
      <c r="AF76" s="308" t="n">
        <v>81</v>
      </c>
      <c r="AG76" s="308" t="n">
        <v>82</v>
      </c>
      <c r="AH76" s="308" t="n">
        <v>84</v>
      </c>
      <c r="AI76" s="308" t="n">
        <v>85</v>
      </c>
      <c r="AJ76" s="308" t="n">
        <v>86</v>
      </c>
      <c r="AK76" s="308" t="n">
        <v>87</v>
      </c>
      <c r="AL76" s="308" t="n">
        <v>88</v>
      </c>
      <c r="AM76" s="308" t="n">
        <v>89</v>
      </c>
      <c r="AN76" s="308" t="n">
        <v>90</v>
      </c>
      <c r="AO76" s="308" t="n">
        <v>92</v>
      </c>
      <c r="AP76" s="308" t="n">
        <v>92</v>
      </c>
      <c r="AQ76" s="308" t="n">
        <v>93</v>
      </c>
      <c r="AR76" s="308" t="n">
        <v>94</v>
      </c>
      <c r="AS76" s="308" t="n">
        <v>94</v>
      </c>
      <c r="AT76" s="308" t="n">
        <v>95</v>
      </c>
      <c r="AU76" s="308" t="n">
        <v>96</v>
      </c>
      <c r="AV76" s="308" t="n">
        <v>97</v>
      </c>
      <c r="AW76" s="308" t="n">
        <v>97</v>
      </c>
      <c r="AX76" s="308" t="n">
        <v>98</v>
      </c>
      <c r="AY76" s="308" t="n">
        <v>98</v>
      </c>
    </row>
    <row r="77" customFormat="false" ht="12.75" hidden="false" customHeight="false" outlineLevel="0" collapsed="false">
      <c r="A77" s="308" t="n">
        <v>29</v>
      </c>
      <c r="B77" s="308" t="n">
        <v>31</v>
      </c>
      <c r="C77" s="308" t="n">
        <v>32</v>
      </c>
      <c r="D77" s="308" t="n">
        <v>34</v>
      </c>
      <c r="E77" s="308" t="n">
        <v>35</v>
      </c>
      <c r="F77" s="308" t="n">
        <v>37</v>
      </c>
      <c r="G77" s="308" t="n">
        <v>38</v>
      </c>
      <c r="H77" s="308" t="n">
        <v>40</v>
      </c>
      <c r="I77" s="308" t="n">
        <v>41</v>
      </c>
      <c r="J77" s="308" t="n">
        <v>43</v>
      </c>
      <c r="K77" s="308" t="n">
        <v>44</v>
      </c>
      <c r="L77" s="308" t="n">
        <v>46</v>
      </c>
      <c r="M77" s="308" t="n">
        <v>47</v>
      </c>
      <c r="N77" s="308" t="n">
        <v>49</v>
      </c>
      <c r="O77" s="308" t="n">
        <v>52</v>
      </c>
      <c r="P77" s="308" t="n">
        <v>54</v>
      </c>
      <c r="Q77" s="308" t="n">
        <v>55</v>
      </c>
      <c r="R77" s="308" t="n">
        <v>57</v>
      </c>
      <c r="S77" s="308" t="n">
        <v>58</v>
      </c>
      <c r="T77" s="308" t="n">
        <v>61</v>
      </c>
      <c r="U77" s="308" t="n">
        <v>63</v>
      </c>
      <c r="V77" s="308" t="n">
        <v>64</v>
      </c>
      <c r="W77" s="308" t="n">
        <v>65</v>
      </c>
      <c r="X77" s="308" t="n">
        <v>68</v>
      </c>
      <c r="Y77" s="308" t="n">
        <v>69</v>
      </c>
      <c r="Z77" s="308" t="n">
        <v>71</v>
      </c>
      <c r="AA77" s="308" t="n">
        <v>73</v>
      </c>
      <c r="AB77" s="308" t="n">
        <v>74</v>
      </c>
      <c r="AC77" s="308" t="n">
        <v>76</v>
      </c>
      <c r="AD77" s="308" t="n">
        <v>78</v>
      </c>
      <c r="AE77" s="308" t="n">
        <v>79</v>
      </c>
      <c r="AF77" s="308" t="n">
        <v>81</v>
      </c>
      <c r="AG77" s="308" t="n">
        <v>82</v>
      </c>
      <c r="AH77" s="308" t="n">
        <v>84</v>
      </c>
      <c r="AI77" s="308" t="n">
        <v>85</v>
      </c>
      <c r="AJ77" s="308" t="n">
        <v>86</v>
      </c>
      <c r="AK77" s="308" t="n">
        <v>87</v>
      </c>
      <c r="AL77" s="308" t="n">
        <v>88</v>
      </c>
      <c r="AM77" s="308" t="n">
        <v>89</v>
      </c>
      <c r="AN77" s="308" t="n">
        <v>90</v>
      </c>
      <c r="AO77" s="308" t="n">
        <v>92</v>
      </c>
      <c r="AP77" s="308" t="n">
        <v>92</v>
      </c>
      <c r="AQ77" s="308" t="n">
        <v>93</v>
      </c>
      <c r="AR77" s="308" t="n">
        <v>94</v>
      </c>
      <c r="AS77" s="308" t="n">
        <v>94</v>
      </c>
      <c r="AT77" s="308" t="n">
        <v>95</v>
      </c>
      <c r="AU77" s="308" t="n">
        <v>96</v>
      </c>
      <c r="AV77" s="308" t="n">
        <v>97</v>
      </c>
      <c r="AW77" s="308" t="n">
        <v>97</v>
      </c>
      <c r="AX77" s="308" t="n">
        <v>98</v>
      </c>
      <c r="AY77" s="308" t="n">
        <v>98</v>
      </c>
    </row>
    <row r="78" customFormat="false" ht="12.75" hidden="false" customHeight="false" outlineLevel="0" collapsed="false">
      <c r="A78" s="308" t="n">
        <v>28</v>
      </c>
      <c r="B78" s="308" t="n">
        <v>30</v>
      </c>
      <c r="C78" s="308" t="n">
        <v>31</v>
      </c>
      <c r="D78" s="308" t="n">
        <v>32</v>
      </c>
      <c r="E78" s="308" t="n">
        <v>34</v>
      </c>
      <c r="F78" s="308" t="n">
        <v>35</v>
      </c>
      <c r="G78" s="308" t="n">
        <v>37</v>
      </c>
      <c r="H78" s="308" t="n">
        <v>38</v>
      </c>
      <c r="I78" s="308" t="n">
        <v>40</v>
      </c>
      <c r="J78" s="308" t="n">
        <v>41</v>
      </c>
      <c r="K78" s="308" t="n">
        <v>43</v>
      </c>
      <c r="L78" s="308" t="n">
        <v>44</v>
      </c>
      <c r="M78" s="308" t="n">
        <v>46</v>
      </c>
      <c r="N78" s="308" t="n">
        <v>47</v>
      </c>
      <c r="O78" s="308" t="n">
        <v>51</v>
      </c>
      <c r="P78" s="308" t="n">
        <v>52</v>
      </c>
      <c r="Q78" s="308" t="n">
        <v>54</v>
      </c>
      <c r="R78" s="308" t="n">
        <v>55</v>
      </c>
      <c r="S78" s="308" t="n">
        <v>57</v>
      </c>
      <c r="T78" s="308" t="n">
        <v>60</v>
      </c>
      <c r="U78" s="308" t="n">
        <v>61</v>
      </c>
      <c r="V78" s="308" t="n">
        <v>63</v>
      </c>
      <c r="W78" s="308" t="n">
        <v>64</v>
      </c>
      <c r="X78" s="308" t="n">
        <v>67</v>
      </c>
      <c r="Y78" s="308" t="n">
        <v>68</v>
      </c>
      <c r="Z78" s="308" t="n">
        <v>69</v>
      </c>
      <c r="AA78" s="308" t="n">
        <v>72</v>
      </c>
      <c r="AB78" s="308" t="n">
        <v>73</v>
      </c>
      <c r="AC78" s="308" t="n">
        <v>74</v>
      </c>
      <c r="AD78" s="308" t="n">
        <v>77</v>
      </c>
      <c r="AE78" s="308" t="n">
        <v>78</v>
      </c>
      <c r="AF78" s="308" t="n">
        <v>80</v>
      </c>
      <c r="AG78" s="308" t="n">
        <v>81</v>
      </c>
      <c r="AH78" s="308" t="n">
        <v>83</v>
      </c>
      <c r="AI78" s="308" t="n">
        <v>84</v>
      </c>
      <c r="AJ78" s="308" t="n">
        <v>85</v>
      </c>
      <c r="AK78" s="308" t="n">
        <v>86</v>
      </c>
      <c r="AL78" s="308" t="n">
        <v>88</v>
      </c>
      <c r="AM78" s="308" t="n">
        <v>88</v>
      </c>
      <c r="AN78" s="308" t="n">
        <v>90</v>
      </c>
      <c r="AO78" s="308" t="n">
        <v>91</v>
      </c>
      <c r="AP78" s="308" t="n">
        <v>92</v>
      </c>
      <c r="AQ78" s="308" t="n">
        <v>93</v>
      </c>
      <c r="AR78" s="308" t="n">
        <v>94</v>
      </c>
      <c r="AS78" s="308" t="n">
        <v>94</v>
      </c>
      <c r="AT78" s="308" t="n">
        <v>95</v>
      </c>
      <c r="AU78" s="308" t="n">
        <v>96</v>
      </c>
      <c r="AV78" s="308" t="n">
        <v>96</v>
      </c>
      <c r="AW78" s="308" t="n">
        <v>97</v>
      </c>
      <c r="AX78" s="308" t="n">
        <v>97</v>
      </c>
      <c r="AY78" s="308" t="n">
        <v>98</v>
      </c>
    </row>
    <row r="79" customFormat="false" ht="12.75" hidden="false" customHeight="false" outlineLevel="0" collapsed="false">
      <c r="A79" s="308" t="n">
        <v>27</v>
      </c>
      <c r="B79" s="308" t="n">
        <v>28</v>
      </c>
      <c r="C79" s="308" t="n">
        <v>30</v>
      </c>
      <c r="D79" s="308" t="n">
        <v>31</v>
      </c>
      <c r="E79" s="308" t="n">
        <v>32</v>
      </c>
      <c r="F79" s="308" t="n">
        <v>34</v>
      </c>
      <c r="G79" s="308" t="n">
        <v>35</v>
      </c>
      <c r="H79" s="308" t="n">
        <v>37</v>
      </c>
      <c r="I79" s="308" t="n">
        <v>38</v>
      </c>
      <c r="J79" s="308" t="n">
        <v>40</v>
      </c>
      <c r="K79" s="308" t="n">
        <v>41</v>
      </c>
      <c r="L79" s="308" t="n">
        <v>43</v>
      </c>
      <c r="M79" s="308" t="n">
        <v>44</v>
      </c>
      <c r="N79" s="308" t="n">
        <v>46</v>
      </c>
      <c r="O79" s="308" t="n">
        <v>49</v>
      </c>
      <c r="P79" s="308" t="n">
        <v>51</v>
      </c>
      <c r="Q79" s="308" t="n">
        <v>52</v>
      </c>
      <c r="R79" s="308" t="n">
        <v>54</v>
      </c>
      <c r="S79" s="308" t="n">
        <v>55</v>
      </c>
      <c r="T79" s="308" t="n">
        <v>58</v>
      </c>
      <c r="U79" s="308" t="n">
        <v>60</v>
      </c>
      <c r="V79" s="308" t="n">
        <v>61</v>
      </c>
      <c r="W79" s="308" t="n">
        <v>63</v>
      </c>
      <c r="X79" s="308" t="n">
        <v>65</v>
      </c>
      <c r="Y79" s="308" t="n">
        <v>67</v>
      </c>
      <c r="Z79" s="308" t="n">
        <v>68</v>
      </c>
      <c r="AA79" s="308" t="n">
        <v>71</v>
      </c>
      <c r="AB79" s="308" t="n">
        <v>72</v>
      </c>
      <c r="AC79" s="308" t="n">
        <v>73</v>
      </c>
      <c r="AD79" s="308" t="n">
        <v>75</v>
      </c>
      <c r="AE79" s="308" t="n">
        <v>77</v>
      </c>
      <c r="AF79" s="308" t="n">
        <v>79</v>
      </c>
      <c r="AG79" s="308" t="n">
        <v>80</v>
      </c>
      <c r="AH79" s="308" t="n">
        <v>82</v>
      </c>
      <c r="AI79" s="308" t="n">
        <v>83</v>
      </c>
      <c r="AJ79" s="308" t="n">
        <v>85</v>
      </c>
      <c r="AK79" s="308" t="n">
        <v>85</v>
      </c>
      <c r="AL79" s="308" t="n">
        <v>87</v>
      </c>
      <c r="AM79" s="308" t="n">
        <v>88</v>
      </c>
      <c r="AN79" s="308" t="n">
        <v>89</v>
      </c>
      <c r="AO79" s="308" t="n">
        <v>90</v>
      </c>
      <c r="AP79" s="308" t="n">
        <v>91</v>
      </c>
      <c r="AQ79" s="308" t="n">
        <v>92</v>
      </c>
      <c r="AR79" s="308" t="n">
        <v>93</v>
      </c>
      <c r="AS79" s="308" t="n">
        <v>94</v>
      </c>
      <c r="AT79" s="308" t="n">
        <v>94</v>
      </c>
      <c r="AU79" s="308" t="n">
        <v>95</v>
      </c>
      <c r="AV79" s="308" t="n">
        <v>96</v>
      </c>
      <c r="AW79" s="308" t="n">
        <v>97</v>
      </c>
      <c r="AX79" s="308" t="n">
        <v>97</v>
      </c>
      <c r="AY79" s="308" t="n">
        <v>98</v>
      </c>
    </row>
    <row r="80" customFormat="false" ht="12.75" hidden="false" customHeight="false" outlineLevel="0" collapsed="false">
      <c r="A80" s="308" t="n">
        <v>26</v>
      </c>
      <c r="B80" s="308" t="n">
        <v>27</v>
      </c>
      <c r="C80" s="308" t="n">
        <v>28</v>
      </c>
      <c r="D80" s="308" t="n">
        <v>30</v>
      </c>
      <c r="E80" s="308" t="n">
        <v>31</v>
      </c>
      <c r="F80" s="308" t="n">
        <v>32</v>
      </c>
      <c r="G80" s="308" t="n">
        <v>34</v>
      </c>
      <c r="H80" s="308" t="n">
        <v>35</v>
      </c>
      <c r="I80" s="308" t="n">
        <v>37</v>
      </c>
      <c r="J80" s="308" t="n">
        <v>38</v>
      </c>
      <c r="K80" s="308" t="n">
        <v>40</v>
      </c>
      <c r="L80" s="308" t="n">
        <v>41</v>
      </c>
      <c r="M80" s="308" t="n">
        <v>43</v>
      </c>
      <c r="N80" s="308" t="n">
        <v>44</v>
      </c>
      <c r="O80" s="308" t="n">
        <v>47</v>
      </c>
      <c r="P80" s="308" t="n">
        <v>49</v>
      </c>
      <c r="Q80" s="308" t="n">
        <v>51</v>
      </c>
      <c r="R80" s="308" t="n">
        <v>52</v>
      </c>
      <c r="S80" s="308" t="n">
        <v>54</v>
      </c>
      <c r="T80" s="308" t="n">
        <v>57</v>
      </c>
      <c r="U80" s="308" t="n">
        <v>58</v>
      </c>
      <c r="V80" s="308" t="n">
        <v>60</v>
      </c>
      <c r="W80" s="308" t="n">
        <v>61</v>
      </c>
      <c r="X80" s="308" t="n">
        <v>64</v>
      </c>
      <c r="Y80" s="308" t="n">
        <v>65</v>
      </c>
      <c r="Z80" s="308" t="n">
        <v>67</v>
      </c>
      <c r="AA80" s="308" t="n">
        <v>69</v>
      </c>
      <c r="AB80" s="308" t="n">
        <v>71</v>
      </c>
      <c r="AC80" s="308" t="n">
        <v>72</v>
      </c>
      <c r="AD80" s="308" t="n">
        <v>74</v>
      </c>
      <c r="AE80" s="308" t="n">
        <v>75</v>
      </c>
      <c r="AF80" s="308" t="n">
        <v>78</v>
      </c>
      <c r="AG80" s="308" t="n">
        <v>79</v>
      </c>
      <c r="AH80" s="308" t="n">
        <v>81</v>
      </c>
      <c r="AI80" s="308" t="n">
        <v>82</v>
      </c>
      <c r="AJ80" s="308" t="n">
        <v>84</v>
      </c>
      <c r="AK80" s="308" t="n">
        <v>85</v>
      </c>
      <c r="AL80" s="308" t="n">
        <v>86</v>
      </c>
      <c r="AM80" s="308" t="n">
        <v>87</v>
      </c>
      <c r="AN80" s="308" t="n">
        <v>88</v>
      </c>
      <c r="AO80" s="308" t="n">
        <v>90</v>
      </c>
      <c r="AP80" s="308" t="n">
        <v>90</v>
      </c>
      <c r="AQ80" s="308" t="n">
        <v>92</v>
      </c>
      <c r="AR80" s="308" t="n">
        <v>93</v>
      </c>
      <c r="AS80" s="308" t="n">
        <v>93</v>
      </c>
      <c r="AT80" s="308" t="n">
        <v>94</v>
      </c>
      <c r="AU80" s="308" t="n">
        <v>95</v>
      </c>
      <c r="AV80" s="308" t="n">
        <v>96</v>
      </c>
      <c r="AW80" s="308" t="n">
        <v>96</v>
      </c>
      <c r="AX80" s="308" t="n">
        <v>97</v>
      </c>
      <c r="AY80" s="308" t="n">
        <v>97</v>
      </c>
    </row>
    <row r="81" customFormat="false" ht="12.75" hidden="false" customHeight="false" outlineLevel="0" collapsed="false">
      <c r="A81" s="308" t="n">
        <v>25</v>
      </c>
      <c r="B81" s="308" t="n">
        <v>27</v>
      </c>
      <c r="C81" s="308" t="n">
        <v>28</v>
      </c>
      <c r="D81" s="308" t="n">
        <v>30</v>
      </c>
      <c r="E81" s="308" t="n">
        <v>31</v>
      </c>
      <c r="F81" s="308" t="n">
        <v>32</v>
      </c>
      <c r="G81" s="308" t="n">
        <v>34</v>
      </c>
      <c r="H81" s="308" t="n">
        <v>35</v>
      </c>
      <c r="I81" s="308" t="n">
        <v>37</v>
      </c>
      <c r="J81" s="308" t="n">
        <v>38</v>
      </c>
      <c r="K81" s="308" t="n">
        <v>40</v>
      </c>
      <c r="L81" s="308" t="n">
        <v>41</v>
      </c>
      <c r="M81" s="308" t="n">
        <v>43</v>
      </c>
      <c r="N81" s="308" t="n">
        <v>44</v>
      </c>
      <c r="O81" s="308" t="n">
        <v>47</v>
      </c>
      <c r="P81" s="308" t="n">
        <v>49</v>
      </c>
      <c r="Q81" s="308" t="n">
        <v>51</v>
      </c>
      <c r="R81" s="308" t="n">
        <v>52</v>
      </c>
      <c r="S81" s="308" t="n">
        <v>54</v>
      </c>
      <c r="T81" s="308" t="n">
        <v>57</v>
      </c>
      <c r="U81" s="308" t="n">
        <v>58</v>
      </c>
      <c r="V81" s="308" t="n">
        <v>60</v>
      </c>
      <c r="W81" s="308" t="n">
        <v>61</v>
      </c>
      <c r="X81" s="308" t="n">
        <v>64</v>
      </c>
      <c r="Y81" s="308" t="n">
        <v>65</v>
      </c>
      <c r="Z81" s="308" t="n">
        <v>67</v>
      </c>
      <c r="AA81" s="308" t="n">
        <v>69</v>
      </c>
      <c r="AB81" s="308" t="n">
        <v>71</v>
      </c>
      <c r="AC81" s="308" t="n">
        <v>72</v>
      </c>
      <c r="AD81" s="308" t="n">
        <v>74</v>
      </c>
      <c r="AE81" s="308" t="n">
        <v>75</v>
      </c>
      <c r="AF81" s="308" t="n">
        <v>78</v>
      </c>
      <c r="AG81" s="308" t="n">
        <v>79</v>
      </c>
      <c r="AH81" s="308" t="n">
        <v>81</v>
      </c>
      <c r="AI81" s="308" t="n">
        <v>82</v>
      </c>
      <c r="AJ81" s="308" t="n">
        <v>84</v>
      </c>
      <c r="AK81" s="308" t="n">
        <v>85</v>
      </c>
      <c r="AL81" s="308" t="n">
        <v>86</v>
      </c>
      <c r="AM81" s="308" t="n">
        <v>87</v>
      </c>
      <c r="AN81" s="308" t="n">
        <v>88</v>
      </c>
      <c r="AO81" s="308" t="n">
        <v>90</v>
      </c>
      <c r="AP81" s="308" t="n">
        <v>90</v>
      </c>
      <c r="AQ81" s="308" t="n">
        <v>92</v>
      </c>
      <c r="AR81" s="308" t="n">
        <v>93</v>
      </c>
      <c r="AS81" s="308" t="n">
        <v>93</v>
      </c>
      <c r="AT81" s="308" t="n">
        <v>94</v>
      </c>
      <c r="AU81" s="308" t="n">
        <v>95</v>
      </c>
      <c r="AV81" s="308" t="n">
        <v>96</v>
      </c>
      <c r="AW81" s="308" t="n">
        <v>96</v>
      </c>
      <c r="AX81" s="308" t="n">
        <v>97</v>
      </c>
      <c r="AY81" s="308" t="n">
        <v>97</v>
      </c>
    </row>
    <row r="82" customFormat="false" ht="12.75" hidden="false" customHeight="false" outlineLevel="0" collapsed="false">
      <c r="A82" s="308" t="n">
        <v>24</v>
      </c>
      <c r="B82" s="308" t="n">
        <v>26</v>
      </c>
      <c r="C82" s="308" t="n">
        <v>27</v>
      </c>
      <c r="D82" s="308" t="n">
        <v>28</v>
      </c>
      <c r="E82" s="308" t="n">
        <v>30</v>
      </c>
      <c r="F82" s="308" t="n">
        <v>31</v>
      </c>
      <c r="G82" s="308" t="n">
        <v>32</v>
      </c>
      <c r="H82" s="308" t="n">
        <v>34</v>
      </c>
      <c r="I82" s="308" t="n">
        <v>35</v>
      </c>
      <c r="J82" s="308" t="n">
        <v>37</v>
      </c>
      <c r="K82" s="308" t="n">
        <v>38</v>
      </c>
      <c r="L82" s="308" t="n">
        <v>40</v>
      </c>
      <c r="M82" s="308" t="n">
        <v>41</v>
      </c>
      <c r="N82" s="308" t="n">
        <v>43</v>
      </c>
      <c r="O82" s="308" t="n">
        <v>46</v>
      </c>
      <c r="P82" s="308" t="n">
        <v>47</v>
      </c>
      <c r="Q82" s="308" t="n">
        <v>49</v>
      </c>
      <c r="R82" s="308" t="n">
        <v>51</v>
      </c>
      <c r="S82" s="308" t="n">
        <v>52</v>
      </c>
      <c r="T82" s="308" t="n">
        <v>55</v>
      </c>
      <c r="U82" s="308" t="n">
        <v>57</v>
      </c>
      <c r="V82" s="308" t="n">
        <v>58</v>
      </c>
      <c r="W82" s="308" t="n">
        <v>60</v>
      </c>
      <c r="X82" s="308" t="n">
        <v>63</v>
      </c>
      <c r="Y82" s="308" t="n">
        <v>64</v>
      </c>
      <c r="Z82" s="308" t="n">
        <v>65</v>
      </c>
      <c r="AA82" s="308" t="n">
        <v>68</v>
      </c>
      <c r="AB82" s="308" t="n">
        <v>69</v>
      </c>
      <c r="AC82" s="308" t="n">
        <v>71</v>
      </c>
      <c r="AD82" s="308" t="n">
        <v>73</v>
      </c>
      <c r="AE82" s="308" t="n">
        <v>74</v>
      </c>
      <c r="AF82" s="308" t="n">
        <v>77</v>
      </c>
      <c r="AG82" s="308" t="n">
        <v>78</v>
      </c>
      <c r="AH82" s="308" t="n">
        <v>80</v>
      </c>
      <c r="AI82" s="308" t="n">
        <v>81</v>
      </c>
      <c r="AJ82" s="308" t="n">
        <v>83</v>
      </c>
      <c r="AK82" s="308" t="n">
        <v>84</v>
      </c>
      <c r="AL82" s="308" t="n">
        <v>85</v>
      </c>
      <c r="AM82" s="308" t="n">
        <v>86</v>
      </c>
      <c r="AN82" s="308" t="n">
        <v>88</v>
      </c>
      <c r="AO82" s="308" t="n">
        <v>89</v>
      </c>
      <c r="AP82" s="308" t="n">
        <v>90</v>
      </c>
      <c r="AQ82" s="308" t="n">
        <v>91</v>
      </c>
      <c r="AR82" s="308" t="n">
        <v>92</v>
      </c>
      <c r="AS82" s="308" t="n">
        <v>93</v>
      </c>
      <c r="AT82" s="308" t="n">
        <v>94</v>
      </c>
      <c r="AU82" s="308" t="n">
        <v>94</v>
      </c>
      <c r="AV82" s="308" t="n">
        <v>95</v>
      </c>
      <c r="AW82" s="308" t="n">
        <v>96</v>
      </c>
      <c r="AX82" s="308" t="n">
        <v>97</v>
      </c>
      <c r="AY82" s="308" t="n">
        <v>97</v>
      </c>
    </row>
    <row r="83" customFormat="false" ht="12.75" hidden="false" customHeight="false" outlineLevel="0" collapsed="false">
      <c r="A83" s="308" t="n">
        <v>23</v>
      </c>
      <c r="B83" s="308" t="n">
        <v>24</v>
      </c>
      <c r="C83" s="308" t="n">
        <v>26</v>
      </c>
      <c r="D83" s="308" t="n">
        <v>27</v>
      </c>
      <c r="E83" s="308" t="n">
        <v>28</v>
      </c>
      <c r="F83" s="308" t="n">
        <v>30</v>
      </c>
      <c r="G83" s="308" t="n">
        <v>31</v>
      </c>
      <c r="H83" s="308" t="n">
        <v>32</v>
      </c>
      <c r="I83" s="308" t="n">
        <v>34</v>
      </c>
      <c r="J83" s="308" t="n">
        <v>35</v>
      </c>
      <c r="K83" s="308" t="n">
        <v>37</v>
      </c>
      <c r="L83" s="308" t="n">
        <v>38</v>
      </c>
      <c r="M83" s="308" t="n">
        <v>40</v>
      </c>
      <c r="N83" s="308" t="n">
        <v>41</v>
      </c>
      <c r="O83" s="308" t="n">
        <v>44</v>
      </c>
      <c r="P83" s="308" t="n">
        <v>46</v>
      </c>
      <c r="Q83" s="308" t="n">
        <v>47</v>
      </c>
      <c r="R83" s="308" t="n">
        <v>49</v>
      </c>
      <c r="S83" s="308" t="n">
        <v>51</v>
      </c>
      <c r="T83" s="308" t="n">
        <v>54</v>
      </c>
      <c r="U83" s="308" t="n">
        <v>55</v>
      </c>
      <c r="V83" s="308" t="n">
        <v>57</v>
      </c>
      <c r="W83" s="308" t="n">
        <v>58</v>
      </c>
      <c r="X83" s="308" t="n">
        <v>61</v>
      </c>
      <c r="Y83" s="308" t="n">
        <v>63</v>
      </c>
      <c r="Z83" s="308" t="n">
        <v>64</v>
      </c>
      <c r="AA83" s="308" t="n">
        <v>67</v>
      </c>
      <c r="AB83" s="308" t="n">
        <v>68</v>
      </c>
      <c r="AC83" s="308" t="n">
        <v>69</v>
      </c>
      <c r="AD83" s="308" t="n">
        <v>72</v>
      </c>
      <c r="AE83" s="308" t="n">
        <v>73</v>
      </c>
      <c r="AF83" s="308" t="n">
        <v>75</v>
      </c>
      <c r="AG83" s="308" t="n">
        <v>77</v>
      </c>
      <c r="AH83" s="308" t="n">
        <v>79</v>
      </c>
      <c r="AI83" s="308" t="n">
        <v>80</v>
      </c>
      <c r="AJ83" s="308" t="n">
        <v>82</v>
      </c>
      <c r="AK83" s="308" t="n">
        <v>83</v>
      </c>
      <c r="AL83" s="308" t="n">
        <v>85</v>
      </c>
      <c r="AM83" s="308" t="n">
        <v>85</v>
      </c>
      <c r="AN83" s="308" t="n">
        <v>87</v>
      </c>
      <c r="AO83" s="308" t="n">
        <v>88</v>
      </c>
      <c r="AP83" s="308" t="n">
        <v>89</v>
      </c>
      <c r="AQ83" s="308" t="n">
        <v>90</v>
      </c>
      <c r="AR83" s="308" t="n">
        <v>92</v>
      </c>
      <c r="AS83" s="308" t="n">
        <v>92</v>
      </c>
      <c r="AT83" s="308" t="n">
        <v>93</v>
      </c>
      <c r="AU83" s="308" t="n">
        <v>94</v>
      </c>
      <c r="AV83" s="308" t="n">
        <v>95</v>
      </c>
      <c r="AW83" s="308" t="n">
        <v>96</v>
      </c>
      <c r="AX83" s="308" t="n">
        <v>96</v>
      </c>
      <c r="AY83" s="308" t="n">
        <v>97</v>
      </c>
    </row>
    <row r="84" customFormat="false" ht="12.75" hidden="false" customHeight="false" outlineLevel="0" collapsed="false">
      <c r="A84" s="308" t="n">
        <v>22</v>
      </c>
      <c r="B84" s="308" t="n">
        <v>23</v>
      </c>
      <c r="C84" s="308" t="n">
        <v>24</v>
      </c>
      <c r="D84" s="308" t="n">
        <v>26</v>
      </c>
      <c r="E84" s="308" t="n">
        <v>27</v>
      </c>
      <c r="F84" s="308" t="n">
        <v>28</v>
      </c>
      <c r="G84" s="308" t="n">
        <v>30</v>
      </c>
      <c r="H84" s="308" t="n">
        <v>31</v>
      </c>
      <c r="I84" s="308" t="n">
        <v>32</v>
      </c>
      <c r="J84" s="308" t="n">
        <v>34</v>
      </c>
      <c r="K84" s="308" t="n">
        <v>35</v>
      </c>
      <c r="L84" s="308" t="n">
        <v>37</v>
      </c>
      <c r="M84" s="308" t="n">
        <v>38</v>
      </c>
      <c r="N84" s="308" t="n">
        <v>40</v>
      </c>
      <c r="O84" s="308" t="n">
        <v>43</v>
      </c>
      <c r="P84" s="308" t="n">
        <v>44</v>
      </c>
      <c r="Q84" s="308" t="n">
        <v>46</v>
      </c>
      <c r="R84" s="308" t="n">
        <v>47</v>
      </c>
      <c r="S84" s="308" t="n">
        <v>49</v>
      </c>
      <c r="T84" s="308" t="n">
        <v>52</v>
      </c>
      <c r="U84" s="308" t="n">
        <v>54</v>
      </c>
      <c r="V84" s="308" t="n">
        <v>55</v>
      </c>
      <c r="W84" s="308" t="n">
        <v>57</v>
      </c>
      <c r="X84" s="308" t="n">
        <v>60</v>
      </c>
      <c r="Y84" s="308" t="n">
        <v>61</v>
      </c>
      <c r="Z84" s="308" t="n">
        <v>63</v>
      </c>
      <c r="AA84" s="308" t="n">
        <v>65</v>
      </c>
      <c r="AB84" s="308" t="n">
        <v>67</v>
      </c>
      <c r="AC84" s="308" t="n">
        <v>68</v>
      </c>
      <c r="AD84" s="308" t="n">
        <v>71</v>
      </c>
      <c r="AE84" s="308" t="n">
        <v>72</v>
      </c>
      <c r="AF84" s="308" t="n">
        <v>74</v>
      </c>
      <c r="AG84" s="308" t="n">
        <v>75</v>
      </c>
      <c r="AH84" s="308" t="n">
        <v>78</v>
      </c>
      <c r="AI84" s="308" t="n">
        <v>79</v>
      </c>
      <c r="AJ84" s="308" t="n">
        <v>81</v>
      </c>
      <c r="AK84" s="308" t="n">
        <v>82</v>
      </c>
      <c r="AL84" s="308" t="n">
        <v>84</v>
      </c>
      <c r="AM84" s="308" t="n">
        <v>85</v>
      </c>
      <c r="AN84" s="308" t="n">
        <v>86</v>
      </c>
      <c r="AO84" s="308" t="n">
        <v>88</v>
      </c>
      <c r="AP84" s="308" t="n">
        <v>88</v>
      </c>
      <c r="AQ84" s="308" t="n">
        <v>90</v>
      </c>
      <c r="AR84" s="308" t="n">
        <v>91</v>
      </c>
      <c r="AS84" s="308" t="n">
        <v>92</v>
      </c>
      <c r="AT84" s="308" t="n">
        <v>93</v>
      </c>
      <c r="AU84" s="308" t="n">
        <v>94</v>
      </c>
      <c r="AV84" s="308" t="n">
        <v>94</v>
      </c>
      <c r="AW84" s="308" t="n">
        <v>95</v>
      </c>
      <c r="AX84" s="308" t="n">
        <v>96</v>
      </c>
      <c r="AY84" s="308" t="n">
        <v>97</v>
      </c>
    </row>
    <row r="85" customFormat="false" ht="12.75" hidden="false" customHeight="false" outlineLevel="0" collapsed="false">
      <c r="A85" s="308" t="n">
        <v>21</v>
      </c>
      <c r="B85" s="308" t="n">
        <v>22</v>
      </c>
      <c r="C85" s="308" t="n">
        <v>23</v>
      </c>
      <c r="D85" s="308" t="n">
        <v>24</v>
      </c>
      <c r="E85" s="308" t="n">
        <v>26</v>
      </c>
      <c r="F85" s="308" t="n">
        <v>27</v>
      </c>
      <c r="G85" s="308" t="n">
        <v>28</v>
      </c>
      <c r="H85" s="308" t="n">
        <v>30</v>
      </c>
      <c r="I85" s="308" t="n">
        <v>31</v>
      </c>
      <c r="J85" s="308" t="n">
        <v>32</v>
      </c>
      <c r="K85" s="308" t="n">
        <v>34</v>
      </c>
      <c r="L85" s="308" t="n">
        <v>35</v>
      </c>
      <c r="M85" s="308" t="n">
        <v>37</v>
      </c>
      <c r="N85" s="308" t="n">
        <v>38</v>
      </c>
      <c r="O85" s="308" t="n">
        <v>41</v>
      </c>
      <c r="P85" s="308" t="n">
        <v>43</v>
      </c>
      <c r="Q85" s="308" t="n">
        <v>44</v>
      </c>
      <c r="R85" s="308" t="n">
        <v>46</v>
      </c>
      <c r="S85" s="308" t="n">
        <v>47</v>
      </c>
      <c r="T85" s="308" t="n">
        <v>51</v>
      </c>
      <c r="U85" s="308" t="n">
        <v>52</v>
      </c>
      <c r="V85" s="308" t="n">
        <v>54</v>
      </c>
      <c r="W85" s="308" t="n">
        <v>55</v>
      </c>
      <c r="X85" s="308" t="n">
        <v>58</v>
      </c>
      <c r="Y85" s="308" t="n">
        <v>60</v>
      </c>
      <c r="Z85" s="308" t="n">
        <v>61</v>
      </c>
      <c r="AA85" s="308" t="n">
        <v>64</v>
      </c>
      <c r="AB85" s="308" t="n">
        <v>65</v>
      </c>
      <c r="AC85" s="308" t="n">
        <v>67</v>
      </c>
      <c r="AD85" s="308" t="n">
        <v>69</v>
      </c>
      <c r="AE85" s="308" t="n">
        <v>71</v>
      </c>
      <c r="AF85" s="308" t="n">
        <v>73</v>
      </c>
      <c r="AG85" s="308" t="n">
        <v>74</v>
      </c>
      <c r="AH85" s="308" t="n">
        <v>77</v>
      </c>
      <c r="AI85" s="308" t="n">
        <v>78</v>
      </c>
      <c r="AJ85" s="308" t="n">
        <v>80</v>
      </c>
      <c r="AK85" s="308" t="n">
        <v>81</v>
      </c>
      <c r="AL85" s="308" t="n">
        <v>83</v>
      </c>
      <c r="AM85" s="308" t="n">
        <v>84</v>
      </c>
      <c r="AN85" s="308" t="n">
        <v>85</v>
      </c>
      <c r="AO85" s="308" t="n">
        <v>87</v>
      </c>
      <c r="AP85" s="308" t="n">
        <v>88</v>
      </c>
      <c r="AQ85" s="308" t="n">
        <v>89</v>
      </c>
      <c r="AR85" s="308" t="n">
        <v>90</v>
      </c>
      <c r="AS85" s="308" t="n">
        <v>91</v>
      </c>
      <c r="AT85" s="308" t="n">
        <v>92</v>
      </c>
      <c r="AU85" s="308" t="n">
        <v>93</v>
      </c>
      <c r="AV85" s="308" t="n">
        <v>94</v>
      </c>
      <c r="AW85" s="308" t="n">
        <v>95</v>
      </c>
      <c r="AX85" s="308" t="n">
        <v>96</v>
      </c>
      <c r="AY85" s="308" t="n">
        <v>96</v>
      </c>
    </row>
    <row r="86" customFormat="false" ht="12.75" hidden="false" customHeight="false" outlineLevel="0" collapsed="false">
      <c r="A86" s="308" t="n">
        <v>20</v>
      </c>
      <c r="B86" s="308" t="n">
        <v>22</v>
      </c>
      <c r="C86" s="308" t="n">
        <v>23</v>
      </c>
      <c r="D86" s="308" t="n">
        <v>24</v>
      </c>
      <c r="E86" s="308" t="n">
        <v>26</v>
      </c>
      <c r="F86" s="308" t="n">
        <v>27</v>
      </c>
      <c r="G86" s="308" t="n">
        <v>28</v>
      </c>
      <c r="H86" s="308" t="n">
        <v>30</v>
      </c>
      <c r="I86" s="308" t="n">
        <v>31</v>
      </c>
      <c r="J86" s="308" t="n">
        <v>32</v>
      </c>
      <c r="K86" s="308" t="n">
        <v>34</v>
      </c>
      <c r="L86" s="308" t="n">
        <v>35</v>
      </c>
      <c r="M86" s="308" t="n">
        <v>37</v>
      </c>
      <c r="N86" s="308" t="n">
        <v>38</v>
      </c>
      <c r="O86" s="308" t="n">
        <v>41</v>
      </c>
      <c r="P86" s="308" t="n">
        <v>43</v>
      </c>
      <c r="Q86" s="308" t="n">
        <v>44</v>
      </c>
      <c r="R86" s="308" t="n">
        <v>46</v>
      </c>
      <c r="S86" s="308" t="n">
        <v>47</v>
      </c>
      <c r="T86" s="308" t="n">
        <v>51</v>
      </c>
      <c r="U86" s="308" t="n">
        <v>52</v>
      </c>
      <c r="V86" s="308" t="n">
        <v>54</v>
      </c>
      <c r="W86" s="308" t="n">
        <v>55</v>
      </c>
      <c r="X86" s="308" t="n">
        <v>58</v>
      </c>
      <c r="Y86" s="308" t="n">
        <v>60</v>
      </c>
      <c r="Z86" s="308" t="n">
        <v>61</v>
      </c>
      <c r="AA86" s="308" t="n">
        <v>64</v>
      </c>
      <c r="AB86" s="308" t="n">
        <v>65</v>
      </c>
      <c r="AC86" s="308" t="n">
        <v>67</v>
      </c>
      <c r="AD86" s="308" t="n">
        <v>69</v>
      </c>
      <c r="AE86" s="308" t="n">
        <v>71</v>
      </c>
      <c r="AF86" s="308" t="n">
        <v>73</v>
      </c>
      <c r="AG86" s="308" t="n">
        <v>74</v>
      </c>
      <c r="AH86" s="308" t="n">
        <v>77</v>
      </c>
      <c r="AI86" s="308" t="n">
        <v>78</v>
      </c>
      <c r="AJ86" s="308" t="n">
        <v>80</v>
      </c>
      <c r="AK86" s="308" t="n">
        <v>81</v>
      </c>
      <c r="AL86" s="308" t="n">
        <v>83</v>
      </c>
      <c r="AM86" s="308" t="n">
        <v>84</v>
      </c>
      <c r="AN86" s="308" t="n">
        <v>85</v>
      </c>
      <c r="AO86" s="308" t="n">
        <v>87</v>
      </c>
      <c r="AP86" s="308" t="n">
        <v>88</v>
      </c>
      <c r="AQ86" s="308" t="n">
        <v>89</v>
      </c>
      <c r="AR86" s="308" t="n">
        <v>90</v>
      </c>
      <c r="AS86" s="308" t="n">
        <v>91</v>
      </c>
      <c r="AT86" s="308" t="n">
        <v>92</v>
      </c>
      <c r="AU86" s="308" t="n">
        <v>93</v>
      </c>
      <c r="AV86" s="308" t="n">
        <v>94</v>
      </c>
      <c r="AW86" s="308" t="n">
        <v>95</v>
      </c>
      <c r="AX86" s="308" t="n">
        <v>96</v>
      </c>
      <c r="AY86" s="308" t="n">
        <v>96</v>
      </c>
    </row>
    <row r="87" customFormat="false" ht="12.75" hidden="false" customHeight="false" outlineLevel="0" collapsed="false">
      <c r="A87" s="308" t="n">
        <v>19</v>
      </c>
      <c r="B87" s="308" t="n">
        <v>21</v>
      </c>
      <c r="C87" s="308" t="n">
        <v>22</v>
      </c>
      <c r="D87" s="308" t="n">
        <v>23</v>
      </c>
      <c r="E87" s="308" t="n">
        <v>24</v>
      </c>
      <c r="F87" s="308" t="n">
        <v>26</v>
      </c>
      <c r="G87" s="308" t="n">
        <v>27</v>
      </c>
      <c r="H87" s="308" t="n">
        <v>28</v>
      </c>
      <c r="I87" s="308" t="n">
        <v>30</v>
      </c>
      <c r="J87" s="308" t="n">
        <v>31</v>
      </c>
      <c r="K87" s="308" t="n">
        <v>32</v>
      </c>
      <c r="L87" s="308" t="n">
        <v>34</v>
      </c>
      <c r="M87" s="308" t="n">
        <v>35</v>
      </c>
      <c r="N87" s="308" t="n">
        <v>37</v>
      </c>
      <c r="O87" s="308" t="n">
        <v>40</v>
      </c>
      <c r="P87" s="308" t="n">
        <v>41</v>
      </c>
      <c r="Q87" s="308" t="n">
        <v>43</v>
      </c>
      <c r="R87" s="308" t="n">
        <v>44</v>
      </c>
      <c r="S87" s="308" t="n">
        <v>46</v>
      </c>
      <c r="T87" s="308" t="n">
        <v>49</v>
      </c>
      <c r="U87" s="308" t="n">
        <v>51</v>
      </c>
      <c r="V87" s="308" t="n">
        <v>52</v>
      </c>
      <c r="W87" s="308" t="n">
        <v>54</v>
      </c>
      <c r="X87" s="308" t="n">
        <v>57</v>
      </c>
      <c r="Y87" s="308" t="n">
        <v>58</v>
      </c>
      <c r="Z87" s="308" t="n">
        <v>60</v>
      </c>
      <c r="AA87" s="308" t="n">
        <v>63</v>
      </c>
      <c r="AB87" s="308" t="n">
        <v>64</v>
      </c>
      <c r="AC87" s="308" t="n">
        <v>65</v>
      </c>
      <c r="AD87" s="308" t="n">
        <v>68</v>
      </c>
      <c r="AE87" s="308" t="n">
        <v>69</v>
      </c>
      <c r="AF87" s="308" t="n">
        <v>72</v>
      </c>
      <c r="AG87" s="308" t="n">
        <v>73</v>
      </c>
      <c r="AH87" s="308" t="n">
        <v>75</v>
      </c>
      <c r="AI87" s="308" t="n">
        <v>77</v>
      </c>
      <c r="AJ87" s="308" t="n">
        <v>79</v>
      </c>
      <c r="AK87" s="308" t="n">
        <v>80</v>
      </c>
      <c r="AL87" s="308" t="n">
        <v>82</v>
      </c>
      <c r="AM87" s="308" t="n">
        <v>83</v>
      </c>
      <c r="AN87" s="308" t="n">
        <v>85</v>
      </c>
      <c r="AO87" s="308" t="n">
        <v>86</v>
      </c>
      <c r="AP87" s="308" t="n">
        <v>87</v>
      </c>
      <c r="AQ87" s="308" t="n">
        <v>88</v>
      </c>
      <c r="AR87" s="308" t="n">
        <v>90</v>
      </c>
      <c r="AS87" s="308" t="n">
        <v>90</v>
      </c>
      <c r="AT87" s="308" t="n">
        <v>92</v>
      </c>
      <c r="AU87" s="308" t="n">
        <v>93</v>
      </c>
      <c r="AV87" s="308" t="n">
        <v>94</v>
      </c>
      <c r="AW87" s="308" t="n">
        <v>94</v>
      </c>
      <c r="AX87" s="308" t="n">
        <v>95</v>
      </c>
      <c r="AY87" s="308" t="n">
        <v>96</v>
      </c>
    </row>
    <row r="88" customFormat="false" ht="12.75" hidden="false" customHeight="false" outlineLevel="0" collapsed="false">
      <c r="A88" s="308" t="n">
        <v>18</v>
      </c>
      <c r="B88" s="308" t="n">
        <v>19</v>
      </c>
      <c r="C88" s="308" t="n">
        <v>21</v>
      </c>
      <c r="D88" s="308" t="n">
        <v>22</v>
      </c>
      <c r="E88" s="308" t="n">
        <v>23</v>
      </c>
      <c r="F88" s="308" t="n">
        <v>24</v>
      </c>
      <c r="G88" s="308" t="n">
        <v>26</v>
      </c>
      <c r="H88" s="308" t="n">
        <v>27</v>
      </c>
      <c r="I88" s="308" t="n">
        <v>28</v>
      </c>
      <c r="J88" s="308" t="n">
        <v>30</v>
      </c>
      <c r="K88" s="308" t="n">
        <v>31</v>
      </c>
      <c r="L88" s="308" t="n">
        <v>32</v>
      </c>
      <c r="M88" s="308" t="n">
        <v>34</v>
      </c>
      <c r="N88" s="308" t="n">
        <v>35</v>
      </c>
      <c r="O88" s="308" t="n">
        <v>38</v>
      </c>
      <c r="P88" s="308" t="n">
        <v>40</v>
      </c>
      <c r="Q88" s="308" t="n">
        <v>41</v>
      </c>
      <c r="R88" s="308" t="n">
        <v>43</v>
      </c>
      <c r="S88" s="308" t="n">
        <v>44</v>
      </c>
      <c r="T88" s="308" t="n">
        <v>47</v>
      </c>
      <c r="U88" s="308" t="n">
        <v>49</v>
      </c>
      <c r="V88" s="308" t="n">
        <v>51</v>
      </c>
      <c r="W88" s="308" t="n">
        <v>52</v>
      </c>
      <c r="X88" s="308" t="n">
        <v>55</v>
      </c>
      <c r="Y88" s="308" t="n">
        <v>57</v>
      </c>
      <c r="Z88" s="308" t="n">
        <v>58</v>
      </c>
      <c r="AA88" s="308" t="n">
        <v>61</v>
      </c>
      <c r="AB88" s="308" t="n">
        <v>63</v>
      </c>
      <c r="AC88" s="308" t="n">
        <v>64</v>
      </c>
      <c r="AD88" s="308" t="n">
        <v>67</v>
      </c>
      <c r="AE88" s="308" t="n">
        <v>68</v>
      </c>
      <c r="AF88" s="308" t="n">
        <v>71</v>
      </c>
      <c r="AG88" s="308" t="n">
        <v>72</v>
      </c>
      <c r="AH88" s="308" t="n">
        <v>74</v>
      </c>
      <c r="AI88" s="308" t="n">
        <v>75</v>
      </c>
      <c r="AJ88" s="308" t="n">
        <v>78</v>
      </c>
      <c r="AK88" s="308" t="n">
        <v>79</v>
      </c>
      <c r="AL88" s="308" t="n">
        <v>81</v>
      </c>
      <c r="AM88" s="308" t="n">
        <v>82</v>
      </c>
      <c r="AN88" s="308" t="n">
        <v>84</v>
      </c>
      <c r="AO88" s="308" t="n">
        <v>85</v>
      </c>
      <c r="AP88" s="308" t="n">
        <v>86</v>
      </c>
      <c r="AQ88" s="308" t="n">
        <v>88</v>
      </c>
      <c r="AR88" s="308" t="n">
        <v>89</v>
      </c>
      <c r="AS88" s="308" t="n">
        <v>90</v>
      </c>
      <c r="AT88" s="308" t="n">
        <v>91</v>
      </c>
      <c r="AU88" s="308" t="n">
        <v>92</v>
      </c>
      <c r="AV88" s="308" t="n">
        <v>93</v>
      </c>
      <c r="AW88" s="308" t="n">
        <v>94</v>
      </c>
      <c r="AX88" s="308" t="n">
        <v>95</v>
      </c>
      <c r="AY88" s="308" t="n">
        <v>96</v>
      </c>
    </row>
    <row r="89" customFormat="false" ht="12.75" hidden="false" customHeight="false" outlineLevel="0" collapsed="false">
      <c r="A89" s="308" t="n">
        <v>17</v>
      </c>
      <c r="B89" s="308" t="n">
        <v>18</v>
      </c>
      <c r="C89" s="308" t="n">
        <v>19</v>
      </c>
      <c r="D89" s="308" t="n">
        <v>21</v>
      </c>
      <c r="E89" s="308" t="n">
        <v>22</v>
      </c>
      <c r="F89" s="308" t="n">
        <v>23</v>
      </c>
      <c r="G89" s="308" t="n">
        <v>24</v>
      </c>
      <c r="H89" s="308" t="n">
        <v>26</v>
      </c>
      <c r="I89" s="308" t="n">
        <v>27</v>
      </c>
      <c r="J89" s="308" t="n">
        <v>28</v>
      </c>
      <c r="K89" s="308" t="n">
        <v>30</v>
      </c>
      <c r="L89" s="308" t="n">
        <v>31</v>
      </c>
      <c r="M89" s="308" t="n">
        <v>32</v>
      </c>
      <c r="N89" s="308" t="n">
        <v>34</v>
      </c>
      <c r="O89" s="308" t="n">
        <v>37</v>
      </c>
      <c r="P89" s="308" t="n">
        <v>38</v>
      </c>
      <c r="Q89" s="308" t="n">
        <v>40</v>
      </c>
      <c r="R89" s="308" t="n">
        <v>41</v>
      </c>
      <c r="S89" s="308" t="n">
        <v>43</v>
      </c>
      <c r="T89" s="308" t="n">
        <v>46</v>
      </c>
      <c r="U89" s="308" t="n">
        <v>47</v>
      </c>
      <c r="V89" s="308" t="n">
        <v>49</v>
      </c>
      <c r="W89" s="308" t="n">
        <v>51</v>
      </c>
      <c r="X89" s="308" t="n">
        <v>54</v>
      </c>
      <c r="Y89" s="308" t="n">
        <v>55</v>
      </c>
      <c r="Z89" s="308" t="n">
        <v>57</v>
      </c>
      <c r="AA89" s="308" t="n">
        <v>60</v>
      </c>
      <c r="AB89" s="308" t="n">
        <v>61</v>
      </c>
      <c r="AC89" s="308" t="n">
        <v>63</v>
      </c>
      <c r="AD89" s="308" t="n">
        <v>65</v>
      </c>
      <c r="AE89" s="308" t="n">
        <v>67</v>
      </c>
      <c r="AF89" s="308" t="n">
        <v>69</v>
      </c>
      <c r="AG89" s="308" t="n">
        <v>71</v>
      </c>
      <c r="AH89" s="308" t="n">
        <v>73</v>
      </c>
      <c r="AI89" s="308" t="n">
        <v>74</v>
      </c>
      <c r="AJ89" s="308" t="n">
        <v>77</v>
      </c>
      <c r="AK89" s="308" t="n">
        <v>78</v>
      </c>
      <c r="AL89" s="308" t="n">
        <v>80</v>
      </c>
      <c r="AM89" s="308" t="n">
        <v>81</v>
      </c>
      <c r="AN89" s="308" t="n">
        <v>83</v>
      </c>
      <c r="AO89" s="308" t="n">
        <v>85</v>
      </c>
      <c r="AP89" s="308" t="n">
        <v>85</v>
      </c>
      <c r="AQ89" s="308" t="n">
        <v>87</v>
      </c>
      <c r="AR89" s="308" t="n">
        <v>88</v>
      </c>
      <c r="AS89" s="308" t="n">
        <v>89</v>
      </c>
      <c r="AT89" s="308" t="n">
        <v>90</v>
      </c>
      <c r="AU89" s="308" t="n">
        <v>92</v>
      </c>
      <c r="AV89" s="308" t="n">
        <v>93</v>
      </c>
      <c r="AW89" s="308" t="n">
        <v>94</v>
      </c>
      <c r="AX89" s="308" t="n">
        <v>94</v>
      </c>
      <c r="AY89" s="308" t="n">
        <v>95</v>
      </c>
    </row>
    <row r="90" customFormat="false" ht="12.75" hidden="false" customHeight="false" outlineLevel="0" collapsed="false">
      <c r="A90" s="308" t="n">
        <v>16</v>
      </c>
      <c r="B90" s="308" t="n">
        <v>17</v>
      </c>
      <c r="C90" s="308" t="n">
        <v>18</v>
      </c>
      <c r="D90" s="308" t="n">
        <v>19</v>
      </c>
      <c r="E90" s="308" t="n">
        <v>21</v>
      </c>
      <c r="F90" s="308" t="n">
        <v>22</v>
      </c>
      <c r="G90" s="308" t="n">
        <v>23</v>
      </c>
      <c r="H90" s="308" t="n">
        <v>24</v>
      </c>
      <c r="I90" s="308" t="n">
        <v>26</v>
      </c>
      <c r="J90" s="308" t="n">
        <v>27</v>
      </c>
      <c r="K90" s="308" t="n">
        <v>28</v>
      </c>
      <c r="L90" s="308" t="n">
        <v>30</v>
      </c>
      <c r="M90" s="308" t="n">
        <v>31</v>
      </c>
      <c r="N90" s="308" t="n">
        <v>32</v>
      </c>
      <c r="O90" s="308" t="n">
        <v>35</v>
      </c>
      <c r="P90" s="308" t="n">
        <v>37</v>
      </c>
      <c r="Q90" s="308" t="n">
        <v>38</v>
      </c>
      <c r="R90" s="308" t="n">
        <v>40</v>
      </c>
      <c r="S90" s="308" t="n">
        <v>41</v>
      </c>
      <c r="T90" s="308" t="n">
        <v>44</v>
      </c>
      <c r="U90" s="308" t="n">
        <v>46</v>
      </c>
      <c r="V90" s="308" t="n">
        <v>47</v>
      </c>
      <c r="W90" s="308" t="n">
        <v>49</v>
      </c>
      <c r="X90" s="308" t="n">
        <v>52</v>
      </c>
      <c r="Y90" s="308" t="n">
        <v>54</v>
      </c>
      <c r="Z90" s="308" t="n">
        <v>55</v>
      </c>
      <c r="AA90" s="308" t="n">
        <v>58</v>
      </c>
      <c r="AB90" s="308" t="n">
        <v>60</v>
      </c>
      <c r="AC90" s="308" t="n">
        <v>61</v>
      </c>
      <c r="AD90" s="308" t="n">
        <v>64</v>
      </c>
      <c r="AE90" s="308" t="n">
        <v>65</v>
      </c>
      <c r="AF90" s="308" t="n">
        <v>68</v>
      </c>
      <c r="AG90" s="308" t="n">
        <v>69</v>
      </c>
      <c r="AH90" s="308" t="n">
        <v>72</v>
      </c>
      <c r="AI90" s="308" t="n">
        <v>73</v>
      </c>
      <c r="AJ90" s="308" t="n">
        <v>75</v>
      </c>
      <c r="AK90" s="308" t="n">
        <v>77</v>
      </c>
      <c r="AL90" s="308" t="n">
        <v>79</v>
      </c>
      <c r="AM90" s="308" t="n">
        <v>80</v>
      </c>
      <c r="AN90" s="308" t="n">
        <v>82</v>
      </c>
      <c r="AO90" s="308" t="n">
        <v>84</v>
      </c>
      <c r="AP90" s="308" t="n">
        <v>85</v>
      </c>
      <c r="AQ90" s="308" t="n">
        <v>86</v>
      </c>
      <c r="AR90" s="308" t="n">
        <v>88</v>
      </c>
      <c r="AS90" s="308" t="n">
        <v>88</v>
      </c>
      <c r="AT90" s="308" t="n">
        <v>90</v>
      </c>
      <c r="AU90" s="308" t="n">
        <v>91</v>
      </c>
      <c r="AV90" s="308" t="n">
        <v>92</v>
      </c>
      <c r="AW90" s="308" t="n">
        <v>93</v>
      </c>
      <c r="AX90" s="308" t="n">
        <v>94</v>
      </c>
      <c r="AY90" s="308" t="n">
        <v>95</v>
      </c>
    </row>
    <row r="91" customFormat="false" ht="12.75" hidden="false" customHeight="false" outlineLevel="0" collapsed="false">
      <c r="A91" s="308" t="n">
        <v>15</v>
      </c>
      <c r="B91" s="308" t="n">
        <v>16</v>
      </c>
      <c r="C91" s="308" t="n">
        <v>17</v>
      </c>
      <c r="D91" s="308" t="n">
        <v>18</v>
      </c>
      <c r="E91" s="308" t="n">
        <v>19</v>
      </c>
      <c r="F91" s="308" t="n">
        <v>21</v>
      </c>
      <c r="G91" s="308" t="n">
        <v>22</v>
      </c>
      <c r="H91" s="308" t="n">
        <v>23</v>
      </c>
      <c r="I91" s="308" t="n">
        <v>24</v>
      </c>
      <c r="J91" s="308" t="n">
        <v>26</v>
      </c>
      <c r="K91" s="308" t="n">
        <v>27</v>
      </c>
      <c r="L91" s="308" t="n">
        <v>28</v>
      </c>
      <c r="M91" s="308" t="n">
        <v>30</v>
      </c>
      <c r="N91" s="308" t="n">
        <v>31</v>
      </c>
      <c r="O91" s="308" t="n">
        <v>34</v>
      </c>
      <c r="P91" s="308" t="n">
        <v>35</v>
      </c>
      <c r="Q91" s="308" t="n">
        <v>37</v>
      </c>
      <c r="R91" s="308" t="n">
        <v>38</v>
      </c>
      <c r="S91" s="308" t="n">
        <v>40</v>
      </c>
      <c r="T91" s="308" t="n">
        <v>43</v>
      </c>
      <c r="U91" s="308" t="n">
        <v>44</v>
      </c>
      <c r="V91" s="308" t="n">
        <v>46</v>
      </c>
      <c r="W91" s="308" t="n">
        <v>47</v>
      </c>
      <c r="X91" s="308" t="n">
        <v>51</v>
      </c>
      <c r="Y91" s="308" t="n">
        <v>52</v>
      </c>
      <c r="Z91" s="308" t="n">
        <v>54</v>
      </c>
      <c r="AA91" s="308" t="n">
        <v>57</v>
      </c>
      <c r="AB91" s="308" t="n">
        <v>58</v>
      </c>
      <c r="AC91" s="308" t="n">
        <v>60</v>
      </c>
      <c r="AD91" s="308" t="n">
        <v>63</v>
      </c>
      <c r="AE91" s="308" t="n">
        <v>64</v>
      </c>
      <c r="AF91" s="308" t="n">
        <v>67</v>
      </c>
      <c r="AG91" s="308" t="n">
        <v>68</v>
      </c>
      <c r="AH91" s="308" t="n">
        <v>71</v>
      </c>
      <c r="AI91" s="308" t="n">
        <v>72</v>
      </c>
      <c r="AJ91" s="308" t="n">
        <v>74</v>
      </c>
      <c r="AK91" s="308" t="n">
        <v>75</v>
      </c>
      <c r="AL91" s="308" t="n">
        <v>78</v>
      </c>
      <c r="AM91" s="308" t="n">
        <v>79</v>
      </c>
      <c r="AN91" s="308" t="n">
        <v>81</v>
      </c>
      <c r="AO91" s="308" t="n">
        <v>83</v>
      </c>
      <c r="AP91" s="308" t="n">
        <v>84</v>
      </c>
      <c r="AQ91" s="308" t="n">
        <v>85</v>
      </c>
      <c r="AR91" s="308" t="n">
        <v>87</v>
      </c>
      <c r="AS91" s="308" t="n">
        <v>88</v>
      </c>
      <c r="AT91" s="308" t="n">
        <v>89</v>
      </c>
      <c r="AU91" s="308" t="n">
        <v>90</v>
      </c>
      <c r="AV91" s="308" t="n">
        <v>92</v>
      </c>
      <c r="AW91" s="308" t="n">
        <v>93</v>
      </c>
      <c r="AX91" s="308" t="n">
        <v>94</v>
      </c>
      <c r="AY91" s="308" t="n">
        <v>94</v>
      </c>
    </row>
    <row r="92" customFormat="false" ht="12.75" hidden="false" customHeight="false" outlineLevel="0" collapsed="false">
      <c r="A92" s="308" t="n">
        <v>14</v>
      </c>
      <c r="B92" s="308" t="n">
        <v>15</v>
      </c>
      <c r="C92" s="308" t="n">
        <v>16</v>
      </c>
      <c r="D92" s="308" t="n">
        <v>17</v>
      </c>
      <c r="E92" s="308" t="n">
        <v>18</v>
      </c>
      <c r="F92" s="308" t="n">
        <v>19</v>
      </c>
      <c r="G92" s="308" t="n">
        <v>21</v>
      </c>
      <c r="H92" s="308" t="n">
        <v>22</v>
      </c>
      <c r="I92" s="308" t="n">
        <v>23</v>
      </c>
      <c r="J92" s="308" t="n">
        <v>24</v>
      </c>
      <c r="K92" s="308" t="n">
        <v>26</v>
      </c>
      <c r="L92" s="308" t="n">
        <v>27</v>
      </c>
      <c r="M92" s="308" t="n">
        <v>28</v>
      </c>
      <c r="N92" s="308" t="n">
        <v>30</v>
      </c>
      <c r="O92" s="308" t="n">
        <v>32</v>
      </c>
      <c r="P92" s="308" t="n">
        <v>34</v>
      </c>
      <c r="Q92" s="308" t="n">
        <v>35</v>
      </c>
      <c r="R92" s="308" t="n">
        <v>37</v>
      </c>
      <c r="S92" s="308" t="n">
        <v>38</v>
      </c>
      <c r="T92" s="308" t="n">
        <v>41</v>
      </c>
      <c r="U92" s="308" t="n">
        <v>43</v>
      </c>
      <c r="V92" s="308" t="n">
        <v>44</v>
      </c>
      <c r="W92" s="308" t="n">
        <v>46</v>
      </c>
      <c r="X92" s="308" t="n">
        <v>49</v>
      </c>
      <c r="Y92" s="308" t="n">
        <v>51</v>
      </c>
      <c r="Z92" s="308" t="n">
        <v>52</v>
      </c>
      <c r="AA92" s="308" t="n">
        <v>55</v>
      </c>
      <c r="AB92" s="308" t="n">
        <v>57</v>
      </c>
      <c r="AC92" s="308" t="n">
        <v>58</v>
      </c>
      <c r="AD92" s="308" t="n">
        <v>61</v>
      </c>
      <c r="AE92" s="308" t="n">
        <v>63</v>
      </c>
      <c r="AF92" s="308" t="n">
        <v>65</v>
      </c>
      <c r="AG92" s="308" t="n">
        <v>67</v>
      </c>
      <c r="AH92" s="308" t="n">
        <v>69</v>
      </c>
      <c r="AI92" s="308" t="n">
        <v>71</v>
      </c>
      <c r="AJ92" s="308" t="n">
        <v>73</v>
      </c>
      <c r="AK92" s="308" t="n">
        <v>74</v>
      </c>
      <c r="AL92" s="308" t="n">
        <v>77</v>
      </c>
      <c r="AM92" s="308" t="n">
        <v>78</v>
      </c>
      <c r="AN92" s="308" t="n">
        <v>80</v>
      </c>
      <c r="AO92" s="308" t="n">
        <v>82</v>
      </c>
      <c r="AP92" s="308" t="n">
        <v>83</v>
      </c>
      <c r="AQ92" s="308" t="n">
        <v>85</v>
      </c>
      <c r="AR92" s="308" t="n">
        <v>86</v>
      </c>
      <c r="AS92" s="308" t="n">
        <v>87</v>
      </c>
      <c r="AT92" s="308" t="n">
        <v>88</v>
      </c>
      <c r="AU92" s="308" t="n">
        <v>90</v>
      </c>
      <c r="AV92" s="308" t="n">
        <v>91</v>
      </c>
      <c r="AW92" s="308" t="n">
        <v>92</v>
      </c>
      <c r="AX92" s="308" t="n">
        <v>93</v>
      </c>
      <c r="AY92" s="308" t="n">
        <v>94</v>
      </c>
    </row>
    <row r="93" customFormat="false" ht="12.75" hidden="false" customHeight="false" outlineLevel="0" collapsed="false">
      <c r="A93" s="308" t="n">
        <v>13</v>
      </c>
      <c r="B93" s="308" t="n">
        <v>13</v>
      </c>
      <c r="C93" s="308" t="n">
        <v>14</v>
      </c>
      <c r="D93" s="308" t="n">
        <v>15</v>
      </c>
      <c r="E93" s="308" t="n">
        <v>16</v>
      </c>
      <c r="F93" s="308" t="n">
        <v>17</v>
      </c>
      <c r="G93" s="308" t="n">
        <v>18</v>
      </c>
      <c r="H93" s="308" t="n">
        <v>19</v>
      </c>
      <c r="I93" s="308" t="n">
        <v>21</v>
      </c>
      <c r="J93" s="308" t="n">
        <v>22</v>
      </c>
      <c r="K93" s="308" t="n">
        <v>23</v>
      </c>
      <c r="L93" s="308" t="n">
        <v>24</v>
      </c>
      <c r="M93" s="308" t="n">
        <v>26</v>
      </c>
      <c r="N93" s="308" t="n">
        <v>27</v>
      </c>
      <c r="O93" s="308" t="n">
        <v>30</v>
      </c>
      <c r="P93" s="308" t="n">
        <v>31</v>
      </c>
      <c r="Q93" s="308" t="n">
        <v>32</v>
      </c>
      <c r="R93" s="308" t="n">
        <v>34</v>
      </c>
      <c r="S93" s="308" t="n">
        <v>35</v>
      </c>
      <c r="T93" s="308" t="n">
        <v>38</v>
      </c>
      <c r="U93" s="308" t="n">
        <v>40</v>
      </c>
      <c r="V93" s="308" t="n">
        <v>41</v>
      </c>
      <c r="W93" s="308" t="n">
        <v>43</v>
      </c>
      <c r="X93" s="308" t="n">
        <v>46</v>
      </c>
      <c r="Y93" s="308" t="n">
        <v>47</v>
      </c>
      <c r="Z93" s="308" t="n">
        <v>49</v>
      </c>
      <c r="AA93" s="308" t="n">
        <v>52</v>
      </c>
      <c r="AB93" s="308" t="n">
        <v>54</v>
      </c>
      <c r="AC93" s="308" t="n">
        <v>55</v>
      </c>
      <c r="AD93" s="308" t="n">
        <v>58</v>
      </c>
      <c r="AE93" s="308" t="n">
        <v>60</v>
      </c>
      <c r="AF93" s="308" t="n">
        <v>63</v>
      </c>
      <c r="AG93" s="308" t="n">
        <v>64</v>
      </c>
      <c r="AH93" s="308" t="n">
        <v>67</v>
      </c>
      <c r="AI93" s="308" t="n">
        <v>68</v>
      </c>
      <c r="AJ93" s="308" t="n">
        <v>71</v>
      </c>
      <c r="AK93" s="308" t="n">
        <v>72</v>
      </c>
      <c r="AL93" s="308" t="n">
        <v>74</v>
      </c>
      <c r="AM93" s="308" t="n">
        <v>76</v>
      </c>
      <c r="AN93" s="308" t="n">
        <v>78</v>
      </c>
      <c r="AO93" s="308" t="n">
        <v>80</v>
      </c>
      <c r="AP93" s="308" t="n">
        <v>81</v>
      </c>
      <c r="AQ93" s="308" t="n">
        <v>83</v>
      </c>
      <c r="AR93" s="308" t="n">
        <v>85</v>
      </c>
      <c r="AS93" s="308" t="n">
        <v>85</v>
      </c>
      <c r="AT93" s="308" t="n">
        <v>87</v>
      </c>
      <c r="AU93" s="308" t="n">
        <v>88</v>
      </c>
      <c r="AV93" s="308" t="n">
        <v>90</v>
      </c>
      <c r="AW93" s="308" t="n">
        <v>91</v>
      </c>
      <c r="AX93" s="308" t="n">
        <v>92</v>
      </c>
      <c r="AY93" s="308" t="n">
        <v>93</v>
      </c>
    </row>
    <row r="94" customFormat="false" ht="12.75" hidden="false" customHeight="false" outlineLevel="0" collapsed="false">
      <c r="A94" s="308" t="n">
        <v>12</v>
      </c>
      <c r="B94" s="308" t="n">
        <v>13</v>
      </c>
      <c r="C94" s="308" t="n">
        <v>13</v>
      </c>
      <c r="D94" s="308" t="n">
        <v>14</v>
      </c>
      <c r="E94" s="308" t="n">
        <v>15</v>
      </c>
      <c r="F94" s="308" t="n">
        <v>16</v>
      </c>
      <c r="G94" s="308" t="n">
        <v>17</v>
      </c>
      <c r="H94" s="308" t="n">
        <v>18</v>
      </c>
      <c r="I94" s="308" t="n">
        <v>19</v>
      </c>
      <c r="J94" s="308" t="n">
        <v>21</v>
      </c>
      <c r="K94" s="308" t="n">
        <v>22</v>
      </c>
      <c r="L94" s="308" t="n">
        <v>23</v>
      </c>
      <c r="M94" s="308" t="n">
        <v>24</v>
      </c>
      <c r="N94" s="308" t="n">
        <v>26</v>
      </c>
      <c r="O94" s="308" t="n">
        <v>28</v>
      </c>
      <c r="P94" s="308" t="n">
        <v>30</v>
      </c>
      <c r="Q94" s="308" t="n">
        <v>31</v>
      </c>
      <c r="R94" s="308" t="n">
        <v>32</v>
      </c>
      <c r="S94" s="308" t="n">
        <v>34</v>
      </c>
      <c r="T94" s="308" t="n">
        <v>37</v>
      </c>
      <c r="U94" s="308" t="n">
        <v>38</v>
      </c>
      <c r="V94" s="308" t="n">
        <v>40</v>
      </c>
      <c r="W94" s="308" t="n">
        <v>41</v>
      </c>
      <c r="X94" s="308" t="n">
        <v>44</v>
      </c>
      <c r="Y94" s="308" t="n">
        <v>46</v>
      </c>
      <c r="Z94" s="308" t="n">
        <v>47</v>
      </c>
      <c r="AA94" s="308" t="n">
        <v>51</v>
      </c>
      <c r="AB94" s="308" t="n">
        <v>52</v>
      </c>
      <c r="AC94" s="308" t="n">
        <v>54</v>
      </c>
      <c r="AD94" s="308" t="n">
        <v>57</v>
      </c>
      <c r="AE94" s="308" t="n">
        <v>58</v>
      </c>
      <c r="AF94" s="308" t="n">
        <v>61</v>
      </c>
      <c r="AG94" s="308" t="n">
        <v>63</v>
      </c>
      <c r="AH94" s="308" t="n">
        <v>65</v>
      </c>
      <c r="AI94" s="308" t="n">
        <v>67</v>
      </c>
      <c r="AJ94" s="308" t="n">
        <v>69</v>
      </c>
      <c r="AK94" s="308" t="n">
        <v>71</v>
      </c>
      <c r="AL94" s="308" t="n">
        <v>73</v>
      </c>
      <c r="AM94" s="308" t="n">
        <v>74</v>
      </c>
      <c r="AN94" s="308" t="n">
        <v>77</v>
      </c>
      <c r="AO94" s="308" t="n">
        <v>79</v>
      </c>
      <c r="AP94" s="308" t="n">
        <v>80</v>
      </c>
      <c r="AQ94" s="308" t="n">
        <v>82</v>
      </c>
      <c r="AR94" s="308" t="n">
        <v>84</v>
      </c>
      <c r="AS94" s="308" t="n">
        <v>85</v>
      </c>
      <c r="AT94" s="308" t="n">
        <v>86</v>
      </c>
      <c r="AU94" s="308" t="n">
        <v>88</v>
      </c>
      <c r="AV94" s="308" t="n">
        <v>89</v>
      </c>
      <c r="AW94" s="308" t="n">
        <v>90</v>
      </c>
      <c r="AX94" s="308" t="n">
        <v>92</v>
      </c>
      <c r="AY94" s="308" t="n">
        <v>93</v>
      </c>
    </row>
    <row r="95" customFormat="false" ht="12.75" hidden="false" customHeight="false" outlineLevel="0" collapsed="false">
      <c r="A95" s="308" t="n">
        <v>11</v>
      </c>
      <c r="B95" s="308" t="n">
        <v>12</v>
      </c>
      <c r="C95" s="308" t="n">
        <v>13</v>
      </c>
      <c r="D95" s="308" t="n">
        <v>13</v>
      </c>
      <c r="E95" s="308" t="n">
        <v>14</v>
      </c>
      <c r="F95" s="308" t="n">
        <v>15</v>
      </c>
      <c r="G95" s="308" t="n">
        <v>16</v>
      </c>
      <c r="H95" s="308" t="n">
        <v>17</v>
      </c>
      <c r="I95" s="308" t="n">
        <v>18</v>
      </c>
      <c r="J95" s="308" t="n">
        <v>19</v>
      </c>
      <c r="K95" s="308" t="n">
        <v>21</v>
      </c>
      <c r="L95" s="308" t="n">
        <v>22</v>
      </c>
      <c r="M95" s="308" t="n">
        <v>23</v>
      </c>
      <c r="N95" s="308" t="n">
        <v>24</v>
      </c>
      <c r="O95" s="308" t="n">
        <v>27</v>
      </c>
      <c r="P95" s="308" t="n">
        <v>28</v>
      </c>
      <c r="Q95" s="308" t="n">
        <v>30</v>
      </c>
      <c r="R95" s="308" t="n">
        <v>31</v>
      </c>
      <c r="S95" s="308" t="n">
        <v>32</v>
      </c>
      <c r="T95" s="308" t="n">
        <v>35</v>
      </c>
      <c r="U95" s="308" t="n">
        <v>37</v>
      </c>
      <c r="V95" s="308" t="n">
        <v>38</v>
      </c>
      <c r="W95" s="308" t="n">
        <v>40</v>
      </c>
      <c r="X95" s="308" t="n">
        <v>43</v>
      </c>
      <c r="Y95" s="308" t="n">
        <v>44</v>
      </c>
      <c r="Z95" s="308" t="n">
        <v>46</v>
      </c>
      <c r="AA95" s="308" t="n">
        <v>49</v>
      </c>
      <c r="AB95" s="308" t="n">
        <v>51</v>
      </c>
      <c r="AC95" s="308" t="n">
        <v>52</v>
      </c>
      <c r="AD95" s="308" t="n">
        <v>55</v>
      </c>
      <c r="AE95" s="308" t="n">
        <v>57</v>
      </c>
      <c r="AF95" s="308" t="n">
        <v>60</v>
      </c>
      <c r="AG95" s="308" t="n">
        <v>61</v>
      </c>
      <c r="AH95" s="308" t="n">
        <v>64</v>
      </c>
      <c r="AI95" s="308" t="n">
        <v>65</v>
      </c>
      <c r="AJ95" s="308" t="n">
        <v>68</v>
      </c>
      <c r="AK95" s="308" t="n">
        <v>69</v>
      </c>
      <c r="AL95" s="308" t="n">
        <v>72</v>
      </c>
      <c r="AM95" s="308" t="n">
        <v>73</v>
      </c>
      <c r="AN95" s="308" t="n">
        <v>75</v>
      </c>
      <c r="AO95" s="308" t="n">
        <v>78</v>
      </c>
      <c r="AP95" s="308" t="n">
        <v>79</v>
      </c>
      <c r="AQ95" s="308" t="n">
        <v>81</v>
      </c>
      <c r="AR95" s="308" t="n">
        <v>83</v>
      </c>
      <c r="AS95" s="308" t="n">
        <v>84</v>
      </c>
      <c r="AT95" s="308" t="n">
        <v>85</v>
      </c>
      <c r="AU95" s="308" t="n">
        <v>87</v>
      </c>
      <c r="AV95" s="308" t="n">
        <v>88</v>
      </c>
      <c r="AW95" s="308" t="n">
        <v>90</v>
      </c>
      <c r="AX95" s="308" t="n">
        <v>91</v>
      </c>
      <c r="AY95" s="308" t="n">
        <v>92</v>
      </c>
    </row>
    <row r="96" customFormat="false" ht="12.75" hidden="false" customHeight="false" outlineLevel="0" collapsed="false">
      <c r="A96" s="308" t="n">
        <v>10</v>
      </c>
      <c r="B96" s="308" t="n">
        <v>11</v>
      </c>
      <c r="C96" s="308" t="n">
        <v>12</v>
      </c>
      <c r="D96" s="308" t="n">
        <v>13</v>
      </c>
      <c r="E96" s="308" t="n">
        <v>13</v>
      </c>
      <c r="F96" s="308" t="n">
        <v>14</v>
      </c>
      <c r="G96" s="308" t="n">
        <v>15</v>
      </c>
      <c r="H96" s="308" t="n">
        <v>16</v>
      </c>
      <c r="I96" s="308" t="n">
        <v>17</v>
      </c>
      <c r="J96" s="308" t="n">
        <v>18</v>
      </c>
      <c r="K96" s="308" t="n">
        <v>19</v>
      </c>
      <c r="L96" s="308" t="n">
        <v>21</v>
      </c>
      <c r="M96" s="308" t="n">
        <v>22</v>
      </c>
      <c r="N96" s="308" t="n">
        <v>23</v>
      </c>
      <c r="O96" s="308" t="n">
        <v>26</v>
      </c>
      <c r="P96" s="308" t="n">
        <v>27</v>
      </c>
      <c r="Q96" s="308" t="n">
        <v>28</v>
      </c>
      <c r="R96" s="308" t="n">
        <v>30</v>
      </c>
      <c r="S96" s="308" t="n">
        <v>31</v>
      </c>
      <c r="T96" s="308" t="n">
        <v>34</v>
      </c>
      <c r="U96" s="308" t="n">
        <v>35</v>
      </c>
      <c r="V96" s="308" t="n">
        <v>37</v>
      </c>
      <c r="W96" s="308" t="n">
        <v>38</v>
      </c>
      <c r="X96" s="308" t="n">
        <v>41</v>
      </c>
      <c r="Y96" s="308" t="n">
        <v>43</v>
      </c>
      <c r="Z96" s="308" t="n">
        <v>44</v>
      </c>
      <c r="AA96" s="308" t="n">
        <v>47</v>
      </c>
      <c r="AB96" s="308" t="n">
        <v>49</v>
      </c>
      <c r="AC96" s="308" t="n">
        <v>51</v>
      </c>
      <c r="AD96" s="308" t="n">
        <v>54</v>
      </c>
      <c r="AE96" s="308" t="n">
        <v>55</v>
      </c>
      <c r="AF96" s="308" t="n">
        <v>58</v>
      </c>
      <c r="AG96" s="308" t="n">
        <v>60</v>
      </c>
      <c r="AH96" s="308" t="n">
        <v>63</v>
      </c>
      <c r="AI96" s="308" t="n">
        <v>64</v>
      </c>
      <c r="AJ96" s="308" t="n">
        <v>67</v>
      </c>
      <c r="AK96" s="308" t="n">
        <v>68</v>
      </c>
      <c r="AL96" s="308" t="n">
        <v>71</v>
      </c>
      <c r="AM96" s="308" t="n">
        <v>72</v>
      </c>
      <c r="AN96" s="308" t="n">
        <v>74</v>
      </c>
      <c r="AO96" s="308" t="n">
        <v>77</v>
      </c>
      <c r="AP96" s="308" t="n">
        <v>78</v>
      </c>
      <c r="AQ96" s="308" t="n">
        <v>80</v>
      </c>
      <c r="AR96" s="308" t="n">
        <v>82</v>
      </c>
      <c r="AS96" s="308" t="n">
        <v>83</v>
      </c>
      <c r="AT96" s="308" t="n">
        <v>85</v>
      </c>
      <c r="AU96" s="308" t="n">
        <v>86</v>
      </c>
      <c r="AV96" s="308" t="n">
        <v>88</v>
      </c>
      <c r="AW96" s="308" t="n">
        <v>89</v>
      </c>
      <c r="AX96" s="308" t="n">
        <v>90</v>
      </c>
      <c r="AY96" s="308" t="n">
        <v>92</v>
      </c>
    </row>
    <row r="97" customFormat="false" ht="12.75" hidden="false" customHeight="false" outlineLevel="0" collapsed="false">
      <c r="A97" s="308" t="n">
        <v>9</v>
      </c>
      <c r="B97" s="308" t="n">
        <v>9</v>
      </c>
      <c r="C97" s="308" t="n">
        <v>10</v>
      </c>
      <c r="D97" s="308" t="n">
        <v>11</v>
      </c>
      <c r="E97" s="308" t="n">
        <v>12</v>
      </c>
      <c r="F97" s="308" t="n">
        <v>13</v>
      </c>
      <c r="G97" s="308" t="n">
        <v>13</v>
      </c>
      <c r="H97" s="308" t="n">
        <v>14</v>
      </c>
      <c r="I97" s="308" t="n">
        <v>15</v>
      </c>
      <c r="J97" s="308" t="n">
        <v>16</v>
      </c>
      <c r="K97" s="308" t="n">
        <v>17</v>
      </c>
      <c r="L97" s="308" t="n">
        <v>18</v>
      </c>
      <c r="M97" s="308" t="n">
        <v>19</v>
      </c>
      <c r="N97" s="308" t="n">
        <v>21</v>
      </c>
      <c r="O97" s="308" t="n">
        <v>23</v>
      </c>
      <c r="P97" s="308" t="n">
        <v>24</v>
      </c>
      <c r="Q97" s="308" t="n">
        <v>26</v>
      </c>
      <c r="R97" s="308" t="n">
        <v>27</v>
      </c>
      <c r="S97" s="308" t="n">
        <v>28</v>
      </c>
      <c r="T97" s="308" t="n">
        <v>31</v>
      </c>
      <c r="U97" s="308" t="n">
        <v>32</v>
      </c>
      <c r="V97" s="308" t="n">
        <v>34</v>
      </c>
      <c r="W97" s="308" t="n">
        <v>35</v>
      </c>
      <c r="X97" s="308" t="n">
        <v>38</v>
      </c>
      <c r="Y97" s="308" t="n">
        <v>40</v>
      </c>
      <c r="Z97" s="308" t="n">
        <v>41</v>
      </c>
      <c r="AA97" s="308" t="n">
        <v>44</v>
      </c>
      <c r="AB97" s="308" t="n">
        <v>46</v>
      </c>
      <c r="AC97" s="308" t="n">
        <v>47</v>
      </c>
      <c r="AD97" s="308" t="n">
        <v>51</v>
      </c>
      <c r="AE97" s="308" t="n">
        <v>52</v>
      </c>
      <c r="AF97" s="308" t="n">
        <v>55</v>
      </c>
      <c r="AG97" s="308" t="n">
        <v>57</v>
      </c>
      <c r="AH97" s="308" t="n">
        <v>60</v>
      </c>
      <c r="AI97" s="308" t="n">
        <v>61</v>
      </c>
      <c r="AJ97" s="308" t="n">
        <v>64</v>
      </c>
      <c r="AK97" s="308" t="n">
        <v>65</v>
      </c>
      <c r="AL97" s="308" t="n">
        <v>68</v>
      </c>
      <c r="AM97" s="308" t="n">
        <v>69</v>
      </c>
      <c r="AN97" s="308" t="n">
        <v>72</v>
      </c>
      <c r="AO97" s="308" t="n">
        <v>74</v>
      </c>
      <c r="AP97" s="308" t="n">
        <v>76</v>
      </c>
      <c r="AQ97" s="308" t="n">
        <v>78</v>
      </c>
      <c r="AR97" s="308" t="n">
        <v>80</v>
      </c>
      <c r="AS97" s="308" t="n">
        <v>81</v>
      </c>
      <c r="AT97" s="308" t="n">
        <v>83</v>
      </c>
      <c r="AU97" s="308" t="n">
        <v>85</v>
      </c>
      <c r="AV97" s="308" t="n">
        <v>86</v>
      </c>
      <c r="AW97" s="308" t="n">
        <v>88</v>
      </c>
      <c r="AX97" s="308" t="n">
        <v>89</v>
      </c>
      <c r="AY97" s="308" t="n">
        <v>90</v>
      </c>
    </row>
    <row r="98" customFormat="false" ht="12.75" hidden="false" customHeight="false" outlineLevel="0" collapsed="false">
      <c r="A98" s="308" t="n">
        <v>8</v>
      </c>
      <c r="B98" s="308" t="n">
        <v>9</v>
      </c>
      <c r="C98" s="308" t="n">
        <v>9</v>
      </c>
      <c r="D98" s="308" t="n">
        <v>10</v>
      </c>
      <c r="E98" s="308" t="n">
        <v>11</v>
      </c>
      <c r="F98" s="308" t="n">
        <v>12</v>
      </c>
      <c r="G98" s="308" t="n">
        <v>13</v>
      </c>
      <c r="H98" s="308" t="n">
        <v>13</v>
      </c>
      <c r="I98" s="308" t="n">
        <v>14</v>
      </c>
      <c r="J98" s="308" t="n">
        <v>15</v>
      </c>
      <c r="K98" s="308" t="n">
        <v>16</v>
      </c>
      <c r="L98" s="308" t="n">
        <v>17</v>
      </c>
      <c r="M98" s="308" t="n">
        <v>18</v>
      </c>
      <c r="N98" s="308" t="n">
        <v>19</v>
      </c>
      <c r="O98" s="308" t="n">
        <v>22</v>
      </c>
      <c r="P98" s="308" t="n">
        <v>23</v>
      </c>
      <c r="Q98" s="308" t="n">
        <v>24</v>
      </c>
      <c r="R98" s="308" t="n">
        <v>26</v>
      </c>
      <c r="S98" s="308" t="n">
        <v>27</v>
      </c>
      <c r="T98" s="308" t="n">
        <v>30</v>
      </c>
      <c r="U98" s="308" t="n">
        <v>31</v>
      </c>
      <c r="V98" s="308" t="n">
        <v>32</v>
      </c>
      <c r="W98" s="308" t="n">
        <v>34</v>
      </c>
      <c r="X98" s="308" t="n">
        <v>37</v>
      </c>
      <c r="Y98" s="308" t="n">
        <v>38</v>
      </c>
      <c r="Z98" s="308" t="n">
        <v>40</v>
      </c>
      <c r="AA98" s="308" t="n">
        <v>43</v>
      </c>
      <c r="AB98" s="308" t="n">
        <v>44</v>
      </c>
      <c r="AC98" s="308" t="n">
        <v>46</v>
      </c>
      <c r="AD98" s="308" t="n">
        <v>49</v>
      </c>
      <c r="AE98" s="308" t="n">
        <v>51</v>
      </c>
      <c r="AF98" s="308" t="n">
        <v>54</v>
      </c>
      <c r="AG98" s="308" t="n">
        <v>55</v>
      </c>
      <c r="AH98" s="308" t="n">
        <v>58</v>
      </c>
      <c r="AI98" s="308" t="n">
        <v>60</v>
      </c>
      <c r="AJ98" s="308" t="n">
        <v>63</v>
      </c>
      <c r="AK98" s="308" t="n">
        <v>64</v>
      </c>
      <c r="AL98" s="308" t="n">
        <v>67</v>
      </c>
      <c r="AM98" s="308" t="n">
        <v>68</v>
      </c>
      <c r="AN98" s="308" t="n">
        <v>71</v>
      </c>
      <c r="AO98" s="308" t="n">
        <v>73</v>
      </c>
      <c r="AP98" s="308" t="n">
        <v>74</v>
      </c>
      <c r="AQ98" s="308" t="n">
        <v>77</v>
      </c>
      <c r="AR98" s="308" t="n">
        <v>79</v>
      </c>
      <c r="AS98" s="308" t="n">
        <v>80</v>
      </c>
      <c r="AT98" s="308" t="n">
        <v>82</v>
      </c>
      <c r="AU98" s="308" t="n">
        <v>84</v>
      </c>
      <c r="AV98" s="308" t="n">
        <v>85</v>
      </c>
      <c r="AW98" s="308" t="n">
        <v>87</v>
      </c>
      <c r="AX98" s="308" t="n">
        <v>88</v>
      </c>
      <c r="AY98" s="308" t="n">
        <v>90</v>
      </c>
    </row>
    <row r="99" customFormat="false" ht="12.75" hidden="false" customHeight="false" outlineLevel="0" collapsed="false">
      <c r="A99" s="308" t="n">
        <v>7</v>
      </c>
      <c r="B99" s="308" t="n">
        <v>7</v>
      </c>
      <c r="C99" s="308" t="n">
        <v>8</v>
      </c>
      <c r="D99" s="308" t="n">
        <v>9</v>
      </c>
      <c r="E99" s="308" t="n">
        <v>9</v>
      </c>
      <c r="F99" s="308" t="n">
        <v>10</v>
      </c>
      <c r="G99" s="308" t="n">
        <v>11</v>
      </c>
      <c r="H99" s="308" t="n">
        <v>12</v>
      </c>
      <c r="I99" s="308" t="n">
        <v>13</v>
      </c>
      <c r="J99" s="308" t="n">
        <v>13</v>
      </c>
      <c r="K99" s="308" t="n">
        <v>14</v>
      </c>
      <c r="L99" s="308" t="n">
        <v>15</v>
      </c>
      <c r="M99" s="308" t="n">
        <v>16</v>
      </c>
      <c r="N99" s="308" t="n">
        <v>17</v>
      </c>
      <c r="O99" s="308" t="n">
        <v>19</v>
      </c>
      <c r="P99" s="308" t="n">
        <v>21</v>
      </c>
      <c r="Q99" s="308" t="n">
        <v>22</v>
      </c>
      <c r="R99" s="308" t="n">
        <v>23</v>
      </c>
      <c r="S99" s="308" t="n">
        <v>24</v>
      </c>
      <c r="T99" s="308" t="n">
        <v>27</v>
      </c>
      <c r="U99" s="308" t="n">
        <v>28</v>
      </c>
      <c r="V99" s="308" t="n">
        <v>30</v>
      </c>
      <c r="W99" s="308" t="n">
        <v>31</v>
      </c>
      <c r="X99" s="308" t="n">
        <v>34</v>
      </c>
      <c r="Y99" s="308" t="n">
        <v>35</v>
      </c>
      <c r="Z99" s="308" t="n">
        <v>37</v>
      </c>
      <c r="AA99" s="308" t="n">
        <v>40</v>
      </c>
      <c r="AB99" s="308" t="n">
        <v>41</v>
      </c>
      <c r="AC99" s="308" t="n">
        <v>43</v>
      </c>
      <c r="AD99" s="308" t="n">
        <v>46</v>
      </c>
      <c r="AE99" s="308" t="n">
        <v>47</v>
      </c>
      <c r="AF99" s="308" t="n">
        <v>51</v>
      </c>
      <c r="AG99" s="308" t="n">
        <v>52</v>
      </c>
      <c r="AH99" s="308" t="n">
        <v>55</v>
      </c>
      <c r="AI99" s="308" t="n">
        <v>57</v>
      </c>
      <c r="AJ99" s="308" t="n">
        <v>60</v>
      </c>
      <c r="AK99" s="308" t="n">
        <v>61</v>
      </c>
      <c r="AL99" s="308" t="n">
        <v>64</v>
      </c>
      <c r="AM99" s="308" t="n">
        <v>65</v>
      </c>
      <c r="AN99" s="308" t="n">
        <v>68</v>
      </c>
      <c r="AO99" s="308" t="n">
        <v>71</v>
      </c>
      <c r="AP99" s="308" t="n">
        <v>72</v>
      </c>
      <c r="AQ99" s="308" t="n">
        <v>74</v>
      </c>
      <c r="AR99" s="308" t="n">
        <v>77</v>
      </c>
      <c r="AS99" s="308" t="n">
        <v>78</v>
      </c>
      <c r="AT99" s="308" t="n">
        <v>80</v>
      </c>
      <c r="AU99" s="308" t="n">
        <v>82</v>
      </c>
      <c r="AV99" s="308" t="n">
        <v>84</v>
      </c>
      <c r="AW99" s="308" t="n">
        <v>85</v>
      </c>
      <c r="AX99" s="308" t="n">
        <v>87</v>
      </c>
      <c r="AY99" s="308" t="n">
        <v>88</v>
      </c>
    </row>
    <row r="100" customFormat="false" ht="12.75" hidden="false" customHeight="false" outlineLevel="0" collapsed="false">
      <c r="A100" s="308" t="n">
        <v>6</v>
      </c>
      <c r="B100" s="308" t="n">
        <v>6</v>
      </c>
      <c r="C100" s="308" t="n">
        <v>7</v>
      </c>
      <c r="D100" s="308" t="n">
        <v>7</v>
      </c>
      <c r="E100" s="308" t="n">
        <v>8</v>
      </c>
      <c r="F100" s="308" t="n">
        <v>9</v>
      </c>
      <c r="G100" s="308" t="n">
        <v>9</v>
      </c>
      <c r="H100" s="308" t="n">
        <v>10</v>
      </c>
      <c r="I100" s="308" t="n">
        <v>11</v>
      </c>
      <c r="J100" s="308" t="n">
        <v>12</v>
      </c>
      <c r="K100" s="308" t="n">
        <v>13</v>
      </c>
      <c r="L100" s="308" t="n">
        <v>13</v>
      </c>
      <c r="M100" s="308" t="n">
        <v>14</v>
      </c>
      <c r="N100" s="308" t="n">
        <v>15</v>
      </c>
      <c r="O100" s="308" t="n">
        <v>17</v>
      </c>
      <c r="P100" s="308" t="n">
        <v>18</v>
      </c>
      <c r="Q100" s="308" t="n">
        <v>19</v>
      </c>
      <c r="R100" s="308" t="n">
        <v>21</v>
      </c>
      <c r="S100" s="308" t="n">
        <v>22</v>
      </c>
      <c r="T100" s="308" t="n">
        <v>24</v>
      </c>
      <c r="U100" s="308" t="n">
        <v>26</v>
      </c>
      <c r="V100" s="308" t="n">
        <v>27</v>
      </c>
      <c r="W100" s="308" t="n">
        <v>28</v>
      </c>
      <c r="X100" s="308" t="n">
        <v>31</v>
      </c>
      <c r="Y100" s="308" t="n">
        <v>32</v>
      </c>
      <c r="Z100" s="308" t="n">
        <v>34</v>
      </c>
      <c r="AA100" s="308" t="n">
        <v>37</v>
      </c>
      <c r="AB100" s="308" t="n">
        <v>38</v>
      </c>
      <c r="AC100" s="308" t="n">
        <v>40</v>
      </c>
      <c r="AD100" s="308" t="n">
        <v>43</v>
      </c>
      <c r="AE100" s="308" t="n">
        <v>44</v>
      </c>
      <c r="AF100" s="308" t="n">
        <v>47</v>
      </c>
      <c r="AG100" s="308" t="n">
        <v>49</v>
      </c>
      <c r="AH100" s="308" t="n">
        <v>52</v>
      </c>
      <c r="AI100" s="308" t="n">
        <v>54</v>
      </c>
      <c r="AJ100" s="308" t="n">
        <v>57</v>
      </c>
      <c r="AK100" s="308" t="n">
        <v>58</v>
      </c>
      <c r="AL100" s="308" t="n">
        <v>61</v>
      </c>
      <c r="AM100" s="308" t="n">
        <v>63</v>
      </c>
      <c r="AN100" s="308" t="n">
        <v>65</v>
      </c>
      <c r="AO100" s="308" t="n">
        <v>68</v>
      </c>
      <c r="AP100" s="308" t="n">
        <v>69</v>
      </c>
      <c r="AQ100" s="308" t="n">
        <v>72</v>
      </c>
      <c r="AR100" s="308" t="n">
        <v>74</v>
      </c>
      <c r="AS100" s="308" t="n">
        <v>76</v>
      </c>
      <c r="AT100" s="308" t="n">
        <v>78</v>
      </c>
      <c r="AU100" s="308" t="n">
        <v>80</v>
      </c>
      <c r="AV100" s="308" t="n">
        <v>82</v>
      </c>
      <c r="AW100" s="308" t="n">
        <v>84</v>
      </c>
      <c r="AX100" s="308" t="n">
        <v>85</v>
      </c>
      <c r="AY100" s="308" t="n">
        <v>87</v>
      </c>
    </row>
    <row r="101" customFormat="false" ht="12.75" hidden="false" customHeight="false" outlineLevel="0" collapsed="false">
      <c r="A101" s="308" t="n">
        <v>5</v>
      </c>
      <c r="B101" s="308" t="n">
        <v>5</v>
      </c>
      <c r="C101" s="308" t="n">
        <v>5</v>
      </c>
      <c r="D101" s="308" t="n">
        <v>6</v>
      </c>
      <c r="E101" s="308" t="n">
        <v>6</v>
      </c>
      <c r="F101" s="308" t="n">
        <v>7</v>
      </c>
      <c r="G101" s="308" t="n">
        <v>7</v>
      </c>
      <c r="H101" s="308" t="n">
        <v>8</v>
      </c>
      <c r="I101" s="308" t="n">
        <v>9</v>
      </c>
      <c r="J101" s="308" t="n">
        <v>9</v>
      </c>
      <c r="K101" s="308" t="n">
        <v>10</v>
      </c>
      <c r="L101" s="308" t="n">
        <v>11</v>
      </c>
      <c r="M101" s="308" t="n">
        <v>12</v>
      </c>
      <c r="N101" s="308" t="n">
        <v>13</v>
      </c>
      <c r="O101" s="308" t="n">
        <v>14</v>
      </c>
      <c r="P101" s="308" t="n">
        <v>15</v>
      </c>
      <c r="Q101" s="308" t="n">
        <v>16</v>
      </c>
      <c r="R101" s="308" t="n">
        <v>17</v>
      </c>
      <c r="S101" s="308" t="n">
        <v>18</v>
      </c>
      <c r="T101" s="308" t="n">
        <v>21</v>
      </c>
      <c r="U101" s="308" t="n">
        <v>22</v>
      </c>
      <c r="V101" s="308" t="n">
        <v>23</v>
      </c>
      <c r="W101" s="308" t="n">
        <v>24</v>
      </c>
      <c r="X101" s="308" t="n">
        <v>27</v>
      </c>
      <c r="Y101" s="308" t="n">
        <v>28</v>
      </c>
      <c r="Z101" s="308" t="n">
        <v>30</v>
      </c>
      <c r="AA101" s="308" t="n">
        <v>32</v>
      </c>
      <c r="AB101" s="308" t="n">
        <v>34</v>
      </c>
      <c r="AC101" s="308" t="n">
        <v>35</v>
      </c>
      <c r="AD101" s="308" t="n">
        <v>38</v>
      </c>
      <c r="AE101" s="308" t="n">
        <v>40</v>
      </c>
      <c r="AF101" s="308" t="n">
        <v>43</v>
      </c>
      <c r="AG101" s="308" t="n">
        <v>44</v>
      </c>
      <c r="AH101" s="308" t="n">
        <v>47</v>
      </c>
      <c r="AI101" s="308" t="n">
        <v>49</v>
      </c>
      <c r="AJ101" s="308" t="n">
        <v>52</v>
      </c>
      <c r="AK101" s="308" t="n">
        <v>54</v>
      </c>
      <c r="AL101" s="308" t="n">
        <v>57</v>
      </c>
      <c r="AM101" s="308" t="n">
        <v>58</v>
      </c>
      <c r="AN101" s="308" t="n">
        <v>61</v>
      </c>
      <c r="AO101" s="308" t="n">
        <v>64</v>
      </c>
      <c r="AP101" s="308" t="n">
        <v>65</v>
      </c>
      <c r="AQ101" s="308" t="n">
        <v>68</v>
      </c>
      <c r="AR101" s="308" t="n">
        <v>71</v>
      </c>
      <c r="AS101" s="308" t="n">
        <v>72</v>
      </c>
      <c r="AT101" s="308" t="n">
        <v>74</v>
      </c>
      <c r="AU101" s="308" t="n">
        <v>77</v>
      </c>
      <c r="AV101" s="308" t="n">
        <v>79</v>
      </c>
      <c r="AW101" s="308" t="n">
        <v>81</v>
      </c>
      <c r="AX101" s="308" t="n">
        <v>83</v>
      </c>
      <c r="AY101" s="308" t="n">
        <v>85</v>
      </c>
    </row>
    <row r="102" customFormat="false" ht="12.75" hidden="false" customHeight="false" outlineLevel="0" collapsed="false">
      <c r="A102" s="308" t="n">
        <v>4</v>
      </c>
      <c r="B102" s="308" t="n">
        <v>4</v>
      </c>
      <c r="C102" s="308" t="n">
        <v>4</v>
      </c>
      <c r="D102" s="308" t="n">
        <v>5</v>
      </c>
      <c r="E102" s="308" t="n">
        <v>5</v>
      </c>
      <c r="F102" s="308" t="n">
        <v>5</v>
      </c>
      <c r="G102" s="308" t="n">
        <v>6</v>
      </c>
      <c r="H102" s="308" t="n">
        <v>6</v>
      </c>
      <c r="I102" s="308" t="n">
        <v>7</v>
      </c>
      <c r="J102" s="308" t="n">
        <v>7</v>
      </c>
      <c r="K102" s="308" t="n">
        <v>8</v>
      </c>
      <c r="L102" s="308" t="n">
        <v>9</v>
      </c>
      <c r="M102" s="308" t="n">
        <v>9</v>
      </c>
      <c r="N102" s="308" t="n">
        <v>10</v>
      </c>
      <c r="O102" s="308" t="n">
        <v>12</v>
      </c>
      <c r="P102" s="308" t="n">
        <v>13</v>
      </c>
      <c r="Q102" s="308" t="n">
        <v>13</v>
      </c>
      <c r="R102" s="308" t="n">
        <v>14</v>
      </c>
      <c r="S102" s="308" t="n">
        <v>15</v>
      </c>
      <c r="T102" s="308" t="n">
        <v>17</v>
      </c>
      <c r="U102" s="308" t="n">
        <v>18</v>
      </c>
      <c r="V102" s="308" t="n">
        <v>19</v>
      </c>
      <c r="W102" s="308" t="n">
        <v>21</v>
      </c>
      <c r="X102" s="308" t="n">
        <v>23</v>
      </c>
      <c r="Y102" s="308" t="n">
        <v>24</v>
      </c>
      <c r="Z102" s="308" t="n">
        <v>26</v>
      </c>
      <c r="AA102" s="308" t="n">
        <v>28</v>
      </c>
      <c r="AB102" s="308" t="n">
        <v>30</v>
      </c>
      <c r="AC102" s="308" t="n">
        <v>31</v>
      </c>
      <c r="AD102" s="308" t="n">
        <v>34</v>
      </c>
      <c r="AE102" s="308" t="n">
        <v>35</v>
      </c>
      <c r="AF102" s="308" t="n">
        <v>38</v>
      </c>
      <c r="AG102" s="308" t="n">
        <v>40</v>
      </c>
      <c r="AH102" s="308" t="n">
        <v>43</v>
      </c>
      <c r="AI102" s="308" t="n">
        <v>44</v>
      </c>
      <c r="AJ102" s="308" t="n">
        <v>47</v>
      </c>
      <c r="AK102" s="308" t="n">
        <v>49</v>
      </c>
      <c r="AL102" s="308" t="n">
        <v>52</v>
      </c>
      <c r="AM102" s="308" t="n">
        <v>54</v>
      </c>
      <c r="AN102" s="308" t="n">
        <v>57</v>
      </c>
      <c r="AO102" s="308" t="n">
        <v>60</v>
      </c>
      <c r="AP102" s="308" t="n">
        <v>61</v>
      </c>
      <c r="AQ102" s="308" t="n">
        <v>64</v>
      </c>
      <c r="AR102" s="308" t="n">
        <v>67</v>
      </c>
      <c r="AS102" s="308" t="n">
        <v>68</v>
      </c>
      <c r="AT102" s="308" t="n">
        <v>71</v>
      </c>
      <c r="AU102" s="308" t="n">
        <v>73</v>
      </c>
      <c r="AV102" s="308" t="n">
        <v>75</v>
      </c>
      <c r="AW102" s="308" t="n">
        <v>78</v>
      </c>
      <c r="AX102" s="308" t="n">
        <v>80</v>
      </c>
      <c r="AY102" s="308" t="n">
        <v>82</v>
      </c>
    </row>
    <row r="103" customFormat="false" ht="12.75" hidden="false" customHeight="false" outlineLevel="0" collapsed="false">
      <c r="A103" s="308" t="n">
        <v>3</v>
      </c>
      <c r="B103" s="308" t="n">
        <v>3</v>
      </c>
      <c r="C103" s="308" t="n">
        <v>3</v>
      </c>
      <c r="D103" s="308" t="n">
        <v>4</v>
      </c>
      <c r="E103" s="308" t="n">
        <v>4</v>
      </c>
      <c r="F103" s="308" t="n">
        <v>4</v>
      </c>
      <c r="G103" s="308" t="n">
        <v>5</v>
      </c>
      <c r="H103" s="308" t="n">
        <v>5</v>
      </c>
      <c r="I103" s="308" t="n">
        <v>5</v>
      </c>
      <c r="J103" s="308" t="n">
        <v>6</v>
      </c>
      <c r="K103" s="308" t="n">
        <v>6</v>
      </c>
      <c r="L103" s="308" t="n">
        <v>7</v>
      </c>
      <c r="M103" s="308" t="n">
        <v>7</v>
      </c>
      <c r="N103" s="308" t="n">
        <v>8</v>
      </c>
      <c r="O103" s="308" t="n">
        <v>9</v>
      </c>
      <c r="P103" s="308" t="n">
        <v>10</v>
      </c>
      <c r="Q103" s="308" t="n">
        <v>11</v>
      </c>
      <c r="R103" s="308" t="n">
        <v>12</v>
      </c>
      <c r="S103" s="308" t="n">
        <v>13</v>
      </c>
      <c r="T103" s="308" t="n">
        <v>14</v>
      </c>
      <c r="U103" s="308" t="n">
        <v>15</v>
      </c>
      <c r="V103" s="308" t="n">
        <v>16</v>
      </c>
      <c r="W103" s="308" t="n">
        <v>17</v>
      </c>
      <c r="X103" s="308" t="n">
        <v>19</v>
      </c>
      <c r="Y103" s="308" t="n">
        <v>21</v>
      </c>
      <c r="Z103" s="308" t="n">
        <v>22</v>
      </c>
      <c r="AA103" s="308" t="n">
        <v>24</v>
      </c>
      <c r="AB103" s="308" t="n">
        <v>26</v>
      </c>
      <c r="AC103" s="308" t="n">
        <v>27</v>
      </c>
      <c r="AD103" s="308" t="n">
        <v>30</v>
      </c>
      <c r="AE103" s="308" t="n">
        <v>31</v>
      </c>
      <c r="AF103" s="308" t="n">
        <v>34</v>
      </c>
      <c r="AG103" s="308" t="n">
        <v>35</v>
      </c>
      <c r="AH103" s="308" t="n">
        <v>38</v>
      </c>
      <c r="AI103" s="308" t="n">
        <v>40</v>
      </c>
      <c r="AJ103" s="308" t="n">
        <v>43</v>
      </c>
      <c r="AK103" s="308" t="n">
        <v>44</v>
      </c>
      <c r="AL103" s="308" t="n">
        <v>47</v>
      </c>
      <c r="AM103" s="308" t="n">
        <v>49</v>
      </c>
      <c r="AN103" s="308" t="n">
        <v>52</v>
      </c>
      <c r="AO103" s="308" t="n">
        <v>55</v>
      </c>
      <c r="AP103" s="308" t="n">
        <v>57</v>
      </c>
      <c r="AQ103" s="308" t="n">
        <v>60</v>
      </c>
      <c r="AR103" s="308" t="n">
        <v>63</v>
      </c>
      <c r="AS103" s="308" t="n">
        <v>64</v>
      </c>
      <c r="AT103" s="308" t="n">
        <v>67</v>
      </c>
      <c r="AU103" s="308" t="n">
        <v>69</v>
      </c>
      <c r="AV103" s="308" t="n">
        <v>72</v>
      </c>
      <c r="AW103" s="308" t="n">
        <v>74</v>
      </c>
      <c r="AX103" s="308" t="n">
        <v>77</v>
      </c>
      <c r="AY103" s="308" t="n">
        <v>79</v>
      </c>
    </row>
    <row r="104" customFormat="false" ht="12.75" hidden="false" customHeight="false" outlineLevel="0" collapsed="false">
      <c r="A104" s="308" t="n">
        <v>2</v>
      </c>
      <c r="B104" s="308" t="n">
        <v>2</v>
      </c>
      <c r="C104" s="308" t="n">
        <v>2</v>
      </c>
      <c r="D104" s="308" t="n">
        <v>2</v>
      </c>
      <c r="E104" s="308" t="n">
        <v>2</v>
      </c>
      <c r="F104" s="308" t="n">
        <v>2</v>
      </c>
      <c r="G104" s="308" t="n">
        <v>3</v>
      </c>
      <c r="H104" s="308" t="n">
        <v>3</v>
      </c>
      <c r="I104" s="308" t="n">
        <v>3</v>
      </c>
      <c r="J104" s="308" t="n">
        <v>4</v>
      </c>
      <c r="K104" s="308" t="n">
        <v>4</v>
      </c>
      <c r="L104" s="308" t="n">
        <v>4</v>
      </c>
      <c r="M104" s="308" t="n">
        <v>5</v>
      </c>
      <c r="N104" s="308" t="n">
        <v>5</v>
      </c>
      <c r="O104" s="308" t="n">
        <v>6</v>
      </c>
      <c r="P104" s="308" t="n">
        <v>6</v>
      </c>
      <c r="Q104" s="308" t="n">
        <v>7</v>
      </c>
      <c r="R104" s="308" t="n">
        <v>7</v>
      </c>
      <c r="S104" s="308" t="n">
        <v>8</v>
      </c>
      <c r="T104" s="308" t="n">
        <v>9</v>
      </c>
      <c r="U104" s="308" t="n">
        <v>10</v>
      </c>
      <c r="V104" s="308" t="n">
        <v>11</v>
      </c>
      <c r="W104" s="308" t="n">
        <v>12</v>
      </c>
      <c r="X104" s="308" t="n">
        <v>13</v>
      </c>
      <c r="Y104" s="308" t="n">
        <v>14</v>
      </c>
      <c r="Z104" s="308" t="n">
        <v>15</v>
      </c>
      <c r="AA104" s="308" t="n">
        <v>17</v>
      </c>
      <c r="AB104" s="308" t="n">
        <v>18</v>
      </c>
      <c r="AC104" s="308" t="n">
        <v>19</v>
      </c>
      <c r="AD104" s="308" t="n">
        <v>22</v>
      </c>
      <c r="AE104" s="308" t="n">
        <v>23</v>
      </c>
      <c r="AF104" s="308" t="n">
        <v>26</v>
      </c>
      <c r="AG104" s="308" t="n">
        <v>27</v>
      </c>
      <c r="AH104" s="308" t="n">
        <v>30</v>
      </c>
      <c r="AI104" s="308" t="n">
        <v>31</v>
      </c>
      <c r="AJ104" s="308" t="n">
        <v>34</v>
      </c>
      <c r="AK104" s="308" t="n">
        <v>35</v>
      </c>
      <c r="AL104" s="308" t="n">
        <v>38</v>
      </c>
      <c r="AM104" s="308" t="n">
        <v>40</v>
      </c>
      <c r="AN104" s="308" t="n">
        <v>43</v>
      </c>
      <c r="AO104" s="308" t="n">
        <v>46</v>
      </c>
      <c r="AP104" s="308" t="n">
        <v>47</v>
      </c>
      <c r="AQ104" s="308" t="n">
        <v>51</v>
      </c>
      <c r="AR104" s="308" t="n">
        <v>54</v>
      </c>
      <c r="AS104" s="308" t="n">
        <v>55</v>
      </c>
      <c r="AT104" s="308" t="n">
        <v>58</v>
      </c>
      <c r="AU104" s="308" t="n">
        <v>61</v>
      </c>
      <c r="AV104" s="308" t="n">
        <v>64</v>
      </c>
      <c r="AW104" s="308" t="n">
        <v>67</v>
      </c>
      <c r="AX104" s="308" t="n">
        <v>69</v>
      </c>
      <c r="AY104" s="308" t="n">
        <v>72</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2</v>
      </c>
      <c r="Q105" s="308" t="n">
        <v>2</v>
      </c>
      <c r="R105" s="308" t="n">
        <v>2</v>
      </c>
      <c r="S105" s="308" t="n">
        <v>2</v>
      </c>
      <c r="T105" s="308" t="n">
        <v>2</v>
      </c>
      <c r="U105" s="308" t="n">
        <v>3</v>
      </c>
      <c r="V105" s="308" t="n">
        <v>3</v>
      </c>
      <c r="W105" s="308" t="n">
        <v>3</v>
      </c>
      <c r="X105" s="308" t="n">
        <v>4</v>
      </c>
      <c r="Y105" s="308" t="n">
        <v>4</v>
      </c>
      <c r="Z105" s="308" t="n">
        <v>5</v>
      </c>
      <c r="AA105" s="308" t="n">
        <v>5</v>
      </c>
      <c r="AB105" s="308" t="n">
        <v>6</v>
      </c>
      <c r="AC105" s="308" t="n">
        <v>6</v>
      </c>
      <c r="AD105" s="308" t="n">
        <v>7</v>
      </c>
      <c r="AE105" s="308" t="n">
        <v>8</v>
      </c>
      <c r="AF105" s="308" t="n">
        <v>9</v>
      </c>
      <c r="AG105" s="308" t="n">
        <v>10</v>
      </c>
      <c r="AH105" s="308" t="n">
        <v>12</v>
      </c>
      <c r="AI105" s="308" t="n">
        <v>13</v>
      </c>
      <c r="AJ105" s="308" t="n">
        <v>14</v>
      </c>
      <c r="AK105" s="308" t="n">
        <v>15</v>
      </c>
      <c r="AL105" s="308" t="n">
        <v>17</v>
      </c>
      <c r="AM105" s="308" t="n">
        <v>18</v>
      </c>
      <c r="AN105" s="308" t="n">
        <v>21</v>
      </c>
      <c r="AO105" s="308" t="n">
        <v>23</v>
      </c>
      <c r="AP105" s="308" t="n">
        <v>24</v>
      </c>
      <c r="AQ105" s="308" t="n">
        <v>27</v>
      </c>
      <c r="AR105" s="308" t="n">
        <v>30</v>
      </c>
      <c r="AS105" s="308" t="n">
        <v>31</v>
      </c>
      <c r="AT105" s="308" t="n">
        <v>34</v>
      </c>
      <c r="AU105" s="308" t="n">
        <v>37</v>
      </c>
      <c r="AV105" s="308" t="n">
        <v>40</v>
      </c>
      <c r="AW105" s="308" t="n">
        <v>43</v>
      </c>
      <c r="AX105" s="308" t="n">
        <v>46</v>
      </c>
      <c r="AY105" s="308" t="n">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33</v>
      </c>
    </row>
    <row r="4" customFormat="false" ht="12.75" hidden="false" customHeight="false" outlineLevel="0" collapsed="false">
      <c r="B4" s="308" t="s">
        <v>328</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100</v>
      </c>
      <c r="J7" s="308" t="n">
        <v>100</v>
      </c>
      <c r="K7" s="308" t="n">
        <v>100</v>
      </c>
      <c r="L7" s="308" t="n">
        <v>100</v>
      </c>
      <c r="M7" s="308" t="n">
        <v>100</v>
      </c>
      <c r="N7" s="308" t="n">
        <v>100</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9</v>
      </c>
      <c r="H8" s="308" t="n">
        <v>99</v>
      </c>
      <c r="I8" s="308" t="n">
        <v>99</v>
      </c>
      <c r="J8" s="308" t="n">
        <v>99</v>
      </c>
      <c r="K8" s="308" t="n">
        <v>99</v>
      </c>
      <c r="L8" s="308" t="n">
        <v>99</v>
      </c>
      <c r="M8" s="308" t="n">
        <v>99</v>
      </c>
      <c r="N8" s="308" t="n">
        <v>99</v>
      </c>
      <c r="O8" s="308" t="n">
        <v>100</v>
      </c>
      <c r="P8" s="308" t="n">
        <v>100</v>
      </c>
      <c r="Q8" s="308" t="n">
        <v>100</v>
      </c>
      <c r="R8" s="308" t="n">
        <v>100</v>
      </c>
      <c r="S8" s="308" t="n">
        <v>100</v>
      </c>
      <c r="T8" s="308" t="n">
        <v>100</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8</v>
      </c>
      <c r="E9" s="308" t="n">
        <v>98</v>
      </c>
      <c r="F9" s="308" t="n">
        <v>98</v>
      </c>
      <c r="G9" s="308" t="n">
        <v>98</v>
      </c>
      <c r="H9" s="308" t="n">
        <v>98</v>
      </c>
      <c r="I9" s="308" t="n">
        <v>98</v>
      </c>
      <c r="J9" s="308" t="n">
        <v>99</v>
      </c>
      <c r="K9" s="308" t="n">
        <v>99</v>
      </c>
      <c r="L9" s="308" t="n">
        <v>99</v>
      </c>
      <c r="M9" s="308" t="n">
        <v>99</v>
      </c>
      <c r="N9" s="308" t="n">
        <v>99</v>
      </c>
      <c r="O9" s="308" t="n">
        <v>99</v>
      </c>
      <c r="P9" s="308" t="n">
        <v>99</v>
      </c>
      <c r="Q9" s="308" t="n">
        <v>100</v>
      </c>
      <c r="R9" s="308" t="n">
        <v>100</v>
      </c>
      <c r="S9" s="308" t="n">
        <v>100</v>
      </c>
      <c r="T9" s="308" t="n">
        <v>100</v>
      </c>
      <c r="U9" s="308" t="n">
        <v>100</v>
      </c>
      <c r="V9" s="308" t="n">
        <v>100</v>
      </c>
      <c r="W9" s="308" t="n">
        <v>100</v>
      </c>
      <c r="X9" s="308" t="n">
        <v>100</v>
      </c>
      <c r="Y9" s="308" t="n">
        <v>100</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7</v>
      </c>
      <c r="E10" s="308" t="n">
        <v>97</v>
      </c>
      <c r="F10" s="308" t="n">
        <v>97</v>
      </c>
      <c r="G10" s="308" t="n">
        <v>98</v>
      </c>
      <c r="H10" s="308" t="n">
        <v>98</v>
      </c>
      <c r="I10" s="308" t="n">
        <v>98</v>
      </c>
      <c r="J10" s="308" t="n">
        <v>98</v>
      </c>
      <c r="K10" s="308" t="n">
        <v>98</v>
      </c>
      <c r="L10" s="308" t="n">
        <v>98</v>
      </c>
      <c r="M10" s="308" t="n">
        <v>99</v>
      </c>
      <c r="N10" s="308" t="n">
        <v>99</v>
      </c>
      <c r="O10" s="308" t="n">
        <v>99</v>
      </c>
      <c r="P10" s="308" t="n">
        <v>99</v>
      </c>
      <c r="Q10" s="308" t="n">
        <v>99</v>
      </c>
      <c r="R10" s="308" t="n">
        <v>99</v>
      </c>
      <c r="S10" s="308" t="n">
        <v>99</v>
      </c>
      <c r="T10" s="308" t="n">
        <v>100</v>
      </c>
      <c r="U10" s="308" t="n">
        <v>100</v>
      </c>
      <c r="V10" s="308" t="n">
        <v>100</v>
      </c>
      <c r="W10" s="308" t="n">
        <v>100</v>
      </c>
      <c r="X10" s="308" t="n">
        <v>100</v>
      </c>
      <c r="Y10" s="308" t="n">
        <v>100</v>
      </c>
      <c r="Z10" s="308" t="n">
        <v>100</v>
      </c>
      <c r="AA10" s="308" t="n">
        <v>100</v>
      </c>
      <c r="AB10" s="308" t="n">
        <v>100</v>
      </c>
      <c r="AC10" s="308" t="n">
        <v>100</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6</v>
      </c>
      <c r="E11" s="308" t="n">
        <v>96</v>
      </c>
      <c r="F11" s="308" t="n">
        <v>96</v>
      </c>
      <c r="G11" s="308" t="n">
        <v>97</v>
      </c>
      <c r="H11" s="308" t="n">
        <v>97</v>
      </c>
      <c r="I11" s="308" t="n">
        <v>97</v>
      </c>
      <c r="J11" s="308" t="n">
        <v>98</v>
      </c>
      <c r="K11" s="308" t="n">
        <v>98</v>
      </c>
      <c r="L11" s="308" t="n">
        <v>98</v>
      </c>
      <c r="M11" s="308" t="n">
        <v>98</v>
      </c>
      <c r="N11" s="308" t="n">
        <v>98</v>
      </c>
      <c r="O11" s="308" t="n">
        <v>99</v>
      </c>
      <c r="P11" s="308" t="n">
        <v>99</v>
      </c>
      <c r="Q11" s="308" t="n">
        <v>99</v>
      </c>
      <c r="R11" s="308" t="n">
        <v>99</v>
      </c>
      <c r="S11" s="308" t="n">
        <v>99</v>
      </c>
      <c r="T11" s="308" t="n">
        <v>99</v>
      </c>
      <c r="U11" s="308" t="n">
        <v>99</v>
      </c>
      <c r="V11" s="308" t="n">
        <v>100</v>
      </c>
      <c r="W11" s="308" t="n">
        <v>100</v>
      </c>
      <c r="X11" s="308" t="n">
        <v>100</v>
      </c>
      <c r="Y11" s="308" t="n">
        <v>100</v>
      </c>
      <c r="Z11" s="308" t="n">
        <v>100</v>
      </c>
      <c r="AA11" s="308" t="n">
        <v>100</v>
      </c>
      <c r="AB11" s="308" t="n">
        <v>100</v>
      </c>
      <c r="AC11" s="308" t="n">
        <v>100</v>
      </c>
      <c r="AD11" s="308" t="n">
        <v>100</v>
      </c>
      <c r="AE11" s="308" t="n">
        <v>100</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5</v>
      </c>
      <c r="D12" s="308" t="n">
        <v>95</v>
      </c>
      <c r="E12" s="308" t="n">
        <v>95</v>
      </c>
      <c r="F12" s="308" t="n">
        <v>96</v>
      </c>
      <c r="G12" s="308" t="n">
        <v>96</v>
      </c>
      <c r="H12" s="308" t="n">
        <v>96</v>
      </c>
      <c r="I12" s="308" t="n">
        <v>97</v>
      </c>
      <c r="J12" s="308" t="n">
        <v>97</v>
      </c>
      <c r="K12" s="308" t="n">
        <v>97</v>
      </c>
      <c r="L12" s="308" t="n">
        <v>98</v>
      </c>
      <c r="M12" s="308" t="n">
        <v>98</v>
      </c>
      <c r="N12" s="308" t="n">
        <v>98</v>
      </c>
      <c r="O12" s="308" t="n">
        <v>98</v>
      </c>
      <c r="P12" s="308" t="n">
        <v>98</v>
      </c>
      <c r="Q12" s="308" t="n">
        <v>99</v>
      </c>
      <c r="R12" s="308" t="n">
        <v>99</v>
      </c>
      <c r="S12" s="308" t="n">
        <v>99</v>
      </c>
      <c r="T12" s="308" t="n">
        <v>99</v>
      </c>
      <c r="U12" s="308" t="n">
        <v>99</v>
      </c>
      <c r="V12" s="308" t="n">
        <v>99</v>
      </c>
      <c r="W12" s="308" t="n">
        <v>99</v>
      </c>
      <c r="X12" s="308" t="n">
        <v>100</v>
      </c>
      <c r="Y12" s="308" t="n">
        <v>100</v>
      </c>
      <c r="Z12" s="308" t="n">
        <v>100</v>
      </c>
      <c r="AA12" s="308" t="n">
        <v>100</v>
      </c>
      <c r="AB12" s="308" t="n">
        <v>100</v>
      </c>
      <c r="AC12" s="308" t="n">
        <v>100</v>
      </c>
      <c r="AD12" s="308" t="n">
        <v>100</v>
      </c>
      <c r="AE12" s="308" t="n">
        <v>100</v>
      </c>
      <c r="AF12" s="308" t="n">
        <v>100</v>
      </c>
      <c r="AG12" s="308" t="n">
        <v>100</v>
      </c>
      <c r="AH12" s="308" t="n">
        <v>100</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4</v>
      </c>
      <c r="D13" s="308" t="n">
        <v>94</v>
      </c>
      <c r="E13" s="308" t="n">
        <v>95</v>
      </c>
      <c r="F13" s="308" t="n">
        <v>95</v>
      </c>
      <c r="G13" s="308" t="n">
        <v>95</v>
      </c>
      <c r="H13" s="308" t="n">
        <v>96</v>
      </c>
      <c r="I13" s="308" t="n">
        <v>96</v>
      </c>
      <c r="J13" s="308" t="n">
        <v>96</v>
      </c>
      <c r="K13" s="308" t="n">
        <v>97</v>
      </c>
      <c r="L13" s="308" t="n">
        <v>97</v>
      </c>
      <c r="M13" s="308" t="n">
        <v>97</v>
      </c>
      <c r="N13" s="308" t="n">
        <v>98</v>
      </c>
      <c r="O13" s="308" t="n">
        <v>98</v>
      </c>
      <c r="P13" s="308" t="n">
        <v>98</v>
      </c>
      <c r="Q13" s="308" t="n">
        <v>98</v>
      </c>
      <c r="R13" s="308" t="n">
        <v>98</v>
      </c>
      <c r="S13" s="308" t="n">
        <v>99</v>
      </c>
      <c r="T13" s="308" t="n">
        <v>99</v>
      </c>
      <c r="U13" s="308" t="n">
        <v>99</v>
      </c>
      <c r="V13" s="308" t="n">
        <v>99</v>
      </c>
      <c r="W13" s="308" t="n">
        <v>99</v>
      </c>
      <c r="X13" s="308" t="n">
        <v>99</v>
      </c>
      <c r="Y13" s="308" t="n">
        <v>100</v>
      </c>
      <c r="Z13" s="308" t="n">
        <v>100</v>
      </c>
      <c r="AA13" s="308" t="n">
        <v>100</v>
      </c>
      <c r="AB13" s="308" t="n">
        <v>100</v>
      </c>
      <c r="AC13" s="308" t="n">
        <v>100</v>
      </c>
      <c r="AD13" s="308" t="n">
        <v>100</v>
      </c>
      <c r="AE13" s="308" t="n">
        <v>100</v>
      </c>
      <c r="AF13" s="308" t="n">
        <v>100</v>
      </c>
      <c r="AG13" s="308" t="n">
        <v>100</v>
      </c>
      <c r="AH13" s="308" t="n">
        <v>100</v>
      </c>
      <c r="AI13" s="308" t="n">
        <v>100</v>
      </c>
      <c r="AJ13" s="308" t="n">
        <v>100</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3</v>
      </c>
      <c r="D14" s="308" t="n">
        <v>93</v>
      </c>
      <c r="E14" s="308" t="n">
        <v>94</v>
      </c>
      <c r="F14" s="308" t="n">
        <v>94</v>
      </c>
      <c r="G14" s="308" t="n">
        <v>95</v>
      </c>
      <c r="H14" s="308" t="n">
        <v>95</v>
      </c>
      <c r="I14" s="308" t="n">
        <v>95</v>
      </c>
      <c r="J14" s="308" t="n">
        <v>96</v>
      </c>
      <c r="K14" s="308" t="n">
        <v>96</v>
      </c>
      <c r="L14" s="308" t="n">
        <v>96</v>
      </c>
      <c r="M14" s="308" t="n">
        <v>97</v>
      </c>
      <c r="N14" s="308" t="n">
        <v>97</v>
      </c>
      <c r="O14" s="308" t="n">
        <v>98</v>
      </c>
      <c r="P14" s="308" t="n">
        <v>98</v>
      </c>
      <c r="Q14" s="308" t="n">
        <v>98</v>
      </c>
      <c r="R14" s="308" t="n">
        <v>98</v>
      </c>
      <c r="S14" s="308" t="n">
        <v>98</v>
      </c>
      <c r="T14" s="308" t="n">
        <v>99</v>
      </c>
      <c r="U14" s="308" t="n">
        <v>99</v>
      </c>
      <c r="V14" s="308" t="n">
        <v>99</v>
      </c>
      <c r="W14" s="308" t="n">
        <v>99</v>
      </c>
      <c r="X14" s="308" t="n">
        <v>99</v>
      </c>
      <c r="Y14" s="308" t="n">
        <v>99</v>
      </c>
      <c r="Z14" s="308" t="n">
        <v>99</v>
      </c>
      <c r="AA14" s="308" t="n">
        <v>100</v>
      </c>
      <c r="AB14" s="308" t="n">
        <v>100</v>
      </c>
      <c r="AC14" s="308" t="n">
        <v>100</v>
      </c>
      <c r="AD14" s="308" t="n">
        <v>100</v>
      </c>
      <c r="AE14" s="308" t="n">
        <v>100</v>
      </c>
      <c r="AF14" s="308" t="n">
        <v>100</v>
      </c>
      <c r="AG14" s="308" t="n">
        <v>100</v>
      </c>
      <c r="AH14" s="308" t="n">
        <v>100</v>
      </c>
      <c r="AI14" s="308" t="n">
        <v>100</v>
      </c>
      <c r="AJ14" s="308" t="n">
        <v>100</v>
      </c>
      <c r="AK14" s="308" t="n">
        <v>100</v>
      </c>
      <c r="AL14" s="308" t="n">
        <v>100</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2</v>
      </c>
      <c r="C15" s="308" t="n">
        <v>92</v>
      </c>
      <c r="D15" s="308" t="n">
        <v>92</v>
      </c>
      <c r="E15" s="308" t="n">
        <v>93</v>
      </c>
      <c r="F15" s="308" t="n">
        <v>93</v>
      </c>
      <c r="G15" s="308" t="n">
        <v>94</v>
      </c>
      <c r="H15" s="308" t="n">
        <v>94</v>
      </c>
      <c r="I15" s="308" t="n">
        <v>95</v>
      </c>
      <c r="J15" s="308" t="n">
        <v>95</v>
      </c>
      <c r="K15" s="308" t="n">
        <v>95</v>
      </c>
      <c r="L15" s="308" t="n">
        <v>96</v>
      </c>
      <c r="M15" s="308" t="n">
        <v>96</v>
      </c>
      <c r="N15" s="308" t="n">
        <v>96</v>
      </c>
      <c r="O15" s="308" t="n">
        <v>97</v>
      </c>
      <c r="P15" s="308" t="n">
        <v>97</v>
      </c>
      <c r="Q15" s="308" t="n">
        <v>98</v>
      </c>
      <c r="R15" s="308" t="n">
        <v>98</v>
      </c>
      <c r="S15" s="308" t="n">
        <v>98</v>
      </c>
      <c r="T15" s="308" t="n">
        <v>98</v>
      </c>
      <c r="U15" s="308" t="n">
        <v>98</v>
      </c>
      <c r="V15" s="308" t="n">
        <v>99</v>
      </c>
      <c r="W15" s="308" t="n">
        <v>99</v>
      </c>
      <c r="X15" s="308" t="n">
        <v>99</v>
      </c>
      <c r="Y15" s="308" t="n">
        <v>99</v>
      </c>
      <c r="Z15" s="308" t="n">
        <v>99</v>
      </c>
      <c r="AA15" s="308" t="n">
        <v>99</v>
      </c>
      <c r="AB15" s="308" t="n">
        <v>100</v>
      </c>
      <c r="AC15" s="308" t="n">
        <v>100</v>
      </c>
      <c r="AD15" s="308" t="n">
        <v>100</v>
      </c>
      <c r="AE15" s="308" t="n">
        <v>100</v>
      </c>
      <c r="AF15" s="308" t="n">
        <v>100</v>
      </c>
      <c r="AG15" s="308" t="n">
        <v>100</v>
      </c>
      <c r="AH15" s="308" t="n">
        <v>100</v>
      </c>
      <c r="AI15" s="308" t="n">
        <v>100</v>
      </c>
      <c r="AJ15" s="308" t="n">
        <v>100</v>
      </c>
      <c r="AK15" s="308" t="n">
        <v>100</v>
      </c>
      <c r="AL15" s="308" t="n">
        <v>100</v>
      </c>
      <c r="AM15" s="308" t="n">
        <v>100</v>
      </c>
      <c r="AN15" s="308" t="n">
        <v>100</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0</v>
      </c>
      <c r="C16" s="308" t="n">
        <v>91</v>
      </c>
      <c r="D16" s="308" t="n">
        <v>92</v>
      </c>
      <c r="E16" s="308" t="n">
        <v>92</v>
      </c>
      <c r="F16" s="308" t="n">
        <v>93</v>
      </c>
      <c r="G16" s="308" t="n">
        <v>93</v>
      </c>
      <c r="H16" s="308" t="n">
        <v>94</v>
      </c>
      <c r="I16" s="308" t="n">
        <v>94</v>
      </c>
      <c r="J16" s="308" t="n">
        <v>95</v>
      </c>
      <c r="K16" s="308" t="n">
        <v>95</v>
      </c>
      <c r="L16" s="308" t="n">
        <v>95</v>
      </c>
      <c r="M16" s="308" t="n">
        <v>96</v>
      </c>
      <c r="N16" s="308" t="n">
        <v>96</v>
      </c>
      <c r="O16" s="308" t="n">
        <v>97</v>
      </c>
      <c r="P16" s="308" t="n">
        <v>97</v>
      </c>
      <c r="Q16" s="308" t="n">
        <v>97</v>
      </c>
      <c r="R16" s="308" t="n">
        <v>98</v>
      </c>
      <c r="S16" s="308" t="n">
        <v>98</v>
      </c>
      <c r="T16" s="308" t="n">
        <v>98</v>
      </c>
      <c r="U16" s="308" t="n">
        <v>98</v>
      </c>
      <c r="V16" s="308" t="n">
        <v>98</v>
      </c>
      <c r="W16" s="308" t="n">
        <v>99</v>
      </c>
      <c r="X16" s="308" t="n">
        <v>99</v>
      </c>
      <c r="Y16" s="308" t="n">
        <v>99</v>
      </c>
      <c r="Z16" s="308" t="n">
        <v>99</v>
      </c>
      <c r="AA16" s="308" t="n">
        <v>99</v>
      </c>
      <c r="AB16" s="308" t="n">
        <v>99</v>
      </c>
      <c r="AC16" s="308" t="n">
        <v>100</v>
      </c>
      <c r="AD16" s="308" t="n">
        <v>100</v>
      </c>
      <c r="AE16" s="308" t="n">
        <v>100</v>
      </c>
      <c r="AF16" s="308" t="n">
        <v>100</v>
      </c>
      <c r="AG16" s="308" t="n">
        <v>100</v>
      </c>
      <c r="AH16" s="308" t="n">
        <v>100</v>
      </c>
      <c r="AI16" s="308" t="n">
        <v>100</v>
      </c>
      <c r="AJ16" s="308" t="n">
        <v>100</v>
      </c>
      <c r="AK16" s="308" t="n">
        <v>100</v>
      </c>
      <c r="AL16" s="308" t="n">
        <v>100</v>
      </c>
      <c r="AM16" s="308" t="n">
        <v>100</v>
      </c>
      <c r="AN16" s="308" t="n">
        <v>100</v>
      </c>
      <c r="AO16" s="308" t="n">
        <v>100</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90</v>
      </c>
      <c r="C17" s="308" t="n">
        <v>90</v>
      </c>
      <c r="D17" s="308" t="n">
        <v>91</v>
      </c>
      <c r="E17" s="308" t="n">
        <v>91</v>
      </c>
      <c r="F17" s="308" t="n">
        <v>92</v>
      </c>
      <c r="G17" s="308" t="n">
        <v>92</v>
      </c>
      <c r="H17" s="308" t="n">
        <v>93</v>
      </c>
      <c r="I17" s="308" t="n">
        <v>93</v>
      </c>
      <c r="J17" s="308" t="n">
        <v>94</v>
      </c>
      <c r="K17" s="308" t="n">
        <v>94</v>
      </c>
      <c r="L17" s="308" t="n">
        <v>95</v>
      </c>
      <c r="M17" s="308" t="n">
        <v>95</v>
      </c>
      <c r="N17" s="308" t="n">
        <v>95</v>
      </c>
      <c r="O17" s="308" t="n">
        <v>96</v>
      </c>
      <c r="P17" s="308" t="n">
        <v>96</v>
      </c>
      <c r="Q17" s="308" t="n">
        <v>97</v>
      </c>
      <c r="R17" s="308" t="n">
        <v>97</v>
      </c>
      <c r="S17" s="308" t="n">
        <v>97</v>
      </c>
      <c r="T17" s="308" t="n">
        <v>98</v>
      </c>
      <c r="U17" s="308" t="n">
        <v>98</v>
      </c>
      <c r="V17" s="308" t="n">
        <v>98</v>
      </c>
      <c r="W17" s="308" t="n">
        <v>98</v>
      </c>
      <c r="X17" s="308" t="n">
        <v>99</v>
      </c>
      <c r="Y17" s="308" t="n">
        <v>99</v>
      </c>
      <c r="Z17" s="308" t="n">
        <v>99</v>
      </c>
      <c r="AA17" s="308" t="n">
        <v>99</v>
      </c>
      <c r="AB17" s="308" t="n">
        <v>99</v>
      </c>
      <c r="AC17" s="308" t="n">
        <v>99</v>
      </c>
      <c r="AD17" s="308" t="n">
        <v>100</v>
      </c>
      <c r="AE17" s="308" t="n">
        <v>100</v>
      </c>
      <c r="AF17" s="308" t="n">
        <v>100</v>
      </c>
      <c r="AG17" s="308" t="n">
        <v>100</v>
      </c>
      <c r="AH17" s="308" t="n">
        <v>100</v>
      </c>
      <c r="AI17" s="308" t="n">
        <v>100</v>
      </c>
      <c r="AJ17" s="308" t="n">
        <v>100</v>
      </c>
      <c r="AK17" s="308" t="n">
        <v>100</v>
      </c>
      <c r="AL17" s="308" t="n">
        <v>100</v>
      </c>
      <c r="AM17" s="308" t="n">
        <v>100</v>
      </c>
      <c r="AN17" s="308" t="n">
        <v>100</v>
      </c>
      <c r="AO17" s="308" t="n">
        <v>100</v>
      </c>
      <c r="AP17" s="308" t="n">
        <v>100</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8</v>
      </c>
      <c r="C18" s="308" t="n">
        <v>89</v>
      </c>
      <c r="D18" s="308" t="n">
        <v>90</v>
      </c>
      <c r="E18" s="308" t="n">
        <v>91</v>
      </c>
      <c r="F18" s="308" t="n">
        <v>91</v>
      </c>
      <c r="G18" s="308" t="n">
        <v>92</v>
      </c>
      <c r="H18" s="308" t="n">
        <v>92</v>
      </c>
      <c r="I18" s="308" t="n">
        <v>93</v>
      </c>
      <c r="J18" s="308" t="n">
        <v>93</v>
      </c>
      <c r="K18" s="308" t="n">
        <v>94</v>
      </c>
      <c r="L18" s="308" t="n">
        <v>94</v>
      </c>
      <c r="M18" s="308" t="n">
        <v>95</v>
      </c>
      <c r="N18" s="308" t="n">
        <v>95</v>
      </c>
      <c r="O18" s="308" t="n">
        <v>96</v>
      </c>
      <c r="P18" s="308" t="n">
        <v>96</v>
      </c>
      <c r="Q18" s="308" t="n">
        <v>96</v>
      </c>
      <c r="R18" s="308" t="n">
        <v>97</v>
      </c>
      <c r="S18" s="308" t="n">
        <v>97</v>
      </c>
      <c r="T18" s="308" t="n">
        <v>98</v>
      </c>
      <c r="U18" s="308" t="n">
        <v>98</v>
      </c>
      <c r="V18" s="308" t="n">
        <v>98</v>
      </c>
      <c r="W18" s="308" t="n">
        <v>98</v>
      </c>
      <c r="X18" s="308" t="n">
        <v>98</v>
      </c>
      <c r="Y18" s="308" t="n">
        <v>99</v>
      </c>
      <c r="Z18" s="308" t="n">
        <v>99</v>
      </c>
      <c r="AA18" s="308" t="n">
        <v>99</v>
      </c>
      <c r="AB18" s="308" t="n">
        <v>99</v>
      </c>
      <c r="AC18" s="308" t="n">
        <v>99</v>
      </c>
      <c r="AD18" s="308" t="n">
        <v>99</v>
      </c>
      <c r="AE18" s="308" t="n">
        <v>100</v>
      </c>
      <c r="AF18" s="308" t="n">
        <v>100</v>
      </c>
      <c r="AG18" s="308" t="n">
        <v>100</v>
      </c>
      <c r="AH18" s="308" t="n">
        <v>100</v>
      </c>
      <c r="AI18" s="308" t="n">
        <v>100</v>
      </c>
      <c r="AJ18" s="308" t="n">
        <v>100</v>
      </c>
      <c r="AK18" s="308" t="n">
        <v>100</v>
      </c>
      <c r="AL18" s="308" t="n">
        <v>100</v>
      </c>
      <c r="AM18" s="308" t="n">
        <v>100</v>
      </c>
      <c r="AN18" s="308" t="n">
        <v>100</v>
      </c>
      <c r="AO18" s="308" t="n">
        <v>100</v>
      </c>
      <c r="AP18" s="308" t="n">
        <v>100</v>
      </c>
      <c r="AQ18" s="308" t="n">
        <v>100</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8</v>
      </c>
      <c r="C19" s="308" t="n">
        <v>89</v>
      </c>
      <c r="D19" s="308" t="n">
        <v>89</v>
      </c>
      <c r="E19" s="308" t="n">
        <v>90</v>
      </c>
      <c r="F19" s="308" t="n">
        <v>91</v>
      </c>
      <c r="G19" s="308" t="n">
        <v>91</v>
      </c>
      <c r="H19" s="308" t="n">
        <v>92</v>
      </c>
      <c r="I19" s="308" t="n">
        <v>92</v>
      </c>
      <c r="J19" s="308" t="n">
        <v>93</v>
      </c>
      <c r="K19" s="308" t="n">
        <v>93</v>
      </c>
      <c r="L19" s="308" t="n">
        <v>94</v>
      </c>
      <c r="M19" s="308" t="n">
        <v>94</v>
      </c>
      <c r="N19" s="308" t="n">
        <v>95</v>
      </c>
      <c r="O19" s="308" t="n">
        <v>95</v>
      </c>
      <c r="P19" s="308" t="n">
        <v>96</v>
      </c>
      <c r="Q19" s="308" t="n">
        <v>96</v>
      </c>
      <c r="R19" s="308" t="n">
        <v>96</v>
      </c>
      <c r="S19" s="308" t="n">
        <v>97</v>
      </c>
      <c r="T19" s="308" t="n">
        <v>97</v>
      </c>
      <c r="U19" s="308" t="n">
        <v>98</v>
      </c>
      <c r="V19" s="308" t="n">
        <v>98</v>
      </c>
      <c r="W19" s="308" t="n">
        <v>98</v>
      </c>
      <c r="X19" s="308" t="n">
        <v>98</v>
      </c>
      <c r="Y19" s="308" t="n">
        <v>98</v>
      </c>
      <c r="Z19" s="308" t="n">
        <v>99</v>
      </c>
      <c r="AA19" s="308" t="n">
        <v>99</v>
      </c>
      <c r="AB19" s="308" t="n">
        <v>99</v>
      </c>
      <c r="AC19" s="308" t="n">
        <v>99</v>
      </c>
      <c r="AD19" s="308" t="n">
        <v>99</v>
      </c>
      <c r="AE19" s="308" t="n">
        <v>99</v>
      </c>
      <c r="AF19" s="308" t="n">
        <v>100</v>
      </c>
      <c r="AG19" s="308" t="n">
        <v>100</v>
      </c>
      <c r="AH19" s="308" t="n">
        <v>100</v>
      </c>
      <c r="AI19" s="308" t="n">
        <v>100</v>
      </c>
      <c r="AJ19" s="308" t="n">
        <v>100</v>
      </c>
      <c r="AK19" s="308" t="n">
        <v>100</v>
      </c>
      <c r="AL19" s="308" t="n">
        <v>100</v>
      </c>
      <c r="AM19" s="308" t="n">
        <v>100</v>
      </c>
      <c r="AN19" s="308" t="n">
        <v>100</v>
      </c>
      <c r="AO19" s="308" t="n">
        <v>100</v>
      </c>
      <c r="AP19" s="308" t="n">
        <v>100</v>
      </c>
      <c r="AQ19" s="308" t="n">
        <v>100</v>
      </c>
      <c r="AR19" s="308" t="n">
        <v>100</v>
      </c>
      <c r="AS19" s="308" t="n">
        <v>100</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7</v>
      </c>
      <c r="C20" s="308" t="n">
        <v>88</v>
      </c>
      <c r="D20" s="308" t="n">
        <v>89</v>
      </c>
      <c r="E20" s="308" t="n">
        <v>89</v>
      </c>
      <c r="F20" s="308" t="n">
        <v>90</v>
      </c>
      <c r="G20" s="308" t="n">
        <v>91</v>
      </c>
      <c r="H20" s="308" t="n">
        <v>91</v>
      </c>
      <c r="I20" s="308" t="n">
        <v>92</v>
      </c>
      <c r="J20" s="308" t="n">
        <v>92</v>
      </c>
      <c r="K20" s="308" t="n">
        <v>93</v>
      </c>
      <c r="L20" s="308" t="n">
        <v>93</v>
      </c>
      <c r="M20" s="308" t="n">
        <v>94</v>
      </c>
      <c r="N20" s="308" t="n">
        <v>94</v>
      </c>
      <c r="O20" s="308" t="n">
        <v>95</v>
      </c>
      <c r="P20" s="308" t="n">
        <v>95</v>
      </c>
      <c r="Q20" s="308" t="n">
        <v>96</v>
      </c>
      <c r="R20" s="308" t="n">
        <v>96</v>
      </c>
      <c r="S20" s="308" t="n">
        <v>96</v>
      </c>
      <c r="T20" s="308" t="n">
        <v>97</v>
      </c>
      <c r="U20" s="308" t="n">
        <v>97</v>
      </c>
      <c r="V20" s="308" t="n">
        <v>98</v>
      </c>
      <c r="W20" s="308" t="n">
        <v>98</v>
      </c>
      <c r="X20" s="308" t="n">
        <v>98</v>
      </c>
      <c r="Y20" s="308" t="n">
        <v>98</v>
      </c>
      <c r="Z20" s="308" t="n">
        <v>98</v>
      </c>
      <c r="AA20" s="308" t="n">
        <v>99</v>
      </c>
      <c r="AB20" s="308" t="n">
        <v>99</v>
      </c>
      <c r="AC20" s="308" t="n">
        <v>99</v>
      </c>
      <c r="AD20" s="308" t="n">
        <v>99</v>
      </c>
      <c r="AE20" s="308" t="n">
        <v>99</v>
      </c>
      <c r="AF20" s="308" t="n">
        <v>100</v>
      </c>
      <c r="AG20" s="308" t="n">
        <v>100</v>
      </c>
      <c r="AH20" s="308" t="n">
        <v>100</v>
      </c>
      <c r="AI20" s="308" t="n">
        <v>100</v>
      </c>
      <c r="AJ20" s="308" t="n">
        <v>100</v>
      </c>
      <c r="AK20" s="308" t="n">
        <v>100</v>
      </c>
      <c r="AL20" s="308" t="n">
        <v>100</v>
      </c>
      <c r="AM20" s="308" t="n">
        <v>100</v>
      </c>
      <c r="AN20" s="308" t="n">
        <v>100</v>
      </c>
      <c r="AO20" s="308" t="n">
        <v>100</v>
      </c>
      <c r="AP20" s="308" t="n">
        <v>100</v>
      </c>
      <c r="AQ20" s="308" t="n">
        <v>100</v>
      </c>
      <c r="AR20" s="308" t="n">
        <v>100</v>
      </c>
      <c r="AS20" s="308" t="n">
        <v>100</v>
      </c>
      <c r="AT20" s="308" t="n">
        <v>100</v>
      </c>
      <c r="AU20" s="308" t="n">
        <v>100</v>
      </c>
      <c r="AV20" s="308" t="n">
        <v>100</v>
      </c>
      <c r="AW20" s="308" t="n">
        <v>100</v>
      </c>
      <c r="AX20" s="308" t="n">
        <v>100</v>
      </c>
      <c r="AY20" s="308" t="n">
        <v>100</v>
      </c>
    </row>
    <row r="21" customFormat="false" ht="12.75" hidden="false" customHeight="false" outlineLevel="0" collapsed="false">
      <c r="A21" s="308" t="n">
        <v>85</v>
      </c>
      <c r="B21" s="308" t="n">
        <v>85</v>
      </c>
      <c r="C21" s="308" t="n">
        <v>87</v>
      </c>
      <c r="D21" s="308" t="n">
        <v>88</v>
      </c>
      <c r="E21" s="308" t="n">
        <v>89</v>
      </c>
      <c r="F21" s="308" t="n">
        <v>89</v>
      </c>
      <c r="G21" s="308" t="n">
        <v>90</v>
      </c>
      <c r="H21" s="308" t="n">
        <v>91</v>
      </c>
      <c r="I21" s="308" t="n">
        <v>91</v>
      </c>
      <c r="J21" s="308" t="n">
        <v>92</v>
      </c>
      <c r="K21" s="308" t="n">
        <v>92</v>
      </c>
      <c r="L21" s="308" t="n">
        <v>93</v>
      </c>
      <c r="M21" s="308" t="n">
        <v>93</v>
      </c>
      <c r="N21" s="308" t="n">
        <v>94</v>
      </c>
      <c r="O21" s="308" t="n">
        <v>95</v>
      </c>
      <c r="P21" s="308" t="n">
        <v>95</v>
      </c>
      <c r="Q21" s="308" t="n">
        <v>95</v>
      </c>
      <c r="R21" s="308" t="n">
        <v>96</v>
      </c>
      <c r="S21" s="308" t="n">
        <v>96</v>
      </c>
      <c r="T21" s="308" t="n">
        <v>97</v>
      </c>
      <c r="U21" s="308" t="n">
        <v>97</v>
      </c>
      <c r="V21" s="308" t="n">
        <v>97</v>
      </c>
      <c r="W21" s="308" t="n">
        <v>98</v>
      </c>
      <c r="X21" s="308" t="n">
        <v>98</v>
      </c>
      <c r="Y21" s="308" t="n">
        <v>98</v>
      </c>
      <c r="Z21" s="308" t="n">
        <v>98</v>
      </c>
      <c r="AA21" s="308" t="n">
        <v>99</v>
      </c>
      <c r="AB21" s="308" t="n">
        <v>99</v>
      </c>
      <c r="AC21" s="308" t="n">
        <v>99</v>
      </c>
      <c r="AD21" s="308" t="n">
        <v>99</v>
      </c>
      <c r="AE21" s="308" t="n">
        <v>99</v>
      </c>
      <c r="AF21" s="308" t="n">
        <v>99</v>
      </c>
      <c r="AG21" s="308" t="n">
        <v>100</v>
      </c>
      <c r="AH21" s="308" t="n">
        <v>100</v>
      </c>
      <c r="AI21" s="308" t="n">
        <v>100</v>
      </c>
      <c r="AJ21" s="308" t="n">
        <v>100</v>
      </c>
      <c r="AK21" s="308" t="n">
        <v>100</v>
      </c>
      <c r="AL21" s="308" t="n">
        <v>100</v>
      </c>
      <c r="AM21" s="308" t="n">
        <v>100</v>
      </c>
      <c r="AN21" s="308" t="n">
        <v>100</v>
      </c>
      <c r="AO21" s="308" t="n">
        <v>100</v>
      </c>
      <c r="AP21" s="308" t="n">
        <v>100</v>
      </c>
      <c r="AQ21" s="308" t="n">
        <v>100</v>
      </c>
      <c r="AR21" s="308" t="n">
        <v>100</v>
      </c>
      <c r="AS21" s="308" t="n">
        <v>100</v>
      </c>
      <c r="AT21" s="308" t="n">
        <v>100</v>
      </c>
      <c r="AU21" s="308" t="n">
        <v>100</v>
      </c>
      <c r="AV21" s="308" t="n">
        <v>100</v>
      </c>
      <c r="AW21" s="308" t="n">
        <v>100</v>
      </c>
      <c r="AX21" s="308" t="n">
        <v>100</v>
      </c>
      <c r="AY21" s="308" t="n">
        <v>100</v>
      </c>
    </row>
    <row r="22" customFormat="false" ht="12.75" hidden="false" customHeight="false" outlineLevel="0" collapsed="false">
      <c r="A22" s="308" t="n">
        <v>84</v>
      </c>
      <c r="B22" s="308" t="n">
        <v>85</v>
      </c>
      <c r="C22" s="308" t="n">
        <v>85</v>
      </c>
      <c r="D22" s="308" t="n">
        <v>86</v>
      </c>
      <c r="E22" s="308" t="n">
        <v>87</v>
      </c>
      <c r="F22" s="308" t="n">
        <v>88</v>
      </c>
      <c r="G22" s="308" t="n">
        <v>89</v>
      </c>
      <c r="H22" s="308" t="n">
        <v>89</v>
      </c>
      <c r="I22" s="308" t="n">
        <v>90</v>
      </c>
      <c r="J22" s="308" t="n">
        <v>91</v>
      </c>
      <c r="K22" s="308" t="n">
        <v>91</v>
      </c>
      <c r="L22" s="308" t="n">
        <v>92</v>
      </c>
      <c r="M22" s="308" t="n">
        <v>92</v>
      </c>
      <c r="N22" s="308" t="n">
        <v>93</v>
      </c>
      <c r="O22" s="308" t="n">
        <v>94</v>
      </c>
      <c r="P22" s="308" t="n">
        <v>94</v>
      </c>
      <c r="Q22" s="308" t="n">
        <v>95</v>
      </c>
      <c r="R22" s="308" t="n">
        <v>95</v>
      </c>
      <c r="S22" s="308" t="n">
        <v>95</v>
      </c>
      <c r="T22" s="308" t="n">
        <v>96</v>
      </c>
      <c r="U22" s="308" t="n">
        <v>96</v>
      </c>
      <c r="V22" s="308" t="n">
        <v>97</v>
      </c>
      <c r="W22" s="308" t="n">
        <v>97</v>
      </c>
      <c r="X22" s="308" t="n">
        <v>98</v>
      </c>
      <c r="Y22" s="308" t="n">
        <v>98</v>
      </c>
      <c r="Z22" s="308" t="n">
        <v>98</v>
      </c>
      <c r="AA22" s="308" t="n">
        <v>98</v>
      </c>
      <c r="AB22" s="308" t="n">
        <v>98</v>
      </c>
      <c r="AC22" s="308" t="n">
        <v>99</v>
      </c>
      <c r="AD22" s="308" t="n">
        <v>99</v>
      </c>
      <c r="AE22" s="308" t="n">
        <v>99</v>
      </c>
      <c r="AF22" s="308" t="n">
        <v>99</v>
      </c>
      <c r="AG22" s="308" t="n">
        <v>99</v>
      </c>
      <c r="AH22" s="308" t="n">
        <v>100</v>
      </c>
      <c r="AI22" s="308" t="n">
        <v>100</v>
      </c>
      <c r="AJ22" s="308" t="n">
        <v>100</v>
      </c>
      <c r="AK22" s="308" t="n">
        <v>100</v>
      </c>
      <c r="AL22" s="308" t="n">
        <v>100</v>
      </c>
      <c r="AM22" s="308" t="n">
        <v>100</v>
      </c>
      <c r="AN22" s="308" t="n">
        <v>100</v>
      </c>
      <c r="AO22" s="308" t="n">
        <v>100</v>
      </c>
      <c r="AP22" s="308" t="n">
        <v>100</v>
      </c>
      <c r="AQ22" s="308" t="n">
        <v>100</v>
      </c>
      <c r="AR22" s="308" t="n">
        <v>100</v>
      </c>
      <c r="AS22" s="308" t="n">
        <v>100</v>
      </c>
      <c r="AT22" s="308" t="n">
        <v>100</v>
      </c>
      <c r="AU22" s="308" t="n">
        <v>100</v>
      </c>
      <c r="AV22" s="308" t="n">
        <v>100</v>
      </c>
      <c r="AW22" s="308" t="n">
        <v>100</v>
      </c>
      <c r="AX22" s="308" t="n">
        <v>100</v>
      </c>
      <c r="AY22" s="308" t="n">
        <v>100</v>
      </c>
    </row>
    <row r="23" customFormat="false" ht="12.75" hidden="false" customHeight="false" outlineLevel="0" collapsed="false">
      <c r="A23" s="308" t="n">
        <v>83</v>
      </c>
      <c r="B23" s="308" t="n">
        <v>84</v>
      </c>
      <c r="C23" s="308" t="n">
        <v>84</v>
      </c>
      <c r="D23" s="308" t="n">
        <v>85</v>
      </c>
      <c r="E23" s="308" t="n">
        <v>86</v>
      </c>
      <c r="F23" s="308" t="n">
        <v>87</v>
      </c>
      <c r="G23" s="308" t="n">
        <v>88</v>
      </c>
      <c r="H23" s="308" t="n">
        <v>89</v>
      </c>
      <c r="I23" s="308" t="n">
        <v>89</v>
      </c>
      <c r="J23" s="308" t="n">
        <v>90</v>
      </c>
      <c r="K23" s="308" t="n">
        <v>91</v>
      </c>
      <c r="L23" s="308" t="n">
        <v>91</v>
      </c>
      <c r="M23" s="308" t="n">
        <v>92</v>
      </c>
      <c r="N23" s="308" t="n">
        <v>92</v>
      </c>
      <c r="O23" s="308" t="n">
        <v>93</v>
      </c>
      <c r="P23" s="308" t="n">
        <v>94</v>
      </c>
      <c r="Q23" s="308" t="n">
        <v>94</v>
      </c>
      <c r="R23" s="308" t="n">
        <v>95</v>
      </c>
      <c r="S23" s="308" t="n">
        <v>95</v>
      </c>
      <c r="T23" s="308" t="n">
        <v>96</v>
      </c>
      <c r="U23" s="308" t="n">
        <v>96</v>
      </c>
      <c r="V23" s="308" t="n">
        <v>96</v>
      </c>
      <c r="W23" s="308" t="n">
        <v>97</v>
      </c>
      <c r="X23" s="308" t="n">
        <v>97</v>
      </c>
      <c r="Y23" s="308" t="n">
        <v>98</v>
      </c>
      <c r="Z23" s="308" t="n">
        <v>98</v>
      </c>
      <c r="AA23" s="308" t="n">
        <v>98</v>
      </c>
      <c r="AB23" s="308" t="n">
        <v>98</v>
      </c>
      <c r="AC23" s="308" t="n">
        <v>98</v>
      </c>
      <c r="AD23" s="308" t="n">
        <v>99</v>
      </c>
      <c r="AE23" s="308" t="n">
        <v>99</v>
      </c>
      <c r="AF23" s="308" t="n">
        <v>99</v>
      </c>
      <c r="AG23" s="308" t="n">
        <v>99</v>
      </c>
      <c r="AH23" s="308" t="n">
        <v>99</v>
      </c>
      <c r="AI23" s="308" t="n">
        <v>100</v>
      </c>
      <c r="AJ23" s="308" t="n">
        <v>100</v>
      </c>
      <c r="AK23" s="308" t="n">
        <v>100</v>
      </c>
      <c r="AL23" s="308" t="n">
        <v>100</v>
      </c>
      <c r="AM23" s="308" t="n">
        <v>100</v>
      </c>
      <c r="AN23" s="308" t="n">
        <v>100</v>
      </c>
      <c r="AO23" s="308" t="n">
        <v>100</v>
      </c>
      <c r="AP23" s="308" t="n">
        <v>100</v>
      </c>
      <c r="AQ23" s="308" t="n">
        <v>100</v>
      </c>
      <c r="AR23" s="308" t="n">
        <v>100</v>
      </c>
      <c r="AS23" s="308" t="n">
        <v>100</v>
      </c>
      <c r="AT23" s="308" t="n">
        <v>100</v>
      </c>
      <c r="AU23" s="308" t="n">
        <v>100</v>
      </c>
      <c r="AV23" s="308" t="n">
        <v>100</v>
      </c>
      <c r="AW23" s="308" t="n">
        <v>100</v>
      </c>
      <c r="AX23" s="308" t="n">
        <v>100</v>
      </c>
      <c r="AY23" s="308" t="n">
        <v>100</v>
      </c>
    </row>
    <row r="24" customFormat="false" ht="12.75" hidden="false" customHeight="false" outlineLevel="0" collapsed="false">
      <c r="A24" s="308" t="n">
        <v>82</v>
      </c>
      <c r="B24" s="308" t="n">
        <v>83</v>
      </c>
      <c r="C24" s="308" t="n">
        <v>84</v>
      </c>
      <c r="D24" s="308" t="n">
        <v>84</v>
      </c>
      <c r="E24" s="308" t="n">
        <v>85</v>
      </c>
      <c r="F24" s="308" t="n">
        <v>86</v>
      </c>
      <c r="G24" s="308" t="n">
        <v>87</v>
      </c>
      <c r="H24" s="308" t="n">
        <v>88</v>
      </c>
      <c r="I24" s="308" t="n">
        <v>89</v>
      </c>
      <c r="J24" s="308" t="n">
        <v>89</v>
      </c>
      <c r="K24" s="308" t="n">
        <v>90</v>
      </c>
      <c r="L24" s="308" t="n">
        <v>91</v>
      </c>
      <c r="M24" s="308" t="n">
        <v>91</v>
      </c>
      <c r="N24" s="308" t="n">
        <v>92</v>
      </c>
      <c r="O24" s="308" t="n">
        <v>93</v>
      </c>
      <c r="P24" s="308" t="n">
        <v>93</v>
      </c>
      <c r="Q24" s="308" t="n">
        <v>94</v>
      </c>
      <c r="R24" s="308" t="n">
        <v>94</v>
      </c>
      <c r="S24" s="308" t="n">
        <v>95</v>
      </c>
      <c r="T24" s="308" t="n">
        <v>95</v>
      </c>
      <c r="U24" s="308" t="n">
        <v>96</v>
      </c>
      <c r="V24" s="308" t="n">
        <v>96</v>
      </c>
      <c r="W24" s="308" t="n">
        <v>96</v>
      </c>
      <c r="X24" s="308" t="n">
        <v>97</v>
      </c>
      <c r="Y24" s="308" t="n">
        <v>97</v>
      </c>
      <c r="Z24" s="308" t="n">
        <v>98</v>
      </c>
      <c r="AA24" s="308" t="n">
        <v>98</v>
      </c>
      <c r="AB24" s="308" t="n">
        <v>98</v>
      </c>
      <c r="AC24" s="308" t="n">
        <v>98</v>
      </c>
      <c r="AD24" s="308" t="n">
        <v>99</v>
      </c>
      <c r="AE24" s="308" t="n">
        <v>99</v>
      </c>
      <c r="AF24" s="308" t="n">
        <v>99</v>
      </c>
      <c r="AG24" s="308" t="n">
        <v>99</v>
      </c>
      <c r="AH24" s="308" t="n">
        <v>99</v>
      </c>
      <c r="AI24" s="308" t="n">
        <v>99</v>
      </c>
      <c r="AJ24" s="308" t="n">
        <v>100</v>
      </c>
      <c r="AK24" s="308" t="n">
        <v>100</v>
      </c>
      <c r="AL24" s="308" t="n">
        <v>100</v>
      </c>
      <c r="AM24" s="308" t="n">
        <v>100</v>
      </c>
      <c r="AN24" s="308" t="n">
        <v>100</v>
      </c>
      <c r="AO24" s="308" t="n">
        <v>100</v>
      </c>
      <c r="AP24" s="308" t="n">
        <v>100</v>
      </c>
      <c r="AQ24" s="308" t="n">
        <v>100</v>
      </c>
      <c r="AR24" s="308" t="n">
        <v>100</v>
      </c>
      <c r="AS24" s="308" t="n">
        <v>100</v>
      </c>
      <c r="AT24" s="308" t="n">
        <v>100</v>
      </c>
      <c r="AU24" s="308" t="n">
        <v>100</v>
      </c>
      <c r="AV24" s="308" t="n">
        <v>100</v>
      </c>
      <c r="AW24" s="308" t="n">
        <v>100</v>
      </c>
      <c r="AX24" s="308" t="n">
        <v>100</v>
      </c>
      <c r="AY24" s="308" t="n">
        <v>100</v>
      </c>
    </row>
    <row r="25" customFormat="false" ht="12.75" hidden="false" customHeight="false" outlineLevel="0" collapsed="false">
      <c r="A25" s="308" t="n">
        <v>81</v>
      </c>
      <c r="B25" s="308" t="n">
        <v>82</v>
      </c>
      <c r="C25" s="308" t="n">
        <v>83</v>
      </c>
      <c r="D25" s="308" t="n">
        <v>84</v>
      </c>
      <c r="E25" s="308" t="n">
        <v>84</v>
      </c>
      <c r="F25" s="308" t="n">
        <v>85</v>
      </c>
      <c r="G25" s="308" t="n">
        <v>86</v>
      </c>
      <c r="H25" s="308" t="n">
        <v>87</v>
      </c>
      <c r="I25" s="308" t="n">
        <v>88</v>
      </c>
      <c r="J25" s="308" t="n">
        <v>89</v>
      </c>
      <c r="K25" s="308" t="n">
        <v>89</v>
      </c>
      <c r="L25" s="308" t="n">
        <v>90</v>
      </c>
      <c r="M25" s="308" t="n">
        <v>91</v>
      </c>
      <c r="N25" s="308" t="n">
        <v>91</v>
      </c>
      <c r="O25" s="308" t="n">
        <v>92</v>
      </c>
      <c r="P25" s="308" t="n">
        <v>93</v>
      </c>
      <c r="Q25" s="308" t="n">
        <v>93</v>
      </c>
      <c r="R25" s="308" t="n">
        <v>94</v>
      </c>
      <c r="S25" s="308" t="n">
        <v>94</v>
      </c>
      <c r="T25" s="308" t="n">
        <v>95</v>
      </c>
      <c r="U25" s="308" t="n">
        <v>95</v>
      </c>
      <c r="V25" s="308" t="n">
        <v>96</v>
      </c>
      <c r="W25" s="308" t="n">
        <v>96</v>
      </c>
      <c r="X25" s="308" t="n">
        <v>97</v>
      </c>
      <c r="Y25" s="308" t="n">
        <v>97</v>
      </c>
      <c r="Z25" s="308" t="n">
        <v>97</v>
      </c>
      <c r="AA25" s="308" t="n">
        <v>98</v>
      </c>
      <c r="AB25" s="308" t="n">
        <v>98</v>
      </c>
      <c r="AC25" s="308" t="n">
        <v>98</v>
      </c>
      <c r="AD25" s="308" t="n">
        <v>98</v>
      </c>
      <c r="AE25" s="308" t="n">
        <v>99</v>
      </c>
      <c r="AF25" s="308" t="n">
        <v>99</v>
      </c>
      <c r="AG25" s="308" t="n">
        <v>99</v>
      </c>
      <c r="AH25" s="308" t="n">
        <v>99</v>
      </c>
      <c r="AI25" s="308" t="n">
        <v>99</v>
      </c>
      <c r="AJ25" s="308" t="n">
        <v>100</v>
      </c>
      <c r="AK25" s="308" t="n">
        <v>100</v>
      </c>
      <c r="AL25" s="308" t="n">
        <v>100</v>
      </c>
      <c r="AM25" s="308" t="n">
        <v>100</v>
      </c>
      <c r="AN25" s="308" t="n">
        <v>100</v>
      </c>
      <c r="AO25" s="308" t="n">
        <v>100</v>
      </c>
      <c r="AP25" s="308" t="n">
        <v>100</v>
      </c>
      <c r="AQ25" s="308" t="n">
        <v>100</v>
      </c>
      <c r="AR25" s="308" t="n">
        <v>100</v>
      </c>
      <c r="AS25" s="308" t="n">
        <v>100</v>
      </c>
      <c r="AT25" s="308" t="n">
        <v>100</v>
      </c>
      <c r="AU25" s="308" t="n">
        <v>100</v>
      </c>
      <c r="AV25" s="308" t="n">
        <v>100</v>
      </c>
      <c r="AW25" s="308" t="n">
        <v>100</v>
      </c>
      <c r="AX25" s="308" t="n">
        <v>100</v>
      </c>
      <c r="AY25" s="308" t="n">
        <v>100</v>
      </c>
    </row>
    <row r="26" customFormat="false" ht="12.75" hidden="false" customHeight="false" outlineLevel="0" collapsed="false">
      <c r="A26" s="308" t="n">
        <v>80</v>
      </c>
      <c r="B26" s="308" t="n">
        <v>81</v>
      </c>
      <c r="C26" s="308" t="n">
        <v>83</v>
      </c>
      <c r="D26" s="308" t="n">
        <v>84</v>
      </c>
      <c r="E26" s="308" t="n">
        <v>84</v>
      </c>
      <c r="F26" s="308" t="n">
        <v>85</v>
      </c>
      <c r="G26" s="308" t="n">
        <v>86</v>
      </c>
      <c r="H26" s="308" t="n">
        <v>87</v>
      </c>
      <c r="I26" s="308" t="n">
        <v>88</v>
      </c>
      <c r="J26" s="308" t="n">
        <v>89</v>
      </c>
      <c r="K26" s="308" t="n">
        <v>89</v>
      </c>
      <c r="L26" s="308" t="n">
        <v>90</v>
      </c>
      <c r="M26" s="308" t="n">
        <v>91</v>
      </c>
      <c r="N26" s="308" t="n">
        <v>91</v>
      </c>
      <c r="O26" s="308" t="n">
        <v>92</v>
      </c>
      <c r="P26" s="308" t="n">
        <v>93</v>
      </c>
      <c r="Q26" s="308" t="n">
        <v>93</v>
      </c>
      <c r="R26" s="308" t="n">
        <v>94</v>
      </c>
      <c r="S26" s="308" t="n">
        <v>94</v>
      </c>
      <c r="T26" s="308" t="n">
        <v>95</v>
      </c>
      <c r="U26" s="308" t="n">
        <v>95</v>
      </c>
      <c r="V26" s="308" t="n">
        <v>96</v>
      </c>
      <c r="W26" s="308" t="n">
        <v>96</v>
      </c>
      <c r="X26" s="308" t="n">
        <v>97</v>
      </c>
      <c r="Y26" s="308" t="n">
        <v>97</v>
      </c>
      <c r="Z26" s="308" t="n">
        <v>97</v>
      </c>
      <c r="AA26" s="308" t="n">
        <v>98</v>
      </c>
      <c r="AB26" s="308" t="n">
        <v>98</v>
      </c>
      <c r="AC26" s="308" t="n">
        <v>98</v>
      </c>
      <c r="AD26" s="308" t="n">
        <v>98</v>
      </c>
      <c r="AE26" s="308" t="n">
        <v>99</v>
      </c>
      <c r="AF26" s="308" t="n">
        <v>99</v>
      </c>
      <c r="AG26" s="308" t="n">
        <v>99</v>
      </c>
      <c r="AH26" s="308" t="n">
        <v>99</v>
      </c>
      <c r="AI26" s="308" t="n">
        <v>99</v>
      </c>
      <c r="AJ26" s="308" t="n">
        <v>100</v>
      </c>
      <c r="AK26" s="308" t="n">
        <v>100</v>
      </c>
      <c r="AL26" s="308" t="n">
        <v>100</v>
      </c>
      <c r="AM26" s="308" t="n">
        <v>100</v>
      </c>
      <c r="AN26" s="308" t="n">
        <v>100</v>
      </c>
      <c r="AO26" s="308" t="n">
        <v>100</v>
      </c>
      <c r="AP26" s="308" t="n">
        <v>100</v>
      </c>
      <c r="AQ26" s="308" t="n">
        <v>100</v>
      </c>
      <c r="AR26" s="308" t="n">
        <v>100</v>
      </c>
      <c r="AS26" s="308" t="n">
        <v>100</v>
      </c>
      <c r="AT26" s="308" t="n">
        <v>100</v>
      </c>
      <c r="AU26" s="308" t="n">
        <v>100</v>
      </c>
      <c r="AV26" s="308" t="n">
        <v>100</v>
      </c>
      <c r="AW26" s="308" t="n">
        <v>100</v>
      </c>
      <c r="AX26" s="308" t="n">
        <v>100</v>
      </c>
      <c r="AY26" s="308" t="n">
        <v>100</v>
      </c>
    </row>
    <row r="27" customFormat="false" ht="12.75" hidden="false" customHeight="false" outlineLevel="0" collapsed="false">
      <c r="A27" s="308" t="n">
        <v>79</v>
      </c>
      <c r="B27" s="308" t="n">
        <v>80</v>
      </c>
      <c r="C27" s="308" t="n">
        <v>82</v>
      </c>
      <c r="D27" s="308" t="n">
        <v>83</v>
      </c>
      <c r="E27" s="308" t="n">
        <v>84</v>
      </c>
      <c r="F27" s="308" t="n">
        <v>84</v>
      </c>
      <c r="G27" s="308" t="n">
        <v>85</v>
      </c>
      <c r="H27" s="308" t="n">
        <v>86</v>
      </c>
      <c r="I27" s="308" t="n">
        <v>87</v>
      </c>
      <c r="J27" s="308" t="n">
        <v>88</v>
      </c>
      <c r="K27" s="308" t="n">
        <v>89</v>
      </c>
      <c r="L27" s="308" t="n">
        <v>89</v>
      </c>
      <c r="M27" s="308" t="n">
        <v>90</v>
      </c>
      <c r="N27" s="308" t="n">
        <v>91</v>
      </c>
      <c r="O27" s="308" t="n">
        <v>92</v>
      </c>
      <c r="P27" s="308" t="n">
        <v>92</v>
      </c>
      <c r="Q27" s="308" t="n">
        <v>93</v>
      </c>
      <c r="R27" s="308" t="n">
        <v>93</v>
      </c>
      <c r="S27" s="308" t="n">
        <v>94</v>
      </c>
      <c r="T27" s="308" t="n">
        <v>95</v>
      </c>
      <c r="U27" s="308" t="n">
        <v>95</v>
      </c>
      <c r="V27" s="308" t="n">
        <v>95</v>
      </c>
      <c r="W27" s="308" t="n">
        <v>96</v>
      </c>
      <c r="X27" s="308" t="n">
        <v>96</v>
      </c>
      <c r="Y27" s="308" t="n">
        <v>97</v>
      </c>
      <c r="Z27" s="308" t="n">
        <v>97</v>
      </c>
      <c r="AA27" s="308" t="n">
        <v>98</v>
      </c>
      <c r="AB27" s="308" t="n">
        <v>98</v>
      </c>
      <c r="AC27" s="308" t="n">
        <v>98</v>
      </c>
      <c r="AD27" s="308" t="n">
        <v>98</v>
      </c>
      <c r="AE27" s="308" t="n">
        <v>98</v>
      </c>
      <c r="AF27" s="308" t="n">
        <v>99</v>
      </c>
      <c r="AG27" s="308" t="n">
        <v>99</v>
      </c>
      <c r="AH27" s="308" t="n">
        <v>99</v>
      </c>
      <c r="AI27" s="308" t="n">
        <v>99</v>
      </c>
      <c r="AJ27" s="308" t="n">
        <v>99</v>
      </c>
      <c r="AK27" s="308" t="n">
        <v>100</v>
      </c>
      <c r="AL27" s="308" t="n">
        <v>100</v>
      </c>
      <c r="AM27" s="308" t="n">
        <v>100</v>
      </c>
      <c r="AN27" s="308" t="n">
        <v>100</v>
      </c>
      <c r="AO27" s="308" t="n">
        <v>100</v>
      </c>
      <c r="AP27" s="308" t="n">
        <v>100</v>
      </c>
      <c r="AQ27" s="308" t="n">
        <v>100</v>
      </c>
      <c r="AR27" s="308" t="n">
        <v>100</v>
      </c>
      <c r="AS27" s="308" t="n">
        <v>100</v>
      </c>
      <c r="AT27" s="308" t="n">
        <v>100</v>
      </c>
      <c r="AU27" s="308" t="n">
        <v>100</v>
      </c>
      <c r="AV27" s="308" t="n">
        <v>100</v>
      </c>
      <c r="AW27" s="308" t="n">
        <v>100</v>
      </c>
      <c r="AX27" s="308" t="n">
        <v>100</v>
      </c>
      <c r="AY27" s="308" t="n">
        <v>100</v>
      </c>
    </row>
    <row r="28" customFormat="false" ht="12.75" hidden="false" customHeight="false" outlineLevel="0" collapsed="false">
      <c r="A28" s="308" t="n">
        <v>78</v>
      </c>
      <c r="B28" s="308" t="n">
        <v>79</v>
      </c>
      <c r="C28" s="308" t="n">
        <v>81</v>
      </c>
      <c r="D28" s="308" t="n">
        <v>82</v>
      </c>
      <c r="E28" s="308" t="n">
        <v>83</v>
      </c>
      <c r="F28" s="308" t="n">
        <v>84</v>
      </c>
      <c r="G28" s="308" t="n">
        <v>84</v>
      </c>
      <c r="H28" s="308" t="n">
        <v>85</v>
      </c>
      <c r="I28" s="308" t="n">
        <v>86</v>
      </c>
      <c r="J28" s="308" t="n">
        <v>87</v>
      </c>
      <c r="K28" s="308" t="n">
        <v>88</v>
      </c>
      <c r="L28" s="308" t="n">
        <v>89</v>
      </c>
      <c r="M28" s="308" t="n">
        <v>89</v>
      </c>
      <c r="N28" s="308" t="n">
        <v>90</v>
      </c>
      <c r="O28" s="308" t="n">
        <v>91</v>
      </c>
      <c r="P28" s="308" t="n">
        <v>92</v>
      </c>
      <c r="Q28" s="308" t="n">
        <v>92</v>
      </c>
      <c r="R28" s="308" t="n">
        <v>93</v>
      </c>
      <c r="S28" s="308" t="n">
        <v>93</v>
      </c>
      <c r="T28" s="308" t="n">
        <v>94</v>
      </c>
      <c r="U28" s="308" t="n">
        <v>95</v>
      </c>
      <c r="V28" s="308" t="n">
        <v>95</v>
      </c>
      <c r="W28" s="308" t="n">
        <v>95</v>
      </c>
      <c r="X28" s="308" t="n">
        <v>96</v>
      </c>
      <c r="Y28" s="308" t="n">
        <v>96</v>
      </c>
      <c r="Z28" s="308" t="n">
        <v>97</v>
      </c>
      <c r="AA28" s="308" t="n">
        <v>97</v>
      </c>
      <c r="AB28" s="308" t="n">
        <v>98</v>
      </c>
      <c r="AC28" s="308" t="n">
        <v>98</v>
      </c>
      <c r="AD28" s="308" t="n">
        <v>98</v>
      </c>
      <c r="AE28" s="308" t="n">
        <v>98</v>
      </c>
      <c r="AF28" s="308" t="n">
        <v>99</v>
      </c>
      <c r="AG28" s="308" t="n">
        <v>99</v>
      </c>
      <c r="AH28" s="308" t="n">
        <v>99</v>
      </c>
      <c r="AI28" s="308" t="n">
        <v>99</v>
      </c>
      <c r="AJ28" s="308" t="n">
        <v>99</v>
      </c>
      <c r="AK28" s="308" t="n">
        <v>99</v>
      </c>
      <c r="AL28" s="308" t="n">
        <v>100</v>
      </c>
      <c r="AM28" s="308" t="n">
        <v>100</v>
      </c>
      <c r="AN28" s="308" t="n">
        <v>100</v>
      </c>
      <c r="AO28" s="308" t="n">
        <v>100</v>
      </c>
      <c r="AP28" s="308" t="n">
        <v>100</v>
      </c>
      <c r="AQ28" s="308" t="n">
        <v>100</v>
      </c>
      <c r="AR28" s="308" t="n">
        <v>100</v>
      </c>
      <c r="AS28" s="308" t="n">
        <v>100</v>
      </c>
      <c r="AT28" s="308" t="n">
        <v>100</v>
      </c>
      <c r="AU28" s="308" t="n">
        <v>100</v>
      </c>
      <c r="AV28" s="308" t="n">
        <v>100</v>
      </c>
      <c r="AW28" s="308" t="n">
        <v>100</v>
      </c>
      <c r="AX28" s="308" t="n">
        <v>100</v>
      </c>
      <c r="AY28" s="308" t="n">
        <v>100</v>
      </c>
    </row>
    <row r="29" customFormat="false" ht="12.75" hidden="false" customHeight="false" outlineLevel="0" collapsed="false">
      <c r="A29" s="308" t="n">
        <v>77</v>
      </c>
      <c r="B29" s="308" t="n">
        <v>78</v>
      </c>
      <c r="C29" s="308" t="n">
        <v>79</v>
      </c>
      <c r="D29" s="308" t="n">
        <v>81</v>
      </c>
      <c r="E29" s="308" t="n">
        <v>82</v>
      </c>
      <c r="F29" s="308" t="n">
        <v>83</v>
      </c>
      <c r="G29" s="308" t="n">
        <v>84</v>
      </c>
      <c r="H29" s="308" t="n">
        <v>84</v>
      </c>
      <c r="I29" s="308" t="n">
        <v>85</v>
      </c>
      <c r="J29" s="308" t="n">
        <v>86</v>
      </c>
      <c r="K29" s="308" t="n">
        <v>87</v>
      </c>
      <c r="L29" s="308" t="n">
        <v>88</v>
      </c>
      <c r="M29" s="308" t="n">
        <v>89</v>
      </c>
      <c r="N29" s="308" t="n">
        <v>89</v>
      </c>
      <c r="O29" s="308" t="n">
        <v>91</v>
      </c>
      <c r="P29" s="308" t="n">
        <v>91</v>
      </c>
      <c r="Q29" s="308" t="n">
        <v>92</v>
      </c>
      <c r="R29" s="308" t="n">
        <v>92</v>
      </c>
      <c r="S29" s="308" t="n">
        <v>93</v>
      </c>
      <c r="T29" s="308" t="n">
        <v>94</v>
      </c>
      <c r="U29" s="308" t="n">
        <v>94</v>
      </c>
      <c r="V29" s="308" t="n">
        <v>95</v>
      </c>
      <c r="W29" s="308" t="n">
        <v>95</v>
      </c>
      <c r="X29" s="308" t="n">
        <v>96</v>
      </c>
      <c r="Y29" s="308" t="n">
        <v>96</v>
      </c>
      <c r="Z29" s="308" t="n">
        <v>96</v>
      </c>
      <c r="AA29" s="308" t="n">
        <v>97</v>
      </c>
      <c r="AB29" s="308" t="n">
        <v>97</v>
      </c>
      <c r="AC29" s="308" t="n">
        <v>98</v>
      </c>
      <c r="AD29" s="308" t="n">
        <v>98</v>
      </c>
      <c r="AE29" s="308" t="n">
        <v>98</v>
      </c>
      <c r="AF29" s="308" t="n">
        <v>98</v>
      </c>
      <c r="AG29" s="308" t="n">
        <v>99</v>
      </c>
      <c r="AH29" s="308" t="n">
        <v>99</v>
      </c>
      <c r="AI29" s="308" t="n">
        <v>99</v>
      </c>
      <c r="AJ29" s="308" t="n">
        <v>99</v>
      </c>
      <c r="AK29" s="308" t="n">
        <v>99</v>
      </c>
      <c r="AL29" s="308" t="n">
        <v>100</v>
      </c>
      <c r="AM29" s="308" t="n">
        <v>100</v>
      </c>
      <c r="AN29" s="308" t="n">
        <v>100</v>
      </c>
      <c r="AO29" s="308" t="n">
        <v>100</v>
      </c>
      <c r="AP29" s="308" t="n">
        <v>100</v>
      </c>
      <c r="AQ29" s="308" t="n">
        <v>100</v>
      </c>
      <c r="AR29" s="308" t="n">
        <v>100</v>
      </c>
      <c r="AS29" s="308" t="n">
        <v>100</v>
      </c>
      <c r="AT29" s="308" t="n">
        <v>100</v>
      </c>
      <c r="AU29" s="308" t="n">
        <v>100</v>
      </c>
      <c r="AV29" s="308" t="n">
        <v>100</v>
      </c>
      <c r="AW29" s="308" t="n">
        <v>100</v>
      </c>
      <c r="AX29" s="308" t="n">
        <v>100</v>
      </c>
      <c r="AY29" s="308" t="n">
        <v>100</v>
      </c>
    </row>
    <row r="30" customFormat="false" ht="12.75" hidden="false" customHeight="false" outlineLevel="0" collapsed="false">
      <c r="A30" s="308" t="n">
        <v>76</v>
      </c>
      <c r="B30" s="308" t="n">
        <v>77</v>
      </c>
      <c r="C30" s="308" t="n">
        <v>78</v>
      </c>
      <c r="D30" s="308" t="n">
        <v>79</v>
      </c>
      <c r="E30" s="308" t="n">
        <v>81</v>
      </c>
      <c r="F30" s="308" t="n">
        <v>82</v>
      </c>
      <c r="G30" s="308" t="n">
        <v>83</v>
      </c>
      <c r="H30" s="308" t="n">
        <v>84</v>
      </c>
      <c r="I30" s="308" t="n">
        <v>84</v>
      </c>
      <c r="J30" s="308" t="n">
        <v>85</v>
      </c>
      <c r="K30" s="308" t="n">
        <v>86</v>
      </c>
      <c r="L30" s="308" t="n">
        <v>87</v>
      </c>
      <c r="M30" s="308" t="n">
        <v>88</v>
      </c>
      <c r="N30" s="308" t="n">
        <v>89</v>
      </c>
      <c r="O30" s="308" t="n">
        <v>90</v>
      </c>
      <c r="P30" s="308" t="n">
        <v>91</v>
      </c>
      <c r="Q30" s="308" t="n">
        <v>91</v>
      </c>
      <c r="R30" s="308" t="n">
        <v>92</v>
      </c>
      <c r="S30" s="308" t="n">
        <v>92</v>
      </c>
      <c r="T30" s="308" t="n">
        <v>93</v>
      </c>
      <c r="U30" s="308" t="n">
        <v>94</v>
      </c>
      <c r="V30" s="308" t="n">
        <v>94</v>
      </c>
      <c r="W30" s="308" t="n">
        <v>95</v>
      </c>
      <c r="X30" s="308" t="n">
        <v>95</v>
      </c>
      <c r="Y30" s="308" t="n">
        <v>96</v>
      </c>
      <c r="Z30" s="308" t="n">
        <v>96</v>
      </c>
      <c r="AA30" s="308" t="n">
        <v>97</v>
      </c>
      <c r="AB30" s="308" t="n">
        <v>97</v>
      </c>
      <c r="AC30" s="308" t="n">
        <v>97</v>
      </c>
      <c r="AD30" s="308" t="n">
        <v>98</v>
      </c>
      <c r="AE30" s="308" t="n">
        <v>98</v>
      </c>
      <c r="AF30" s="308" t="n">
        <v>98</v>
      </c>
      <c r="AG30" s="308" t="n">
        <v>98</v>
      </c>
      <c r="AH30" s="308" t="n">
        <v>99</v>
      </c>
      <c r="AI30" s="308" t="n">
        <v>99</v>
      </c>
      <c r="AJ30" s="308" t="n">
        <v>99</v>
      </c>
      <c r="AK30" s="308" t="n">
        <v>99</v>
      </c>
      <c r="AL30" s="308" t="n">
        <v>99</v>
      </c>
      <c r="AM30" s="308" t="n">
        <v>100</v>
      </c>
      <c r="AN30" s="308" t="n">
        <v>100</v>
      </c>
      <c r="AO30" s="308" t="n">
        <v>100</v>
      </c>
      <c r="AP30" s="308" t="n">
        <v>100</v>
      </c>
      <c r="AQ30" s="308" t="n">
        <v>100</v>
      </c>
      <c r="AR30" s="308" t="n">
        <v>100</v>
      </c>
      <c r="AS30" s="308" t="n">
        <v>100</v>
      </c>
      <c r="AT30" s="308" t="n">
        <v>100</v>
      </c>
      <c r="AU30" s="308" t="n">
        <v>100</v>
      </c>
      <c r="AV30" s="308" t="n">
        <v>100</v>
      </c>
      <c r="AW30" s="308" t="n">
        <v>100</v>
      </c>
      <c r="AX30" s="308" t="n">
        <v>100</v>
      </c>
      <c r="AY30" s="308" t="n">
        <v>100</v>
      </c>
    </row>
    <row r="31" customFormat="false" ht="12.75" hidden="false" customHeight="false" outlineLevel="0" collapsed="false">
      <c r="A31" s="308" t="n">
        <v>75</v>
      </c>
      <c r="B31" s="308" t="n">
        <v>77</v>
      </c>
      <c r="C31" s="308" t="n">
        <v>77</v>
      </c>
      <c r="D31" s="308" t="n">
        <v>78</v>
      </c>
      <c r="E31" s="308" t="n">
        <v>79</v>
      </c>
      <c r="F31" s="308" t="n">
        <v>81</v>
      </c>
      <c r="G31" s="308" t="n">
        <v>82</v>
      </c>
      <c r="H31" s="308" t="n">
        <v>83</v>
      </c>
      <c r="I31" s="308" t="n">
        <v>84</v>
      </c>
      <c r="J31" s="308" t="n">
        <v>84</v>
      </c>
      <c r="K31" s="308" t="n">
        <v>85</v>
      </c>
      <c r="L31" s="308" t="n">
        <v>86</v>
      </c>
      <c r="M31" s="308" t="n">
        <v>87</v>
      </c>
      <c r="N31" s="308" t="n">
        <v>88</v>
      </c>
      <c r="O31" s="308" t="n">
        <v>89</v>
      </c>
      <c r="P31" s="308" t="n">
        <v>90</v>
      </c>
      <c r="Q31" s="308" t="n">
        <v>91</v>
      </c>
      <c r="R31" s="308" t="n">
        <v>91</v>
      </c>
      <c r="S31" s="308" t="n">
        <v>92</v>
      </c>
      <c r="T31" s="308" t="n">
        <v>93</v>
      </c>
      <c r="U31" s="308" t="n">
        <v>93</v>
      </c>
      <c r="V31" s="308" t="n">
        <v>94</v>
      </c>
      <c r="W31" s="308" t="n">
        <v>94</v>
      </c>
      <c r="X31" s="308" t="n">
        <v>95</v>
      </c>
      <c r="Y31" s="308" t="n">
        <v>95</v>
      </c>
      <c r="Z31" s="308" t="n">
        <v>96</v>
      </c>
      <c r="AA31" s="308" t="n">
        <v>96</v>
      </c>
      <c r="AB31" s="308" t="n">
        <v>97</v>
      </c>
      <c r="AC31" s="308" t="n">
        <v>97</v>
      </c>
      <c r="AD31" s="308" t="n">
        <v>98</v>
      </c>
      <c r="AE31" s="308" t="n">
        <v>98</v>
      </c>
      <c r="AF31" s="308" t="n">
        <v>98</v>
      </c>
      <c r="AG31" s="308" t="n">
        <v>98</v>
      </c>
      <c r="AH31" s="308" t="n">
        <v>99</v>
      </c>
      <c r="AI31" s="308" t="n">
        <v>99</v>
      </c>
      <c r="AJ31" s="308" t="n">
        <v>99</v>
      </c>
      <c r="AK31" s="308" t="n">
        <v>99</v>
      </c>
      <c r="AL31" s="308" t="n">
        <v>99</v>
      </c>
      <c r="AM31" s="308" t="n">
        <v>99</v>
      </c>
      <c r="AN31" s="308" t="n">
        <v>100</v>
      </c>
      <c r="AO31" s="308" t="n">
        <v>100</v>
      </c>
      <c r="AP31" s="308" t="n">
        <v>100</v>
      </c>
      <c r="AQ31" s="308" t="n">
        <v>100</v>
      </c>
      <c r="AR31" s="308" t="n">
        <v>100</v>
      </c>
      <c r="AS31" s="308" t="n">
        <v>100</v>
      </c>
      <c r="AT31" s="308" t="n">
        <v>100</v>
      </c>
      <c r="AU31" s="308" t="n">
        <v>100</v>
      </c>
      <c r="AV31" s="308" t="n">
        <v>100</v>
      </c>
      <c r="AW31" s="308" t="n">
        <v>100</v>
      </c>
      <c r="AX31" s="308" t="n">
        <v>100</v>
      </c>
      <c r="AY31" s="308" t="n">
        <v>100</v>
      </c>
    </row>
    <row r="32" customFormat="false" ht="12.75" hidden="false" customHeight="false" outlineLevel="0" collapsed="false">
      <c r="A32" s="308" t="n">
        <v>74</v>
      </c>
      <c r="B32" s="308" t="n">
        <v>75</v>
      </c>
      <c r="C32" s="308" t="n">
        <v>76</v>
      </c>
      <c r="D32" s="308" t="n">
        <v>77</v>
      </c>
      <c r="E32" s="308" t="n">
        <v>78</v>
      </c>
      <c r="F32" s="308" t="n">
        <v>79</v>
      </c>
      <c r="G32" s="308" t="n">
        <v>81</v>
      </c>
      <c r="H32" s="308" t="n">
        <v>82</v>
      </c>
      <c r="I32" s="308" t="n">
        <v>83</v>
      </c>
      <c r="J32" s="308" t="n">
        <v>84</v>
      </c>
      <c r="K32" s="308" t="n">
        <v>84</v>
      </c>
      <c r="L32" s="308" t="n">
        <v>85</v>
      </c>
      <c r="M32" s="308" t="n">
        <v>86</v>
      </c>
      <c r="N32" s="308" t="n">
        <v>87</v>
      </c>
      <c r="O32" s="308" t="n">
        <v>89</v>
      </c>
      <c r="P32" s="308" t="n">
        <v>89</v>
      </c>
      <c r="Q32" s="308" t="n">
        <v>90</v>
      </c>
      <c r="R32" s="308" t="n">
        <v>91</v>
      </c>
      <c r="S32" s="308" t="n">
        <v>91</v>
      </c>
      <c r="T32" s="308" t="n">
        <v>92</v>
      </c>
      <c r="U32" s="308" t="n">
        <v>93</v>
      </c>
      <c r="V32" s="308" t="n">
        <v>93</v>
      </c>
      <c r="W32" s="308" t="n">
        <v>94</v>
      </c>
      <c r="X32" s="308" t="n">
        <v>95</v>
      </c>
      <c r="Y32" s="308" t="n">
        <v>95</v>
      </c>
      <c r="Z32" s="308" t="n">
        <v>95</v>
      </c>
      <c r="AA32" s="308" t="n">
        <v>96</v>
      </c>
      <c r="AB32" s="308" t="n">
        <v>96</v>
      </c>
      <c r="AC32" s="308" t="n">
        <v>97</v>
      </c>
      <c r="AD32" s="308" t="n">
        <v>97</v>
      </c>
      <c r="AE32" s="308" t="n">
        <v>98</v>
      </c>
      <c r="AF32" s="308" t="n">
        <v>98</v>
      </c>
      <c r="AG32" s="308" t="n">
        <v>98</v>
      </c>
      <c r="AH32" s="308" t="n">
        <v>98</v>
      </c>
      <c r="AI32" s="308" t="n">
        <v>99</v>
      </c>
      <c r="AJ32" s="308" t="n">
        <v>99</v>
      </c>
      <c r="AK32" s="308" t="n">
        <v>99</v>
      </c>
      <c r="AL32" s="308" t="n">
        <v>99</v>
      </c>
      <c r="AM32" s="308" t="n">
        <v>99</v>
      </c>
      <c r="AN32" s="308" t="n">
        <v>100</v>
      </c>
      <c r="AO32" s="308" t="n">
        <v>100</v>
      </c>
      <c r="AP32" s="308" t="n">
        <v>100</v>
      </c>
      <c r="AQ32" s="308" t="n">
        <v>100</v>
      </c>
      <c r="AR32" s="308" t="n">
        <v>100</v>
      </c>
      <c r="AS32" s="308" t="n">
        <v>100</v>
      </c>
      <c r="AT32" s="308" t="n">
        <v>100</v>
      </c>
      <c r="AU32" s="308" t="n">
        <v>100</v>
      </c>
      <c r="AV32" s="308" t="n">
        <v>100</v>
      </c>
      <c r="AW32" s="308" t="n">
        <v>100</v>
      </c>
      <c r="AX32" s="308" t="n">
        <v>100</v>
      </c>
      <c r="AY32" s="308" t="n">
        <v>100</v>
      </c>
    </row>
    <row r="33" customFormat="false" ht="12.75" hidden="false" customHeight="false" outlineLevel="0" collapsed="false">
      <c r="A33" s="308" t="n">
        <v>73</v>
      </c>
      <c r="B33" s="308" t="n">
        <v>74</v>
      </c>
      <c r="C33" s="308" t="n">
        <v>76</v>
      </c>
      <c r="D33" s="308" t="n">
        <v>77</v>
      </c>
      <c r="E33" s="308" t="n">
        <v>78</v>
      </c>
      <c r="F33" s="308" t="n">
        <v>79</v>
      </c>
      <c r="G33" s="308" t="n">
        <v>81</v>
      </c>
      <c r="H33" s="308" t="n">
        <v>82</v>
      </c>
      <c r="I33" s="308" t="n">
        <v>83</v>
      </c>
      <c r="J33" s="308" t="n">
        <v>84</v>
      </c>
      <c r="K33" s="308" t="n">
        <v>84</v>
      </c>
      <c r="L33" s="308" t="n">
        <v>85</v>
      </c>
      <c r="M33" s="308" t="n">
        <v>86</v>
      </c>
      <c r="N33" s="308" t="n">
        <v>87</v>
      </c>
      <c r="O33" s="308" t="n">
        <v>89</v>
      </c>
      <c r="P33" s="308" t="n">
        <v>89</v>
      </c>
      <c r="Q33" s="308" t="n">
        <v>90</v>
      </c>
      <c r="R33" s="308" t="n">
        <v>91</v>
      </c>
      <c r="S33" s="308" t="n">
        <v>91</v>
      </c>
      <c r="T33" s="308" t="n">
        <v>92</v>
      </c>
      <c r="U33" s="308" t="n">
        <v>93</v>
      </c>
      <c r="V33" s="308" t="n">
        <v>93</v>
      </c>
      <c r="W33" s="308" t="n">
        <v>94</v>
      </c>
      <c r="X33" s="308" t="n">
        <v>95</v>
      </c>
      <c r="Y33" s="308" t="n">
        <v>95</v>
      </c>
      <c r="Z33" s="308" t="n">
        <v>95</v>
      </c>
      <c r="AA33" s="308" t="n">
        <v>96</v>
      </c>
      <c r="AB33" s="308" t="n">
        <v>96</v>
      </c>
      <c r="AC33" s="308" t="n">
        <v>97</v>
      </c>
      <c r="AD33" s="308" t="n">
        <v>97</v>
      </c>
      <c r="AE33" s="308" t="n">
        <v>98</v>
      </c>
      <c r="AF33" s="308" t="n">
        <v>98</v>
      </c>
      <c r="AG33" s="308" t="n">
        <v>98</v>
      </c>
      <c r="AH33" s="308" t="n">
        <v>98</v>
      </c>
      <c r="AI33" s="308" t="n">
        <v>99</v>
      </c>
      <c r="AJ33" s="308" t="n">
        <v>99</v>
      </c>
      <c r="AK33" s="308" t="n">
        <v>99</v>
      </c>
      <c r="AL33" s="308" t="n">
        <v>99</v>
      </c>
      <c r="AM33" s="308" t="n">
        <v>99</v>
      </c>
      <c r="AN33" s="308" t="n">
        <v>100</v>
      </c>
      <c r="AO33" s="308" t="n">
        <v>100</v>
      </c>
      <c r="AP33" s="308" t="n">
        <v>100</v>
      </c>
      <c r="AQ33" s="308" t="n">
        <v>100</v>
      </c>
      <c r="AR33" s="308" t="n">
        <v>100</v>
      </c>
      <c r="AS33" s="308" t="n">
        <v>100</v>
      </c>
      <c r="AT33" s="308" t="n">
        <v>100</v>
      </c>
      <c r="AU33" s="308" t="n">
        <v>100</v>
      </c>
      <c r="AV33" s="308" t="n">
        <v>100</v>
      </c>
      <c r="AW33" s="308" t="n">
        <v>100</v>
      </c>
      <c r="AX33" s="308" t="n">
        <v>100</v>
      </c>
      <c r="AY33" s="308" t="n">
        <v>100</v>
      </c>
    </row>
    <row r="34" customFormat="false" ht="12.75" hidden="false" customHeight="false" outlineLevel="0" collapsed="false">
      <c r="A34" s="308" t="n">
        <v>72</v>
      </c>
      <c r="B34" s="308" t="n">
        <v>73</v>
      </c>
      <c r="C34" s="308" t="n">
        <v>75</v>
      </c>
      <c r="D34" s="308" t="n">
        <v>76</v>
      </c>
      <c r="E34" s="308" t="n">
        <v>77</v>
      </c>
      <c r="F34" s="308" t="n">
        <v>78</v>
      </c>
      <c r="G34" s="308" t="n">
        <v>79</v>
      </c>
      <c r="H34" s="308" t="n">
        <v>81</v>
      </c>
      <c r="I34" s="308" t="n">
        <v>82</v>
      </c>
      <c r="J34" s="308" t="n">
        <v>83</v>
      </c>
      <c r="K34" s="308" t="n">
        <v>84</v>
      </c>
      <c r="L34" s="308" t="n">
        <v>84</v>
      </c>
      <c r="M34" s="308" t="n">
        <v>85</v>
      </c>
      <c r="N34" s="308" t="n">
        <v>86</v>
      </c>
      <c r="O34" s="308" t="n">
        <v>88</v>
      </c>
      <c r="P34" s="308" t="n">
        <v>89</v>
      </c>
      <c r="Q34" s="308" t="n">
        <v>89</v>
      </c>
      <c r="R34" s="308" t="n">
        <v>90</v>
      </c>
      <c r="S34" s="308" t="n">
        <v>91</v>
      </c>
      <c r="T34" s="308" t="n">
        <v>92</v>
      </c>
      <c r="U34" s="308" t="n">
        <v>92</v>
      </c>
      <c r="V34" s="308" t="n">
        <v>93</v>
      </c>
      <c r="W34" s="308" t="n">
        <v>93</v>
      </c>
      <c r="X34" s="308" t="n">
        <v>94</v>
      </c>
      <c r="Y34" s="308" t="n">
        <v>95</v>
      </c>
      <c r="Z34" s="308" t="n">
        <v>95</v>
      </c>
      <c r="AA34" s="308" t="n">
        <v>96</v>
      </c>
      <c r="AB34" s="308" t="n">
        <v>96</v>
      </c>
      <c r="AC34" s="308" t="n">
        <v>96</v>
      </c>
      <c r="AD34" s="308" t="n">
        <v>97</v>
      </c>
      <c r="AE34" s="308" t="n">
        <v>97</v>
      </c>
      <c r="AF34" s="308" t="n">
        <v>98</v>
      </c>
      <c r="AG34" s="308" t="n">
        <v>98</v>
      </c>
      <c r="AH34" s="308" t="n">
        <v>98</v>
      </c>
      <c r="AI34" s="308" t="n">
        <v>98</v>
      </c>
      <c r="AJ34" s="308" t="n">
        <v>99</v>
      </c>
      <c r="AK34" s="308" t="n">
        <v>99</v>
      </c>
      <c r="AL34" s="308" t="n">
        <v>99</v>
      </c>
      <c r="AM34" s="308" t="n">
        <v>99</v>
      </c>
      <c r="AN34" s="308" t="n">
        <v>99</v>
      </c>
      <c r="AO34" s="308" t="n">
        <v>100</v>
      </c>
      <c r="AP34" s="308" t="n">
        <v>100</v>
      </c>
      <c r="AQ34" s="308" t="n">
        <v>100</v>
      </c>
      <c r="AR34" s="308" t="n">
        <v>100</v>
      </c>
      <c r="AS34" s="308" t="n">
        <v>100</v>
      </c>
      <c r="AT34" s="308" t="n">
        <v>100</v>
      </c>
      <c r="AU34" s="308" t="n">
        <v>100</v>
      </c>
      <c r="AV34" s="308" t="n">
        <v>100</v>
      </c>
      <c r="AW34" s="308" t="n">
        <v>100</v>
      </c>
      <c r="AX34" s="308" t="n">
        <v>100</v>
      </c>
      <c r="AY34" s="308" t="n">
        <v>100</v>
      </c>
    </row>
    <row r="35" customFormat="false" ht="12.75" hidden="false" customHeight="false" outlineLevel="0" collapsed="false">
      <c r="A35" s="308" t="n">
        <v>71</v>
      </c>
      <c r="B35" s="308" t="n">
        <v>72</v>
      </c>
      <c r="C35" s="308" t="n">
        <v>74</v>
      </c>
      <c r="D35" s="308" t="n">
        <v>75</v>
      </c>
      <c r="E35" s="308" t="n">
        <v>76</v>
      </c>
      <c r="F35" s="308" t="n">
        <v>77</v>
      </c>
      <c r="G35" s="308" t="n">
        <v>78</v>
      </c>
      <c r="H35" s="308" t="n">
        <v>79</v>
      </c>
      <c r="I35" s="308" t="n">
        <v>81</v>
      </c>
      <c r="J35" s="308" t="n">
        <v>82</v>
      </c>
      <c r="K35" s="308" t="n">
        <v>83</v>
      </c>
      <c r="L35" s="308" t="n">
        <v>84</v>
      </c>
      <c r="M35" s="308" t="n">
        <v>84</v>
      </c>
      <c r="N35" s="308" t="n">
        <v>85</v>
      </c>
      <c r="O35" s="308" t="n">
        <v>87</v>
      </c>
      <c r="P35" s="308" t="n">
        <v>88</v>
      </c>
      <c r="Q35" s="308" t="n">
        <v>89</v>
      </c>
      <c r="R35" s="308" t="n">
        <v>89</v>
      </c>
      <c r="S35" s="308" t="n">
        <v>90</v>
      </c>
      <c r="T35" s="308" t="n">
        <v>91</v>
      </c>
      <c r="U35" s="308" t="n">
        <v>92</v>
      </c>
      <c r="V35" s="308" t="n">
        <v>92</v>
      </c>
      <c r="W35" s="308" t="n">
        <v>93</v>
      </c>
      <c r="X35" s="308" t="n">
        <v>94</v>
      </c>
      <c r="Y35" s="308" t="n">
        <v>94</v>
      </c>
      <c r="Z35" s="308" t="n">
        <v>95</v>
      </c>
      <c r="AA35" s="308" t="n">
        <v>95</v>
      </c>
      <c r="AB35" s="308" t="n">
        <v>96</v>
      </c>
      <c r="AC35" s="308" t="n">
        <v>96</v>
      </c>
      <c r="AD35" s="308" t="n">
        <v>97</v>
      </c>
      <c r="AE35" s="308" t="n">
        <v>97</v>
      </c>
      <c r="AF35" s="308" t="n">
        <v>98</v>
      </c>
      <c r="AG35" s="308" t="n">
        <v>98</v>
      </c>
      <c r="AH35" s="308" t="n">
        <v>98</v>
      </c>
      <c r="AI35" s="308" t="n">
        <v>98</v>
      </c>
      <c r="AJ35" s="308" t="n">
        <v>99</v>
      </c>
      <c r="AK35" s="308" t="n">
        <v>99</v>
      </c>
      <c r="AL35" s="308" t="n">
        <v>99</v>
      </c>
      <c r="AM35" s="308" t="n">
        <v>99</v>
      </c>
      <c r="AN35" s="308" t="n">
        <v>99</v>
      </c>
      <c r="AO35" s="308" t="n">
        <v>100</v>
      </c>
      <c r="AP35" s="308" t="n">
        <v>100</v>
      </c>
      <c r="AQ35" s="308" t="n">
        <v>100</v>
      </c>
      <c r="AR35" s="308" t="n">
        <v>100</v>
      </c>
      <c r="AS35" s="308" t="n">
        <v>100</v>
      </c>
      <c r="AT35" s="308" t="n">
        <v>100</v>
      </c>
      <c r="AU35" s="308" t="n">
        <v>100</v>
      </c>
      <c r="AV35" s="308" t="n">
        <v>100</v>
      </c>
      <c r="AW35" s="308" t="n">
        <v>100</v>
      </c>
      <c r="AX35" s="308" t="n">
        <v>100</v>
      </c>
      <c r="AY35" s="308" t="n">
        <v>100</v>
      </c>
    </row>
    <row r="36" customFormat="false" ht="12.75" hidden="false" customHeight="false" outlineLevel="0" collapsed="false">
      <c r="A36" s="308" t="n">
        <v>70</v>
      </c>
      <c r="B36" s="308" t="n">
        <v>72</v>
      </c>
      <c r="C36" s="308" t="n">
        <v>72</v>
      </c>
      <c r="D36" s="308" t="n">
        <v>74</v>
      </c>
      <c r="E36" s="308" t="n">
        <v>75</v>
      </c>
      <c r="F36" s="308" t="n">
        <v>76</v>
      </c>
      <c r="G36" s="308" t="n">
        <v>77</v>
      </c>
      <c r="H36" s="308" t="n">
        <v>78</v>
      </c>
      <c r="I36" s="308" t="n">
        <v>79</v>
      </c>
      <c r="J36" s="308" t="n">
        <v>81</v>
      </c>
      <c r="K36" s="308" t="n">
        <v>82</v>
      </c>
      <c r="L36" s="308" t="n">
        <v>83</v>
      </c>
      <c r="M36" s="308" t="n">
        <v>84</v>
      </c>
      <c r="N36" s="308" t="n">
        <v>84</v>
      </c>
      <c r="O36" s="308" t="n">
        <v>86</v>
      </c>
      <c r="P36" s="308" t="n">
        <v>87</v>
      </c>
      <c r="Q36" s="308" t="n">
        <v>88</v>
      </c>
      <c r="R36" s="308" t="n">
        <v>89</v>
      </c>
      <c r="S36" s="308" t="n">
        <v>89</v>
      </c>
      <c r="T36" s="308" t="n">
        <v>91</v>
      </c>
      <c r="U36" s="308" t="n">
        <v>91</v>
      </c>
      <c r="V36" s="308" t="n">
        <v>92</v>
      </c>
      <c r="W36" s="308" t="n">
        <v>92</v>
      </c>
      <c r="X36" s="308" t="n">
        <v>93</v>
      </c>
      <c r="Y36" s="308" t="n">
        <v>94</v>
      </c>
      <c r="Z36" s="308" t="n">
        <v>94</v>
      </c>
      <c r="AA36" s="308" t="n">
        <v>95</v>
      </c>
      <c r="AB36" s="308" t="n">
        <v>95</v>
      </c>
      <c r="AC36" s="308" t="n">
        <v>96</v>
      </c>
      <c r="AD36" s="308" t="n">
        <v>96</v>
      </c>
      <c r="AE36" s="308" t="n">
        <v>97</v>
      </c>
      <c r="AF36" s="308" t="n">
        <v>97</v>
      </c>
      <c r="AG36" s="308" t="n">
        <v>98</v>
      </c>
      <c r="AH36" s="308" t="n">
        <v>98</v>
      </c>
      <c r="AI36" s="308" t="n">
        <v>98</v>
      </c>
      <c r="AJ36" s="308" t="n">
        <v>98</v>
      </c>
      <c r="AK36" s="308" t="n">
        <v>99</v>
      </c>
      <c r="AL36" s="308" t="n">
        <v>99</v>
      </c>
      <c r="AM36" s="308" t="n">
        <v>99</v>
      </c>
      <c r="AN36" s="308" t="n">
        <v>99</v>
      </c>
      <c r="AO36" s="308" t="n">
        <v>99</v>
      </c>
      <c r="AP36" s="308" t="n">
        <v>100</v>
      </c>
      <c r="AQ36" s="308" t="n">
        <v>100</v>
      </c>
      <c r="AR36" s="308" t="n">
        <v>100</v>
      </c>
      <c r="AS36" s="308" t="n">
        <v>100</v>
      </c>
      <c r="AT36" s="308" t="n">
        <v>100</v>
      </c>
      <c r="AU36" s="308" t="n">
        <v>100</v>
      </c>
      <c r="AV36" s="308" t="n">
        <v>100</v>
      </c>
      <c r="AW36" s="308" t="n">
        <v>100</v>
      </c>
      <c r="AX36" s="308" t="n">
        <v>100</v>
      </c>
      <c r="AY36" s="308" t="n">
        <v>100</v>
      </c>
    </row>
    <row r="37" customFormat="false" ht="12.75" hidden="false" customHeight="false" outlineLevel="0" collapsed="false">
      <c r="A37" s="308" t="n">
        <v>69</v>
      </c>
      <c r="B37" s="308" t="n">
        <v>71</v>
      </c>
      <c r="C37" s="308" t="n">
        <v>72</v>
      </c>
      <c r="D37" s="308" t="n">
        <v>74</v>
      </c>
      <c r="E37" s="308" t="n">
        <v>75</v>
      </c>
      <c r="F37" s="308" t="n">
        <v>76</v>
      </c>
      <c r="G37" s="308" t="n">
        <v>77</v>
      </c>
      <c r="H37" s="308" t="n">
        <v>78</v>
      </c>
      <c r="I37" s="308" t="n">
        <v>79</v>
      </c>
      <c r="J37" s="308" t="n">
        <v>81</v>
      </c>
      <c r="K37" s="308" t="n">
        <v>82</v>
      </c>
      <c r="L37" s="308" t="n">
        <v>83</v>
      </c>
      <c r="M37" s="308" t="n">
        <v>84</v>
      </c>
      <c r="N37" s="308" t="n">
        <v>84</v>
      </c>
      <c r="O37" s="308" t="n">
        <v>86</v>
      </c>
      <c r="P37" s="308" t="n">
        <v>87</v>
      </c>
      <c r="Q37" s="308" t="n">
        <v>88</v>
      </c>
      <c r="R37" s="308" t="n">
        <v>89</v>
      </c>
      <c r="S37" s="308" t="n">
        <v>89</v>
      </c>
      <c r="T37" s="308" t="n">
        <v>91</v>
      </c>
      <c r="U37" s="308" t="n">
        <v>91</v>
      </c>
      <c r="V37" s="308" t="n">
        <v>92</v>
      </c>
      <c r="W37" s="308" t="n">
        <v>92</v>
      </c>
      <c r="X37" s="308" t="n">
        <v>93</v>
      </c>
      <c r="Y37" s="308" t="n">
        <v>94</v>
      </c>
      <c r="Z37" s="308" t="n">
        <v>94</v>
      </c>
      <c r="AA37" s="308" t="n">
        <v>95</v>
      </c>
      <c r="AB37" s="308" t="n">
        <v>95</v>
      </c>
      <c r="AC37" s="308" t="n">
        <v>96</v>
      </c>
      <c r="AD37" s="308" t="n">
        <v>96</v>
      </c>
      <c r="AE37" s="308" t="n">
        <v>97</v>
      </c>
      <c r="AF37" s="308" t="n">
        <v>97</v>
      </c>
      <c r="AG37" s="308" t="n">
        <v>98</v>
      </c>
      <c r="AH37" s="308" t="n">
        <v>98</v>
      </c>
      <c r="AI37" s="308" t="n">
        <v>98</v>
      </c>
      <c r="AJ37" s="308" t="n">
        <v>98</v>
      </c>
      <c r="AK37" s="308" t="n">
        <v>99</v>
      </c>
      <c r="AL37" s="308" t="n">
        <v>99</v>
      </c>
      <c r="AM37" s="308" t="n">
        <v>99</v>
      </c>
      <c r="AN37" s="308" t="n">
        <v>99</v>
      </c>
      <c r="AO37" s="308" t="n">
        <v>99</v>
      </c>
      <c r="AP37" s="308" t="n">
        <v>100</v>
      </c>
      <c r="AQ37" s="308" t="n">
        <v>100</v>
      </c>
      <c r="AR37" s="308" t="n">
        <v>100</v>
      </c>
      <c r="AS37" s="308" t="n">
        <v>100</v>
      </c>
      <c r="AT37" s="308" t="n">
        <v>100</v>
      </c>
      <c r="AU37" s="308" t="n">
        <v>100</v>
      </c>
      <c r="AV37" s="308" t="n">
        <v>100</v>
      </c>
      <c r="AW37" s="308" t="n">
        <v>100</v>
      </c>
      <c r="AX37" s="308" t="n">
        <v>100</v>
      </c>
      <c r="AY37" s="308" t="n">
        <v>100</v>
      </c>
    </row>
    <row r="38" customFormat="false" ht="12.75" hidden="false" customHeight="false" outlineLevel="0" collapsed="false">
      <c r="A38" s="308" t="n">
        <v>68</v>
      </c>
      <c r="B38" s="308" t="n">
        <v>69</v>
      </c>
      <c r="C38" s="308" t="n">
        <v>71</v>
      </c>
      <c r="D38" s="308" t="n">
        <v>72</v>
      </c>
      <c r="E38" s="308" t="n">
        <v>74</v>
      </c>
      <c r="F38" s="308" t="n">
        <v>75</v>
      </c>
      <c r="G38" s="308" t="n">
        <v>76</v>
      </c>
      <c r="H38" s="308" t="n">
        <v>77</v>
      </c>
      <c r="I38" s="308" t="n">
        <v>78</v>
      </c>
      <c r="J38" s="308" t="n">
        <v>79</v>
      </c>
      <c r="K38" s="308" t="n">
        <v>81</v>
      </c>
      <c r="L38" s="308" t="n">
        <v>82</v>
      </c>
      <c r="M38" s="308" t="n">
        <v>83</v>
      </c>
      <c r="N38" s="308" t="n">
        <v>84</v>
      </c>
      <c r="O38" s="308" t="n">
        <v>85</v>
      </c>
      <c r="P38" s="308" t="n">
        <v>86</v>
      </c>
      <c r="Q38" s="308" t="n">
        <v>87</v>
      </c>
      <c r="R38" s="308" t="n">
        <v>88</v>
      </c>
      <c r="S38" s="308" t="n">
        <v>89</v>
      </c>
      <c r="T38" s="308" t="n">
        <v>90</v>
      </c>
      <c r="U38" s="308" t="n">
        <v>91</v>
      </c>
      <c r="V38" s="308" t="n">
        <v>91</v>
      </c>
      <c r="W38" s="308" t="n">
        <v>92</v>
      </c>
      <c r="X38" s="308" t="n">
        <v>93</v>
      </c>
      <c r="Y38" s="308" t="n">
        <v>93</v>
      </c>
      <c r="Z38" s="308" t="n">
        <v>94</v>
      </c>
      <c r="AA38" s="308" t="n">
        <v>95</v>
      </c>
      <c r="AB38" s="308" t="n">
        <v>95</v>
      </c>
      <c r="AC38" s="308" t="n">
        <v>95</v>
      </c>
      <c r="AD38" s="308" t="n">
        <v>96</v>
      </c>
      <c r="AE38" s="308" t="n">
        <v>96</v>
      </c>
      <c r="AF38" s="308" t="n">
        <v>97</v>
      </c>
      <c r="AG38" s="308" t="n">
        <v>97</v>
      </c>
      <c r="AH38" s="308" t="n">
        <v>98</v>
      </c>
      <c r="AI38" s="308" t="n">
        <v>98</v>
      </c>
      <c r="AJ38" s="308" t="n">
        <v>98</v>
      </c>
      <c r="AK38" s="308" t="n">
        <v>98</v>
      </c>
      <c r="AL38" s="308" t="n">
        <v>99</v>
      </c>
      <c r="AM38" s="308" t="n">
        <v>99</v>
      </c>
      <c r="AN38" s="308" t="n">
        <v>99</v>
      </c>
      <c r="AO38" s="308" t="n">
        <v>99</v>
      </c>
      <c r="AP38" s="308" t="n">
        <v>99</v>
      </c>
      <c r="AQ38" s="308" t="n">
        <v>100</v>
      </c>
      <c r="AR38" s="308" t="n">
        <v>100</v>
      </c>
      <c r="AS38" s="308" t="n">
        <v>100</v>
      </c>
      <c r="AT38" s="308" t="n">
        <v>100</v>
      </c>
      <c r="AU38" s="308" t="n">
        <v>100</v>
      </c>
      <c r="AV38" s="308" t="n">
        <v>100</v>
      </c>
      <c r="AW38" s="308" t="n">
        <v>100</v>
      </c>
      <c r="AX38" s="308" t="n">
        <v>100</v>
      </c>
      <c r="AY38" s="308" t="n">
        <v>100</v>
      </c>
    </row>
    <row r="39" customFormat="false" ht="12.75" hidden="false" customHeight="false" outlineLevel="0" collapsed="false">
      <c r="A39" s="308" t="n">
        <v>67</v>
      </c>
      <c r="B39" s="308" t="n">
        <v>68</v>
      </c>
      <c r="C39" s="308" t="n">
        <v>70</v>
      </c>
      <c r="D39" s="308" t="n">
        <v>71</v>
      </c>
      <c r="E39" s="308" t="n">
        <v>72</v>
      </c>
      <c r="F39" s="308" t="n">
        <v>74</v>
      </c>
      <c r="G39" s="308" t="n">
        <v>75</v>
      </c>
      <c r="H39" s="308" t="n">
        <v>76</v>
      </c>
      <c r="I39" s="308" t="n">
        <v>77</v>
      </c>
      <c r="J39" s="308" t="n">
        <v>78</v>
      </c>
      <c r="K39" s="308" t="n">
        <v>79</v>
      </c>
      <c r="L39" s="308" t="n">
        <v>81</v>
      </c>
      <c r="M39" s="308" t="n">
        <v>82</v>
      </c>
      <c r="N39" s="308" t="n">
        <v>83</v>
      </c>
      <c r="O39" s="308" t="n">
        <v>84</v>
      </c>
      <c r="P39" s="308" t="n">
        <v>85</v>
      </c>
      <c r="Q39" s="308" t="n">
        <v>86</v>
      </c>
      <c r="R39" s="308" t="n">
        <v>87</v>
      </c>
      <c r="S39" s="308" t="n">
        <v>88</v>
      </c>
      <c r="T39" s="308" t="n">
        <v>89</v>
      </c>
      <c r="U39" s="308" t="n">
        <v>90</v>
      </c>
      <c r="V39" s="308" t="n">
        <v>91</v>
      </c>
      <c r="W39" s="308" t="n">
        <v>91</v>
      </c>
      <c r="X39" s="308" t="n">
        <v>92</v>
      </c>
      <c r="Y39" s="308" t="n">
        <v>93</v>
      </c>
      <c r="Z39" s="308" t="n">
        <v>93</v>
      </c>
      <c r="AA39" s="308" t="n">
        <v>94</v>
      </c>
      <c r="AB39" s="308" t="n">
        <v>95</v>
      </c>
      <c r="AC39" s="308" t="n">
        <v>95</v>
      </c>
      <c r="AD39" s="308" t="n">
        <v>96</v>
      </c>
      <c r="AE39" s="308" t="n">
        <v>96</v>
      </c>
      <c r="AF39" s="308" t="n">
        <v>97</v>
      </c>
      <c r="AG39" s="308" t="n">
        <v>97</v>
      </c>
      <c r="AH39" s="308" t="n">
        <v>98</v>
      </c>
      <c r="AI39" s="308" t="n">
        <v>98</v>
      </c>
      <c r="AJ39" s="308" t="n">
        <v>98</v>
      </c>
      <c r="AK39" s="308" t="n">
        <v>98</v>
      </c>
      <c r="AL39" s="308" t="n">
        <v>99</v>
      </c>
      <c r="AM39" s="308" t="n">
        <v>99</v>
      </c>
      <c r="AN39" s="308" t="n">
        <v>99</v>
      </c>
      <c r="AO39" s="308" t="n">
        <v>99</v>
      </c>
      <c r="AP39" s="308" t="n">
        <v>99</v>
      </c>
      <c r="AQ39" s="308" t="n">
        <v>100</v>
      </c>
      <c r="AR39" s="308" t="n">
        <v>100</v>
      </c>
      <c r="AS39" s="308" t="n">
        <v>100</v>
      </c>
      <c r="AT39" s="308" t="n">
        <v>100</v>
      </c>
      <c r="AU39" s="308" t="n">
        <v>100</v>
      </c>
      <c r="AV39" s="308" t="n">
        <v>100</v>
      </c>
      <c r="AW39" s="308" t="n">
        <v>100</v>
      </c>
      <c r="AX39" s="308" t="n">
        <v>100</v>
      </c>
      <c r="AY39" s="308" t="n">
        <v>100</v>
      </c>
    </row>
    <row r="40" customFormat="false" ht="12.75" hidden="false" customHeight="false" outlineLevel="0" collapsed="false">
      <c r="A40" s="308" t="n">
        <v>66</v>
      </c>
      <c r="B40" s="308" t="n">
        <v>68</v>
      </c>
      <c r="C40" s="308" t="n">
        <v>68</v>
      </c>
      <c r="D40" s="308" t="n">
        <v>70</v>
      </c>
      <c r="E40" s="308" t="n">
        <v>71</v>
      </c>
      <c r="F40" s="308" t="n">
        <v>72</v>
      </c>
      <c r="G40" s="308" t="n">
        <v>74</v>
      </c>
      <c r="H40" s="308" t="n">
        <v>75</v>
      </c>
      <c r="I40" s="308" t="n">
        <v>76</v>
      </c>
      <c r="J40" s="308" t="n">
        <v>77</v>
      </c>
      <c r="K40" s="308" t="n">
        <v>78</v>
      </c>
      <c r="L40" s="308" t="n">
        <v>79</v>
      </c>
      <c r="M40" s="308" t="n">
        <v>81</v>
      </c>
      <c r="N40" s="308" t="n">
        <v>82</v>
      </c>
      <c r="O40" s="308" t="n">
        <v>84</v>
      </c>
      <c r="P40" s="308" t="n">
        <v>84</v>
      </c>
      <c r="Q40" s="308" t="n">
        <v>85</v>
      </c>
      <c r="R40" s="308" t="n">
        <v>86</v>
      </c>
      <c r="S40" s="308" t="n">
        <v>87</v>
      </c>
      <c r="T40" s="308" t="n">
        <v>89</v>
      </c>
      <c r="U40" s="308" t="n">
        <v>89</v>
      </c>
      <c r="V40" s="308" t="n">
        <v>90</v>
      </c>
      <c r="W40" s="308" t="n">
        <v>91</v>
      </c>
      <c r="X40" s="308" t="n">
        <v>92</v>
      </c>
      <c r="Y40" s="308" t="n">
        <v>92</v>
      </c>
      <c r="Z40" s="308" t="n">
        <v>93</v>
      </c>
      <c r="AA40" s="308" t="n">
        <v>94</v>
      </c>
      <c r="AB40" s="308" t="n">
        <v>94</v>
      </c>
      <c r="AC40" s="308" t="n">
        <v>95</v>
      </c>
      <c r="AD40" s="308" t="n">
        <v>95</v>
      </c>
      <c r="AE40" s="308" t="n">
        <v>96</v>
      </c>
      <c r="AF40" s="308" t="n">
        <v>96</v>
      </c>
      <c r="AG40" s="308" t="n">
        <v>97</v>
      </c>
      <c r="AH40" s="308" t="n">
        <v>97</v>
      </c>
      <c r="AI40" s="308" t="n">
        <v>98</v>
      </c>
      <c r="AJ40" s="308" t="n">
        <v>98</v>
      </c>
      <c r="AK40" s="308" t="n">
        <v>98</v>
      </c>
      <c r="AL40" s="308" t="n">
        <v>98</v>
      </c>
      <c r="AM40" s="308" t="n">
        <v>99</v>
      </c>
      <c r="AN40" s="308" t="n">
        <v>99</v>
      </c>
      <c r="AO40" s="308" t="n">
        <v>99</v>
      </c>
      <c r="AP40" s="308" t="n">
        <v>99</v>
      </c>
      <c r="AQ40" s="308" t="n">
        <v>99</v>
      </c>
      <c r="AR40" s="308" t="n">
        <v>100</v>
      </c>
      <c r="AS40" s="308" t="n">
        <v>100</v>
      </c>
      <c r="AT40" s="308" t="n">
        <v>100</v>
      </c>
      <c r="AU40" s="308" t="n">
        <v>100</v>
      </c>
      <c r="AV40" s="308" t="n">
        <v>100</v>
      </c>
      <c r="AW40" s="308" t="n">
        <v>100</v>
      </c>
      <c r="AX40" s="308" t="n">
        <v>100</v>
      </c>
      <c r="AY40" s="308" t="n">
        <v>100</v>
      </c>
    </row>
    <row r="41" customFormat="false" ht="12.75" hidden="false" customHeight="false" outlineLevel="0" collapsed="false">
      <c r="A41" s="308" t="n">
        <v>65</v>
      </c>
      <c r="B41" s="308" t="n">
        <v>67</v>
      </c>
      <c r="C41" s="308" t="n">
        <v>68</v>
      </c>
      <c r="D41" s="308" t="n">
        <v>70</v>
      </c>
      <c r="E41" s="308" t="n">
        <v>71</v>
      </c>
      <c r="F41" s="308" t="n">
        <v>72</v>
      </c>
      <c r="G41" s="308" t="n">
        <v>74</v>
      </c>
      <c r="H41" s="308" t="n">
        <v>75</v>
      </c>
      <c r="I41" s="308" t="n">
        <v>76</v>
      </c>
      <c r="J41" s="308" t="n">
        <v>77</v>
      </c>
      <c r="K41" s="308" t="n">
        <v>78</v>
      </c>
      <c r="L41" s="308" t="n">
        <v>79</v>
      </c>
      <c r="M41" s="308" t="n">
        <v>81</v>
      </c>
      <c r="N41" s="308" t="n">
        <v>82</v>
      </c>
      <c r="O41" s="308" t="n">
        <v>84</v>
      </c>
      <c r="P41" s="308" t="n">
        <v>84</v>
      </c>
      <c r="Q41" s="308" t="n">
        <v>85</v>
      </c>
      <c r="R41" s="308" t="n">
        <v>86</v>
      </c>
      <c r="S41" s="308" t="n">
        <v>87</v>
      </c>
      <c r="T41" s="308" t="n">
        <v>89</v>
      </c>
      <c r="U41" s="308" t="n">
        <v>89</v>
      </c>
      <c r="V41" s="308" t="n">
        <v>90</v>
      </c>
      <c r="W41" s="308" t="n">
        <v>91</v>
      </c>
      <c r="X41" s="308" t="n">
        <v>92</v>
      </c>
      <c r="Y41" s="308" t="n">
        <v>92</v>
      </c>
      <c r="Z41" s="308" t="n">
        <v>93</v>
      </c>
      <c r="AA41" s="308" t="n">
        <v>94</v>
      </c>
      <c r="AB41" s="308" t="n">
        <v>94</v>
      </c>
      <c r="AC41" s="308" t="n">
        <v>95</v>
      </c>
      <c r="AD41" s="308" t="n">
        <v>95</v>
      </c>
      <c r="AE41" s="308" t="n">
        <v>96</v>
      </c>
      <c r="AF41" s="308" t="n">
        <v>96</v>
      </c>
      <c r="AG41" s="308" t="n">
        <v>97</v>
      </c>
      <c r="AH41" s="308" t="n">
        <v>97</v>
      </c>
      <c r="AI41" s="308" t="n">
        <v>98</v>
      </c>
      <c r="AJ41" s="308" t="n">
        <v>98</v>
      </c>
      <c r="AK41" s="308" t="n">
        <v>98</v>
      </c>
      <c r="AL41" s="308" t="n">
        <v>98</v>
      </c>
      <c r="AM41" s="308" t="n">
        <v>99</v>
      </c>
      <c r="AN41" s="308" t="n">
        <v>99</v>
      </c>
      <c r="AO41" s="308" t="n">
        <v>99</v>
      </c>
      <c r="AP41" s="308" t="n">
        <v>99</v>
      </c>
      <c r="AQ41" s="308" t="n">
        <v>99</v>
      </c>
      <c r="AR41" s="308" t="n">
        <v>100</v>
      </c>
      <c r="AS41" s="308" t="n">
        <v>100</v>
      </c>
      <c r="AT41" s="308" t="n">
        <v>100</v>
      </c>
      <c r="AU41" s="308" t="n">
        <v>100</v>
      </c>
      <c r="AV41" s="308" t="n">
        <v>100</v>
      </c>
      <c r="AW41" s="308" t="n">
        <v>100</v>
      </c>
      <c r="AX41" s="308" t="n">
        <v>100</v>
      </c>
      <c r="AY41" s="308" t="n">
        <v>100</v>
      </c>
    </row>
    <row r="42" customFormat="false" ht="12.75" hidden="false" customHeight="false" outlineLevel="0" collapsed="false">
      <c r="A42" s="308" t="n">
        <v>64</v>
      </c>
      <c r="B42" s="308" t="n">
        <v>65</v>
      </c>
      <c r="C42" s="308" t="n">
        <v>67</v>
      </c>
      <c r="D42" s="308" t="n">
        <v>68</v>
      </c>
      <c r="E42" s="308" t="n">
        <v>70</v>
      </c>
      <c r="F42" s="308" t="n">
        <v>71</v>
      </c>
      <c r="G42" s="308" t="n">
        <v>72</v>
      </c>
      <c r="H42" s="308" t="n">
        <v>74</v>
      </c>
      <c r="I42" s="308" t="n">
        <v>75</v>
      </c>
      <c r="J42" s="308" t="n">
        <v>76</v>
      </c>
      <c r="K42" s="308" t="n">
        <v>77</v>
      </c>
      <c r="L42" s="308" t="n">
        <v>78</v>
      </c>
      <c r="M42" s="308" t="n">
        <v>79</v>
      </c>
      <c r="N42" s="308" t="n">
        <v>81</v>
      </c>
      <c r="O42" s="308" t="n">
        <v>83</v>
      </c>
      <c r="P42" s="308" t="n">
        <v>84</v>
      </c>
      <c r="Q42" s="308" t="n">
        <v>84</v>
      </c>
      <c r="R42" s="308" t="n">
        <v>85</v>
      </c>
      <c r="S42" s="308" t="n">
        <v>86</v>
      </c>
      <c r="T42" s="308" t="n">
        <v>88</v>
      </c>
      <c r="U42" s="308" t="n">
        <v>89</v>
      </c>
      <c r="V42" s="308" t="n">
        <v>89</v>
      </c>
      <c r="W42" s="308" t="n">
        <v>90</v>
      </c>
      <c r="X42" s="308" t="n">
        <v>91</v>
      </c>
      <c r="Y42" s="308" t="n">
        <v>92</v>
      </c>
      <c r="Z42" s="308" t="n">
        <v>92</v>
      </c>
      <c r="AA42" s="308" t="n">
        <v>93</v>
      </c>
      <c r="AB42" s="308" t="n">
        <v>94</v>
      </c>
      <c r="AC42" s="308" t="n">
        <v>94</v>
      </c>
      <c r="AD42" s="308" t="n">
        <v>95</v>
      </c>
      <c r="AE42" s="308" t="n">
        <v>95</v>
      </c>
      <c r="AF42" s="308" t="n">
        <v>96</v>
      </c>
      <c r="AG42" s="308" t="n">
        <v>96</v>
      </c>
      <c r="AH42" s="308" t="n">
        <v>97</v>
      </c>
      <c r="AI42" s="308" t="n">
        <v>97</v>
      </c>
      <c r="AJ42" s="308" t="n">
        <v>98</v>
      </c>
      <c r="AK42" s="308" t="n">
        <v>98</v>
      </c>
      <c r="AL42" s="308" t="n">
        <v>98</v>
      </c>
      <c r="AM42" s="308" t="n">
        <v>98</v>
      </c>
      <c r="AN42" s="308" t="n">
        <v>99</v>
      </c>
      <c r="AO42" s="308" t="n">
        <v>99</v>
      </c>
      <c r="AP42" s="308" t="n">
        <v>99</v>
      </c>
      <c r="AQ42" s="308" t="n">
        <v>99</v>
      </c>
      <c r="AR42" s="308" t="n">
        <v>100</v>
      </c>
      <c r="AS42" s="308" t="n">
        <v>100</v>
      </c>
      <c r="AT42" s="308" t="n">
        <v>100</v>
      </c>
      <c r="AU42" s="308" t="n">
        <v>100</v>
      </c>
      <c r="AV42" s="308" t="n">
        <v>100</v>
      </c>
      <c r="AW42" s="308" t="n">
        <v>100</v>
      </c>
      <c r="AX42" s="308" t="n">
        <v>100</v>
      </c>
      <c r="AY42" s="308" t="n">
        <v>100</v>
      </c>
    </row>
    <row r="43" customFormat="false" ht="12.75" hidden="false" customHeight="false" outlineLevel="0" collapsed="false">
      <c r="A43" s="308" t="n">
        <v>63</v>
      </c>
      <c r="B43" s="308" t="n">
        <v>64</v>
      </c>
      <c r="C43" s="308" t="n">
        <v>66</v>
      </c>
      <c r="D43" s="308" t="n">
        <v>67</v>
      </c>
      <c r="E43" s="308" t="n">
        <v>68</v>
      </c>
      <c r="F43" s="308" t="n">
        <v>70</v>
      </c>
      <c r="G43" s="308" t="n">
        <v>71</v>
      </c>
      <c r="H43" s="308" t="n">
        <v>72</v>
      </c>
      <c r="I43" s="308" t="n">
        <v>74</v>
      </c>
      <c r="J43" s="308" t="n">
        <v>75</v>
      </c>
      <c r="K43" s="308" t="n">
        <v>76</v>
      </c>
      <c r="L43" s="308" t="n">
        <v>77</v>
      </c>
      <c r="M43" s="308" t="n">
        <v>78</v>
      </c>
      <c r="N43" s="308" t="n">
        <v>79</v>
      </c>
      <c r="O43" s="308" t="n">
        <v>82</v>
      </c>
      <c r="P43" s="308" t="n">
        <v>83</v>
      </c>
      <c r="Q43" s="308" t="n">
        <v>84</v>
      </c>
      <c r="R43" s="308" t="n">
        <v>84</v>
      </c>
      <c r="S43" s="308" t="n">
        <v>85</v>
      </c>
      <c r="T43" s="308" t="n">
        <v>87</v>
      </c>
      <c r="U43" s="308" t="n">
        <v>88</v>
      </c>
      <c r="V43" s="308" t="n">
        <v>89</v>
      </c>
      <c r="W43" s="308" t="n">
        <v>89</v>
      </c>
      <c r="X43" s="308" t="n">
        <v>91</v>
      </c>
      <c r="Y43" s="308" t="n">
        <v>91</v>
      </c>
      <c r="Z43" s="308" t="n">
        <v>92</v>
      </c>
      <c r="AA43" s="308" t="n">
        <v>93</v>
      </c>
      <c r="AB43" s="308" t="n">
        <v>93</v>
      </c>
      <c r="AC43" s="308" t="n">
        <v>94</v>
      </c>
      <c r="AD43" s="308" t="n">
        <v>95</v>
      </c>
      <c r="AE43" s="308" t="n">
        <v>95</v>
      </c>
      <c r="AF43" s="308" t="n">
        <v>96</v>
      </c>
      <c r="AG43" s="308" t="n">
        <v>96</v>
      </c>
      <c r="AH43" s="308" t="n">
        <v>97</v>
      </c>
      <c r="AI43" s="308" t="n">
        <v>97</v>
      </c>
      <c r="AJ43" s="308" t="n">
        <v>98</v>
      </c>
      <c r="AK43" s="308" t="n">
        <v>98</v>
      </c>
      <c r="AL43" s="308" t="n">
        <v>98</v>
      </c>
      <c r="AM43" s="308" t="n">
        <v>98</v>
      </c>
      <c r="AN43" s="308" t="n">
        <v>99</v>
      </c>
      <c r="AO43" s="308" t="n">
        <v>99</v>
      </c>
      <c r="AP43" s="308" t="n">
        <v>99</v>
      </c>
      <c r="AQ43" s="308" t="n">
        <v>99</v>
      </c>
      <c r="AR43" s="308" t="n">
        <v>99</v>
      </c>
      <c r="AS43" s="308" t="n">
        <v>100</v>
      </c>
      <c r="AT43" s="308" t="n">
        <v>100</v>
      </c>
      <c r="AU43" s="308" t="n">
        <v>100</v>
      </c>
      <c r="AV43" s="308" t="n">
        <v>100</v>
      </c>
      <c r="AW43" s="308" t="n">
        <v>100</v>
      </c>
      <c r="AX43" s="308" t="n">
        <v>100</v>
      </c>
      <c r="AY43" s="308" t="n">
        <v>100</v>
      </c>
    </row>
    <row r="44" customFormat="false" ht="12.75" hidden="false" customHeight="false" outlineLevel="0" collapsed="false">
      <c r="A44" s="308" t="n">
        <v>62</v>
      </c>
      <c r="B44" s="308" t="n">
        <v>64</v>
      </c>
      <c r="C44" s="308" t="n">
        <v>66</v>
      </c>
      <c r="D44" s="308" t="n">
        <v>67</v>
      </c>
      <c r="E44" s="308" t="n">
        <v>68</v>
      </c>
      <c r="F44" s="308" t="n">
        <v>70</v>
      </c>
      <c r="G44" s="308" t="n">
        <v>71</v>
      </c>
      <c r="H44" s="308" t="n">
        <v>72</v>
      </c>
      <c r="I44" s="308" t="n">
        <v>74</v>
      </c>
      <c r="J44" s="308" t="n">
        <v>75</v>
      </c>
      <c r="K44" s="308" t="n">
        <v>76</v>
      </c>
      <c r="L44" s="308" t="n">
        <v>77</v>
      </c>
      <c r="M44" s="308" t="n">
        <v>78</v>
      </c>
      <c r="N44" s="308" t="n">
        <v>79</v>
      </c>
      <c r="O44" s="308" t="n">
        <v>82</v>
      </c>
      <c r="P44" s="308" t="n">
        <v>83</v>
      </c>
      <c r="Q44" s="308" t="n">
        <v>84</v>
      </c>
      <c r="R44" s="308" t="n">
        <v>84</v>
      </c>
      <c r="S44" s="308" t="n">
        <v>85</v>
      </c>
      <c r="T44" s="308" t="n">
        <v>87</v>
      </c>
      <c r="U44" s="308" t="n">
        <v>88</v>
      </c>
      <c r="V44" s="308" t="n">
        <v>89</v>
      </c>
      <c r="W44" s="308" t="n">
        <v>89</v>
      </c>
      <c r="X44" s="308" t="n">
        <v>91</v>
      </c>
      <c r="Y44" s="308" t="n">
        <v>91</v>
      </c>
      <c r="Z44" s="308" t="n">
        <v>92</v>
      </c>
      <c r="AA44" s="308" t="n">
        <v>93</v>
      </c>
      <c r="AB44" s="308" t="n">
        <v>93</v>
      </c>
      <c r="AC44" s="308" t="n">
        <v>94</v>
      </c>
      <c r="AD44" s="308" t="n">
        <v>95</v>
      </c>
      <c r="AE44" s="308" t="n">
        <v>95</v>
      </c>
      <c r="AF44" s="308" t="n">
        <v>96</v>
      </c>
      <c r="AG44" s="308" t="n">
        <v>96</v>
      </c>
      <c r="AH44" s="308" t="n">
        <v>97</v>
      </c>
      <c r="AI44" s="308" t="n">
        <v>97</v>
      </c>
      <c r="AJ44" s="308" t="n">
        <v>98</v>
      </c>
      <c r="AK44" s="308" t="n">
        <v>98</v>
      </c>
      <c r="AL44" s="308" t="n">
        <v>98</v>
      </c>
      <c r="AM44" s="308" t="n">
        <v>98</v>
      </c>
      <c r="AN44" s="308" t="n">
        <v>99</v>
      </c>
      <c r="AO44" s="308" t="n">
        <v>99</v>
      </c>
      <c r="AP44" s="308" t="n">
        <v>99</v>
      </c>
      <c r="AQ44" s="308" t="n">
        <v>99</v>
      </c>
      <c r="AR44" s="308" t="n">
        <v>99</v>
      </c>
      <c r="AS44" s="308" t="n">
        <v>100</v>
      </c>
      <c r="AT44" s="308" t="n">
        <v>100</v>
      </c>
      <c r="AU44" s="308" t="n">
        <v>100</v>
      </c>
      <c r="AV44" s="308" t="n">
        <v>100</v>
      </c>
      <c r="AW44" s="308" t="n">
        <v>100</v>
      </c>
      <c r="AX44" s="308" t="n">
        <v>100</v>
      </c>
      <c r="AY44" s="308" t="n">
        <v>100</v>
      </c>
    </row>
    <row r="45" customFormat="false" ht="12.75" hidden="false" customHeight="false" outlineLevel="0" collapsed="false">
      <c r="A45" s="308" t="n">
        <v>61</v>
      </c>
      <c r="B45" s="308" t="n">
        <v>63</v>
      </c>
      <c r="C45" s="308" t="n">
        <v>64</v>
      </c>
      <c r="D45" s="308" t="n">
        <v>66</v>
      </c>
      <c r="E45" s="308" t="n">
        <v>67</v>
      </c>
      <c r="F45" s="308" t="n">
        <v>68</v>
      </c>
      <c r="G45" s="308" t="n">
        <v>70</v>
      </c>
      <c r="H45" s="308" t="n">
        <v>71</v>
      </c>
      <c r="I45" s="308" t="n">
        <v>72</v>
      </c>
      <c r="J45" s="308" t="n">
        <v>74</v>
      </c>
      <c r="K45" s="308" t="n">
        <v>75</v>
      </c>
      <c r="L45" s="308" t="n">
        <v>76</v>
      </c>
      <c r="M45" s="308" t="n">
        <v>77</v>
      </c>
      <c r="N45" s="308" t="n">
        <v>78</v>
      </c>
      <c r="O45" s="308" t="n">
        <v>81</v>
      </c>
      <c r="P45" s="308" t="n">
        <v>82</v>
      </c>
      <c r="Q45" s="308" t="n">
        <v>83</v>
      </c>
      <c r="R45" s="308" t="n">
        <v>84</v>
      </c>
      <c r="S45" s="308" t="n">
        <v>84</v>
      </c>
      <c r="T45" s="308" t="n">
        <v>86</v>
      </c>
      <c r="U45" s="308" t="n">
        <v>87</v>
      </c>
      <c r="V45" s="308" t="n">
        <v>88</v>
      </c>
      <c r="W45" s="308" t="n">
        <v>89</v>
      </c>
      <c r="X45" s="308" t="n">
        <v>90</v>
      </c>
      <c r="Y45" s="308" t="n">
        <v>91</v>
      </c>
      <c r="Z45" s="308" t="n">
        <v>91</v>
      </c>
      <c r="AA45" s="308" t="n">
        <v>92</v>
      </c>
      <c r="AB45" s="308" t="n">
        <v>93</v>
      </c>
      <c r="AC45" s="308" t="n">
        <v>93</v>
      </c>
      <c r="AD45" s="308" t="n">
        <v>94</v>
      </c>
      <c r="AE45" s="308" t="n">
        <v>95</v>
      </c>
      <c r="AF45" s="308" t="n">
        <v>95</v>
      </c>
      <c r="AG45" s="308" t="n">
        <v>96</v>
      </c>
      <c r="AH45" s="308" t="n">
        <v>96</v>
      </c>
      <c r="AI45" s="308" t="n">
        <v>97</v>
      </c>
      <c r="AJ45" s="308" t="n">
        <v>97</v>
      </c>
      <c r="AK45" s="308" t="n">
        <v>98</v>
      </c>
      <c r="AL45" s="308" t="n">
        <v>98</v>
      </c>
      <c r="AM45" s="308" t="n">
        <v>98</v>
      </c>
      <c r="AN45" s="308" t="n">
        <v>98</v>
      </c>
      <c r="AO45" s="308" t="n">
        <v>99</v>
      </c>
      <c r="AP45" s="308" t="n">
        <v>99</v>
      </c>
      <c r="AQ45" s="308" t="n">
        <v>99</v>
      </c>
      <c r="AR45" s="308" t="n">
        <v>99</v>
      </c>
      <c r="AS45" s="308" t="n">
        <v>99</v>
      </c>
      <c r="AT45" s="308" t="n">
        <v>100</v>
      </c>
      <c r="AU45" s="308" t="n">
        <v>100</v>
      </c>
      <c r="AV45" s="308" t="n">
        <v>100</v>
      </c>
      <c r="AW45" s="308" t="n">
        <v>100</v>
      </c>
      <c r="AX45" s="308" t="n">
        <v>100</v>
      </c>
      <c r="AY45" s="308" t="n">
        <v>100</v>
      </c>
    </row>
    <row r="46" customFormat="false" ht="12.75" hidden="false" customHeight="false" outlineLevel="0" collapsed="false">
      <c r="A46" s="308" t="n">
        <v>60</v>
      </c>
      <c r="B46" s="308" t="n">
        <v>61</v>
      </c>
      <c r="C46" s="308" t="n">
        <v>63</v>
      </c>
      <c r="D46" s="308" t="n">
        <v>64</v>
      </c>
      <c r="E46" s="308" t="n">
        <v>66</v>
      </c>
      <c r="F46" s="308" t="n">
        <v>67</v>
      </c>
      <c r="G46" s="308" t="n">
        <v>68</v>
      </c>
      <c r="H46" s="308" t="n">
        <v>70</v>
      </c>
      <c r="I46" s="308" t="n">
        <v>71</v>
      </c>
      <c r="J46" s="308" t="n">
        <v>72</v>
      </c>
      <c r="K46" s="308" t="n">
        <v>74</v>
      </c>
      <c r="L46" s="308" t="n">
        <v>75</v>
      </c>
      <c r="M46" s="308" t="n">
        <v>76</v>
      </c>
      <c r="N46" s="308" t="n">
        <v>77</v>
      </c>
      <c r="O46" s="308" t="n">
        <v>79</v>
      </c>
      <c r="P46" s="308" t="n">
        <v>81</v>
      </c>
      <c r="Q46" s="308" t="n">
        <v>82</v>
      </c>
      <c r="R46" s="308" t="n">
        <v>83</v>
      </c>
      <c r="S46" s="308" t="n">
        <v>84</v>
      </c>
      <c r="T46" s="308" t="n">
        <v>85</v>
      </c>
      <c r="U46" s="308" t="n">
        <v>86</v>
      </c>
      <c r="V46" s="308" t="n">
        <v>87</v>
      </c>
      <c r="W46" s="308" t="n">
        <v>88</v>
      </c>
      <c r="X46" s="308" t="n">
        <v>89</v>
      </c>
      <c r="Y46" s="308" t="n">
        <v>90</v>
      </c>
      <c r="Z46" s="308" t="n">
        <v>91</v>
      </c>
      <c r="AA46" s="308" t="n">
        <v>92</v>
      </c>
      <c r="AB46" s="308" t="n">
        <v>92</v>
      </c>
      <c r="AC46" s="308" t="n">
        <v>93</v>
      </c>
      <c r="AD46" s="308" t="n">
        <v>94</v>
      </c>
      <c r="AE46" s="308" t="n">
        <v>94</v>
      </c>
      <c r="AF46" s="308" t="n">
        <v>95</v>
      </c>
      <c r="AG46" s="308" t="n">
        <v>95</v>
      </c>
      <c r="AH46" s="308" t="n">
        <v>96</v>
      </c>
      <c r="AI46" s="308" t="n">
        <v>96</v>
      </c>
      <c r="AJ46" s="308" t="n">
        <v>97</v>
      </c>
      <c r="AK46" s="308" t="n">
        <v>97</v>
      </c>
      <c r="AL46" s="308" t="n">
        <v>98</v>
      </c>
      <c r="AM46" s="308" t="n">
        <v>98</v>
      </c>
      <c r="AN46" s="308" t="n">
        <v>98</v>
      </c>
      <c r="AO46" s="308" t="n">
        <v>99</v>
      </c>
      <c r="AP46" s="308" t="n">
        <v>99</v>
      </c>
      <c r="AQ46" s="308" t="n">
        <v>99</v>
      </c>
      <c r="AR46" s="308" t="n">
        <v>99</v>
      </c>
      <c r="AS46" s="308" t="n">
        <v>99</v>
      </c>
      <c r="AT46" s="308" t="n">
        <v>100</v>
      </c>
      <c r="AU46" s="308" t="n">
        <v>100</v>
      </c>
      <c r="AV46" s="308" t="n">
        <v>100</v>
      </c>
      <c r="AW46" s="308" t="n">
        <v>100</v>
      </c>
      <c r="AX46" s="308" t="n">
        <v>100</v>
      </c>
      <c r="AY46" s="308" t="n">
        <v>100</v>
      </c>
    </row>
    <row r="47" customFormat="false" ht="12.75" hidden="false" customHeight="false" outlineLevel="0" collapsed="false">
      <c r="A47" s="308" t="n">
        <v>59</v>
      </c>
      <c r="B47" s="308" t="n">
        <v>61</v>
      </c>
      <c r="C47" s="308" t="n">
        <v>63</v>
      </c>
      <c r="D47" s="308" t="n">
        <v>64</v>
      </c>
      <c r="E47" s="308" t="n">
        <v>66</v>
      </c>
      <c r="F47" s="308" t="n">
        <v>67</v>
      </c>
      <c r="G47" s="308" t="n">
        <v>68</v>
      </c>
      <c r="H47" s="308" t="n">
        <v>70</v>
      </c>
      <c r="I47" s="308" t="n">
        <v>71</v>
      </c>
      <c r="J47" s="308" t="n">
        <v>72</v>
      </c>
      <c r="K47" s="308" t="n">
        <v>74</v>
      </c>
      <c r="L47" s="308" t="n">
        <v>75</v>
      </c>
      <c r="M47" s="308" t="n">
        <v>76</v>
      </c>
      <c r="N47" s="308" t="n">
        <v>77</v>
      </c>
      <c r="O47" s="308" t="n">
        <v>79</v>
      </c>
      <c r="P47" s="308" t="n">
        <v>81</v>
      </c>
      <c r="Q47" s="308" t="n">
        <v>82</v>
      </c>
      <c r="R47" s="308" t="n">
        <v>83</v>
      </c>
      <c r="S47" s="308" t="n">
        <v>84</v>
      </c>
      <c r="T47" s="308" t="n">
        <v>85</v>
      </c>
      <c r="U47" s="308" t="n">
        <v>86</v>
      </c>
      <c r="V47" s="308" t="n">
        <v>87</v>
      </c>
      <c r="W47" s="308" t="n">
        <v>88</v>
      </c>
      <c r="X47" s="308" t="n">
        <v>89</v>
      </c>
      <c r="Y47" s="308" t="n">
        <v>90</v>
      </c>
      <c r="Z47" s="308" t="n">
        <v>91</v>
      </c>
      <c r="AA47" s="308" t="n">
        <v>92</v>
      </c>
      <c r="AB47" s="308" t="n">
        <v>92</v>
      </c>
      <c r="AC47" s="308" t="n">
        <v>93</v>
      </c>
      <c r="AD47" s="308" t="n">
        <v>94</v>
      </c>
      <c r="AE47" s="308" t="n">
        <v>94</v>
      </c>
      <c r="AF47" s="308" t="n">
        <v>95</v>
      </c>
      <c r="AG47" s="308" t="n">
        <v>95</v>
      </c>
      <c r="AH47" s="308" t="n">
        <v>96</v>
      </c>
      <c r="AI47" s="308" t="n">
        <v>96</v>
      </c>
      <c r="AJ47" s="308" t="n">
        <v>97</v>
      </c>
      <c r="AK47" s="308" t="n">
        <v>97</v>
      </c>
      <c r="AL47" s="308" t="n">
        <v>98</v>
      </c>
      <c r="AM47" s="308" t="n">
        <v>98</v>
      </c>
      <c r="AN47" s="308" t="n">
        <v>98</v>
      </c>
      <c r="AO47" s="308" t="n">
        <v>99</v>
      </c>
      <c r="AP47" s="308" t="n">
        <v>99</v>
      </c>
      <c r="AQ47" s="308" t="n">
        <v>99</v>
      </c>
      <c r="AR47" s="308" t="n">
        <v>99</v>
      </c>
      <c r="AS47" s="308" t="n">
        <v>99</v>
      </c>
      <c r="AT47" s="308" t="n">
        <v>100</v>
      </c>
      <c r="AU47" s="308" t="n">
        <v>100</v>
      </c>
      <c r="AV47" s="308" t="n">
        <v>100</v>
      </c>
      <c r="AW47" s="308" t="n">
        <v>100</v>
      </c>
      <c r="AX47" s="308" t="n">
        <v>100</v>
      </c>
      <c r="AY47" s="308" t="n">
        <v>100</v>
      </c>
    </row>
    <row r="48" customFormat="false" ht="12.75" hidden="false" customHeight="false" outlineLevel="0" collapsed="false">
      <c r="A48" s="308" t="n">
        <v>58</v>
      </c>
      <c r="B48" s="308" t="n">
        <v>60</v>
      </c>
      <c r="C48" s="308" t="n">
        <v>61</v>
      </c>
      <c r="D48" s="308" t="n">
        <v>63</v>
      </c>
      <c r="E48" s="308" t="n">
        <v>64</v>
      </c>
      <c r="F48" s="308" t="n">
        <v>66</v>
      </c>
      <c r="G48" s="308" t="n">
        <v>67</v>
      </c>
      <c r="H48" s="308" t="n">
        <v>68</v>
      </c>
      <c r="I48" s="308" t="n">
        <v>70</v>
      </c>
      <c r="J48" s="308" t="n">
        <v>71</v>
      </c>
      <c r="K48" s="308" t="n">
        <v>72</v>
      </c>
      <c r="L48" s="308" t="n">
        <v>74</v>
      </c>
      <c r="M48" s="308" t="n">
        <v>75</v>
      </c>
      <c r="N48" s="308" t="n">
        <v>76</v>
      </c>
      <c r="O48" s="308" t="n">
        <v>78</v>
      </c>
      <c r="P48" s="308" t="n">
        <v>79</v>
      </c>
      <c r="Q48" s="308" t="n">
        <v>81</v>
      </c>
      <c r="R48" s="308" t="n">
        <v>82</v>
      </c>
      <c r="S48" s="308" t="n">
        <v>83</v>
      </c>
      <c r="T48" s="308" t="n">
        <v>84</v>
      </c>
      <c r="U48" s="308" t="n">
        <v>85</v>
      </c>
      <c r="V48" s="308" t="n">
        <v>86</v>
      </c>
      <c r="W48" s="308" t="n">
        <v>87</v>
      </c>
      <c r="X48" s="308" t="n">
        <v>89</v>
      </c>
      <c r="Y48" s="308" t="n">
        <v>89</v>
      </c>
      <c r="Z48" s="308" t="n">
        <v>90</v>
      </c>
      <c r="AA48" s="308" t="n">
        <v>91</v>
      </c>
      <c r="AB48" s="308" t="n">
        <v>92</v>
      </c>
      <c r="AC48" s="308" t="n">
        <v>92</v>
      </c>
      <c r="AD48" s="308" t="n">
        <v>93</v>
      </c>
      <c r="AE48" s="308" t="n">
        <v>94</v>
      </c>
      <c r="AF48" s="308" t="n">
        <v>95</v>
      </c>
      <c r="AG48" s="308" t="n">
        <v>95</v>
      </c>
      <c r="AH48" s="308" t="n">
        <v>96</v>
      </c>
      <c r="AI48" s="308" t="n">
        <v>96</v>
      </c>
      <c r="AJ48" s="308" t="n">
        <v>97</v>
      </c>
      <c r="AK48" s="308" t="n">
        <v>97</v>
      </c>
      <c r="AL48" s="308" t="n">
        <v>98</v>
      </c>
      <c r="AM48" s="308" t="n">
        <v>98</v>
      </c>
      <c r="AN48" s="308" t="n">
        <v>98</v>
      </c>
      <c r="AO48" s="308" t="n">
        <v>98</v>
      </c>
      <c r="AP48" s="308" t="n">
        <v>99</v>
      </c>
      <c r="AQ48" s="308" t="n">
        <v>99</v>
      </c>
      <c r="AR48" s="308" t="n">
        <v>99</v>
      </c>
      <c r="AS48" s="308" t="n">
        <v>99</v>
      </c>
      <c r="AT48" s="308" t="n">
        <v>99</v>
      </c>
      <c r="AU48" s="308" t="n">
        <v>100</v>
      </c>
      <c r="AV48" s="308" t="n">
        <v>100</v>
      </c>
      <c r="AW48" s="308" t="n">
        <v>100</v>
      </c>
      <c r="AX48" s="308" t="n">
        <v>100</v>
      </c>
      <c r="AY48" s="308" t="n">
        <v>100</v>
      </c>
    </row>
    <row r="49" customFormat="false" ht="12.75" hidden="false" customHeight="false" outlineLevel="0" collapsed="false">
      <c r="A49" s="308" t="n">
        <v>57</v>
      </c>
      <c r="B49" s="308" t="n">
        <v>58</v>
      </c>
      <c r="C49" s="308" t="n">
        <v>61</v>
      </c>
      <c r="D49" s="308" t="n">
        <v>63</v>
      </c>
      <c r="E49" s="308" t="n">
        <v>64</v>
      </c>
      <c r="F49" s="308" t="n">
        <v>66</v>
      </c>
      <c r="G49" s="308" t="n">
        <v>67</v>
      </c>
      <c r="H49" s="308" t="n">
        <v>68</v>
      </c>
      <c r="I49" s="308" t="n">
        <v>70</v>
      </c>
      <c r="J49" s="308" t="n">
        <v>71</v>
      </c>
      <c r="K49" s="308" t="n">
        <v>72</v>
      </c>
      <c r="L49" s="308" t="n">
        <v>74</v>
      </c>
      <c r="M49" s="308" t="n">
        <v>75</v>
      </c>
      <c r="N49" s="308" t="n">
        <v>76</v>
      </c>
      <c r="O49" s="308" t="n">
        <v>78</v>
      </c>
      <c r="P49" s="308" t="n">
        <v>79</v>
      </c>
      <c r="Q49" s="308" t="n">
        <v>81</v>
      </c>
      <c r="R49" s="308" t="n">
        <v>82</v>
      </c>
      <c r="S49" s="308" t="n">
        <v>83</v>
      </c>
      <c r="T49" s="308" t="n">
        <v>84</v>
      </c>
      <c r="U49" s="308" t="n">
        <v>85</v>
      </c>
      <c r="V49" s="308" t="n">
        <v>86</v>
      </c>
      <c r="W49" s="308" t="n">
        <v>87</v>
      </c>
      <c r="X49" s="308" t="n">
        <v>89</v>
      </c>
      <c r="Y49" s="308" t="n">
        <v>89</v>
      </c>
      <c r="Z49" s="308" t="n">
        <v>90</v>
      </c>
      <c r="AA49" s="308" t="n">
        <v>91</v>
      </c>
      <c r="AB49" s="308" t="n">
        <v>92</v>
      </c>
      <c r="AC49" s="308" t="n">
        <v>92</v>
      </c>
      <c r="AD49" s="308" t="n">
        <v>93</v>
      </c>
      <c r="AE49" s="308" t="n">
        <v>94</v>
      </c>
      <c r="AF49" s="308" t="n">
        <v>95</v>
      </c>
      <c r="AG49" s="308" t="n">
        <v>95</v>
      </c>
      <c r="AH49" s="308" t="n">
        <v>96</v>
      </c>
      <c r="AI49" s="308" t="n">
        <v>96</v>
      </c>
      <c r="AJ49" s="308" t="n">
        <v>97</v>
      </c>
      <c r="AK49" s="308" t="n">
        <v>97</v>
      </c>
      <c r="AL49" s="308" t="n">
        <v>98</v>
      </c>
      <c r="AM49" s="308" t="n">
        <v>98</v>
      </c>
      <c r="AN49" s="308" t="n">
        <v>98</v>
      </c>
      <c r="AO49" s="308" t="n">
        <v>98</v>
      </c>
      <c r="AP49" s="308" t="n">
        <v>99</v>
      </c>
      <c r="AQ49" s="308" t="n">
        <v>99</v>
      </c>
      <c r="AR49" s="308" t="n">
        <v>99</v>
      </c>
      <c r="AS49" s="308" t="n">
        <v>99</v>
      </c>
      <c r="AT49" s="308" t="n">
        <v>99</v>
      </c>
      <c r="AU49" s="308" t="n">
        <v>100</v>
      </c>
      <c r="AV49" s="308" t="n">
        <v>100</v>
      </c>
      <c r="AW49" s="308" t="n">
        <v>100</v>
      </c>
      <c r="AX49" s="308" t="n">
        <v>100</v>
      </c>
      <c r="AY49" s="308" t="n">
        <v>100</v>
      </c>
    </row>
    <row r="50" customFormat="false" ht="12.75" hidden="false" customHeight="false" outlineLevel="0" collapsed="false">
      <c r="A50" s="308" t="n">
        <v>56</v>
      </c>
      <c r="B50" s="308" t="n">
        <v>58</v>
      </c>
      <c r="C50" s="308" t="n">
        <v>60</v>
      </c>
      <c r="D50" s="308" t="n">
        <v>61</v>
      </c>
      <c r="E50" s="308" t="n">
        <v>63</v>
      </c>
      <c r="F50" s="308" t="n">
        <v>64</v>
      </c>
      <c r="G50" s="308" t="n">
        <v>66</v>
      </c>
      <c r="H50" s="308" t="n">
        <v>67</v>
      </c>
      <c r="I50" s="308" t="n">
        <v>68</v>
      </c>
      <c r="J50" s="308" t="n">
        <v>70</v>
      </c>
      <c r="K50" s="308" t="n">
        <v>71</v>
      </c>
      <c r="L50" s="308" t="n">
        <v>72</v>
      </c>
      <c r="M50" s="308" t="n">
        <v>74</v>
      </c>
      <c r="N50" s="308" t="n">
        <v>75</v>
      </c>
      <c r="O50" s="308" t="n">
        <v>77</v>
      </c>
      <c r="P50" s="308" t="n">
        <v>78</v>
      </c>
      <c r="Q50" s="308" t="n">
        <v>79</v>
      </c>
      <c r="R50" s="308" t="n">
        <v>81</v>
      </c>
      <c r="S50" s="308" t="n">
        <v>82</v>
      </c>
      <c r="T50" s="308" t="n">
        <v>84</v>
      </c>
      <c r="U50" s="308" t="n">
        <v>84</v>
      </c>
      <c r="V50" s="308" t="n">
        <v>85</v>
      </c>
      <c r="W50" s="308" t="n">
        <v>86</v>
      </c>
      <c r="X50" s="308" t="n">
        <v>88</v>
      </c>
      <c r="Y50" s="308" t="n">
        <v>89</v>
      </c>
      <c r="Z50" s="308" t="n">
        <v>89</v>
      </c>
      <c r="AA50" s="308" t="n">
        <v>91</v>
      </c>
      <c r="AB50" s="308" t="n">
        <v>91</v>
      </c>
      <c r="AC50" s="308" t="n">
        <v>92</v>
      </c>
      <c r="AD50" s="308" t="n">
        <v>93</v>
      </c>
      <c r="AE50" s="308" t="n">
        <v>93</v>
      </c>
      <c r="AF50" s="308" t="n">
        <v>94</v>
      </c>
      <c r="AG50" s="308" t="n">
        <v>95</v>
      </c>
      <c r="AH50" s="308" t="n">
        <v>95</v>
      </c>
      <c r="AI50" s="308" t="n">
        <v>96</v>
      </c>
      <c r="AJ50" s="308" t="n">
        <v>96</v>
      </c>
      <c r="AK50" s="308" t="n">
        <v>97</v>
      </c>
      <c r="AL50" s="308" t="n">
        <v>97</v>
      </c>
      <c r="AM50" s="308" t="n">
        <v>98</v>
      </c>
      <c r="AN50" s="308" t="n">
        <v>98</v>
      </c>
      <c r="AO50" s="308" t="n">
        <v>98</v>
      </c>
      <c r="AP50" s="308" t="n">
        <v>98</v>
      </c>
      <c r="AQ50" s="308" t="n">
        <v>99</v>
      </c>
      <c r="AR50" s="308" t="n">
        <v>99</v>
      </c>
      <c r="AS50" s="308" t="n">
        <v>99</v>
      </c>
      <c r="AT50" s="308" t="n">
        <v>99</v>
      </c>
      <c r="AU50" s="308" t="n">
        <v>100</v>
      </c>
      <c r="AV50" s="308" t="n">
        <v>100</v>
      </c>
      <c r="AW50" s="308" t="n">
        <v>100</v>
      </c>
      <c r="AX50" s="308" t="n">
        <v>100</v>
      </c>
      <c r="AY50" s="308" t="n">
        <v>100</v>
      </c>
    </row>
    <row r="51" customFormat="false" ht="12.75" hidden="false" customHeight="false" outlineLevel="0" collapsed="false">
      <c r="A51" s="308" t="n">
        <v>55</v>
      </c>
      <c r="B51" s="308" t="n">
        <v>57</v>
      </c>
      <c r="C51" s="308" t="n">
        <v>58</v>
      </c>
      <c r="D51" s="308" t="n">
        <v>60</v>
      </c>
      <c r="E51" s="308" t="n">
        <v>61</v>
      </c>
      <c r="F51" s="308" t="n">
        <v>63</v>
      </c>
      <c r="G51" s="308" t="n">
        <v>64</v>
      </c>
      <c r="H51" s="308" t="n">
        <v>66</v>
      </c>
      <c r="I51" s="308" t="n">
        <v>67</v>
      </c>
      <c r="J51" s="308" t="n">
        <v>68</v>
      </c>
      <c r="K51" s="308" t="n">
        <v>70</v>
      </c>
      <c r="L51" s="308" t="n">
        <v>71</v>
      </c>
      <c r="M51" s="308" t="n">
        <v>72</v>
      </c>
      <c r="N51" s="308" t="n">
        <v>74</v>
      </c>
      <c r="O51" s="308" t="n">
        <v>76</v>
      </c>
      <c r="P51" s="308" t="n">
        <v>77</v>
      </c>
      <c r="Q51" s="308" t="n">
        <v>78</v>
      </c>
      <c r="R51" s="308" t="n">
        <v>79</v>
      </c>
      <c r="S51" s="308" t="n">
        <v>81</v>
      </c>
      <c r="T51" s="308" t="n">
        <v>83</v>
      </c>
      <c r="U51" s="308" t="n">
        <v>84</v>
      </c>
      <c r="V51" s="308" t="n">
        <v>84</v>
      </c>
      <c r="W51" s="308" t="n">
        <v>85</v>
      </c>
      <c r="X51" s="308" t="n">
        <v>87</v>
      </c>
      <c r="Y51" s="308" t="n">
        <v>88</v>
      </c>
      <c r="Z51" s="308" t="n">
        <v>89</v>
      </c>
      <c r="AA51" s="308" t="n">
        <v>90</v>
      </c>
      <c r="AB51" s="308" t="n">
        <v>91</v>
      </c>
      <c r="AC51" s="308" t="n">
        <v>91</v>
      </c>
      <c r="AD51" s="308" t="n">
        <v>92</v>
      </c>
      <c r="AE51" s="308" t="n">
        <v>93</v>
      </c>
      <c r="AF51" s="308" t="n">
        <v>94</v>
      </c>
      <c r="AG51" s="308" t="n">
        <v>94</v>
      </c>
      <c r="AH51" s="308" t="n">
        <v>95</v>
      </c>
      <c r="AI51" s="308" t="n">
        <v>95</v>
      </c>
      <c r="AJ51" s="308" t="n">
        <v>96</v>
      </c>
      <c r="AK51" s="308" t="n">
        <v>96</v>
      </c>
      <c r="AL51" s="308" t="n">
        <v>97</v>
      </c>
      <c r="AM51" s="308" t="n">
        <v>97</v>
      </c>
      <c r="AN51" s="308" t="n">
        <v>98</v>
      </c>
      <c r="AO51" s="308" t="n">
        <v>98</v>
      </c>
      <c r="AP51" s="308" t="n">
        <v>98</v>
      </c>
      <c r="AQ51" s="308" t="n">
        <v>99</v>
      </c>
      <c r="AR51" s="308" t="n">
        <v>99</v>
      </c>
      <c r="AS51" s="308" t="n">
        <v>99</v>
      </c>
      <c r="AT51" s="308" t="n">
        <v>99</v>
      </c>
      <c r="AU51" s="308" t="n">
        <v>99</v>
      </c>
      <c r="AV51" s="308" t="n">
        <v>100</v>
      </c>
      <c r="AW51" s="308" t="n">
        <v>100</v>
      </c>
      <c r="AX51" s="308" t="n">
        <v>100</v>
      </c>
      <c r="AY51" s="308" t="n">
        <v>100</v>
      </c>
    </row>
    <row r="52" customFormat="false" ht="12.75" hidden="false" customHeight="false" outlineLevel="0" collapsed="false">
      <c r="A52" s="308" t="n">
        <v>54</v>
      </c>
      <c r="B52" s="308" t="n">
        <v>55</v>
      </c>
      <c r="C52" s="308" t="n">
        <v>58</v>
      </c>
      <c r="D52" s="308" t="n">
        <v>60</v>
      </c>
      <c r="E52" s="308" t="n">
        <v>61</v>
      </c>
      <c r="F52" s="308" t="n">
        <v>63</v>
      </c>
      <c r="G52" s="308" t="n">
        <v>64</v>
      </c>
      <c r="H52" s="308" t="n">
        <v>66</v>
      </c>
      <c r="I52" s="308" t="n">
        <v>67</v>
      </c>
      <c r="J52" s="308" t="n">
        <v>68</v>
      </c>
      <c r="K52" s="308" t="n">
        <v>70</v>
      </c>
      <c r="L52" s="308" t="n">
        <v>71</v>
      </c>
      <c r="M52" s="308" t="n">
        <v>72</v>
      </c>
      <c r="N52" s="308" t="n">
        <v>74</v>
      </c>
      <c r="O52" s="308" t="n">
        <v>76</v>
      </c>
      <c r="P52" s="308" t="n">
        <v>77</v>
      </c>
      <c r="Q52" s="308" t="n">
        <v>78</v>
      </c>
      <c r="R52" s="308" t="n">
        <v>79</v>
      </c>
      <c r="S52" s="308" t="n">
        <v>81</v>
      </c>
      <c r="T52" s="308" t="n">
        <v>83</v>
      </c>
      <c r="U52" s="308" t="n">
        <v>84</v>
      </c>
      <c r="V52" s="308" t="n">
        <v>84</v>
      </c>
      <c r="W52" s="308" t="n">
        <v>85</v>
      </c>
      <c r="X52" s="308" t="n">
        <v>87</v>
      </c>
      <c r="Y52" s="308" t="n">
        <v>88</v>
      </c>
      <c r="Z52" s="308" t="n">
        <v>89</v>
      </c>
      <c r="AA52" s="308" t="n">
        <v>90</v>
      </c>
      <c r="AB52" s="308" t="n">
        <v>91</v>
      </c>
      <c r="AC52" s="308" t="n">
        <v>91</v>
      </c>
      <c r="AD52" s="308" t="n">
        <v>92</v>
      </c>
      <c r="AE52" s="308" t="n">
        <v>93</v>
      </c>
      <c r="AF52" s="308" t="n">
        <v>94</v>
      </c>
      <c r="AG52" s="308" t="n">
        <v>94</v>
      </c>
      <c r="AH52" s="308" t="n">
        <v>95</v>
      </c>
      <c r="AI52" s="308" t="n">
        <v>95</v>
      </c>
      <c r="AJ52" s="308" t="n">
        <v>96</v>
      </c>
      <c r="AK52" s="308" t="n">
        <v>96</v>
      </c>
      <c r="AL52" s="308" t="n">
        <v>97</v>
      </c>
      <c r="AM52" s="308" t="n">
        <v>97</v>
      </c>
      <c r="AN52" s="308" t="n">
        <v>98</v>
      </c>
      <c r="AO52" s="308" t="n">
        <v>98</v>
      </c>
      <c r="AP52" s="308" t="n">
        <v>98</v>
      </c>
      <c r="AQ52" s="308" t="n">
        <v>99</v>
      </c>
      <c r="AR52" s="308" t="n">
        <v>99</v>
      </c>
      <c r="AS52" s="308" t="n">
        <v>99</v>
      </c>
      <c r="AT52" s="308" t="n">
        <v>99</v>
      </c>
      <c r="AU52" s="308" t="n">
        <v>99</v>
      </c>
      <c r="AV52" s="308" t="n">
        <v>100</v>
      </c>
      <c r="AW52" s="308" t="n">
        <v>100</v>
      </c>
      <c r="AX52" s="308" t="n">
        <v>100</v>
      </c>
      <c r="AY52" s="308" t="n">
        <v>100</v>
      </c>
    </row>
    <row r="53" customFormat="false" ht="12.75" hidden="false" customHeight="false" outlineLevel="0" collapsed="false">
      <c r="A53" s="308" t="n">
        <v>53</v>
      </c>
      <c r="B53" s="308" t="n">
        <v>55</v>
      </c>
      <c r="C53" s="308" t="n">
        <v>56</v>
      </c>
      <c r="D53" s="308" t="n">
        <v>58</v>
      </c>
      <c r="E53" s="308" t="n">
        <v>60</v>
      </c>
      <c r="F53" s="308" t="n">
        <v>61</v>
      </c>
      <c r="G53" s="308" t="n">
        <v>63</v>
      </c>
      <c r="H53" s="308" t="n">
        <v>64</v>
      </c>
      <c r="I53" s="308" t="n">
        <v>66</v>
      </c>
      <c r="J53" s="308" t="n">
        <v>67</v>
      </c>
      <c r="K53" s="308" t="n">
        <v>68</v>
      </c>
      <c r="L53" s="308" t="n">
        <v>70</v>
      </c>
      <c r="M53" s="308" t="n">
        <v>71</v>
      </c>
      <c r="N53" s="308" t="n">
        <v>72</v>
      </c>
      <c r="O53" s="308" t="n">
        <v>75</v>
      </c>
      <c r="P53" s="308" t="n">
        <v>76</v>
      </c>
      <c r="Q53" s="308" t="n">
        <v>77</v>
      </c>
      <c r="R53" s="308" t="n">
        <v>78</v>
      </c>
      <c r="S53" s="308" t="n">
        <v>79</v>
      </c>
      <c r="T53" s="308" t="n">
        <v>82</v>
      </c>
      <c r="U53" s="308" t="n">
        <v>83</v>
      </c>
      <c r="V53" s="308" t="n">
        <v>84</v>
      </c>
      <c r="W53" s="308" t="n">
        <v>84</v>
      </c>
      <c r="X53" s="308" t="n">
        <v>86</v>
      </c>
      <c r="Y53" s="308" t="n">
        <v>87</v>
      </c>
      <c r="Z53" s="308" t="n">
        <v>88</v>
      </c>
      <c r="AA53" s="308" t="n">
        <v>89</v>
      </c>
      <c r="AB53" s="308" t="n">
        <v>90</v>
      </c>
      <c r="AC53" s="308" t="n">
        <v>91</v>
      </c>
      <c r="AD53" s="308" t="n">
        <v>92</v>
      </c>
      <c r="AE53" s="308" t="n">
        <v>92</v>
      </c>
      <c r="AF53" s="308" t="n">
        <v>93</v>
      </c>
      <c r="AG53" s="308" t="n">
        <v>94</v>
      </c>
      <c r="AH53" s="308" t="n">
        <v>95</v>
      </c>
      <c r="AI53" s="308" t="n">
        <v>95</v>
      </c>
      <c r="AJ53" s="308" t="n">
        <v>96</v>
      </c>
      <c r="AK53" s="308" t="n">
        <v>96</v>
      </c>
      <c r="AL53" s="308" t="n">
        <v>97</v>
      </c>
      <c r="AM53" s="308" t="n">
        <v>97</v>
      </c>
      <c r="AN53" s="308" t="n">
        <v>98</v>
      </c>
      <c r="AO53" s="308" t="n">
        <v>98</v>
      </c>
      <c r="AP53" s="308" t="n">
        <v>98</v>
      </c>
      <c r="AQ53" s="308" t="n">
        <v>98</v>
      </c>
      <c r="AR53" s="308" t="n">
        <v>99</v>
      </c>
      <c r="AS53" s="308" t="n">
        <v>99</v>
      </c>
      <c r="AT53" s="308" t="n">
        <v>99</v>
      </c>
      <c r="AU53" s="308" t="n">
        <v>99</v>
      </c>
      <c r="AV53" s="308" t="n">
        <v>100</v>
      </c>
      <c r="AW53" s="308" t="n">
        <v>100</v>
      </c>
      <c r="AX53" s="308" t="n">
        <v>100</v>
      </c>
      <c r="AY53" s="308" t="n">
        <v>100</v>
      </c>
    </row>
    <row r="54" customFormat="false" ht="12.75" hidden="false" customHeight="false" outlineLevel="0" collapsed="false">
      <c r="A54" s="308" t="n">
        <v>52</v>
      </c>
      <c r="B54" s="308" t="n">
        <v>54</v>
      </c>
      <c r="C54" s="308" t="n">
        <v>55</v>
      </c>
      <c r="D54" s="308" t="n">
        <v>56</v>
      </c>
      <c r="E54" s="308" t="n">
        <v>58</v>
      </c>
      <c r="F54" s="308" t="n">
        <v>60</v>
      </c>
      <c r="G54" s="308" t="n">
        <v>61</v>
      </c>
      <c r="H54" s="308" t="n">
        <v>63</v>
      </c>
      <c r="I54" s="308" t="n">
        <v>64</v>
      </c>
      <c r="J54" s="308" t="n">
        <v>66</v>
      </c>
      <c r="K54" s="308" t="n">
        <v>67</v>
      </c>
      <c r="L54" s="308" t="n">
        <v>68</v>
      </c>
      <c r="M54" s="308" t="n">
        <v>70</v>
      </c>
      <c r="N54" s="308" t="n">
        <v>71</v>
      </c>
      <c r="O54" s="308" t="n">
        <v>74</v>
      </c>
      <c r="P54" s="308" t="n">
        <v>75</v>
      </c>
      <c r="Q54" s="308" t="n">
        <v>76</v>
      </c>
      <c r="R54" s="308" t="n">
        <v>77</v>
      </c>
      <c r="S54" s="308" t="n">
        <v>78</v>
      </c>
      <c r="T54" s="308" t="n">
        <v>81</v>
      </c>
      <c r="U54" s="308" t="n">
        <v>82</v>
      </c>
      <c r="V54" s="308" t="n">
        <v>83</v>
      </c>
      <c r="W54" s="308" t="n">
        <v>84</v>
      </c>
      <c r="X54" s="308" t="n">
        <v>85</v>
      </c>
      <c r="Y54" s="308" t="n">
        <v>86</v>
      </c>
      <c r="Z54" s="308" t="n">
        <v>87</v>
      </c>
      <c r="AA54" s="308" t="n">
        <v>89</v>
      </c>
      <c r="AB54" s="308" t="n">
        <v>89</v>
      </c>
      <c r="AC54" s="308" t="n">
        <v>90</v>
      </c>
      <c r="AD54" s="308" t="n">
        <v>91</v>
      </c>
      <c r="AE54" s="308" t="n">
        <v>92</v>
      </c>
      <c r="AF54" s="308" t="n">
        <v>93</v>
      </c>
      <c r="AG54" s="308" t="n">
        <v>93</v>
      </c>
      <c r="AH54" s="308" t="n">
        <v>94</v>
      </c>
      <c r="AI54" s="308" t="n">
        <v>95</v>
      </c>
      <c r="AJ54" s="308" t="n">
        <v>95</v>
      </c>
      <c r="AK54" s="308" t="n">
        <v>96</v>
      </c>
      <c r="AL54" s="308" t="n">
        <v>96</v>
      </c>
      <c r="AM54" s="308" t="n">
        <v>97</v>
      </c>
      <c r="AN54" s="308" t="n">
        <v>97</v>
      </c>
      <c r="AO54" s="308" t="n">
        <v>98</v>
      </c>
      <c r="AP54" s="308" t="n">
        <v>98</v>
      </c>
      <c r="AQ54" s="308" t="n">
        <v>98</v>
      </c>
      <c r="AR54" s="308" t="n">
        <v>99</v>
      </c>
      <c r="AS54" s="308" t="n">
        <v>99</v>
      </c>
      <c r="AT54" s="308" t="n">
        <v>99</v>
      </c>
      <c r="AU54" s="308" t="n">
        <v>99</v>
      </c>
      <c r="AV54" s="308" t="n">
        <v>99</v>
      </c>
      <c r="AW54" s="308" t="n">
        <v>100</v>
      </c>
      <c r="AX54" s="308" t="n">
        <v>100</v>
      </c>
      <c r="AY54" s="308" t="n">
        <v>100</v>
      </c>
    </row>
    <row r="55" customFormat="false" ht="12.75" hidden="false" customHeight="false" outlineLevel="0" collapsed="false">
      <c r="A55" s="308" t="n">
        <v>51</v>
      </c>
      <c r="B55" s="308" t="n">
        <v>52</v>
      </c>
      <c r="C55" s="308" t="n">
        <v>55</v>
      </c>
      <c r="D55" s="308" t="n">
        <v>56</v>
      </c>
      <c r="E55" s="308" t="n">
        <v>58</v>
      </c>
      <c r="F55" s="308" t="n">
        <v>60</v>
      </c>
      <c r="G55" s="308" t="n">
        <v>61</v>
      </c>
      <c r="H55" s="308" t="n">
        <v>63</v>
      </c>
      <c r="I55" s="308" t="n">
        <v>64</v>
      </c>
      <c r="J55" s="308" t="n">
        <v>66</v>
      </c>
      <c r="K55" s="308" t="n">
        <v>67</v>
      </c>
      <c r="L55" s="308" t="n">
        <v>68</v>
      </c>
      <c r="M55" s="308" t="n">
        <v>70</v>
      </c>
      <c r="N55" s="308" t="n">
        <v>71</v>
      </c>
      <c r="O55" s="308" t="n">
        <v>74</v>
      </c>
      <c r="P55" s="308" t="n">
        <v>75</v>
      </c>
      <c r="Q55" s="308" t="n">
        <v>76</v>
      </c>
      <c r="R55" s="308" t="n">
        <v>77</v>
      </c>
      <c r="S55" s="308" t="n">
        <v>78</v>
      </c>
      <c r="T55" s="308" t="n">
        <v>81</v>
      </c>
      <c r="U55" s="308" t="n">
        <v>82</v>
      </c>
      <c r="V55" s="308" t="n">
        <v>83</v>
      </c>
      <c r="W55" s="308" t="n">
        <v>84</v>
      </c>
      <c r="X55" s="308" t="n">
        <v>85</v>
      </c>
      <c r="Y55" s="308" t="n">
        <v>86</v>
      </c>
      <c r="Z55" s="308" t="n">
        <v>87</v>
      </c>
      <c r="AA55" s="308" t="n">
        <v>89</v>
      </c>
      <c r="AB55" s="308" t="n">
        <v>89</v>
      </c>
      <c r="AC55" s="308" t="n">
        <v>90</v>
      </c>
      <c r="AD55" s="308" t="n">
        <v>91</v>
      </c>
      <c r="AE55" s="308" t="n">
        <v>92</v>
      </c>
      <c r="AF55" s="308" t="n">
        <v>93</v>
      </c>
      <c r="AG55" s="308" t="n">
        <v>93</v>
      </c>
      <c r="AH55" s="308" t="n">
        <v>94</v>
      </c>
      <c r="AI55" s="308" t="n">
        <v>95</v>
      </c>
      <c r="AJ55" s="308" t="n">
        <v>95</v>
      </c>
      <c r="AK55" s="308" t="n">
        <v>96</v>
      </c>
      <c r="AL55" s="308" t="n">
        <v>96</v>
      </c>
      <c r="AM55" s="308" t="n">
        <v>97</v>
      </c>
      <c r="AN55" s="308" t="n">
        <v>97</v>
      </c>
      <c r="AO55" s="308" t="n">
        <v>98</v>
      </c>
      <c r="AP55" s="308" t="n">
        <v>98</v>
      </c>
      <c r="AQ55" s="308" t="n">
        <v>98</v>
      </c>
      <c r="AR55" s="308" t="n">
        <v>99</v>
      </c>
      <c r="AS55" s="308" t="n">
        <v>99</v>
      </c>
      <c r="AT55" s="308" t="n">
        <v>99</v>
      </c>
      <c r="AU55" s="308" t="n">
        <v>99</v>
      </c>
      <c r="AV55" s="308" t="n">
        <v>99</v>
      </c>
      <c r="AW55" s="308" t="n">
        <v>100</v>
      </c>
      <c r="AX55" s="308" t="n">
        <v>100</v>
      </c>
      <c r="AY55" s="308" t="n">
        <v>100</v>
      </c>
    </row>
    <row r="56" customFormat="false" ht="12.75" hidden="false" customHeight="false" outlineLevel="0" collapsed="false">
      <c r="A56" s="308" t="n">
        <v>50</v>
      </c>
      <c r="B56" s="308" t="n">
        <v>52</v>
      </c>
      <c r="C56" s="308" t="n">
        <v>53</v>
      </c>
      <c r="D56" s="308" t="n">
        <v>55</v>
      </c>
      <c r="E56" s="308" t="n">
        <v>56</v>
      </c>
      <c r="F56" s="308" t="n">
        <v>58</v>
      </c>
      <c r="G56" s="308" t="n">
        <v>60</v>
      </c>
      <c r="H56" s="308" t="n">
        <v>61</v>
      </c>
      <c r="I56" s="308" t="n">
        <v>63</v>
      </c>
      <c r="J56" s="308" t="n">
        <v>64</v>
      </c>
      <c r="K56" s="308" t="n">
        <v>66</v>
      </c>
      <c r="L56" s="308" t="n">
        <v>67</v>
      </c>
      <c r="M56" s="308" t="n">
        <v>68</v>
      </c>
      <c r="N56" s="308" t="n">
        <v>70</v>
      </c>
      <c r="O56" s="308" t="n">
        <v>72</v>
      </c>
      <c r="P56" s="308" t="n">
        <v>74</v>
      </c>
      <c r="Q56" s="308" t="n">
        <v>75</v>
      </c>
      <c r="R56" s="308" t="n">
        <v>76</v>
      </c>
      <c r="S56" s="308" t="n">
        <v>77</v>
      </c>
      <c r="T56" s="308" t="n">
        <v>79</v>
      </c>
      <c r="U56" s="308" t="n">
        <v>81</v>
      </c>
      <c r="V56" s="308" t="n">
        <v>82</v>
      </c>
      <c r="W56" s="308" t="n">
        <v>83</v>
      </c>
      <c r="X56" s="308" t="n">
        <v>84</v>
      </c>
      <c r="Y56" s="308" t="n">
        <v>85</v>
      </c>
      <c r="Z56" s="308" t="n">
        <v>86</v>
      </c>
      <c r="AA56" s="308" t="n">
        <v>88</v>
      </c>
      <c r="AB56" s="308" t="n">
        <v>89</v>
      </c>
      <c r="AC56" s="308" t="n">
        <v>89</v>
      </c>
      <c r="AD56" s="308" t="n">
        <v>91</v>
      </c>
      <c r="AE56" s="308" t="n">
        <v>91</v>
      </c>
      <c r="AF56" s="308" t="n">
        <v>92</v>
      </c>
      <c r="AG56" s="308" t="n">
        <v>93</v>
      </c>
      <c r="AH56" s="308" t="n">
        <v>94</v>
      </c>
      <c r="AI56" s="308" t="n">
        <v>94</v>
      </c>
      <c r="AJ56" s="308" t="n">
        <v>95</v>
      </c>
      <c r="AK56" s="308" t="n">
        <v>95</v>
      </c>
      <c r="AL56" s="308" t="n">
        <v>96</v>
      </c>
      <c r="AM56" s="308" t="n">
        <v>96</v>
      </c>
      <c r="AN56" s="308" t="n">
        <v>97</v>
      </c>
      <c r="AO56" s="308" t="n">
        <v>98</v>
      </c>
      <c r="AP56" s="308" t="n">
        <v>98</v>
      </c>
      <c r="AQ56" s="308" t="n">
        <v>98</v>
      </c>
      <c r="AR56" s="308" t="n">
        <v>98</v>
      </c>
      <c r="AS56" s="308" t="n">
        <v>99</v>
      </c>
      <c r="AT56" s="308" t="n">
        <v>99</v>
      </c>
      <c r="AU56" s="308" t="n">
        <v>99</v>
      </c>
      <c r="AV56" s="308" t="n">
        <v>99</v>
      </c>
      <c r="AW56" s="308" t="n">
        <v>100</v>
      </c>
      <c r="AX56" s="308" t="n">
        <v>100</v>
      </c>
      <c r="AY56" s="308" t="n">
        <v>100</v>
      </c>
    </row>
    <row r="57" customFormat="false" ht="12.75" hidden="false" customHeight="false" outlineLevel="0" collapsed="false">
      <c r="A57" s="308" t="n">
        <v>49</v>
      </c>
      <c r="B57" s="308" t="n">
        <v>51</v>
      </c>
      <c r="C57" s="308" t="n">
        <v>53</v>
      </c>
      <c r="D57" s="308" t="n">
        <v>55</v>
      </c>
      <c r="E57" s="308" t="n">
        <v>56</v>
      </c>
      <c r="F57" s="308" t="n">
        <v>58</v>
      </c>
      <c r="G57" s="308" t="n">
        <v>60</v>
      </c>
      <c r="H57" s="308" t="n">
        <v>61</v>
      </c>
      <c r="I57" s="308" t="n">
        <v>63</v>
      </c>
      <c r="J57" s="308" t="n">
        <v>64</v>
      </c>
      <c r="K57" s="308" t="n">
        <v>66</v>
      </c>
      <c r="L57" s="308" t="n">
        <v>67</v>
      </c>
      <c r="M57" s="308" t="n">
        <v>68</v>
      </c>
      <c r="N57" s="308" t="n">
        <v>70</v>
      </c>
      <c r="O57" s="308" t="n">
        <v>72</v>
      </c>
      <c r="P57" s="308" t="n">
        <v>74</v>
      </c>
      <c r="Q57" s="308" t="n">
        <v>75</v>
      </c>
      <c r="R57" s="308" t="n">
        <v>76</v>
      </c>
      <c r="S57" s="308" t="n">
        <v>77</v>
      </c>
      <c r="T57" s="308" t="n">
        <v>79</v>
      </c>
      <c r="U57" s="308" t="n">
        <v>81</v>
      </c>
      <c r="V57" s="308" t="n">
        <v>82</v>
      </c>
      <c r="W57" s="308" t="n">
        <v>83</v>
      </c>
      <c r="X57" s="308" t="n">
        <v>84</v>
      </c>
      <c r="Y57" s="308" t="n">
        <v>85</v>
      </c>
      <c r="Z57" s="308" t="n">
        <v>86</v>
      </c>
      <c r="AA57" s="308" t="n">
        <v>88</v>
      </c>
      <c r="AB57" s="308" t="n">
        <v>89</v>
      </c>
      <c r="AC57" s="308" t="n">
        <v>89</v>
      </c>
      <c r="AD57" s="308" t="n">
        <v>91</v>
      </c>
      <c r="AE57" s="308" t="n">
        <v>91</v>
      </c>
      <c r="AF57" s="308" t="n">
        <v>92</v>
      </c>
      <c r="AG57" s="308" t="n">
        <v>93</v>
      </c>
      <c r="AH57" s="308" t="n">
        <v>94</v>
      </c>
      <c r="AI57" s="308" t="n">
        <v>94</v>
      </c>
      <c r="AJ57" s="308" t="n">
        <v>95</v>
      </c>
      <c r="AK57" s="308" t="n">
        <v>95</v>
      </c>
      <c r="AL57" s="308" t="n">
        <v>96</v>
      </c>
      <c r="AM57" s="308" t="n">
        <v>96</v>
      </c>
      <c r="AN57" s="308" t="n">
        <v>97</v>
      </c>
      <c r="AO57" s="308" t="n">
        <v>98</v>
      </c>
      <c r="AP57" s="308" t="n">
        <v>98</v>
      </c>
      <c r="AQ57" s="308" t="n">
        <v>98</v>
      </c>
      <c r="AR57" s="308" t="n">
        <v>98</v>
      </c>
      <c r="AS57" s="308" t="n">
        <v>99</v>
      </c>
      <c r="AT57" s="308" t="n">
        <v>99</v>
      </c>
      <c r="AU57" s="308" t="n">
        <v>99</v>
      </c>
      <c r="AV57" s="308" t="n">
        <v>99</v>
      </c>
      <c r="AW57" s="308" t="n">
        <v>100</v>
      </c>
      <c r="AX57" s="308" t="n">
        <v>100</v>
      </c>
      <c r="AY57" s="308" t="n">
        <v>100</v>
      </c>
    </row>
    <row r="58" customFormat="false" ht="12.75" hidden="false" customHeight="false" outlineLevel="0" collapsed="false">
      <c r="A58" s="308" t="n">
        <v>48</v>
      </c>
      <c r="B58" s="308" t="n">
        <v>51</v>
      </c>
      <c r="C58" s="308" t="n">
        <v>52</v>
      </c>
      <c r="D58" s="308" t="n">
        <v>53</v>
      </c>
      <c r="E58" s="308" t="n">
        <v>55</v>
      </c>
      <c r="F58" s="308" t="n">
        <v>56</v>
      </c>
      <c r="G58" s="308" t="n">
        <v>58</v>
      </c>
      <c r="H58" s="308" t="n">
        <v>60</v>
      </c>
      <c r="I58" s="308" t="n">
        <v>61</v>
      </c>
      <c r="J58" s="308" t="n">
        <v>63</v>
      </c>
      <c r="K58" s="308" t="n">
        <v>64</v>
      </c>
      <c r="L58" s="308" t="n">
        <v>66</v>
      </c>
      <c r="M58" s="308" t="n">
        <v>67</v>
      </c>
      <c r="N58" s="308" t="n">
        <v>68</v>
      </c>
      <c r="O58" s="308" t="n">
        <v>71</v>
      </c>
      <c r="P58" s="308" t="n">
        <v>72</v>
      </c>
      <c r="Q58" s="308" t="n">
        <v>74</v>
      </c>
      <c r="R58" s="308" t="n">
        <v>75</v>
      </c>
      <c r="S58" s="308" t="n">
        <v>76</v>
      </c>
      <c r="T58" s="308" t="n">
        <v>78</v>
      </c>
      <c r="U58" s="308" t="n">
        <v>79</v>
      </c>
      <c r="V58" s="308" t="n">
        <v>81</v>
      </c>
      <c r="W58" s="308" t="n">
        <v>82</v>
      </c>
      <c r="X58" s="308" t="n">
        <v>84</v>
      </c>
      <c r="Y58" s="308" t="n">
        <v>84</v>
      </c>
      <c r="Z58" s="308" t="n">
        <v>85</v>
      </c>
      <c r="AA58" s="308" t="n">
        <v>87</v>
      </c>
      <c r="AB58" s="308" t="n">
        <v>88</v>
      </c>
      <c r="AC58" s="308" t="n">
        <v>89</v>
      </c>
      <c r="AD58" s="308" t="n">
        <v>90</v>
      </c>
      <c r="AE58" s="308" t="n">
        <v>91</v>
      </c>
      <c r="AF58" s="308" t="n">
        <v>92</v>
      </c>
      <c r="AG58" s="308" t="n">
        <v>92</v>
      </c>
      <c r="AH58" s="308" t="n">
        <v>93</v>
      </c>
      <c r="AI58" s="308" t="n">
        <v>94</v>
      </c>
      <c r="AJ58" s="308" t="n">
        <v>95</v>
      </c>
      <c r="AK58" s="308" t="n">
        <v>95</v>
      </c>
      <c r="AL58" s="308" t="n">
        <v>96</v>
      </c>
      <c r="AM58" s="308" t="n">
        <v>96</v>
      </c>
      <c r="AN58" s="308" t="n">
        <v>97</v>
      </c>
      <c r="AO58" s="308" t="n">
        <v>97</v>
      </c>
      <c r="AP58" s="308" t="n">
        <v>98</v>
      </c>
      <c r="AQ58" s="308" t="n">
        <v>98</v>
      </c>
      <c r="AR58" s="308" t="n">
        <v>98</v>
      </c>
      <c r="AS58" s="308" t="n">
        <v>98</v>
      </c>
      <c r="AT58" s="308" t="n">
        <v>99</v>
      </c>
      <c r="AU58" s="308" t="n">
        <v>99</v>
      </c>
      <c r="AV58" s="308" t="n">
        <v>99</v>
      </c>
      <c r="AW58" s="308" t="n">
        <v>99</v>
      </c>
      <c r="AX58" s="308" t="n">
        <v>100</v>
      </c>
      <c r="AY58" s="308" t="n">
        <v>100</v>
      </c>
    </row>
    <row r="59" customFormat="false" ht="12.75" hidden="false" customHeight="false" outlineLevel="0" collapsed="false">
      <c r="A59" s="308" t="n">
        <v>47</v>
      </c>
      <c r="B59" s="308" t="n">
        <v>49</v>
      </c>
      <c r="C59" s="308" t="n">
        <v>50</v>
      </c>
      <c r="D59" s="308" t="n">
        <v>52</v>
      </c>
      <c r="E59" s="308" t="n">
        <v>53</v>
      </c>
      <c r="F59" s="308" t="n">
        <v>55</v>
      </c>
      <c r="G59" s="308" t="n">
        <v>56</v>
      </c>
      <c r="H59" s="308" t="n">
        <v>58</v>
      </c>
      <c r="I59" s="308" t="n">
        <v>60</v>
      </c>
      <c r="J59" s="308" t="n">
        <v>61</v>
      </c>
      <c r="K59" s="308" t="n">
        <v>63</v>
      </c>
      <c r="L59" s="308" t="n">
        <v>64</v>
      </c>
      <c r="M59" s="308" t="n">
        <v>66</v>
      </c>
      <c r="N59" s="308" t="n">
        <v>67</v>
      </c>
      <c r="O59" s="308" t="n">
        <v>70</v>
      </c>
      <c r="P59" s="308" t="n">
        <v>71</v>
      </c>
      <c r="Q59" s="308" t="n">
        <v>72</v>
      </c>
      <c r="R59" s="308" t="n">
        <v>74</v>
      </c>
      <c r="S59" s="308" t="n">
        <v>75</v>
      </c>
      <c r="T59" s="308" t="n">
        <v>77</v>
      </c>
      <c r="U59" s="308" t="n">
        <v>78</v>
      </c>
      <c r="V59" s="308" t="n">
        <v>79</v>
      </c>
      <c r="W59" s="308" t="n">
        <v>81</v>
      </c>
      <c r="X59" s="308" t="n">
        <v>83</v>
      </c>
      <c r="Y59" s="308" t="n">
        <v>84</v>
      </c>
      <c r="Z59" s="308" t="n">
        <v>84</v>
      </c>
      <c r="AA59" s="308" t="n">
        <v>86</v>
      </c>
      <c r="AB59" s="308" t="n">
        <v>87</v>
      </c>
      <c r="AC59" s="308" t="n">
        <v>88</v>
      </c>
      <c r="AD59" s="308" t="n">
        <v>89</v>
      </c>
      <c r="AE59" s="308" t="n">
        <v>90</v>
      </c>
      <c r="AF59" s="308" t="n">
        <v>91</v>
      </c>
      <c r="AG59" s="308" t="n">
        <v>92</v>
      </c>
      <c r="AH59" s="308" t="n">
        <v>93</v>
      </c>
      <c r="AI59" s="308" t="n">
        <v>93</v>
      </c>
      <c r="AJ59" s="308" t="n">
        <v>94</v>
      </c>
      <c r="AK59" s="308" t="n">
        <v>95</v>
      </c>
      <c r="AL59" s="308" t="n">
        <v>95</v>
      </c>
      <c r="AM59" s="308" t="n">
        <v>96</v>
      </c>
      <c r="AN59" s="308" t="n">
        <v>96</v>
      </c>
      <c r="AO59" s="308" t="n">
        <v>97</v>
      </c>
      <c r="AP59" s="308" t="n">
        <v>97</v>
      </c>
      <c r="AQ59" s="308" t="n">
        <v>98</v>
      </c>
      <c r="AR59" s="308" t="n">
        <v>98</v>
      </c>
      <c r="AS59" s="308" t="n">
        <v>98</v>
      </c>
      <c r="AT59" s="308" t="n">
        <v>99</v>
      </c>
      <c r="AU59" s="308" t="n">
        <v>99</v>
      </c>
      <c r="AV59" s="308" t="n">
        <v>99</v>
      </c>
      <c r="AW59" s="308" t="n">
        <v>99</v>
      </c>
      <c r="AX59" s="308" t="n">
        <v>100</v>
      </c>
      <c r="AY59" s="308" t="n">
        <v>100</v>
      </c>
    </row>
    <row r="60" customFormat="false" ht="12.75" hidden="false" customHeight="false" outlineLevel="0" collapsed="false">
      <c r="A60" s="308" t="n">
        <v>46</v>
      </c>
      <c r="B60" s="308" t="n">
        <v>47</v>
      </c>
      <c r="C60" s="308" t="n">
        <v>50</v>
      </c>
      <c r="D60" s="308" t="n">
        <v>52</v>
      </c>
      <c r="E60" s="308" t="n">
        <v>53</v>
      </c>
      <c r="F60" s="308" t="n">
        <v>55</v>
      </c>
      <c r="G60" s="308" t="n">
        <v>56</v>
      </c>
      <c r="H60" s="308" t="n">
        <v>58</v>
      </c>
      <c r="I60" s="308" t="n">
        <v>60</v>
      </c>
      <c r="J60" s="308" t="n">
        <v>61</v>
      </c>
      <c r="K60" s="308" t="n">
        <v>63</v>
      </c>
      <c r="L60" s="308" t="n">
        <v>64</v>
      </c>
      <c r="M60" s="308" t="n">
        <v>66</v>
      </c>
      <c r="N60" s="308" t="n">
        <v>67</v>
      </c>
      <c r="O60" s="308" t="n">
        <v>70</v>
      </c>
      <c r="P60" s="308" t="n">
        <v>71</v>
      </c>
      <c r="Q60" s="308" t="n">
        <v>72</v>
      </c>
      <c r="R60" s="308" t="n">
        <v>74</v>
      </c>
      <c r="S60" s="308" t="n">
        <v>75</v>
      </c>
      <c r="T60" s="308" t="n">
        <v>77</v>
      </c>
      <c r="U60" s="308" t="n">
        <v>78</v>
      </c>
      <c r="V60" s="308" t="n">
        <v>79</v>
      </c>
      <c r="W60" s="308" t="n">
        <v>81</v>
      </c>
      <c r="X60" s="308" t="n">
        <v>83</v>
      </c>
      <c r="Y60" s="308" t="n">
        <v>84</v>
      </c>
      <c r="Z60" s="308" t="n">
        <v>84</v>
      </c>
      <c r="AA60" s="308" t="n">
        <v>86</v>
      </c>
      <c r="AB60" s="308" t="n">
        <v>87</v>
      </c>
      <c r="AC60" s="308" t="n">
        <v>88</v>
      </c>
      <c r="AD60" s="308" t="n">
        <v>89</v>
      </c>
      <c r="AE60" s="308" t="n">
        <v>90</v>
      </c>
      <c r="AF60" s="308" t="n">
        <v>91</v>
      </c>
      <c r="AG60" s="308" t="n">
        <v>92</v>
      </c>
      <c r="AH60" s="308" t="n">
        <v>93</v>
      </c>
      <c r="AI60" s="308" t="n">
        <v>93</v>
      </c>
      <c r="AJ60" s="308" t="n">
        <v>94</v>
      </c>
      <c r="AK60" s="308" t="n">
        <v>95</v>
      </c>
      <c r="AL60" s="308" t="n">
        <v>95</v>
      </c>
      <c r="AM60" s="308" t="n">
        <v>96</v>
      </c>
      <c r="AN60" s="308" t="n">
        <v>96</v>
      </c>
      <c r="AO60" s="308" t="n">
        <v>97</v>
      </c>
      <c r="AP60" s="308" t="n">
        <v>97</v>
      </c>
      <c r="AQ60" s="308" t="n">
        <v>98</v>
      </c>
      <c r="AR60" s="308" t="n">
        <v>98</v>
      </c>
      <c r="AS60" s="308" t="n">
        <v>98</v>
      </c>
      <c r="AT60" s="308" t="n">
        <v>99</v>
      </c>
      <c r="AU60" s="308" t="n">
        <v>99</v>
      </c>
      <c r="AV60" s="308" t="n">
        <v>99</v>
      </c>
      <c r="AW60" s="308" t="n">
        <v>99</v>
      </c>
      <c r="AX60" s="308" t="n">
        <v>100</v>
      </c>
      <c r="AY60" s="308" t="n">
        <v>100</v>
      </c>
    </row>
    <row r="61" customFormat="false" ht="12.75" hidden="false" customHeight="false" outlineLevel="0" collapsed="false">
      <c r="A61" s="308" t="n">
        <v>45</v>
      </c>
      <c r="B61" s="308" t="n">
        <v>47</v>
      </c>
      <c r="C61" s="308" t="n">
        <v>48</v>
      </c>
      <c r="D61" s="308" t="n">
        <v>50</v>
      </c>
      <c r="E61" s="308" t="n">
        <v>52</v>
      </c>
      <c r="F61" s="308" t="n">
        <v>53</v>
      </c>
      <c r="G61" s="308" t="n">
        <v>55</v>
      </c>
      <c r="H61" s="308" t="n">
        <v>56</v>
      </c>
      <c r="I61" s="308" t="n">
        <v>58</v>
      </c>
      <c r="J61" s="308" t="n">
        <v>60</v>
      </c>
      <c r="K61" s="308" t="n">
        <v>61</v>
      </c>
      <c r="L61" s="308" t="n">
        <v>63</v>
      </c>
      <c r="M61" s="308" t="n">
        <v>64</v>
      </c>
      <c r="N61" s="308" t="n">
        <v>66</v>
      </c>
      <c r="O61" s="308" t="n">
        <v>68</v>
      </c>
      <c r="P61" s="308" t="n">
        <v>70</v>
      </c>
      <c r="Q61" s="308" t="n">
        <v>71</v>
      </c>
      <c r="R61" s="308" t="n">
        <v>72</v>
      </c>
      <c r="S61" s="308" t="n">
        <v>74</v>
      </c>
      <c r="T61" s="308" t="n">
        <v>76</v>
      </c>
      <c r="U61" s="308" t="n">
        <v>77</v>
      </c>
      <c r="V61" s="308" t="n">
        <v>78</v>
      </c>
      <c r="W61" s="308" t="n">
        <v>79</v>
      </c>
      <c r="X61" s="308" t="n">
        <v>82</v>
      </c>
      <c r="Y61" s="308" t="n">
        <v>83</v>
      </c>
      <c r="Z61" s="308" t="n">
        <v>84</v>
      </c>
      <c r="AA61" s="308" t="n">
        <v>85</v>
      </c>
      <c r="AB61" s="308" t="n">
        <v>86</v>
      </c>
      <c r="AC61" s="308" t="n">
        <v>87</v>
      </c>
      <c r="AD61" s="308" t="n">
        <v>89</v>
      </c>
      <c r="AE61" s="308" t="n">
        <v>89</v>
      </c>
      <c r="AF61" s="308" t="n">
        <v>91</v>
      </c>
      <c r="AG61" s="308" t="n">
        <v>91</v>
      </c>
      <c r="AH61" s="308" t="n">
        <v>92</v>
      </c>
      <c r="AI61" s="308" t="n">
        <v>93</v>
      </c>
      <c r="AJ61" s="308" t="n">
        <v>94</v>
      </c>
      <c r="AK61" s="308" t="n">
        <v>94</v>
      </c>
      <c r="AL61" s="308" t="n">
        <v>95</v>
      </c>
      <c r="AM61" s="308" t="n">
        <v>95</v>
      </c>
      <c r="AN61" s="308" t="n">
        <v>96</v>
      </c>
      <c r="AO61" s="308" t="n">
        <v>97</v>
      </c>
      <c r="AP61" s="308" t="n">
        <v>97</v>
      </c>
      <c r="AQ61" s="308" t="n">
        <v>98</v>
      </c>
      <c r="AR61" s="308" t="n">
        <v>98</v>
      </c>
      <c r="AS61" s="308" t="n">
        <v>98</v>
      </c>
      <c r="AT61" s="308" t="n">
        <v>98</v>
      </c>
      <c r="AU61" s="308" t="n">
        <v>99</v>
      </c>
      <c r="AV61" s="308" t="n">
        <v>99</v>
      </c>
      <c r="AW61" s="308" t="n">
        <v>99</v>
      </c>
      <c r="AX61" s="308" t="n">
        <v>99</v>
      </c>
      <c r="AY61" s="308" t="n">
        <v>100</v>
      </c>
    </row>
    <row r="62" customFormat="false" ht="12.75" hidden="false" customHeight="false" outlineLevel="0" collapsed="false">
      <c r="A62" s="308" t="n">
        <v>44</v>
      </c>
      <c r="B62" s="308" t="n">
        <v>46</v>
      </c>
      <c r="C62" s="308" t="n">
        <v>47</v>
      </c>
      <c r="D62" s="308" t="n">
        <v>48</v>
      </c>
      <c r="E62" s="308" t="n">
        <v>50</v>
      </c>
      <c r="F62" s="308" t="n">
        <v>52</v>
      </c>
      <c r="G62" s="308" t="n">
        <v>53</v>
      </c>
      <c r="H62" s="308" t="n">
        <v>55</v>
      </c>
      <c r="I62" s="308" t="n">
        <v>56</v>
      </c>
      <c r="J62" s="308" t="n">
        <v>58</v>
      </c>
      <c r="K62" s="308" t="n">
        <v>60</v>
      </c>
      <c r="L62" s="308" t="n">
        <v>61</v>
      </c>
      <c r="M62" s="308" t="n">
        <v>63</v>
      </c>
      <c r="N62" s="308" t="n">
        <v>64</v>
      </c>
      <c r="O62" s="308" t="n">
        <v>67</v>
      </c>
      <c r="P62" s="308" t="n">
        <v>68</v>
      </c>
      <c r="Q62" s="308" t="n">
        <v>70</v>
      </c>
      <c r="R62" s="308" t="n">
        <v>71</v>
      </c>
      <c r="S62" s="308" t="n">
        <v>72</v>
      </c>
      <c r="T62" s="308" t="n">
        <v>75</v>
      </c>
      <c r="U62" s="308" t="n">
        <v>76</v>
      </c>
      <c r="V62" s="308" t="n">
        <v>77</v>
      </c>
      <c r="W62" s="308" t="n">
        <v>78</v>
      </c>
      <c r="X62" s="308" t="n">
        <v>81</v>
      </c>
      <c r="Y62" s="308" t="n">
        <v>82</v>
      </c>
      <c r="Z62" s="308" t="n">
        <v>83</v>
      </c>
      <c r="AA62" s="308" t="n">
        <v>84</v>
      </c>
      <c r="AB62" s="308" t="n">
        <v>85</v>
      </c>
      <c r="AC62" s="308" t="n">
        <v>86</v>
      </c>
      <c r="AD62" s="308" t="n">
        <v>88</v>
      </c>
      <c r="AE62" s="308" t="n">
        <v>89</v>
      </c>
      <c r="AF62" s="308" t="n">
        <v>90</v>
      </c>
      <c r="AG62" s="308" t="n">
        <v>91</v>
      </c>
      <c r="AH62" s="308" t="n">
        <v>92</v>
      </c>
      <c r="AI62" s="308" t="n">
        <v>92</v>
      </c>
      <c r="AJ62" s="308" t="n">
        <v>93</v>
      </c>
      <c r="AK62" s="308" t="n">
        <v>94</v>
      </c>
      <c r="AL62" s="308" t="n">
        <v>95</v>
      </c>
      <c r="AM62" s="308" t="n">
        <v>95</v>
      </c>
      <c r="AN62" s="308" t="n">
        <v>96</v>
      </c>
      <c r="AO62" s="308" t="n">
        <v>96</v>
      </c>
      <c r="AP62" s="308" t="n">
        <v>97</v>
      </c>
      <c r="AQ62" s="308" t="n">
        <v>97</v>
      </c>
      <c r="AR62" s="308" t="n">
        <v>98</v>
      </c>
      <c r="AS62" s="308" t="n">
        <v>98</v>
      </c>
      <c r="AT62" s="308" t="n">
        <v>98</v>
      </c>
      <c r="AU62" s="308" t="n">
        <v>99</v>
      </c>
      <c r="AV62" s="308" t="n">
        <v>99</v>
      </c>
      <c r="AW62" s="308" t="n">
        <v>99</v>
      </c>
      <c r="AX62" s="308" t="n">
        <v>99</v>
      </c>
      <c r="AY62" s="308" t="n">
        <v>100</v>
      </c>
    </row>
    <row r="63" customFormat="false" ht="12.75" hidden="false" customHeight="false" outlineLevel="0" collapsed="false">
      <c r="A63" s="308" t="n">
        <v>43</v>
      </c>
      <c r="B63" s="308" t="n">
        <v>44</v>
      </c>
      <c r="C63" s="308" t="n">
        <v>47</v>
      </c>
      <c r="D63" s="308" t="n">
        <v>48</v>
      </c>
      <c r="E63" s="308" t="n">
        <v>50</v>
      </c>
      <c r="F63" s="308" t="n">
        <v>52</v>
      </c>
      <c r="G63" s="308" t="n">
        <v>53</v>
      </c>
      <c r="H63" s="308" t="n">
        <v>55</v>
      </c>
      <c r="I63" s="308" t="n">
        <v>56</v>
      </c>
      <c r="J63" s="308" t="n">
        <v>58</v>
      </c>
      <c r="K63" s="308" t="n">
        <v>60</v>
      </c>
      <c r="L63" s="308" t="n">
        <v>61</v>
      </c>
      <c r="M63" s="308" t="n">
        <v>63</v>
      </c>
      <c r="N63" s="308" t="n">
        <v>64</v>
      </c>
      <c r="O63" s="308" t="n">
        <v>67</v>
      </c>
      <c r="P63" s="308" t="n">
        <v>68</v>
      </c>
      <c r="Q63" s="308" t="n">
        <v>70</v>
      </c>
      <c r="R63" s="308" t="n">
        <v>71</v>
      </c>
      <c r="S63" s="308" t="n">
        <v>72</v>
      </c>
      <c r="T63" s="308" t="n">
        <v>75</v>
      </c>
      <c r="U63" s="308" t="n">
        <v>76</v>
      </c>
      <c r="V63" s="308" t="n">
        <v>77</v>
      </c>
      <c r="W63" s="308" t="n">
        <v>78</v>
      </c>
      <c r="X63" s="308" t="n">
        <v>81</v>
      </c>
      <c r="Y63" s="308" t="n">
        <v>82</v>
      </c>
      <c r="Z63" s="308" t="n">
        <v>83</v>
      </c>
      <c r="AA63" s="308" t="n">
        <v>84</v>
      </c>
      <c r="AB63" s="308" t="n">
        <v>85</v>
      </c>
      <c r="AC63" s="308" t="n">
        <v>86</v>
      </c>
      <c r="AD63" s="308" t="n">
        <v>88</v>
      </c>
      <c r="AE63" s="308" t="n">
        <v>89</v>
      </c>
      <c r="AF63" s="308" t="n">
        <v>90</v>
      </c>
      <c r="AG63" s="308" t="n">
        <v>91</v>
      </c>
      <c r="AH63" s="308" t="n">
        <v>92</v>
      </c>
      <c r="AI63" s="308" t="n">
        <v>92</v>
      </c>
      <c r="AJ63" s="308" t="n">
        <v>93</v>
      </c>
      <c r="AK63" s="308" t="n">
        <v>94</v>
      </c>
      <c r="AL63" s="308" t="n">
        <v>95</v>
      </c>
      <c r="AM63" s="308" t="n">
        <v>95</v>
      </c>
      <c r="AN63" s="308" t="n">
        <v>96</v>
      </c>
      <c r="AO63" s="308" t="n">
        <v>96</v>
      </c>
      <c r="AP63" s="308" t="n">
        <v>97</v>
      </c>
      <c r="AQ63" s="308" t="n">
        <v>97</v>
      </c>
      <c r="AR63" s="308" t="n">
        <v>98</v>
      </c>
      <c r="AS63" s="308" t="n">
        <v>98</v>
      </c>
      <c r="AT63" s="308" t="n">
        <v>98</v>
      </c>
      <c r="AU63" s="308" t="n">
        <v>99</v>
      </c>
      <c r="AV63" s="308" t="n">
        <v>99</v>
      </c>
      <c r="AW63" s="308" t="n">
        <v>99</v>
      </c>
      <c r="AX63" s="308" t="n">
        <v>99</v>
      </c>
      <c r="AY63" s="308" t="n">
        <v>100</v>
      </c>
    </row>
    <row r="64" customFormat="false" ht="12.75" hidden="false" customHeight="false" outlineLevel="0" collapsed="false">
      <c r="A64" s="308" t="n">
        <v>42</v>
      </c>
      <c r="B64" s="308" t="n">
        <v>44</v>
      </c>
      <c r="C64" s="308" t="n">
        <v>45</v>
      </c>
      <c r="D64" s="308" t="n">
        <v>47</v>
      </c>
      <c r="E64" s="308" t="n">
        <v>48</v>
      </c>
      <c r="F64" s="308" t="n">
        <v>50</v>
      </c>
      <c r="G64" s="308" t="n">
        <v>52</v>
      </c>
      <c r="H64" s="308" t="n">
        <v>53</v>
      </c>
      <c r="I64" s="308" t="n">
        <v>55</v>
      </c>
      <c r="J64" s="308" t="n">
        <v>56</v>
      </c>
      <c r="K64" s="308" t="n">
        <v>58</v>
      </c>
      <c r="L64" s="308" t="n">
        <v>60</v>
      </c>
      <c r="M64" s="308" t="n">
        <v>61</v>
      </c>
      <c r="N64" s="308" t="n">
        <v>63</v>
      </c>
      <c r="O64" s="308" t="n">
        <v>66</v>
      </c>
      <c r="P64" s="308" t="n">
        <v>67</v>
      </c>
      <c r="Q64" s="308" t="n">
        <v>68</v>
      </c>
      <c r="R64" s="308" t="n">
        <v>70</v>
      </c>
      <c r="S64" s="308" t="n">
        <v>71</v>
      </c>
      <c r="T64" s="308" t="n">
        <v>74</v>
      </c>
      <c r="U64" s="308" t="n">
        <v>75</v>
      </c>
      <c r="V64" s="308" t="n">
        <v>76</v>
      </c>
      <c r="W64" s="308" t="n">
        <v>77</v>
      </c>
      <c r="X64" s="308" t="n">
        <v>79</v>
      </c>
      <c r="Y64" s="308" t="n">
        <v>81</v>
      </c>
      <c r="Z64" s="308" t="n">
        <v>82</v>
      </c>
      <c r="AA64" s="308" t="n">
        <v>84</v>
      </c>
      <c r="AB64" s="308" t="n">
        <v>84</v>
      </c>
      <c r="AC64" s="308" t="n">
        <v>85</v>
      </c>
      <c r="AD64" s="308" t="n">
        <v>87</v>
      </c>
      <c r="AE64" s="308" t="n">
        <v>88</v>
      </c>
      <c r="AF64" s="308" t="n">
        <v>89</v>
      </c>
      <c r="AG64" s="308" t="n">
        <v>90</v>
      </c>
      <c r="AH64" s="308" t="n">
        <v>91</v>
      </c>
      <c r="AI64" s="308" t="n">
        <v>92</v>
      </c>
      <c r="AJ64" s="308" t="n">
        <v>93</v>
      </c>
      <c r="AK64" s="308" t="n">
        <v>93</v>
      </c>
      <c r="AL64" s="308" t="n">
        <v>94</v>
      </c>
      <c r="AM64" s="308" t="n">
        <v>95</v>
      </c>
      <c r="AN64" s="308" t="n">
        <v>95</v>
      </c>
      <c r="AO64" s="308" t="n">
        <v>96</v>
      </c>
      <c r="AP64" s="308" t="n">
        <v>96</v>
      </c>
      <c r="AQ64" s="308" t="n">
        <v>97</v>
      </c>
      <c r="AR64" s="308" t="n">
        <v>98</v>
      </c>
      <c r="AS64" s="308" t="n">
        <v>98</v>
      </c>
      <c r="AT64" s="308" t="n">
        <v>98</v>
      </c>
      <c r="AU64" s="308" t="n">
        <v>98</v>
      </c>
      <c r="AV64" s="308" t="n">
        <v>99</v>
      </c>
      <c r="AW64" s="308" t="n">
        <v>99</v>
      </c>
      <c r="AX64" s="308" t="n">
        <v>99</v>
      </c>
      <c r="AY64" s="308" t="n">
        <v>99</v>
      </c>
    </row>
    <row r="65" customFormat="false" ht="12.75" hidden="false" customHeight="false" outlineLevel="0" collapsed="false">
      <c r="A65" s="308" t="n">
        <v>41</v>
      </c>
      <c r="B65" s="308" t="n">
        <v>43</v>
      </c>
      <c r="C65" s="308" t="n">
        <v>45</v>
      </c>
      <c r="D65" s="308" t="n">
        <v>47</v>
      </c>
      <c r="E65" s="308" t="n">
        <v>48</v>
      </c>
      <c r="F65" s="308" t="n">
        <v>50</v>
      </c>
      <c r="G65" s="308" t="n">
        <v>52</v>
      </c>
      <c r="H65" s="308" t="n">
        <v>53</v>
      </c>
      <c r="I65" s="308" t="n">
        <v>55</v>
      </c>
      <c r="J65" s="308" t="n">
        <v>56</v>
      </c>
      <c r="K65" s="308" t="n">
        <v>58</v>
      </c>
      <c r="L65" s="308" t="n">
        <v>60</v>
      </c>
      <c r="M65" s="308" t="n">
        <v>61</v>
      </c>
      <c r="N65" s="308" t="n">
        <v>63</v>
      </c>
      <c r="O65" s="308" t="n">
        <v>66</v>
      </c>
      <c r="P65" s="308" t="n">
        <v>67</v>
      </c>
      <c r="Q65" s="308" t="n">
        <v>68</v>
      </c>
      <c r="R65" s="308" t="n">
        <v>70</v>
      </c>
      <c r="S65" s="308" t="n">
        <v>71</v>
      </c>
      <c r="T65" s="308" t="n">
        <v>74</v>
      </c>
      <c r="U65" s="308" t="n">
        <v>75</v>
      </c>
      <c r="V65" s="308" t="n">
        <v>76</v>
      </c>
      <c r="W65" s="308" t="n">
        <v>77</v>
      </c>
      <c r="X65" s="308" t="n">
        <v>79</v>
      </c>
      <c r="Y65" s="308" t="n">
        <v>81</v>
      </c>
      <c r="Z65" s="308" t="n">
        <v>82</v>
      </c>
      <c r="AA65" s="308" t="n">
        <v>84</v>
      </c>
      <c r="AB65" s="308" t="n">
        <v>84</v>
      </c>
      <c r="AC65" s="308" t="n">
        <v>85</v>
      </c>
      <c r="AD65" s="308" t="n">
        <v>87</v>
      </c>
      <c r="AE65" s="308" t="n">
        <v>88</v>
      </c>
      <c r="AF65" s="308" t="n">
        <v>89</v>
      </c>
      <c r="AG65" s="308" t="n">
        <v>90</v>
      </c>
      <c r="AH65" s="308" t="n">
        <v>91</v>
      </c>
      <c r="AI65" s="308" t="n">
        <v>92</v>
      </c>
      <c r="AJ65" s="308" t="n">
        <v>93</v>
      </c>
      <c r="AK65" s="308" t="n">
        <v>93</v>
      </c>
      <c r="AL65" s="308" t="n">
        <v>94</v>
      </c>
      <c r="AM65" s="308" t="n">
        <v>95</v>
      </c>
      <c r="AN65" s="308" t="n">
        <v>95</v>
      </c>
      <c r="AO65" s="308" t="n">
        <v>96</v>
      </c>
      <c r="AP65" s="308" t="n">
        <v>96</v>
      </c>
      <c r="AQ65" s="308" t="n">
        <v>97</v>
      </c>
      <c r="AR65" s="308" t="n">
        <v>98</v>
      </c>
      <c r="AS65" s="308" t="n">
        <v>98</v>
      </c>
      <c r="AT65" s="308" t="n">
        <v>98</v>
      </c>
      <c r="AU65" s="308" t="n">
        <v>98</v>
      </c>
      <c r="AV65" s="308" t="n">
        <v>99</v>
      </c>
      <c r="AW65" s="308" t="n">
        <v>99</v>
      </c>
      <c r="AX65" s="308" t="n">
        <v>99</v>
      </c>
      <c r="AY65" s="308" t="n">
        <v>99</v>
      </c>
    </row>
    <row r="66" customFormat="false" ht="12.75" hidden="false" customHeight="false" outlineLevel="0" collapsed="false">
      <c r="A66" s="308" t="n">
        <v>40</v>
      </c>
      <c r="B66" s="308" t="n">
        <v>41</v>
      </c>
      <c r="C66" s="308" t="n">
        <v>44</v>
      </c>
      <c r="D66" s="308" t="n">
        <v>45</v>
      </c>
      <c r="E66" s="308" t="n">
        <v>47</v>
      </c>
      <c r="F66" s="308" t="n">
        <v>48</v>
      </c>
      <c r="G66" s="308" t="n">
        <v>50</v>
      </c>
      <c r="H66" s="308" t="n">
        <v>52</v>
      </c>
      <c r="I66" s="308" t="n">
        <v>53</v>
      </c>
      <c r="J66" s="308" t="n">
        <v>55</v>
      </c>
      <c r="K66" s="308" t="n">
        <v>56</v>
      </c>
      <c r="L66" s="308" t="n">
        <v>58</v>
      </c>
      <c r="M66" s="308" t="n">
        <v>60</v>
      </c>
      <c r="N66" s="308" t="n">
        <v>61</v>
      </c>
      <c r="O66" s="308" t="n">
        <v>64</v>
      </c>
      <c r="P66" s="308" t="n">
        <v>66</v>
      </c>
      <c r="Q66" s="308" t="n">
        <v>67</v>
      </c>
      <c r="R66" s="308" t="n">
        <v>68</v>
      </c>
      <c r="S66" s="308" t="n">
        <v>70</v>
      </c>
      <c r="T66" s="308" t="n">
        <v>72</v>
      </c>
      <c r="U66" s="308" t="n">
        <v>74</v>
      </c>
      <c r="V66" s="308" t="n">
        <v>75</v>
      </c>
      <c r="W66" s="308" t="n">
        <v>76</v>
      </c>
      <c r="X66" s="308" t="n">
        <v>78</v>
      </c>
      <c r="Y66" s="308" t="n">
        <v>79</v>
      </c>
      <c r="Z66" s="308" t="n">
        <v>81</v>
      </c>
      <c r="AA66" s="308" t="n">
        <v>83</v>
      </c>
      <c r="AB66" s="308" t="n">
        <v>84</v>
      </c>
      <c r="AC66" s="308" t="n">
        <v>84</v>
      </c>
      <c r="AD66" s="308" t="n">
        <v>86</v>
      </c>
      <c r="AE66" s="308" t="n">
        <v>87</v>
      </c>
      <c r="AF66" s="308" t="n">
        <v>89</v>
      </c>
      <c r="AG66" s="308" t="n">
        <v>89</v>
      </c>
      <c r="AH66" s="308" t="n">
        <v>91</v>
      </c>
      <c r="AI66" s="308" t="n">
        <v>91</v>
      </c>
      <c r="AJ66" s="308" t="n">
        <v>92</v>
      </c>
      <c r="AK66" s="308" t="n">
        <v>93</v>
      </c>
      <c r="AL66" s="308" t="n">
        <v>94</v>
      </c>
      <c r="AM66" s="308" t="n">
        <v>94</v>
      </c>
      <c r="AN66" s="308" t="n">
        <v>95</v>
      </c>
      <c r="AO66" s="308" t="n">
        <v>96</v>
      </c>
      <c r="AP66" s="308" t="n">
        <v>96</v>
      </c>
      <c r="AQ66" s="308" t="n">
        <v>97</v>
      </c>
      <c r="AR66" s="308" t="n">
        <v>97</v>
      </c>
      <c r="AS66" s="308" t="n">
        <v>98</v>
      </c>
      <c r="AT66" s="308" t="n">
        <v>98</v>
      </c>
      <c r="AU66" s="308" t="n">
        <v>98</v>
      </c>
      <c r="AV66" s="308" t="n">
        <v>99</v>
      </c>
      <c r="AW66" s="308" t="n">
        <v>99</v>
      </c>
      <c r="AX66" s="308" t="n">
        <v>99</v>
      </c>
      <c r="AY66" s="308" t="n">
        <v>99</v>
      </c>
    </row>
    <row r="67" customFormat="false" ht="12.75" hidden="false" customHeight="false" outlineLevel="0" collapsed="false">
      <c r="A67" s="308" t="n">
        <v>39</v>
      </c>
      <c r="B67" s="308" t="n">
        <v>41</v>
      </c>
      <c r="C67" s="308" t="n">
        <v>42</v>
      </c>
      <c r="D67" s="308" t="n">
        <v>44</v>
      </c>
      <c r="E67" s="308" t="n">
        <v>45</v>
      </c>
      <c r="F67" s="308" t="n">
        <v>47</v>
      </c>
      <c r="G67" s="308" t="n">
        <v>48</v>
      </c>
      <c r="H67" s="308" t="n">
        <v>50</v>
      </c>
      <c r="I67" s="308" t="n">
        <v>52</v>
      </c>
      <c r="J67" s="308" t="n">
        <v>53</v>
      </c>
      <c r="K67" s="308" t="n">
        <v>55</v>
      </c>
      <c r="L67" s="308" t="n">
        <v>56</v>
      </c>
      <c r="M67" s="308" t="n">
        <v>58</v>
      </c>
      <c r="N67" s="308" t="n">
        <v>60</v>
      </c>
      <c r="O67" s="308" t="n">
        <v>63</v>
      </c>
      <c r="P67" s="308" t="n">
        <v>64</v>
      </c>
      <c r="Q67" s="308" t="n">
        <v>66</v>
      </c>
      <c r="R67" s="308" t="n">
        <v>67</v>
      </c>
      <c r="S67" s="308" t="n">
        <v>68</v>
      </c>
      <c r="T67" s="308" t="n">
        <v>71</v>
      </c>
      <c r="U67" s="308" t="n">
        <v>72</v>
      </c>
      <c r="V67" s="308" t="n">
        <v>74</v>
      </c>
      <c r="W67" s="308" t="n">
        <v>75</v>
      </c>
      <c r="X67" s="308" t="n">
        <v>77</v>
      </c>
      <c r="Y67" s="308" t="n">
        <v>78</v>
      </c>
      <c r="Z67" s="308" t="n">
        <v>79</v>
      </c>
      <c r="AA67" s="308" t="n">
        <v>82</v>
      </c>
      <c r="AB67" s="308" t="n">
        <v>83</v>
      </c>
      <c r="AC67" s="308" t="n">
        <v>84</v>
      </c>
      <c r="AD67" s="308" t="n">
        <v>85</v>
      </c>
      <c r="AE67" s="308" t="n">
        <v>86</v>
      </c>
      <c r="AF67" s="308" t="n">
        <v>88</v>
      </c>
      <c r="AG67" s="308" t="n">
        <v>89</v>
      </c>
      <c r="AH67" s="308" t="n">
        <v>90</v>
      </c>
      <c r="AI67" s="308" t="n">
        <v>91</v>
      </c>
      <c r="AJ67" s="308" t="n">
        <v>92</v>
      </c>
      <c r="AK67" s="308" t="n">
        <v>92</v>
      </c>
      <c r="AL67" s="308" t="n">
        <v>93</v>
      </c>
      <c r="AM67" s="308" t="n">
        <v>94</v>
      </c>
      <c r="AN67" s="308" t="n">
        <v>95</v>
      </c>
      <c r="AO67" s="308" t="n">
        <v>95</v>
      </c>
      <c r="AP67" s="308" t="n">
        <v>96</v>
      </c>
      <c r="AQ67" s="308" t="n">
        <v>96</v>
      </c>
      <c r="AR67" s="308" t="n">
        <v>97</v>
      </c>
      <c r="AS67" s="308" t="n">
        <v>97</v>
      </c>
      <c r="AT67" s="308" t="n">
        <v>98</v>
      </c>
      <c r="AU67" s="308" t="n">
        <v>98</v>
      </c>
      <c r="AV67" s="308" t="n">
        <v>98</v>
      </c>
      <c r="AW67" s="308" t="n">
        <v>99</v>
      </c>
      <c r="AX67" s="308" t="n">
        <v>99</v>
      </c>
      <c r="AY67" s="308" t="n">
        <v>99</v>
      </c>
    </row>
    <row r="68" customFormat="false" ht="12.75" hidden="false" customHeight="false" outlineLevel="0" collapsed="false">
      <c r="A68" s="308" t="n">
        <v>38</v>
      </c>
      <c r="B68" s="308" t="n">
        <v>40</v>
      </c>
      <c r="C68" s="308" t="n">
        <v>42</v>
      </c>
      <c r="D68" s="308" t="n">
        <v>44</v>
      </c>
      <c r="E68" s="308" t="n">
        <v>45</v>
      </c>
      <c r="F68" s="308" t="n">
        <v>47</v>
      </c>
      <c r="G68" s="308" t="n">
        <v>48</v>
      </c>
      <c r="H68" s="308" t="n">
        <v>50</v>
      </c>
      <c r="I68" s="308" t="n">
        <v>52</v>
      </c>
      <c r="J68" s="308" t="n">
        <v>53</v>
      </c>
      <c r="K68" s="308" t="n">
        <v>55</v>
      </c>
      <c r="L68" s="308" t="n">
        <v>56</v>
      </c>
      <c r="M68" s="308" t="n">
        <v>58</v>
      </c>
      <c r="N68" s="308" t="n">
        <v>60</v>
      </c>
      <c r="O68" s="308" t="n">
        <v>63</v>
      </c>
      <c r="P68" s="308" t="n">
        <v>64</v>
      </c>
      <c r="Q68" s="308" t="n">
        <v>66</v>
      </c>
      <c r="R68" s="308" t="n">
        <v>67</v>
      </c>
      <c r="S68" s="308" t="n">
        <v>68</v>
      </c>
      <c r="T68" s="308" t="n">
        <v>71</v>
      </c>
      <c r="U68" s="308" t="n">
        <v>72</v>
      </c>
      <c r="V68" s="308" t="n">
        <v>74</v>
      </c>
      <c r="W68" s="308" t="n">
        <v>75</v>
      </c>
      <c r="X68" s="308" t="n">
        <v>77</v>
      </c>
      <c r="Y68" s="308" t="n">
        <v>78</v>
      </c>
      <c r="Z68" s="308" t="n">
        <v>79</v>
      </c>
      <c r="AA68" s="308" t="n">
        <v>82</v>
      </c>
      <c r="AB68" s="308" t="n">
        <v>83</v>
      </c>
      <c r="AC68" s="308" t="n">
        <v>84</v>
      </c>
      <c r="AD68" s="308" t="n">
        <v>85</v>
      </c>
      <c r="AE68" s="308" t="n">
        <v>86</v>
      </c>
      <c r="AF68" s="308" t="n">
        <v>88</v>
      </c>
      <c r="AG68" s="308" t="n">
        <v>89</v>
      </c>
      <c r="AH68" s="308" t="n">
        <v>90</v>
      </c>
      <c r="AI68" s="308" t="n">
        <v>91</v>
      </c>
      <c r="AJ68" s="308" t="n">
        <v>92</v>
      </c>
      <c r="AK68" s="308" t="n">
        <v>92</v>
      </c>
      <c r="AL68" s="308" t="n">
        <v>93</v>
      </c>
      <c r="AM68" s="308" t="n">
        <v>94</v>
      </c>
      <c r="AN68" s="308" t="n">
        <v>95</v>
      </c>
      <c r="AO68" s="308" t="n">
        <v>95</v>
      </c>
      <c r="AP68" s="308" t="n">
        <v>96</v>
      </c>
      <c r="AQ68" s="308" t="n">
        <v>96</v>
      </c>
      <c r="AR68" s="308" t="n">
        <v>97</v>
      </c>
      <c r="AS68" s="308" t="n">
        <v>97</v>
      </c>
      <c r="AT68" s="308" t="n">
        <v>98</v>
      </c>
      <c r="AU68" s="308" t="n">
        <v>98</v>
      </c>
      <c r="AV68" s="308" t="n">
        <v>98</v>
      </c>
      <c r="AW68" s="308" t="n">
        <v>99</v>
      </c>
      <c r="AX68" s="308" t="n">
        <v>99</v>
      </c>
      <c r="AY68" s="308" t="n">
        <v>99</v>
      </c>
    </row>
    <row r="69" customFormat="false" ht="12.75" hidden="false" customHeight="false" outlineLevel="0" collapsed="false">
      <c r="A69" s="308" t="n">
        <v>37</v>
      </c>
      <c r="B69" s="308" t="n">
        <v>38</v>
      </c>
      <c r="C69" s="308" t="n">
        <v>40</v>
      </c>
      <c r="D69" s="308" t="n">
        <v>42</v>
      </c>
      <c r="E69" s="308" t="n">
        <v>44</v>
      </c>
      <c r="F69" s="308" t="n">
        <v>45</v>
      </c>
      <c r="G69" s="308" t="n">
        <v>47</v>
      </c>
      <c r="H69" s="308" t="n">
        <v>48</v>
      </c>
      <c r="I69" s="308" t="n">
        <v>50</v>
      </c>
      <c r="J69" s="308" t="n">
        <v>52</v>
      </c>
      <c r="K69" s="308" t="n">
        <v>53</v>
      </c>
      <c r="L69" s="308" t="n">
        <v>55</v>
      </c>
      <c r="M69" s="308" t="n">
        <v>56</v>
      </c>
      <c r="N69" s="308" t="n">
        <v>58</v>
      </c>
      <c r="O69" s="308" t="n">
        <v>61</v>
      </c>
      <c r="P69" s="308" t="n">
        <v>63</v>
      </c>
      <c r="Q69" s="308" t="n">
        <v>64</v>
      </c>
      <c r="R69" s="308" t="n">
        <v>66</v>
      </c>
      <c r="S69" s="308" t="n">
        <v>67</v>
      </c>
      <c r="T69" s="308" t="n">
        <v>70</v>
      </c>
      <c r="U69" s="308" t="n">
        <v>71</v>
      </c>
      <c r="V69" s="308" t="n">
        <v>72</v>
      </c>
      <c r="W69" s="308" t="n">
        <v>74</v>
      </c>
      <c r="X69" s="308" t="n">
        <v>76</v>
      </c>
      <c r="Y69" s="308" t="n">
        <v>77</v>
      </c>
      <c r="Z69" s="308" t="n">
        <v>78</v>
      </c>
      <c r="AA69" s="308" t="n">
        <v>81</v>
      </c>
      <c r="AB69" s="308" t="n">
        <v>82</v>
      </c>
      <c r="AC69" s="308" t="n">
        <v>83</v>
      </c>
      <c r="AD69" s="308" t="n">
        <v>84</v>
      </c>
      <c r="AE69" s="308" t="n">
        <v>85</v>
      </c>
      <c r="AF69" s="308" t="n">
        <v>87</v>
      </c>
      <c r="AG69" s="308" t="n">
        <v>88</v>
      </c>
      <c r="AH69" s="308" t="n">
        <v>89</v>
      </c>
      <c r="AI69" s="308" t="n">
        <v>90</v>
      </c>
      <c r="AJ69" s="308" t="n">
        <v>91</v>
      </c>
      <c r="AK69" s="308" t="n">
        <v>92</v>
      </c>
      <c r="AL69" s="308" t="n">
        <v>93</v>
      </c>
      <c r="AM69" s="308" t="n">
        <v>93</v>
      </c>
      <c r="AN69" s="308" t="n">
        <v>94</v>
      </c>
      <c r="AO69" s="308" t="n">
        <v>95</v>
      </c>
      <c r="AP69" s="308" t="n">
        <v>95</v>
      </c>
      <c r="AQ69" s="308" t="n">
        <v>96</v>
      </c>
      <c r="AR69" s="308" t="n">
        <v>97</v>
      </c>
      <c r="AS69" s="308" t="n">
        <v>97</v>
      </c>
      <c r="AT69" s="308" t="n">
        <v>98</v>
      </c>
      <c r="AU69" s="308" t="n">
        <v>98</v>
      </c>
      <c r="AV69" s="308" t="n">
        <v>98</v>
      </c>
      <c r="AW69" s="308" t="n">
        <v>99</v>
      </c>
      <c r="AX69" s="308" t="n">
        <v>99</v>
      </c>
      <c r="AY69" s="308" t="n">
        <v>99</v>
      </c>
    </row>
    <row r="70" customFormat="false" ht="12.75" hidden="false" customHeight="false" outlineLevel="0" collapsed="false">
      <c r="A70" s="308" t="n">
        <v>36</v>
      </c>
      <c r="B70" s="308" t="n">
        <v>38</v>
      </c>
      <c r="C70" s="308" t="n">
        <v>39</v>
      </c>
      <c r="D70" s="308" t="n">
        <v>40</v>
      </c>
      <c r="E70" s="308" t="n">
        <v>42</v>
      </c>
      <c r="F70" s="308" t="n">
        <v>44</v>
      </c>
      <c r="G70" s="308" t="n">
        <v>45</v>
      </c>
      <c r="H70" s="308" t="n">
        <v>47</v>
      </c>
      <c r="I70" s="308" t="n">
        <v>48</v>
      </c>
      <c r="J70" s="308" t="n">
        <v>50</v>
      </c>
      <c r="K70" s="308" t="n">
        <v>52</v>
      </c>
      <c r="L70" s="308" t="n">
        <v>53</v>
      </c>
      <c r="M70" s="308" t="n">
        <v>55</v>
      </c>
      <c r="N70" s="308" t="n">
        <v>56</v>
      </c>
      <c r="O70" s="308" t="n">
        <v>60</v>
      </c>
      <c r="P70" s="308" t="n">
        <v>61</v>
      </c>
      <c r="Q70" s="308" t="n">
        <v>63</v>
      </c>
      <c r="R70" s="308" t="n">
        <v>64</v>
      </c>
      <c r="S70" s="308" t="n">
        <v>66</v>
      </c>
      <c r="T70" s="308" t="n">
        <v>68</v>
      </c>
      <c r="U70" s="308" t="n">
        <v>70</v>
      </c>
      <c r="V70" s="308" t="n">
        <v>71</v>
      </c>
      <c r="W70" s="308" t="n">
        <v>72</v>
      </c>
      <c r="X70" s="308" t="n">
        <v>75</v>
      </c>
      <c r="Y70" s="308" t="n">
        <v>76</v>
      </c>
      <c r="Z70" s="308" t="n">
        <v>77</v>
      </c>
      <c r="AA70" s="308" t="n">
        <v>79</v>
      </c>
      <c r="AB70" s="308" t="n">
        <v>81</v>
      </c>
      <c r="AC70" s="308" t="n">
        <v>82</v>
      </c>
      <c r="AD70" s="308" t="n">
        <v>84</v>
      </c>
      <c r="AE70" s="308" t="n">
        <v>84</v>
      </c>
      <c r="AF70" s="308" t="n">
        <v>86</v>
      </c>
      <c r="AG70" s="308" t="n">
        <v>87</v>
      </c>
      <c r="AH70" s="308" t="n">
        <v>89</v>
      </c>
      <c r="AI70" s="308" t="n">
        <v>89</v>
      </c>
      <c r="AJ70" s="308" t="n">
        <v>91</v>
      </c>
      <c r="AK70" s="308" t="n">
        <v>91</v>
      </c>
      <c r="AL70" s="308" t="n">
        <v>92</v>
      </c>
      <c r="AM70" s="308" t="n">
        <v>93</v>
      </c>
      <c r="AN70" s="308" t="n">
        <v>94</v>
      </c>
      <c r="AO70" s="308" t="n">
        <v>95</v>
      </c>
      <c r="AP70" s="308" t="n">
        <v>95</v>
      </c>
      <c r="AQ70" s="308" t="n">
        <v>96</v>
      </c>
      <c r="AR70" s="308" t="n">
        <v>96</v>
      </c>
      <c r="AS70" s="308" t="n">
        <v>97</v>
      </c>
      <c r="AT70" s="308" t="n">
        <v>97</v>
      </c>
      <c r="AU70" s="308" t="n">
        <v>98</v>
      </c>
      <c r="AV70" s="308" t="n">
        <v>98</v>
      </c>
      <c r="AW70" s="308" t="n">
        <v>98</v>
      </c>
      <c r="AX70" s="308" t="n">
        <v>99</v>
      </c>
      <c r="AY70" s="308" t="n">
        <v>99</v>
      </c>
    </row>
    <row r="71" customFormat="false" ht="12.75" hidden="false" customHeight="false" outlineLevel="0" collapsed="false">
      <c r="A71" s="308" t="n">
        <v>35</v>
      </c>
      <c r="B71" s="308" t="n">
        <v>37</v>
      </c>
      <c r="C71" s="308" t="n">
        <v>39</v>
      </c>
      <c r="D71" s="308" t="n">
        <v>40</v>
      </c>
      <c r="E71" s="308" t="n">
        <v>42</v>
      </c>
      <c r="F71" s="308" t="n">
        <v>44</v>
      </c>
      <c r="G71" s="308" t="n">
        <v>45</v>
      </c>
      <c r="H71" s="308" t="n">
        <v>47</v>
      </c>
      <c r="I71" s="308" t="n">
        <v>48</v>
      </c>
      <c r="J71" s="308" t="n">
        <v>50</v>
      </c>
      <c r="K71" s="308" t="n">
        <v>52</v>
      </c>
      <c r="L71" s="308" t="n">
        <v>53</v>
      </c>
      <c r="M71" s="308" t="n">
        <v>55</v>
      </c>
      <c r="N71" s="308" t="n">
        <v>56</v>
      </c>
      <c r="O71" s="308" t="n">
        <v>60</v>
      </c>
      <c r="P71" s="308" t="n">
        <v>61</v>
      </c>
      <c r="Q71" s="308" t="n">
        <v>63</v>
      </c>
      <c r="R71" s="308" t="n">
        <v>64</v>
      </c>
      <c r="S71" s="308" t="n">
        <v>66</v>
      </c>
      <c r="T71" s="308" t="n">
        <v>68</v>
      </c>
      <c r="U71" s="308" t="n">
        <v>70</v>
      </c>
      <c r="V71" s="308" t="n">
        <v>71</v>
      </c>
      <c r="W71" s="308" t="n">
        <v>72</v>
      </c>
      <c r="X71" s="308" t="n">
        <v>75</v>
      </c>
      <c r="Y71" s="308" t="n">
        <v>76</v>
      </c>
      <c r="Z71" s="308" t="n">
        <v>77</v>
      </c>
      <c r="AA71" s="308" t="n">
        <v>79</v>
      </c>
      <c r="AB71" s="308" t="n">
        <v>81</v>
      </c>
      <c r="AC71" s="308" t="n">
        <v>82</v>
      </c>
      <c r="AD71" s="308" t="n">
        <v>84</v>
      </c>
      <c r="AE71" s="308" t="n">
        <v>84</v>
      </c>
      <c r="AF71" s="308" t="n">
        <v>86</v>
      </c>
      <c r="AG71" s="308" t="n">
        <v>87</v>
      </c>
      <c r="AH71" s="308" t="n">
        <v>89</v>
      </c>
      <c r="AI71" s="308" t="n">
        <v>89</v>
      </c>
      <c r="AJ71" s="308" t="n">
        <v>91</v>
      </c>
      <c r="AK71" s="308" t="n">
        <v>91</v>
      </c>
      <c r="AL71" s="308" t="n">
        <v>92</v>
      </c>
      <c r="AM71" s="308" t="n">
        <v>93</v>
      </c>
      <c r="AN71" s="308" t="n">
        <v>94</v>
      </c>
      <c r="AO71" s="308" t="n">
        <v>95</v>
      </c>
      <c r="AP71" s="308" t="n">
        <v>95</v>
      </c>
      <c r="AQ71" s="308" t="n">
        <v>96</v>
      </c>
      <c r="AR71" s="308" t="n">
        <v>96</v>
      </c>
      <c r="AS71" s="308" t="n">
        <v>97</v>
      </c>
      <c r="AT71" s="308" t="n">
        <v>97</v>
      </c>
      <c r="AU71" s="308" t="n">
        <v>98</v>
      </c>
      <c r="AV71" s="308" t="n">
        <v>98</v>
      </c>
      <c r="AW71" s="308" t="n">
        <v>98</v>
      </c>
      <c r="AX71" s="308" t="n">
        <v>99</v>
      </c>
      <c r="AY71" s="308" t="n">
        <v>99</v>
      </c>
    </row>
    <row r="72" customFormat="false" ht="12.75" hidden="false" customHeight="false" outlineLevel="0" collapsed="false">
      <c r="A72" s="308" t="n">
        <v>34</v>
      </c>
      <c r="B72" s="308" t="n">
        <v>35</v>
      </c>
      <c r="C72" s="308" t="n">
        <v>37</v>
      </c>
      <c r="D72" s="308" t="n">
        <v>39</v>
      </c>
      <c r="E72" s="308" t="n">
        <v>40</v>
      </c>
      <c r="F72" s="308" t="n">
        <v>42</v>
      </c>
      <c r="G72" s="308" t="n">
        <v>44</v>
      </c>
      <c r="H72" s="308" t="n">
        <v>45</v>
      </c>
      <c r="I72" s="308" t="n">
        <v>47</v>
      </c>
      <c r="J72" s="308" t="n">
        <v>48</v>
      </c>
      <c r="K72" s="308" t="n">
        <v>50</v>
      </c>
      <c r="L72" s="308" t="n">
        <v>52</v>
      </c>
      <c r="M72" s="308" t="n">
        <v>53</v>
      </c>
      <c r="N72" s="308" t="n">
        <v>55</v>
      </c>
      <c r="O72" s="308" t="n">
        <v>58</v>
      </c>
      <c r="P72" s="308" t="n">
        <v>60</v>
      </c>
      <c r="Q72" s="308" t="n">
        <v>61</v>
      </c>
      <c r="R72" s="308" t="n">
        <v>63</v>
      </c>
      <c r="S72" s="308" t="n">
        <v>64</v>
      </c>
      <c r="T72" s="308" t="n">
        <v>67</v>
      </c>
      <c r="U72" s="308" t="n">
        <v>68</v>
      </c>
      <c r="V72" s="308" t="n">
        <v>70</v>
      </c>
      <c r="W72" s="308" t="n">
        <v>71</v>
      </c>
      <c r="X72" s="308" t="n">
        <v>74</v>
      </c>
      <c r="Y72" s="308" t="n">
        <v>75</v>
      </c>
      <c r="Z72" s="308" t="n">
        <v>76</v>
      </c>
      <c r="AA72" s="308" t="n">
        <v>78</v>
      </c>
      <c r="AB72" s="308" t="n">
        <v>79</v>
      </c>
      <c r="AC72" s="308" t="n">
        <v>81</v>
      </c>
      <c r="AD72" s="308" t="n">
        <v>83</v>
      </c>
      <c r="AE72" s="308" t="n">
        <v>84</v>
      </c>
      <c r="AF72" s="308" t="n">
        <v>85</v>
      </c>
      <c r="AG72" s="308" t="n">
        <v>86</v>
      </c>
      <c r="AH72" s="308" t="n">
        <v>88</v>
      </c>
      <c r="AI72" s="308" t="n">
        <v>89</v>
      </c>
      <c r="AJ72" s="308" t="n">
        <v>90</v>
      </c>
      <c r="AK72" s="308" t="n">
        <v>91</v>
      </c>
      <c r="AL72" s="308" t="n">
        <v>92</v>
      </c>
      <c r="AM72" s="308" t="n">
        <v>92</v>
      </c>
      <c r="AN72" s="308" t="n">
        <v>93</v>
      </c>
      <c r="AO72" s="308" t="n">
        <v>94</v>
      </c>
      <c r="AP72" s="308" t="n">
        <v>95</v>
      </c>
      <c r="AQ72" s="308" t="n">
        <v>95</v>
      </c>
      <c r="AR72" s="308" t="n">
        <v>96</v>
      </c>
      <c r="AS72" s="308" t="n">
        <v>96</v>
      </c>
      <c r="AT72" s="308" t="n">
        <v>97</v>
      </c>
      <c r="AU72" s="308" t="n">
        <v>98</v>
      </c>
      <c r="AV72" s="308" t="n">
        <v>98</v>
      </c>
      <c r="AW72" s="308" t="n">
        <v>98</v>
      </c>
      <c r="AX72" s="308" t="n">
        <v>99</v>
      </c>
      <c r="AY72" s="308" t="n">
        <v>99</v>
      </c>
    </row>
    <row r="73" customFormat="false" ht="12.75" hidden="false" customHeight="false" outlineLevel="0" collapsed="false">
      <c r="A73" s="308" t="n">
        <v>33</v>
      </c>
      <c r="B73" s="308" t="n">
        <v>35</v>
      </c>
      <c r="C73" s="308" t="n">
        <v>36</v>
      </c>
      <c r="D73" s="308" t="n">
        <v>37</v>
      </c>
      <c r="E73" s="308" t="n">
        <v>39</v>
      </c>
      <c r="F73" s="308" t="n">
        <v>40</v>
      </c>
      <c r="G73" s="308" t="n">
        <v>42</v>
      </c>
      <c r="H73" s="308" t="n">
        <v>44</v>
      </c>
      <c r="I73" s="308" t="n">
        <v>45</v>
      </c>
      <c r="J73" s="308" t="n">
        <v>47</v>
      </c>
      <c r="K73" s="308" t="n">
        <v>48</v>
      </c>
      <c r="L73" s="308" t="n">
        <v>50</v>
      </c>
      <c r="M73" s="308" t="n">
        <v>52</v>
      </c>
      <c r="N73" s="308" t="n">
        <v>53</v>
      </c>
      <c r="O73" s="308" t="n">
        <v>56</v>
      </c>
      <c r="P73" s="308" t="n">
        <v>58</v>
      </c>
      <c r="Q73" s="308" t="n">
        <v>60</v>
      </c>
      <c r="R73" s="308" t="n">
        <v>61</v>
      </c>
      <c r="S73" s="308" t="n">
        <v>63</v>
      </c>
      <c r="T73" s="308" t="n">
        <v>66</v>
      </c>
      <c r="U73" s="308" t="n">
        <v>67</v>
      </c>
      <c r="V73" s="308" t="n">
        <v>68</v>
      </c>
      <c r="W73" s="308" t="n">
        <v>70</v>
      </c>
      <c r="X73" s="308" t="n">
        <v>72</v>
      </c>
      <c r="Y73" s="308" t="n">
        <v>74</v>
      </c>
      <c r="Z73" s="308" t="n">
        <v>75</v>
      </c>
      <c r="AA73" s="308" t="n">
        <v>77</v>
      </c>
      <c r="AB73" s="308" t="n">
        <v>78</v>
      </c>
      <c r="AC73" s="308" t="n">
        <v>79</v>
      </c>
      <c r="AD73" s="308" t="n">
        <v>82</v>
      </c>
      <c r="AE73" s="308" t="n">
        <v>83</v>
      </c>
      <c r="AF73" s="308" t="n">
        <v>84</v>
      </c>
      <c r="AG73" s="308" t="n">
        <v>85</v>
      </c>
      <c r="AH73" s="308" t="n">
        <v>87</v>
      </c>
      <c r="AI73" s="308" t="n">
        <v>88</v>
      </c>
      <c r="AJ73" s="308" t="n">
        <v>89</v>
      </c>
      <c r="AK73" s="308" t="n">
        <v>90</v>
      </c>
      <c r="AL73" s="308" t="n">
        <v>91</v>
      </c>
      <c r="AM73" s="308" t="n">
        <v>92</v>
      </c>
      <c r="AN73" s="308" t="n">
        <v>93</v>
      </c>
      <c r="AO73" s="308" t="n">
        <v>94</v>
      </c>
      <c r="AP73" s="308" t="n">
        <v>94</v>
      </c>
      <c r="AQ73" s="308" t="n">
        <v>95</v>
      </c>
      <c r="AR73" s="308" t="n">
        <v>96</v>
      </c>
      <c r="AS73" s="308" t="n">
        <v>96</v>
      </c>
      <c r="AT73" s="308" t="n">
        <v>97</v>
      </c>
      <c r="AU73" s="308" t="n">
        <v>97</v>
      </c>
      <c r="AV73" s="308" t="n">
        <v>98</v>
      </c>
      <c r="AW73" s="308" t="n">
        <v>98</v>
      </c>
      <c r="AX73" s="308" t="n">
        <v>98</v>
      </c>
      <c r="AY73" s="308" t="n">
        <v>99</v>
      </c>
    </row>
    <row r="74" customFormat="false" ht="12.75" hidden="false" customHeight="false" outlineLevel="0" collapsed="false">
      <c r="A74" s="308" t="n">
        <v>32</v>
      </c>
      <c r="B74" s="308" t="n">
        <v>34</v>
      </c>
      <c r="C74" s="308" t="n">
        <v>36</v>
      </c>
      <c r="D74" s="308" t="n">
        <v>37</v>
      </c>
      <c r="E74" s="308" t="n">
        <v>39</v>
      </c>
      <c r="F74" s="308" t="n">
        <v>40</v>
      </c>
      <c r="G74" s="308" t="n">
        <v>42</v>
      </c>
      <c r="H74" s="308" t="n">
        <v>44</v>
      </c>
      <c r="I74" s="308" t="n">
        <v>45</v>
      </c>
      <c r="J74" s="308" t="n">
        <v>47</v>
      </c>
      <c r="K74" s="308" t="n">
        <v>48</v>
      </c>
      <c r="L74" s="308" t="n">
        <v>50</v>
      </c>
      <c r="M74" s="308" t="n">
        <v>52</v>
      </c>
      <c r="N74" s="308" t="n">
        <v>53</v>
      </c>
      <c r="O74" s="308" t="n">
        <v>56</v>
      </c>
      <c r="P74" s="308" t="n">
        <v>58</v>
      </c>
      <c r="Q74" s="308" t="n">
        <v>60</v>
      </c>
      <c r="R74" s="308" t="n">
        <v>61</v>
      </c>
      <c r="S74" s="308" t="n">
        <v>63</v>
      </c>
      <c r="T74" s="308" t="n">
        <v>66</v>
      </c>
      <c r="U74" s="308" t="n">
        <v>67</v>
      </c>
      <c r="V74" s="308" t="n">
        <v>68</v>
      </c>
      <c r="W74" s="308" t="n">
        <v>70</v>
      </c>
      <c r="X74" s="308" t="n">
        <v>72</v>
      </c>
      <c r="Y74" s="308" t="n">
        <v>74</v>
      </c>
      <c r="Z74" s="308" t="n">
        <v>75</v>
      </c>
      <c r="AA74" s="308" t="n">
        <v>77</v>
      </c>
      <c r="AB74" s="308" t="n">
        <v>78</v>
      </c>
      <c r="AC74" s="308" t="n">
        <v>79</v>
      </c>
      <c r="AD74" s="308" t="n">
        <v>82</v>
      </c>
      <c r="AE74" s="308" t="n">
        <v>83</v>
      </c>
      <c r="AF74" s="308" t="n">
        <v>84</v>
      </c>
      <c r="AG74" s="308" t="n">
        <v>85</v>
      </c>
      <c r="AH74" s="308" t="n">
        <v>87</v>
      </c>
      <c r="AI74" s="308" t="n">
        <v>88</v>
      </c>
      <c r="AJ74" s="308" t="n">
        <v>89</v>
      </c>
      <c r="AK74" s="308" t="n">
        <v>90</v>
      </c>
      <c r="AL74" s="308" t="n">
        <v>91</v>
      </c>
      <c r="AM74" s="308" t="n">
        <v>92</v>
      </c>
      <c r="AN74" s="308" t="n">
        <v>93</v>
      </c>
      <c r="AO74" s="308" t="n">
        <v>94</v>
      </c>
      <c r="AP74" s="308" t="n">
        <v>94</v>
      </c>
      <c r="AQ74" s="308" t="n">
        <v>95</v>
      </c>
      <c r="AR74" s="308" t="n">
        <v>96</v>
      </c>
      <c r="AS74" s="308" t="n">
        <v>96</v>
      </c>
      <c r="AT74" s="308" t="n">
        <v>97</v>
      </c>
      <c r="AU74" s="308" t="n">
        <v>97</v>
      </c>
      <c r="AV74" s="308" t="n">
        <v>98</v>
      </c>
      <c r="AW74" s="308" t="n">
        <v>98</v>
      </c>
      <c r="AX74" s="308" t="n">
        <v>98</v>
      </c>
      <c r="AY74" s="308" t="n">
        <v>99</v>
      </c>
    </row>
    <row r="75" customFormat="false" ht="12.75" hidden="false" customHeight="false" outlineLevel="0" collapsed="false">
      <c r="A75" s="308" t="n">
        <v>31</v>
      </c>
      <c r="B75" s="308" t="n">
        <v>32</v>
      </c>
      <c r="C75" s="308" t="n">
        <v>34</v>
      </c>
      <c r="D75" s="308" t="n">
        <v>36</v>
      </c>
      <c r="E75" s="308" t="n">
        <v>37</v>
      </c>
      <c r="F75" s="308" t="n">
        <v>39</v>
      </c>
      <c r="G75" s="308" t="n">
        <v>40</v>
      </c>
      <c r="H75" s="308" t="n">
        <v>42</v>
      </c>
      <c r="I75" s="308" t="n">
        <v>44</v>
      </c>
      <c r="J75" s="308" t="n">
        <v>45</v>
      </c>
      <c r="K75" s="308" t="n">
        <v>47</v>
      </c>
      <c r="L75" s="308" t="n">
        <v>48</v>
      </c>
      <c r="M75" s="308" t="n">
        <v>50</v>
      </c>
      <c r="N75" s="308" t="n">
        <v>52</v>
      </c>
      <c r="O75" s="308" t="n">
        <v>55</v>
      </c>
      <c r="P75" s="308" t="n">
        <v>56</v>
      </c>
      <c r="Q75" s="308" t="n">
        <v>58</v>
      </c>
      <c r="R75" s="308" t="n">
        <v>60</v>
      </c>
      <c r="S75" s="308" t="n">
        <v>61</v>
      </c>
      <c r="T75" s="308" t="n">
        <v>64</v>
      </c>
      <c r="U75" s="308" t="n">
        <v>66</v>
      </c>
      <c r="V75" s="308" t="n">
        <v>67</v>
      </c>
      <c r="W75" s="308" t="n">
        <v>68</v>
      </c>
      <c r="X75" s="308" t="n">
        <v>71</v>
      </c>
      <c r="Y75" s="308" t="n">
        <v>72</v>
      </c>
      <c r="Z75" s="308" t="n">
        <v>74</v>
      </c>
      <c r="AA75" s="308" t="n">
        <v>76</v>
      </c>
      <c r="AB75" s="308" t="n">
        <v>77</v>
      </c>
      <c r="AC75" s="308" t="n">
        <v>78</v>
      </c>
      <c r="AD75" s="308" t="n">
        <v>81</v>
      </c>
      <c r="AE75" s="308" t="n">
        <v>82</v>
      </c>
      <c r="AF75" s="308" t="n">
        <v>84</v>
      </c>
      <c r="AG75" s="308" t="n">
        <v>84</v>
      </c>
      <c r="AH75" s="308" t="n">
        <v>86</v>
      </c>
      <c r="AI75" s="308" t="n">
        <v>87</v>
      </c>
      <c r="AJ75" s="308" t="n">
        <v>89</v>
      </c>
      <c r="AK75" s="308" t="n">
        <v>89</v>
      </c>
      <c r="AL75" s="308" t="n">
        <v>91</v>
      </c>
      <c r="AM75" s="308" t="n">
        <v>91</v>
      </c>
      <c r="AN75" s="308" t="n">
        <v>92</v>
      </c>
      <c r="AO75" s="308" t="n">
        <v>93</v>
      </c>
      <c r="AP75" s="308" t="n">
        <v>94</v>
      </c>
      <c r="AQ75" s="308" t="n">
        <v>95</v>
      </c>
      <c r="AR75" s="308" t="n">
        <v>95</v>
      </c>
      <c r="AS75" s="308" t="n">
        <v>96</v>
      </c>
      <c r="AT75" s="308" t="n">
        <v>96</v>
      </c>
      <c r="AU75" s="308" t="n">
        <v>97</v>
      </c>
      <c r="AV75" s="308" t="n">
        <v>98</v>
      </c>
      <c r="AW75" s="308" t="n">
        <v>98</v>
      </c>
      <c r="AX75" s="308" t="n">
        <v>98</v>
      </c>
      <c r="AY75" s="308" t="n">
        <v>99</v>
      </c>
    </row>
    <row r="76" customFormat="false" ht="12.75" hidden="false" customHeight="false" outlineLevel="0" collapsed="false">
      <c r="A76" s="308" t="n">
        <v>30</v>
      </c>
      <c r="B76" s="308" t="n">
        <v>31</v>
      </c>
      <c r="C76" s="308" t="n">
        <v>33</v>
      </c>
      <c r="D76" s="308" t="n">
        <v>34</v>
      </c>
      <c r="E76" s="308" t="n">
        <v>36</v>
      </c>
      <c r="F76" s="308" t="n">
        <v>37</v>
      </c>
      <c r="G76" s="308" t="n">
        <v>39</v>
      </c>
      <c r="H76" s="308" t="n">
        <v>40</v>
      </c>
      <c r="I76" s="308" t="n">
        <v>42</v>
      </c>
      <c r="J76" s="308" t="n">
        <v>44</v>
      </c>
      <c r="K76" s="308" t="n">
        <v>45</v>
      </c>
      <c r="L76" s="308" t="n">
        <v>47</v>
      </c>
      <c r="M76" s="308" t="n">
        <v>48</v>
      </c>
      <c r="N76" s="308" t="n">
        <v>50</v>
      </c>
      <c r="O76" s="308" t="n">
        <v>53</v>
      </c>
      <c r="P76" s="308" t="n">
        <v>55</v>
      </c>
      <c r="Q76" s="308" t="n">
        <v>56</v>
      </c>
      <c r="R76" s="308" t="n">
        <v>58</v>
      </c>
      <c r="S76" s="308" t="n">
        <v>60</v>
      </c>
      <c r="T76" s="308" t="n">
        <v>63</v>
      </c>
      <c r="U76" s="308" t="n">
        <v>64</v>
      </c>
      <c r="V76" s="308" t="n">
        <v>66</v>
      </c>
      <c r="W76" s="308" t="n">
        <v>67</v>
      </c>
      <c r="X76" s="308" t="n">
        <v>70</v>
      </c>
      <c r="Y76" s="308" t="n">
        <v>71</v>
      </c>
      <c r="Z76" s="308" t="n">
        <v>72</v>
      </c>
      <c r="AA76" s="308" t="n">
        <v>75</v>
      </c>
      <c r="AB76" s="308" t="n">
        <v>76</v>
      </c>
      <c r="AC76" s="308" t="n">
        <v>77</v>
      </c>
      <c r="AD76" s="308" t="n">
        <v>79</v>
      </c>
      <c r="AE76" s="308" t="n">
        <v>81</v>
      </c>
      <c r="AF76" s="308" t="n">
        <v>83</v>
      </c>
      <c r="AG76" s="308" t="n">
        <v>84</v>
      </c>
      <c r="AH76" s="308" t="n">
        <v>85</v>
      </c>
      <c r="AI76" s="308" t="n">
        <v>86</v>
      </c>
      <c r="AJ76" s="308" t="n">
        <v>88</v>
      </c>
      <c r="AK76" s="308" t="n">
        <v>89</v>
      </c>
      <c r="AL76" s="308" t="n">
        <v>90</v>
      </c>
      <c r="AM76" s="308" t="n">
        <v>91</v>
      </c>
      <c r="AN76" s="308" t="n">
        <v>92</v>
      </c>
      <c r="AO76" s="308" t="n">
        <v>93</v>
      </c>
      <c r="AP76" s="308" t="n">
        <v>93</v>
      </c>
      <c r="AQ76" s="308" t="n">
        <v>94</v>
      </c>
      <c r="AR76" s="308" t="n">
        <v>95</v>
      </c>
      <c r="AS76" s="308" t="n">
        <v>95</v>
      </c>
      <c r="AT76" s="308" t="n">
        <v>96</v>
      </c>
      <c r="AU76" s="308" t="n">
        <v>97</v>
      </c>
      <c r="AV76" s="308" t="n">
        <v>97</v>
      </c>
      <c r="AW76" s="308" t="n">
        <v>98</v>
      </c>
      <c r="AX76" s="308" t="n">
        <v>98</v>
      </c>
      <c r="AY76" s="308" t="n">
        <v>98</v>
      </c>
    </row>
    <row r="77" customFormat="false" ht="12.75" hidden="false" customHeight="false" outlineLevel="0" collapsed="false">
      <c r="A77" s="308" t="n">
        <v>29</v>
      </c>
      <c r="B77" s="308" t="n">
        <v>31</v>
      </c>
      <c r="C77" s="308" t="n">
        <v>33</v>
      </c>
      <c r="D77" s="308" t="n">
        <v>34</v>
      </c>
      <c r="E77" s="308" t="n">
        <v>36</v>
      </c>
      <c r="F77" s="308" t="n">
        <v>37</v>
      </c>
      <c r="G77" s="308" t="n">
        <v>39</v>
      </c>
      <c r="H77" s="308" t="n">
        <v>40</v>
      </c>
      <c r="I77" s="308" t="n">
        <v>42</v>
      </c>
      <c r="J77" s="308" t="n">
        <v>44</v>
      </c>
      <c r="K77" s="308" t="n">
        <v>45</v>
      </c>
      <c r="L77" s="308" t="n">
        <v>47</v>
      </c>
      <c r="M77" s="308" t="n">
        <v>48</v>
      </c>
      <c r="N77" s="308" t="n">
        <v>50</v>
      </c>
      <c r="O77" s="308" t="n">
        <v>53</v>
      </c>
      <c r="P77" s="308" t="n">
        <v>55</v>
      </c>
      <c r="Q77" s="308" t="n">
        <v>56</v>
      </c>
      <c r="R77" s="308" t="n">
        <v>58</v>
      </c>
      <c r="S77" s="308" t="n">
        <v>60</v>
      </c>
      <c r="T77" s="308" t="n">
        <v>63</v>
      </c>
      <c r="U77" s="308" t="n">
        <v>64</v>
      </c>
      <c r="V77" s="308" t="n">
        <v>66</v>
      </c>
      <c r="W77" s="308" t="n">
        <v>67</v>
      </c>
      <c r="X77" s="308" t="n">
        <v>70</v>
      </c>
      <c r="Y77" s="308" t="n">
        <v>71</v>
      </c>
      <c r="Z77" s="308" t="n">
        <v>72</v>
      </c>
      <c r="AA77" s="308" t="n">
        <v>75</v>
      </c>
      <c r="AB77" s="308" t="n">
        <v>76</v>
      </c>
      <c r="AC77" s="308" t="n">
        <v>77</v>
      </c>
      <c r="AD77" s="308" t="n">
        <v>79</v>
      </c>
      <c r="AE77" s="308" t="n">
        <v>81</v>
      </c>
      <c r="AF77" s="308" t="n">
        <v>83</v>
      </c>
      <c r="AG77" s="308" t="n">
        <v>84</v>
      </c>
      <c r="AH77" s="308" t="n">
        <v>85</v>
      </c>
      <c r="AI77" s="308" t="n">
        <v>86</v>
      </c>
      <c r="AJ77" s="308" t="n">
        <v>88</v>
      </c>
      <c r="AK77" s="308" t="n">
        <v>89</v>
      </c>
      <c r="AL77" s="308" t="n">
        <v>90</v>
      </c>
      <c r="AM77" s="308" t="n">
        <v>91</v>
      </c>
      <c r="AN77" s="308" t="n">
        <v>92</v>
      </c>
      <c r="AO77" s="308" t="n">
        <v>93</v>
      </c>
      <c r="AP77" s="308" t="n">
        <v>93</v>
      </c>
      <c r="AQ77" s="308" t="n">
        <v>94</v>
      </c>
      <c r="AR77" s="308" t="n">
        <v>95</v>
      </c>
      <c r="AS77" s="308" t="n">
        <v>95</v>
      </c>
      <c r="AT77" s="308" t="n">
        <v>96</v>
      </c>
      <c r="AU77" s="308" t="n">
        <v>97</v>
      </c>
      <c r="AV77" s="308" t="n">
        <v>97</v>
      </c>
      <c r="AW77" s="308" t="n">
        <v>98</v>
      </c>
      <c r="AX77" s="308" t="n">
        <v>98</v>
      </c>
      <c r="AY77" s="308" t="n">
        <v>98</v>
      </c>
    </row>
    <row r="78" customFormat="false" ht="12.75" hidden="false" customHeight="false" outlineLevel="0" collapsed="false">
      <c r="A78" s="308" t="n">
        <v>28</v>
      </c>
      <c r="B78" s="308" t="n">
        <v>30</v>
      </c>
      <c r="C78" s="308" t="n">
        <v>31</v>
      </c>
      <c r="D78" s="308" t="n">
        <v>33</v>
      </c>
      <c r="E78" s="308" t="n">
        <v>34</v>
      </c>
      <c r="F78" s="308" t="n">
        <v>36</v>
      </c>
      <c r="G78" s="308" t="n">
        <v>37</v>
      </c>
      <c r="H78" s="308" t="n">
        <v>39</v>
      </c>
      <c r="I78" s="308" t="n">
        <v>40</v>
      </c>
      <c r="J78" s="308" t="n">
        <v>42</v>
      </c>
      <c r="K78" s="308" t="n">
        <v>44</v>
      </c>
      <c r="L78" s="308" t="n">
        <v>45</v>
      </c>
      <c r="M78" s="308" t="n">
        <v>47</v>
      </c>
      <c r="N78" s="308" t="n">
        <v>48</v>
      </c>
      <c r="O78" s="308" t="n">
        <v>52</v>
      </c>
      <c r="P78" s="308" t="n">
        <v>53</v>
      </c>
      <c r="Q78" s="308" t="n">
        <v>55</v>
      </c>
      <c r="R78" s="308" t="n">
        <v>56</v>
      </c>
      <c r="S78" s="308" t="n">
        <v>58</v>
      </c>
      <c r="T78" s="308" t="n">
        <v>61</v>
      </c>
      <c r="U78" s="308" t="n">
        <v>63</v>
      </c>
      <c r="V78" s="308" t="n">
        <v>64</v>
      </c>
      <c r="W78" s="308" t="n">
        <v>66</v>
      </c>
      <c r="X78" s="308" t="n">
        <v>68</v>
      </c>
      <c r="Y78" s="308" t="n">
        <v>70</v>
      </c>
      <c r="Z78" s="308" t="n">
        <v>71</v>
      </c>
      <c r="AA78" s="308" t="n">
        <v>74</v>
      </c>
      <c r="AB78" s="308" t="n">
        <v>75</v>
      </c>
      <c r="AC78" s="308" t="n">
        <v>76</v>
      </c>
      <c r="AD78" s="308" t="n">
        <v>78</v>
      </c>
      <c r="AE78" s="308" t="n">
        <v>79</v>
      </c>
      <c r="AF78" s="308" t="n">
        <v>82</v>
      </c>
      <c r="AG78" s="308" t="n">
        <v>83</v>
      </c>
      <c r="AH78" s="308" t="n">
        <v>84</v>
      </c>
      <c r="AI78" s="308" t="n">
        <v>85</v>
      </c>
      <c r="AJ78" s="308" t="n">
        <v>87</v>
      </c>
      <c r="AK78" s="308" t="n">
        <v>88</v>
      </c>
      <c r="AL78" s="308" t="n">
        <v>89</v>
      </c>
      <c r="AM78" s="308" t="n">
        <v>90</v>
      </c>
      <c r="AN78" s="308" t="n">
        <v>91</v>
      </c>
      <c r="AO78" s="308" t="n">
        <v>92</v>
      </c>
      <c r="AP78" s="308" t="n">
        <v>93</v>
      </c>
      <c r="AQ78" s="308" t="n">
        <v>94</v>
      </c>
      <c r="AR78" s="308" t="n">
        <v>95</v>
      </c>
      <c r="AS78" s="308" t="n">
        <v>95</v>
      </c>
      <c r="AT78" s="308" t="n">
        <v>96</v>
      </c>
      <c r="AU78" s="308" t="n">
        <v>96</v>
      </c>
      <c r="AV78" s="308" t="n">
        <v>97</v>
      </c>
      <c r="AW78" s="308" t="n">
        <v>98</v>
      </c>
      <c r="AX78" s="308" t="n">
        <v>98</v>
      </c>
      <c r="AY78" s="308" t="n">
        <v>98</v>
      </c>
    </row>
    <row r="79" customFormat="false" ht="12.75" hidden="false" customHeight="false" outlineLevel="0" collapsed="false">
      <c r="A79" s="308" t="n">
        <v>27</v>
      </c>
      <c r="B79" s="308" t="n">
        <v>28</v>
      </c>
      <c r="C79" s="308" t="n">
        <v>30</v>
      </c>
      <c r="D79" s="308" t="n">
        <v>31</v>
      </c>
      <c r="E79" s="308" t="n">
        <v>33</v>
      </c>
      <c r="F79" s="308" t="n">
        <v>34</v>
      </c>
      <c r="G79" s="308" t="n">
        <v>36</v>
      </c>
      <c r="H79" s="308" t="n">
        <v>37</v>
      </c>
      <c r="I79" s="308" t="n">
        <v>39</v>
      </c>
      <c r="J79" s="308" t="n">
        <v>40</v>
      </c>
      <c r="K79" s="308" t="n">
        <v>42</v>
      </c>
      <c r="L79" s="308" t="n">
        <v>44</v>
      </c>
      <c r="M79" s="308" t="n">
        <v>45</v>
      </c>
      <c r="N79" s="308" t="n">
        <v>47</v>
      </c>
      <c r="O79" s="308" t="n">
        <v>50</v>
      </c>
      <c r="P79" s="308" t="n">
        <v>52</v>
      </c>
      <c r="Q79" s="308" t="n">
        <v>53</v>
      </c>
      <c r="R79" s="308" t="n">
        <v>55</v>
      </c>
      <c r="S79" s="308" t="n">
        <v>56</v>
      </c>
      <c r="T79" s="308" t="n">
        <v>60</v>
      </c>
      <c r="U79" s="308" t="n">
        <v>61</v>
      </c>
      <c r="V79" s="308" t="n">
        <v>63</v>
      </c>
      <c r="W79" s="308" t="n">
        <v>64</v>
      </c>
      <c r="X79" s="308" t="n">
        <v>67</v>
      </c>
      <c r="Y79" s="308" t="n">
        <v>68</v>
      </c>
      <c r="Z79" s="308" t="n">
        <v>70</v>
      </c>
      <c r="AA79" s="308" t="n">
        <v>72</v>
      </c>
      <c r="AB79" s="308" t="n">
        <v>74</v>
      </c>
      <c r="AC79" s="308" t="n">
        <v>75</v>
      </c>
      <c r="AD79" s="308" t="n">
        <v>77</v>
      </c>
      <c r="AE79" s="308" t="n">
        <v>78</v>
      </c>
      <c r="AF79" s="308" t="n">
        <v>81</v>
      </c>
      <c r="AG79" s="308" t="n">
        <v>82</v>
      </c>
      <c r="AH79" s="308" t="n">
        <v>84</v>
      </c>
      <c r="AI79" s="308" t="n">
        <v>84</v>
      </c>
      <c r="AJ79" s="308" t="n">
        <v>86</v>
      </c>
      <c r="AK79" s="308" t="n">
        <v>87</v>
      </c>
      <c r="AL79" s="308" t="n">
        <v>89</v>
      </c>
      <c r="AM79" s="308" t="n">
        <v>89</v>
      </c>
      <c r="AN79" s="308" t="n">
        <v>91</v>
      </c>
      <c r="AO79" s="308" t="n">
        <v>92</v>
      </c>
      <c r="AP79" s="308" t="n">
        <v>92</v>
      </c>
      <c r="AQ79" s="308" t="n">
        <v>93</v>
      </c>
      <c r="AR79" s="308" t="n">
        <v>94</v>
      </c>
      <c r="AS79" s="308" t="n">
        <v>95</v>
      </c>
      <c r="AT79" s="308" t="n">
        <v>95</v>
      </c>
      <c r="AU79" s="308" t="n">
        <v>96</v>
      </c>
      <c r="AV79" s="308" t="n">
        <v>97</v>
      </c>
      <c r="AW79" s="308" t="n">
        <v>97</v>
      </c>
      <c r="AX79" s="308" t="n">
        <v>98</v>
      </c>
      <c r="AY79" s="308" t="n">
        <v>98</v>
      </c>
    </row>
    <row r="80" customFormat="false" ht="12.75" hidden="false" customHeight="false" outlineLevel="0" collapsed="false">
      <c r="A80" s="308" t="n">
        <v>26</v>
      </c>
      <c r="B80" s="308" t="n">
        <v>27</v>
      </c>
      <c r="C80" s="308" t="n">
        <v>28</v>
      </c>
      <c r="D80" s="308" t="n">
        <v>30</v>
      </c>
      <c r="E80" s="308" t="n">
        <v>31</v>
      </c>
      <c r="F80" s="308" t="n">
        <v>33</v>
      </c>
      <c r="G80" s="308" t="n">
        <v>34</v>
      </c>
      <c r="H80" s="308" t="n">
        <v>36</v>
      </c>
      <c r="I80" s="308" t="n">
        <v>37</v>
      </c>
      <c r="J80" s="308" t="n">
        <v>39</v>
      </c>
      <c r="K80" s="308" t="n">
        <v>40</v>
      </c>
      <c r="L80" s="308" t="n">
        <v>42</v>
      </c>
      <c r="M80" s="308" t="n">
        <v>44</v>
      </c>
      <c r="N80" s="308" t="n">
        <v>45</v>
      </c>
      <c r="O80" s="308" t="n">
        <v>48</v>
      </c>
      <c r="P80" s="308" t="n">
        <v>50</v>
      </c>
      <c r="Q80" s="308" t="n">
        <v>52</v>
      </c>
      <c r="R80" s="308" t="n">
        <v>53</v>
      </c>
      <c r="S80" s="308" t="n">
        <v>55</v>
      </c>
      <c r="T80" s="308" t="n">
        <v>58</v>
      </c>
      <c r="U80" s="308" t="n">
        <v>60</v>
      </c>
      <c r="V80" s="308" t="n">
        <v>61</v>
      </c>
      <c r="W80" s="308" t="n">
        <v>63</v>
      </c>
      <c r="X80" s="308" t="n">
        <v>66</v>
      </c>
      <c r="Y80" s="308" t="n">
        <v>67</v>
      </c>
      <c r="Z80" s="308" t="n">
        <v>68</v>
      </c>
      <c r="AA80" s="308" t="n">
        <v>71</v>
      </c>
      <c r="AB80" s="308" t="n">
        <v>72</v>
      </c>
      <c r="AC80" s="308" t="n">
        <v>74</v>
      </c>
      <c r="AD80" s="308" t="n">
        <v>76</v>
      </c>
      <c r="AE80" s="308" t="n">
        <v>77</v>
      </c>
      <c r="AF80" s="308" t="n">
        <v>79</v>
      </c>
      <c r="AG80" s="308" t="n">
        <v>81</v>
      </c>
      <c r="AH80" s="308" t="n">
        <v>83</v>
      </c>
      <c r="AI80" s="308" t="n">
        <v>84</v>
      </c>
      <c r="AJ80" s="308" t="n">
        <v>85</v>
      </c>
      <c r="AK80" s="308" t="n">
        <v>86</v>
      </c>
      <c r="AL80" s="308" t="n">
        <v>88</v>
      </c>
      <c r="AM80" s="308" t="n">
        <v>89</v>
      </c>
      <c r="AN80" s="308" t="n">
        <v>90</v>
      </c>
      <c r="AO80" s="308" t="n">
        <v>91</v>
      </c>
      <c r="AP80" s="308" t="n">
        <v>92</v>
      </c>
      <c r="AQ80" s="308" t="n">
        <v>93</v>
      </c>
      <c r="AR80" s="308" t="n">
        <v>94</v>
      </c>
      <c r="AS80" s="308" t="n">
        <v>94</v>
      </c>
      <c r="AT80" s="308" t="n">
        <v>95</v>
      </c>
      <c r="AU80" s="308" t="n">
        <v>96</v>
      </c>
      <c r="AV80" s="308" t="n">
        <v>96</v>
      </c>
      <c r="AW80" s="308" t="n">
        <v>97</v>
      </c>
      <c r="AX80" s="308" t="n">
        <v>98</v>
      </c>
      <c r="AY80" s="308" t="n">
        <v>98</v>
      </c>
    </row>
    <row r="81" customFormat="false" ht="12.75" hidden="false" customHeight="false" outlineLevel="0" collapsed="false">
      <c r="A81" s="308" t="n">
        <v>25</v>
      </c>
      <c r="B81" s="308" t="n">
        <v>27</v>
      </c>
      <c r="C81" s="308" t="n">
        <v>28</v>
      </c>
      <c r="D81" s="308" t="n">
        <v>30</v>
      </c>
      <c r="E81" s="308" t="n">
        <v>31</v>
      </c>
      <c r="F81" s="308" t="n">
        <v>33</v>
      </c>
      <c r="G81" s="308" t="n">
        <v>34</v>
      </c>
      <c r="H81" s="308" t="n">
        <v>36</v>
      </c>
      <c r="I81" s="308" t="n">
        <v>37</v>
      </c>
      <c r="J81" s="308" t="n">
        <v>39</v>
      </c>
      <c r="K81" s="308" t="n">
        <v>40</v>
      </c>
      <c r="L81" s="308" t="n">
        <v>42</v>
      </c>
      <c r="M81" s="308" t="n">
        <v>44</v>
      </c>
      <c r="N81" s="308" t="n">
        <v>45</v>
      </c>
      <c r="O81" s="308" t="n">
        <v>48</v>
      </c>
      <c r="P81" s="308" t="n">
        <v>50</v>
      </c>
      <c r="Q81" s="308" t="n">
        <v>52</v>
      </c>
      <c r="R81" s="308" t="n">
        <v>53</v>
      </c>
      <c r="S81" s="308" t="n">
        <v>55</v>
      </c>
      <c r="T81" s="308" t="n">
        <v>58</v>
      </c>
      <c r="U81" s="308" t="n">
        <v>60</v>
      </c>
      <c r="V81" s="308" t="n">
        <v>61</v>
      </c>
      <c r="W81" s="308" t="n">
        <v>63</v>
      </c>
      <c r="X81" s="308" t="n">
        <v>66</v>
      </c>
      <c r="Y81" s="308" t="n">
        <v>67</v>
      </c>
      <c r="Z81" s="308" t="n">
        <v>68</v>
      </c>
      <c r="AA81" s="308" t="n">
        <v>71</v>
      </c>
      <c r="AB81" s="308" t="n">
        <v>72</v>
      </c>
      <c r="AC81" s="308" t="n">
        <v>74</v>
      </c>
      <c r="AD81" s="308" t="n">
        <v>76</v>
      </c>
      <c r="AE81" s="308" t="n">
        <v>77</v>
      </c>
      <c r="AF81" s="308" t="n">
        <v>79</v>
      </c>
      <c r="AG81" s="308" t="n">
        <v>81</v>
      </c>
      <c r="AH81" s="308" t="n">
        <v>83</v>
      </c>
      <c r="AI81" s="308" t="n">
        <v>84</v>
      </c>
      <c r="AJ81" s="308" t="n">
        <v>85</v>
      </c>
      <c r="AK81" s="308" t="n">
        <v>86</v>
      </c>
      <c r="AL81" s="308" t="n">
        <v>88</v>
      </c>
      <c r="AM81" s="308" t="n">
        <v>89</v>
      </c>
      <c r="AN81" s="308" t="n">
        <v>90</v>
      </c>
      <c r="AO81" s="308" t="n">
        <v>91</v>
      </c>
      <c r="AP81" s="308" t="n">
        <v>92</v>
      </c>
      <c r="AQ81" s="308" t="n">
        <v>93</v>
      </c>
      <c r="AR81" s="308" t="n">
        <v>94</v>
      </c>
      <c r="AS81" s="308" t="n">
        <v>94</v>
      </c>
      <c r="AT81" s="308" t="n">
        <v>95</v>
      </c>
      <c r="AU81" s="308" t="n">
        <v>96</v>
      </c>
      <c r="AV81" s="308" t="n">
        <v>96</v>
      </c>
      <c r="AW81" s="308" t="n">
        <v>97</v>
      </c>
      <c r="AX81" s="308" t="n">
        <v>98</v>
      </c>
      <c r="AY81" s="308" t="n">
        <v>98</v>
      </c>
    </row>
    <row r="82" customFormat="false" ht="12.75" hidden="false" customHeight="false" outlineLevel="0" collapsed="false">
      <c r="A82" s="308" t="n">
        <v>24</v>
      </c>
      <c r="B82" s="308" t="n">
        <v>26</v>
      </c>
      <c r="C82" s="308" t="n">
        <v>27</v>
      </c>
      <c r="D82" s="308" t="n">
        <v>28</v>
      </c>
      <c r="E82" s="308" t="n">
        <v>30</v>
      </c>
      <c r="F82" s="308" t="n">
        <v>31</v>
      </c>
      <c r="G82" s="308" t="n">
        <v>33</v>
      </c>
      <c r="H82" s="308" t="n">
        <v>34</v>
      </c>
      <c r="I82" s="308" t="n">
        <v>36</v>
      </c>
      <c r="J82" s="308" t="n">
        <v>37</v>
      </c>
      <c r="K82" s="308" t="n">
        <v>39</v>
      </c>
      <c r="L82" s="308" t="n">
        <v>40</v>
      </c>
      <c r="M82" s="308" t="n">
        <v>42</v>
      </c>
      <c r="N82" s="308" t="n">
        <v>44</v>
      </c>
      <c r="O82" s="308" t="n">
        <v>47</v>
      </c>
      <c r="P82" s="308" t="n">
        <v>48</v>
      </c>
      <c r="Q82" s="308" t="n">
        <v>50</v>
      </c>
      <c r="R82" s="308" t="n">
        <v>52</v>
      </c>
      <c r="S82" s="308" t="n">
        <v>53</v>
      </c>
      <c r="T82" s="308" t="n">
        <v>56</v>
      </c>
      <c r="U82" s="308" t="n">
        <v>58</v>
      </c>
      <c r="V82" s="308" t="n">
        <v>60</v>
      </c>
      <c r="W82" s="308" t="n">
        <v>61</v>
      </c>
      <c r="X82" s="308" t="n">
        <v>64</v>
      </c>
      <c r="Y82" s="308" t="n">
        <v>66</v>
      </c>
      <c r="Z82" s="308" t="n">
        <v>67</v>
      </c>
      <c r="AA82" s="308" t="n">
        <v>70</v>
      </c>
      <c r="AB82" s="308" t="n">
        <v>71</v>
      </c>
      <c r="AC82" s="308" t="n">
        <v>72</v>
      </c>
      <c r="AD82" s="308" t="n">
        <v>75</v>
      </c>
      <c r="AE82" s="308" t="n">
        <v>76</v>
      </c>
      <c r="AF82" s="308" t="n">
        <v>78</v>
      </c>
      <c r="AG82" s="308" t="n">
        <v>79</v>
      </c>
      <c r="AH82" s="308" t="n">
        <v>82</v>
      </c>
      <c r="AI82" s="308" t="n">
        <v>83</v>
      </c>
      <c r="AJ82" s="308" t="n">
        <v>84</v>
      </c>
      <c r="AK82" s="308" t="n">
        <v>85</v>
      </c>
      <c r="AL82" s="308" t="n">
        <v>87</v>
      </c>
      <c r="AM82" s="308" t="n">
        <v>88</v>
      </c>
      <c r="AN82" s="308" t="n">
        <v>89</v>
      </c>
      <c r="AO82" s="308" t="n">
        <v>91</v>
      </c>
      <c r="AP82" s="308" t="n">
        <v>91</v>
      </c>
      <c r="AQ82" s="308" t="n">
        <v>92</v>
      </c>
      <c r="AR82" s="308" t="n">
        <v>93</v>
      </c>
      <c r="AS82" s="308" t="n">
        <v>94</v>
      </c>
      <c r="AT82" s="308" t="n">
        <v>95</v>
      </c>
      <c r="AU82" s="308" t="n">
        <v>95</v>
      </c>
      <c r="AV82" s="308" t="n">
        <v>96</v>
      </c>
      <c r="AW82" s="308" t="n">
        <v>97</v>
      </c>
      <c r="AX82" s="308" t="n">
        <v>97</v>
      </c>
      <c r="AY82" s="308" t="n">
        <v>98</v>
      </c>
    </row>
    <row r="83" customFormat="false" ht="12.75" hidden="false" customHeight="false" outlineLevel="0" collapsed="false">
      <c r="A83" s="308" t="n">
        <v>23</v>
      </c>
      <c r="B83" s="308" t="n">
        <v>24</v>
      </c>
      <c r="C83" s="308" t="n">
        <v>26</v>
      </c>
      <c r="D83" s="308" t="n">
        <v>27</v>
      </c>
      <c r="E83" s="308" t="n">
        <v>28</v>
      </c>
      <c r="F83" s="308" t="n">
        <v>30</v>
      </c>
      <c r="G83" s="308" t="n">
        <v>31</v>
      </c>
      <c r="H83" s="308" t="n">
        <v>33</v>
      </c>
      <c r="I83" s="308" t="n">
        <v>34</v>
      </c>
      <c r="J83" s="308" t="n">
        <v>36</v>
      </c>
      <c r="K83" s="308" t="n">
        <v>37</v>
      </c>
      <c r="L83" s="308" t="n">
        <v>39</v>
      </c>
      <c r="M83" s="308" t="n">
        <v>40</v>
      </c>
      <c r="N83" s="308" t="n">
        <v>42</v>
      </c>
      <c r="O83" s="308" t="n">
        <v>45</v>
      </c>
      <c r="P83" s="308" t="n">
        <v>47</v>
      </c>
      <c r="Q83" s="308" t="n">
        <v>48</v>
      </c>
      <c r="R83" s="308" t="n">
        <v>50</v>
      </c>
      <c r="S83" s="308" t="n">
        <v>52</v>
      </c>
      <c r="T83" s="308" t="n">
        <v>55</v>
      </c>
      <c r="U83" s="308" t="n">
        <v>56</v>
      </c>
      <c r="V83" s="308" t="n">
        <v>58</v>
      </c>
      <c r="W83" s="308" t="n">
        <v>60</v>
      </c>
      <c r="X83" s="308" t="n">
        <v>63</v>
      </c>
      <c r="Y83" s="308" t="n">
        <v>64</v>
      </c>
      <c r="Z83" s="308" t="n">
        <v>66</v>
      </c>
      <c r="AA83" s="308" t="n">
        <v>68</v>
      </c>
      <c r="AB83" s="308" t="n">
        <v>70</v>
      </c>
      <c r="AC83" s="308" t="n">
        <v>71</v>
      </c>
      <c r="AD83" s="308" t="n">
        <v>74</v>
      </c>
      <c r="AE83" s="308" t="n">
        <v>75</v>
      </c>
      <c r="AF83" s="308" t="n">
        <v>77</v>
      </c>
      <c r="AG83" s="308" t="n">
        <v>78</v>
      </c>
      <c r="AH83" s="308" t="n">
        <v>81</v>
      </c>
      <c r="AI83" s="308" t="n">
        <v>82</v>
      </c>
      <c r="AJ83" s="308" t="n">
        <v>84</v>
      </c>
      <c r="AK83" s="308" t="n">
        <v>84</v>
      </c>
      <c r="AL83" s="308" t="n">
        <v>86</v>
      </c>
      <c r="AM83" s="308" t="n">
        <v>87</v>
      </c>
      <c r="AN83" s="308" t="n">
        <v>89</v>
      </c>
      <c r="AO83" s="308" t="n">
        <v>90</v>
      </c>
      <c r="AP83" s="308" t="n">
        <v>91</v>
      </c>
      <c r="AQ83" s="308" t="n">
        <v>92</v>
      </c>
      <c r="AR83" s="308" t="n">
        <v>93</v>
      </c>
      <c r="AS83" s="308" t="n">
        <v>93</v>
      </c>
      <c r="AT83" s="308" t="n">
        <v>94</v>
      </c>
      <c r="AU83" s="308" t="n">
        <v>95</v>
      </c>
      <c r="AV83" s="308" t="n">
        <v>96</v>
      </c>
      <c r="AW83" s="308" t="n">
        <v>96</v>
      </c>
      <c r="AX83" s="308" t="n">
        <v>97</v>
      </c>
      <c r="AY83" s="308" t="n">
        <v>98</v>
      </c>
    </row>
    <row r="84" customFormat="false" ht="12.75" hidden="false" customHeight="false" outlineLevel="0" collapsed="false">
      <c r="A84" s="308" t="n">
        <v>22</v>
      </c>
      <c r="B84" s="308" t="n">
        <v>23</v>
      </c>
      <c r="C84" s="308" t="n">
        <v>24</v>
      </c>
      <c r="D84" s="308" t="n">
        <v>26</v>
      </c>
      <c r="E84" s="308" t="n">
        <v>27</v>
      </c>
      <c r="F84" s="308" t="n">
        <v>28</v>
      </c>
      <c r="G84" s="308" t="n">
        <v>30</v>
      </c>
      <c r="H84" s="308" t="n">
        <v>31</v>
      </c>
      <c r="I84" s="308" t="n">
        <v>33</v>
      </c>
      <c r="J84" s="308" t="n">
        <v>34</v>
      </c>
      <c r="K84" s="308" t="n">
        <v>36</v>
      </c>
      <c r="L84" s="308" t="n">
        <v>37</v>
      </c>
      <c r="M84" s="308" t="n">
        <v>39</v>
      </c>
      <c r="N84" s="308" t="n">
        <v>40</v>
      </c>
      <c r="O84" s="308" t="n">
        <v>44</v>
      </c>
      <c r="P84" s="308" t="n">
        <v>45</v>
      </c>
      <c r="Q84" s="308" t="n">
        <v>47</v>
      </c>
      <c r="R84" s="308" t="n">
        <v>48</v>
      </c>
      <c r="S84" s="308" t="n">
        <v>50</v>
      </c>
      <c r="T84" s="308" t="n">
        <v>53</v>
      </c>
      <c r="U84" s="308" t="n">
        <v>55</v>
      </c>
      <c r="V84" s="308" t="n">
        <v>56</v>
      </c>
      <c r="W84" s="308" t="n">
        <v>58</v>
      </c>
      <c r="X84" s="308" t="n">
        <v>61</v>
      </c>
      <c r="Y84" s="308" t="n">
        <v>63</v>
      </c>
      <c r="Z84" s="308" t="n">
        <v>64</v>
      </c>
      <c r="AA84" s="308" t="n">
        <v>67</v>
      </c>
      <c r="AB84" s="308" t="n">
        <v>68</v>
      </c>
      <c r="AC84" s="308" t="n">
        <v>70</v>
      </c>
      <c r="AD84" s="308" t="n">
        <v>72</v>
      </c>
      <c r="AE84" s="308" t="n">
        <v>74</v>
      </c>
      <c r="AF84" s="308" t="n">
        <v>76</v>
      </c>
      <c r="AG84" s="308" t="n">
        <v>77</v>
      </c>
      <c r="AH84" s="308" t="n">
        <v>79</v>
      </c>
      <c r="AI84" s="308" t="n">
        <v>81</v>
      </c>
      <c r="AJ84" s="308" t="n">
        <v>83</v>
      </c>
      <c r="AK84" s="308" t="n">
        <v>84</v>
      </c>
      <c r="AL84" s="308" t="n">
        <v>85</v>
      </c>
      <c r="AM84" s="308" t="n">
        <v>86</v>
      </c>
      <c r="AN84" s="308" t="n">
        <v>88</v>
      </c>
      <c r="AO84" s="308" t="n">
        <v>89</v>
      </c>
      <c r="AP84" s="308" t="n">
        <v>90</v>
      </c>
      <c r="AQ84" s="308" t="n">
        <v>91</v>
      </c>
      <c r="AR84" s="308" t="n">
        <v>92</v>
      </c>
      <c r="AS84" s="308" t="n">
        <v>93</v>
      </c>
      <c r="AT84" s="308" t="n">
        <v>94</v>
      </c>
      <c r="AU84" s="308" t="n">
        <v>95</v>
      </c>
      <c r="AV84" s="308" t="n">
        <v>95</v>
      </c>
      <c r="AW84" s="308" t="n">
        <v>96</v>
      </c>
      <c r="AX84" s="308" t="n">
        <v>97</v>
      </c>
      <c r="AY84" s="308" t="n">
        <v>97</v>
      </c>
    </row>
    <row r="85" customFormat="false" ht="12.75" hidden="false" customHeight="false" outlineLevel="0" collapsed="false">
      <c r="A85" s="308" t="n">
        <v>21</v>
      </c>
      <c r="B85" s="308" t="n">
        <v>22</v>
      </c>
      <c r="C85" s="308" t="n">
        <v>24</v>
      </c>
      <c r="D85" s="308" t="n">
        <v>26</v>
      </c>
      <c r="E85" s="308" t="n">
        <v>27</v>
      </c>
      <c r="F85" s="308" t="n">
        <v>28</v>
      </c>
      <c r="G85" s="308" t="n">
        <v>30</v>
      </c>
      <c r="H85" s="308" t="n">
        <v>31</v>
      </c>
      <c r="I85" s="308" t="n">
        <v>33</v>
      </c>
      <c r="J85" s="308" t="n">
        <v>34</v>
      </c>
      <c r="K85" s="308" t="n">
        <v>36</v>
      </c>
      <c r="L85" s="308" t="n">
        <v>37</v>
      </c>
      <c r="M85" s="308" t="n">
        <v>39</v>
      </c>
      <c r="N85" s="308" t="n">
        <v>40</v>
      </c>
      <c r="O85" s="308" t="n">
        <v>44</v>
      </c>
      <c r="P85" s="308" t="n">
        <v>45</v>
      </c>
      <c r="Q85" s="308" t="n">
        <v>47</v>
      </c>
      <c r="R85" s="308" t="n">
        <v>48</v>
      </c>
      <c r="S85" s="308" t="n">
        <v>50</v>
      </c>
      <c r="T85" s="308" t="n">
        <v>53</v>
      </c>
      <c r="U85" s="308" t="n">
        <v>55</v>
      </c>
      <c r="V85" s="308" t="n">
        <v>56</v>
      </c>
      <c r="W85" s="308" t="n">
        <v>58</v>
      </c>
      <c r="X85" s="308" t="n">
        <v>61</v>
      </c>
      <c r="Y85" s="308" t="n">
        <v>63</v>
      </c>
      <c r="Z85" s="308" t="n">
        <v>64</v>
      </c>
      <c r="AA85" s="308" t="n">
        <v>67</v>
      </c>
      <c r="AB85" s="308" t="n">
        <v>68</v>
      </c>
      <c r="AC85" s="308" t="n">
        <v>70</v>
      </c>
      <c r="AD85" s="308" t="n">
        <v>72</v>
      </c>
      <c r="AE85" s="308" t="n">
        <v>74</v>
      </c>
      <c r="AF85" s="308" t="n">
        <v>76</v>
      </c>
      <c r="AG85" s="308" t="n">
        <v>77</v>
      </c>
      <c r="AH85" s="308" t="n">
        <v>79</v>
      </c>
      <c r="AI85" s="308" t="n">
        <v>81</v>
      </c>
      <c r="AJ85" s="308" t="n">
        <v>83</v>
      </c>
      <c r="AK85" s="308" t="n">
        <v>84</v>
      </c>
      <c r="AL85" s="308" t="n">
        <v>85</v>
      </c>
      <c r="AM85" s="308" t="n">
        <v>86</v>
      </c>
      <c r="AN85" s="308" t="n">
        <v>88</v>
      </c>
      <c r="AO85" s="308" t="n">
        <v>89</v>
      </c>
      <c r="AP85" s="308" t="n">
        <v>90</v>
      </c>
      <c r="AQ85" s="308" t="n">
        <v>91</v>
      </c>
      <c r="AR85" s="308" t="n">
        <v>92</v>
      </c>
      <c r="AS85" s="308" t="n">
        <v>93</v>
      </c>
      <c r="AT85" s="308" t="n">
        <v>94</v>
      </c>
      <c r="AU85" s="308" t="n">
        <v>95</v>
      </c>
      <c r="AV85" s="308" t="n">
        <v>95</v>
      </c>
      <c r="AW85" s="308" t="n">
        <v>96</v>
      </c>
      <c r="AX85" s="308" t="n">
        <v>97</v>
      </c>
      <c r="AY85" s="308" t="n">
        <v>97</v>
      </c>
    </row>
    <row r="86" customFormat="false" ht="12.75" hidden="false" customHeight="false" outlineLevel="0" collapsed="false">
      <c r="A86" s="308" t="n">
        <v>20</v>
      </c>
      <c r="B86" s="308" t="n">
        <v>22</v>
      </c>
      <c r="C86" s="308" t="n">
        <v>23</v>
      </c>
      <c r="D86" s="308" t="n">
        <v>24</v>
      </c>
      <c r="E86" s="308" t="n">
        <v>26</v>
      </c>
      <c r="F86" s="308" t="n">
        <v>27</v>
      </c>
      <c r="G86" s="308" t="n">
        <v>28</v>
      </c>
      <c r="H86" s="308" t="n">
        <v>30</v>
      </c>
      <c r="I86" s="308" t="n">
        <v>31</v>
      </c>
      <c r="J86" s="308" t="n">
        <v>33</v>
      </c>
      <c r="K86" s="308" t="n">
        <v>34</v>
      </c>
      <c r="L86" s="308" t="n">
        <v>36</v>
      </c>
      <c r="M86" s="308" t="n">
        <v>37</v>
      </c>
      <c r="N86" s="308" t="n">
        <v>39</v>
      </c>
      <c r="O86" s="308" t="n">
        <v>42</v>
      </c>
      <c r="P86" s="308" t="n">
        <v>44</v>
      </c>
      <c r="Q86" s="308" t="n">
        <v>45</v>
      </c>
      <c r="R86" s="308" t="n">
        <v>47</v>
      </c>
      <c r="S86" s="308" t="n">
        <v>48</v>
      </c>
      <c r="T86" s="308" t="n">
        <v>52</v>
      </c>
      <c r="U86" s="308" t="n">
        <v>53</v>
      </c>
      <c r="V86" s="308" t="n">
        <v>55</v>
      </c>
      <c r="W86" s="308" t="n">
        <v>56</v>
      </c>
      <c r="X86" s="308" t="n">
        <v>60</v>
      </c>
      <c r="Y86" s="308" t="n">
        <v>61</v>
      </c>
      <c r="Z86" s="308" t="n">
        <v>63</v>
      </c>
      <c r="AA86" s="308" t="n">
        <v>66</v>
      </c>
      <c r="AB86" s="308" t="n">
        <v>67</v>
      </c>
      <c r="AC86" s="308" t="n">
        <v>68</v>
      </c>
      <c r="AD86" s="308" t="n">
        <v>71</v>
      </c>
      <c r="AE86" s="308" t="n">
        <v>72</v>
      </c>
      <c r="AF86" s="308" t="n">
        <v>75</v>
      </c>
      <c r="AG86" s="308" t="n">
        <v>76</v>
      </c>
      <c r="AH86" s="308" t="n">
        <v>78</v>
      </c>
      <c r="AI86" s="308" t="n">
        <v>79</v>
      </c>
      <c r="AJ86" s="308" t="n">
        <v>82</v>
      </c>
      <c r="AK86" s="308" t="n">
        <v>83</v>
      </c>
      <c r="AL86" s="308" t="n">
        <v>84</v>
      </c>
      <c r="AM86" s="308" t="n">
        <v>85</v>
      </c>
      <c r="AN86" s="308" t="n">
        <v>87</v>
      </c>
      <c r="AO86" s="308" t="n">
        <v>89</v>
      </c>
      <c r="AP86" s="308" t="n">
        <v>89</v>
      </c>
      <c r="AQ86" s="308" t="n">
        <v>91</v>
      </c>
      <c r="AR86" s="308" t="n">
        <v>92</v>
      </c>
      <c r="AS86" s="308" t="n">
        <v>92</v>
      </c>
      <c r="AT86" s="308" t="n">
        <v>93</v>
      </c>
      <c r="AU86" s="308" t="n">
        <v>94</v>
      </c>
      <c r="AV86" s="308" t="n">
        <v>95</v>
      </c>
      <c r="AW86" s="308" t="n">
        <v>96</v>
      </c>
      <c r="AX86" s="308" t="n">
        <v>96</v>
      </c>
      <c r="AY86" s="308" t="n">
        <v>97</v>
      </c>
    </row>
    <row r="87" customFormat="false" ht="12.75" hidden="false" customHeight="false" outlineLevel="0" collapsed="false">
      <c r="A87" s="308" t="n">
        <v>19</v>
      </c>
      <c r="B87" s="308" t="n">
        <v>21</v>
      </c>
      <c r="C87" s="308" t="n">
        <v>22</v>
      </c>
      <c r="D87" s="308" t="n">
        <v>23</v>
      </c>
      <c r="E87" s="308" t="n">
        <v>24</v>
      </c>
      <c r="F87" s="308" t="n">
        <v>26</v>
      </c>
      <c r="G87" s="308" t="n">
        <v>27</v>
      </c>
      <c r="H87" s="308" t="n">
        <v>28</v>
      </c>
      <c r="I87" s="308" t="n">
        <v>30</v>
      </c>
      <c r="J87" s="308" t="n">
        <v>31</v>
      </c>
      <c r="K87" s="308" t="n">
        <v>33</v>
      </c>
      <c r="L87" s="308" t="n">
        <v>34</v>
      </c>
      <c r="M87" s="308" t="n">
        <v>36</v>
      </c>
      <c r="N87" s="308" t="n">
        <v>37</v>
      </c>
      <c r="O87" s="308" t="n">
        <v>40</v>
      </c>
      <c r="P87" s="308" t="n">
        <v>42</v>
      </c>
      <c r="Q87" s="308" t="n">
        <v>44</v>
      </c>
      <c r="R87" s="308" t="n">
        <v>45</v>
      </c>
      <c r="S87" s="308" t="n">
        <v>47</v>
      </c>
      <c r="T87" s="308" t="n">
        <v>50</v>
      </c>
      <c r="U87" s="308" t="n">
        <v>52</v>
      </c>
      <c r="V87" s="308" t="n">
        <v>53</v>
      </c>
      <c r="W87" s="308" t="n">
        <v>55</v>
      </c>
      <c r="X87" s="308" t="n">
        <v>58</v>
      </c>
      <c r="Y87" s="308" t="n">
        <v>60</v>
      </c>
      <c r="Z87" s="308" t="n">
        <v>61</v>
      </c>
      <c r="AA87" s="308" t="n">
        <v>64</v>
      </c>
      <c r="AB87" s="308" t="n">
        <v>66</v>
      </c>
      <c r="AC87" s="308" t="n">
        <v>67</v>
      </c>
      <c r="AD87" s="308" t="n">
        <v>70</v>
      </c>
      <c r="AE87" s="308" t="n">
        <v>71</v>
      </c>
      <c r="AF87" s="308" t="n">
        <v>74</v>
      </c>
      <c r="AG87" s="308" t="n">
        <v>75</v>
      </c>
      <c r="AH87" s="308" t="n">
        <v>77</v>
      </c>
      <c r="AI87" s="308" t="n">
        <v>78</v>
      </c>
      <c r="AJ87" s="308" t="n">
        <v>81</v>
      </c>
      <c r="AK87" s="308" t="n">
        <v>82</v>
      </c>
      <c r="AL87" s="308" t="n">
        <v>84</v>
      </c>
      <c r="AM87" s="308" t="n">
        <v>84</v>
      </c>
      <c r="AN87" s="308" t="n">
        <v>86</v>
      </c>
      <c r="AO87" s="308" t="n">
        <v>88</v>
      </c>
      <c r="AP87" s="308" t="n">
        <v>89</v>
      </c>
      <c r="AQ87" s="308" t="n">
        <v>90</v>
      </c>
      <c r="AR87" s="308" t="n">
        <v>91</v>
      </c>
      <c r="AS87" s="308" t="n">
        <v>92</v>
      </c>
      <c r="AT87" s="308" t="n">
        <v>93</v>
      </c>
      <c r="AU87" s="308" t="n">
        <v>94</v>
      </c>
      <c r="AV87" s="308" t="n">
        <v>95</v>
      </c>
      <c r="AW87" s="308" t="n">
        <v>95</v>
      </c>
      <c r="AX87" s="308" t="n">
        <v>96</v>
      </c>
      <c r="AY87" s="308" t="n">
        <v>97</v>
      </c>
    </row>
    <row r="88" customFormat="false" ht="12.75" hidden="false" customHeight="false" outlineLevel="0" collapsed="false">
      <c r="A88" s="308" t="n">
        <v>18</v>
      </c>
      <c r="B88" s="308" t="n">
        <v>19</v>
      </c>
      <c r="C88" s="308" t="n">
        <v>20</v>
      </c>
      <c r="D88" s="308" t="n">
        <v>22</v>
      </c>
      <c r="E88" s="308" t="n">
        <v>23</v>
      </c>
      <c r="F88" s="308" t="n">
        <v>24</v>
      </c>
      <c r="G88" s="308" t="n">
        <v>26</v>
      </c>
      <c r="H88" s="308" t="n">
        <v>27</v>
      </c>
      <c r="I88" s="308" t="n">
        <v>28</v>
      </c>
      <c r="J88" s="308" t="n">
        <v>30</v>
      </c>
      <c r="K88" s="308" t="n">
        <v>31</v>
      </c>
      <c r="L88" s="308" t="n">
        <v>33</v>
      </c>
      <c r="M88" s="308" t="n">
        <v>34</v>
      </c>
      <c r="N88" s="308" t="n">
        <v>36</v>
      </c>
      <c r="O88" s="308" t="n">
        <v>39</v>
      </c>
      <c r="P88" s="308" t="n">
        <v>40</v>
      </c>
      <c r="Q88" s="308" t="n">
        <v>42</v>
      </c>
      <c r="R88" s="308" t="n">
        <v>44</v>
      </c>
      <c r="S88" s="308" t="n">
        <v>45</v>
      </c>
      <c r="T88" s="308" t="n">
        <v>48</v>
      </c>
      <c r="U88" s="308" t="n">
        <v>50</v>
      </c>
      <c r="V88" s="308" t="n">
        <v>52</v>
      </c>
      <c r="W88" s="308" t="n">
        <v>53</v>
      </c>
      <c r="X88" s="308" t="n">
        <v>56</v>
      </c>
      <c r="Y88" s="308" t="n">
        <v>58</v>
      </c>
      <c r="Z88" s="308" t="n">
        <v>60</v>
      </c>
      <c r="AA88" s="308" t="n">
        <v>63</v>
      </c>
      <c r="AB88" s="308" t="n">
        <v>64</v>
      </c>
      <c r="AC88" s="308" t="n">
        <v>66</v>
      </c>
      <c r="AD88" s="308" t="n">
        <v>68</v>
      </c>
      <c r="AE88" s="308" t="n">
        <v>70</v>
      </c>
      <c r="AF88" s="308" t="n">
        <v>72</v>
      </c>
      <c r="AG88" s="308" t="n">
        <v>74</v>
      </c>
      <c r="AH88" s="308" t="n">
        <v>76</v>
      </c>
      <c r="AI88" s="308" t="n">
        <v>77</v>
      </c>
      <c r="AJ88" s="308" t="n">
        <v>79</v>
      </c>
      <c r="AK88" s="308" t="n">
        <v>81</v>
      </c>
      <c r="AL88" s="308" t="n">
        <v>83</v>
      </c>
      <c r="AM88" s="308" t="n">
        <v>84</v>
      </c>
      <c r="AN88" s="308" t="n">
        <v>85</v>
      </c>
      <c r="AO88" s="308" t="n">
        <v>87</v>
      </c>
      <c r="AP88" s="308" t="n">
        <v>88</v>
      </c>
      <c r="AQ88" s="308" t="n">
        <v>89</v>
      </c>
      <c r="AR88" s="308" t="n">
        <v>91</v>
      </c>
      <c r="AS88" s="308" t="n">
        <v>91</v>
      </c>
      <c r="AT88" s="308" t="n">
        <v>92</v>
      </c>
      <c r="AU88" s="308" t="n">
        <v>93</v>
      </c>
      <c r="AV88" s="308" t="n">
        <v>94</v>
      </c>
      <c r="AW88" s="308" t="n">
        <v>95</v>
      </c>
      <c r="AX88" s="308" t="n">
        <v>96</v>
      </c>
      <c r="AY88" s="308" t="n">
        <v>96</v>
      </c>
    </row>
    <row r="89" customFormat="false" ht="12.75" hidden="false" customHeight="false" outlineLevel="0" collapsed="false">
      <c r="A89" s="308" t="n">
        <v>17</v>
      </c>
      <c r="B89" s="308" t="n">
        <v>18</v>
      </c>
      <c r="C89" s="308" t="n">
        <v>19</v>
      </c>
      <c r="D89" s="308" t="n">
        <v>20</v>
      </c>
      <c r="E89" s="308" t="n">
        <v>22</v>
      </c>
      <c r="F89" s="308" t="n">
        <v>23</v>
      </c>
      <c r="G89" s="308" t="n">
        <v>24</v>
      </c>
      <c r="H89" s="308" t="n">
        <v>26</v>
      </c>
      <c r="I89" s="308" t="n">
        <v>27</v>
      </c>
      <c r="J89" s="308" t="n">
        <v>28</v>
      </c>
      <c r="K89" s="308" t="n">
        <v>30</v>
      </c>
      <c r="L89" s="308" t="n">
        <v>31</v>
      </c>
      <c r="M89" s="308" t="n">
        <v>33</v>
      </c>
      <c r="N89" s="308" t="n">
        <v>34</v>
      </c>
      <c r="O89" s="308" t="n">
        <v>37</v>
      </c>
      <c r="P89" s="308" t="n">
        <v>39</v>
      </c>
      <c r="Q89" s="308" t="n">
        <v>40</v>
      </c>
      <c r="R89" s="308" t="n">
        <v>42</v>
      </c>
      <c r="S89" s="308" t="n">
        <v>44</v>
      </c>
      <c r="T89" s="308" t="n">
        <v>47</v>
      </c>
      <c r="U89" s="308" t="n">
        <v>48</v>
      </c>
      <c r="V89" s="308" t="n">
        <v>50</v>
      </c>
      <c r="W89" s="308" t="n">
        <v>52</v>
      </c>
      <c r="X89" s="308" t="n">
        <v>55</v>
      </c>
      <c r="Y89" s="308" t="n">
        <v>56</v>
      </c>
      <c r="Z89" s="308" t="n">
        <v>58</v>
      </c>
      <c r="AA89" s="308" t="n">
        <v>61</v>
      </c>
      <c r="AB89" s="308" t="n">
        <v>63</v>
      </c>
      <c r="AC89" s="308" t="n">
        <v>64</v>
      </c>
      <c r="AD89" s="308" t="n">
        <v>67</v>
      </c>
      <c r="AE89" s="308" t="n">
        <v>68</v>
      </c>
      <c r="AF89" s="308" t="n">
        <v>71</v>
      </c>
      <c r="AG89" s="308" t="n">
        <v>72</v>
      </c>
      <c r="AH89" s="308" t="n">
        <v>75</v>
      </c>
      <c r="AI89" s="308" t="n">
        <v>76</v>
      </c>
      <c r="AJ89" s="308" t="n">
        <v>78</v>
      </c>
      <c r="AK89" s="308" t="n">
        <v>79</v>
      </c>
      <c r="AL89" s="308" t="n">
        <v>82</v>
      </c>
      <c r="AM89" s="308" t="n">
        <v>83</v>
      </c>
      <c r="AN89" s="308" t="n">
        <v>84</v>
      </c>
      <c r="AO89" s="308" t="n">
        <v>86</v>
      </c>
      <c r="AP89" s="308" t="n">
        <v>87</v>
      </c>
      <c r="AQ89" s="308" t="n">
        <v>89</v>
      </c>
      <c r="AR89" s="308" t="n">
        <v>90</v>
      </c>
      <c r="AS89" s="308" t="n">
        <v>91</v>
      </c>
      <c r="AT89" s="308" t="n">
        <v>92</v>
      </c>
      <c r="AU89" s="308" t="n">
        <v>93</v>
      </c>
      <c r="AV89" s="308" t="n">
        <v>94</v>
      </c>
      <c r="AW89" s="308" t="n">
        <v>95</v>
      </c>
      <c r="AX89" s="308" t="n">
        <v>95</v>
      </c>
      <c r="AY89" s="308" t="n">
        <v>96</v>
      </c>
    </row>
    <row r="90" customFormat="false" ht="12.75" hidden="false" customHeight="false" outlineLevel="0" collapsed="false">
      <c r="A90" s="308" t="n">
        <v>16</v>
      </c>
      <c r="B90" s="308" t="n">
        <v>17</v>
      </c>
      <c r="C90" s="308" t="n">
        <v>18</v>
      </c>
      <c r="D90" s="308" t="n">
        <v>19</v>
      </c>
      <c r="E90" s="308" t="n">
        <v>20</v>
      </c>
      <c r="F90" s="308" t="n">
        <v>22</v>
      </c>
      <c r="G90" s="308" t="n">
        <v>23</v>
      </c>
      <c r="H90" s="308" t="n">
        <v>24</v>
      </c>
      <c r="I90" s="308" t="n">
        <v>26</v>
      </c>
      <c r="J90" s="308" t="n">
        <v>27</v>
      </c>
      <c r="K90" s="308" t="n">
        <v>28</v>
      </c>
      <c r="L90" s="308" t="n">
        <v>30</v>
      </c>
      <c r="M90" s="308" t="n">
        <v>31</v>
      </c>
      <c r="N90" s="308" t="n">
        <v>33</v>
      </c>
      <c r="O90" s="308" t="n">
        <v>36</v>
      </c>
      <c r="P90" s="308" t="n">
        <v>37</v>
      </c>
      <c r="Q90" s="308" t="n">
        <v>39</v>
      </c>
      <c r="R90" s="308" t="n">
        <v>40</v>
      </c>
      <c r="S90" s="308" t="n">
        <v>42</v>
      </c>
      <c r="T90" s="308" t="n">
        <v>45</v>
      </c>
      <c r="U90" s="308" t="n">
        <v>47</v>
      </c>
      <c r="V90" s="308" t="n">
        <v>48</v>
      </c>
      <c r="W90" s="308" t="n">
        <v>50</v>
      </c>
      <c r="X90" s="308" t="n">
        <v>53</v>
      </c>
      <c r="Y90" s="308" t="n">
        <v>55</v>
      </c>
      <c r="Z90" s="308" t="n">
        <v>56</v>
      </c>
      <c r="AA90" s="308" t="n">
        <v>60</v>
      </c>
      <c r="AB90" s="308" t="n">
        <v>61</v>
      </c>
      <c r="AC90" s="308" t="n">
        <v>63</v>
      </c>
      <c r="AD90" s="308" t="n">
        <v>66</v>
      </c>
      <c r="AE90" s="308" t="n">
        <v>67</v>
      </c>
      <c r="AF90" s="308" t="n">
        <v>70</v>
      </c>
      <c r="AG90" s="308" t="n">
        <v>71</v>
      </c>
      <c r="AH90" s="308" t="n">
        <v>74</v>
      </c>
      <c r="AI90" s="308" t="n">
        <v>75</v>
      </c>
      <c r="AJ90" s="308" t="n">
        <v>77</v>
      </c>
      <c r="AK90" s="308" t="n">
        <v>78</v>
      </c>
      <c r="AL90" s="308" t="n">
        <v>81</v>
      </c>
      <c r="AM90" s="308" t="n">
        <v>82</v>
      </c>
      <c r="AN90" s="308" t="n">
        <v>84</v>
      </c>
      <c r="AO90" s="308" t="n">
        <v>85</v>
      </c>
      <c r="AP90" s="308" t="n">
        <v>86</v>
      </c>
      <c r="AQ90" s="308" t="n">
        <v>88</v>
      </c>
      <c r="AR90" s="308" t="n">
        <v>89</v>
      </c>
      <c r="AS90" s="308" t="n">
        <v>90</v>
      </c>
      <c r="AT90" s="308" t="n">
        <v>91</v>
      </c>
      <c r="AU90" s="308" t="n">
        <v>92</v>
      </c>
      <c r="AV90" s="308" t="n">
        <v>93</v>
      </c>
      <c r="AW90" s="308" t="n">
        <v>94</v>
      </c>
      <c r="AX90" s="308" t="n">
        <v>95</v>
      </c>
      <c r="AY90" s="308" t="n">
        <v>96</v>
      </c>
    </row>
    <row r="91" customFormat="false" ht="12.75" hidden="false" customHeight="false" outlineLevel="0" collapsed="false">
      <c r="A91" s="308" t="n">
        <v>15</v>
      </c>
      <c r="B91" s="308" t="n">
        <v>16</v>
      </c>
      <c r="C91" s="308" t="n">
        <v>17</v>
      </c>
      <c r="D91" s="308" t="n">
        <v>18</v>
      </c>
      <c r="E91" s="308" t="n">
        <v>19</v>
      </c>
      <c r="F91" s="308" t="n">
        <v>20</v>
      </c>
      <c r="G91" s="308" t="n">
        <v>22</v>
      </c>
      <c r="H91" s="308" t="n">
        <v>23</v>
      </c>
      <c r="I91" s="308" t="n">
        <v>24</v>
      </c>
      <c r="J91" s="308" t="n">
        <v>26</v>
      </c>
      <c r="K91" s="308" t="n">
        <v>27</v>
      </c>
      <c r="L91" s="308" t="n">
        <v>28</v>
      </c>
      <c r="M91" s="308" t="n">
        <v>30</v>
      </c>
      <c r="N91" s="308" t="n">
        <v>31</v>
      </c>
      <c r="O91" s="308" t="n">
        <v>34</v>
      </c>
      <c r="P91" s="308" t="n">
        <v>36</v>
      </c>
      <c r="Q91" s="308" t="n">
        <v>37</v>
      </c>
      <c r="R91" s="308" t="n">
        <v>39</v>
      </c>
      <c r="S91" s="308" t="n">
        <v>40</v>
      </c>
      <c r="T91" s="308" t="n">
        <v>44</v>
      </c>
      <c r="U91" s="308" t="n">
        <v>45</v>
      </c>
      <c r="V91" s="308" t="n">
        <v>47</v>
      </c>
      <c r="W91" s="308" t="n">
        <v>48</v>
      </c>
      <c r="X91" s="308" t="n">
        <v>52</v>
      </c>
      <c r="Y91" s="308" t="n">
        <v>53</v>
      </c>
      <c r="Z91" s="308" t="n">
        <v>55</v>
      </c>
      <c r="AA91" s="308" t="n">
        <v>58</v>
      </c>
      <c r="AB91" s="308" t="n">
        <v>60</v>
      </c>
      <c r="AC91" s="308" t="n">
        <v>61</v>
      </c>
      <c r="AD91" s="308" t="n">
        <v>64</v>
      </c>
      <c r="AE91" s="308" t="n">
        <v>66</v>
      </c>
      <c r="AF91" s="308" t="n">
        <v>68</v>
      </c>
      <c r="AG91" s="308" t="n">
        <v>70</v>
      </c>
      <c r="AH91" s="308" t="n">
        <v>72</v>
      </c>
      <c r="AI91" s="308" t="n">
        <v>74</v>
      </c>
      <c r="AJ91" s="308" t="n">
        <v>76</v>
      </c>
      <c r="AK91" s="308" t="n">
        <v>77</v>
      </c>
      <c r="AL91" s="308" t="n">
        <v>79</v>
      </c>
      <c r="AM91" s="308" t="n">
        <v>81</v>
      </c>
      <c r="AN91" s="308" t="n">
        <v>83</v>
      </c>
      <c r="AO91" s="308" t="n">
        <v>84</v>
      </c>
      <c r="AP91" s="308" t="n">
        <v>85</v>
      </c>
      <c r="AQ91" s="308" t="n">
        <v>87</v>
      </c>
      <c r="AR91" s="308" t="n">
        <v>89</v>
      </c>
      <c r="AS91" s="308" t="n">
        <v>89</v>
      </c>
      <c r="AT91" s="308" t="n">
        <v>91</v>
      </c>
      <c r="AU91" s="308" t="n">
        <v>92</v>
      </c>
      <c r="AV91" s="308" t="n">
        <v>93</v>
      </c>
      <c r="AW91" s="308" t="n">
        <v>94</v>
      </c>
      <c r="AX91" s="308" t="n">
        <v>95</v>
      </c>
      <c r="AY91" s="308" t="n">
        <v>95</v>
      </c>
    </row>
    <row r="92" customFormat="false" ht="12.75" hidden="false" customHeight="false" outlineLevel="0" collapsed="false">
      <c r="A92" s="308" t="n">
        <v>14</v>
      </c>
      <c r="B92" s="308" t="n">
        <v>15</v>
      </c>
      <c r="C92" s="308" t="n">
        <v>16</v>
      </c>
      <c r="D92" s="308" t="n">
        <v>17</v>
      </c>
      <c r="E92" s="308" t="n">
        <v>18</v>
      </c>
      <c r="F92" s="308" t="n">
        <v>19</v>
      </c>
      <c r="G92" s="308" t="n">
        <v>20</v>
      </c>
      <c r="H92" s="308" t="n">
        <v>22</v>
      </c>
      <c r="I92" s="308" t="n">
        <v>23</v>
      </c>
      <c r="J92" s="308" t="n">
        <v>24</v>
      </c>
      <c r="K92" s="308" t="n">
        <v>26</v>
      </c>
      <c r="L92" s="308" t="n">
        <v>27</v>
      </c>
      <c r="M92" s="308" t="n">
        <v>28</v>
      </c>
      <c r="N92" s="308" t="n">
        <v>30</v>
      </c>
      <c r="O92" s="308" t="n">
        <v>33</v>
      </c>
      <c r="P92" s="308" t="n">
        <v>34</v>
      </c>
      <c r="Q92" s="308" t="n">
        <v>36</v>
      </c>
      <c r="R92" s="308" t="n">
        <v>37</v>
      </c>
      <c r="S92" s="308" t="n">
        <v>39</v>
      </c>
      <c r="T92" s="308" t="n">
        <v>42</v>
      </c>
      <c r="U92" s="308" t="n">
        <v>44</v>
      </c>
      <c r="V92" s="308" t="n">
        <v>45</v>
      </c>
      <c r="W92" s="308" t="n">
        <v>47</v>
      </c>
      <c r="X92" s="308" t="n">
        <v>50</v>
      </c>
      <c r="Y92" s="308" t="n">
        <v>52</v>
      </c>
      <c r="Z92" s="308" t="n">
        <v>53</v>
      </c>
      <c r="AA92" s="308" t="n">
        <v>56</v>
      </c>
      <c r="AB92" s="308" t="n">
        <v>58</v>
      </c>
      <c r="AC92" s="308" t="n">
        <v>60</v>
      </c>
      <c r="AD92" s="308" t="n">
        <v>63</v>
      </c>
      <c r="AE92" s="308" t="n">
        <v>64</v>
      </c>
      <c r="AF92" s="308" t="n">
        <v>67</v>
      </c>
      <c r="AG92" s="308" t="n">
        <v>68</v>
      </c>
      <c r="AH92" s="308" t="n">
        <v>71</v>
      </c>
      <c r="AI92" s="308" t="n">
        <v>72</v>
      </c>
      <c r="AJ92" s="308" t="n">
        <v>75</v>
      </c>
      <c r="AK92" s="308" t="n">
        <v>76</v>
      </c>
      <c r="AL92" s="308" t="n">
        <v>78</v>
      </c>
      <c r="AM92" s="308" t="n">
        <v>79</v>
      </c>
      <c r="AN92" s="308" t="n">
        <v>82</v>
      </c>
      <c r="AO92" s="308" t="n">
        <v>84</v>
      </c>
      <c r="AP92" s="308" t="n">
        <v>84</v>
      </c>
      <c r="AQ92" s="308" t="n">
        <v>86</v>
      </c>
      <c r="AR92" s="308" t="n">
        <v>88</v>
      </c>
      <c r="AS92" s="308" t="n">
        <v>89</v>
      </c>
      <c r="AT92" s="308" t="n">
        <v>90</v>
      </c>
      <c r="AU92" s="308" t="n">
        <v>91</v>
      </c>
      <c r="AV92" s="308" t="n">
        <v>92</v>
      </c>
      <c r="AW92" s="308" t="n">
        <v>93</v>
      </c>
      <c r="AX92" s="308" t="n">
        <v>94</v>
      </c>
      <c r="AY92" s="308" t="n">
        <v>95</v>
      </c>
    </row>
    <row r="93" customFormat="false" ht="12.75" hidden="false" customHeight="false" outlineLevel="0" collapsed="false">
      <c r="A93" s="308" t="n">
        <v>13</v>
      </c>
      <c r="B93" s="308" t="n">
        <v>13</v>
      </c>
      <c r="C93" s="308" t="n">
        <v>15</v>
      </c>
      <c r="D93" s="308" t="n">
        <v>16</v>
      </c>
      <c r="E93" s="308" t="n">
        <v>17</v>
      </c>
      <c r="F93" s="308" t="n">
        <v>18</v>
      </c>
      <c r="G93" s="308" t="n">
        <v>19</v>
      </c>
      <c r="H93" s="308" t="n">
        <v>20</v>
      </c>
      <c r="I93" s="308" t="n">
        <v>22</v>
      </c>
      <c r="J93" s="308" t="n">
        <v>23</v>
      </c>
      <c r="K93" s="308" t="n">
        <v>24</v>
      </c>
      <c r="L93" s="308" t="n">
        <v>26</v>
      </c>
      <c r="M93" s="308" t="n">
        <v>27</v>
      </c>
      <c r="N93" s="308" t="n">
        <v>28</v>
      </c>
      <c r="O93" s="308" t="n">
        <v>31</v>
      </c>
      <c r="P93" s="308" t="n">
        <v>33</v>
      </c>
      <c r="Q93" s="308" t="n">
        <v>34</v>
      </c>
      <c r="R93" s="308" t="n">
        <v>36</v>
      </c>
      <c r="S93" s="308" t="n">
        <v>37</v>
      </c>
      <c r="T93" s="308" t="n">
        <v>40</v>
      </c>
      <c r="U93" s="308" t="n">
        <v>42</v>
      </c>
      <c r="V93" s="308" t="n">
        <v>44</v>
      </c>
      <c r="W93" s="308" t="n">
        <v>45</v>
      </c>
      <c r="X93" s="308" t="n">
        <v>48</v>
      </c>
      <c r="Y93" s="308" t="n">
        <v>50</v>
      </c>
      <c r="Z93" s="308" t="n">
        <v>52</v>
      </c>
      <c r="AA93" s="308" t="n">
        <v>55</v>
      </c>
      <c r="AB93" s="308" t="n">
        <v>56</v>
      </c>
      <c r="AC93" s="308" t="n">
        <v>58</v>
      </c>
      <c r="AD93" s="308" t="n">
        <v>61</v>
      </c>
      <c r="AE93" s="308" t="n">
        <v>63</v>
      </c>
      <c r="AF93" s="308" t="n">
        <v>66</v>
      </c>
      <c r="AG93" s="308" t="n">
        <v>67</v>
      </c>
      <c r="AH93" s="308" t="n">
        <v>70</v>
      </c>
      <c r="AI93" s="308" t="n">
        <v>71</v>
      </c>
      <c r="AJ93" s="308" t="n">
        <v>74</v>
      </c>
      <c r="AK93" s="308" t="n">
        <v>75</v>
      </c>
      <c r="AL93" s="308" t="n">
        <v>77</v>
      </c>
      <c r="AM93" s="308" t="n">
        <v>78</v>
      </c>
      <c r="AN93" s="308" t="n">
        <v>81</v>
      </c>
      <c r="AO93" s="308" t="n">
        <v>83</v>
      </c>
      <c r="AP93" s="308" t="n">
        <v>84</v>
      </c>
      <c r="AQ93" s="308" t="n">
        <v>85</v>
      </c>
      <c r="AR93" s="308" t="n">
        <v>87</v>
      </c>
      <c r="AS93" s="308" t="n">
        <v>88</v>
      </c>
      <c r="AT93" s="308" t="n">
        <v>89</v>
      </c>
      <c r="AU93" s="308" t="n">
        <v>91</v>
      </c>
      <c r="AV93" s="308" t="n">
        <v>92</v>
      </c>
      <c r="AW93" s="308" t="n">
        <v>93</v>
      </c>
      <c r="AX93" s="308" t="n">
        <v>94</v>
      </c>
      <c r="AY93" s="308" t="n">
        <v>95</v>
      </c>
    </row>
    <row r="94" customFormat="false" ht="12.75" hidden="false" customHeight="false" outlineLevel="0" collapsed="false">
      <c r="A94" s="308" t="n">
        <v>12</v>
      </c>
      <c r="B94" s="308" t="n">
        <v>13</v>
      </c>
      <c r="C94" s="308" t="n">
        <v>14</v>
      </c>
      <c r="D94" s="308" t="n">
        <v>15</v>
      </c>
      <c r="E94" s="308" t="n">
        <v>16</v>
      </c>
      <c r="F94" s="308" t="n">
        <v>17</v>
      </c>
      <c r="G94" s="308" t="n">
        <v>18</v>
      </c>
      <c r="H94" s="308" t="n">
        <v>19</v>
      </c>
      <c r="I94" s="308" t="n">
        <v>20</v>
      </c>
      <c r="J94" s="308" t="n">
        <v>22</v>
      </c>
      <c r="K94" s="308" t="n">
        <v>23</v>
      </c>
      <c r="L94" s="308" t="n">
        <v>24</v>
      </c>
      <c r="M94" s="308" t="n">
        <v>26</v>
      </c>
      <c r="N94" s="308" t="n">
        <v>27</v>
      </c>
      <c r="O94" s="308" t="n">
        <v>30</v>
      </c>
      <c r="P94" s="308" t="n">
        <v>31</v>
      </c>
      <c r="Q94" s="308" t="n">
        <v>33</v>
      </c>
      <c r="R94" s="308" t="n">
        <v>34</v>
      </c>
      <c r="S94" s="308" t="n">
        <v>36</v>
      </c>
      <c r="T94" s="308" t="n">
        <v>39</v>
      </c>
      <c r="U94" s="308" t="n">
        <v>40</v>
      </c>
      <c r="V94" s="308" t="n">
        <v>42</v>
      </c>
      <c r="W94" s="308" t="n">
        <v>44</v>
      </c>
      <c r="X94" s="308" t="n">
        <v>47</v>
      </c>
      <c r="Y94" s="308" t="n">
        <v>48</v>
      </c>
      <c r="Z94" s="308" t="n">
        <v>50</v>
      </c>
      <c r="AA94" s="308" t="n">
        <v>53</v>
      </c>
      <c r="AB94" s="308" t="n">
        <v>55</v>
      </c>
      <c r="AC94" s="308" t="n">
        <v>56</v>
      </c>
      <c r="AD94" s="308" t="n">
        <v>60</v>
      </c>
      <c r="AE94" s="308" t="n">
        <v>61</v>
      </c>
      <c r="AF94" s="308" t="n">
        <v>64</v>
      </c>
      <c r="AG94" s="308" t="n">
        <v>66</v>
      </c>
      <c r="AH94" s="308" t="n">
        <v>68</v>
      </c>
      <c r="AI94" s="308" t="n">
        <v>70</v>
      </c>
      <c r="AJ94" s="308" t="n">
        <v>72</v>
      </c>
      <c r="AK94" s="308" t="n">
        <v>74</v>
      </c>
      <c r="AL94" s="308" t="n">
        <v>76</v>
      </c>
      <c r="AM94" s="308" t="n">
        <v>77</v>
      </c>
      <c r="AN94" s="308" t="n">
        <v>79</v>
      </c>
      <c r="AO94" s="308" t="n">
        <v>82</v>
      </c>
      <c r="AP94" s="308" t="n">
        <v>83</v>
      </c>
      <c r="AQ94" s="308" t="n">
        <v>84</v>
      </c>
      <c r="AR94" s="308" t="n">
        <v>86</v>
      </c>
      <c r="AS94" s="308" t="n">
        <v>87</v>
      </c>
      <c r="AT94" s="308" t="n">
        <v>89</v>
      </c>
      <c r="AU94" s="308" t="n">
        <v>90</v>
      </c>
      <c r="AV94" s="308" t="n">
        <v>91</v>
      </c>
      <c r="AW94" s="308" t="n">
        <v>92</v>
      </c>
      <c r="AX94" s="308" t="n">
        <v>93</v>
      </c>
      <c r="AY94" s="308" t="n">
        <v>94</v>
      </c>
    </row>
    <row r="95" customFormat="false" ht="12.75" hidden="false" customHeight="false" outlineLevel="0" collapsed="false">
      <c r="A95" s="308" t="n">
        <v>11</v>
      </c>
      <c r="B95" s="308" t="n">
        <v>12</v>
      </c>
      <c r="C95" s="308" t="n">
        <v>12</v>
      </c>
      <c r="D95" s="308" t="n">
        <v>13</v>
      </c>
      <c r="E95" s="308" t="n">
        <v>14</v>
      </c>
      <c r="F95" s="308" t="n">
        <v>15</v>
      </c>
      <c r="G95" s="308" t="n">
        <v>16</v>
      </c>
      <c r="H95" s="308" t="n">
        <v>17</v>
      </c>
      <c r="I95" s="308" t="n">
        <v>18</v>
      </c>
      <c r="J95" s="308" t="n">
        <v>19</v>
      </c>
      <c r="K95" s="308" t="n">
        <v>20</v>
      </c>
      <c r="L95" s="308" t="n">
        <v>22</v>
      </c>
      <c r="M95" s="308" t="n">
        <v>23</v>
      </c>
      <c r="N95" s="308" t="n">
        <v>24</v>
      </c>
      <c r="O95" s="308" t="n">
        <v>27</v>
      </c>
      <c r="P95" s="308" t="n">
        <v>28</v>
      </c>
      <c r="Q95" s="308" t="n">
        <v>30</v>
      </c>
      <c r="R95" s="308" t="n">
        <v>31</v>
      </c>
      <c r="S95" s="308" t="n">
        <v>33</v>
      </c>
      <c r="T95" s="308" t="n">
        <v>36</v>
      </c>
      <c r="U95" s="308" t="n">
        <v>37</v>
      </c>
      <c r="V95" s="308" t="n">
        <v>39</v>
      </c>
      <c r="W95" s="308" t="n">
        <v>40</v>
      </c>
      <c r="X95" s="308" t="n">
        <v>44</v>
      </c>
      <c r="Y95" s="308" t="n">
        <v>45</v>
      </c>
      <c r="Z95" s="308" t="n">
        <v>47</v>
      </c>
      <c r="AA95" s="308" t="n">
        <v>50</v>
      </c>
      <c r="AB95" s="308" t="n">
        <v>52</v>
      </c>
      <c r="AC95" s="308" t="n">
        <v>53</v>
      </c>
      <c r="AD95" s="308" t="n">
        <v>56</v>
      </c>
      <c r="AE95" s="308" t="n">
        <v>58</v>
      </c>
      <c r="AF95" s="308" t="n">
        <v>61</v>
      </c>
      <c r="AG95" s="308" t="n">
        <v>63</v>
      </c>
      <c r="AH95" s="308" t="n">
        <v>66</v>
      </c>
      <c r="AI95" s="308" t="n">
        <v>67</v>
      </c>
      <c r="AJ95" s="308" t="n">
        <v>70</v>
      </c>
      <c r="AK95" s="308" t="n">
        <v>71</v>
      </c>
      <c r="AL95" s="308" t="n">
        <v>74</v>
      </c>
      <c r="AM95" s="308" t="n">
        <v>75</v>
      </c>
      <c r="AN95" s="308" t="n">
        <v>77</v>
      </c>
      <c r="AO95" s="308" t="n">
        <v>79</v>
      </c>
      <c r="AP95" s="308" t="n">
        <v>81</v>
      </c>
      <c r="AQ95" s="308" t="n">
        <v>83</v>
      </c>
      <c r="AR95" s="308" t="n">
        <v>84</v>
      </c>
      <c r="AS95" s="308" t="n">
        <v>85</v>
      </c>
      <c r="AT95" s="308" t="n">
        <v>87</v>
      </c>
      <c r="AU95" s="308" t="n">
        <v>89</v>
      </c>
      <c r="AV95" s="308" t="n">
        <v>90</v>
      </c>
      <c r="AW95" s="308" t="n">
        <v>91</v>
      </c>
      <c r="AX95" s="308" t="n">
        <v>92</v>
      </c>
      <c r="AY95" s="308" t="n">
        <v>93</v>
      </c>
    </row>
    <row r="96" customFormat="false" ht="12.75" hidden="false" customHeight="false" outlineLevel="0" collapsed="false">
      <c r="A96" s="308" t="n">
        <v>10</v>
      </c>
      <c r="B96" s="308" t="n">
        <v>11</v>
      </c>
      <c r="C96" s="308" t="n">
        <v>11</v>
      </c>
      <c r="D96" s="308" t="n">
        <v>12</v>
      </c>
      <c r="E96" s="308" t="n">
        <v>13</v>
      </c>
      <c r="F96" s="308" t="n">
        <v>14</v>
      </c>
      <c r="G96" s="308" t="n">
        <v>15</v>
      </c>
      <c r="H96" s="308" t="n">
        <v>16</v>
      </c>
      <c r="I96" s="308" t="n">
        <v>17</v>
      </c>
      <c r="J96" s="308" t="n">
        <v>18</v>
      </c>
      <c r="K96" s="308" t="n">
        <v>19</v>
      </c>
      <c r="L96" s="308" t="n">
        <v>20</v>
      </c>
      <c r="M96" s="308" t="n">
        <v>22</v>
      </c>
      <c r="N96" s="308" t="n">
        <v>23</v>
      </c>
      <c r="O96" s="308" t="n">
        <v>26</v>
      </c>
      <c r="P96" s="308" t="n">
        <v>27</v>
      </c>
      <c r="Q96" s="308" t="n">
        <v>28</v>
      </c>
      <c r="R96" s="308" t="n">
        <v>30</v>
      </c>
      <c r="S96" s="308" t="n">
        <v>31</v>
      </c>
      <c r="T96" s="308" t="n">
        <v>34</v>
      </c>
      <c r="U96" s="308" t="n">
        <v>36</v>
      </c>
      <c r="V96" s="308" t="n">
        <v>37</v>
      </c>
      <c r="W96" s="308" t="n">
        <v>39</v>
      </c>
      <c r="X96" s="308" t="n">
        <v>42</v>
      </c>
      <c r="Y96" s="308" t="n">
        <v>44</v>
      </c>
      <c r="Z96" s="308" t="n">
        <v>45</v>
      </c>
      <c r="AA96" s="308" t="n">
        <v>48</v>
      </c>
      <c r="AB96" s="308" t="n">
        <v>50</v>
      </c>
      <c r="AC96" s="308" t="n">
        <v>52</v>
      </c>
      <c r="AD96" s="308" t="n">
        <v>55</v>
      </c>
      <c r="AE96" s="308" t="n">
        <v>56</v>
      </c>
      <c r="AF96" s="308" t="n">
        <v>60</v>
      </c>
      <c r="AG96" s="308" t="n">
        <v>61</v>
      </c>
      <c r="AH96" s="308" t="n">
        <v>64</v>
      </c>
      <c r="AI96" s="308" t="n">
        <v>66</v>
      </c>
      <c r="AJ96" s="308" t="n">
        <v>68</v>
      </c>
      <c r="AK96" s="308" t="n">
        <v>70</v>
      </c>
      <c r="AL96" s="308" t="n">
        <v>72</v>
      </c>
      <c r="AM96" s="308" t="n">
        <v>74</v>
      </c>
      <c r="AN96" s="308" t="n">
        <v>76</v>
      </c>
      <c r="AO96" s="308" t="n">
        <v>78</v>
      </c>
      <c r="AP96" s="308" t="n">
        <v>79</v>
      </c>
      <c r="AQ96" s="308" t="n">
        <v>82</v>
      </c>
      <c r="AR96" s="308" t="n">
        <v>84</v>
      </c>
      <c r="AS96" s="308" t="n">
        <v>84</v>
      </c>
      <c r="AT96" s="308" t="n">
        <v>86</v>
      </c>
      <c r="AU96" s="308" t="n">
        <v>88</v>
      </c>
      <c r="AV96" s="308" t="n">
        <v>89</v>
      </c>
      <c r="AW96" s="308" t="n">
        <v>91</v>
      </c>
      <c r="AX96" s="308" t="n">
        <v>92</v>
      </c>
      <c r="AY96" s="308" t="n">
        <v>93</v>
      </c>
    </row>
    <row r="97" customFormat="false" ht="12.75" hidden="false" customHeight="false" outlineLevel="0" collapsed="false">
      <c r="A97" s="308" t="n">
        <v>9</v>
      </c>
      <c r="B97" s="308" t="n">
        <v>9</v>
      </c>
      <c r="C97" s="308" t="n">
        <v>11</v>
      </c>
      <c r="D97" s="308" t="n">
        <v>11</v>
      </c>
      <c r="E97" s="308" t="n">
        <v>12</v>
      </c>
      <c r="F97" s="308" t="n">
        <v>13</v>
      </c>
      <c r="G97" s="308" t="n">
        <v>14</v>
      </c>
      <c r="H97" s="308" t="n">
        <v>15</v>
      </c>
      <c r="I97" s="308" t="n">
        <v>16</v>
      </c>
      <c r="J97" s="308" t="n">
        <v>17</v>
      </c>
      <c r="K97" s="308" t="n">
        <v>18</v>
      </c>
      <c r="L97" s="308" t="n">
        <v>19</v>
      </c>
      <c r="M97" s="308" t="n">
        <v>20</v>
      </c>
      <c r="N97" s="308" t="n">
        <v>22</v>
      </c>
      <c r="O97" s="308" t="n">
        <v>24</v>
      </c>
      <c r="P97" s="308" t="n">
        <v>26</v>
      </c>
      <c r="Q97" s="308" t="n">
        <v>27</v>
      </c>
      <c r="R97" s="308" t="n">
        <v>28</v>
      </c>
      <c r="S97" s="308" t="n">
        <v>30</v>
      </c>
      <c r="T97" s="308" t="n">
        <v>33</v>
      </c>
      <c r="U97" s="308" t="n">
        <v>34</v>
      </c>
      <c r="V97" s="308" t="n">
        <v>36</v>
      </c>
      <c r="W97" s="308" t="n">
        <v>37</v>
      </c>
      <c r="X97" s="308" t="n">
        <v>40</v>
      </c>
      <c r="Y97" s="308" t="n">
        <v>42</v>
      </c>
      <c r="Z97" s="308" t="n">
        <v>44</v>
      </c>
      <c r="AA97" s="308" t="n">
        <v>47</v>
      </c>
      <c r="AB97" s="308" t="n">
        <v>48</v>
      </c>
      <c r="AC97" s="308" t="n">
        <v>50</v>
      </c>
      <c r="AD97" s="308" t="n">
        <v>53</v>
      </c>
      <c r="AE97" s="308" t="n">
        <v>55</v>
      </c>
      <c r="AF97" s="308" t="n">
        <v>58</v>
      </c>
      <c r="AG97" s="308" t="n">
        <v>60</v>
      </c>
      <c r="AH97" s="308" t="n">
        <v>63</v>
      </c>
      <c r="AI97" s="308" t="n">
        <v>64</v>
      </c>
      <c r="AJ97" s="308" t="n">
        <v>67</v>
      </c>
      <c r="AK97" s="308" t="n">
        <v>68</v>
      </c>
      <c r="AL97" s="308" t="n">
        <v>71</v>
      </c>
      <c r="AM97" s="308" t="n">
        <v>72</v>
      </c>
      <c r="AN97" s="308" t="n">
        <v>75</v>
      </c>
      <c r="AO97" s="308" t="n">
        <v>77</v>
      </c>
      <c r="AP97" s="308" t="n">
        <v>78</v>
      </c>
      <c r="AQ97" s="308" t="n">
        <v>81</v>
      </c>
      <c r="AR97" s="308" t="n">
        <v>83</v>
      </c>
      <c r="AS97" s="308" t="n">
        <v>84</v>
      </c>
      <c r="AT97" s="308" t="n">
        <v>85</v>
      </c>
      <c r="AU97" s="308" t="n">
        <v>87</v>
      </c>
      <c r="AV97" s="308" t="n">
        <v>89</v>
      </c>
      <c r="AW97" s="308" t="n">
        <v>90</v>
      </c>
      <c r="AX97" s="308" t="n">
        <v>91</v>
      </c>
      <c r="AY97" s="308" t="n">
        <v>92</v>
      </c>
    </row>
    <row r="98" customFormat="false" ht="12.75" hidden="false" customHeight="false" outlineLevel="0" collapsed="false">
      <c r="A98" s="308" t="n">
        <v>8</v>
      </c>
      <c r="B98" s="308" t="n">
        <v>9</v>
      </c>
      <c r="C98" s="308" t="n">
        <v>9</v>
      </c>
      <c r="D98" s="308" t="n">
        <v>10</v>
      </c>
      <c r="E98" s="308" t="n">
        <v>11</v>
      </c>
      <c r="F98" s="308" t="n">
        <v>11</v>
      </c>
      <c r="G98" s="308" t="n">
        <v>12</v>
      </c>
      <c r="H98" s="308" t="n">
        <v>13</v>
      </c>
      <c r="I98" s="308" t="n">
        <v>14</v>
      </c>
      <c r="J98" s="308" t="n">
        <v>15</v>
      </c>
      <c r="K98" s="308" t="n">
        <v>16</v>
      </c>
      <c r="L98" s="308" t="n">
        <v>17</v>
      </c>
      <c r="M98" s="308" t="n">
        <v>18</v>
      </c>
      <c r="N98" s="308" t="n">
        <v>19</v>
      </c>
      <c r="O98" s="308" t="n">
        <v>22</v>
      </c>
      <c r="P98" s="308" t="n">
        <v>23</v>
      </c>
      <c r="Q98" s="308" t="n">
        <v>24</v>
      </c>
      <c r="R98" s="308" t="n">
        <v>26</v>
      </c>
      <c r="S98" s="308" t="n">
        <v>27</v>
      </c>
      <c r="T98" s="308" t="n">
        <v>30</v>
      </c>
      <c r="U98" s="308" t="n">
        <v>31</v>
      </c>
      <c r="V98" s="308" t="n">
        <v>33</v>
      </c>
      <c r="W98" s="308" t="n">
        <v>34</v>
      </c>
      <c r="X98" s="308" t="n">
        <v>37</v>
      </c>
      <c r="Y98" s="308" t="n">
        <v>39</v>
      </c>
      <c r="Z98" s="308" t="n">
        <v>40</v>
      </c>
      <c r="AA98" s="308" t="n">
        <v>44</v>
      </c>
      <c r="AB98" s="308" t="n">
        <v>45</v>
      </c>
      <c r="AC98" s="308" t="n">
        <v>47</v>
      </c>
      <c r="AD98" s="308" t="n">
        <v>50</v>
      </c>
      <c r="AE98" s="308" t="n">
        <v>52</v>
      </c>
      <c r="AF98" s="308" t="n">
        <v>55</v>
      </c>
      <c r="AG98" s="308" t="n">
        <v>56</v>
      </c>
      <c r="AH98" s="308" t="n">
        <v>60</v>
      </c>
      <c r="AI98" s="308" t="n">
        <v>61</v>
      </c>
      <c r="AJ98" s="308" t="n">
        <v>64</v>
      </c>
      <c r="AK98" s="308" t="n">
        <v>66</v>
      </c>
      <c r="AL98" s="308" t="n">
        <v>68</v>
      </c>
      <c r="AM98" s="308" t="n">
        <v>70</v>
      </c>
      <c r="AN98" s="308" t="n">
        <v>72</v>
      </c>
      <c r="AO98" s="308" t="n">
        <v>75</v>
      </c>
      <c r="AP98" s="308" t="n">
        <v>76</v>
      </c>
      <c r="AQ98" s="308" t="n">
        <v>78</v>
      </c>
      <c r="AR98" s="308" t="n">
        <v>81</v>
      </c>
      <c r="AS98" s="308" t="n">
        <v>82</v>
      </c>
      <c r="AT98" s="308" t="n">
        <v>84</v>
      </c>
      <c r="AU98" s="308" t="n">
        <v>85</v>
      </c>
      <c r="AV98" s="308" t="n">
        <v>87</v>
      </c>
      <c r="AW98" s="308" t="n">
        <v>89</v>
      </c>
      <c r="AX98" s="308" t="n">
        <v>90</v>
      </c>
      <c r="AY98" s="308" t="n">
        <v>91</v>
      </c>
    </row>
    <row r="99" customFormat="false" ht="12.75" hidden="false" customHeight="false" outlineLevel="0" collapsed="false">
      <c r="A99" s="308" t="n">
        <v>7</v>
      </c>
      <c r="B99" s="308" t="n">
        <v>7</v>
      </c>
      <c r="C99" s="308" t="n">
        <v>8</v>
      </c>
      <c r="D99" s="308" t="n">
        <v>8</v>
      </c>
      <c r="E99" s="308" t="n">
        <v>9</v>
      </c>
      <c r="F99" s="308" t="n">
        <v>10</v>
      </c>
      <c r="G99" s="308" t="n">
        <v>11</v>
      </c>
      <c r="H99" s="308" t="n">
        <v>11</v>
      </c>
      <c r="I99" s="308" t="n">
        <v>12</v>
      </c>
      <c r="J99" s="308" t="n">
        <v>13</v>
      </c>
      <c r="K99" s="308" t="n">
        <v>14</v>
      </c>
      <c r="L99" s="308" t="n">
        <v>15</v>
      </c>
      <c r="M99" s="308" t="n">
        <v>16</v>
      </c>
      <c r="N99" s="308" t="n">
        <v>17</v>
      </c>
      <c r="O99" s="308" t="n">
        <v>19</v>
      </c>
      <c r="P99" s="308" t="n">
        <v>20</v>
      </c>
      <c r="Q99" s="308" t="n">
        <v>22</v>
      </c>
      <c r="R99" s="308" t="n">
        <v>23</v>
      </c>
      <c r="S99" s="308" t="n">
        <v>24</v>
      </c>
      <c r="T99" s="308" t="n">
        <v>27</v>
      </c>
      <c r="U99" s="308" t="n">
        <v>28</v>
      </c>
      <c r="V99" s="308" t="n">
        <v>30</v>
      </c>
      <c r="W99" s="308" t="n">
        <v>31</v>
      </c>
      <c r="X99" s="308" t="n">
        <v>34</v>
      </c>
      <c r="Y99" s="308" t="n">
        <v>36</v>
      </c>
      <c r="Z99" s="308" t="n">
        <v>37</v>
      </c>
      <c r="AA99" s="308" t="n">
        <v>40</v>
      </c>
      <c r="AB99" s="308" t="n">
        <v>42</v>
      </c>
      <c r="AC99" s="308" t="n">
        <v>44</v>
      </c>
      <c r="AD99" s="308" t="n">
        <v>47</v>
      </c>
      <c r="AE99" s="308" t="n">
        <v>48</v>
      </c>
      <c r="AF99" s="308" t="n">
        <v>52</v>
      </c>
      <c r="AG99" s="308" t="n">
        <v>53</v>
      </c>
      <c r="AH99" s="308" t="n">
        <v>56</v>
      </c>
      <c r="AI99" s="308" t="n">
        <v>58</v>
      </c>
      <c r="AJ99" s="308" t="n">
        <v>61</v>
      </c>
      <c r="AK99" s="308" t="n">
        <v>63</v>
      </c>
      <c r="AL99" s="308" t="n">
        <v>66</v>
      </c>
      <c r="AM99" s="308" t="n">
        <v>67</v>
      </c>
      <c r="AN99" s="308" t="n">
        <v>70</v>
      </c>
      <c r="AO99" s="308" t="n">
        <v>72</v>
      </c>
      <c r="AP99" s="308" t="n">
        <v>74</v>
      </c>
      <c r="AQ99" s="308" t="n">
        <v>76</v>
      </c>
      <c r="AR99" s="308" t="n">
        <v>78</v>
      </c>
      <c r="AS99" s="308" t="n">
        <v>79</v>
      </c>
      <c r="AT99" s="308" t="n">
        <v>82</v>
      </c>
      <c r="AU99" s="308" t="n">
        <v>84</v>
      </c>
      <c r="AV99" s="308" t="n">
        <v>85</v>
      </c>
      <c r="AW99" s="308" t="n">
        <v>87</v>
      </c>
      <c r="AX99" s="308" t="n">
        <v>89</v>
      </c>
      <c r="AY99" s="308" t="n">
        <v>90</v>
      </c>
    </row>
    <row r="100" customFormat="false" ht="12.75" hidden="false" customHeight="false" outlineLevel="0" collapsed="false">
      <c r="A100" s="308" t="n">
        <v>6</v>
      </c>
      <c r="B100" s="308" t="n">
        <v>6</v>
      </c>
      <c r="C100" s="308" t="n">
        <v>7</v>
      </c>
      <c r="D100" s="308" t="n">
        <v>7</v>
      </c>
      <c r="E100" s="308" t="n">
        <v>8</v>
      </c>
      <c r="F100" s="308" t="n">
        <v>8</v>
      </c>
      <c r="G100" s="308" t="n">
        <v>9</v>
      </c>
      <c r="H100" s="308" t="n">
        <v>10</v>
      </c>
      <c r="I100" s="308" t="n">
        <v>11</v>
      </c>
      <c r="J100" s="308" t="n">
        <v>11</v>
      </c>
      <c r="K100" s="308" t="n">
        <v>12</v>
      </c>
      <c r="L100" s="308" t="n">
        <v>13</v>
      </c>
      <c r="M100" s="308" t="n">
        <v>14</v>
      </c>
      <c r="N100" s="308" t="n">
        <v>15</v>
      </c>
      <c r="O100" s="308" t="n">
        <v>17</v>
      </c>
      <c r="P100" s="308" t="n">
        <v>18</v>
      </c>
      <c r="Q100" s="308" t="n">
        <v>19</v>
      </c>
      <c r="R100" s="308" t="n">
        <v>20</v>
      </c>
      <c r="S100" s="308" t="n">
        <v>22</v>
      </c>
      <c r="T100" s="308" t="n">
        <v>24</v>
      </c>
      <c r="U100" s="308" t="n">
        <v>26</v>
      </c>
      <c r="V100" s="308" t="n">
        <v>27</v>
      </c>
      <c r="W100" s="308" t="n">
        <v>28</v>
      </c>
      <c r="X100" s="308" t="n">
        <v>31</v>
      </c>
      <c r="Y100" s="308" t="n">
        <v>33</v>
      </c>
      <c r="Z100" s="308" t="n">
        <v>34</v>
      </c>
      <c r="AA100" s="308" t="n">
        <v>37</v>
      </c>
      <c r="AB100" s="308" t="n">
        <v>39</v>
      </c>
      <c r="AC100" s="308" t="n">
        <v>40</v>
      </c>
      <c r="AD100" s="308" t="n">
        <v>44</v>
      </c>
      <c r="AE100" s="308" t="n">
        <v>45</v>
      </c>
      <c r="AF100" s="308" t="n">
        <v>48</v>
      </c>
      <c r="AG100" s="308" t="n">
        <v>50</v>
      </c>
      <c r="AH100" s="308" t="n">
        <v>53</v>
      </c>
      <c r="AI100" s="308" t="n">
        <v>55</v>
      </c>
      <c r="AJ100" s="308" t="n">
        <v>58</v>
      </c>
      <c r="AK100" s="308" t="n">
        <v>60</v>
      </c>
      <c r="AL100" s="308" t="n">
        <v>63</v>
      </c>
      <c r="AM100" s="308" t="n">
        <v>64</v>
      </c>
      <c r="AN100" s="308" t="n">
        <v>67</v>
      </c>
      <c r="AO100" s="308" t="n">
        <v>70</v>
      </c>
      <c r="AP100" s="308" t="n">
        <v>71</v>
      </c>
      <c r="AQ100" s="308" t="n">
        <v>74</v>
      </c>
      <c r="AR100" s="308" t="n">
        <v>76</v>
      </c>
      <c r="AS100" s="308" t="n">
        <v>77</v>
      </c>
      <c r="AT100" s="308" t="n">
        <v>79</v>
      </c>
      <c r="AU100" s="308" t="n">
        <v>82</v>
      </c>
      <c r="AV100" s="308" t="n">
        <v>84</v>
      </c>
      <c r="AW100" s="308" t="n">
        <v>85</v>
      </c>
      <c r="AX100" s="308" t="n">
        <v>87</v>
      </c>
      <c r="AY100" s="308" t="n">
        <v>89</v>
      </c>
    </row>
    <row r="101" customFormat="false" ht="12.75" hidden="false" customHeight="false" outlineLevel="0" collapsed="false">
      <c r="A101" s="308" t="n">
        <v>5</v>
      </c>
      <c r="B101" s="308" t="n">
        <v>5</v>
      </c>
      <c r="C101" s="308" t="n">
        <v>6</v>
      </c>
      <c r="D101" s="308" t="n">
        <v>6</v>
      </c>
      <c r="E101" s="308" t="n">
        <v>7</v>
      </c>
      <c r="F101" s="308" t="n">
        <v>7</v>
      </c>
      <c r="G101" s="308" t="n">
        <v>8</v>
      </c>
      <c r="H101" s="308" t="n">
        <v>8</v>
      </c>
      <c r="I101" s="308" t="n">
        <v>9</v>
      </c>
      <c r="J101" s="308" t="n">
        <v>10</v>
      </c>
      <c r="K101" s="308" t="n">
        <v>11</v>
      </c>
      <c r="L101" s="308" t="n">
        <v>11</v>
      </c>
      <c r="M101" s="308" t="n">
        <v>12</v>
      </c>
      <c r="N101" s="308" t="n">
        <v>13</v>
      </c>
      <c r="O101" s="308" t="n">
        <v>15</v>
      </c>
      <c r="P101" s="308" t="n">
        <v>16</v>
      </c>
      <c r="Q101" s="308" t="n">
        <v>17</v>
      </c>
      <c r="R101" s="308" t="n">
        <v>18</v>
      </c>
      <c r="S101" s="308" t="n">
        <v>19</v>
      </c>
      <c r="T101" s="308" t="n">
        <v>22</v>
      </c>
      <c r="U101" s="308" t="n">
        <v>23</v>
      </c>
      <c r="V101" s="308" t="n">
        <v>24</v>
      </c>
      <c r="W101" s="308" t="n">
        <v>26</v>
      </c>
      <c r="X101" s="308" t="n">
        <v>28</v>
      </c>
      <c r="Y101" s="308" t="n">
        <v>30</v>
      </c>
      <c r="Z101" s="308" t="n">
        <v>31</v>
      </c>
      <c r="AA101" s="308" t="n">
        <v>34</v>
      </c>
      <c r="AB101" s="308" t="n">
        <v>36</v>
      </c>
      <c r="AC101" s="308" t="n">
        <v>37</v>
      </c>
      <c r="AD101" s="308" t="n">
        <v>40</v>
      </c>
      <c r="AE101" s="308" t="n">
        <v>42</v>
      </c>
      <c r="AF101" s="308" t="n">
        <v>45</v>
      </c>
      <c r="AG101" s="308" t="n">
        <v>47</v>
      </c>
      <c r="AH101" s="308" t="n">
        <v>50</v>
      </c>
      <c r="AI101" s="308" t="n">
        <v>52</v>
      </c>
      <c r="AJ101" s="308" t="n">
        <v>55</v>
      </c>
      <c r="AK101" s="308" t="n">
        <v>56</v>
      </c>
      <c r="AL101" s="308" t="n">
        <v>60</v>
      </c>
      <c r="AM101" s="308" t="n">
        <v>61</v>
      </c>
      <c r="AN101" s="308" t="n">
        <v>64</v>
      </c>
      <c r="AO101" s="308" t="n">
        <v>67</v>
      </c>
      <c r="AP101" s="308" t="n">
        <v>68</v>
      </c>
      <c r="AQ101" s="308" t="n">
        <v>71</v>
      </c>
      <c r="AR101" s="308" t="n">
        <v>74</v>
      </c>
      <c r="AS101" s="308" t="n">
        <v>75</v>
      </c>
      <c r="AT101" s="308" t="n">
        <v>77</v>
      </c>
      <c r="AU101" s="308" t="n">
        <v>79</v>
      </c>
      <c r="AV101" s="308" t="n">
        <v>82</v>
      </c>
      <c r="AW101" s="308" t="n">
        <v>84</v>
      </c>
      <c r="AX101" s="308" t="n">
        <v>85</v>
      </c>
      <c r="AY101" s="308" t="n">
        <v>87</v>
      </c>
    </row>
    <row r="102" customFormat="false" ht="12.75" hidden="false" customHeight="false" outlineLevel="0" collapsed="false">
      <c r="A102" s="308" t="n">
        <v>4</v>
      </c>
      <c r="B102" s="308" t="n">
        <v>4</v>
      </c>
      <c r="C102" s="308" t="n">
        <v>4</v>
      </c>
      <c r="D102" s="308" t="n">
        <v>5</v>
      </c>
      <c r="E102" s="308" t="n">
        <v>5</v>
      </c>
      <c r="F102" s="308" t="n">
        <v>6</v>
      </c>
      <c r="G102" s="308" t="n">
        <v>6</v>
      </c>
      <c r="H102" s="308" t="n">
        <v>7</v>
      </c>
      <c r="I102" s="308" t="n">
        <v>7</v>
      </c>
      <c r="J102" s="308" t="n">
        <v>8</v>
      </c>
      <c r="K102" s="308" t="n">
        <v>8</v>
      </c>
      <c r="L102" s="308" t="n">
        <v>9</v>
      </c>
      <c r="M102" s="308" t="n">
        <v>10</v>
      </c>
      <c r="N102" s="308" t="n">
        <v>11</v>
      </c>
      <c r="O102" s="308" t="n">
        <v>12</v>
      </c>
      <c r="P102" s="308" t="n">
        <v>13</v>
      </c>
      <c r="Q102" s="308" t="n">
        <v>14</v>
      </c>
      <c r="R102" s="308" t="n">
        <v>15</v>
      </c>
      <c r="S102" s="308" t="n">
        <v>16</v>
      </c>
      <c r="T102" s="308" t="n">
        <v>18</v>
      </c>
      <c r="U102" s="308" t="n">
        <v>19</v>
      </c>
      <c r="V102" s="308" t="n">
        <v>20</v>
      </c>
      <c r="W102" s="308" t="n">
        <v>22</v>
      </c>
      <c r="X102" s="308" t="n">
        <v>24</v>
      </c>
      <c r="Y102" s="308" t="n">
        <v>26</v>
      </c>
      <c r="Z102" s="308" t="n">
        <v>27</v>
      </c>
      <c r="AA102" s="308" t="n">
        <v>30</v>
      </c>
      <c r="AB102" s="308" t="n">
        <v>31</v>
      </c>
      <c r="AC102" s="308" t="n">
        <v>33</v>
      </c>
      <c r="AD102" s="308" t="n">
        <v>36</v>
      </c>
      <c r="AE102" s="308" t="n">
        <v>37</v>
      </c>
      <c r="AF102" s="308" t="n">
        <v>40</v>
      </c>
      <c r="AG102" s="308" t="n">
        <v>42</v>
      </c>
      <c r="AH102" s="308" t="n">
        <v>45</v>
      </c>
      <c r="AI102" s="308" t="n">
        <v>47</v>
      </c>
      <c r="AJ102" s="308" t="n">
        <v>50</v>
      </c>
      <c r="AK102" s="308" t="n">
        <v>52</v>
      </c>
      <c r="AL102" s="308" t="n">
        <v>55</v>
      </c>
      <c r="AM102" s="308" t="n">
        <v>56</v>
      </c>
      <c r="AN102" s="308" t="n">
        <v>60</v>
      </c>
      <c r="AO102" s="308" t="n">
        <v>63</v>
      </c>
      <c r="AP102" s="308" t="n">
        <v>64</v>
      </c>
      <c r="AQ102" s="308" t="n">
        <v>67</v>
      </c>
      <c r="AR102" s="308" t="n">
        <v>70</v>
      </c>
      <c r="AS102" s="308" t="n">
        <v>71</v>
      </c>
      <c r="AT102" s="308" t="n">
        <v>74</v>
      </c>
      <c r="AU102" s="308" t="n">
        <v>76</v>
      </c>
      <c r="AV102" s="308" t="n">
        <v>78</v>
      </c>
      <c r="AW102" s="308" t="n">
        <v>81</v>
      </c>
      <c r="AX102" s="308" t="n">
        <v>83</v>
      </c>
      <c r="AY102" s="308" t="n">
        <v>84</v>
      </c>
    </row>
    <row r="103" customFormat="false" ht="12.75" hidden="false" customHeight="false" outlineLevel="0" collapsed="false">
      <c r="A103" s="308" t="n">
        <v>3</v>
      </c>
      <c r="B103" s="308" t="n">
        <v>3</v>
      </c>
      <c r="C103" s="308" t="n">
        <v>3</v>
      </c>
      <c r="D103" s="308" t="n">
        <v>4</v>
      </c>
      <c r="E103" s="308" t="n">
        <v>4</v>
      </c>
      <c r="F103" s="308" t="n">
        <v>4</v>
      </c>
      <c r="G103" s="308" t="n">
        <v>5</v>
      </c>
      <c r="H103" s="308" t="n">
        <v>5</v>
      </c>
      <c r="I103" s="308" t="n">
        <v>6</v>
      </c>
      <c r="J103" s="308" t="n">
        <v>6</v>
      </c>
      <c r="K103" s="308" t="n">
        <v>7</v>
      </c>
      <c r="L103" s="308" t="n">
        <v>7</v>
      </c>
      <c r="M103" s="308" t="n">
        <v>8</v>
      </c>
      <c r="N103" s="308" t="n">
        <v>8</v>
      </c>
      <c r="O103" s="308" t="n">
        <v>10</v>
      </c>
      <c r="P103" s="308" t="n">
        <v>11</v>
      </c>
      <c r="Q103" s="308" t="n">
        <v>11</v>
      </c>
      <c r="R103" s="308" t="n">
        <v>12</v>
      </c>
      <c r="S103" s="308" t="n">
        <v>13</v>
      </c>
      <c r="T103" s="308" t="n">
        <v>15</v>
      </c>
      <c r="U103" s="308" t="n">
        <v>16</v>
      </c>
      <c r="V103" s="308" t="n">
        <v>17</v>
      </c>
      <c r="W103" s="308" t="n">
        <v>18</v>
      </c>
      <c r="X103" s="308" t="n">
        <v>20</v>
      </c>
      <c r="Y103" s="308" t="n">
        <v>22</v>
      </c>
      <c r="Z103" s="308" t="n">
        <v>23</v>
      </c>
      <c r="AA103" s="308" t="n">
        <v>26</v>
      </c>
      <c r="AB103" s="308" t="n">
        <v>27</v>
      </c>
      <c r="AC103" s="308" t="n">
        <v>28</v>
      </c>
      <c r="AD103" s="308" t="n">
        <v>31</v>
      </c>
      <c r="AE103" s="308" t="n">
        <v>33</v>
      </c>
      <c r="AF103" s="308" t="n">
        <v>36</v>
      </c>
      <c r="AG103" s="308" t="n">
        <v>37</v>
      </c>
      <c r="AH103" s="308" t="n">
        <v>40</v>
      </c>
      <c r="AI103" s="308" t="n">
        <v>42</v>
      </c>
      <c r="AJ103" s="308" t="n">
        <v>45</v>
      </c>
      <c r="AK103" s="308" t="n">
        <v>47</v>
      </c>
      <c r="AL103" s="308" t="n">
        <v>50</v>
      </c>
      <c r="AM103" s="308" t="n">
        <v>52</v>
      </c>
      <c r="AN103" s="308" t="n">
        <v>55</v>
      </c>
      <c r="AO103" s="308" t="n">
        <v>58</v>
      </c>
      <c r="AP103" s="308" t="n">
        <v>60</v>
      </c>
      <c r="AQ103" s="308" t="n">
        <v>63</v>
      </c>
      <c r="AR103" s="308" t="n">
        <v>66</v>
      </c>
      <c r="AS103" s="308" t="n">
        <v>67</v>
      </c>
      <c r="AT103" s="308" t="n">
        <v>70</v>
      </c>
      <c r="AU103" s="308" t="n">
        <v>72</v>
      </c>
      <c r="AV103" s="308" t="n">
        <v>75</v>
      </c>
      <c r="AW103" s="308" t="n">
        <v>77</v>
      </c>
      <c r="AX103" s="308" t="n">
        <v>79</v>
      </c>
      <c r="AY103" s="308" t="n">
        <v>82</v>
      </c>
    </row>
    <row r="104" customFormat="false" ht="12.75" hidden="false" customHeight="false" outlineLevel="0" collapsed="false">
      <c r="A104" s="308" t="n">
        <v>2</v>
      </c>
      <c r="B104" s="308" t="n">
        <v>2</v>
      </c>
      <c r="C104" s="308" t="n">
        <v>2</v>
      </c>
      <c r="D104" s="308" t="n">
        <v>2</v>
      </c>
      <c r="E104" s="308" t="n">
        <v>2</v>
      </c>
      <c r="F104" s="308" t="n">
        <v>2</v>
      </c>
      <c r="G104" s="308" t="n">
        <v>3</v>
      </c>
      <c r="H104" s="308" t="n">
        <v>3</v>
      </c>
      <c r="I104" s="308" t="n">
        <v>3</v>
      </c>
      <c r="J104" s="308" t="n">
        <v>4</v>
      </c>
      <c r="K104" s="308" t="n">
        <v>4</v>
      </c>
      <c r="L104" s="308" t="n">
        <v>4</v>
      </c>
      <c r="M104" s="308" t="n">
        <v>5</v>
      </c>
      <c r="N104" s="308" t="n">
        <v>5</v>
      </c>
      <c r="O104" s="308" t="n">
        <v>6</v>
      </c>
      <c r="P104" s="308" t="n">
        <v>7</v>
      </c>
      <c r="Q104" s="308" t="n">
        <v>7</v>
      </c>
      <c r="R104" s="308" t="n">
        <v>8</v>
      </c>
      <c r="S104" s="308" t="n">
        <v>8</v>
      </c>
      <c r="T104" s="308" t="n">
        <v>10</v>
      </c>
      <c r="U104" s="308" t="n">
        <v>11</v>
      </c>
      <c r="V104" s="308" t="n">
        <v>11</v>
      </c>
      <c r="W104" s="308" t="n">
        <v>12</v>
      </c>
      <c r="X104" s="308" t="n">
        <v>14</v>
      </c>
      <c r="Y104" s="308" t="n">
        <v>15</v>
      </c>
      <c r="Z104" s="308" t="n">
        <v>16</v>
      </c>
      <c r="AA104" s="308" t="n">
        <v>18</v>
      </c>
      <c r="AB104" s="308" t="n">
        <v>19</v>
      </c>
      <c r="AC104" s="308" t="n">
        <v>20</v>
      </c>
      <c r="AD104" s="308" t="n">
        <v>23</v>
      </c>
      <c r="AE104" s="308" t="n">
        <v>24</v>
      </c>
      <c r="AF104" s="308" t="n">
        <v>27</v>
      </c>
      <c r="AG104" s="308" t="n">
        <v>28</v>
      </c>
      <c r="AH104" s="308" t="n">
        <v>31</v>
      </c>
      <c r="AI104" s="308" t="n">
        <v>33</v>
      </c>
      <c r="AJ104" s="308" t="n">
        <v>36</v>
      </c>
      <c r="AK104" s="308" t="n">
        <v>37</v>
      </c>
      <c r="AL104" s="308" t="n">
        <v>40</v>
      </c>
      <c r="AM104" s="308" t="n">
        <v>42</v>
      </c>
      <c r="AN104" s="308" t="n">
        <v>45</v>
      </c>
      <c r="AO104" s="308" t="n">
        <v>48</v>
      </c>
      <c r="AP104" s="308" t="n">
        <v>50</v>
      </c>
      <c r="AQ104" s="308" t="n">
        <v>53</v>
      </c>
      <c r="AR104" s="308" t="n">
        <v>56</v>
      </c>
      <c r="AS104" s="308" t="n">
        <v>58</v>
      </c>
      <c r="AT104" s="308" t="n">
        <v>61</v>
      </c>
      <c r="AU104" s="308" t="n">
        <v>64</v>
      </c>
      <c r="AV104" s="308" t="n">
        <v>67</v>
      </c>
      <c r="AW104" s="308" t="n">
        <v>70</v>
      </c>
      <c r="AX104" s="308" t="n">
        <v>72</v>
      </c>
      <c r="AY104" s="308" t="n">
        <v>75</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2</v>
      </c>
      <c r="P105" s="308" t="n">
        <v>2</v>
      </c>
      <c r="Q105" s="308" t="n">
        <v>2</v>
      </c>
      <c r="R105" s="308" t="n">
        <v>2</v>
      </c>
      <c r="S105" s="308" t="n">
        <v>2</v>
      </c>
      <c r="T105" s="308" t="n">
        <v>3</v>
      </c>
      <c r="U105" s="308" t="n">
        <v>3</v>
      </c>
      <c r="V105" s="308" t="n">
        <v>3</v>
      </c>
      <c r="W105" s="308" t="n">
        <v>4</v>
      </c>
      <c r="X105" s="308" t="n">
        <v>4</v>
      </c>
      <c r="Y105" s="308" t="n">
        <v>5</v>
      </c>
      <c r="Z105" s="308" t="n">
        <v>5</v>
      </c>
      <c r="AA105" s="308" t="n">
        <v>6</v>
      </c>
      <c r="AB105" s="308" t="n">
        <v>7</v>
      </c>
      <c r="AC105" s="308" t="n">
        <v>7</v>
      </c>
      <c r="AD105" s="308" t="n">
        <v>8</v>
      </c>
      <c r="AE105" s="308" t="n">
        <v>9</v>
      </c>
      <c r="AF105" s="308" t="n">
        <v>11</v>
      </c>
      <c r="AG105" s="308" t="n">
        <v>11</v>
      </c>
      <c r="AH105" s="308" t="n">
        <v>13</v>
      </c>
      <c r="AI105" s="308" t="n">
        <v>14</v>
      </c>
      <c r="AJ105" s="308" t="n">
        <v>16</v>
      </c>
      <c r="AK105" s="308" t="n">
        <v>17</v>
      </c>
      <c r="AL105" s="308" t="n">
        <v>19</v>
      </c>
      <c r="AM105" s="308" t="n">
        <v>20</v>
      </c>
      <c r="AN105" s="308" t="n">
        <v>23</v>
      </c>
      <c r="AO105" s="308" t="n">
        <v>26</v>
      </c>
      <c r="AP105" s="308" t="n">
        <v>27</v>
      </c>
      <c r="AQ105" s="308" t="n">
        <v>30</v>
      </c>
      <c r="AR105" s="308" t="n">
        <v>33</v>
      </c>
      <c r="AS105" s="308" t="n">
        <v>34</v>
      </c>
      <c r="AT105" s="308" t="n">
        <v>37</v>
      </c>
      <c r="AU105" s="308" t="n">
        <v>40</v>
      </c>
      <c r="AV105" s="308" t="n">
        <v>44</v>
      </c>
      <c r="AW105" s="308" t="n">
        <v>47</v>
      </c>
      <c r="AX105" s="308" t="n">
        <v>50</v>
      </c>
      <c r="AY105" s="308" t="n">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E15" activeCellId="0" sqref="E15"/>
    </sheetView>
  </sheetViews>
  <sheetFormatPr defaultColWidth="9.0546875" defaultRowHeight="12.75" zeroHeight="false" outlineLevelRow="0" outlineLevelCol="0"/>
  <sheetData>
    <row r="1" customFormat="false" ht="12.75" hidden="false" customHeight="false" outlineLevel="0" collapsed="false">
      <c r="A1" s="308" t="s">
        <v>327</v>
      </c>
    </row>
    <row r="2" customFormat="false" ht="12.75" hidden="false" customHeight="false" outlineLevel="0" collapsed="false">
      <c r="A2" s="308" t="s">
        <v>334</v>
      </c>
    </row>
    <row r="4" customFormat="false" ht="12.75" hidden="false" customHeight="false" outlineLevel="0" collapsed="false">
      <c r="B4" s="308" t="s">
        <v>335</v>
      </c>
    </row>
    <row r="5" customFormat="false" ht="12.75" hidden="false" customHeight="false" outlineLevel="0" collapsed="false">
      <c r="A5" s="308" t="s">
        <v>329</v>
      </c>
      <c r="B5" s="308" t="n">
        <v>0.01</v>
      </c>
      <c r="C5" s="308" t="n">
        <v>0.02</v>
      </c>
      <c r="D5" s="308" t="n">
        <v>0.03</v>
      </c>
      <c r="E5" s="308" t="n">
        <v>0.04</v>
      </c>
      <c r="F5" s="308" t="n">
        <v>0.05</v>
      </c>
      <c r="G5" s="308" t="n">
        <v>0.06</v>
      </c>
      <c r="H5" s="308" t="n">
        <v>0.07</v>
      </c>
      <c r="I5" s="308" t="n">
        <v>0.08</v>
      </c>
      <c r="J5" s="308" t="n">
        <v>0.09</v>
      </c>
      <c r="K5" s="308" t="n">
        <v>0.1</v>
      </c>
      <c r="L5" s="308" t="n">
        <v>0.11</v>
      </c>
      <c r="M5" s="308" t="n">
        <v>0.12</v>
      </c>
      <c r="N5" s="308" t="n">
        <v>0.13</v>
      </c>
      <c r="O5" s="308" t="n">
        <v>0.14</v>
      </c>
      <c r="P5" s="308" t="n">
        <v>0.15</v>
      </c>
      <c r="Q5" s="308" t="n">
        <v>0.16</v>
      </c>
      <c r="R5" s="308" t="n">
        <v>0.17</v>
      </c>
      <c r="S5" s="308" t="n">
        <v>0.18</v>
      </c>
      <c r="T5" s="308" t="n">
        <v>0.19</v>
      </c>
      <c r="U5" s="308" t="n">
        <v>0.2</v>
      </c>
      <c r="V5" s="308" t="n">
        <v>0.21</v>
      </c>
      <c r="W5" s="308" t="n">
        <v>0.22</v>
      </c>
      <c r="X5" s="308" t="n">
        <v>0.23</v>
      </c>
      <c r="Y5" s="308" t="n">
        <v>0.24</v>
      </c>
      <c r="Z5" s="308" t="n">
        <v>0.25</v>
      </c>
      <c r="AA5" s="308" t="n">
        <v>0.26</v>
      </c>
      <c r="AB5" s="308" t="n">
        <v>0.27</v>
      </c>
      <c r="AC5" s="308" t="n">
        <v>0.28</v>
      </c>
      <c r="AD5" s="308" t="n">
        <v>0.29</v>
      </c>
      <c r="AE5" s="308" t="n">
        <v>0.3</v>
      </c>
      <c r="AF5" s="308" t="n">
        <v>0.31</v>
      </c>
      <c r="AG5" s="308" t="n">
        <v>0.32</v>
      </c>
      <c r="AH5" s="308" t="n">
        <v>0.33</v>
      </c>
      <c r="AI5" s="308" t="n">
        <v>0.34</v>
      </c>
      <c r="AJ5" s="308" t="n">
        <v>0.35</v>
      </c>
      <c r="AK5" s="308" t="n">
        <v>0.36</v>
      </c>
      <c r="AL5" s="308" t="n">
        <v>0.37</v>
      </c>
      <c r="AM5" s="308" t="n">
        <v>0.38</v>
      </c>
      <c r="AN5" s="308" t="n">
        <v>0.39</v>
      </c>
      <c r="AO5" s="308" t="n">
        <v>0.4</v>
      </c>
      <c r="AP5" s="308" t="n">
        <v>0.41</v>
      </c>
      <c r="AQ5" s="308" t="n">
        <v>0.42</v>
      </c>
      <c r="AR5" s="308" t="n">
        <v>0.43</v>
      </c>
      <c r="AS5" s="308" t="n">
        <v>0.44</v>
      </c>
      <c r="AT5" s="308" t="n">
        <v>0.45</v>
      </c>
      <c r="AU5" s="308" t="n">
        <v>0.46</v>
      </c>
      <c r="AV5" s="308" t="n">
        <v>0.47</v>
      </c>
      <c r="AW5" s="308" t="n">
        <v>0.48</v>
      </c>
      <c r="AX5" s="308" t="n">
        <v>0.49</v>
      </c>
      <c r="AY5" s="308" t="n">
        <v>0.5</v>
      </c>
    </row>
    <row r="6" customFormat="false" ht="12.75" hidden="false" customHeight="false" outlineLevel="0" collapsed="false">
      <c r="A6" s="308" t="n">
        <v>100</v>
      </c>
      <c r="B6" s="308" t="n">
        <v>100</v>
      </c>
      <c r="C6" s="308" t="n">
        <v>100</v>
      </c>
      <c r="D6" s="308" t="n">
        <v>100</v>
      </c>
      <c r="E6" s="308" t="n">
        <v>100</v>
      </c>
      <c r="F6" s="308" t="n">
        <v>100</v>
      </c>
      <c r="G6" s="308" t="n">
        <v>100</v>
      </c>
      <c r="H6" s="308" t="n">
        <v>100</v>
      </c>
      <c r="I6" s="308" t="n">
        <v>100</v>
      </c>
      <c r="J6" s="308" t="n">
        <v>100</v>
      </c>
      <c r="K6" s="308" t="n">
        <v>100</v>
      </c>
      <c r="L6" s="308" t="n">
        <v>100</v>
      </c>
      <c r="M6" s="308" t="n">
        <v>100</v>
      </c>
      <c r="N6" s="308" t="n">
        <v>100</v>
      </c>
      <c r="O6" s="308" t="n">
        <v>100</v>
      </c>
      <c r="P6" s="308" t="n">
        <v>100</v>
      </c>
      <c r="Q6" s="308" t="n">
        <v>100</v>
      </c>
      <c r="R6" s="308" t="n">
        <v>100</v>
      </c>
      <c r="S6" s="308" t="n">
        <v>100</v>
      </c>
      <c r="T6" s="308" t="n">
        <v>100</v>
      </c>
      <c r="U6" s="308" t="n">
        <v>100</v>
      </c>
      <c r="V6" s="308" t="n">
        <v>100</v>
      </c>
      <c r="W6" s="308" t="n">
        <v>100</v>
      </c>
      <c r="X6" s="308" t="n">
        <v>100</v>
      </c>
      <c r="Y6" s="308" t="n">
        <v>100</v>
      </c>
      <c r="Z6" s="308" t="n">
        <v>100</v>
      </c>
      <c r="AA6" s="308" t="n">
        <v>100</v>
      </c>
      <c r="AB6" s="308" t="n">
        <v>100</v>
      </c>
      <c r="AC6" s="308" t="n">
        <v>100</v>
      </c>
      <c r="AD6" s="308" t="n">
        <v>100</v>
      </c>
      <c r="AE6" s="308" t="n">
        <v>100</v>
      </c>
      <c r="AF6" s="308" t="n">
        <v>100</v>
      </c>
      <c r="AG6" s="308" t="n">
        <v>100</v>
      </c>
      <c r="AH6" s="308" t="n">
        <v>100</v>
      </c>
      <c r="AI6" s="308" t="n">
        <v>100</v>
      </c>
      <c r="AJ6" s="308" t="n">
        <v>100</v>
      </c>
      <c r="AK6" s="308" t="n">
        <v>100</v>
      </c>
      <c r="AL6" s="308" t="n">
        <v>100</v>
      </c>
      <c r="AM6" s="308" t="n">
        <v>100</v>
      </c>
      <c r="AN6" s="308" t="n">
        <v>100</v>
      </c>
      <c r="AO6" s="308" t="n">
        <v>100</v>
      </c>
      <c r="AP6" s="308" t="n">
        <v>100</v>
      </c>
      <c r="AQ6" s="308" t="n">
        <v>100</v>
      </c>
      <c r="AR6" s="308" t="n">
        <v>100</v>
      </c>
      <c r="AS6" s="308" t="n">
        <v>100</v>
      </c>
      <c r="AT6" s="308" t="n">
        <v>100</v>
      </c>
      <c r="AU6" s="308" t="n">
        <v>100</v>
      </c>
      <c r="AV6" s="308" t="n">
        <v>100</v>
      </c>
      <c r="AW6" s="308" t="n">
        <v>100</v>
      </c>
      <c r="AX6" s="308" t="n">
        <v>100</v>
      </c>
      <c r="AY6" s="308" t="n">
        <v>100</v>
      </c>
    </row>
    <row r="7" customFormat="false" ht="12.75" hidden="false" customHeight="false" outlineLevel="0" collapsed="false">
      <c r="A7" s="308" t="n">
        <v>99</v>
      </c>
      <c r="B7" s="308" t="n">
        <v>99</v>
      </c>
      <c r="C7" s="308" t="n">
        <v>99</v>
      </c>
      <c r="D7" s="308" t="n">
        <v>99</v>
      </c>
      <c r="E7" s="308" t="n">
        <v>99</v>
      </c>
      <c r="F7" s="308" t="n">
        <v>99</v>
      </c>
      <c r="G7" s="308" t="n">
        <v>99</v>
      </c>
      <c r="H7" s="308" t="n">
        <v>99</v>
      </c>
      <c r="I7" s="308" t="n">
        <v>100</v>
      </c>
      <c r="J7" s="308" t="n">
        <v>100</v>
      </c>
      <c r="K7" s="308" t="n">
        <v>100</v>
      </c>
      <c r="L7" s="308" t="n">
        <v>100</v>
      </c>
      <c r="M7" s="308" t="n">
        <v>100</v>
      </c>
      <c r="N7" s="308" t="n">
        <v>100</v>
      </c>
      <c r="O7" s="308" t="n">
        <v>100</v>
      </c>
      <c r="P7" s="308" t="n">
        <v>100</v>
      </c>
      <c r="Q7" s="308" t="n">
        <v>100</v>
      </c>
      <c r="R7" s="308" t="n">
        <v>100</v>
      </c>
      <c r="S7" s="308" t="n">
        <v>100</v>
      </c>
      <c r="T7" s="308" t="n">
        <v>100</v>
      </c>
      <c r="U7" s="308" t="n">
        <v>100</v>
      </c>
      <c r="V7" s="308" t="n">
        <v>100</v>
      </c>
      <c r="W7" s="308" t="n">
        <v>100</v>
      </c>
      <c r="X7" s="308" t="n">
        <v>100</v>
      </c>
      <c r="Y7" s="308" t="n">
        <v>100</v>
      </c>
      <c r="Z7" s="308" t="n">
        <v>100</v>
      </c>
      <c r="AA7" s="308" t="n">
        <v>100</v>
      </c>
      <c r="AB7" s="308" t="n">
        <v>100</v>
      </c>
      <c r="AC7" s="308" t="n">
        <v>100</v>
      </c>
      <c r="AD7" s="308" t="n">
        <v>100</v>
      </c>
      <c r="AE7" s="308" t="n">
        <v>100</v>
      </c>
      <c r="AF7" s="308" t="n">
        <v>100</v>
      </c>
      <c r="AG7" s="308" t="n">
        <v>100</v>
      </c>
      <c r="AH7" s="308" t="n">
        <v>100</v>
      </c>
      <c r="AI7" s="308" t="n">
        <v>100</v>
      </c>
      <c r="AJ7" s="308" t="n">
        <v>100</v>
      </c>
      <c r="AK7" s="308" t="n">
        <v>100</v>
      </c>
      <c r="AL7" s="308" t="n">
        <v>100</v>
      </c>
      <c r="AM7" s="308" t="n">
        <v>100</v>
      </c>
      <c r="AN7" s="308" t="n">
        <v>100</v>
      </c>
      <c r="AO7" s="308" t="n">
        <v>100</v>
      </c>
      <c r="AP7" s="308" t="n">
        <v>100</v>
      </c>
      <c r="AQ7" s="308" t="n">
        <v>100</v>
      </c>
      <c r="AR7" s="308" t="n">
        <v>100</v>
      </c>
      <c r="AS7" s="308" t="n">
        <v>100</v>
      </c>
      <c r="AT7" s="308" t="n">
        <v>100</v>
      </c>
      <c r="AU7" s="308" t="n">
        <v>100</v>
      </c>
      <c r="AV7" s="308" t="n">
        <v>100</v>
      </c>
      <c r="AW7" s="308" t="n">
        <v>100</v>
      </c>
      <c r="AX7" s="308" t="n">
        <v>100</v>
      </c>
      <c r="AY7" s="308" t="n">
        <v>100</v>
      </c>
    </row>
    <row r="8" customFormat="false" ht="12.75" hidden="false" customHeight="false" outlineLevel="0" collapsed="false">
      <c r="A8" s="308" t="n">
        <v>98</v>
      </c>
      <c r="B8" s="308" t="n">
        <v>98</v>
      </c>
      <c r="C8" s="308" t="n">
        <v>98</v>
      </c>
      <c r="D8" s="308" t="n">
        <v>98</v>
      </c>
      <c r="E8" s="308" t="n">
        <v>98</v>
      </c>
      <c r="F8" s="308" t="n">
        <v>98</v>
      </c>
      <c r="G8" s="308" t="n">
        <v>99</v>
      </c>
      <c r="H8" s="308" t="n">
        <v>99</v>
      </c>
      <c r="I8" s="308" t="n">
        <v>99</v>
      </c>
      <c r="J8" s="308" t="n">
        <v>99</v>
      </c>
      <c r="K8" s="308" t="n">
        <v>99</v>
      </c>
      <c r="L8" s="308" t="n">
        <v>99</v>
      </c>
      <c r="M8" s="308" t="n">
        <v>99</v>
      </c>
      <c r="N8" s="308" t="n">
        <v>99</v>
      </c>
      <c r="O8" s="308" t="n">
        <v>100</v>
      </c>
      <c r="P8" s="308" t="n">
        <v>100</v>
      </c>
      <c r="Q8" s="308" t="n">
        <v>100</v>
      </c>
      <c r="R8" s="308" t="n">
        <v>100</v>
      </c>
      <c r="S8" s="308" t="n">
        <v>100</v>
      </c>
      <c r="T8" s="308" t="n">
        <v>100</v>
      </c>
      <c r="U8" s="308" t="n">
        <v>100</v>
      </c>
      <c r="V8" s="308" t="n">
        <v>100</v>
      </c>
      <c r="W8" s="308" t="n">
        <v>100</v>
      </c>
      <c r="X8" s="308" t="n">
        <v>100</v>
      </c>
      <c r="Y8" s="308" t="n">
        <v>100</v>
      </c>
      <c r="Z8" s="308" t="n">
        <v>100</v>
      </c>
      <c r="AA8" s="308" t="n">
        <v>100</v>
      </c>
      <c r="AB8" s="308" t="n">
        <v>100</v>
      </c>
      <c r="AC8" s="308" t="n">
        <v>100</v>
      </c>
      <c r="AD8" s="308" t="n">
        <v>100</v>
      </c>
      <c r="AE8" s="308" t="n">
        <v>100</v>
      </c>
      <c r="AF8" s="308" t="n">
        <v>100</v>
      </c>
      <c r="AG8" s="308" t="n">
        <v>100</v>
      </c>
      <c r="AH8" s="308" t="n">
        <v>100</v>
      </c>
      <c r="AI8" s="308" t="n">
        <v>100</v>
      </c>
      <c r="AJ8" s="308" t="n">
        <v>100</v>
      </c>
      <c r="AK8" s="308" t="n">
        <v>100</v>
      </c>
      <c r="AL8" s="308" t="n">
        <v>100</v>
      </c>
      <c r="AM8" s="308" t="n">
        <v>100</v>
      </c>
      <c r="AN8" s="308" t="n">
        <v>100</v>
      </c>
      <c r="AO8" s="308" t="n">
        <v>100</v>
      </c>
      <c r="AP8" s="308" t="n">
        <v>100</v>
      </c>
      <c r="AQ8" s="308" t="n">
        <v>100</v>
      </c>
      <c r="AR8" s="308" t="n">
        <v>100</v>
      </c>
      <c r="AS8" s="308" t="n">
        <v>100</v>
      </c>
      <c r="AT8" s="308" t="n">
        <v>100</v>
      </c>
      <c r="AU8" s="308" t="n">
        <v>100</v>
      </c>
      <c r="AV8" s="308" t="n">
        <v>100</v>
      </c>
      <c r="AW8" s="308" t="n">
        <v>100</v>
      </c>
      <c r="AX8" s="308" t="n">
        <v>100</v>
      </c>
      <c r="AY8" s="308" t="n">
        <v>100</v>
      </c>
    </row>
    <row r="9" customFormat="false" ht="12.75" hidden="false" customHeight="false" outlineLevel="0" collapsed="false">
      <c r="A9" s="308" t="n">
        <v>97</v>
      </c>
      <c r="B9" s="308" t="n">
        <v>97</v>
      </c>
      <c r="C9" s="308" t="n">
        <v>97</v>
      </c>
      <c r="D9" s="308" t="n">
        <v>97</v>
      </c>
      <c r="E9" s="308" t="n">
        <v>98</v>
      </c>
      <c r="F9" s="308" t="n">
        <v>98</v>
      </c>
      <c r="G9" s="308" t="n">
        <v>98</v>
      </c>
      <c r="H9" s="308" t="n">
        <v>98</v>
      </c>
      <c r="I9" s="308" t="n">
        <v>98</v>
      </c>
      <c r="J9" s="308" t="n">
        <v>98</v>
      </c>
      <c r="K9" s="308" t="n">
        <v>99</v>
      </c>
      <c r="L9" s="308" t="n">
        <v>99</v>
      </c>
      <c r="M9" s="308" t="n">
        <v>99</v>
      </c>
      <c r="N9" s="308" t="n">
        <v>99</v>
      </c>
      <c r="O9" s="308" t="n">
        <v>99</v>
      </c>
      <c r="P9" s="308" t="n">
        <v>99</v>
      </c>
      <c r="Q9" s="308" t="n">
        <v>99</v>
      </c>
      <c r="R9" s="308" t="n">
        <v>100</v>
      </c>
      <c r="S9" s="308" t="n">
        <v>100</v>
      </c>
      <c r="T9" s="308" t="n">
        <v>100</v>
      </c>
      <c r="U9" s="308" t="n">
        <v>100</v>
      </c>
      <c r="V9" s="308" t="n">
        <v>100</v>
      </c>
      <c r="W9" s="308" t="n">
        <v>100</v>
      </c>
      <c r="X9" s="308" t="n">
        <v>100</v>
      </c>
      <c r="Y9" s="308" t="n">
        <v>100</v>
      </c>
      <c r="Z9" s="308" t="n">
        <v>100</v>
      </c>
      <c r="AA9" s="308" t="n">
        <v>100</v>
      </c>
      <c r="AB9" s="308" t="n">
        <v>100</v>
      </c>
      <c r="AC9" s="308" t="n">
        <v>100</v>
      </c>
      <c r="AD9" s="308" t="n">
        <v>100</v>
      </c>
      <c r="AE9" s="308" t="n">
        <v>100</v>
      </c>
      <c r="AF9" s="308" t="n">
        <v>100</v>
      </c>
      <c r="AG9" s="308" t="n">
        <v>100</v>
      </c>
      <c r="AH9" s="308" t="n">
        <v>100</v>
      </c>
      <c r="AI9" s="308" t="n">
        <v>100</v>
      </c>
      <c r="AJ9" s="308" t="n">
        <v>100</v>
      </c>
      <c r="AK9" s="308" t="n">
        <v>100</v>
      </c>
      <c r="AL9" s="308" t="n">
        <v>100</v>
      </c>
      <c r="AM9" s="308" t="n">
        <v>100</v>
      </c>
      <c r="AN9" s="308" t="n">
        <v>100</v>
      </c>
      <c r="AO9" s="308" t="n">
        <v>100</v>
      </c>
      <c r="AP9" s="308" t="n">
        <v>100</v>
      </c>
      <c r="AQ9" s="308" t="n">
        <v>100</v>
      </c>
      <c r="AR9" s="308" t="n">
        <v>100</v>
      </c>
      <c r="AS9" s="308" t="n">
        <v>100</v>
      </c>
      <c r="AT9" s="308" t="n">
        <v>100</v>
      </c>
      <c r="AU9" s="308" t="n">
        <v>100</v>
      </c>
      <c r="AV9" s="308" t="n">
        <v>100</v>
      </c>
      <c r="AW9" s="308" t="n">
        <v>100</v>
      </c>
      <c r="AX9" s="308" t="n">
        <v>100</v>
      </c>
      <c r="AY9" s="308" t="n">
        <v>100</v>
      </c>
    </row>
    <row r="10" customFormat="false" ht="12.75" hidden="false" customHeight="false" outlineLevel="0" collapsed="false">
      <c r="A10" s="308" t="n">
        <v>96</v>
      </c>
      <c r="B10" s="308" t="n">
        <v>96</v>
      </c>
      <c r="C10" s="308" t="n">
        <v>96</v>
      </c>
      <c r="D10" s="308" t="n">
        <v>97</v>
      </c>
      <c r="E10" s="308" t="n">
        <v>97</v>
      </c>
      <c r="F10" s="308" t="n">
        <v>97</v>
      </c>
      <c r="G10" s="308" t="n">
        <v>97</v>
      </c>
      <c r="H10" s="308" t="n">
        <v>98</v>
      </c>
      <c r="I10" s="308" t="n">
        <v>98</v>
      </c>
      <c r="J10" s="308" t="n">
        <v>98</v>
      </c>
      <c r="K10" s="308" t="n">
        <v>98</v>
      </c>
      <c r="L10" s="308" t="n">
        <v>98</v>
      </c>
      <c r="M10" s="308" t="n">
        <v>98</v>
      </c>
      <c r="N10" s="308" t="n">
        <v>99</v>
      </c>
      <c r="O10" s="308" t="n">
        <v>99</v>
      </c>
      <c r="P10" s="308" t="n">
        <v>99</v>
      </c>
      <c r="Q10" s="308" t="n">
        <v>99</v>
      </c>
      <c r="R10" s="308" t="n">
        <v>99</v>
      </c>
      <c r="S10" s="308" t="n">
        <v>99</v>
      </c>
      <c r="T10" s="308" t="n">
        <v>100</v>
      </c>
      <c r="U10" s="308" t="n">
        <v>100</v>
      </c>
      <c r="V10" s="308" t="n">
        <v>100</v>
      </c>
      <c r="W10" s="308" t="n">
        <v>100</v>
      </c>
      <c r="X10" s="308" t="n">
        <v>100</v>
      </c>
      <c r="Y10" s="308" t="n">
        <v>100</v>
      </c>
      <c r="Z10" s="308" t="n">
        <v>100</v>
      </c>
      <c r="AA10" s="308" t="n">
        <v>100</v>
      </c>
      <c r="AB10" s="308" t="n">
        <v>100</v>
      </c>
      <c r="AC10" s="308" t="n">
        <v>100</v>
      </c>
      <c r="AD10" s="308" t="n">
        <v>100</v>
      </c>
      <c r="AE10" s="308" t="n">
        <v>100</v>
      </c>
      <c r="AF10" s="308" t="n">
        <v>100</v>
      </c>
      <c r="AG10" s="308" t="n">
        <v>100</v>
      </c>
      <c r="AH10" s="308" t="n">
        <v>100</v>
      </c>
      <c r="AI10" s="308" t="n">
        <v>100</v>
      </c>
      <c r="AJ10" s="308" t="n">
        <v>100</v>
      </c>
      <c r="AK10" s="308" t="n">
        <v>100</v>
      </c>
      <c r="AL10" s="308" t="n">
        <v>100</v>
      </c>
      <c r="AM10" s="308" t="n">
        <v>100</v>
      </c>
      <c r="AN10" s="308" t="n">
        <v>100</v>
      </c>
      <c r="AO10" s="308" t="n">
        <v>100</v>
      </c>
      <c r="AP10" s="308" t="n">
        <v>100</v>
      </c>
      <c r="AQ10" s="308" t="n">
        <v>100</v>
      </c>
      <c r="AR10" s="308" t="n">
        <v>100</v>
      </c>
      <c r="AS10" s="308" t="n">
        <v>100</v>
      </c>
      <c r="AT10" s="308" t="n">
        <v>100</v>
      </c>
      <c r="AU10" s="308" t="n">
        <v>100</v>
      </c>
      <c r="AV10" s="308" t="n">
        <v>100</v>
      </c>
      <c r="AW10" s="308" t="n">
        <v>100</v>
      </c>
      <c r="AX10" s="308" t="n">
        <v>100</v>
      </c>
      <c r="AY10" s="308" t="n">
        <v>100</v>
      </c>
    </row>
    <row r="11" customFormat="false" ht="12.75" hidden="false" customHeight="false" outlineLevel="0" collapsed="false">
      <c r="A11" s="308" t="n">
        <v>95</v>
      </c>
      <c r="B11" s="308" t="n">
        <v>95</v>
      </c>
      <c r="C11" s="308" t="n">
        <v>95</v>
      </c>
      <c r="D11" s="308" t="n">
        <v>96</v>
      </c>
      <c r="E11" s="308" t="n">
        <v>96</v>
      </c>
      <c r="F11" s="308" t="n">
        <v>96</v>
      </c>
      <c r="G11" s="308" t="n">
        <v>97</v>
      </c>
      <c r="H11" s="308" t="n">
        <v>97</v>
      </c>
      <c r="I11" s="308" t="n">
        <v>97</v>
      </c>
      <c r="J11" s="308" t="n">
        <v>97</v>
      </c>
      <c r="K11" s="308" t="n">
        <v>98</v>
      </c>
      <c r="L11" s="308" t="n">
        <v>98</v>
      </c>
      <c r="M11" s="308" t="n">
        <v>98</v>
      </c>
      <c r="N11" s="308" t="n">
        <v>98</v>
      </c>
      <c r="O11" s="308" t="n">
        <v>98</v>
      </c>
      <c r="P11" s="308" t="n">
        <v>99</v>
      </c>
      <c r="Q11" s="308" t="n">
        <v>99</v>
      </c>
      <c r="R11" s="308" t="n">
        <v>99</v>
      </c>
      <c r="S11" s="308" t="n">
        <v>99</v>
      </c>
      <c r="T11" s="308" t="n">
        <v>99</v>
      </c>
      <c r="U11" s="308" t="n">
        <v>99</v>
      </c>
      <c r="V11" s="308" t="n">
        <v>99</v>
      </c>
      <c r="W11" s="308" t="n">
        <v>100</v>
      </c>
      <c r="X11" s="308" t="n">
        <v>100</v>
      </c>
      <c r="Y11" s="308" t="n">
        <v>100</v>
      </c>
      <c r="Z11" s="308" t="n">
        <v>100</v>
      </c>
      <c r="AA11" s="308" t="n">
        <v>100</v>
      </c>
      <c r="AB11" s="308" t="n">
        <v>100</v>
      </c>
      <c r="AC11" s="308" t="n">
        <v>100</v>
      </c>
      <c r="AD11" s="308" t="n">
        <v>100</v>
      </c>
      <c r="AE11" s="308" t="n">
        <v>100</v>
      </c>
      <c r="AF11" s="308" t="n">
        <v>100</v>
      </c>
      <c r="AG11" s="308" t="n">
        <v>100</v>
      </c>
      <c r="AH11" s="308" t="n">
        <v>100</v>
      </c>
      <c r="AI11" s="308" t="n">
        <v>100</v>
      </c>
      <c r="AJ11" s="308" t="n">
        <v>100</v>
      </c>
      <c r="AK11" s="308" t="n">
        <v>100</v>
      </c>
      <c r="AL11" s="308" t="n">
        <v>100</v>
      </c>
      <c r="AM11" s="308" t="n">
        <v>100</v>
      </c>
      <c r="AN11" s="308" t="n">
        <v>100</v>
      </c>
      <c r="AO11" s="308" t="n">
        <v>100</v>
      </c>
      <c r="AP11" s="308" t="n">
        <v>100</v>
      </c>
      <c r="AQ11" s="308" t="n">
        <v>100</v>
      </c>
      <c r="AR11" s="308" t="n">
        <v>100</v>
      </c>
      <c r="AS11" s="308" t="n">
        <v>100</v>
      </c>
      <c r="AT11" s="308" t="n">
        <v>100</v>
      </c>
      <c r="AU11" s="308" t="n">
        <v>100</v>
      </c>
      <c r="AV11" s="308" t="n">
        <v>100</v>
      </c>
      <c r="AW11" s="308" t="n">
        <v>100</v>
      </c>
      <c r="AX11" s="308" t="n">
        <v>100</v>
      </c>
      <c r="AY11" s="308" t="n">
        <v>100</v>
      </c>
    </row>
    <row r="12" customFormat="false" ht="12.75" hidden="false" customHeight="false" outlineLevel="0" collapsed="false">
      <c r="A12" s="308" t="n">
        <v>94</v>
      </c>
      <c r="B12" s="308" t="n">
        <v>94</v>
      </c>
      <c r="C12" s="308" t="n">
        <v>95</v>
      </c>
      <c r="D12" s="308" t="n">
        <v>95</v>
      </c>
      <c r="E12" s="308" t="n">
        <v>95</v>
      </c>
      <c r="F12" s="308" t="n">
        <v>96</v>
      </c>
      <c r="G12" s="308" t="n">
        <v>96</v>
      </c>
      <c r="H12" s="308" t="n">
        <v>96</v>
      </c>
      <c r="I12" s="308" t="n">
        <v>97</v>
      </c>
      <c r="J12" s="308" t="n">
        <v>97</v>
      </c>
      <c r="K12" s="308" t="n">
        <v>97</v>
      </c>
      <c r="L12" s="308" t="n">
        <v>97</v>
      </c>
      <c r="M12" s="308" t="n">
        <v>98</v>
      </c>
      <c r="N12" s="308" t="n">
        <v>98</v>
      </c>
      <c r="O12" s="308" t="n">
        <v>98</v>
      </c>
      <c r="P12" s="308" t="n">
        <v>98</v>
      </c>
      <c r="Q12" s="308" t="n">
        <v>98</v>
      </c>
      <c r="R12" s="308" t="n">
        <v>99</v>
      </c>
      <c r="S12" s="308" t="n">
        <v>99</v>
      </c>
      <c r="T12" s="308" t="n">
        <v>99</v>
      </c>
      <c r="U12" s="308" t="n">
        <v>99</v>
      </c>
      <c r="V12" s="308" t="n">
        <v>99</v>
      </c>
      <c r="W12" s="308" t="n">
        <v>99</v>
      </c>
      <c r="X12" s="308" t="n">
        <v>100</v>
      </c>
      <c r="Y12" s="308" t="n">
        <v>100</v>
      </c>
      <c r="Z12" s="308" t="n">
        <v>100</v>
      </c>
      <c r="AA12" s="308" t="n">
        <v>100</v>
      </c>
      <c r="AB12" s="308" t="n">
        <v>100</v>
      </c>
      <c r="AC12" s="308" t="n">
        <v>100</v>
      </c>
      <c r="AD12" s="308" t="n">
        <v>100</v>
      </c>
      <c r="AE12" s="308" t="n">
        <v>100</v>
      </c>
      <c r="AF12" s="308" t="n">
        <v>100</v>
      </c>
      <c r="AG12" s="308" t="n">
        <v>100</v>
      </c>
      <c r="AH12" s="308" t="n">
        <v>100</v>
      </c>
      <c r="AI12" s="308" t="n">
        <v>100</v>
      </c>
      <c r="AJ12" s="308" t="n">
        <v>100</v>
      </c>
      <c r="AK12" s="308" t="n">
        <v>100</v>
      </c>
      <c r="AL12" s="308" t="n">
        <v>100</v>
      </c>
      <c r="AM12" s="308" t="n">
        <v>100</v>
      </c>
      <c r="AN12" s="308" t="n">
        <v>100</v>
      </c>
      <c r="AO12" s="308" t="n">
        <v>100</v>
      </c>
      <c r="AP12" s="308" t="n">
        <v>100</v>
      </c>
      <c r="AQ12" s="308" t="n">
        <v>100</v>
      </c>
      <c r="AR12" s="308" t="n">
        <v>100</v>
      </c>
      <c r="AS12" s="308" t="n">
        <v>100</v>
      </c>
      <c r="AT12" s="308" t="n">
        <v>100</v>
      </c>
      <c r="AU12" s="308" t="n">
        <v>100</v>
      </c>
      <c r="AV12" s="308" t="n">
        <v>100</v>
      </c>
      <c r="AW12" s="308" t="n">
        <v>100</v>
      </c>
      <c r="AX12" s="308" t="n">
        <v>100</v>
      </c>
      <c r="AY12" s="308" t="n">
        <v>100</v>
      </c>
    </row>
    <row r="13" customFormat="false" ht="12.75" hidden="false" customHeight="false" outlineLevel="0" collapsed="false">
      <c r="A13" s="308" t="n">
        <v>93</v>
      </c>
      <c r="B13" s="308" t="n">
        <v>93</v>
      </c>
      <c r="C13" s="308" t="n">
        <v>94</v>
      </c>
      <c r="D13" s="308" t="n">
        <v>94</v>
      </c>
      <c r="E13" s="308" t="n">
        <v>95</v>
      </c>
      <c r="F13" s="308" t="n">
        <v>95</v>
      </c>
      <c r="G13" s="308" t="n">
        <v>95</v>
      </c>
      <c r="H13" s="308" t="n">
        <v>96</v>
      </c>
      <c r="I13" s="308" t="n">
        <v>96</v>
      </c>
      <c r="J13" s="308" t="n">
        <v>96</v>
      </c>
      <c r="K13" s="308" t="n">
        <v>97</v>
      </c>
      <c r="L13" s="308" t="n">
        <v>97</v>
      </c>
      <c r="M13" s="308" t="n">
        <v>97</v>
      </c>
      <c r="N13" s="308" t="n">
        <v>97</v>
      </c>
      <c r="O13" s="308" t="n">
        <v>98</v>
      </c>
      <c r="P13" s="308" t="n">
        <v>98</v>
      </c>
      <c r="Q13" s="308" t="n">
        <v>98</v>
      </c>
      <c r="R13" s="308" t="n">
        <v>98</v>
      </c>
      <c r="S13" s="308" t="n">
        <v>98</v>
      </c>
      <c r="T13" s="308" t="n">
        <v>99</v>
      </c>
      <c r="U13" s="308" t="n">
        <v>99</v>
      </c>
      <c r="V13" s="308" t="n">
        <v>99</v>
      </c>
      <c r="W13" s="308" t="n">
        <v>99</v>
      </c>
      <c r="X13" s="308" t="n">
        <v>99</v>
      </c>
      <c r="Y13" s="308" t="n">
        <v>99</v>
      </c>
      <c r="Z13" s="308" t="n">
        <v>100</v>
      </c>
      <c r="AA13" s="308" t="n">
        <v>100</v>
      </c>
      <c r="AB13" s="308" t="n">
        <v>100</v>
      </c>
      <c r="AC13" s="308" t="n">
        <v>100</v>
      </c>
      <c r="AD13" s="308" t="n">
        <v>100</v>
      </c>
      <c r="AE13" s="308" t="n">
        <v>100</v>
      </c>
      <c r="AF13" s="308" t="n">
        <v>100</v>
      </c>
      <c r="AG13" s="308" t="n">
        <v>100</v>
      </c>
      <c r="AH13" s="308" t="n">
        <v>100</v>
      </c>
      <c r="AI13" s="308" t="n">
        <v>100</v>
      </c>
      <c r="AJ13" s="308" t="n">
        <v>100</v>
      </c>
      <c r="AK13" s="308" t="n">
        <v>100</v>
      </c>
      <c r="AL13" s="308" t="n">
        <v>100</v>
      </c>
      <c r="AM13" s="308" t="n">
        <v>100</v>
      </c>
      <c r="AN13" s="308" t="n">
        <v>100</v>
      </c>
      <c r="AO13" s="308" t="n">
        <v>100</v>
      </c>
      <c r="AP13" s="308" t="n">
        <v>100</v>
      </c>
      <c r="AQ13" s="308" t="n">
        <v>100</v>
      </c>
      <c r="AR13" s="308" t="n">
        <v>100</v>
      </c>
      <c r="AS13" s="308" t="n">
        <v>100</v>
      </c>
      <c r="AT13" s="308" t="n">
        <v>100</v>
      </c>
      <c r="AU13" s="308" t="n">
        <v>100</v>
      </c>
      <c r="AV13" s="308" t="n">
        <v>100</v>
      </c>
      <c r="AW13" s="308" t="n">
        <v>100</v>
      </c>
      <c r="AX13" s="308" t="n">
        <v>100</v>
      </c>
      <c r="AY13" s="308" t="n">
        <v>100</v>
      </c>
    </row>
    <row r="14" customFormat="false" ht="12.75" hidden="false" customHeight="false" outlineLevel="0" collapsed="false">
      <c r="A14" s="308" t="n">
        <v>92</v>
      </c>
      <c r="B14" s="308" t="n">
        <v>92</v>
      </c>
      <c r="C14" s="308" t="n">
        <v>93</v>
      </c>
      <c r="D14" s="308" t="n">
        <v>93</v>
      </c>
      <c r="E14" s="308" t="n">
        <v>94</v>
      </c>
      <c r="F14" s="308" t="n">
        <v>94</v>
      </c>
      <c r="G14" s="308" t="n">
        <v>95</v>
      </c>
      <c r="H14" s="308" t="n">
        <v>95</v>
      </c>
      <c r="I14" s="308" t="n">
        <v>95</v>
      </c>
      <c r="J14" s="308" t="n">
        <v>96</v>
      </c>
      <c r="K14" s="308" t="n">
        <v>96</v>
      </c>
      <c r="L14" s="308" t="n">
        <v>96</v>
      </c>
      <c r="M14" s="308" t="n">
        <v>97</v>
      </c>
      <c r="N14" s="308" t="n">
        <v>97</v>
      </c>
      <c r="O14" s="308" t="n">
        <v>97</v>
      </c>
      <c r="P14" s="308" t="n">
        <v>98</v>
      </c>
      <c r="Q14" s="308" t="n">
        <v>98</v>
      </c>
      <c r="R14" s="308" t="n">
        <v>98</v>
      </c>
      <c r="S14" s="308" t="n">
        <v>98</v>
      </c>
      <c r="T14" s="308" t="n">
        <v>98</v>
      </c>
      <c r="U14" s="308" t="n">
        <v>99</v>
      </c>
      <c r="V14" s="308" t="n">
        <v>99</v>
      </c>
      <c r="W14" s="308" t="n">
        <v>99</v>
      </c>
      <c r="X14" s="308" t="n">
        <v>99</v>
      </c>
      <c r="Y14" s="308" t="n">
        <v>99</v>
      </c>
      <c r="Z14" s="308" t="n">
        <v>99</v>
      </c>
      <c r="AA14" s="308" t="n">
        <v>100</v>
      </c>
      <c r="AB14" s="308" t="n">
        <v>100</v>
      </c>
      <c r="AC14" s="308" t="n">
        <v>100</v>
      </c>
      <c r="AD14" s="308" t="n">
        <v>100</v>
      </c>
      <c r="AE14" s="308" t="n">
        <v>100</v>
      </c>
      <c r="AF14" s="308" t="n">
        <v>100</v>
      </c>
      <c r="AG14" s="308" t="n">
        <v>100</v>
      </c>
      <c r="AH14" s="308" t="n">
        <v>100</v>
      </c>
      <c r="AI14" s="308" t="n">
        <v>100</v>
      </c>
      <c r="AJ14" s="308" t="n">
        <v>100</v>
      </c>
      <c r="AK14" s="308" t="n">
        <v>100</v>
      </c>
      <c r="AL14" s="308" t="n">
        <v>100</v>
      </c>
      <c r="AM14" s="308" t="n">
        <v>100</v>
      </c>
      <c r="AN14" s="308" t="n">
        <v>100</v>
      </c>
      <c r="AO14" s="308" t="n">
        <v>100</v>
      </c>
      <c r="AP14" s="308" t="n">
        <v>100</v>
      </c>
      <c r="AQ14" s="308" t="n">
        <v>100</v>
      </c>
      <c r="AR14" s="308" t="n">
        <v>100</v>
      </c>
      <c r="AS14" s="308" t="n">
        <v>100</v>
      </c>
      <c r="AT14" s="308" t="n">
        <v>100</v>
      </c>
      <c r="AU14" s="308" t="n">
        <v>100</v>
      </c>
      <c r="AV14" s="308" t="n">
        <v>100</v>
      </c>
      <c r="AW14" s="308" t="n">
        <v>100</v>
      </c>
      <c r="AX14" s="308" t="n">
        <v>100</v>
      </c>
      <c r="AY14" s="308" t="n">
        <v>100</v>
      </c>
    </row>
    <row r="15" customFormat="false" ht="12.75" hidden="false" customHeight="false" outlineLevel="0" collapsed="false">
      <c r="A15" s="308" t="n">
        <v>91</v>
      </c>
      <c r="B15" s="308" t="n">
        <v>91</v>
      </c>
      <c r="C15" s="308" t="n">
        <v>92</v>
      </c>
      <c r="D15" s="308" t="n">
        <v>92</v>
      </c>
      <c r="E15" s="308" t="n">
        <v>93</v>
      </c>
      <c r="F15" s="308" t="n">
        <v>93</v>
      </c>
      <c r="G15" s="308" t="n">
        <v>94</v>
      </c>
      <c r="H15" s="308" t="n">
        <v>94</v>
      </c>
      <c r="I15" s="308" t="n">
        <v>95</v>
      </c>
      <c r="J15" s="308" t="n">
        <v>95</v>
      </c>
      <c r="K15" s="308" t="n">
        <v>95</v>
      </c>
      <c r="L15" s="308" t="n">
        <v>96</v>
      </c>
      <c r="M15" s="308" t="n">
        <v>96</v>
      </c>
      <c r="N15" s="308" t="n">
        <v>96</v>
      </c>
      <c r="O15" s="308" t="n">
        <v>97</v>
      </c>
      <c r="P15" s="308" t="n">
        <v>97</v>
      </c>
      <c r="Q15" s="308" t="n">
        <v>97</v>
      </c>
      <c r="R15" s="308" t="n">
        <v>98</v>
      </c>
      <c r="S15" s="308" t="n">
        <v>98</v>
      </c>
      <c r="T15" s="308" t="n">
        <v>98</v>
      </c>
      <c r="U15" s="308" t="n">
        <v>98</v>
      </c>
      <c r="V15" s="308" t="n">
        <v>98</v>
      </c>
      <c r="W15" s="308" t="n">
        <v>99</v>
      </c>
      <c r="X15" s="308" t="n">
        <v>99</v>
      </c>
      <c r="Y15" s="308" t="n">
        <v>99</v>
      </c>
      <c r="Z15" s="308" t="n">
        <v>99</v>
      </c>
      <c r="AA15" s="308" t="n">
        <v>99</v>
      </c>
      <c r="AB15" s="308" t="n">
        <v>99</v>
      </c>
      <c r="AC15" s="308" t="n">
        <v>100</v>
      </c>
      <c r="AD15" s="308" t="n">
        <v>100</v>
      </c>
      <c r="AE15" s="308" t="n">
        <v>100</v>
      </c>
      <c r="AF15" s="308" t="n">
        <v>100</v>
      </c>
      <c r="AG15" s="308" t="n">
        <v>100</v>
      </c>
      <c r="AH15" s="308" t="n">
        <v>100</v>
      </c>
      <c r="AI15" s="308" t="n">
        <v>100</v>
      </c>
      <c r="AJ15" s="308" t="n">
        <v>100</v>
      </c>
      <c r="AK15" s="308" t="n">
        <v>100</v>
      </c>
      <c r="AL15" s="308" t="n">
        <v>100</v>
      </c>
      <c r="AM15" s="308" t="n">
        <v>100</v>
      </c>
      <c r="AN15" s="308" t="n">
        <v>100</v>
      </c>
      <c r="AO15" s="308" t="n">
        <v>100</v>
      </c>
      <c r="AP15" s="308" t="n">
        <v>100</v>
      </c>
      <c r="AQ15" s="308" t="n">
        <v>100</v>
      </c>
      <c r="AR15" s="308" t="n">
        <v>100</v>
      </c>
      <c r="AS15" s="308" t="n">
        <v>100</v>
      </c>
      <c r="AT15" s="308" t="n">
        <v>100</v>
      </c>
      <c r="AU15" s="308" t="n">
        <v>100</v>
      </c>
      <c r="AV15" s="308" t="n">
        <v>100</v>
      </c>
      <c r="AW15" s="308" t="n">
        <v>100</v>
      </c>
      <c r="AX15" s="308" t="n">
        <v>100</v>
      </c>
      <c r="AY15" s="308" t="n">
        <v>100</v>
      </c>
    </row>
    <row r="16" customFormat="false" ht="12.75" hidden="false" customHeight="false" outlineLevel="0" collapsed="false">
      <c r="A16" s="308" t="n">
        <v>90</v>
      </c>
      <c r="B16" s="308" t="n">
        <v>91</v>
      </c>
      <c r="C16" s="308" t="n">
        <v>91</v>
      </c>
      <c r="D16" s="308" t="n">
        <v>92</v>
      </c>
      <c r="E16" s="308" t="n">
        <v>92</v>
      </c>
      <c r="F16" s="308" t="n">
        <v>93</v>
      </c>
      <c r="G16" s="308" t="n">
        <v>93</v>
      </c>
      <c r="H16" s="308" t="n">
        <v>94</v>
      </c>
      <c r="I16" s="308" t="n">
        <v>94</v>
      </c>
      <c r="J16" s="308" t="n">
        <v>95</v>
      </c>
      <c r="K16" s="308" t="n">
        <v>95</v>
      </c>
      <c r="L16" s="308" t="n">
        <v>95</v>
      </c>
      <c r="M16" s="308" t="n">
        <v>96</v>
      </c>
      <c r="N16" s="308" t="n">
        <v>96</v>
      </c>
      <c r="O16" s="308" t="n">
        <v>97</v>
      </c>
      <c r="P16" s="308" t="n">
        <v>97</v>
      </c>
      <c r="Q16" s="308" t="n">
        <v>97</v>
      </c>
      <c r="R16" s="308" t="n">
        <v>97</v>
      </c>
      <c r="S16" s="308" t="n">
        <v>98</v>
      </c>
      <c r="T16" s="308" t="n">
        <v>98</v>
      </c>
      <c r="U16" s="308" t="n">
        <v>98</v>
      </c>
      <c r="V16" s="308" t="n">
        <v>98</v>
      </c>
      <c r="W16" s="308" t="n">
        <v>98</v>
      </c>
      <c r="X16" s="308" t="n">
        <v>99</v>
      </c>
      <c r="Y16" s="308" t="n">
        <v>99</v>
      </c>
      <c r="Z16" s="308" t="n">
        <v>99</v>
      </c>
      <c r="AA16" s="308" t="n">
        <v>99</v>
      </c>
      <c r="AB16" s="308" t="n">
        <v>99</v>
      </c>
      <c r="AC16" s="308" t="n">
        <v>99</v>
      </c>
      <c r="AD16" s="308" t="n">
        <v>100</v>
      </c>
      <c r="AE16" s="308" t="n">
        <v>100</v>
      </c>
      <c r="AF16" s="308" t="n">
        <v>100</v>
      </c>
      <c r="AG16" s="308" t="n">
        <v>100</v>
      </c>
      <c r="AH16" s="308" t="n">
        <v>100</v>
      </c>
      <c r="AI16" s="308" t="n">
        <v>100</v>
      </c>
      <c r="AJ16" s="308" t="n">
        <v>100</v>
      </c>
      <c r="AK16" s="308" t="n">
        <v>100</v>
      </c>
      <c r="AL16" s="308" t="n">
        <v>100</v>
      </c>
      <c r="AM16" s="308" t="n">
        <v>100</v>
      </c>
      <c r="AN16" s="308" t="n">
        <v>100</v>
      </c>
      <c r="AO16" s="308" t="n">
        <v>100</v>
      </c>
      <c r="AP16" s="308" t="n">
        <v>100</v>
      </c>
      <c r="AQ16" s="308" t="n">
        <v>100</v>
      </c>
      <c r="AR16" s="308" t="n">
        <v>100</v>
      </c>
      <c r="AS16" s="308" t="n">
        <v>100</v>
      </c>
      <c r="AT16" s="308" t="n">
        <v>100</v>
      </c>
      <c r="AU16" s="308" t="n">
        <v>100</v>
      </c>
      <c r="AV16" s="308" t="n">
        <v>100</v>
      </c>
      <c r="AW16" s="308" t="n">
        <v>100</v>
      </c>
      <c r="AX16" s="308" t="n">
        <v>100</v>
      </c>
      <c r="AY16" s="308" t="n">
        <v>100</v>
      </c>
    </row>
    <row r="17" customFormat="false" ht="12.75" hidden="false" customHeight="false" outlineLevel="0" collapsed="false">
      <c r="A17" s="308" t="n">
        <v>89</v>
      </c>
      <c r="B17" s="308" t="n">
        <v>89</v>
      </c>
      <c r="C17" s="308" t="n">
        <v>90</v>
      </c>
      <c r="D17" s="308" t="n">
        <v>91</v>
      </c>
      <c r="E17" s="308" t="n">
        <v>91</v>
      </c>
      <c r="F17" s="308" t="n">
        <v>92</v>
      </c>
      <c r="G17" s="308" t="n">
        <v>92</v>
      </c>
      <c r="H17" s="308" t="n">
        <v>93</v>
      </c>
      <c r="I17" s="308" t="n">
        <v>93</v>
      </c>
      <c r="J17" s="308" t="n">
        <v>94</v>
      </c>
      <c r="K17" s="308" t="n">
        <v>94</v>
      </c>
      <c r="L17" s="308" t="n">
        <v>95</v>
      </c>
      <c r="M17" s="308" t="n">
        <v>95</v>
      </c>
      <c r="N17" s="308" t="n">
        <v>95</v>
      </c>
      <c r="O17" s="308" t="n">
        <v>96</v>
      </c>
      <c r="P17" s="308" t="n">
        <v>96</v>
      </c>
      <c r="Q17" s="308" t="n">
        <v>97</v>
      </c>
      <c r="R17" s="308" t="n">
        <v>97</v>
      </c>
      <c r="S17" s="308" t="n">
        <v>97</v>
      </c>
      <c r="T17" s="308" t="n">
        <v>98</v>
      </c>
      <c r="U17" s="308" t="n">
        <v>98</v>
      </c>
      <c r="V17" s="308" t="n">
        <v>98</v>
      </c>
      <c r="W17" s="308" t="n">
        <v>98</v>
      </c>
      <c r="X17" s="308" t="n">
        <v>98</v>
      </c>
      <c r="Y17" s="308" t="n">
        <v>99</v>
      </c>
      <c r="Z17" s="308" t="n">
        <v>99</v>
      </c>
      <c r="AA17" s="308" t="n">
        <v>99</v>
      </c>
      <c r="AB17" s="308" t="n">
        <v>99</v>
      </c>
      <c r="AC17" s="308" t="n">
        <v>99</v>
      </c>
      <c r="AD17" s="308" t="n">
        <v>99</v>
      </c>
      <c r="AE17" s="308" t="n">
        <v>100</v>
      </c>
      <c r="AF17" s="308" t="n">
        <v>100</v>
      </c>
      <c r="AG17" s="308" t="n">
        <v>100</v>
      </c>
      <c r="AH17" s="308" t="n">
        <v>100</v>
      </c>
      <c r="AI17" s="308" t="n">
        <v>100</v>
      </c>
      <c r="AJ17" s="308" t="n">
        <v>100</v>
      </c>
      <c r="AK17" s="308" t="n">
        <v>100</v>
      </c>
      <c r="AL17" s="308" t="n">
        <v>100</v>
      </c>
      <c r="AM17" s="308" t="n">
        <v>100</v>
      </c>
      <c r="AN17" s="308" t="n">
        <v>100</v>
      </c>
      <c r="AO17" s="308" t="n">
        <v>100</v>
      </c>
      <c r="AP17" s="308" t="n">
        <v>100</v>
      </c>
      <c r="AQ17" s="308" t="n">
        <v>100</v>
      </c>
      <c r="AR17" s="308" t="n">
        <v>100</v>
      </c>
      <c r="AS17" s="308" t="n">
        <v>100</v>
      </c>
      <c r="AT17" s="308" t="n">
        <v>100</v>
      </c>
      <c r="AU17" s="308" t="n">
        <v>100</v>
      </c>
      <c r="AV17" s="308" t="n">
        <v>100</v>
      </c>
      <c r="AW17" s="308" t="n">
        <v>100</v>
      </c>
      <c r="AX17" s="308" t="n">
        <v>100</v>
      </c>
      <c r="AY17" s="308" t="n">
        <v>100</v>
      </c>
    </row>
    <row r="18" customFormat="false" ht="12.75" hidden="false" customHeight="false" outlineLevel="0" collapsed="false">
      <c r="A18" s="308" t="n">
        <v>88</v>
      </c>
      <c r="B18" s="308" t="n">
        <v>89</v>
      </c>
      <c r="C18" s="308" t="n">
        <v>89</v>
      </c>
      <c r="D18" s="308" t="n">
        <v>90</v>
      </c>
      <c r="E18" s="308" t="n">
        <v>91</v>
      </c>
      <c r="F18" s="308" t="n">
        <v>91</v>
      </c>
      <c r="G18" s="308" t="n">
        <v>92</v>
      </c>
      <c r="H18" s="308" t="n">
        <v>92</v>
      </c>
      <c r="I18" s="308" t="n">
        <v>93</v>
      </c>
      <c r="J18" s="308" t="n">
        <v>93</v>
      </c>
      <c r="K18" s="308" t="n">
        <v>94</v>
      </c>
      <c r="L18" s="308" t="n">
        <v>94</v>
      </c>
      <c r="M18" s="308" t="n">
        <v>95</v>
      </c>
      <c r="N18" s="308" t="n">
        <v>95</v>
      </c>
      <c r="O18" s="308" t="n">
        <v>96</v>
      </c>
      <c r="P18" s="308" t="n">
        <v>96</v>
      </c>
      <c r="Q18" s="308" t="n">
        <v>96</v>
      </c>
      <c r="R18" s="308" t="n">
        <v>97</v>
      </c>
      <c r="S18" s="308" t="n">
        <v>97</v>
      </c>
      <c r="T18" s="308" t="n">
        <v>97</v>
      </c>
      <c r="U18" s="308" t="n">
        <v>98</v>
      </c>
      <c r="V18" s="308" t="n">
        <v>98</v>
      </c>
      <c r="W18" s="308" t="n">
        <v>98</v>
      </c>
      <c r="X18" s="308" t="n">
        <v>98</v>
      </c>
      <c r="Y18" s="308" t="n">
        <v>98</v>
      </c>
      <c r="Z18" s="308" t="n">
        <v>99</v>
      </c>
      <c r="AA18" s="308" t="n">
        <v>99</v>
      </c>
      <c r="AB18" s="308" t="n">
        <v>99</v>
      </c>
      <c r="AC18" s="308" t="n">
        <v>99</v>
      </c>
      <c r="AD18" s="308" t="n">
        <v>99</v>
      </c>
      <c r="AE18" s="308" t="n">
        <v>99</v>
      </c>
      <c r="AF18" s="308" t="n">
        <v>100</v>
      </c>
      <c r="AG18" s="308" t="n">
        <v>100</v>
      </c>
      <c r="AH18" s="308" t="n">
        <v>100</v>
      </c>
      <c r="AI18" s="308" t="n">
        <v>100</v>
      </c>
      <c r="AJ18" s="308" t="n">
        <v>100</v>
      </c>
      <c r="AK18" s="308" t="n">
        <v>100</v>
      </c>
      <c r="AL18" s="308" t="n">
        <v>100</v>
      </c>
      <c r="AM18" s="308" t="n">
        <v>100</v>
      </c>
      <c r="AN18" s="308" t="n">
        <v>100</v>
      </c>
      <c r="AO18" s="308" t="n">
        <v>100</v>
      </c>
      <c r="AP18" s="308" t="n">
        <v>100</v>
      </c>
      <c r="AQ18" s="308" t="n">
        <v>100</v>
      </c>
      <c r="AR18" s="308" t="n">
        <v>100</v>
      </c>
      <c r="AS18" s="308" t="n">
        <v>100</v>
      </c>
      <c r="AT18" s="308" t="n">
        <v>100</v>
      </c>
      <c r="AU18" s="308" t="n">
        <v>100</v>
      </c>
      <c r="AV18" s="308" t="n">
        <v>100</v>
      </c>
      <c r="AW18" s="308" t="n">
        <v>100</v>
      </c>
      <c r="AX18" s="308" t="n">
        <v>100</v>
      </c>
      <c r="AY18" s="308" t="n">
        <v>100</v>
      </c>
    </row>
    <row r="19" customFormat="false" ht="12.75" hidden="false" customHeight="false" outlineLevel="0" collapsed="false">
      <c r="A19" s="308" t="n">
        <v>87</v>
      </c>
      <c r="B19" s="308" t="n">
        <v>88</v>
      </c>
      <c r="C19" s="308" t="n">
        <v>89</v>
      </c>
      <c r="D19" s="308" t="n">
        <v>89</v>
      </c>
      <c r="E19" s="308" t="n">
        <v>90</v>
      </c>
      <c r="F19" s="308" t="n">
        <v>91</v>
      </c>
      <c r="G19" s="308" t="n">
        <v>91</v>
      </c>
      <c r="H19" s="308" t="n">
        <v>92</v>
      </c>
      <c r="I19" s="308" t="n">
        <v>92</v>
      </c>
      <c r="J19" s="308" t="n">
        <v>93</v>
      </c>
      <c r="K19" s="308" t="n">
        <v>93</v>
      </c>
      <c r="L19" s="308" t="n">
        <v>94</v>
      </c>
      <c r="M19" s="308" t="n">
        <v>94</v>
      </c>
      <c r="N19" s="308" t="n">
        <v>95</v>
      </c>
      <c r="O19" s="308" t="n">
        <v>95</v>
      </c>
      <c r="P19" s="308" t="n">
        <v>96</v>
      </c>
      <c r="Q19" s="308" t="n">
        <v>96</v>
      </c>
      <c r="R19" s="308" t="n">
        <v>96</v>
      </c>
      <c r="S19" s="308" t="n">
        <v>97</v>
      </c>
      <c r="T19" s="308" t="n">
        <v>97</v>
      </c>
      <c r="U19" s="308" t="n">
        <v>97</v>
      </c>
      <c r="V19" s="308" t="n">
        <v>98</v>
      </c>
      <c r="W19" s="308" t="n">
        <v>98</v>
      </c>
      <c r="X19" s="308" t="n">
        <v>98</v>
      </c>
      <c r="Y19" s="308" t="n">
        <v>98</v>
      </c>
      <c r="Z19" s="308" t="n">
        <v>98</v>
      </c>
      <c r="AA19" s="308" t="n">
        <v>99</v>
      </c>
      <c r="AB19" s="308" t="n">
        <v>99</v>
      </c>
      <c r="AC19" s="308" t="n">
        <v>99</v>
      </c>
      <c r="AD19" s="308" t="n">
        <v>99</v>
      </c>
      <c r="AE19" s="308" t="n">
        <v>99</v>
      </c>
      <c r="AF19" s="308" t="n">
        <v>100</v>
      </c>
      <c r="AG19" s="308" t="n">
        <v>100</v>
      </c>
      <c r="AH19" s="308" t="n">
        <v>100</v>
      </c>
      <c r="AI19" s="308" t="n">
        <v>100</v>
      </c>
      <c r="AJ19" s="308" t="n">
        <v>100</v>
      </c>
      <c r="AK19" s="308" t="n">
        <v>100</v>
      </c>
      <c r="AL19" s="308" t="n">
        <v>100</v>
      </c>
      <c r="AM19" s="308" t="n">
        <v>100</v>
      </c>
      <c r="AN19" s="308" t="n">
        <v>100</v>
      </c>
      <c r="AO19" s="308" t="n">
        <v>100</v>
      </c>
      <c r="AP19" s="308" t="n">
        <v>100</v>
      </c>
      <c r="AQ19" s="308" t="n">
        <v>100</v>
      </c>
      <c r="AR19" s="308" t="n">
        <v>100</v>
      </c>
      <c r="AS19" s="308" t="n">
        <v>100</v>
      </c>
      <c r="AT19" s="308" t="n">
        <v>100</v>
      </c>
      <c r="AU19" s="308" t="n">
        <v>100</v>
      </c>
      <c r="AV19" s="308" t="n">
        <v>100</v>
      </c>
      <c r="AW19" s="308" t="n">
        <v>100</v>
      </c>
      <c r="AX19" s="308" t="n">
        <v>100</v>
      </c>
      <c r="AY19" s="308" t="n">
        <v>100</v>
      </c>
    </row>
    <row r="20" customFormat="false" ht="12.75" hidden="false" customHeight="false" outlineLevel="0" collapsed="false">
      <c r="A20" s="308" t="n">
        <v>86</v>
      </c>
      <c r="B20" s="308" t="n">
        <v>86</v>
      </c>
      <c r="C20" s="308" t="n">
        <v>87</v>
      </c>
      <c r="D20" s="308" t="n">
        <v>88</v>
      </c>
      <c r="E20" s="308" t="n">
        <v>89</v>
      </c>
      <c r="F20" s="308" t="n">
        <v>89</v>
      </c>
      <c r="G20" s="308" t="n">
        <v>90</v>
      </c>
      <c r="H20" s="308" t="n">
        <v>91</v>
      </c>
      <c r="I20" s="308" t="n">
        <v>91</v>
      </c>
      <c r="J20" s="308" t="n">
        <v>92</v>
      </c>
      <c r="K20" s="308" t="n">
        <v>92</v>
      </c>
      <c r="L20" s="308" t="n">
        <v>93</v>
      </c>
      <c r="M20" s="308" t="n">
        <v>93</v>
      </c>
      <c r="N20" s="308" t="n">
        <v>94</v>
      </c>
      <c r="O20" s="308" t="n">
        <v>95</v>
      </c>
      <c r="P20" s="308" t="n">
        <v>95</v>
      </c>
      <c r="Q20" s="308" t="n">
        <v>95</v>
      </c>
      <c r="R20" s="308" t="n">
        <v>96</v>
      </c>
      <c r="S20" s="308" t="n">
        <v>96</v>
      </c>
      <c r="T20" s="308" t="n">
        <v>97</v>
      </c>
      <c r="U20" s="308" t="n">
        <v>97</v>
      </c>
      <c r="V20" s="308" t="n">
        <v>97</v>
      </c>
      <c r="W20" s="308" t="n">
        <v>97</v>
      </c>
      <c r="X20" s="308" t="n">
        <v>98</v>
      </c>
      <c r="Y20" s="308" t="n">
        <v>98</v>
      </c>
      <c r="Z20" s="308" t="n">
        <v>98</v>
      </c>
      <c r="AA20" s="308" t="n">
        <v>98</v>
      </c>
      <c r="AB20" s="308" t="n">
        <v>99</v>
      </c>
      <c r="AC20" s="308" t="n">
        <v>99</v>
      </c>
      <c r="AD20" s="308" t="n">
        <v>99</v>
      </c>
      <c r="AE20" s="308" t="n">
        <v>99</v>
      </c>
      <c r="AF20" s="308" t="n">
        <v>99</v>
      </c>
      <c r="AG20" s="308" t="n">
        <v>99</v>
      </c>
      <c r="AH20" s="308" t="n">
        <v>100</v>
      </c>
      <c r="AI20" s="308" t="n">
        <v>100</v>
      </c>
      <c r="AJ20" s="308" t="n">
        <v>100</v>
      </c>
      <c r="AK20" s="308" t="n">
        <v>100</v>
      </c>
      <c r="AL20" s="308" t="n">
        <v>100</v>
      </c>
      <c r="AM20" s="308" t="n">
        <v>100</v>
      </c>
      <c r="AN20" s="308" t="n">
        <v>100</v>
      </c>
      <c r="AO20" s="308" t="n">
        <v>100</v>
      </c>
      <c r="AP20" s="308" t="n">
        <v>100</v>
      </c>
      <c r="AQ20" s="308" t="n">
        <v>100</v>
      </c>
      <c r="AR20" s="308" t="n">
        <v>100</v>
      </c>
      <c r="AS20" s="308" t="n">
        <v>100</v>
      </c>
      <c r="AT20" s="308" t="n">
        <v>100</v>
      </c>
      <c r="AU20" s="308" t="n">
        <v>100</v>
      </c>
      <c r="AV20" s="308" t="n">
        <v>100</v>
      </c>
      <c r="AW20" s="308" t="n">
        <v>100</v>
      </c>
      <c r="AX20" s="308" t="n">
        <v>100</v>
      </c>
      <c r="AY20" s="308" t="n">
        <v>100</v>
      </c>
    </row>
    <row r="21" customFormat="false" ht="12.75" hidden="false" customHeight="false" outlineLevel="0" collapsed="false">
      <c r="A21" s="308" t="n">
        <v>85</v>
      </c>
      <c r="B21" s="308" t="n">
        <v>86</v>
      </c>
      <c r="C21" s="308" t="n">
        <v>86</v>
      </c>
      <c r="D21" s="308" t="n">
        <v>87</v>
      </c>
      <c r="E21" s="308" t="n">
        <v>88</v>
      </c>
      <c r="F21" s="308" t="n">
        <v>89</v>
      </c>
      <c r="G21" s="308" t="n">
        <v>89</v>
      </c>
      <c r="H21" s="308" t="n">
        <v>90</v>
      </c>
      <c r="I21" s="308" t="n">
        <v>91</v>
      </c>
      <c r="J21" s="308" t="n">
        <v>91</v>
      </c>
      <c r="K21" s="308" t="n">
        <v>92</v>
      </c>
      <c r="L21" s="308" t="n">
        <v>92</v>
      </c>
      <c r="M21" s="308" t="n">
        <v>93</v>
      </c>
      <c r="N21" s="308" t="n">
        <v>93</v>
      </c>
      <c r="O21" s="308" t="n">
        <v>94</v>
      </c>
      <c r="P21" s="308" t="n">
        <v>95</v>
      </c>
      <c r="Q21" s="308" t="n">
        <v>95</v>
      </c>
      <c r="R21" s="308" t="n">
        <v>95</v>
      </c>
      <c r="S21" s="308" t="n">
        <v>96</v>
      </c>
      <c r="T21" s="308" t="n">
        <v>96</v>
      </c>
      <c r="U21" s="308" t="n">
        <v>97</v>
      </c>
      <c r="V21" s="308" t="n">
        <v>97</v>
      </c>
      <c r="W21" s="308" t="n">
        <v>97</v>
      </c>
      <c r="X21" s="308" t="n">
        <v>98</v>
      </c>
      <c r="Y21" s="308" t="n">
        <v>98</v>
      </c>
      <c r="Z21" s="308" t="n">
        <v>98</v>
      </c>
      <c r="AA21" s="308" t="n">
        <v>98</v>
      </c>
      <c r="AB21" s="308" t="n">
        <v>98</v>
      </c>
      <c r="AC21" s="308" t="n">
        <v>99</v>
      </c>
      <c r="AD21" s="308" t="n">
        <v>99</v>
      </c>
      <c r="AE21" s="308" t="n">
        <v>99</v>
      </c>
      <c r="AF21" s="308" t="n">
        <v>99</v>
      </c>
      <c r="AG21" s="308" t="n">
        <v>99</v>
      </c>
      <c r="AH21" s="308" t="n">
        <v>100</v>
      </c>
      <c r="AI21" s="308" t="n">
        <v>100</v>
      </c>
      <c r="AJ21" s="308" t="n">
        <v>100</v>
      </c>
      <c r="AK21" s="308" t="n">
        <v>100</v>
      </c>
      <c r="AL21" s="308" t="n">
        <v>100</v>
      </c>
      <c r="AM21" s="308" t="n">
        <v>100</v>
      </c>
      <c r="AN21" s="308" t="n">
        <v>100</v>
      </c>
      <c r="AO21" s="308" t="n">
        <v>100</v>
      </c>
      <c r="AP21" s="308" t="n">
        <v>100</v>
      </c>
      <c r="AQ21" s="308" t="n">
        <v>100</v>
      </c>
      <c r="AR21" s="308" t="n">
        <v>100</v>
      </c>
      <c r="AS21" s="308" t="n">
        <v>100</v>
      </c>
      <c r="AT21" s="308" t="n">
        <v>100</v>
      </c>
      <c r="AU21" s="308" t="n">
        <v>100</v>
      </c>
      <c r="AV21" s="308" t="n">
        <v>100</v>
      </c>
      <c r="AW21" s="308" t="n">
        <v>100</v>
      </c>
      <c r="AX21" s="308" t="n">
        <v>100</v>
      </c>
      <c r="AY21" s="308" t="n">
        <v>100</v>
      </c>
    </row>
    <row r="22" customFormat="false" ht="12.75" hidden="false" customHeight="false" outlineLevel="0" collapsed="false">
      <c r="A22" s="308" t="n">
        <v>84</v>
      </c>
      <c r="B22" s="308" t="n">
        <v>85</v>
      </c>
      <c r="C22" s="308" t="n">
        <v>86</v>
      </c>
      <c r="D22" s="308" t="n">
        <v>86</v>
      </c>
      <c r="E22" s="308" t="n">
        <v>87</v>
      </c>
      <c r="F22" s="308" t="n">
        <v>88</v>
      </c>
      <c r="G22" s="308" t="n">
        <v>89</v>
      </c>
      <c r="H22" s="308" t="n">
        <v>89</v>
      </c>
      <c r="I22" s="308" t="n">
        <v>90</v>
      </c>
      <c r="J22" s="308" t="n">
        <v>91</v>
      </c>
      <c r="K22" s="308" t="n">
        <v>91</v>
      </c>
      <c r="L22" s="308" t="n">
        <v>92</v>
      </c>
      <c r="M22" s="308" t="n">
        <v>92</v>
      </c>
      <c r="N22" s="308" t="n">
        <v>93</v>
      </c>
      <c r="O22" s="308" t="n">
        <v>94</v>
      </c>
      <c r="P22" s="308" t="n">
        <v>94</v>
      </c>
      <c r="Q22" s="308" t="n">
        <v>95</v>
      </c>
      <c r="R22" s="308" t="n">
        <v>95</v>
      </c>
      <c r="S22" s="308" t="n">
        <v>95</v>
      </c>
      <c r="T22" s="308" t="n">
        <v>96</v>
      </c>
      <c r="U22" s="308" t="n">
        <v>96</v>
      </c>
      <c r="V22" s="308" t="n">
        <v>97</v>
      </c>
      <c r="W22" s="308" t="n">
        <v>97</v>
      </c>
      <c r="X22" s="308" t="n">
        <v>97</v>
      </c>
      <c r="Y22" s="308" t="n">
        <v>98</v>
      </c>
      <c r="Z22" s="308" t="n">
        <v>98</v>
      </c>
      <c r="AA22" s="308" t="n">
        <v>98</v>
      </c>
      <c r="AB22" s="308" t="n">
        <v>98</v>
      </c>
      <c r="AC22" s="308" t="n">
        <v>98</v>
      </c>
      <c r="AD22" s="308" t="n">
        <v>99</v>
      </c>
      <c r="AE22" s="308" t="n">
        <v>99</v>
      </c>
      <c r="AF22" s="308" t="n">
        <v>99</v>
      </c>
      <c r="AG22" s="308" t="n">
        <v>99</v>
      </c>
      <c r="AH22" s="308" t="n">
        <v>99</v>
      </c>
      <c r="AI22" s="308" t="n">
        <v>100</v>
      </c>
      <c r="AJ22" s="308" t="n">
        <v>100</v>
      </c>
      <c r="AK22" s="308" t="n">
        <v>100</v>
      </c>
      <c r="AL22" s="308" t="n">
        <v>100</v>
      </c>
      <c r="AM22" s="308" t="n">
        <v>100</v>
      </c>
      <c r="AN22" s="308" t="n">
        <v>100</v>
      </c>
      <c r="AO22" s="308" t="n">
        <v>100</v>
      </c>
      <c r="AP22" s="308" t="n">
        <v>100</v>
      </c>
      <c r="AQ22" s="308" t="n">
        <v>100</v>
      </c>
      <c r="AR22" s="308" t="n">
        <v>100</v>
      </c>
      <c r="AS22" s="308" t="n">
        <v>100</v>
      </c>
      <c r="AT22" s="308" t="n">
        <v>100</v>
      </c>
      <c r="AU22" s="308" t="n">
        <v>100</v>
      </c>
      <c r="AV22" s="308" t="n">
        <v>100</v>
      </c>
      <c r="AW22" s="308" t="n">
        <v>100</v>
      </c>
      <c r="AX22" s="308" t="n">
        <v>100</v>
      </c>
      <c r="AY22" s="308" t="n">
        <v>100</v>
      </c>
    </row>
    <row r="23" customFormat="false" ht="12.75" hidden="false" customHeight="false" outlineLevel="0" collapsed="false">
      <c r="A23" s="308" t="n">
        <v>83</v>
      </c>
      <c r="B23" s="308" t="n">
        <v>84</v>
      </c>
      <c r="C23" s="308" t="n">
        <v>85</v>
      </c>
      <c r="D23" s="308" t="n">
        <v>86</v>
      </c>
      <c r="E23" s="308" t="n">
        <v>86</v>
      </c>
      <c r="F23" s="308" t="n">
        <v>87</v>
      </c>
      <c r="G23" s="308" t="n">
        <v>88</v>
      </c>
      <c r="H23" s="308" t="n">
        <v>89</v>
      </c>
      <c r="I23" s="308" t="n">
        <v>89</v>
      </c>
      <c r="J23" s="308" t="n">
        <v>90</v>
      </c>
      <c r="K23" s="308" t="n">
        <v>91</v>
      </c>
      <c r="L23" s="308" t="n">
        <v>91</v>
      </c>
      <c r="M23" s="308" t="n">
        <v>92</v>
      </c>
      <c r="N23" s="308" t="n">
        <v>92</v>
      </c>
      <c r="O23" s="308" t="n">
        <v>93</v>
      </c>
      <c r="P23" s="308" t="n">
        <v>94</v>
      </c>
      <c r="Q23" s="308" t="n">
        <v>94</v>
      </c>
      <c r="R23" s="308" t="n">
        <v>95</v>
      </c>
      <c r="S23" s="308" t="n">
        <v>95</v>
      </c>
      <c r="T23" s="308" t="n">
        <v>96</v>
      </c>
      <c r="U23" s="308" t="n">
        <v>96</v>
      </c>
      <c r="V23" s="308" t="n">
        <v>96</v>
      </c>
      <c r="W23" s="308" t="n">
        <v>97</v>
      </c>
      <c r="X23" s="308" t="n">
        <v>97</v>
      </c>
      <c r="Y23" s="308" t="n">
        <v>97</v>
      </c>
      <c r="Z23" s="308" t="n">
        <v>98</v>
      </c>
      <c r="AA23" s="308" t="n">
        <v>98</v>
      </c>
      <c r="AB23" s="308" t="n">
        <v>98</v>
      </c>
      <c r="AC23" s="308" t="n">
        <v>98</v>
      </c>
      <c r="AD23" s="308" t="n">
        <v>99</v>
      </c>
      <c r="AE23" s="308" t="n">
        <v>99</v>
      </c>
      <c r="AF23" s="308" t="n">
        <v>99</v>
      </c>
      <c r="AG23" s="308" t="n">
        <v>99</v>
      </c>
      <c r="AH23" s="308" t="n">
        <v>99</v>
      </c>
      <c r="AI23" s="308" t="n">
        <v>99</v>
      </c>
      <c r="AJ23" s="308" t="n">
        <v>100</v>
      </c>
      <c r="AK23" s="308" t="n">
        <v>100</v>
      </c>
      <c r="AL23" s="308" t="n">
        <v>100</v>
      </c>
      <c r="AM23" s="308" t="n">
        <v>100</v>
      </c>
      <c r="AN23" s="308" t="n">
        <v>100</v>
      </c>
      <c r="AO23" s="308" t="n">
        <v>100</v>
      </c>
      <c r="AP23" s="308" t="n">
        <v>100</v>
      </c>
      <c r="AQ23" s="308" t="n">
        <v>100</v>
      </c>
      <c r="AR23" s="308" t="n">
        <v>100</v>
      </c>
      <c r="AS23" s="308" t="n">
        <v>100</v>
      </c>
      <c r="AT23" s="308" t="n">
        <v>100</v>
      </c>
      <c r="AU23" s="308" t="n">
        <v>100</v>
      </c>
      <c r="AV23" s="308" t="n">
        <v>100</v>
      </c>
      <c r="AW23" s="308" t="n">
        <v>100</v>
      </c>
      <c r="AX23" s="308" t="n">
        <v>100</v>
      </c>
      <c r="AY23" s="308" t="n">
        <v>100</v>
      </c>
    </row>
    <row r="24" customFormat="false" ht="12.75" hidden="false" customHeight="false" outlineLevel="0" collapsed="false">
      <c r="A24" s="308" t="n">
        <v>82</v>
      </c>
      <c r="B24" s="308" t="n">
        <v>83</v>
      </c>
      <c r="C24" s="308" t="n">
        <v>84</v>
      </c>
      <c r="D24" s="308" t="n">
        <v>85</v>
      </c>
      <c r="E24" s="308" t="n">
        <v>86</v>
      </c>
      <c r="F24" s="308" t="n">
        <v>86</v>
      </c>
      <c r="G24" s="308" t="n">
        <v>87</v>
      </c>
      <c r="H24" s="308" t="n">
        <v>88</v>
      </c>
      <c r="I24" s="308" t="n">
        <v>89</v>
      </c>
      <c r="J24" s="308" t="n">
        <v>89</v>
      </c>
      <c r="K24" s="308" t="n">
        <v>90</v>
      </c>
      <c r="L24" s="308" t="n">
        <v>91</v>
      </c>
      <c r="M24" s="308" t="n">
        <v>91</v>
      </c>
      <c r="N24" s="308" t="n">
        <v>92</v>
      </c>
      <c r="O24" s="308" t="n">
        <v>93</v>
      </c>
      <c r="P24" s="308" t="n">
        <v>93</v>
      </c>
      <c r="Q24" s="308" t="n">
        <v>94</v>
      </c>
      <c r="R24" s="308" t="n">
        <v>94</v>
      </c>
      <c r="S24" s="308" t="n">
        <v>95</v>
      </c>
      <c r="T24" s="308" t="n">
        <v>95</v>
      </c>
      <c r="U24" s="308" t="n">
        <v>96</v>
      </c>
      <c r="V24" s="308" t="n">
        <v>96</v>
      </c>
      <c r="W24" s="308" t="n">
        <v>96</v>
      </c>
      <c r="X24" s="308" t="n">
        <v>97</v>
      </c>
      <c r="Y24" s="308" t="n">
        <v>97</v>
      </c>
      <c r="Z24" s="308" t="n">
        <v>97</v>
      </c>
      <c r="AA24" s="308" t="n">
        <v>98</v>
      </c>
      <c r="AB24" s="308" t="n">
        <v>98</v>
      </c>
      <c r="AC24" s="308" t="n">
        <v>98</v>
      </c>
      <c r="AD24" s="308" t="n">
        <v>98</v>
      </c>
      <c r="AE24" s="308" t="n">
        <v>99</v>
      </c>
      <c r="AF24" s="308" t="n">
        <v>99</v>
      </c>
      <c r="AG24" s="308" t="n">
        <v>99</v>
      </c>
      <c r="AH24" s="308" t="n">
        <v>99</v>
      </c>
      <c r="AI24" s="308" t="n">
        <v>99</v>
      </c>
      <c r="AJ24" s="308" t="n">
        <v>100</v>
      </c>
      <c r="AK24" s="308" t="n">
        <v>100</v>
      </c>
      <c r="AL24" s="308" t="n">
        <v>100</v>
      </c>
      <c r="AM24" s="308" t="n">
        <v>100</v>
      </c>
      <c r="AN24" s="308" t="n">
        <v>100</v>
      </c>
      <c r="AO24" s="308" t="n">
        <v>100</v>
      </c>
      <c r="AP24" s="308" t="n">
        <v>100</v>
      </c>
      <c r="AQ24" s="308" t="n">
        <v>100</v>
      </c>
      <c r="AR24" s="308" t="n">
        <v>100</v>
      </c>
      <c r="AS24" s="308" t="n">
        <v>100</v>
      </c>
      <c r="AT24" s="308" t="n">
        <v>100</v>
      </c>
      <c r="AU24" s="308" t="n">
        <v>100</v>
      </c>
      <c r="AV24" s="308" t="n">
        <v>100</v>
      </c>
      <c r="AW24" s="308" t="n">
        <v>100</v>
      </c>
      <c r="AX24" s="308" t="n">
        <v>100</v>
      </c>
      <c r="AY24" s="308" t="n">
        <v>100</v>
      </c>
    </row>
    <row r="25" customFormat="false" ht="12.75" hidden="false" customHeight="false" outlineLevel="0" collapsed="false">
      <c r="A25" s="308" t="n">
        <v>81</v>
      </c>
      <c r="B25" s="308" t="n">
        <v>82</v>
      </c>
      <c r="C25" s="308" t="n">
        <v>83</v>
      </c>
      <c r="D25" s="308" t="n">
        <v>84</v>
      </c>
      <c r="E25" s="308" t="n">
        <v>85</v>
      </c>
      <c r="F25" s="308" t="n">
        <v>86</v>
      </c>
      <c r="G25" s="308" t="n">
        <v>86</v>
      </c>
      <c r="H25" s="308" t="n">
        <v>87</v>
      </c>
      <c r="I25" s="308" t="n">
        <v>88</v>
      </c>
      <c r="J25" s="308" t="n">
        <v>89</v>
      </c>
      <c r="K25" s="308" t="n">
        <v>89</v>
      </c>
      <c r="L25" s="308" t="n">
        <v>90</v>
      </c>
      <c r="M25" s="308" t="n">
        <v>91</v>
      </c>
      <c r="N25" s="308" t="n">
        <v>91</v>
      </c>
      <c r="O25" s="308" t="n">
        <v>92</v>
      </c>
      <c r="P25" s="308" t="n">
        <v>93</v>
      </c>
      <c r="Q25" s="308" t="n">
        <v>93</v>
      </c>
      <c r="R25" s="308" t="n">
        <v>94</v>
      </c>
      <c r="S25" s="308" t="n">
        <v>94</v>
      </c>
      <c r="T25" s="308" t="n">
        <v>95</v>
      </c>
      <c r="U25" s="308" t="n">
        <v>95</v>
      </c>
      <c r="V25" s="308" t="n">
        <v>96</v>
      </c>
      <c r="W25" s="308" t="n">
        <v>96</v>
      </c>
      <c r="X25" s="308" t="n">
        <v>97</v>
      </c>
      <c r="Y25" s="308" t="n">
        <v>97</v>
      </c>
      <c r="Z25" s="308" t="n">
        <v>97</v>
      </c>
      <c r="AA25" s="308" t="n">
        <v>98</v>
      </c>
      <c r="AB25" s="308" t="n">
        <v>98</v>
      </c>
      <c r="AC25" s="308" t="n">
        <v>98</v>
      </c>
      <c r="AD25" s="308" t="n">
        <v>98</v>
      </c>
      <c r="AE25" s="308" t="n">
        <v>98</v>
      </c>
      <c r="AF25" s="308" t="n">
        <v>99</v>
      </c>
      <c r="AG25" s="308" t="n">
        <v>99</v>
      </c>
      <c r="AH25" s="308" t="n">
        <v>99</v>
      </c>
      <c r="AI25" s="308" t="n">
        <v>99</v>
      </c>
      <c r="AJ25" s="308" t="n">
        <v>99</v>
      </c>
      <c r="AK25" s="308" t="n">
        <v>100</v>
      </c>
      <c r="AL25" s="308" t="n">
        <v>100</v>
      </c>
      <c r="AM25" s="308" t="n">
        <v>100</v>
      </c>
      <c r="AN25" s="308" t="n">
        <v>100</v>
      </c>
      <c r="AO25" s="308" t="n">
        <v>100</v>
      </c>
      <c r="AP25" s="308" t="n">
        <v>100</v>
      </c>
      <c r="AQ25" s="308" t="n">
        <v>100</v>
      </c>
      <c r="AR25" s="308" t="n">
        <v>100</v>
      </c>
      <c r="AS25" s="308" t="n">
        <v>100</v>
      </c>
      <c r="AT25" s="308" t="n">
        <v>100</v>
      </c>
      <c r="AU25" s="308" t="n">
        <v>100</v>
      </c>
      <c r="AV25" s="308" t="n">
        <v>100</v>
      </c>
      <c r="AW25" s="308" t="n">
        <v>100</v>
      </c>
      <c r="AX25" s="308" t="n">
        <v>100</v>
      </c>
      <c r="AY25" s="308" t="n">
        <v>100</v>
      </c>
    </row>
    <row r="26" customFormat="false" ht="12.75" hidden="false" customHeight="false" outlineLevel="0" collapsed="false">
      <c r="A26" s="308" t="n">
        <v>80</v>
      </c>
      <c r="B26" s="308" t="n">
        <v>81</v>
      </c>
      <c r="C26" s="308" t="n">
        <v>82</v>
      </c>
      <c r="D26" s="308" t="n">
        <v>83</v>
      </c>
      <c r="E26" s="308" t="n">
        <v>84</v>
      </c>
      <c r="F26" s="308" t="n">
        <v>85</v>
      </c>
      <c r="G26" s="308" t="n">
        <v>86</v>
      </c>
      <c r="H26" s="308" t="n">
        <v>86</v>
      </c>
      <c r="I26" s="308" t="n">
        <v>87</v>
      </c>
      <c r="J26" s="308" t="n">
        <v>88</v>
      </c>
      <c r="K26" s="308" t="n">
        <v>89</v>
      </c>
      <c r="L26" s="308" t="n">
        <v>89</v>
      </c>
      <c r="M26" s="308" t="n">
        <v>90</v>
      </c>
      <c r="N26" s="308" t="n">
        <v>91</v>
      </c>
      <c r="O26" s="308" t="n">
        <v>92</v>
      </c>
      <c r="P26" s="308" t="n">
        <v>92</v>
      </c>
      <c r="Q26" s="308" t="n">
        <v>93</v>
      </c>
      <c r="R26" s="308" t="n">
        <v>93</v>
      </c>
      <c r="S26" s="308" t="n">
        <v>94</v>
      </c>
      <c r="T26" s="308" t="n">
        <v>95</v>
      </c>
      <c r="U26" s="308" t="n">
        <v>95</v>
      </c>
      <c r="V26" s="308" t="n">
        <v>95</v>
      </c>
      <c r="W26" s="308" t="n">
        <v>96</v>
      </c>
      <c r="X26" s="308" t="n">
        <v>96</v>
      </c>
      <c r="Y26" s="308" t="n">
        <v>97</v>
      </c>
      <c r="Z26" s="308" t="n">
        <v>97</v>
      </c>
      <c r="AA26" s="308" t="n">
        <v>97</v>
      </c>
      <c r="AB26" s="308" t="n">
        <v>98</v>
      </c>
      <c r="AC26" s="308" t="n">
        <v>98</v>
      </c>
      <c r="AD26" s="308" t="n">
        <v>98</v>
      </c>
      <c r="AE26" s="308" t="n">
        <v>98</v>
      </c>
      <c r="AF26" s="308" t="n">
        <v>99</v>
      </c>
      <c r="AG26" s="308" t="n">
        <v>99</v>
      </c>
      <c r="AH26" s="308" t="n">
        <v>99</v>
      </c>
      <c r="AI26" s="308" t="n">
        <v>99</v>
      </c>
      <c r="AJ26" s="308" t="n">
        <v>99</v>
      </c>
      <c r="AK26" s="308" t="n">
        <v>99</v>
      </c>
      <c r="AL26" s="308" t="n">
        <v>100</v>
      </c>
      <c r="AM26" s="308" t="n">
        <v>100</v>
      </c>
      <c r="AN26" s="308" t="n">
        <v>100</v>
      </c>
      <c r="AO26" s="308" t="n">
        <v>100</v>
      </c>
      <c r="AP26" s="308" t="n">
        <v>100</v>
      </c>
      <c r="AQ26" s="308" t="n">
        <v>100</v>
      </c>
      <c r="AR26" s="308" t="n">
        <v>100</v>
      </c>
      <c r="AS26" s="308" t="n">
        <v>100</v>
      </c>
      <c r="AT26" s="308" t="n">
        <v>100</v>
      </c>
      <c r="AU26" s="308" t="n">
        <v>100</v>
      </c>
      <c r="AV26" s="308" t="n">
        <v>100</v>
      </c>
      <c r="AW26" s="308" t="n">
        <v>100</v>
      </c>
      <c r="AX26" s="308" t="n">
        <v>100</v>
      </c>
      <c r="AY26" s="308" t="n">
        <v>100</v>
      </c>
    </row>
    <row r="27" customFormat="false" ht="12.75" hidden="false" customHeight="false" outlineLevel="0" collapsed="false">
      <c r="A27" s="308" t="n">
        <v>79</v>
      </c>
      <c r="B27" s="308" t="n">
        <v>80</v>
      </c>
      <c r="C27" s="308" t="n">
        <v>81</v>
      </c>
      <c r="D27" s="308" t="n">
        <v>82</v>
      </c>
      <c r="E27" s="308" t="n">
        <v>83</v>
      </c>
      <c r="F27" s="308" t="n">
        <v>84</v>
      </c>
      <c r="G27" s="308" t="n">
        <v>85</v>
      </c>
      <c r="H27" s="308" t="n">
        <v>86</v>
      </c>
      <c r="I27" s="308" t="n">
        <v>86</v>
      </c>
      <c r="J27" s="308" t="n">
        <v>87</v>
      </c>
      <c r="K27" s="308" t="n">
        <v>88</v>
      </c>
      <c r="L27" s="308" t="n">
        <v>89</v>
      </c>
      <c r="M27" s="308" t="n">
        <v>89</v>
      </c>
      <c r="N27" s="308" t="n">
        <v>90</v>
      </c>
      <c r="O27" s="308" t="n">
        <v>91</v>
      </c>
      <c r="P27" s="308" t="n">
        <v>92</v>
      </c>
      <c r="Q27" s="308" t="n">
        <v>92</v>
      </c>
      <c r="R27" s="308" t="n">
        <v>93</v>
      </c>
      <c r="S27" s="308" t="n">
        <v>93</v>
      </c>
      <c r="T27" s="308" t="n">
        <v>94</v>
      </c>
      <c r="U27" s="308" t="n">
        <v>95</v>
      </c>
      <c r="V27" s="308" t="n">
        <v>95</v>
      </c>
      <c r="W27" s="308" t="n">
        <v>95</v>
      </c>
      <c r="X27" s="308" t="n">
        <v>96</v>
      </c>
      <c r="Y27" s="308" t="n">
        <v>96</v>
      </c>
      <c r="Z27" s="308" t="n">
        <v>97</v>
      </c>
      <c r="AA27" s="308" t="n">
        <v>97</v>
      </c>
      <c r="AB27" s="308" t="n">
        <v>97</v>
      </c>
      <c r="AC27" s="308" t="n">
        <v>98</v>
      </c>
      <c r="AD27" s="308" t="n">
        <v>98</v>
      </c>
      <c r="AE27" s="308" t="n">
        <v>98</v>
      </c>
      <c r="AF27" s="308" t="n">
        <v>98</v>
      </c>
      <c r="AG27" s="308" t="n">
        <v>99</v>
      </c>
      <c r="AH27" s="308" t="n">
        <v>99</v>
      </c>
      <c r="AI27" s="308" t="n">
        <v>99</v>
      </c>
      <c r="AJ27" s="308" t="n">
        <v>99</v>
      </c>
      <c r="AK27" s="308" t="n">
        <v>99</v>
      </c>
      <c r="AL27" s="308" t="n">
        <v>100</v>
      </c>
      <c r="AM27" s="308" t="n">
        <v>100</v>
      </c>
      <c r="AN27" s="308" t="n">
        <v>100</v>
      </c>
      <c r="AO27" s="308" t="n">
        <v>100</v>
      </c>
      <c r="AP27" s="308" t="n">
        <v>100</v>
      </c>
      <c r="AQ27" s="308" t="n">
        <v>100</v>
      </c>
      <c r="AR27" s="308" t="n">
        <v>100</v>
      </c>
      <c r="AS27" s="308" t="n">
        <v>100</v>
      </c>
      <c r="AT27" s="308" t="n">
        <v>100</v>
      </c>
      <c r="AU27" s="308" t="n">
        <v>100</v>
      </c>
      <c r="AV27" s="308" t="n">
        <v>100</v>
      </c>
      <c r="AW27" s="308" t="n">
        <v>100</v>
      </c>
      <c r="AX27" s="308" t="n">
        <v>100</v>
      </c>
      <c r="AY27" s="308" t="n">
        <v>100</v>
      </c>
    </row>
    <row r="28" customFormat="false" ht="12.75" hidden="false" customHeight="false" outlineLevel="0" collapsed="false">
      <c r="A28" s="308" t="n">
        <v>78</v>
      </c>
      <c r="B28" s="308" t="n">
        <v>79</v>
      </c>
      <c r="C28" s="308" t="n">
        <v>80</v>
      </c>
      <c r="D28" s="308" t="n">
        <v>81</v>
      </c>
      <c r="E28" s="308" t="n">
        <v>82</v>
      </c>
      <c r="F28" s="308" t="n">
        <v>83</v>
      </c>
      <c r="G28" s="308" t="n">
        <v>84</v>
      </c>
      <c r="H28" s="308" t="n">
        <v>85</v>
      </c>
      <c r="I28" s="308" t="n">
        <v>86</v>
      </c>
      <c r="J28" s="308" t="n">
        <v>86</v>
      </c>
      <c r="K28" s="308" t="n">
        <v>87</v>
      </c>
      <c r="L28" s="308" t="n">
        <v>88</v>
      </c>
      <c r="M28" s="308" t="n">
        <v>89</v>
      </c>
      <c r="N28" s="308" t="n">
        <v>89</v>
      </c>
      <c r="O28" s="308" t="n">
        <v>91</v>
      </c>
      <c r="P28" s="308" t="n">
        <v>91</v>
      </c>
      <c r="Q28" s="308" t="n">
        <v>92</v>
      </c>
      <c r="R28" s="308" t="n">
        <v>92</v>
      </c>
      <c r="S28" s="308" t="n">
        <v>93</v>
      </c>
      <c r="T28" s="308" t="n">
        <v>94</v>
      </c>
      <c r="U28" s="308" t="n">
        <v>94</v>
      </c>
      <c r="V28" s="308" t="n">
        <v>95</v>
      </c>
      <c r="W28" s="308" t="n">
        <v>95</v>
      </c>
      <c r="X28" s="308" t="n">
        <v>96</v>
      </c>
      <c r="Y28" s="308" t="n">
        <v>96</v>
      </c>
      <c r="Z28" s="308" t="n">
        <v>96</v>
      </c>
      <c r="AA28" s="308" t="n">
        <v>97</v>
      </c>
      <c r="AB28" s="308" t="n">
        <v>97</v>
      </c>
      <c r="AC28" s="308" t="n">
        <v>97</v>
      </c>
      <c r="AD28" s="308" t="n">
        <v>98</v>
      </c>
      <c r="AE28" s="308" t="n">
        <v>98</v>
      </c>
      <c r="AF28" s="308" t="n">
        <v>98</v>
      </c>
      <c r="AG28" s="308" t="n">
        <v>98</v>
      </c>
      <c r="AH28" s="308" t="n">
        <v>99</v>
      </c>
      <c r="AI28" s="308" t="n">
        <v>99</v>
      </c>
      <c r="AJ28" s="308" t="n">
        <v>99</v>
      </c>
      <c r="AK28" s="308" t="n">
        <v>99</v>
      </c>
      <c r="AL28" s="308" t="n">
        <v>99</v>
      </c>
      <c r="AM28" s="308" t="n">
        <v>100</v>
      </c>
      <c r="AN28" s="308" t="n">
        <v>100</v>
      </c>
      <c r="AO28" s="308" t="n">
        <v>100</v>
      </c>
      <c r="AP28" s="308" t="n">
        <v>100</v>
      </c>
      <c r="AQ28" s="308" t="n">
        <v>100</v>
      </c>
      <c r="AR28" s="308" t="n">
        <v>100</v>
      </c>
      <c r="AS28" s="308" t="n">
        <v>100</v>
      </c>
      <c r="AT28" s="308" t="n">
        <v>100</v>
      </c>
      <c r="AU28" s="308" t="n">
        <v>100</v>
      </c>
      <c r="AV28" s="308" t="n">
        <v>100</v>
      </c>
      <c r="AW28" s="308" t="n">
        <v>100</v>
      </c>
      <c r="AX28" s="308" t="n">
        <v>100</v>
      </c>
      <c r="AY28" s="308" t="n">
        <v>100</v>
      </c>
    </row>
    <row r="29" customFormat="false" ht="12.75" hidden="false" customHeight="false" outlineLevel="0" collapsed="false">
      <c r="A29" s="308" t="n">
        <v>77</v>
      </c>
      <c r="B29" s="308" t="n">
        <v>78</v>
      </c>
      <c r="C29" s="308" t="n">
        <v>79</v>
      </c>
      <c r="D29" s="308" t="n">
        <v>80</v>
      </c>
      <c r="E29" s="308" t="n">
        <v>81</v>
      </c>
      <c r="F29" s="308" t="n">
        <v>82</v>
      </c>
      <c r="G29" s="308" t="n">
        <v>83</v>
      </c>
      <c r="H29" s="308" t="n">
        <v>84</v>
      </c>
      <c r="I29" s="308" t="n">
        <v>85</v>
      </c>
      <c r="J29" s="308" t="n">
        <v>86</v>
      </c>
      <c r="K29" s="308" t="n">
        <v>86</v>
      </c>
      <c r="L29" s="308" t="n">
        <v>87</v>
      </c>
      <c r="M29" s="308" t="n">
        <v>88</v>
      </c>
      <c r="N29" s="308" t="n">
        <v>89</v>
      </c>
      <c r="O29" s="308" t="n">
        <v>90</v>
      </c>
      <c r="P29" s="308" t="n">
        <v>91</v>
      </c>
      <c r="Q29" s="308" t="n">
        <v>91</v>
      </c>
      <c r="R29" s="308" t="n">
        <v>92</v>
      </c>
      <c r="S29" s="308" t="n">
        <v>92</v>
      </c>
      <c r="T29" s="308" t="n">
        <v>93</v>
      </c>
      <c r="U29" s="308" t="n">
        <v>94</v>
      </c>
      <c r="V29" s="308" t="n">
        <v>94</v>
      </c>
      <c r="W29" s="308" t="n">
        <v>95</v>
      </c>
      <c r="X29" s="308" t="n">
        <v>95</v>
      </c>
      <c r="Y29" s="308" t="n">
        <v>96</v>
      </c>
      <c r="Z29" s="308" t="n">
        <v>96</v>
      </c>
      <c r="AA29" s="308" t="n">
        <v>97</v>
      </c>
      <c r="AB29" s="308" t="n">
        <v>97</v>
      </c>
      <c r="AC29" s="308" t="n">
        <v>97</v>
      </c>
      <c r="AD29" s="308" t="n">
        <v>98</v>
      </c>
      <c r="AE29" s="308" t="n">
        <v>98</v>
      </c>
      <c r="AF29" s="308" t="n">
        <v>98</v>
      </c>
      <c r="AG29" s="308" t="n">
        <v>98</v>
      </c>
      <c r="AH29" s="308" t="n">
        <v>99</v>
      </c>
      <c r="AI29" s="308" t="n">
        <v>99</v>
      </c>
      <c r="AJ29" s="308" t="n">
        <v>99</v>
      </c>
      <c r="AK29" s="308" t="n">
        <v>99</v>
      </c>
      <c r="AL29" s="308" t="n">
        <v>99</v>
      </c>
      <c r="AM29" s="308" t="n">
        <v>99</v>
      </c>
      <c r="AN29" s="308" t="n">
        <v>100</v>
      </c>
      <c r="AO29" s="308" t="n">
        <v>100</v>
      </c>
      <c r="AP29" s="308" t="n">
        <v>100</v>
      </c>
      <c r="AQ29" s="308" t="n">
        <v>100</v>
      </c>
      <c r="AR29" s="308" t="n">
        <v>100</v>
      </c>
      <c r="AS29" s="308" t="n">
        <v>100</v>
      </c>
      <c r="AT29" s="308" t="n">
        <v>100</v>
      </c>
      <c r="AU29" s="308" t="n">
        <v>100</v>
      </c>
      <c r="AV29" s="308" t="n">
        <v>100</v>
      </c>
      <c r="AW29" s="308" t="n">
        <v>100</v>
      </c>
      <c r="AX29" s="308" t="n">
        <v>100</v>
      </c>
      <c r="AY29" s="308" t="n">
        <v>100</v>
      </c>
    </row>
    <row r="30" customFormat="false" ht="12.75" hidden="false" customHeight="false" outlineLevel="0" collapsed="false">
      <c r="A30" s="308" t="n">
        <v>76</v>
      </c>
      <c r="B30" s="308" t="n">
        <v>77</v>
      </c>
      <c r="C30" s="308" t="n">
        <v>78</v>
      </c>
      <c r="D30" s="308" t="n">
        <v>79</v>
      </c>
      <c r="E30" s="308" t="n">
        <v>80</v>
      </c>
      <c r="F30" s="308" t="n">
        <v>81</v>
      </c>
      <c r="G30" s="308" t="n">
        <v>82</v>
      </c>
      <c r="H30" s="308" t="n">
        <v>83</v>
      </c>
      <c r="I30" s="308" t="n">
        <v>84</v>
      </c>
      <c r="J30" s="308" t="n">
        <v>85</v>
      </c>
      <c r="K30" s="308" t="n">
        <v>86</v>
      </c>
      <c r="L30" s="308" t="n">
        <v>86</v>
      </c>
      <c r="M30" s="308" t="n">
        <v>87</v>
      </c>
      <c r="N30" s="308" t="n">
        <v>88</v>
      </c>
      <c r="O30" s="308" t="n">
        <v>89</v>
      </c>
      <c r="P30" s="308" t="n">
        <v>90</v>
      </c>
      <c r="Q30" s="308" t="n">
        <v>91</v>
      </c>
      <c r="R30" s="308" t="n">
        <v>91</v>
      </c>
      <c r="S30" s="308" t="n">
        <v>92</v>
      </c>
      <c r="T30" s="308" t="n">
        <v>93</v>
      </c>
      <c r="U30" s="308" t="n">
        <v>93</v>
      </c>
      <c r="V30" s="308" t="n">
        <v>94</v>
      </c>
      <c r="W30" s="308" t="n">
        <v>94</v>
      </c>
      <c r="X30" s="308" t="n">
        <v>95</v>
      </c>
      <c r="Y30" s="308" t="n">
        <v>95</v>
      </c>
      <c r="Z30" s="308" t="n">
        <v>96</v>
      </c>
      <c r="AA30" s="308" t="n">
        <v>96</v>
      </c>
      <c r="AB30" s="308" t="n">
        <v>97</v>
      </c>
      <c r="AC30" s="308" t="n">
        <v>97</v>
      </c>
      <c r="AD30" s="308" t="n">
        <v>97</v>
      </c>
      <c r="AE30" s="308" t="n">
        <v>98</v>
      </c>
      <c r="AF30" s="308" t="n">
        <v>98</v>
      </c>
      <c r="AG30" s="308" t="n">
        <v>98</v>
      </c>
      <c r="AH30" s="308" t="n">
        <v>98</v>
      </c>
      <c r="AI30" s="308" t="n">
        <v>99</v>
      </c>
      <c r="AJ30" s="308" t="n">
        <v>99</v>
      </c>
      <c r="AK30" s="308" t="n">
        <v>99</v>
      </c>
      <c r="AL30" s="308" t="n">
        <v>99</v>
      </c>
      <c r="AM30" s="308" t="n">
        <v>99</v>
      </c>
      <c r="AN30" s="308" t="n">
        <v>100</v>
      </c>
      <c r="AO30" s="308" t="n">
        <v>100</v>
      </c>
      <c r="AP30" s="308" t="n">
        <v>100</v>
      </c>
      <c r="AQ30" s="308" t="n">
        <v>100</v>
      </c>
      <c r="AR30" s="308" t="n">
        <v>100</v>
      </c>
      <c r="AS30" s="308" t="n">
        <v>100</v>
      </c>
      <c r="AT30" s="308" t="n">
        <v>100</v>
      </c>
      <c r="AU30" s="308" t="n">
        <v>100</v>
      </c>
      <c r="AV30" s="308" t="n">
        <v>100</v>
      </c>
      <c r="AW30" s="308" t="n">
        <v>100</v>
      </c>
      <c r="AX30" s="308" t="n">
        <v>100</v>
      </c>
      <c r="AY30" s="308" t="n">
        <v>100</v>
      </c>
    </row>
    <row r="31" customFormat="false" ht="12.75" hidden="false" customHeight="false" outlineLevel="0" collapsed="false">
      <c r="A31" s="308" t="n">
        <v>75</v>
      </c>
      <c r="B31" s="308" t="n">
        <v>76</v>
      </c>
      <c r="C31" s="308" t="n">
        <v>77</v>
      </c>
      <c r="D31" s="308" t="n">
        <v>78</v>
      </c>
      <c r="E31" s="308" t="n">
        <v>79</v>
      </c>
      <c r="F31" s="308" t="n">
        <v>80</v>
      </c>
      <c r="G31" s="308" t="n">
        <v>81</v>
      </c>
      <c r="H31" s="308" t="n">
        <v>82</v>
      </c>
      <c r="I31" s="308" t="n">
        <v>83</v>
      </c>
      <c r="J31" s="308" t="n">
        <v>84</v>
      </c>
      <c r="K31" s="308" t="n">
        <v>85</v>
      </c>
      <c r="L31" s="308" t="n">
        <v>86</v>
      </c>
      <c r="M31" s="308" t="n">
        <v>86</v>
      </c>
      <c r="N31" s="308" t="n">
        <v>87</v>
      </c>
      <c r="O31" s="308" t="n">
        <v>89</v>
      </c>
      <c r="P31" s="308" t="n">
        <v>89</v>
      </c>
      <c r="Q31" s="308" t="n">
        <v>90</v>
      </c>
      <c r="R31" s="308" t="n">
        <v>91</v>
      </c>
      <c r="S31" s="308" t="n">
        <v>91</v>
      </c>
      <c r="T31" s="308" t="n">
        <v>92</v>
      </c>
      <c r="U31" s="308" t="n">
        <v>93</v>
      </c>
      <c r="V31" s="308" t="n">
        <v>93</v>
      </c>
      <c r="W31" s="308" t="n">
        <v>94</v>
      </c>
      <c r="X31" s="308" t="n">
        <v>95</v>
      </c>
      <c r="Y31" s="308" t="n">
        <v>95</v>
      </c>
      <c r="Z31" s="308" t="n">
        <v>95</v>
      </c>
      <c r="AA31" s="308" t="n">
        <v>96</v>
      </c>
      <c r="AB31" s="308" t="n">
        <v>96</v>
      </c>
      <c r="AC31" s="308" t="n">
        <v>97</v>
      </c>
      <c r="AD31" s="308" t="n">
        <v>97</v>
      </c>
      <c r="AE31" s="308" t="n">
        <v>97</v>
      </c>
      <c r="AF31" s="308" t="n">
        <v>98</v>
      </c>
      <c r="AG31" s="308" t="n">
        <v>98</v>
      </c>
      <c r="AH31" s="308" t="n">
        <v>98</v>
      </c>
      <c r="AI31" s="308" t="n">
        <v>98</v>
      </c>
      <c r="AJ31" s="308" t="n">
        <v>99</v>
      </c>
      <c r="AK31" s="308" t="n">
        <v>99</v>
      </c>
      <c r="AL31" s="308" t="n">
        <v>99</v>
      </c>
      <c r="AM31" s="308" t="n">
        <v>99</v>
      </c>
      <c r="AN31" s="308" t="n">
        <v>99</v>
      </c>
      <c r="AO31" s="308" t="n">
        <v>100</v>
      </c>
      <c r="AP31" s="308" t="n">
        <v>100</v>
      </c>
      <c r="AQ31" s="308" t="n">
        <v>100</v>
      </c>
      <c r="AR31" s="308" t="n">
        <v>100</v>
      </c>
      <c r="AS31" s="308" t="n">
        <v>100</v>
      </c>
      <c r="AT31" s="308" t="n">
        <v>100</v>
      </c>
      <c r="AU31" s="308" t="n">
        <v>100</v>
      </c>
      <c r="AV31" s="308" t="n">
        <v>100</v>
      </c>
      <c r="AW31" s="308" t="n">
        <v>100</v>
      </c>
      <c r="AX31" s="308" t="n">
        <v>100</v>
      </c>
      <c r="AY31" s="308" t="n">
        <v>100</v>
      </c>
    </row>
    <row r="32" customFormat="false" ht="12.75" hidden="false" customHeight="false" outlineLevel="0" collapsed="false">
      <c r="A32" s="308" t="n">
        <v>74</v>
      </c>
      <c r="B32" s="308" t="n">
        <v>75</v>
      </c>
      <c r="C32" s="308" t="n">
        <v>76</v>
      </c>
      <c r="D32" s="308" t="n">
        <v>77</v>
      </c>
      <c r="E32" s="308" t="n">
        <v>78</v>
      </c>
      <c r="F32" s="308" t="n">
        <v>79</v>
      </c>
      <c r="G32" s="308" t="n">
        <v>80</v>
      </c>
      <c r="H32" s="308" t="n">
        <v>81</v>
      </c>
      <c r="I32" s="308" t="n">
        <v>82</v>
      </c>
      <c r="J32" s="308" t="n">
        <v>83</v>
      </c>
      <c r="K32" s="308" t="n">
        <v>84</v>
      </c>
      <c r="L32" s="308" t="n">
        <v>85</v>
      </c>
      <c r="M32" s="308" t="n">
        <v>86</v>
      </c>
      <c r="N32" s="308" t="n">
        <v>86</v>
      </c>
      <c r="O32" s="308" t="n">
        <v>88</v>
      </c>
      <c r="P32" s="308" t="n">
        <v>89</v>
      </c>
      <c r="Q32" s="308" t="n">
        <v>89</v>
      </c>
      <c r="R32" s="308" t="n">
        <v>90</v>
      </c>
      <c r="S32" s="308" t="n">
        <v>91</v>
      </c>
      <c r="T32" s="308" t="n">
        <v>92</v>
      </c>
      <c r="U32" s="308" t="n">
        <v>92</v>
      </c>
      <c r="V32" s="308" t="n">
        <v>93</v>
      </c>
      <c r="W32" s="308" t="n">
        <v>93</v>
      </c>
      <c r="X32" s="308" t="n">
        <v>94</v>
      </c>
      <c r="Y32" s="308" t="n">
        <v>95</v>
      </c>
      <c r="Z32" s="308" t="n">
        <v>95</v>
      </c>
      <c r="AA32" s="308" t="n">
        <v>96</v>
      </c>
      <c r="AB32" s="308" t="n">
        <v>96</v>
      </c>
      <c r="AC32" s="308" t="n">
        <v>96</v>
      </c>
      <c r="AD32" s="308" t="n">
        <v>97</v>
      </c>
      <c r="AE32" s="308" t="n">
        <v>97</v>
      </c>
      <c r="AF32" s="308" t="n">
        <v>98</v>
      </c>
      <c r="AG32" s="308" t="n">
        <v>98</v>
      </c>
      <c r="AH32" s="308" t="n">
        <v>98</v>
      </c>
      <c r="AI32" s="308" t="n">
        <v>98</v>
      </c>
      <c r="AJ32" s="308" t="n">
        <v>99</v>
      </c>
      <c r="AK32" s="308" t="n">
        <v>99</v>
      </c>
      <c r="AL32" s="308" t="n">
        <v>99</v>
      </c>
      <c r="AM32" s="308" t="n">
        <v>99</v>
      </c>
      <c r="AN32" s="308" t="n">
        <v>99</v>
      </c>
      <c r="AO32" s="308" t="n">
        <v>100</v>
      </c>
      <c r="AP32" s="308" t="n">
        <v>100</v>
      </c>
      <c r="AQ32" s="308" t="n">
        <v>100</v>
      </c>
      <c r="AR32" s="308" t="n">
        <v>100</v>
      </c>
      <c r="AS32" s="308" t="n">
        <v>100</v>
      </c>
      <c r="AT32" s="308" t="n">
        <v>100</v>
      </c>
      <c r="AU32" s="308" t="n">
        <v>100</v>
      </c>
      <c r="AV32" s="308" t="n">
        <v>100</v>
      </c>
      <c r="AW32" s="308" t="n">
        <v>100</v>
      </c>
      <c r="AX32" s="308" t="n">
        <v>100</v>
      </c>
      <c r="AY32" s="308" t="n">
        <v>100</v>
      </c>
    </row>
    <row r="33" customFormat="false" ht="12.75" hidden="false" customHeight="false" outlineLevel="0" collapsed="false">
      <c r="A33" s="308" t="n">
        <v>73</v>
      </c>
      <c r="B33" s="308" t="n">
        <v>75</v>
      </c>
      <c r="C33" s="308" t="n">
        <v>76</v>
      </c>
      <c r="D33" s="308" t="n">
        <v>77</v>
      </c>
      <c r="E33" s="308" t="n">
        <v>78</v>
      </c>
      <c r="F33" s="308" t="n">
        <v>79</v>
      </c>
      <c r="G33" s="308" t="n">
        <v>80</v>
      </c>
      <c r="H33" s="308" t="n">
        <v>81</v>
      </c>
      <c r="I33" s="308" t="n">
        <v>82</v>
      </c>
      <c r="J33" s="308" t="n">
        <v>83</v>
      </c>
      <c r="K33" s="308" t="n">
        <v>84</v>
      </c>
      <c r="L33" s="308" t="n">
        <v>85</v>
      </c>
      <c r="M33" s="308" t="n">
        <v>86</v>
      </c>
      <c r="N33" s="308" t="n">
        <v>86</v>
      </c>
      <c r="O33" s="308" t="n">
        <v>88</v>
      </c>
      <c r="P33" s="308" t="n">
        <v>89</v>
      </c>
      <c r="Q33" s="308" t="n">
        <v>89</v>
      </c>
      <c r="R33" s="308" t="n">
        <v>90</v>
      </c>
      <c r="S33" s="308" t="n">
        <v>91</v>
      </c>
      <c r="T33" s="308" t="n">
        <v>92</v>
      </c>
      <c r="U33" s="308" t="n">
        <v>92</v>
      </c>
      <c r="V33" s="308" t="n">
        <v>93</v>
      </c>
      <c r="W33" s="308" t="n">
        <v>93</v>
      </c>
      <c r="X33" s="308" t="n">
        <v>94</v>
      </c>
      <c r="Y33" s="308" t="n">
        <v>95</v>
      </c>
      <c r="Z33" s="308" t="n">
        <v>95</v>
      </c>
      <c r="AA33" s="308" t="n">
        <v>96</v>
      </c>
      <c r="AB33" s="308" t="n">
        <v>96</v>
      </c>
      <c r="AC33" s="308" t="n">
        <v>96</v>
      </c>
      <c r="AD33" s="308" t="n">
        <v>97</v>
      </c>
      <c r="AE33" s="308" t="n">
        <v>97</v>
      </c>
      <c r="AF33" s="308" t="n">
        <v>98</v>
      </c>
      <c r="AG33" s="308" t="n">
        <v>98</v>
      </c>
      <c r="AH33" s="308" t="n">
        <v>98</v>
      </c>
      <c r="AI33" s="308" t="n">
        <v>98</v>
      </c>
      <c r="AJ33" s="308" t="n">
        <v>99</v>
      </c>
      <c r="AK33" s="308" t="n">
        <v>99</v>
      </c>
      <c r="AL33" s="308" t="n">
        <v>99</v>
      </c>
      <c r="AM33" s="308" t="n">
        <v>99</v>
      </c>
      <c r="AN33" s="308" t="n">
        <v>99</v>
      </c>
      <c r="AO33" s="308" t="n">
        <v>100</v>
      </c>
      <c r="AP33" s="308" t="n">
        <v>100</v>
      </c>
      <c r="AQ33" s="308" t="n">
        <v>100</v>
      </c>
      <c r="AR33" s="308" t="n">
        <v>100</v>
      </c>
      <c r="AS33" s="308" t="n">
        <v>100</v>
      </c>
      <c r="AT33" s="308" t="n">
        <v>100</v>
      </c>
      <c r="AU33" s="308" t="n">
        <v>100</v>
      </c>
      <c r="AV33" s="308" t="n">
        <v>100</v>
      </c>
      <c r="AW33" s="308" t="n">
        <v>100</v>
      </c>
      <c r="AX33" s="308" t="n">
        <v>100</v>
      </c>
      <c r="AY33" s="308" t="n">
        <v>100</v>
      </c>
    </row>
    <row r="34" customFormat="false" ht="12.75" hidden="false" customHeight="false" outlineLevel="0" collapsed="false">
      <c r="A34" s="308" t="n">
        <v>72</v>
      </c>
      <c r="B34" s="308" t="n">
        <v>74</v>
      </c>
      <c r="C34" s="308" t="n">
        <v>75</v>
      </c>
      <c r="D34" s="308" t="n">
        <v>76</v>
      </c>
      <c r="E34" s="308" t="n">
        <v>77</v>
      </c>
      <c r="F34" s="308" t="n">
        <v>78</v>
      </c>
      <c r="G34" s="308" t="n">
        <v>79</v>
      </c>
      <c r="H34" s="308" t="n">
        <v>80</v>
      </c>
      <c r="I34" s="308" t="n">
        <v>81</v>
      </c>
      <c r="J34" s="308" t="n">
        <v>82</v>
      </c>
      <c r="K34" s="308" t="n">
        <v>83</v>
      </c>
      <c r="L34" s="308" t="n">
        <v>84</v>
      </c>
      <c r="M34" s="308" t="n">
        <v>85</v>
      </c>
      <c r="N34" s="308" t="n">
        <v>86</v>
      </c>
      <c r="O34" s="308" t="n">
        <v>87</v>
      </c>
      <c r="P34" s="308" t="n">
        <v>88</v>
      </c>
      <c r="Q34" s="308" t="n">
        <v>89</v>
      </c>
      <c r="R34" s="308" t="n">
        <v>89</v>
      </c>
      <c r="S34" s="308" t="n">
        <v>90</v>
      </c>
      <c r="T34" s="308" t="n">
        <v>91</v>
      </c>
      <c r="U34" s="308" t="n">
        <v>92</v>
      </c>
      <c r="V34" s="308" t="n">
        <v>92</v>
      </c>
      <c r="W34" s="308" t="n">
        <v>93</v>
      </c>
      <c r="X34" s="308" t="n">
        <v>94</v>
      </c>
      <c r="Y34" s="308" t="n">
        <v>94</v>
      </c>
      <c r="Z34" s="308" t="n">
        <v>95</v>
      </c>
      <c r="AA34" s="308" t="n">
        <v>95</v>
      </c>
      <c r="AB34" s="308" t="n">
        <v>96</v>
      </c>
      <c r="AC34" s="308" t="n">
        <v>96</v>
      </c>
      <c r="AD34" s="308" t="n">
        <v>97</v>
      </c>
      <c r="AE34" s="308" t="n">
        <v>97</v>
      </c>
      <c r="AF34" s="308" t="n">
        <v>97</v>
      </c>
      <c r="AG34" s="308" t="n">
        <v>98</v>
      </c>
      <c r="AH34" s="308" t="n">
        <v>98</v>
      </c>
      <c r="AI34" s="308" t="n">
        <v>98</v>
      </c>
      <c r="AJ34" s="308" t="n">
        <v>98</v>
      </c>
      <c r="AK34" s="308" t="n">
        <v>99</v>
      </c>
      <c r="AL34" s="308" t="n">
        <v>99</v>
      </c>
      <c r="AM34" s="308" t="n">
        <v>99</v>
      </c>
      <c r="AN34" s="308" t="n">
        <v>99</v>
      </c>
      <c r="AO34" s="308" t="n">
        <v>99</v>
      </c>
      <c r="AP34" s="308" t="n">
        <v>100</v>
      </c>
      <c r="AQ34" s="308" t="n">
        <v>100</v>
      </c>
      <c r="AR34" s="308" t="n">
        <v>100</v>
      </c>
      <c r="AS34" s="308" t="n">
        <v>100</v>
      </c>
      <c r="AT34" s="308" t="n">
        <v>100</v>
      </c>
      <c r="AU34" s="308" t="n">
        <v>100</v>
      </c>
      <c r="AV34" s="308" t="n">
        <v>100</v>
      </c>
      <c r="AW34" s="308" t="n">
        <v>100</v>
      </c>
      <c r="AX34" s="308" t="n">
        <v>100</v>
      </c>
      <c r="AY34" s="308" t="n">
        <v>100</v>
      </c>
    </row>
    <row r="35" customFormat="false" ht="12.75" hidden="false" customHeight="false" outlineLevel="0" collapsed="false">
      <c r="A35" s="308" t="n">
        <v>71</v>
      </c>
      <c r="B35" s="308" t="n">
        <v>72</v>
      </c>
      <c r="C35" s="308" t="n">
        <v>74</v>
      </c>
      <c r="D35" s="308" t="n">
        <v>75</v>
      </c>
      <c r="E35" s="308" t="n">
        <v>76</v>
      </c>
      <c r="F35" s="308" t="n">
        <v>77</v>
      </c>
      <c r="G35" s="308" t="n">
        <v>78</v>
      </c>
      <c r="H35" s="308" t="n">
        <v>79</v>
      </c>
      <c r="I35" s="308" t="n">
        <v>80</v>
      </c>
      <c r="J35" s="308" t="n">
        <v>81</v>
      </c>
      <c r="K35" s="308" t="n">
        <v>82</v>
      </c>
      <c r="L35" s="308" t="n">
        <v>83</v>
      </c>
      <c r="M35" s="308" t="n">
        <v>84</v>
      </c>
      <c r="N35" s="308" t="n">
        <v>85</v>
      </c>
      <c r="O35" s="308" t="n">
        <v>86</v>
      </c>
      <c r="P35" s="308" t="n">
        <v>87</v>
      </c>
      <c r="Q35" s="308" t="n">
        <v>88</v>
      </c>
      <c r="R35" s="308" t="n">
        <v>89</v>
      </c>
      <c r="S35" s="308" t="n">
        <v>89</v>
      </c>
      <c r="T35" s="308" t="n">
        <v>91</v>
      </c>
      <c r="U35" s="308" t="n">
        <v>91</v>
      </c>
      <c r="V35" s="308" t="n">
        <v>92</v>
      </c>
      <c r="W35" s="308" t="n">
        <v>92</v>
      </c>
      <c r="X35" s="308" t="n">
        <v>93</v>
      </c>
      <c r="Y35" s="308" t="n">
        <v>94</v>
      </c>
      <c r="Z35" s="308" t="n">
        <v>94</v>
      </c>
      <c r="AA35" s="308" t="n">
        <v>95</v>
      </c>
      <c r="AB35" s="308" t="n">
        <v>95</v>
      </c>
      <c r="AC35" s="308" t="n">
        <v>96</v>
      </c>
      <c r="AD35" s="308" t="n">
        <v>96</v>
      </c>
      <c r="AE35" s="308" t="n">
        <v>97</v>
      </c>
      <c r="AF35" s="308" t="n">
        <v>97</v>
      </c>
      <c r="AG35" s="308" t="n">
        <v>97</v>
      </c>
      <c r="AH35" s="308" t="n">
        <v>98</v>
      </c>
      <c r="AI35" s="308" t="n">
        <v>98</v>
      </c>
      <c r="AJ35" s="308" t="n">
        <v>98</v>
      </c>
      <c r="AK35" s="308" t="n">
        <v>98</v>
      </c>
      <c r="AL35" s="308" t="n">
        <v>99</v>
      </c>
      <c r="AM35" s="308" t="n">
        <v>99</v>
      </c>
      <c r="AN35" s="308" t="n">
        <v>99</v>
      </c>
      <c r="AO35" s="308" t="n">
        <v>99</v>
      </c>
      <c r="AP35" s="308" t="n">
        <v>99</v>
      </c>
      <c r="AQ35" s="308" t="n">
        <v>100</v>
      </c>
      <c r="AR35" s="308" t="n">
        <v>100</v>
      </c>
      <c r="AS35" s="308" t="n">
        <v>100</v>
      </c>
      <c r="AT35" s="308" t="n">
        <v>100</v>
      </c>
      <c r="AU35" s="308" t="n">
        <v>100</v>
      </c>
      <c r="AV35" s="308" t="n">
        <v>100</v>
      </c>
      <c r="AW35" s="308" t="n">
        <v>100</v>
      </c>
      <c r="AX35" s="308" t="n">
        <v>100</v>
      </c>
      <c r="AY35" s="308" t="n">
        <v>100</v>
      </c>
    </row>
    <row r="36" customFormat="false" ht="12.75" hidden="false" customHeight="false" outlineLevel="0" collapsed="false">
      <c r="A36" s="308" t="n">
        <v>70</v>
      </c>
      <c r="B36" s="308" t="n">
        <v>71</v>
      </c>
      <c r="C36" s="308" t="n">
        <v>72</v>
      </c>
      <c r="D36" s="308" t="n">
        <v>74</v>
      </c>
      <c r="E36" s="308" t="n">
        <v>75</v>
      </c>
      <c r="F36" s="308" t="n">
        <v>76</v>
      </c>
      <c r="G36" s="308" t="n">
        <v>77</v>
      </c>
      <c r="H36" s="308" t="n">
        <v>78</v>
      </c>
      <c r="I36" s="308" t="n">
        <v>79</v>
      </c>
      <c r="J36" s="308" t="n">
        <v>80</v>
      </c>
      <c r="K36" s="308" t="n">
        <v>81</v>
      </c>
      <c r="L36" s="308" t="n">
        <v>82</v>
      </c>
      <c r="M36" s="308" t="n">
        <v>83</v>
      </c>
      <c r="N36" s="308" t="n">
        <v>84</v>
      </c>
      <c r="O36" s="308" t="n">
        <v>86</v>
      </c>
      <c r="P36" s="308" t="n">
        <v>86</v>
      </c>
      <c r="Q36" s="308" t="n">
        <v>87</v>
      </c>
      <c r="R36" s="308" t="n">
        <v>88</v>
      </c>
      <c r="S36" s="308" t="n">
        <v>89</v>
      </c>
      <c r="T36" s="308" t="n">
        <v>90</v>
      </c>
      <c r="U36" s="308" t="n">
        <v>91</v>
      </c>
      <c r="V36" s="308" t="n">
        <v>91</v>
      </c>
      <c r="W36" s="308" t="n">
        <v>92</v>
      </c>
      <c r="X36" s="308" t="n">
        <v>93</v>
      </c>
      <c r="Y36" s="308" t="n">
        <v>93</v>
      </c>
      <c r="Z36" s="308" t="n">
        <v>94</v>
      </c>
      <c r="AA36" s="308" t="n">
        <v>95</v>
      </c>
      <c r="AB36" s="308" t="n">
        <v>95</v>
      </c>
      <c r="AC36" s="308" t="n">
        <v>95</v>
      </c>
      <c r="AD36" s="308" t="n">
        <v>96</v>
      </c>
      <c r="AE36" s="308" t="n">
        <v>96</v>
      </c>
      <c r="AF36" s="308" t="n">
        <v>97</v>
      </c>
      <c r="AG36" s="308" t="n">
        <v>97</v>
      </c>
      <c r="AH36" s="308" t="n">
        <v>98</v>
      </c>
      <c r="AI36" s="308" t="n">
        <v>98</v>
      </c>
      <c r="AJ36" s="308" t="n">
        <v>98</v>
      </c>
      <c r="AK36" s="308" t="n">
        <v>98</v>
      </c>
      <c r="AL36" s="308" t="n">
        <v>99</v>
      </c>
      <c r="AM36" s="308" t="n">
        <v>99</v>
      </c>
      <c r="AN36" s="308" t="n">
        <v>99</v>
      </c>
      <c r="AO36" s="308" t="n">
        <v>99</v>
      </c>
      <c r="AP36" s="308" t="n">
        <v>99</v>
      </c>
      <c r="AQ36" s="308" t="n">
        <v>100</v>
      </c>
      <c r="AR36" s="308" t="n">
        <v>100</v>
      </c>
      <c r="AS36" s="308" t="n">
        <v>100</v>
      </c>
      <c r="AT36" s="308" t="n">
        <v>100</v>
      </c>
      <c r="AU36" s="308" t="n">
        <v>100</v>
      </c>
      <c r="AV36" s="308" t="n">
        <v>100</v>
      </c>
      <c r="AW36" s="308" t="n">
        <v>100</v>
      </c>
      <c r="AX36" s="308" t="n">
        <v>100</v>
      </c>
      <c r="AY36" s="308" t="n">
        <v>100</v>
      </c>
    </row>
    <row r="37" customFormat="false" ht="12.75" hidden="false" customHeight="false" outlineLevel="0" collapsed="false">
      <c r="A37" s="308" t="n">
        <v>69</v>
      </c>
      <c r="B37" s="308" t="n">
        <v>71</v>
      </c>
      <c r="C37" s="308" t="n">
        <v>72</v>
      </c>
      <c r="D37" s="308" t="n">
        <v>74</v>
      </c>
      <c r="E37" s="308" t="n">
        <v>75</v>
      </c>
      <c r="F37" s="308" t="n">
        <v>76</v>
      </c>
      <c r="G37" s="308" t="n">
        <v>77</v>
      </c>
      <c r="H37" s="308" t="n">
        <v>78</v>
      </c>
      <c r="I37" s="308" t="n">
        <v>79</v>
      </c>
      <c r="J37" s="308" t="n">
        <v>80</v>
      </c>
      <c r="K37" s="308" t="n">
        <v>81</v>
      </c>
      <c r="L37" s="308" t="n">
        <v>82</v>
      </c>
      <c r="M37" s="308" t="n">
        <v>83</v>
      </c>
      <c r="N37" s="308" t="n">
        <v>84</v>
      </c>
      <c r="O37" s="308" t="n">
        <v>86</v>
      </c>
      <c r="P37" s="308" t="n">
        <v>86</v>
      </c>
      <c r="Q37" s="308" t="n">
        <v>87</v>
      </c>
      <c r="R37" s="308" t="n">
        <v>88</v>
      </c>
      <c r="S37" s="308" t="n">
        <v>89</v>
      </c>
      <c r="T37" s="308" t="n">
        <v>90</v>
      </c>
      <c r="U37" s="308" t="n">
        <v>91</v>
      </c>
      <c r="V37" s="308" t="n">
        <v>91</v>
      </c>
      <c r="W37" s="308" t="n">
        <v>92</v>
      </c>
      <c r="X37" s="308" t="n">
        <v>93</v>
      </c>
      <c r="Y37" s="308" t="n">
        <v>93</v>
      </c>
      <c r="Z37" s="308" t="n">
        <v>94</v>
      </c>
      <c r="AA37" s="308" t="n">
        <v>95</v>
      </c>
      <c r="AB37" s="308" t="n">
        <v>95</v>
      </c>
      <c r="AC37" s="308" t="n">
        <v>95</v>
      </c>
      <c r="AD37" s="308" t="n">
        <v>96</v>
      </c>
      <c r="AE37" s="308" t="n">
        <v>96</v>
      </c>
      <c r="AF37" s="308" t="n">
        <v>97</v>
      </c>
      <c r="AG37" s="308" t="n">
        <v>97</v>
      </c>
      <c r="AH37" s="308" t="n">
        <v>98</v>
      </c>
      <c r="AI37" s="308" t="n">
        <v>98</v>
      </c>
      <c r="AJ37" s="308" t="n">
        <v>98</v>
      </c>
      <c r="AK37" s="308" t="n">
        <v>98</v>
      </c>
      <c r="AL37" s="308" t="n">
        <v>99</v>
      </c>
      <c r="AM37" s="308" t="n">
        <v>99</v>
      </c>
      <c r="AN37" s="308" t="n">
        <v>99</v>
      </c>
      <c r="AO37" s="308" t="n">
        <v>99</v>
      </c>
      <c r="AP37" s="308" t="n">
        <v>99</v>
      </c>
      <c r="AQ37" s="308" t="n">
        <v>100</v>
      </c>
      <c r="AR37" s="308" t="n">
        <v>100</v>
      </c>
      <c r="AS37" s="308" t="n">
        <v>100</v>
      </c>
      <c r="AT37" s="308" t="n">
        <v>100</v>
      </c>
      <c r="AU37" s="308" t="n">
        <v>100</v>
      </c>
      <c r="AV37" s="308" t="n">
        <v>100</v>
      </c>
      <c r="AW37" s="308" t="n">
        <v>100</v>
      </c>
      <c r="AX37" s="308" t="n">
        <v>100</v>
      </c>
      <c r="AY37" s="308" t="n">
        <v>100</v>
      </c>
    </row>
    <row r="38" customFormat="false" ht="12.75" hidden="false" customHeight="false" outlineLevel="0" collapsed="false">
      <c r="A38" s="308" t="n">
        <v>68</v>
      </c>
      <c r="B38" s="308" t="n">
        <v>70</v>
      </c>
      <c r="C38" s="308" t="n">
        <v>71</v>
      </c>
      <c r="D38" s="308" t="n">
        <v>72</v>
      </c>
      <c r="E38" s="308" t="n">
        <v>74</v>
      </c>
      <c r="F38" s="308" t="n">
        <v>75</v>
      </c>
      <c r="G38" s="308" t="n">
        <v>76</v>
      </c>
      <c r="H38" s="308" t="n">
        <v>77</v>
      </c>
      <c r="I38" s="308" t="n">
        <v>78</v>
      </c>
      <c r="J38" s="308" t="n">
        <v>79</v>
      </c>
      <c r="K38" s="308" t="n">
        <v>80</v>
      </c>
      <c r="L38" s="308" t="n">
        <v>81</v>
      </c>
      <c r="M38" s="308" t="n">
        <v>82</v>
      </c>
      <c r="N38" s="308" t="n">
        <v>83</v>
      </c>
      <c r="O38" s="308" t="n">
        <v>85</v>
      </c>
      <c r="P38" s="308" t="n">
        <v>86</v>
      </c>
      <c r="Q38" s="308" t="n">
        <v>86</v>
      </c>
      <c r="R38" s="308" t="n">
        <v>87</v>
      </c>
      <c r="S38" s="308" t="n">
        <v>88</v>
      </c>
      <c r="T38" s="308" t="n">
        <v>89</v>
      </c>
      <c r="U38" s="308" t="n">
        <v>90</v>
      </c>
      <c r="V38" s="308" t="n">
        <v>91</v>
      </c>
      <c r="W38" s="308" t="n">
        <v>91</v>
      </c>
      <c r="X38" s="308" t="n">
        <v>92</v>
      </c>
      <c r="Y38" s="308" t="n">
        <v>93</v>
      </c>
      <c r="Z38" s="308" t="n">
        <v>93</v>
      </c>
      <c r="AA38" s="308" t="n">
        <v>94</v>
      </c>
      <c r="AB38" s="308" t="n">
        <v>95</v>
      </c>
      <c r="AC38" s="308" t="n">
        <v>95</v>
      </c>
      <c r="AD38" s="308" t="n">
        <v>96</v>
      </c>
      <c r="AE38" s="308" t="n">
        <v>96</v>
      </c>
      <c r="AF38" s="308" t="n">
        <v>97</v>
      </c>
      <c r="AG38" s="308" t="n">
        <v>97</v>
      </c>
      <c r="AH38" s="308" t="n">
        <v>97</v>
      </c>
      <c r="AI38" s="308" t="n">
        <v>98</v>
      </c>
      <c r="AJ38" s="308" t="n">
        <v>98</v>
      </c>
      <c r="AK38" s="308" t="n">
        <v>98</v>
      </c>
      <c r="AL38" s="308" t="n">
        <v>98</v>
      </c>
      <c r="AM38" s="308" t="n">
        <v>99</v>
      </c>
      <c r="AN38" s="308" t="n">
        <v>99</v>
      </c>
      <c r="AO38" s="308" t="n">
        <v>99</v>
      </c>
      <c r="AP38" s="308" t="n">
        <v>99</v>
      </c>
      <c r="AQ38" s="308" t="n">
        <v>99</v>
      </c>
      <c r="AR38" s="308" t="n">
        <v>100</v>
      </c>
      <c r="AS38" s="308" t="n">
        <v>100</v>
      </c>
      <c r="AT38" s="308" t="n">
        <v>100</v>
      </c>
      <c r="AU38" s="308" t="n">
        <v>100</v>
      </c>
      <c r="AV38" s="308" t="n">
        <v>100</v>
      </c>
      <c r="AW38" s="308" t="n">
        <v>100</v>
      </c>
      <c r="AX38" s="308" t="n">
        <v>100</v>
      </c>
      <c r="AY38" s="308" t="n">
        <v>100</v>
      </c>
    </row>
    <row r="39" customFormat="false" ht="12.75" hidden="false" customHeight="false" outlineLevel="0" collapsed="false">
      <c r="A39" s="308" t="n">
        <v>67</v>
      </c>
      <c r="B39" s="308" t="n">
        <v>68</v>
      </c>
      <c r="C39" s="308" t="n">
        <v>70</v>
      </c>
      <c r="D39" s="308" t="n">
        <v>71</v>
      </c>
      <c r="E39" s="308" t="n">
        <v>72</v>
      </c>
      <c r="F39" s="308" t="n">
        <v>74</v>
      </c>
      <c r="G39" s="308" t="n">
        <v>75</v>
      </c>
      <c r="H39" s="308" t="n">
        <v>76</v>
      </c>
      <c r="I39" s="308" t="n">
        <v>77</v>
      </c>
      <c r="J39" s="308" t="n">
        <v>78</v>
      </c>
      <c r="K39" s="308" t="n">
        <v>79</v>
      </c>
      <c r="L39" s="308" t="n">
        <v>80</v>
      </c>
      <c r="M39" s="308" t="n">
        <v>81</v>
      </c>
      <c r="N39" s="308" t="n">
        <v>82</v>
      </c>
      <c r="O39" s="308" t="n">
        <v>84</v>
      </c>
      <c r="P39" s="308" t="n">
        <v>85</v>
      </c>
      <c r="Q39" s="308" t="n">
        <v>86</v>
      </c>
      <c r="R39" s="308" t="n">
        <v>86</v>
      </c>
      <c r="S39" s="308" t="n">
        <v>87</v>
      </c>
      <c r="T39" s="308" t="n">
        <v>89</v>
      </c>
      <c r="U39" s="308" t="n">
        <v>89</v>
      </c>
      <c r="V39" s="308" t="n">
        <v>90</v>
      </c>
      <c r="W39" s="308" t="n">
        <v>91</v>
      </c>
      <c r="X39" s="308" t="n">
        <v>92</v>
      </c>
      <c r="Y39" s="308" t="n">
        <v>92</v>
      </c>
      <c r="Z39" s="308" t="n">
        <v>93</v>
      </c>
      <c r="AA39" s="308" t="n">
        <v>94</v>
      </c>
      <c r="AB39" s="308" t="n">
        <v>94</v>
      </c>
      <c r="AC39" s="308" t="n">
        <v>95</v>
      </c>
      <c r="AD39" s="308" t="n">
        <v>95</v>
      </c>
      <c r="AE39" s="308" t="n">
        <v>96</v>
      </c>
      <c r="AF39" s="308" t="n">
        <v>96</v>
      </c>
      <c r="AG39" s="308" t="n">
        <v>97</v>
      </c>
      <c r="AH39" s="308" t="n">
        <v>97</v>
      </c>
      <c r="AI39" s="308" t="n">
        <v>97</v>
      </c>
      <c r="AJ39" s="308" t="n">
        <v>98</v>
      </c>
      <c r="AK39" s="308" t="n">
        <v>98</v>
      </c>
      <c r="AL39" s="308" t="n">
        <v>98</v>
      </c>
      <c r="AM39" s="308" t="n">
        <v>98</v>
      </c>
      <c r="AN39" s="308" t="n">
        <v>99</v>
      </c>
      <c r="AO39" s="308" t="n">
        <v>99</v>
      </c>
      <c r="AP39" s="308" t="n">
        <v>99</v>
      </c>
      <c r="AQ39" s="308" t="n">
        <v>99</v>
      </c>
      <c r="AR39" s="308" t="n">
        <v>100</v>
      </c>
      <c r="AS39" s="308" t="n">
        <v>100</v>
      </c>
      <c r="AT39" s="308" t="n">
        <v>100</v>
      </c>
      <c r="AU39" s="308" t="n">
        <v>100</v>
      </c>
      <c r="AV39" s="308" t="n">
        <v>100</v>
      </c>
      <c r="AW39" s="308" t="n">
        <v>100</v>
      </c>
      <c r="AX39" s="308" t="n">
        <v>100</v>
      </c>
      <c r="AY39" s="308" t="n">
        <v>100</v>
      </c>
    </row>
    <row r="40" customFormat="false" ht="12.75" hidden="false" customHeight="false" outlineLevel="0" collapsed="false">
      <c r="A40" s="308" t="n">
        <v>66</v>
      </c>
      <c r="B40" s="308" t="n">
        <v>67</v>
      </c>
      <c r="C40" s="308" t="n">
        <v>68</v>
      </c>
      <c r="D40" s="308" t="n">
        <v>70</v>
      </c>
      <c r="E40" s="308" t="n">
        <v>71</v>
      </c>
      <c r="F40" s="308" t="n">
        <v>72</v>
      </c>
      <c r="G40" s="308" t="n">
        <v>74</v>
      </c>
      <c r="H40" s="308" t="n">
        <v>75</v>
      </c>
      <c r="I40" s="308" t="n">
        <v>76</v>
      </c>
      <c r="J40" s="308" t="n">
        <v>77</v>
      </c>
      <c r="K40" s="308" t="n">
        <v>78</v>
      </c>
      <c r="L40" s="308" t="n">
        <v>79</v>
      </c>
      <c r="M40" s="308" t="n">
        <v>80</v>
      </c>
      <c r="N40" s="308" t="n">
        <v>81</v>
      </c>
      <c r="O40" s="308" t="n">
        <v>83</v>
      </c>
      <c r="P40" s="308" t="n">
        <v>84</v>
      </c>
      <c r="Q40" s="308" t="n">
        <v>85</v>
      </c>
      <c r="R40" s="308" t="n">
        <v>86</v>
      </c>
      <c r="S40" s="308" t="n">
        <v>86</v>
      </c>
      <c r="T40" s="308" t="n">
        <v>88</v>
      </c>
      <c r="U40" s="308" t="n">
        <v>89</v>
      </c>
      <c r="V40" s="308" t="n">
        <v>89</v>
      </c>
      <c r="W40" s="308" t="n">
        <v>90</v>
      </c>
      <c r="X40" s="308" t="n">
        <v>91</v>
      </c>
      <c r="Y40" s="308" t="n">
        <v>92</v>
      </c>
      <c r="Z40" s="308" t="n">
        <v>92</v>
      </c>
      <c r="AA40" s="308" t="n">
        <v>93</v>
      </c>
      <c r="AB40" s="308" t="n">
        <v>94</v>
      </c>
      <c r="AC40" s="308" t="n">
        <v>94</v>
      </c>
      <c r="AD40" s="308" t="n">
        <v>95</v>
      </c>
      <c r="AE40" s="308" t="n">
        <v>95</v>
      </c>
      <c r="AF40" s="308" t="n">
        <v>96</v>
      </c>
      <c r="AG40" s="308" t="n">
        <v>96</v>
      </c>
      <c r="AH40" s="308" t="n">
        <v>97</v>
      </c>
      <c r="AI40" s="308" t="n">
        <v>97</v>
      </c>
      <c r="AJ40" s="308" t="n">
        <v>98</v>
      </c>
      <c r="AK40" s="308" t="n">
        <v>98</v>
      </c>
      <c r="AL40" s="308" t="n">
        <v>98</v>
      </c>
      <c r="AM40" s="308" t="n">
        <v>98</v>
      </c>
      <c r="AN40" s="308" t="n">
        <v>99</v>
      </c>
      <c r="AO40" s="308" t="n">
        <v>99</v>
      </c>
      <c r="AP40" s="308" t="n">
        <v>99</v>
      </c>
      <c r="AQ40" s="308" t="n">
        <v>99</v>
      </c>
      <c r="AR40" s="308" t="n">
        <v>99</v>
      </c>
      <c r="AS40" s="308" t="n">
        <v>100</v>
      </c>
      <c r="AT40" s="308" t="n">
        <v>100</v>
      </c>
      <c r="AU40" s="308" t="n">
        <v>100</v>
      </c>
      <c r="AV40" s="308" t="n">
        <v>100</v>
      </c>
      <c r="AW40" s="308" t="n">
        <v>100</v>
      </c>
      <c r="AX40" s="308" t="n">
        <v>100</v>
      </c>
      <c r="AY40" s="308" t="n">
        <v>100</v>
      </c>
    </row>
    <row r="41" customFormat="false" ht="12.75" hidden="false" customHeight="false" outlineLevel="0" collapsed="false">
      <c r="A41" s="308" t="n">
        <v>65</v>
      </c>
      <c r="B41" s="308" t="n">
        <v>67</v>
      </c>
      <c r="C41" s="308" t="n">
        <v>68</v>
      </c>
      <c r="D41" s="308" t="n">
        <v>70</v>
      </c>
      <c r="E41" s="308" t="n">
        <v>71</v>
      </c>
      <c r="F41" s="308" t="n">
        <v>72</v>
      </c>
      <c r="G41" s="308" t="n">
        <v>74</v>
      </c>
      <c r="H41" s="308" t="n">
        <v>75</v>
      </c>
      <c r="I41" s="308" t="n">
        <v>76</v>
      </c>
      <c r="J41" s="308" t="n">
        <v>77</v>
      </c>
      <c r="K41" s="308" t="n">
        <v>78</v>
      </c>
      <c r="L41" s="308" t="n">
        <v>79</v>
      </c>
      <c r="M41" s="308" t="n">
        <v>80</v>
      </c>
      <c r="N41" s="308" t="n">
        <v>81</v>
      </c>
      <c r="O41" s="308" t="n">
        <v>83</v>
      </c>
      <c r="P41" s="308" t="n">
        <v>84</v>
      </c>
      <c r="Q41" s="308" t="n">
        <v>85</v>
      </c>
      <c r="R41" s="308" t="n">
        <v>86</v>
      </c>
      <c r="S41" s="308" t="n">
        <v>86</v>
      </c>
      <c r="T41" s="308" t="n">
        <v>88</v>
      </c>
      <c r="U41" s="308" t="n">
        <v>89</v>
      </c>
      <c r="V41" s="308" t="n">
        <v>89</v>
      </c>
      <c r="W41" s="308" t="n">
        <v>90</v>
      </c>
      <c r="X41" s="308" t="n">
        <v>91</v>
      </c>
      <c r="Y41" s="308" t="n">
        <v>92</v>
      </c>
      <c r="Z41" s="308" t="n">
        <v>92</v>
      </c>
      <c r="AA41" s="308" t="n">
        <v>93</v>
      </c>
      <c r="AB41" s="308" t="n">
        <v>94</v>
      </c>
      <c r="AC41" s="308" t="n">
        <v>94</v>
      </c>
      <c r="AD41" s="308" t="n">
        <v>95</v>
      </c>
      <c r="AE41" s="308" t="n">
        <v>95</v>
      </c>
      <c r="AF41" s="308" t="n">
        <v>96</v>
      </c>
      <c r="AG41" s="308" t="n">
        <v>96</v>
      </c>
      <c r="AH41" s="308" t="n">
        <v>97</v>
      </c>
      <c r="AI41" s="308" t="n">
        <v>97</v>
      </c>
      <c r="AJ41" s="308" t="n">
        <v>98</v>
      </c>
      <c r="AK41" s="308" t="n">
        <v>98</v>
      </c>
      <c r="AL41" s="308" t="n">
        <v>98</v>
      </c>
      <c r="AM41" s="308" t="n">
        <v>98</v>
      </c>
      <c r="AN41" s="308" t="n">
        <v>99</v>
      </c>
      <c r="AO41" s="308" t="n">
        <v>99</v>
      </c>
      <c r="AP41" s="308" t="n">
        <v>99</v>
      </c>
      <c r="AQ41" s="308" t="n">
        <v>99</v>
      </c>
      <c r="AR41" s="308" t="n">
        <v>99</v>
      </c>
      <c r="AS41" s="308" t="n">
        <v>100</v>
      </c>
      <c r="AT41" s="308" t="n">
        <v>100</v>
      </c>
      <c r="AU41" s="308" t="n">
        <v>100</v>
      </c>
      <c r="AV41" s="308" t="n">
        <v>100</v>
      </c>
      <c r="AW41" s="308" t="n">
        <v>100</v>
      </c>
      <c r="AX41" s="308" t="n">
        <v>100</v>
      </c>
      <c r="AY41" s="308" t="n">
        <v>100</v>
      </c>
    </row>
    <row r="42" customFormat="false" ht="12.75" hidden="false" customHeight="false" outlineLevel="0" collapsed="false">
      <c r="A42" s="308" t="n">
        <v>64</v>
      </c>
      <c r="B42" s="308" t="n">
        <v>66</v>
      </c>
      <c r="C42" s="308" t="n">
        <v>67</v>
      </c>
      <c r="D42" s="308" t="n">
        <v>68</v>
      </c>
      <c r="E42" s="308" t="n">
        <v>70</v>
      </c>
      <c r="F42" s="308" t="n">
        <v>71</v>
      </c>
      <c r="G42" s="308" t="n">
        <v>72</v>
      </c>
      <c r="H42" s="308" t="n">
        <v>74</v>
      </c>
      <c r="I42" s="308" t="n">
        <v>75</v>
      </c>
      <c r="J42" s="308" t="n">
        <v>76</v>
      </c>
      <c r="K42" s="308" t="n">
        <v>77</v>
      </c>
      <c r="L42" s="308" t="n">
        <v>78</v>
      </c>
      <c r="M42" s="308" t="n">
        <v>79</v>
      </c>
      <c r="N42" s="308" t="n">
        <v>80</v>
      </c>
      <c r="O42" s="308" t="n">
        <v>82</v>
      </c>
      <c r="P42" s="308" t="n">
        <v>83</v>
      </c>
      <c r="Q42" s="308" t="n">
        <v>84</v>
      </c>
      <c r="R42" s="308" t="n">
        <v>85</v>
      </c>
      <c r="S42" s="308" t="n">
        <v>86</v>
      </c>
      <c r="T42" s="308" t="n">
        <v>87</v>
      </c>
      <c r="U42" s="308" t="n">
        <v>88</v>
      </c>
      <c r="V42" s="308" t="n">
        <v>89</v>
      </c>
      <c r="W42" s="308" t="n">
        <v>89</v>
      </c>
      <c r="X42" s="308" t="n">
        <v>91</v>
      </c>
      <c r="Y42" s="308" t="n">
        <v>91</v>
      </c>
      <c r="Z42" s="308" t="n">
        <v>92</v>
      </c>
      <c r="AA42" s="308" t="n">
        <v>93</v>
      </c>
      <c r="AB42" s="308" t="n">
        <v>93</v>
      </c>
      <c r="AC42" s="308" t="n">
        <v>94</v>
      </c>
      <c r="AD42" s="308" t="n">
        <v>95</v>
      </c>
      <c r="AE42" s="308" t="n">
        <v>95</v>
      </c>
      <c r="AF42" s="308" t="n">
        <v>96</v>
      </c>
      <c r="AG42" s="308" t="n">
        <v>96</v>
      </c>
      <c r="AH42" s="308" t="n">
        <v>97</v>
      </c>
      <c r="AI42" s="308" t="n">
        <v>97</v>
      </c>
      <c r="AJ42" s="308" t="n">
        <v>97</v>
      </c>
      <c r="AK42" s="308" t="n">
        <v>98</v>
      </c>
      <c r="AL42" s="308" t="n">
        <v>98</v>
      </c>
      <c r="AM42" s="308" t="n">
        <v>98</v>
      </c>
      <c r="AN42" s="308" t="n">
        <v>98</v>
      </c>
      <c r="AO42" s="308" t="n">
        <v>99</v>
      </c>
      <c r="AP42" s="308" t="n">
        <v>99</v>
      </c>
      <c r="AQ42" s="308" t="n">
        <v>99</v>
      </c>
      <c r="AR42" s="308" t="n">
        <v>99</v>
      </c>
      <c r="AS42" s="308" t="n">
        <v>99</v>
      </c>
      <c r="AT42" s="308" t="n">
        <v>100</v>
      </c>
      <c r="AU42" s="308" t="n">
        <v>100</v>
      </c>
      <c r="AV42" s="308" t="n">
        <v>100</v>
      </c>
      <c r="AW42" s="308" t="n">
        <v>100</v>
      </c>
      <c r="AX42" s="308" t="n">
        <v>100</v>
      </c>
      <c r="AY42" s="308" t="n">
        <v>100</v>
      </c>
    </row>
    <row r="43" customFormat="false" ht="12.75" hidden="false" customHeight="false" outlineLevel="0" collapsed="false">
      <c r="A43" s="308" t="n">
        <v>63</v>
      </c>
      <c r="B43" s="308" t="n">
        <v>64</v>
      </c>
      <c r="C43" s="308" t="n">
        <v>66</v>
      </c>
      <c r="D43" s="308" t="n">
        <v>67</v>
      </c>
      <c r="E43" s="308" t="n">
        <v>68</v>
      </c>
      <c r="F43" s="308" t="n">
        <v>70</v>
      </c>
      <c r="G43" s="308" t="n">
        <v>71</v>
      </c>
      <c r="H43" s="308" t="n">
        <v>72</v>
      </c>
      <c r="I43" s="308" t="n">
        <v>74</v>
      </c>
      <c r="J43" s="308" t="n">
        <v>75</v>
      </c>
      <c r="K43" s="308" t="n">
        <v>76</v>
      </c>
      <c r="L43" s="308" t="n">
        <v>77</v>
      </c>
      <c r="M43" s="308" t="n">
        <v>78</v>
      </c>
      <c r="N43" s="308" t="n">
        <v>79</v>
      </c>
      <c r="O43" s="308" t="n">
        <v>81</v>
      </c>
      <c r="P43" s="308" t="n">
        <v>82</v>
      </c>
      <c r="Q43" s="308" t="n">
        <v>83</v>
      </c>
      <c r="R43" s="308" t="n">
        <v>84</v>
      </c>
      <c r="S43" s="308" t="n">
        <v>85</v>
      </c>
      <c r="T43" s="308" t="n">
        <v>86</v>
      </c>
      <c r="U43" s="308" t="n">
        <v>87</v>
      </c>
      <c r="V43" s="308" t="n">
        <v>88</v>
      </c>
      <c r="W43" s="308" t="n">
        <v>89</v>
      </c>
      <c r="X43" s="308" t="n">
        <v>90</v>
      </c>
      <c r="Y43" s="308" t="n">
        <v>91</v>
      </c>
      <c r="Z43" s="308" t="n">
        <v>91</v>
      </c>
      <c r="AA43" s="308" t="n">
        <v>92</v>
      </c>
      <c r="AB43" s="308" t="n">
        <v>93</v>
      </c>
      <c r="AC43" s="308" t="n">
        <v>93</v>
      </c>
      <c r="AD43" s="308" t="n">
        <v>94</v>
      </c>
      <c r="AE43" s="308" t="n">
        <v>95</v>
      </c>
      <c r="AF43" s="308" t="n">
        <v>95</v>
      </c>
      <c r="AG43" s="308" t="n">
        <v>96</v>
      </c>
      <c r="AH43" s="308" t="n">
        <v>96</v>
      </c>
      <c r="AI43" s="308" t="n">
        <v>97</v>
      </c>
      <c r="AJ43" s="308" t="n">
        <v>97</v>
      </c>
      <c r="AK43" s="308" t="n">
        <v>97</v>
      </c>
      <c r="AL43" s="308" t="n">
        <v>98</v>
      </c>
      <c r="AM43" s="308" t="n">
        <v>98</v>
      </c>
      <c r="AN43" s="308" t="n">
        <v>98</v>
      </c>
      <c r="AO43" s="308" t="n">
        <v>99</v>
      </c>
      <c r="AP43" s="308" t="n">
        <v>99</v>
      </c>
      <c r="AQ43" s="308" t="n">
        <v>99</v>
      </c>
      <c r="AR43" s="308" t="n">
        <v>99</v>
      </c>
      <c r="AS43" s="308" t="n">
        <v>99</v>
      </c>
      <c r="AT43" s="308" t="n">
        <v>100</v>
      </c>
      <c r="AU43" s="308" t="n">
        <v>100</v>
      </c>
      <c r="AV43" s="308" t="n">
        <v>100</v>
      </c>
      <c r="AW43" s="308" t="n">
        <v>100</v>
      </c>
      <c r="AX43" s="308" t="n">
        <v>100</v>
      </c>
      <c r="AY43" s="308" t="n">
        <v>100</v>
      </c>
    </row>
    <row r="44" customFormat="false" ht="12.75" hidden="false" customHeight="false" outlineLevel="0" collapsed="false">
      <c r="A44" s="308" t="n">
        <v>62</v>
      </c>
      <c r="B44" s="308" t="n">
        <v>63</v>
      </c>
      <c r="C44" s="308" t="n">
        <v>64</v>
      </c>
      <c r="D44" s="308" t="n">
        <v>66</v>
      </c>
      <c r="E44" s="308" t="n">
        <v>67</v>
      </c>
      <c r="F44" s="308" t="n">
        <v>68</v>
      </c>
      <c r="G44" s="308" t="n">
        <v>70</v>
      </c>
      <c r="H44" s="308" t="n">
        <v>71</v>
      </c>
      <c r="I44" s="308" t="n">
        <v>72</v>
      </c>
      <c r="J44" s="308" t="n">
        <v>74</v>
      </c>
      <c r="K44" s="308" t="n">
        <v>75</v>
      </c>
      <c r="L44" s="308" t="n">
        <v>76</v>
      </c>
      <c r="M44" s="308" t="n">
        <v>77</v>
      </c>
      <c r="N44" s="308" t="n">
        <v>78</v>
      </c>
      <c r="O44" s="308" t="n">
        <v>80</v>
      </c>
      <c r="P44" s="308" t="n">
        <v>81</v>
      </c>
      <c r="Q44" s="308" t="n">
        <v>82</v>
      </c>
      <c r="R44" s="308" t="n">
        <v>83</v>
      </c>
      <c r="S44" s="308" t="n">
        <v>84</v>
      </c>
      <c r="T44" s="308" t="n">
        <v>86</v>
      </c>
      <c r="U44" s="308" t="n">
        <v>86</v>
      </c>
      <c r="V44" s="308" t="n">
        <v>87</v>
      </c>
      <c r="W44" s="308" t="n">
        <v>88</v>
      </c>
      <c r="X44" s="308" t="n">
        <v>89</v>
      </c>
      <c r="Y44" s="308" t="n">
        <v>90</v>
      </c>
      <c r="Z44" s="308" t="n">
        <v>91</v>
      </c>
      <c r="AA44" s="308" t="n">
        <v>92</v>
      </c>
      <c r="AB44" s="308" t="n">
        <v>92</v>
      </c>
      <c r="AC44" s="308" t="n">
        <v>93</v>
      </c>
      <c r="AD44" s="308" t="n">
        <v>94</v>
      </c>
      <c r="AE44" s="308" t="n">
        <v>94</v>
      </c>
      <c r="AF44" s="308" t="n">
        <v>95</v>
      </c>
      <c r="AG44" s="308" t="n">
        <v>95</v>
      </c>
      <c r="AH44" s="308" t="n">
        <v>96</v>
      </c>
      <c r="AI44" s="308" t="n">
        <v>96</v>
      </c>
      <c r="AJ44" s="308" t="n">
        <v>97</v>
      </c>
      <c r="AK44" s="308" t="n">
        <v>97</v>
      </c>
      <c r="AL44" s="308" t="n">
        <v>98</v>
      </c>
      <c r="AM44" s="308" t="n">
        <v>98</v>
      </c>
      <c r="AN44" s="308" t="n">
        <v>98</v>
      </c>
      <c r="AO44" s="308" t="n">
        <v>98</v>
      </c>
      <c r="AP44" s="308" t="n">
        <v>99</v>
      </c>
      <c r="AQ44" s="308" t="n">
        <v>99</v>
      </c>
      <c r="AR44" s="308" t="n">
        <v>99</v>
      </c>
      <c r="AS44" s="308" t="n">
        <v>99</v>
      </c>
      <c r="AT44" s="308" t="n">
        <v>99</v>
      </c>
      <c r="AU44" s="308" t="n">
        <v>100</v>
      </c>
      <c r="AV44" s="308" t="n">
        <v>100</v>
      </c>
      <c r="AW44" s="308" t="n">
        <v>100</v>
      </c>
      <c r="AX44" s="308" t="n">
        <v>100</v>
      </c>
      <c r="AY44" s="308" t="n">
        <v>100</v>
      </c>
    </row>
    <row r="45" customFormat="false" ht="12.75" hidden="false" customHeight="false" outlineLevel="0" collapsed="false">
      <c r="A45" s="308" t="n">
        <v>61</v>
      </c>
      <c r="B45" s="308" t="n">
        <v>63</v>
      </c>
      <c r="C45" s="308" t="n">
        <v>64</v>
      </c>
      <c r="D45" s="308" t="n">
        <v>66</v>
      </c>
      <c r="E45" s="308" t="n">
        <v>67</v>
      </c>
      <c r="F45" s="308" t="n">
        <v>68</v>
      </c>
      <c r="G45" s="308" t="n">
        <v>70</v>
      </c>
      <c r="H45" s="308" t="n">
        <v>71</v>
      </c>
      <c r="I45" s="308" t="n">
        <v>72</v>
      </c>
      <c r="J45" s="308" t="n">
        <v>74</v>
      </c>
      <c r="K45" s="308" t="n">
        <v>75</v>
      </c>
      <c r="L45" s="308" t="n">
        <v>76</v>
      </c>
      <c r="M45" s="308" t="n">
        <v>77</v>
      </c>
      <c r="N45" s="308" t="n">
        <v>78</v>
      </c>
      <c r="O45" s="308" t="n">
        <v>80</v>
      </c>
      <c r="P45" s="308" t="n">
        <v>81</v>
      </c>
      <c r="Q45" s="308" t="n">
        <v>82</v>
      </c>
      <c r="R45" s="308" t="n">
        <v>83</v>
      </c>
      <c r="S45" s="308" t="n">
        <v>84</v>
      </c>
      <c r="T45" s="308" t="n">
        <v>86</v>
      </c>
      <c r="U45" s="308" t="n">
        <v>86</v>
      </c>
      <c r="V45" s="308" t="n">
        <v>87</v>
      </c>
      <c r="W45" s="308" t="n">
        <v>88</v>
      </c>
      <c r="X45" s="308" t="n">
        <v>89</v>
      </c>
      <c r="Y45" s="308" t="n">
        <v>90</v>
      </c>
      <c r="Z45" s="308" t="n">
        <v>91</v>
      </c>
      <c r="AA45" s="308" t="n">
        <v>92</v>
      </c>
      <c r="AB45" s="308" t="n">
        <v>92</v>
      </c>
      <c r="AC45" s="308" t="n">
        <v>93</v>
      </c>
      <c r="AD45" s="308" t="n">
        <v>94</v>
      </c>
      <c r="AE45" s="308" t="n">
        <v>94</v>
      </c>
      <c r="AF45" s="308" t="n">
        <v>95</v>
      </c>
      <c r="AG45" s="308" t="n">
        <v>95</v>
      </c>
      <c r="AH45" s="308" t="n">
        <v>96</v>
      </c>
      <c r="AI45" s="308" t="n">
        <v>96</v>
      </c>
      <c r="AJ45" s="308" t="n">
        <v>97</v>
      </c>
      <c r="AK45" s="308" t="n">
        <v>97</v>
      </c>
      <c r="AL45" s="308" t="n">
        <v>98</v>
      </c>
      <c r="AM45" s="308" t="n">
        <v>98</v>
      </c>
      <c r="AN45" s="308" t="n">
        <v>98</v>
      </c>
      <c r="AO45" s="308" t="n">
        <v>98</v>
      </c>
      <c r="AP45" s="308" t="n">
        <v>99</v>
      </c>
      <c r="AQ45" s="308" t="n">
        <v>99</v>
      </c>
      <c r="AR45" s="308" t="n">
        <v>99</v>
      </c>
      <c r="AS45" s="308" t="n">
        <v>99</v>
      </c>
      <c r="AT45" s="308" t="n">
        <v>99</v>
      </c>
      <c r="AU45" s="308" t="n">
        <v>100</v>
      </c>
      <c r="AV45" s="308" t="n">
        <v>100</v>
      </c>
      <c r="AW45" s="308" t="n">
        <v>100</v>
      </c>
      <c r="AX45" s="308" t="n">
        <v>100</v>
      </c>
      <c r="AY45" s="308" t="n">
        <v>100</v>
      </c>
    </row>
    <row r="46" customFormat="false" ht="12.75" hidden="false" customHeight="false" outlineLevel="0" collapsed="false">
      <c r="A46" s="308" t="n">
        <v>60</v>
      </c>
      <c r="B46" s="308" t="n">
        <v>62</v>
      </c>
      <c r="C46" s="308" t="n">
        <v>63</v>
      </c>
      <c r="D46" s="308" t="n">
        <v>64</v>
      </c>
      <c r="E46" s="308" t="n">
        <v>66</v>
      </c>
      <c r="F46" s="308" t="n">
        <v>67</v>
      </c>
      <c r="G46" s="308" t="n">
        <v>68</v>
      </c>
      <c r="H46" s="308" t="n">
        <v>70</v>
      </c>
      <c r="I46" s="308" t="n">
        <v>71</v>
      </c>
      <c r="J46" s="308" t="n">
        <v>72</v>
      </c>
      <c r="K46" s="308" t="n">
        <v>74</v>
      </c>
      <c r="L46" s="308" t="n">
        <v>75</v>
      </c>
      <c r="M46" s="308" t="n">
        <v>76</v>
      </c>
      <c r="N46" s="308" t="n">
        <v>77</v>
      </c>
      <c r="O46" s="308" t="n">
        <v>79</v>
      </c>
      <c r="P46" s="308" t="n">
        <v>80</v>
      </c>
      <c r="Q46" s="308" t="n">
        <v>81</v>
      </c>
      <c r="R46" s="308" t="n">
        <v>82</v>
      </c>
      <c r="S46" s="308" t="n">
        <v>83</v>
      </c>
      <c r="T46" s="308" t="n">
        <v>85</v>
      </c>
      <c r="U46" s="308" t="n">
        <v>86</v>
      </c>
      <c r="V46" s="308" t="n">
        <v>86</v>
      </c>
      <c r="W46" s="308" t="n">
        <v>87</v>
      </c>
      <c r="X46" s="308" t="n">
        <v>89</v>
      </c>
      <c r="Y46" s="308" t="n">
        <v>89</v>
      </c>
      <c r="Z46" s="308" t="n">
        <v>90</v>
      </c>
      <c r="AA46" s="308" t="n">
        <v>91</v>
      </c>
      <c r="AB46" s="308" t="n">
        <v>92</v>
      </c>
      <c r="AC46" s="308" t="n">
        <v>92</v>
      </c>
      <c r="AD46" s="308" t="n">
        <v>93</v>
      </c>
      <c r="AE46" s="308" t="n">
        <v>94</v>
      </c>
      <c r="AF46" s="308" t="n">
        <v>95</v>
      </c>
      <c r="AG46" s="308" t="n">
        <v>95</v>
      </c>
      <c r="AH46" s="308" t="n">
        <v>96</v>
      </c>
      <c r="AI46" s="308" t="n">
        <v>96</v>
      </c>
      <c r="AJ46" s="308" t="n">
        <v>97</v>
      </c>
      <c r="AK46" s="308" t="n">
        <v>97</v>
      </c>
      <c r="AL46" s="308" t="n">
        <v>97</v>
      </c>
      <c r="AM46" s="308" t="n">
        <v>98</v>
      </c>
      <c r="AN46" s="308" t="n">
        <v>98</v>
      </c>
      <c r="AO46" s="308" t="n">
        <v>98</v>
      </c>
      <c r="AP46" s="308" t="n">
        <v>98</v>
      </c>
      <c r="AQ46" s="308" t="n">
        <v>99</v>
      </c>
      <c r="AR46" s="308" t="n">
        <v>99</v>
      </c>
      <c r="AS46" s="308" t="n">
        <v>99</v>
      </c>
      <c r="AT46" s="308" t="n">
        <v>99</v>
      </c>
      <c r="AU46" s="308" t="n">
        <v>100</v>
      </c>
      <c r="AV46" s="308" t="n">
        <v>100</v>
      </c>
      <c r="AW46" s="308" t="n">
        <v>100</v>
      </c>
      <c r="AX46" s="308" t="n">
        <v>100</v>
      </c>
      <c r="AY46" s="308" t="n">
        <v>100</v>
      </c>
    </row>
    <row r="47" customFormat="false" ht="12.75" hidden="false" customHeight="false" outlineLevel="0" collapsed="false">
      <c r="A47" s="308" t="n">
        <v>59</v>
      </c>
      <c r="B47" s="308" t="n">
        <v>60</v>
      </c>
      <c r="C47" s="308" t="n">
        <v>62</v>
      </c>
      <c r="D47" s="308" t="n">
        <v>63</v>
      </c>
      <c r="E47" s="308" t="n">
        <v>64</v>
      </c>
      <c r="F47" s="308" t="n">
        <v>66</v>
      </c>
      <c r="G47" s="308" t="n">
        <v>67</v>
      </c>
      <c r="H47" s="308" t="n">
        <v>68</v>
      </c>
      <c r="I47" s="308" t="n">
        <v>70</v>
      </c>
      <c r="J47" s="308" t="n">
        <v>71</v>
      </c>
      <c r="K47" s="308" t="n">
        <v>72</v>
      </c>
      <c r="L47" s="308" t="n">
        <v>74</v>
      </c>
      <c r="M47" s="308" t="n">
        <v>75</v>
      </c>
      <c r="N47" s="308" t="n">
        <v>76</v>
      </c>
      <c r="O47" s="308" t="n">
        <v>78</v>
      </c>
      <c r="P47" s="308" t="n">
        <v>79</v>
      </c>
      <c r="Q47" s="308" t="n">
        <v>80</v>
      </c>
      <c r="R47" s="308" t="n">
        <v>81</v>
      </c>
      <c r="S47" s="308" t="n">
        <v>82</v>
      </c>
      <c r="T47" s="308" t="n">
        <v>84</v>
      </c>
      <c r="U47" s="308" t="n">
        <v>85</v>
      </c>
      <c r="V47" s="308" t="n">
        <v>86</v>
      </c>
      <c r="W47" s="308" t="n">
        <v>86</v>
      </c>
      <c r="X47" s="308" t="n">
        <v>88</v>
      </c>
      <c r="Y47" s="308" t="n">
        <v>89</v>
      </c>
      <c r="Z47" s="308" t="n">
        <v>89</v>
      </c>
      <c r="AA47" s="308" t="n">
        <v>91</v>
      </c>
      <c r="AB47" s="308" t="n">
        <v>91</v>
      </c>
      <c r="AC47" s="308" t="n">
        <v>92</v>
      </c>
      <c r="AD47" s="308" t="n">
        <v>93</v>
      </c>
      <c r="AE47" s="308" t="n">
        <v>93</v>
      </c>
      <c r="AF47" s="308" t="n">
        <v>94</v>
      </c>
      <c r="AG47" s="308" t="n">
        <v>95</v>
      </c>
      <c r="AH47" s="308" t="n">
        <v>95</v>
      </c>
      <c r="AI47" s="308" t="n">
        <v>96</v>
      </c>
      <c r="AJ47" s="308" t="n">
        <v>96</v>
      </c>
      <c r="AK47" s="308" t="n">
        <v>97</v>
      </c>
      <c r="AL47" s="308" t="n">
        <v>97</v>
      </c>
      <c r="AM47" s="308" t="n">
        <v>97</v>
      </c>
      <c r="AN47" s="308" t="n">
        <v>98</v>
      </c>
      <c r="AO47" s="308" t="n">
        <v>98</v>
      </c>
      <c r="AP47" s="308" t="n">
        <v>98</v>
      </c>
      <c r="AQ47" s="308" t="n">
        <v>99</v>
      </c>
      <c r="AR47" s="308" t="n">
        <v>99</v>
      </c>
      <c r="AS47" s="308" t="n">
        <v>99</v>
      </c>
      <c r="AT47" s="308" t="n">
        <v>99</v>
      </c>
      <c r="AU47" s="308" t="n">
        <v>99</v>
      </c>
      <c r="AV47" s="308" t="n">
        <v>100</v>
      </c>
      <c r="AW47" s="308" t="n">
        <v>100</v>
      </c>
      <c r="AX47" s="308" t="n">
        <v>100</v>
      </c>
      <c r="AY47" s="308" t="n">
        <v>100</v>
      </c>
    </row>
    <row r="48" customFormat="false" ht="12.75" hidden="false" customHeight="false" outlineLevel="0" collapsed="false">
      <c r="A48" s="308" t="n">
        <v>58</v>
      </c>
      <c r="B48" s="308" t="n">
        <v>60</v>
      </c>
      <c r="C48" s="308" t="n">
        <v>62</v>
      </c>
      <c r="D48" s="308" t="n">
        <v>63</v>
      </c>
      <c r="E48" s="308" t="n">
        <v>64</v>
      </c>
      <c r="F48" s="308" t="n">
        <v>66</v>
      </c>
      <c r="G48" s="308" t="n">
        <v>67</v>
      </c>
      <c r="H48" s="308" t="n">
        <v>68</v>
      </c>
      <c r="I48" s="308" t="n">
        <v>70</v>
      </c>
      <c r="J48" s="308" t="n">
        <v>71</v>
      </c>
      <c r="K48" s="308" t="n">
        <v>72</v>
      </c>
      <c r="L48" s="308" t="n">
        <v>74</v>
      </c>
      <c r="M48" s="308" t="n">
        <v>75</v>
      </c>
      <c r="N48" s="308" t="n">
        <v>76</v>
      </c>
      <c r="O48" s="308" t="n">
        <v>78</v>
      </c>
      <c r="P48" s="308" t="n">
        <v>79</v>
      </c>
      <c r="Q48" s="308" t="n">
        <v>80</v>
      </c>
      <c r="R48" s="308" t="n">
        <v>81</v>
      </c>
      <c r="S48" s="308" t="n">
        <v>82</v>
      </c>
      <c r="T48" s="308" t="n">
        <v>84</v>
      </c>
      <c r="U48" s="308" t="n">
        <v>85</v>
      </c>
      <c r="V48" s="308" t="n">
        <v>86</v>
      </c>
      <c r="W48" s="308" t="n">
        <v>86</v>
      </c>
      <c r="X48" s="308" t="n">
        <v>88</v>
      </c>
      <c r="Y48" s="308" t="n">
        <v>89</v>
      </c>
      <c r="Z48" s="308" t="n">
        <v>89</v>
      </c>
      <c r="AA48" s="308" t="n">
        <v>91</v>
      </c>
      <c r="AB48" s="308" t="n">
        <v>91</v>
      </c>
      <c r="AC48" s="308" t="n">
        <v>92</v>
      </c>
      <c r="AD48" s="308" t="n">
        <v>93</v>
      </c>
      <c r="AE48" s="308" t="n">
        <v>93</v>
      </c>
      <c r="AF48" s="308" t="n">
        <v>94</v>
      </c>
      <c r="AG48" s="308" t="n">
        <v>95</v>
      </c>
      <c r="AH48" s="308" t="n">
        <v>95</v>
      </c>
      <c r="AI48" s="308" t="n">
        <v>96</v>
      </c>
      <c r="AJ48" s="308" t="n">
        <v>96</v>
      </c>
      <c r="AK48" s="308" t="n">
        <v>97</v>
      </c>
      <c r="AL48" s="308" t="n">
        <v>97</v>
      </c>
      <c r="AM48" s="308" t="n">
        <v>97</v>
      </c>
      <c r="AN48" s="308" t="n">
        <v>98</v>
      </c>
      <c r="AO48" s="308" t="n">
        <v>98</v>
      </c>
      <c r="AP48" s="308" t="n">
        <v>98</v>
      </c>
      <c r="AQ48" s="308" t="n">
        <v>99</v>
      </c>
      <c r="AR48" s="308" t="n">
        <v>99</v>
      </c>
      <c r="AS48" s="308" t="n">
        <v>99</v>
      </c>
      <c r="AT48" s="308" t="n">
        <v>99</v>
      </c>
      <c r="AU48" s="308" t="n">
        <v>99</v>
      </c>
      <c r="AV48" s="308" t="n">
        <v>100</v>
      </c>
      <c r="AW48" s="308" t="n">
        <v>100</v>
      </c>
      <c r="AX48" s="308" t="n">
        <v>100</v>
      </c>
      <c r="AY48" s="308" t="n">
        <v>100</v>
      </c>
    </row>
    <row r="49" customFormat="false" ht="12.75" hidden="false" customHeight="false" outlineLevel="0" collapsed="false">
      <c r="A49" s="308" t="n">
        <v>57</v>
      </c>
      <c r="B49" s="308" t="n">
        <v>59</v>
      </c>
      <c r="C49" s="308" t="n">
        <v>60</v>
      </c>
      <c r="D49" s="308" t="n">
        <v>62</v>
      </c>
      <c r="E49" s="308" t="n">
        <v>63</v>
      </c>
      <c r="F49" s="308" t="n">
        <v>64</v>
      </c>
      <c r="G49" s="308" t="n">
        <v>66</v>
      </c>
      <c r="H49" s="308" t="n">
        <v>67</v>
      </c>
      <c r="I49" s="308" t="n">
        <v>68</v>
      </c>
      <c r="J49" s="308" t="n">
        <v>70</v>
      </c>
      <c r="K49" s="308" t="n">
        <v>71</v>
      </c>
      <c r="L49" s="308" t="n">
        <v>72</v>
      </c>
      <c r="M49" s="308" t="n">
        <v>74</v>
      </c>
      <c r="N49" s="308" t="n">
        <v>75</v>
      </c>
      <c r="O49" s="308" t="n">
        <v>77</v>
      </c>
      <c r="P49" s="308" t="n">
        <v>78</v>
      </c>
      <c r="Q49" s="308" t="n">
        <v>79</v>
      </c>
      <c r="R49" s="308" t="n">
        <v>80</v>
      </c>
      <c r="S49" s="308" t="n">
        <v>81</v>
      </c>
      <c r="T49" s="308" t="n">
        <v>83</v>
      </c>
      <c r="U49" s="308" t="n">
        <v>84</v>
      </c>
      <c r="V49" s="308" t="n">
        <v>85</v>
      </c>
      <c r="W49" s="308" t="n">
        <v>86</v>
      </c>
      <c r="X49" s="308" t="n">
        <v>87</v>
      </c>
      <c r="Y49" s="308" t="n">
        <v>88</v>
      </c>
      <c r="Z49" s="308" t="n">
        <v>89</v>
      </c>
      <c r="AA49" s="308" t="n">
        <v>90</v>
      </c>
      <c r="AB49" s="308" t="n">
        <v>91</v>
      </c>
      <c r="AC49" s="308" t="n">
        <v>91</v>
      </c>
      <c r="AD49" s="308" t="n">
        <v>92</v>
      </c>
      <c r="AE49" s="308" t="n">
        <v>93</v>
      </c>
      <c r="AF49" s="308" t="n">
        <v>94</v>
      </c>
      <c r="AG49" s="308" t="n">
        <v>94</v>
      </c>
      <c r="AH49" s="308" t="n">
        <v>95</v>
      </c>
      <c r="AI49" s="308" t="n">
        <v>95</v>
      </c>
      <c r="AJ49" s="308" t="n">
        <v>96</v>
      </c>
      <c r="AK49" s="308" t="n">
        <v>96</v>
      </c>
      <c r="AL49" s="308" t="n">
        <v>97</v>
      </c>
      <c r="AM49" s="308" t="n">
        <v>97</v>
      </c>
      <c r="AN49" s="308" t="n">
        <v>98</v>
      </c>
      <c r="AO49" s="308" t="n">
        <v>98</v>
      </c>
      <c r="AP49" s="308" t="n">
        <v>98</v>
      </c>
      <c r="AQ49" s="308" t="n">
        <v>98</v>
      </c>
      <c r="AR49" s="308" t="n">
        <v>99</v>
      </c>
      <c r="AS49" s="308" t="n">
        <v>99</v>
      </c>
      <c r="AT49" s="308" t="n">
        <v>99</v>
      </c>
      <c r="AU49" s="308" t="n">
        <v>99</v>
      </c>
      <c r="AV49" s="308" t="n">
        <v>100</v>
      </c>
      <c r="AW49" s="308" t="n">
        <v>100</v>
      </c>
      <c r="AX49" s="308" t="n">
        <v>100</v>
      </c>
      <c r="AY49" s="308" t="n">
        <v>100</v>
      </c>
    </row>
    <row r="50" customFormat="false" ht="12.75" hidden="false" customHeight="false" outlineLevel="0" collapsed="false">
      <c r="A50" s="308" t="n">
        <v>56</v>
      </c>
      <c r="B50" s="308" t="n">
        <v>57</v>
      </c>
      <c r="C50" s="308" t="n">
        <v>59</v>
      </c>
      <c r="D50" s="308" t="n">
        <v>60</v>
      </c>
      <c r="E50" s="308" t="n">
        <v>62</v>
      </c>
      <c r="F50" s="308" t="n">
        <v>63</v>
      </c>
      <c r="G50" s="308" t="n">
        <v>64</v>
      </c>
      <c r="H50" s="308" t="n">
        <v>66</v>
      </c>
      <c r="I50" s="308" t="n">
        <v>67</v>
      </c>
      <c r="J50" s="308" t="n">
        <v>68</v>
      </c>
      <c r="K50" s="308" t="n">
        <v>70</v>
      </c>
      <c r="L50" s="308" t="n">
        <v>71</v>
      </c>
      <c r="M50" s="308" t="n">
        <v>72</v>
      </c>
      <c r="N50" s="308" t="n">
        <v>74</v>
      </c>
      <c r="O50" s="308" t="n">
        <v>76</v>
      </c>
      <c r="P50" s="308" t="n">
        <v>77</v>
      </c>
      <c r="Q50" s="308" t="n">
        <v>78</v>
      </c>
      <c r="R50" s="308" t="n">
        <v>79</v>
      </c>
      <c r="S50" s="308" t="n">
        <v>80</v>
      </c>
      <c r="T50" s="308" t="n">
        <v>82</v>
      </c>
      <c r="U50" s="308" t="n">
        <v>83</v>
      </c>
      <c r="V50" s="308" t="n">
        <v>84</v>
      </c>
      <c r="W50" s="308" t="n">
        <v>85</v>
      </c>
      <c r="X50" s="308" t="n">
        <v>86</v>
      </c>
      <c r="Y50" s="308" t="n">
        <v>87</v>
      </c>
      <c r="Z50" s="308" t="n">
        <v>88</v>
      </c>
      <c r="AA50" s="308" t="n">
        <v>89</v>
      </c>
      <c r="AB50" s="308" t="n">
        <v>90</v>
      </c>
      <c r="AC50" s="308" t="n">
        <v>91</v>
      </c>
      <c r="AD50" s="308" t="n">
        <v>92</v>
      </c>
      <c r="AE50" s="308" t="n">
        <v>92</v>
      </c>
      <c r="AF50" s="308" t="n">
        <v>93</v>
      </c>
      <c r="AG50" s="308" t="n">
        <v>94</v>
      </c>
      <c r="AH50" s="308" t="n">
        <v>95</v>
      </c>
      <c r="AI50" s="308" t="n">
        <v>95</v>
      </c>
      <c r="AJ50" s="308" t="n">
        <v>96</v>
      </c>
      <c r="AK50" s="308" t="n">
        <v>96</v>
      </c>
      <c r="AL50" s="308" t="n">
        <v>97</v>
      </c>
      <c r="AM50" s="308" t="n">
        <v>97</v>
      </c>
      <c r="AN50" s="308" t="n">
        <v>97</v>
      </c>
      <c r="AO50" s="308" t="n">
        <v>98</v>
      </c>
      <c r="AP50" s="308" t="n">
        <v>98</v>
      </c>
      <c r="AQ50" s="308" t="n">
        <v>98</v>
      </c>
      <c r="AR50" s="308" t="n">
        <v>99</v>
      </c>
      <c r="AS50" s="308" t="n">
        <v>99</v>
      </c>
      <c r="AT50" s="308" t="n">
        <v>99</v>
      </c>
      <c r="AU50" s="308" t="n">
        <v>99</v>
      </c>
      <c r="AV50" s="308" t="n">
        <v>99</v>
      </c>
      <c r="AW50" s="308" t="n">
        <v>100</v>
      </c>
      <c r="AX50" s="308" t="n">
        <v>100</v>
      </c>
      <c r="AY50" s="308" t="n">
        <v>100</v>
      </c>
    </row>
    <row r="51" customFormat="false" ht="12.75" hidden="false" customHeight="false" outlineLevel="0" collapsed="false">
      <c r="A51" s="308" t="n">
        <v>55</v>
      </c>
      <c r="B51" s="308" t="n">
        <v>57</v>
      </c>
      <c r="C51" s="308" t="n">
        <v>59</v>
      </c>
      <c r="D51" s="308" t="n">
        <v>60</v>
      </c>
      <c r="E51" s="308" t="n">
        <v>62</v>
      </c>
      <c r="F51" s="308" t="n">
        <v>63</v>
      </c>
      <c r="G51" s="308" t="n">
        <v>64</v>
      </c>
      <c r="H51" s="308" t="n">
        <v>66</v>
      </c>
      <c r="I51" s="308" t="n">
        <v>67</v>
      </c>
      <c r="J51" s="308" t="n">
        <v>68</v>
      </c>
      <c r="K51" s="308" t="n">
        <v>70</v>
      </c>
      <c r="L51" s="308" t="n">
        <v>71</v>
      </c>
      <c r="M51" s="308" t="n">
        <v>72</v>
      </c>
      <c r="N51" s="308" t="n">
        <v>74</v>
      </c>
      <c r="O51" s="308" t="n">
        <v>76</v>
      </c>
      <c r="P51" s="308" t="n">
        <v>77</v>
      </c>
      <c r="Q51" s="308" t="n">
        <v>78</v>
      </c>
      <c r="R51" s="308" t="n">
        <v>79</v>
      </c>
      <c r="S51" s="308" t="n">
        <v>80</v>
      </c>
      <c r="T51" s="308" t="n">
        <v>82</v>
      </c>
      <c r="U51" s="308" t="n">
        <v>83</v>
      </c>
      <c r="V51" s="308" t="n">
        <v>84</v>
      </c>
      <c r="W51" s="308" t="n">
        <v>85</v>
      </c>
      <c r="X51" s="308" t="n">
        <v>86</v>
      </c>
      <c r="Y51" s="308" t="n">
        <v>87</v>
      </c>
      <c r="Z51" s="308" t="n">
        <v>88</v>
      </c>
      <c r="AA51" s="308" t="n">
        <v>89</v>
      </c>
      <c r="AB51" s="308" t="n">
        <v>90</v>
      </c>
      <c r="AC51" s="308" t="n">
        <v>91</v>
      </c>
      <c r="AD51" s="308" t="n">
        <v>92</v>
      </c>
      <c r="AE51" s="308" t="n">
        <v>92</v>
      </c>
      <c r="AF51" s="308" t="n">
        <v>93</v>
      </c>
      <c r="AG51" s="308" t="n">
        <v>94</v>
      </c>
      <c r="AH51" s="308" t="n">
        <v>95</v>
      </c>
      <c r="AI51" s="308" t="n">
        <v>95</v>
      </c>
      <c r="AJ51" s="308" t="n">
        <v>96</v>
      </c>
      <c r="AK51" s="308" t="n">
        <v>96</v>
      </c>
      <c r="AL51" s="308" t="n">
        <v>97</v>
      </c>
      <c r="AM51" s="308" t="n">
        <v>97</v>
      </c>
      <c r="AN51" s="308" t="n">
        <v>97</v>
      </c>
      <c r="AO51" s="308" t="n">
        <v>98</v>
      </c>
      <c r="AP51" s="308" t="n">
        <v>98</v>
      </c>
      <c r="AQ51" s="308" t="n">
        <v>98</v>
      </c>
      <c r="AR51" s="308" t="n">
        <v>99</v>
      </c>
      <c r="AS51" s="308" t="n">
        <v>99</v>
      </c>
      <c r="AT51" s="308" t="n">
        <v>99</v>
      </c>
      <c r="AU51" s="308" t="n">
        <v>99</v>
      </c>
      <c r="AV51" s="308" t="n">
        <v>99</v>
      </c>
      <c r="AW51" s="308" t="n">
        <v>100</v>
      </c>
      <c r="AX51" s="308" t="n">
        <v>100</v>
      </c>
      <c r="AY51" s="308" t="n">
        <v>100</v>
      </c>
    </row>
    <row r="52" customFormat="false" ht="12.75" hidden="false" customHeight="false" outlineLevel="0" collapsed="false">
      <c r="A52" s="308" t="n">
        <v>54</v>
      </c>
      <c r="B52" s="308" t="n">
        <v>56</v>
      </c>
      <c r="C52" s="308" t="n">
        <v>57</v>
      </c>
      <c r="D52" s="308" t="n">
        <v>59</v>
      </c>
      <c r="E52" s="308" t="n">
        <v>60</v>
      </c>
      <c r="F52" s="308" t="n">
        <v>62</v>
      </c>
      <c r="G52" s="308" t="n">
        <v>63</v>
      </c>
      <c r="H52" s="308" t="n">
        <v>64</v>
      </c>
      <c r="I52" s="308" t="n">
        <v>66</v>
      </c>
      <c r="J52" s="308" t="n">
        <v>67</v>
      </c>
      <c r="K52" s="308" t="n">
        <v>68</v>
      </c>
      <c r="L52" s="308" t="n">
        <v>70</v>
      </c>
      <c r="M52" s="308" t="n">
        <v>71</v>
      </c>
      <c r="N52" s="308" t="n">
        <v>72</v>
      </c>
      <c r="O52" s="308" t="n">
        <v>75</v>
      </c>
      <c r="P52" s="308" t="n">
        <v>76</v>
      </c>
      <c r="Q52" s="308" t="n">
        <v>77</v>
      </c>
      <c r="R52" s="308" t="n">
        <v>78</v>
      </c>
      <c r="S52" s="308" t="n">
        <v>79</v>
      </c>
      <c r="T52" s="308" t="n">
        <v>81</v>
      </c>
      <c r="U52" s="308" t="n">
        <v>82</v>
      </c>
      <c r="V52" s="308" t="n">
        <v>83</v>
      </c>
      <c r="W52" s="308" t="n">
        <v>84</v>
      </c>
      <c r="X52" s="308" t="n">
        <v>86</v>
      </c>
      <c r="Y52" s="308" t="n">
        <v>86</v>
      </c>
      <c r="Z52" s="308" t="n">
        <v>87</v>
      </c>
      <c r="AA52" s="308" t="n">
        <v>89</v>
      </c>
      <c r="AB52" s="308" t="n">
        <v>89</v>
      </c>
      <c r="AC52" s="308" t="n">
        <v>90</v>
      </c>
      <c r="AD52" s="308" t="n">
        <v>91</v>
      </c>
      <c r="AE52" s="308" t="n">
        <v>92</v>
      </c>
      <c r="AF52" s="308" t="n">
        <v>93</v>
      </c>
      <c r="AG52" s="308" t="n">
        <v>93</v>
      </c>
      <c r="AH52" s="308" t="n">
        <v>94</v>
      </c>
      <c r="AI52" s="308" t="n">
        <v>95</v>
      </c>
      <c r="AJ52" s="308" t="n">
        <v>95</v>
      </c>
      <c r="AK52" s="308" t="n">
        <v>96</v>
      </c>
      <c r="AL52" s="308" t="n">
        <v>96</v>
      </c>
      <c r="AM52" s="308" t="n">
        <v>97</v>
      </c>
      <c r="AN52" s="308" t="n">
        <v>97</v>
      </c>
      <c r="AO52" s="308" t="n">
        <v>98</v>
      </c>
      <c r="AP52" s="308" t="n">
        <v>98</v>
      </c>
      <c r="AQ52" s="308" t="n">
        <v>98</v>
      </c>
      <c r="AR52" s="308" t="n">
        <v>98</v>
      </c>
      <c r="AS52" s="308" t="n">
        <v>99</v>
      </c>
      <c r="AT52" s="308" t="n">
        <v>99</v>
      </c>
      <c r="AU52" s="308" t="n">
        <v>99</v>
      </c>
      <c r="AV52" s="308" t="n">
        <v>99</v>
      </c>
      <c r="AW52" s="308" t="n">
        <v>100</v>
      </c>
      <c r="AX52" s="308" t="n">
        <v>100</v>
      </c>
      <c r="AY52" s="308" t="n">
        <v>100</v>
      </c>
    </row>
    <row r="53" customFormat="false" ht="12.75" hidden="false" customHeight="false" outlineLevel="0" collapsed="false">
      <c r="A53" s="308" t="n">
        <v>53</v>
      </c>
      <c r="B53" s="308" t="n">
        <v>54</v>
      </c>
      <c r="C53" s="308" t="n">
        <v>56</v>
      </c>
      <c r="D53" s="308" t="n">
        <v>57</v>
      </c>
      <c r="E53" s="308" t="n">
        <v>59</v>
      </c>
      <c r="F53" s="308" t="n">
        <v>60</v>
      </c>
      <c r="G53" s="308" t="n">
        <v>62</v>
      </c>
      <c r="H53" s="308" t="n">
        <v>63</v>
      </c>
      <c r="I53" s="308" t="n">
        <v>64</v>
      </c>
      <c r="J53" s="308" t="n">
        <v>66</v>
      </c>
      <c r="K53" s="308" t="n">
        <v>67</v>
      </c>
      <c r="L53" s="308" t="n">
        <v>68</v>
      </c>
      <c r="M53" s="308" t="n">
        <v>70</v>
      </c>
      <c r="N53" s="308" t="n">
        <v>71</v>
      </c>
      <c r="O53" s="308" t="n">
        <v>74</v>
      </c>
      <c r="P53" s="308" t="n">
        <v>75</v>
      </c>
      <c r="Q53" s="308" t="n">
        <v>76</v>
      </c>
      <c r="R53" s="308" t="n">
        <v>77</v>
      </c>
      <c r="S53" s="308" t="n">
        <v>78</v>
      </c>
      <c r="T53" s="308" t="n">
        <v>80</v>
      </c>
      <c r="U53" s="308" t="n">
        <v>81</v>
      </c>
      <c r="V53" s="308" t="n">
        <v>82</v>
      </c>
      <c r="W53" s="308" t="n">
        <v>83</v>
      </c>
      <c r="X53" s="308" t="n">
        <v>85</v>
      </c>
      <c r="Y53" s="308" t="n">
        <v>86</v>
      </c>
      <c r="Z53" s="308" t="n">
        <v>86</v>
      </c>
      <c r="AA53" s="308" t="n">
        <v>88</v>
      </c>
      <c r="AB53" s="308" t="n">
        <v>89</v>
      </c>
      <c r="AC53" s="308" t="n">
        <v>89</v>
      </c>
      <c r="AD53" s="308" t="n">
        <v>91</v>
      </c>
      <c r="AE53" s="308" t="n">
        <v>91</v>
      </c>
      <c r="AF53" s="308" t="n">
        <v>92</v>
      </c>
      <c r="AG53" s="308" t="n">
        <v>93</v>
      </c>
      <c r="AH53" s="308" t="n">
        <v>94</v>
      </c>
      <c r="AI53" s="308" t="n">
        <v>94</v>
      </c>
      <c r="AJ53" s="308" t="n">
        <v>95</v>
      </c>
      <c r="AK53" s="308" t="n">
        <v>95</v>
      </c>
      <c r="AL53" s="308" t="n">
        <v>96</v>
      </c>
      <c r="AM53" s="308" t="n">
        <v>96</v>
      </c>
      <c r="AN53" s="308" t="n">
        <v>97</v>
      </c>
      <c r="AO53" s="308" t="n">
        <v>97</v>
      </c>
      <c r="AP53" s="308" t="n">
        <v>98</v>
      </c>
      <c r="AQ53" s="308" t="n">
        <v>98</v>
      </c>
      <c r="AR53" s="308" t="n">
        <v>98</v>
      </c>
      <c r="AS53" s="308" t="n">
        <v>98</v>
      </c>
      <c r="AT53" s="308" t="n">
        <v>99</v>
      </c>
      <c r="AU53" s="308" t="n">
        <v>99</v>
      </c>
      <c r="AV53" s="308" t="n">
        <v>99</v>
      </c>
      <c r="AW53" s="308" t="n">
        <v>99</v>
      </c>
      <c r="AX53" s="308" t="n">
        <v>100</v>
      </c>
      <c r="AY53" s="308" t="n">
        <v>100</v>
      </c>
    </row>
    <row r="54" customFormat="false" ht="12.75" hidden="false" customHeight="false" outlineLevel="0" collapsed="false">
      <c r="A54" s="308" t="n">
        <v>52</v>
      </c>
      <c r="B54" s="308" t="n">
        <v>54</v>
      </c>
      <c r="C54" s="308" t="n">
        <v>56</v>
      </c>
      <c r="D54" s="308" t="n">
        <v>57</v>
      </c>
      <c r="E54" s="308" t="n">
        <v>59</v>
      </c>
      <c r="F54" s="308" t="n">
        <v>60</v>
      </c>
      <c r="G54" s="308" t="n">
        <v>62</v>
      </c>
      <c r="H54" s="308" t="n">
        <v>63</v>
      </c>
      <c r="I54" s="308" t="n">
        <v>64</v>
      </c>
      <c r="J54" s="308" t="n">
        <v>66</v>
      </c>
      <c r="K54" s="308" t="n">
        <v>67</v>
      </c>
      <c r="L54" s="308" t="n">
        <v>68</v>
      </c>
      <c r="M54" s="308" t="n">
        <v>70</v>
      </c>
      <c r="N54" s="308" t="n">
        <v>71</v>
      </c>
      <c r="O54" s="308" t="n">
        <v>74</v>
      </c>
      <c r="P54" s="308" t="n">
        <v>75</v>
      </c>
      <c r="Q54" s="308" t="n">
        <v>76</v>
      </c>
      <c r="R54" s="308" t="n">
        <v>77</v>
      </c>
      <c r="S54" s="308" t="n">
        <v>78</v>
      </c>
      <c r="T54" s="308" t="n">
        <v>80</v>
      </c>
      <c r="U54" s="308" t="n">
        <v>81</v>
      </c>
      <c r="V54" s="308" t="n">
        <v>82</v>
      </c>
      <c r="W54" s="308" t="n">
        <v>83</v>
      </c>
      <c r="X54" s="308" t="n">
        <v>85</v>
      </c>
      <c r="Y54" s="308" t="n">
        <v>86</v>
      </c>
      <c r="Z54" s="308" t="n">
        <v>86</v>
      </c>
      <c r="AA54" s="308" t="n">
        <v>88</v>
      </c>
      <c r="AB54" s="308" t="n">
        <v>89</v>
      </c>
      <c r="AC54" s="308" t="n">
        <v>89</v>
      </c>
      <c r="AD54" s="308" t="n">
        <v>91</v>
      </c>
      <c r="AE54" s="308" t="n">
        <v>91</v>
      </c>
      <c r="AF54" s="308" t="n">
        <v>92</v>
      </c>
      <c r="AG54" s="308" t="n">
        <v>93</v>
      </c>
      <c r="AH54" s="308" t="n">
        <v>94</v>
      </c>
      <c r="AI54" s="308" t="n">
        <v>94</v>
      </c>
      <c r="AJ54" s="308" t="n">
        <v>95</v>
      </c>
      <c r="AK54" s="308" t="n">
        <v>95</v>
      </c>
      <c r="AL54" s="308" t="n">
        <v>96</v>
      </c>
      <c r="AM54" s="308" t="n">
        <v>96</v>
      </c>
      <c r="AN54" s="308" t="n">
        <v>97</v>
      </c>
      <c r="AO54" s="308" t="n">
        <v>97</v>
      </c>
      <c r="AP54" s="308" t="n">
        <v>98</v>
      </c>
      <c r="AQ54" s="308" t="n">
        <v>98</v>
      </c>
      <c r="AR54" s="308" t="n">
        <v>98</v>
      </c>
      <c r="AS54" s="308" t="n">
        <v>98</v>
      </c>
      <c r="AT54" s="308" t="n">
        <v>99</v>
      </c>
      <c r="AU54" s="308" t="n">
        <v>99</v>
      </c>
      <c r="AV54" s="308" t="n">
        <v>99</v>
      </c>
      <c r="AW54" s="308" t="n">
        <v>99</v>
      </c>
      <c r="AX54" s="308" t="n">
        <v>100</v>
      </c>
      <c r="AY54" s="308" t="n">
        <v>100</v>
      </c>
    </row>
    <row r="55" customFormat="false" ht="12.75" hidden="false" customHeight="false" outlineLevel="0" collapsed="false">
      <c r="A55" s="308" t="n">
        <v>51</v>
      </c>
      <c r="B55" s="308" t="n">
        <v>53</v>
      </c>
      <c r="C55" s="308" t="n">
        <v>54</v>
      </c>
      <c r="D55" s="308" t="n">
        <v>56</v>
      </c>
      <c r="E55" s="308" t="n">
        <v>57</v>
      </c>
      <c r="F55" s="308" t="n">
        <v>59</v>
      </c>
      <c r="G55" s="308" t="n">
        <v>60</v>
      </c>
      <c r="H55" s="308" t="n">
        <v>62</v>
      </c>
      <c r="I55" s="308" t="n">
        <v>63</v>
      </c>
      <c r="J55" s="308" t="n">
        <v>64</v>
      </c>
      <c r="K55" s="308" t="n">
        <v>66</v>
      </c>
      <c r="L55" s="308" t="n">
        <v>67</v>
      </c>
      <c r="M55" s="308" t="n">
        <v>68</v>
      </c>
      <c r="N55" s="308" t="n">
        <v>70</v>
      </c>
      <c r="O55" s="308" t="n">
        <v>72</v>
      </c>
      <c r="P55" s="308" t="n">
        <v>74</v>
      </c>
      <c r="Q55" s="308" t="n">
        <v>75</v>
      </c>
      <c r="R55" s="308" t="n">
        <v>76</v>
      </c>
      <c r="S55" s="308" t="n">
        <v>77</v>
      </c>
      <c r="T55" s="308" t="n">
        <v>79</v>
      </c>
      <c r="U55" s="308" t="n">
        <v>80</v>
      </c>
      <c r="V55" s="308" t="n">
        <v>81</v>
      </c>
      <c r="W55" s="308" t="n">
        <v>82</v>
      </c>
      <c r="X55" s="308" t="n">
        <v>84</v>
      </c>
      <c r="Y55" s="308" t="n">
        <v>85</v>
      </c>
      <c r="Z55" s="308" t="n">
        <v>86</v>
      </c>
      <c r="AA55" s="308" t="n">
        <v>87</v>
      </c>
      <c r="AB55" s="308" t="n">
        <v>88</v>
      </c>
      <c r="AC55" s="308" t="n">
        <v>89</v>
      </c>
      <c r="AD55" s="308" t="n">
        <v>90</v>
      </c>
      <c r="AE55" s="308" t="n">
        <v>91</v>
      </c>
      <c r="AF55" s="308" t="n">
        <v>92</v>
      </c>
      <c r="AG55" s="308" t="n">
        <v>92</v>
      </c>
      <c r="AH55" s="308" t="n">
        <v>93</v>
      </c>
      <c r="AI55" s="308" t="n">
        <v>94</v>
      </c>
      <c r="AJ55" s="308" t="n">
        <v>95</v>
      </c>
      <c r="AK55" s="308" t="n">
        <v>95</v>
      </c>
      <c r="AL55" s="308" t="n">
        <v>96</v>
      </c>
      <c r="AM55" s="308" t="n">
        <v>96</v>
      </c>
      <c r="AN55" s="308" t="n">
        <v>97</v>
      </c>
      <c r="AO55" s="308" t="n">
        <v>97</v>
      </c>
      <c r="AP55" s="308" t="n">
        <v>97</v>
      </c>
      <c r="AQ55" s="308" t="n">
        <v>98</v>
      </c>
      <c r="AR55" s="308" t="n">
        <v>98</v>
      </c>
      <c r="AS55" s="308" t="n">
        <v>98</v>
      </c>
      <c r="AT55" s="308" t="n">
        <v>99</v>
      </c>
      <c r="AU55" s="308" t="n">
        <v>99</v>
      </c>
      <c r="AV55" s="308" t="n">
        <v>99</v>
      </c>
      <c r="AW55" s="308" t="n">
        <v>99</v>
      </c>
      <c r="AX55" s="308" t="n">
        <v>100</v>
      </c>
      <c r="AY55" s="308" t="n">
        <v>100</v>
      </c>
    </row>
    <row r="56" customFormat="false" ht="12.75" hidden="false" customHeight="false" outlineLevel="0" collapsed="false">
      <c r="A56" s="308" t="n">
        <v>50</v>
      </c>
      <c r="B56" s="308" t="n">
        <v>51</v>
      </c>
      <c r="C56" s="308" t="n">
        <v>53</v>
      </c>
      <c r="D56" s="308" t="n">
        <v>54</v>
      </c>
      <c r="E56" s="308" t="n">
        <v>56</v>
      </c>
      <c r="F56" s="308" t="n">
        <v>57</v>
      </c>
      <c r="G56" s="308" t="n">
        <v>59</v>
      </c>
      <c r="H56" s="308" t="n">
        <v>60</v>
      </c>
      <c r="I56" s="308" t="n">
        <v>62</v>
      </c>
      <c r="J56" s="308" t="n">
        <v>63</v>
      </c>
      <c r="K56" s="308" t="n">
        <v>64</v>
      </c>
      <c r="L56" s="308" t="n">
        <v>66</v>
      </c>
      <c r="M56" s="308" t="n">
        <v>67</v>
      </c>
      <c r="N56" s="308" t="n">
        <v>68</v>
      </c>
      <c r="O56" s="308" t="n">
        <v>71</v>
      </c>
      <c r="P56" s="308" t="n">
        <v>72</v>
      </c>
      <c r="Q56" s="308" t="n">
        <v>74</v>
      </c>
      <c r="R56" s="308" t="n">
        <v>75</v>
      </c>
      <c r="S56" s="308" t="n">
        <v>76</v>
      </c>
      <c r="T56" s="308" t="n">
        <v>78</v>
      </c>
      <c r="U56" s="308" t="n">
        <v>79</v>
      </c>
      <c r="V56" s="308" t="n">
        <v>80</v>
      </c>
      <c r="W56" s="308" t="n">
        <v>81</v>
      </c>
      <c r="X56" s="308" t="n">
        <v>83</v>
      </c>
      <c r="Y56" s="308" t="n">
        <v>84</v>
      </c>
      <c r="Z56" s="308" t="n">
        <v>85</v>
      </c>
      <c r="AA56" s="308" t="n">
        <v>86</v>
      </c>
      <c r="AB56" s="308" t="n">
        <v>87</v>
      </c>
      <c r="AC56" s="308" t="n">
        <v>88</v>
      </c>
      <c r="AD56" s="308" t="n">
        <v>89</v>
      </c>
      <c r="AE56" s="308" t="n">
        <v>90</v>
      </c>
      <c r="AF56" s="308" t="n">
        <v>91</v>
      </c>
      <c r="AG56" s="308" t="n">
        <v>92</v>
      </c>
      <c r="AH56" s="308" t="n">
        <v>93</v>
      </c>
      <c r="AI56" s="308" t="n">
        <v>93</v>
      </c>
      <c r="AJ56" s="308" t="n">
        <v>94</v>
      </c>
      <c r="AK56" s="308" t="n">
        <v>95</v>
      </c>
      <c r="AL56" s="308" t="n">
        <v>95</v>
      </c>
      <c r="AM56" s="308" t="n">
        <v>96</v>
      </c>
      <c r="AN56" s="308" t="n">
        <v>96</v>
      </c>
      <c r="AO56" s="308" t="n">
        <v>97</v>
      </c>
      <c r="AP56" s="308" t="n">
        <v>97</v>
      </c>
      <c r="AQ56" s="308" t="n">
        <v>98</v>
      </c>
      <c r="AR56" s="308" t="n">
        <v>98</v>
      </c>
      <c r="AS56" s="308" t="n">
        <v>98</v>
      </c>
      <c r="AT56" s="308" t="n">
        <v>98</v>
      </c>
      <c r="AU56" s="308" t="n">
        <v>99</v>
      </c>
      <c r="AV56" s="308" t="n">
        <v>99</v>
      </c>
      <c r="AW56" s="308" t="n">
        <v>99</v>
      </c>
      <c r="AX56" s="308" t="n">
        <v>99</v>
      </c>
      <c r="AY56" s="308" t="n">
        <v>100</v>
      </c>
    </row>
    <row r="57" customFormat="false" ht="12.75" hidden="false" customHeight="false" outlineLevel="0" collapsed="false">
      <c r="A57" s="308" t="n">
        <v>49</v>
      </c>
      <c r="B57" s="308" t="n">
        <v>51</v>
      </c>
      <c r="C57" s="308" t="n">
        <v>53</v>
      </c>
      <c r="D57" s="308" t="n">
        <v>54</v>
      </c>
      <c r="E57" s="308" t="n">
        <v>56</v>
      </c>
      <c r="F57" s="308" t="n">
        <v>57</v>
      </c>
      <c r="G57" s="308" t="n">
        <v>59</v>
      </c>
      <c r="H57" s="308" t="n">
        <v>60</v>
      </c>
      <c r="I57" s="308" t="n">
        <v>62</v>
      </c>
      <c r="J57" s="308" t="n">
        <v>63</v>
      </c>
      <c r="K57" s="308" t="n">
        <v>64</v>
      </c>
      <c r="L57" s="308" t="n">
        <v>66</v>
      </c>
      <c r="M57" s="308" t="n">
        <v>67</v>
      </c>
      <c r="N57" s="308" t="n">
        <v>68</v>
      </c>
      <c r="O57" s="308" t="n">
        <v>71</v>
      </c>
      <c r="P57" s="308" t="n">
        <v>72</v>
      </c>
      <c r="Q57" s="308" t="n">
        <v>74</v>
      </c>
      <c r="R57" s="308" t="n">
        <v>75</v>
      </c>
      <c r="S57" s="308" t="n">
        <v>76</v>
      </c>
      <c r="T57" s="308" t="n">
        <v>78</v>
      </c>
      <c r="U57" s="308" t="n">
        <v>79</v>
      </c>
      <c r="V57" s="308" t="n">
        <v>80</v>
      </c>
      <c r="W57" s="308" t="n">
        <v>81</v>
      </c>
      <c r="X57" s="308" t="n">
        <v>83</v>
      </c>
      <c r="Y57" s="308" t="n">
        <v>84</v>
      </c>
      <c r="Z57" s="308" t="n">
        <v>85</v>
      </c>
      <c r="AA57" s="308" t="n">
        <v>86</v>
      </c>
      <c r="AB57" s="308" t="n">
        <v>87</v>
      </c>
      <c r="AC57" s="308" t="n">
        <v>88</v>
      </c>
      <c r="AD57" s="308" t="n">
        <v>89</v>
      </c>
      <c r="AE57" s="308" t="n">
        <v>90</v>
      </c>
      <c r="AF57" s="308" t="n">
        <v>91</v>
      </c>
      <c r="AG57" s="308" t="n">
        <v>92</v>
      </c>
      <c r="AH57" s="308" t="n">
        <v>93</v>
      </c>
      <c r="AI57" s="308" t="n">
        <v>93</v>
      </c>
      <c r="AJ57" s="308" t="n">
        <v>94</v>
      </c>
      <c r="AK57" s="308" t="n">
        <v>95</v>
      </c>
      <c r="AL57" s="308" t="n">
        <v>95</v>
      </c>
      <c r="AM57" s="308" t="n">
        <v>96</v>
      </c>
      <c r="AN57" s="308" t="n">
        <v>96</v>
      </c>
      <c r="AO57" s="308" t="n">
        <v>97</v>
      </c>
      <c r="AP57" s="308" t="n">
        <v>97</v>
      </c>
      <c r="AQ57" s="308" t="n">
        <v>98</v>
      </c>
      <c r="AR57" s="308" t="n">
        <v>98</v>
      </c>
      <c r="AS57" s="308" t="n">
        <v>98</v>
      </c>
      <c r="AT57" s="308" t="n">
        <v>98</v>
      </c>
      <c r="AU57" s="308" t="n">
        <v>99</v>
      </c>
      <c r="AV57" s="308" t="n">
        <v>99</v>
      </c>
      <c r="AW57" s="308" t="n">
        <v>99</v>
      </c>
      <c r="AX57" s="308" t="n">
        <v>99</v>
      </c>
      <c r="AY57" s="308" t="n">
        <v>100</v>
      </c>
    </row>
    <row r="58" customFormat="false" ht="12.75" hidden="false" customHeight="false" outlineLevel="0" collapsed="false">
      <c r="A58" s="308" t="n">
        <v>48</v>
      </c>
      <c r="B58" s="308" t="n">
        <v>50</v>
      </c>
      <c r="C58" s="308" t="n">
        <v>51</v>
      </c>
      <c r="D58" s="308" t="n">
        <v>53</v>
      </c>
      <c r="E58" s="308" t="n">
        <v>54</v>
      </c>
      <c r="F58" s="308" t="n">
        <v>56</v>
      </c>
      <c r="G58" s="308" t="n">
        <v>57</v>
      </c>
      <c r="H58" s="308" t="n">
        <v>59</v>
      </c>
      <c r="I58" s="308" t="n">
        <v>60</v>
      </c>
      <c r="J58" s="308" t="n">
        <v>62</v>
      </c>
      <c r="K58" s="308" t="n">
        <v>63</v>
      </c>
      <c r="L58" s="308" t="n">
        <v>64</v>
      </c>
      <c r="M58" s="308" t="n">
        <v>66</v>
      </c>
      <c r="N58" s="308" t="n">
        <v>67</v>
      </c>
      <c r="O58" s="308" t="n">
        <v>70</v>
      </c>
      <c r="P58" s="308" t="n">
        <v>71</v>
      </c>
      <c r="Q58" s="308" t="n">
        <v>72</v>
      </c>
      <c r="R58" s="308" t="n">
        <v>74</v>
      </c>
      <c r="S58" s="308" t="n">
        <v>75</v>
      </c>
      <c r="T58" s="308" t="n">
        <v>77</v>
      </c>
      <c r="U58" s="308" t="n">
        <v>78</v>
      </c>
      <c r="V58" s="308" t="n">
        <v>79</v>
      </c>
      <c r="W58" s="308" t="n">
        <v>80</v>
      </c>
      <c r="X58" s="308" t="n">
        <v>82</v>
      </c>
      <c r="Y58" s="308" t="n">
        <v>83</v>
      </c>
      <c r="Z58" s="308" t="n">
        <v>84</v>
      </c>
      <c r="AA58" s="308" t="n">
        <v>86</v>
      </c>
      <c r="AB58" s="308" t="n">
        <v>86</v>
      </c>
      <c r="AC58" s="308" t="n">
        <v>87</v>
      </c>
      <c r="AD58" s="308" t="n">
        <v>89</v>
      </c>
      <c r="AE58" s="308" t="n">
        <v>89</v>
      </c>
      <c r="AF58" s="308" t="n">
        <v>91</v>
      </c>
      <c r="AG58" s="308" t="n">
        <v>91</v>
      </c>
      <c r="AH58" s="308" t="n">
        <v>92</v>
      </c>
      <c r="AI58" s="308" t="n">
        <v>93</v>
      </c>
      <c r="AJ58" s="308" t="n">
        <v>94</v>
      </c>
      <c r="AK58" s="308" t="n">
        <v>94</v>
      </c>
      <c r="AL58" s="308" t="n">
        <v>95</v>
      </c>
      <c r="AM58" s="308" t="n">
        <v>95</v>
      </c>
      <c r="AN58" s="308" t="n">
        <v>96</v>
      </c>
      <c r="AO58" s="308" t="n">
        <v>97</v>
      </c>
      <c r="AP58" s="308" t="n">
        <v>97</v>
      </c>
      <c r="AQ58" s="308" t="n">
        <v>97</v>
      </c>
      <c r="AR58" s="308" t="n">
        <v>98</v>
      </c>
      <c r="AS58" s="308" t="n">
        <v>98</v>
      </c>
      <c r="AT58" s="308" t="n">
        <v>98</v>
      </c>
      <c r="AU58" s="308" t="n">
        <v>99</v>
      </c>
      <c r="AV58" s="308" t="n">
        <v>99</v>
      </c>
      <c r="AW58" s="308" t="n">
        <v>99</v>
      </c>
      <c r="AX58" s="308" t="n">
        <v>99</v>
      </c>
      <c r="AY58" s="308" t="n">
        <v>100</v>
      </c>
    </row>
    <row r="59" customFormat="false" ht="12.75" hidden="false" customHeight="false" outlineLevel="0" collapsed="false">
      <c r="A59" s="308" t="n">
        <v>47</v>
      </c>
      <c r="B59" s="308" t="n">
        <v>50</v>
      </c>
      <c r="C59" s="308" t="n">
        <v>51</v>
      </c>
      <c r="D59" s="308" t="n">
        <v>53</v>
      </c>
      <c r="E59" s="308" t="n">
        <v>54</v>
      </c>
      <c r="F59" s="308" t="n">
        <v>56</v>
      </c>
      <c r="G59" s="308" t="n">
        <v>57</v>
      </c>
      <c r="H59" s="308" t="n">
        <v>59</v>
      </c>
      <c r="I59" s="308" t="n">
        <v>60</v>
      </c>
      <c r="J59" s="308" t="n">
        <v>62</v>
      </c>
      <c r="K59" s="308" t="n">
        <v>63</v>
      </c>
      <c r="L59" s="308" t="n">
        <v>64</v>
      </c>
      <c r="M59" s="308" t="n">
        <v>66</v>
      </c>
      <c r="N59" s="308" t="n">
        <v>67</v>
      </c>
      <c r="O59" s="308" t="n">
        <v>70</v>
      </c>
      <c r="P59" s="308" t="n">
        <v>71</v>
      </c>
      <c r="Q59" s="308" t="n">
        <v>72</v>
      </c>
      <c r="R59" s="308" t="n">
        <v>74</v>
      </c>
      <c r="S59" s="308" t="n">
        <v>75</v>
      </c>
      <c r="T59" s="308" t="n">
        <v>77</v>
      </c>
      <c r="U59" s="308" t="n">
        <v>78</v>
      </c>
      <c r="V59" s="308" t="n">
        <v>79</v>
      </c>
      <c r="W59" s="308" t="n">
        <v>80</v>
      </c>
      <c r="X59" s="308" t="n">
        <v>82</v>
      </c>
      <c r="Y59" s="308" t="n">
        <v>83</v>
      </c>
      <c r="Z59" s="308" t="n">
        <v>84</v>
      </c>
      <c r="AA59" s="308" t="n">
        <v>86</v>
      </c>
      <c r="AB59" s="308" t="n">
        <v>86</v>
      </c>
      <c r="AC59" s="308" t="n">
        <v>87</v>
      </c>
      <c r="AD59" s="308" t="n">
        <v>89</v>
      </c>
      <c r="AE59" s="308" t="n">
        <v>89</v>
      </c>
      <c r="AF59" s="308" t="n">
        <v>91</v>
      </c>
      <c r="AG59" s="308" t="n">
        <v>91</v>
      </c>
      <c r="AH59" s="308" t="n">
        <v>92</v>
      </c>
      <c r="AI59" s="308" t="n">
        <v>93</v>
      </c>
      <c r="AJ59" s="308" t="n">
        <v>94</v>
      </c>
      <c r="AK59" s="308" t="n">
        <v>94</v>
      </c>
      <c r="AL59" s="308" t="n">
        <v>95</v>
      </c>
      <c r="AM59" s="308" t="n">
        <v>95</v>
      </c>
      <c r="AN59" s="308" t="n">
        <v>96</v>
      </c>
      <c r="AO59" s="308" t="n">
        <v>97</v>
      </c>
      <c r="AP59" s="308" t="n">
        <v>97</v>
      </c>
      <c r="AQ59" s="308" t="n">
        <v>97</v>
      </c>
      <c r="AR59" s="308" t="n">
        <v>98</v>
      </c>
      <c r="AS59" s="308" t="n">
        <v>98</v>
      </c>
      <c r="AT59" s="308" t="n">
        <v>98</v>
      </c>
      <c r="AU59" s="308" t="n">
        <v>99</v>
      </c>
      <c r="AV59" s="308" t="n">
        <v>99</v>
      </c>
      <c r="AW59" s="308" t="n">
        <v>99</v>
      </c>
      <c r="AX59" s="308" t="n">
        <v>99</v>
      </c>
      <c r="AY59" s="308" t="n">
        <v>100</v>
      </c>
    </row>
    <row r="60" customFormat="false" ht="12.75" hidden="false" customHeight="false" outlineLevel="0" collapsed="false">
      <c r="A60" s="308" t="n">
        <v>46</v>
      </c>
      <c r="B60" s="308" t="n">
        <v>48</v>
      </c>
      <c r="C60" s="308" t="n">
        <v>50</v>
      </c>
      <c r="D60" s="308" t="n">
        <v>51</v>
      </c>
      <c r="E60" s="308" t="n">
        <v>53</v>
      </c>
      <c r="F60" s="308" t="n">
        <v>54</v>
      </c>
      <c r="G60" s="308" t="n">
        <v>56</v>
      </c>
      <c r="H60" s="308" t="n">
        <v>57</v>
      </c>
      <c r="I60" s="308" t="n">
        <v>59</v>
      </c>
      <c r="J60" s="308" t="n">
        <v>60</v>
      </c>
      <c r="K60" s="308" t="n">
        <v>62</v>
      </c>
      <c r="L60" s="308" t="n">
        <v>63</v>
      </c>
      <c r="M60" s="308" t="n">
        <v>64</v>
      </c>
      <c r="N60" s="308" t="n">
        <v>66</v>
      </c>
      <c r="O60" s="308" t="n">
        <v>68</v>
      </c>
      <c r="P60" s="308" t="n">
        <v>70</v>
      </c>
      <c r="Q60" s="308" t="n">
        <v>71</v>
      </c>
      <c r="R60" s="308" t="n">
        <v>72</v>
      </c>
      <c r="S60" s="308" t="n">
        <v>74</v>
      </c>
      <c r="T60" s="308" t="n">
        <v>76</v>
      </c>
      <c r="U60" s="308" t="n">
        <v>77</v>
      </c>
      <c r="V60" s="308" t="n">
        <v>78</v>
      </c>
      <c r="W60" s="308" t="n">
        <v>79</v>
      </c>
      <c r="X60" s="308" t="n">
        <v>81</v>
      </c>
      <c r="Y60" s="308" t="n">
        <v>82</v>
      </c>
      <c r="Z60" s="308" t="n">
        <v>83</v>
      </c>
      <c r="AA60" s="308" t="n">
        <v>85</v>
      </c>
      <c r="AB60" s="308" t="n">
        <v>86</v>
      </c>
      <c r="AC60" s="308" t="n">
        <v>86</v>
      </c>
      <c r="AD60" s="308" t="n">
        <v>88</v>
      </c>
      <c r="AE60" s="308" t="n">
        <v>89</v>
      </c>
      <c r="AF60" s="308" t="n">
        <v>90</v>
      </c>
      <c r="AG60" s="308" t="n">
        <v>91</v>
      </c>
      <c r="AH60" s="308" t="n">
        <v>92</v>
      </c>
      <c r="AI60" s="308" t="n">
        <v>92</v>
      </c>
      <c r="AJ60" s="308" t="n">
        <v>93</v>
      </c>
      <c r="AK60" s="308" t="n">
        <v>94</v>
      </c>
      <c r="AL60" s="308" t="n">
        <v>95</v>
      </c>
      <c r="AM60" s="308" t="n">
        <v>95</v>
      </c>
      <c r="AN60" s="308" t="n">
        <v>96</v>
      </c>
      <c r="AO60" s="308" t="n">
        <v>96</v>
      </c>
      <c r="AP60" s="308" t="n">
        <v>97</v>
      </c>
      <c r="AQ60" s="308" t="n">
        <v>97</v>
      </c>
      <c r="AR60" s="308" t="n">
        <v>98</v>
      </c>
      <c r="AS60" s="308" t="n">
        <v>98</v>
      </c>
      <c r="AT60" s="308" t="n">
        <v>98</v>
      </c>
      <c r="AU60" s="308" t="n">
        <v>98</v>
      </c>
      <c r="AV60" s="308" t="n">
        <v>99</v>
      </c>
      <c r="AW60" s="308" t="n">
        <v>99</v>
      </c>
      <c r="AX60" s="308" t="n">
        <v>99</v>
      </c>
      <c r="AY60" s="308" t="n">
        <v>99</v>
      </c>
    </row>
    <row r="61" customFormat="false" ht="12.75" hidden="false" customHeight="false" outlineLevel="0" collapsed="false">
      <c r="A61" s="308" t="n">
        <v>45</v>
      </c>
      <c r="B61" s="308" t="n">
        <v>46</v>
      </c>
      <c r="C61" s="308" t="n">
        <v>48</v>
      </c>
      <c r="D61" s="308" t="n">
        <v>50</v>
      </c>
      <c r="E61" s="308" t="n">
        <v>51</v>
      </c>
      <c r="F61" s="308" t="n">
        <v>53</v>
      </c>
      <c r="G61" s="308" t="n">
        <v>54</v>
      </c>
      <c r="H61" s="308" t="n">
        <v>56</v>
      </c>
      <c r="I61" s="308" t="n">
        <v>57</v>
      </c>
      <c r="J61" s="308" t="n">
        <v>59</v>
      </c>
      <c r="K61" s="308" t="n">
        <v>60</v>
      </c>
      <c r="L61" s="308" t="n">
        <v>62</v>
      </c>
      <c r="M61" s="308" t="n">
        <v>63</v>
      </c>
      <c r="N61" s="308" t="n">
        <v>64</v>
      </c>
      <c r="O61" s="308" t="n">
        <v>67</v>
      </c>
      <c r="P61" s="308" t="n">
        <v>68</v>
      </c>
      <c r="Q61" s="308" t="n">
        <v>70</v>
      </c>
      <c r="R61" s="308" t="n">
        <v>71</v>
      </c>
      <c r="S61" s="308" t="n">
        <v>72</v>
      </c>
      <c r="T61" s="308" t="n">
        <v>75</v>
      </c>
      <c r="U61" s="308" t="n">
        <v>76</v>
      </c>
      <c r="V61" s="308" t="n">
        <v>77</v>
      </c>
      <c r="W61" s="308" t="n">
        <v>78</v>
      </c>
      <c r="X61" s="308" t="n">
        <v>80</v>
      </c>
      <c r="Y61" s="308" t="n">
        <v>81</v>
      </c>
      <c r="Z61" s="308" t="n">
        <v>82</v>
      </c>
      <c r="AA61" s="308" t="n">
        <v>84</v>
      </c>
      <c r="AB61" s="308" t="n">
        <v>85</v>
      </c>
      <c r="AC61" s="308" t="n">
        <v>86</v>
      </c>
      <c r="AD61" s="308" t="n">
        <v>87</v>
      </c>
      <c r="AE61" s="308" t="n">
        <v>88</v>
      </c>
      <c r="AF61" s="308" t="n">
        <v>89</v>
      </c>
      <c r="AG61" s="308" t="n">
        <v>90</v>
      </c>
      <c r="AH61" s="308" t="n">
        <v>91</v>
      </c>
      <c r="AI61" s="308" t="n">
        <v>92</v>
      </c>
      <c r="AJ61" s="308" t="n">
        <v>93</v>
      </c>
      <c r="AK61" s="308" t="n">
        <v>93</v>
      </c>
      <c r="AL61" s="308" t="n">
        <v>94</v>
      </c>
      <c r="AM61" s="308" t="n">
        <v>95</v>
      </c>
      <c r="AN61" s="308" t="n">
        <v>95</v>
      </c>
      <c r="AO61" s="308" t="n">
        <v>96</v>
      </c>
      <c r="AP61" s="308" t="n">
        <v>96</v>
      </c>
      <c r="AQ61" s="308" t="n">
        <v>97</v>
      </c>
      <c r="AR61" s="308" t="n">
        <v>97</v>
      </c>
      <c r="AS61" s="308" t="n">
        <v>98</v>
      </c>
      <c r="AT61" s="308" t="n">
        <v>98</v>
      </c>
      <c r="AU61" s="308" t="n">
        <v>98</v>
      </c>
      <c r="AV61" s="308" t="n">
        <v>99</v>
      </c>
      <c r="AW61" s="308" t="n">
        <v>99</v>
      </c>
      <c r="AX61" s="308" t="n">
        <v>99</v>
      </c>
      <c r="AY61" s="308" t="n">
        <v>99</v>
      </c>
    </row>
    <row r="62" customFormat="false" ht="12.75" hidden="false" customHeight="false" outlineLevel="0" collapsed="false">
      <c r="A62" s="308" t="n">
        <v>44</v>
      </c>
      <c r="B62" s="308" t="n">
        <v>46</v>
      </c>
      <c r="C62" s="308" t="n">
        <v>48</v>
      </c>
      <c r="D62" s="308" t="n">
        <v>50</v>
      </c>
      <c r="E62" s="308" t="n">
        <v>51</v>
      </c>
      <c r="F62" s="308" t="n">
        <v>53</v>
      </c>
      <c r="G62" s="308" t="n">
        <v>54</v>
      </c>
      <c r="H62" s="308" t="n">
        <v>56</v>
      </c>
      <c r="I62" s="308" t="n">
        <v>57</v>
      </c>
      <c r="J62" s="308" t="n">
        <v>59</v>
      </c>
      <c r="K62" s="308" t="n">
        <v>60</v>
      </c>
      <c r="L62" s="308" t="n">
        <v>62</v>
      </c>
      <c r="M62" s="308" t="n">
        <v>63</v>
      </c>
      <c r="N62" s="308" t="n">
        <v>64</v>
      </c>
      <c r="O62" s="308" t="n">
        <v>67</v>
      </c>
      <c r="P62" s="308" t="n">
        <v>68</v>
      </c>
      <c r="Q62" s="308" t="n">
        <v>70</v>
      </c>
      <c r="R62" s="308" t="n">
        <v>71</v>
      </c>
      <c r="S62" s="308" t="n">
        <v>72</v>
      </c>
      <c r="T62" s="308" t="n">
        <v>75</v>
      </c>
      <c r="U62" s="308" t="n">
        <v>76</v>
      </c>
      <c r="V62" s="308" t="n">
        <v>77</v>
      </c>
      <c r="W62" s="308" t="n">
        <v>78</v>
      </c>
      <c r="X62" s="308" t="n">
        <v>80</v>
      </c>
      <c r="Y62" s="308" t="n">
        <v>81</v>
      </c>
      <c r="Z62" s="308" t="n">
        <v>82</v>
      </c>
      <c r="AA62" s="308" t="n">
        <v>84</v>
      </c>
      <c r="AB62" s="308" t="n">
        <v>85</v>
      </c>
      <c r="AC62" s="308" t="n">
        <v>86</v>
      </c>
      <c r="AD62" s="308" t="n">
        <v>87</v>
      </c>
      <c r="AE62" s="308" t="n">
        <v>88</v>
      </c>
      <c r="AF62" s="308" t="n">
        <v>89</v>
      </c>
      <c r="AG62" s="308" t="n">
        <v>90</v>
      </c>
      <c r="AH62" s="308" t="n">
        <v>91</v>
      </c>
      <c r="AI62" s="308" t="n">
        <v>92</v>
      </c>
      <c r="AJ62" s="308" t="n">
        <v>93</v>
      </c>
      <c r="AK62" s="308" t="n">
        <v>93</v>
      </c>
      <c r="AL62" s="308" t="n">
        <v>94</v>
      </c>
      <c r="AM62" s="308" t="n">
        <v>95</v>
      </c>
      <c r="AN62" s="308" t="n">
        <v>95</v>
      </c>
      <c r="AO62" s="308" t="n">
        <v>96</v>
      </c>
      <c r="AP62" s="308" t="n">
        <v>96</v>
      </c>
      <c r="AQ62" s="308" t="n">
        <v>97</v>
      </c>
      <c r="AR62" s="308" t="n">
        <v>97</v>
      </c>
      <c r="AS62" s="308" t="n">
        <v>98</v>
      </c>
      <c r="AT62" s="308" t="n">
        <v>98</v>
      </c>
      <c r="AU62" s="308" t="n">
        <v>98</v>
      </c>
      <c r="AV62" s="308" t="n">
        <v>99</v>
      </c>
      <c r="AW62" s="308" t="n">
        <v>99</v>
      </c>
      <c r="AX62" s="308" t="n">
        <v>99</v>
      </c>
      <c r="AY62" s="308" t="n">
        <v>99</v>
      </c>
    </row>
    <row r="63" customFormat="false" ht="12.75" hidden="false" customHeight="false" outlineLevel="0" collapsed="false">
      <c r="A63" s="308" t="n">
        <v>43</v>
      </c>
      <c r="B63" s="308" t="n">
        <v>45</v>
      </c>
      <c r="C63" s="308" t="n">
        <v>46</v>
      </c>
      <c r="D63" s="308" t="n">
        <v>48</v>
      </c>
      <c r="E63" s="308" t="n">
        <v>50</v>
      </c>
      <c r="F63" s="308" t="n">
        <v>51</v>
      </c>
      <c r="G63" s="308" t="n">
        <v>53</v>
      </c>
      <c r="H63" s="308" t="n">
        <v>54</v>
      </c>
      <c r="I63" s="308" t="n">
        <v>56</v>
      </c>
      <c r="J63" s="308" t="n">
        <v>57</v>
      </c>
      <c r="K63" s="308" t="n">
        <v>59</v>
      </c>
      <c r="L63" s="308" t="n">
        <v>60</v>
      </c>
      <c r="M63" s="308" t="n">
        <v>62</v>
      </c>
      <c r="N63" s="308" t="n">
        <v>63</v>
      </c>
      <c r="O63" s="308" t="n">
        <v>66</v>
      </c>
      <c r="P63" s="308" t="n">
        <v>67</v>
      </c>
      <c r="Q63" s="308" t="n">
        <v>68</v>
      </c>
      <c r="R63" s="308" t="n">
        <v>70</v>
      </c>
      <c r="S63" s="308" t="n">
        <v>71</v>
      </c>
      <c r="T63" s="308" t="n">
        <v>74</v>
      </c>
      <c r="U63" s="308" t="n">
        <v>75</v>
      </c>
      <c r="V63" s="308" t="n">
        <v>76</v>
      </c>
      <c r="W63" s="308" t="n">
        <v>77</v>
      </c>
      <c r="X63" s="308" t="n">
        <v>79</v>
      </c>
      <c r="Y63" s="308" t="n">
        <v>80</v>
      </c>
      <c r="Z63" s="308" t="n">
        <v>81</v>
      </c>
      <c r="AA63" s="308" t="n">
        <v>83</v>
      </c>
      <c r="AB63" s="308" t="n">
        <v>84</v>
      </c>
      <c r="AC63" s="308" t="n">
        <v>85</v>
      </c>
      <c r="AD63" s="308" t="n">
        <v>86</v>
      </c>
      <c r="AE63" s="308" t="n">
        <v>87</v>
      </c>
      <c r="AF63" s="308" t="n">
        <v>89</v>
      </c>
      <c r="AG63" s="308" t="n">
        <v>89</v>
      </c>
      <c r="AH63" s="308" t="n">
        <v>91</v>
      </c>
      <c r="AI63" s="308" t="n">
        <v>91</v>
      </c>
      <c r="AJ63" s="308" t="n">
        <v>92</v>
      </c>
      <c r="AK63" s="308" t="n">
        <v>93</v>
      </c>
      <c r="AL63" s="308" t="n">
        <v>94</v>
      </c>
      <c r="AM63" s="308" t="n">
        <v>94</v>
      </c>
      <c r="AN63" s="308" t="n">
        <v>95</v>
      </c>
      <c r="AO63" s="308" t="n">
        <v>96</v>
      </c>
      <c r="AP63" s="308" t="n">
        <v>96</v>
      </c>
      <c r="AQ63" s="308" t="n">
        <v>97</v>
      </c>
      <c r="AR63" s="308" t="n">
        <v>97</v>
      </c>
      <c r="AS63" s="308" t="n">
        <v>97</v>
      </c>
      <c r="AT63" s="308" t="n">
        <v>98</v>
      </c>
      <c r="AU63" s="308" t="n">
        <v>98</v>
      </c>
      <c r="AV63" s="308" t="n">
        <v>98</v>
      </c>
      <c r="AW63" s="308" t="n">
        <v>99</v>
      </c>
      <c r="AX63" s="308" t="n">
        <v>99</v>
      </c>
      <c r="AY63" s="308" t="n">
        <v>99</v>
      </c>
    </row>
    <row r="64" customFormat="false" ht="12.75" hidden="false" customHeight="false" outlineLevel="0" collapsed="false">
      <c r="A64" s="308" t="n">
        <v>42</v>
      </c>
      <c r="B64" s="308" t="n">
        <v>43</v>
      </c>
      <c r="C64" s="308" t="n">
        <v>45</v>
      </c>
      <c r="D64" s="308" t="n">
        <v>46</v>
      </c>
      <c r="E64" s="308" t="n">
        <v>48</v>
      </c>
      <c r="F64" s="308" t="n">
        <v>50</v>
      </c>
      <c r="G64" s="308" t="n">
        <v>51</v>
      </c>
      <c r="H64" s="308" t="n">
        <v>53</v>
      </c>
      <c r="I64" s="308" t="n">
        <v>54</v>
      </c>
      <c r="J64" s="308" t="n">
        <v>56</v>
      </c>
      <c r="K64" s="308" t="n">
        <v>57</v>
      </c>
      <c r="L64" s="308" t="n">
        <v>59</v>
      </c>
      <c r="M64" s="308" t="n">
        <v>60</v>
      </c>
      <c r="N64" s="308" t="n">
        <v>62</v>
      </c>
      <c r="O64" s="308" t="n">
        <v>64</v>
      </c>
      <c r="P64" s="308" t="n">
        <v>66</v>
      </c>
      <c r="Q64" s="308" t="n">
        <v>67</v>
      </c>
      <c r="R64" s="308" t="n">
        <v>68</v>
      </c>
      <c r="S64" s="308" t="n">
        <v>70</v>
      </c>
      <c r="T64" s="308" t="n">
        <v>72</v>
      </c>
      <c r="U64" s="308" t="n">
        <v>74</v>
      </c>
      <c r="V64" s="308" t="n">
        <v>75</v>
      </c>
      <c r="W64" s="308" t="n">
        <v>76</v>
      </c>
      <c r="X64" s="308" t="n">
        <v>78</v>
      </c>
      <c r="Y64" s="308" t="n">
        <v>79</v>
      </c>
      <c r="Z64" s="308" t="n">
        <v>80</v>
      </c>
      <c r="AA64" s="308" t="n">
        <v>82</v>
      </c>
      <c r="AB64" s="308" t="n">
        <v>83</v>
      </c>
      <c r="AC64" s="308" t="n">
        <v>84</v>
      </c>
      <c r="AD64" s="308" t="n">
        <v>86</v>
      </c>
      <c r="AE64" s="308" t="n">
        <v>86</v>
      </c>
      <c r="AF64" s="308" t="n">
        <v>88</v>
      </c>
      <c r="AG64" s="308" t="n">
        <v>89</v>
      </c>
      <c r="AH64" s="308" t="n">
        <v>90</v>
      </c>
      <c r="AI64" s="308" t="n">
        <v>91</v>
      </c>
      <c r="AJ64" s="308" t="n">
        <v>92</v>
      </c>
      <c r="AK64" s="308" t="n">
        <v>92</v>
      </c>
      <c r="AL64" s="308" t="n">
        <v>93</v>
      </c>
      <c r="AM64" s="308" t="n">
        <v>94</v>
      </c>
      <c r="AN64" s="308" t="n">
        <v>95</v>
      </c>
      <c r="AO64" s="308" t="n">
        <v>95</v>
      </c>
      <c r="AP64" s="308" t="n">
        <v>96</v>
      </c>
      <c r="AQ64" s="308" t="n">
        <v>96</v>
      </c>
      <c r="AR64" s="308" t="n">
        <v>97</v>
      </c>
      <c r="AS64" s="308" t="n">
        <v>97</v>
      </c>
      <c r="AT64" s="308" t="n">
        <v>98</v>
      </c>
      <c r="AU64" s="308" t="n">
        <v>98</v>
      </c>
      <c r="AV64" s="308" t="n">
        <v>98</v>
      </c>
      <c r="AW64" s="308" t="n">
        <v>99</v>
      </c>
      <c r="AX64" s="308" t="n">
        <v>99</v>
      </c>
      <c r="AY64" s="308" t="n">
        <v>99</v>
      </c>
    </row>
    <row r="65" customFormat="false" ht="12.75" hidden="false" customHeight="false" outlineLevel="0" collapsed="false">
      <c r="A65" s="308" t="n">
        <v>41</v>
      </c>
      <c r="B65" s="308" t="n">
        <v>43</v>
      </c>
      <c r="C65" s="308" t="n">
        <v>45</v>
      </c>
      <c r="D65" s="308" t="n">
        <v>46</v>
      </c>
      <c r="E65" s="308" t="n">
        <v>48</v>
      </c>
      <c r="F65" s="308" t="n">
        <v>50</v>
      </c>
      <c r="G65" s="308" t="n">
        <v>51</v>
      </c>
      <c r="H65" s="308" t="n">
        <v>53</v>
      </c>
      <c r="I65" s="308" t="n">
        <v>54</v>
      </c>
      <c r="J65" s="308" t="n">
        <v>56</v>
      </c>
      <c r="K65" s="308" t="n">
        <v>57</v>
      </c>
      <c r="L65" s="308" t="n">
        <v>59</v>
      </c>
      <c r="M65" s="308" t="n">
        <v>60</v>
      </c>
      <c r="N65" s="308" t="n">
        <v>62</v>
      </c>
      <c r="O65" s="308" t="n">
        <v>64</v>
      </c>
      <c r="P65" s="308" t="n">
        <v>66</v>
      </c>
      <c r="Q65" s="308" t="n">
        <v>67</v>
      </c>
      <c r="R65" s="308" t="n">
        <v>68</v>
      </c>
      <c r="S65" s="308" t="n">
        <v>70</v>
      </c>
      <c r="T65" s="308" t="n">
        <v>72</v>
      </c>
      <c r="U65" s="308" t="n">
        <v>74</v>
      </c>
      <c r="V65" s="308" t="n">
        <v>75</v>
      </c>
      <c r="W65" s="308" t="n">
        <v>76</v>
      </c>
      <c r="X65" s="308" t="n">
        <v>78</v>
      </c>
      <c r="Y65" s="308" t="n">
        <v>79</v>
      </c>
      <c r="Z65" s="308" t="n">
        <v>80</v>
      </c>
      <c r="AA65" s="308" t="n">
        <v>82</v>
      </c>
      <c r="AB65" s="308" t="n">
        <v>83</v>
      </c>
      <c r="AC65" s="308" t="n">
        <v>84</v>
      </c>
      <c r="AD65" s="308" t="n">
        <v>86</v>
      </c>
      <c r="AE65" s="308" t="n">
        <v>86</v>
      </c>
      <c r="AF65" s="308" t="n">
        <v>88</v>
      </c>
      <c r="AG65" s="308" t="n">
        <v>89</v>
      </c>
      <c r="AH65" s="308" t="n">
        <v>90</v>
      </c>
      <c r="AI65" s="308" t="n">
        <v>91</v>
      </c>
      <c r="AJ65" s="308" t="n">
        <v>92</v>
      </c>
      <c r="AK65" s="308" t="n">
        <v>92</v>
      </c>
      <c r="AL65" s="308" t="n">
        <v>93</v>
      </c>
      <c r="AM65" s="308" t="n">
        <v>94</v>
      </c>
      <c r="AN65" s="308" t="n">
        <v>95</v>
      </c>
      <c r="AO65" s="308" t="n">
        <v>95</v>
      </c>
      <c r="AP65" s="308" t="n">
        <v>96</v>
      </c>
      <c r="AQ65" s="308" t="n">
        <v>96</v>
      </c>
      <c r="AR65" s="308" t="n">
        <v>97</v>
      </c>
      <c r="AS65" s="308" t="n">
        <v>97</v>
      </c>
      <c r="AT65" s="308" t="n">
        <v>98</v>
      </c>
      <c r="AU65" s="308" t="n">
        <v>98</v>
      </c>
      <c r="AV65" s="308" t="n">
        <v>98</v>
      </c>
      <c r="AW65" s="308" t="n">
        <v>99</v>
      </c>
      <c r="AX65" s="308" t="n">
        <v>99</v>
      </c>
      <c r="AY65" s="308" t="n">
        <v>99</v>
      </c>
    </row>
    <row r="66" customFormat="false" ht="12.75" hidden="false" customHeight="false" outlineLevel="0" collapsed="false">
      <c r="A66" s="308" t="n">
        <v>40</v>
      </c>
      <c r="B66" s="308" t="n">
        <v>42</v>
      </c>
      <c r="C66" s="308" t="n">
        <v>43</v>
      </c>
      <c r="D66" s="308" t="n">
        <v>45</v>
      </c>
      <c r="E66" s="308" t="n">
        <v>46</v>
      </c>
      <c r="F66" s="308" t="n">
        <v>48</v>
      </c>
      <c r="G66" s="308" t="n">
        <v>50</v>
      </c>
      <c r="H66" s="308" t="n">
        <v>51</v>
      </c>
      <c r="I66" s="308" t="n">
        <v>53</v>
      </c>
      <c r="J66" s="308" t="n">
        <v>54</v>
      </c>
      <c r="K66" s="308" t="n">
        <v>56</v>
      </c>
      <c r="L66" s="308" t="n">
        <v>57</v>
      </c>
      <c r="M66" s="308" t="n">
        <v>59</v>
      </c>
      <c r="N66" s="308" t="n">
        <v>60</v>
      </c>
      <c r="O66" s="308" t="n">
        <v>63</v>
      </c>
      <c r="P66" s="308" t="n">
        <v>64</v>
      </c>
      <c r="Q66" s="308" t="n">
        <v>66</v>
      </c>
      <c r="R66" s="308" t="n">
        <v>67</v>
      </c>
      <c r="S66" s="308" t="n">
        <v>68</v>
      </c>
      <c r="T66" s="308" t="n">
        <v>71</v>
      </c>
      <c r="U66" s="308" t="n">
        <v>72</v>
      </c>
      <c r="V66" s="308" t="n">
        <v>74</v>
      </c>
      <c r="W66" s="308" t="n">
        <v>75</v>
      </c>
      <c r="X66" s="308" t="n">
        <v>77</v>
      </c>
      <c r="Y66" s="308" t="n">
        <v>78</v>
      </c>
      <c r="Z66" s="308" t="n">
        <v>79</v>
      </c>
      <c r="AA66" s="308" t="n">
        <v>81</v>
      </c>
      <c r="AB66" s="308" t="n">
        <v>82</v>
      </c>
      <c r="AC66" s="308" t="n">
        <v>83</v>
      </c>
      <c r="AD66" s="308" t="n">
        <v>85</v>
      </c>
      <c r="AE66" s="308" t="n">
        <v>86</v>
      </c>
      <c r="AF66" s="308" t="n">
        <v>87</v>
      </c>
      <c r="AG66" s="308" t="n">
        <v>88</v>
      </c>
      <c r="AH66" s="308" t="n">
        <v>89</v>
      </c>
      <c r="AI66" s="308" t="n">
        <v>90</v>
      </c>
      <c r="AJ66" s="308" t="n">
        <v>91</v>
      </c>
      <c r="AK66" s="308" t="n">
        <v>92</v>
      </c>
      <c r="AL66" s="308" t="n">
        <v>93</v>
      </c>
      <c r="AM66" s="308" t="n">
        <v>93</v>
      </c>
      <c r="AN66" s="308" t="n">
        <v>94</v>
      </c>
      <c r="AO66" s="308" t="n">
        <v>95</v>
      </c>
      <c r="AP66" s="308" t="n">
        <v>95</v>
      </c>
      <c r="AQ66" s="308" t="n">
        <v>96</v>
      </c>
      <c r="AR66" s="308" t="n">
        <v>97</v>
      </c>
      <c r="AS66" s="308" t="n">
        <v>97</v>
      </c>
      <c r="AT66" s="308" t="n">
        <v>97</v>
      </c>
      <c r="AU66" s="308" t="n">
        <v>98</v>
      </c>
      <c r="AV66" s="308" t="n">
        <v>98</v>
      </c>
      <c r="AW66" s="308" t="n">
        <v>98</v>
      </c>
      <c r="AX66" s="308" t="n">
        <v>99</v>
      </c>
      <c r="AY66" s="308" t="n">
        <v>99</v>
      </c>
    </row>
    <row r="67" customFormat="false" ht="12.75" hidden="false" customHeight="false" outlineLevel="0" collapsed="false">
      <c r="A67" s="308" t="n">
        <v>39</v>
      </c>
      <c r="B67" s="308" t="n">
        <v>40</v>
      </c>
      <c r="C67" s="308" t="n">
        <v>42</v>
      </c>
      <c r="D67" s="308" t="n">
        <v>43</v>
      </c>
      <c r="E67" s="308" t="n">
        <v>45</v>
      </c>
      <c r="F67" s="308" t="n">
        <v>46</v>
      </c>
      <c r="G67" s="308" t="n">
        <v>48</v>
      </c>
      <c r="H67" s="308" t="n">
        <v>50</v>
      </c>
      <c r="I67" s="308" t="n">
        <v>51</v>
      </c>
      <c r="J67" s="308" t="n">
        <v>53</v>
      </c>
      <c r="K67" s="308" t="n">
        <v>54</v>
      </c>
      <c r="L67" s="308" t="n">
        <v>56</v>
      </c>
      <c r="M67" s="308" t="n">
        <v>57</v>
      </c>
      <c r="N67" s="308" t="n">
        <v>59</v>
      </c>
      <c r="O67" s="308" t="n">
        <v>62</v>
      </c>
      <c r="P67" s="308" t="n">
        <v>63</v>
      </c>
      <c r="Q67" s="308" t="n">
        <v>64</v>
      </c>
      <c r="R67" s="308" t="n">
        <v>66</v>
      </c>
      <c r="S67" s="308" t="n">
        <v>67</v>
      </c>
      <c r="T67" s="308" t="n">
        <v>70</v>
      </c>
      <c r="U67" s="308" t="n">
        <v>71</v>
      </c>
      <c r="V67" s="308" t="n">
        <v>72</v>
      </c>
      <c r="W67" s="308" t="n">
        <v>74</v>
      </c>
      <c r="X67" s="308" t="n">
        <v>76</v>
      </c>
      <c r="Y67" s="308" t="n">
        <v>77</v>
      </c>
      <c r="Z67" s="308" t="n">
        <v>78</v>
      </c>
      <c r="AA67" s="308" t="n">
        <v>80</v>
      </c>
      <c r="AB67" s="308" t="n">
        <v>81</v>
      </c>
      <c r="AC67" s="308" t="n">
        <v>82</v>
      </c>
      <c r="AD67" s="308" t="n">
        <v>84</v>
      </c>
      <c r="AE67" s="308" t="n">
        <v>85</v>
      </c>
      <c r="AF67" s="308" t="n">
        <v>86</v>
      </c>
      <c r="AG67" s="308" t="n">
        <v>87</v>
      </c>
      <c r="AH67" s="308" t="n">
        <v>89</v>
      </c>
      <c r="AI67" s="308" t="n">
        <v>89</v>
      </c>
      <c r="AJ67" s="308" t="n">
        <v>91</v>
      </c>
      <c r="AK67" s="308" t="n">
        <v>91</v>
      </c>
      <c r="AL67" s="308" t="n">
        <v>92</v>
      </c>
      <c r="AM67" s="308" t="n">
        <v>93</v>
      </c>
      <c r="AN67" s="308" t="n">
        <v>94</v>
      </c>
      <c r="AO67" s="308" t="n">
        <v>95</v>
      </c>
      <c r="AP67" s="308" t="n">
        <v>95</v>
      </c>
      <c r="AQ67" s="308" t="n">
        <v>96</v>
      </c>
      <c r="AR67" s="308" t="n">
        <v>96</v>
      </c>
      <c r="AS67" s="308" t="n">
        <v>97</v>
      </c>
      <c r="AT67" s="308" t="n">
        <v>97</v>
      </c>
      <c r="AU67" s="308" t="n">
        <v>98</v>
      </c>
      <c r="AV67" s="308" t="n">
        <v>98</v>
      </c>
      <c r="AW67" s="308" t="n">
        <v>98</v>
      </c>
      <c r="AX67" s="308" t="n">
        <v>99</v>
      </c>
      <c r="AY67" s="308" t="n">
        <v>99</v>
      </c>
    </row>
    <row r="68" customFormat="false" ht="12.75" hidden="false" customHeight="false" outlineLevel="0" collapsed="false">
      <c r="A68" s="308" t="n">
        <v>38</v>
      </c>
      <c r="B68" s="308" t="n">
        <v>40</v>
      </c>
      <c r="C68" s="308" t="n">
        <v>42</v>
      </c>
      <c r="D68" s="308" t="n">
        <v>43</v>
      </c>
      <c r="E68" s="308" t="n">
        <v>45</v>
      </c>
      <c r="F68" s="308" t="n">
        <v>46</v>
      </c>
      <c r="G68" s="308" t="n">
        <v>48</v>
      </c>
      <c r="H68" s="308" t="n">
        <v>50</v>
      </c>
      <c r="I68" s="308" t="n">
        <v>51</v>
      </c>
      <c r="J68" s="308" t="n">
        <v>53</v>
      </c>
      <c r="K68" s="308" t="n">
        <v>54</v>
      </c>
      <c r="L68" s="308" t="n">
        <v>56</v>
      </c>
      <c r="M68" s="308" t="n">
        <v>57</v>
      </c>
      <c r="N68" s="308" t="n">
        <v>59</v>
      </c>
      <c r="O68" s="308" t="n">
        <v>62</v>
      </c>
      <c r="P68" s="308" t="n">
        <v>63</v>
      </c>
      <c r="Q68" s="308" t="n">
        <v>64</v>
      </c>
      <c r="R68" s="308" t="n">
        <v>66</v>
      </c>
      <c r="S68" s="308" t="n">
        <v>67</v>
      </c>
      <c r="T68" s="308" t="n">
        <v>70</v>
      </c>
      <c r="U68" s="308" t="n">
        <v>71</v>
      </c>
      <c r="V68" s="308" t="n">
        <v>72</v>
      </c>
      <c r="W68" s="308" t="n">
        <v>74</v>
      </c>
      <c r="X68" s="308" t="n">
        <v>76</v>
      </c>
      <c r="Y68" s="308" t="n">
        <v>77</v>
      </c>
      <c r="Z68" s="308" t="n">
        <v>78</v>
      </c>
      <c r="AA68" s="308" t="n">
        <v>80</v>
      </c>
      <c r="AB68" s="308" t="n">
        <v>81</v>
      </c>
      <c r="AC68" s="308" t="n">
        <v>82</v>
      </c>
      <c r="AD68" s="308" t="n">
        <v>84</v>
      </c>
      <c r="AE68" s="308" t="n">
        <v>85</v>
      </c>
      <c r="AF68" s="308" t="n">
        <v>86</v>
      </c>
      <c r="AG68" s="308" t="n">
        <v>87</v>
      </c>
      <c r="AH68" s="308" t="n">
        <v>89</v>
      </c>
      <c r="AI68" s="308" t="n">
        <v>89</v>
      </c>
      <c r="AJ68" s="308" t="n">
        <v>91</v>
      </c>
      <c r="AK68" s="308" t="n">
        <v>91</v>
      </c>
      <c r="AL68" s="308" t="n">
        <v>92</v>
      </c>
      <c r="AM68" s="308" t="n">
        <v>93</v>
      </c>
      <c r="AN68" s="308" t="n">
        <v>94</v>
      </c>
      <c r="AO68" s="308" t="n">
        <v>95</v>
      </c>
      <c r="AP68" s="308" t="n">
        <v>95</v>
      </c>
      <c r="AQ68" s="308" t="n">
        <v>96</v>
      </c>
      <c r="AR68" s="308" t="n">
        <v>96</v>
      </c>
      <c r="AS68" s="308" t="n">
        <v>97</v>
      </c>
      <c r="AT68" s="308" t="n">
        <v>97</v>
      </c>
      <c r="AU68" s="308" t="n">
        <v>98</v>
      </c>
      <c r="AV68" s="308" t="n">
        <v>98</v>
      </c>
      <c r="AW68" s="308" t="n">
        <v>98</v>
      </c>
      <c r="AX68" s="308" t="n">
        <v>99</v>
      </c>
      <c r="AY68" s="308" t="n">
        <v>99</v>
      </c>
    </row>
    <row r="69" customFormat="false" ht="12.75" hidden="false" customHeight="false" outlineLevel="0" collapsed="false">
      <c r="A69" s="308" t="n">
        <v>37</v>
      </c>
      <c r="B69" s="308" t="n">
        <v>39</v>
      </c>
      <c r="C69" s="308" t="n">
        <v>40</v>
      </c>
      <c r="D69" s="308" t="n">
        <v>42</v>
      </c>
      <c r="E69" s="308" t="n">
        <v>43</v>
      </c>
      <c r="F69" s="308" t="n">
        <v>45</v>
      </c>
      <c r="G69" s="308" t="n">
        <v>46</v>
      </c>
      <c r="H69" s="308" t="n">
        <v>48</v>
      </c>
      <c r="I69" s="308" t="n">
        <v>50</v>
      </c>
      <c r="J69" s="308" t="n">
        <v>51</v>
      </c>
      <c r="K69" s="308" t="n">
        <v>53</v>
      </c>
      <c r="L69" s="308" t="n">
        <v>54</v>
      </c>
      <c r="M69" s="308" t="n">
        <v>56</v>
      </c>
      <c r="N69" s="308" t="n">
        <v>57</v>
      </c>
      <c r="O69" s="308" t="n">
        <v>60</v>
      </c>
      <c r="P69" s="308" t="n">
        <v>62</v>
      </c>
      <c r="Q69" s="308" t="n">
        <v>63</v>
      </c>
      <c r="R69" s="308" t="n">
        <v>64</v>
      </c>
      <c r="S69" s="308" t="n">
        <v>66</v>
      </c>
      <c r="T69" s="308" t="n">
        <v>68</v>
      </c>
      <c r="U69" s="308" t="n">
        <v>70</v>
      </c>
      <c r="V69" s="308" t="n">
        <v>71</v>
      </c>
      <c r="W69" s="308" t="n">
        <v>72</v>
      </c>
      <c r="X69" s="308" t="n">
        <v>75</v>
      </c>
      <c r="Y69" s="308" t="n">
        <v>76</v>
      </c>
      <c r="Z69" s="308" t="n">
        <v>77</v>
      </c>
      <c r="AA69" s="308" t="n">
        <v>79</v>
      </c>
      <c r="AB69" s="308" t="n">
        <v>80</v>
      </c>
      <c r="AC69" s="308" t="n">
        <v>81</v>
      </c>
      <c r="AD69" s="308" t="n">
        <v>83</v>
      </c>
      <c r="AE69" s="308" t="n">
        <v>84</v>
      </c>
      <c r="AF69" s="308" t="n">
        <v>86</v>
      </c>
      <c r="AG69" s="308" t="n">
        <v>86</v>
      </c>
      <c r="AH69" s="308" t="n">
        <v>88</v>
      </c>
      <c r="AI69" s="308" t="n">
        <v>89</v>
      </c>
      <c r="AJ69" s="308" t="n">
        <v>90</v>
      </c>
      <c r="AK69" s="308" t="n">
        <v>91</v>
      </c>
      <c r="AL69" s="308" t="n">
        <v>92</v>
      </c>
      <c r="AM69" s="308" t="n">
        <v>92</v>
      </c>
      <c r="AN69" s="308" t="n">
        <v>93</v>
      </c>
      <c r="AO69" s="308" t="n">
        <v>94</v>
      </c>
      <c r="AP69" s="308" t="n">
        <v>95</v>
      </c>
      <c r="AQ69" s="308" t="n">
        <v>95</v>
      </c>
      <c r="AR69" s="308" t="n">
        <v>96</v>
      </c>
      <c r="AS69" s="308" t="n">
        <v>96</v>
      </c>
      <c r="AT69" s="308" t="n">
        <v>97</v>
      </c>
      <c r="AU69" s="308" t="n">
        <v>97</v>
      </c>
      <c r="AV69" s="308" t="n">
        <v>98</v>
      </c>
      <c r="AW69" s="308" t="n">
        <v>98</v>
      </c>
      <c r="AX69" s="308" t="n">
        <v>98</v>
      </c>
      <c r="AY69" s="308" t="n">
        <v>99</v>
      </c>
    </row>
    <row r="70" customFormat="false" ht="12.75" hidden="false" customHeight="false" outlineLevel="0" collapsed="false">
      <c r="A70" s="308" t="n">
        <v>36</v>
      </c>
      <c r="B70" s="308" t="n">
        <v>37</v>
      </c>
      <c r="C70" s="308" t="n">
        <v>39</v>
      </c>
      <c r="D70" s="308" t="n">
        <v>40</v>
      </c>
      <c r="E70" s="308" t="n">
        <v>42</v>
      </c>
      <c r="F70" s="308" t="n">
        <v>43</v>
      </c>
      <c r="G70" s="308" t="n">
        <v>45</v>
      </c>
      <c r="H70" s="308" t="n">
        <v>46</v>
      </c>
      <c r="I70" s="308" t="n">
        <v>48</v>
      </c>
      <c r="J70" s="308" t="n">
        <v>50</v>
      </c>
      <c r="K70" s="308" t="n">
        <v>51</v>
      </c>
      <c r="L70" s="308" t="n">
        <v>53</v>
      </c>
      <c r="M70" s="308" t="n">
        <v>54</v>
      </c>
      <c r="N70" s="308" t="n">
        <v>56</v>
      </c>
      <c r="O70" s="308" t="n">
        <v>59</v>
      </c>
      <c r="P70" s="308" t="n">
        <v>60</v>
      </c>
      <c r="Q70" s="308" t="n">
        <v>62</v>
      </c>
      <c r="R70" s="308" t="n">
        <v>63</v>
      </c>
      <c r="S70" s="308" t="n">
        <v>64</v>
      </c>
      <c r="T70" s="308" t="n">
        <v>67</v>
      </c>
      <c r="U70" s="308" t="n">
        <v>68</v>
      </c>
      <c r="V70" s="308" t="n">
        <v>70</v>
      </c>
      <c r="W70" s="308" t="n">
        <v>71</v>
      </c>
      <c r="X70" s="308" t="n">
        <v>74</v>
      </c>
      <c r="Y70" s="308" t="n">
        <v>75</v>
      </c>
      <c r="Z70" s="308" t="n">
        <v>76</v>
      </c>
      <c r="AA70" s="308" t="n">
        <v>78</v>
      </c>
      <c r="AB70" s="308" t="n">
        <v>79</v>
      </c>
      <c r="AC70" s="308" t="n">
        <v>80</v>
      </c>
      <c r="AD70" s="308" t="n">
        <v>82</v>
      </c>
      <c r="AE70" s="308" t="n">
        <v>83</v>
      </c>
      <c r="AF70" s="308" t="n">
        <v>85</v>
      </c>
      <c r="AG70" s="308" t="n">
        <v>86</v>
      </c>
      <c r="AH70" s="308" t="n">
        <v>87</v>
      </c>
      <c r="AI70" s="308" t="n">
        <v>88</v>
      </c>
      <c r="AJ70" s="308" t="n">
        <v>89</v>
      </c>
      <c r="AK70" s="308" t="n">
        <v>90</v>
      </c>
      <c r="AL70" s="308" t="n">
        <v>91</v>
      </c>
      <c r="AM70" s="308" t="n">
        <v>92</v>
      </c>
      <c r="AN70" s="308" t="n">
        <v>93</v>
      </c>
      <c r="AO70" s="308" t="n">
        <v>94</v>
      </c>
      <c r="AP70" s="308" t="n">
        <v>94</v>
      </c>
      <c r="AQ70" s="308" t="n">
        <v>95</v>
      </c>
      <c r="AR70" s="308" t="n">
        <v>96</v>
      </c>
      <c r="AS70" s="308" t="n">
        <v>96</v>
      </c>
      <c r="AT70" s="308" t="n">
        <v>97</v>
      </c>
      <c r="AU70" s="308" t="n">
        <v>97</v>
      </c>
      <c r="AV70" s="308" t="n">
        <v>98</v>
      </c>
      <c r="AW70" s="308" t="n">
        <v>98</v>
      </c>
      <c r="AX70" s="308" t="n">
        <v>98</v>
      </c>
      <c r="AY70" s="308" t="n">
        <v>99</v>
      </c>
    </row>
    <row r="71" customFormat="false" ht="12.75" hidden="false" customHeight="false" outlineLevel="0" collapsed="false">
      <c r="A71" s="308" t="n">
        <v>35</v>
      </c>
      <c r="B71" s="308" t="n">
        <v>37</v>
      </c>
      <c r="C71" s="308" t="n">
        <v>39</v>
      </c>
      <c r="D71" s="308" t="n">
        <v>40</v>
      </c>
      <c r="E71" s="308" t="n">
        <v>42</v>
      </c>
      <c r="F71" s="308" t="n">
        <v>43</v>
      </c>
      <c r="G71" s="308" t="n">
        <v>45</v>
      </c>
      <c r="H71" s="308" t="n">
        <v>46</v>
      </c>
      <c r="I71" s="308" t="n">
        <v>48</v>
      </c>
      <c r="J71" s="308" t="n">
        <v>50</v>
      </c>
      <c r="K71" s="308" t="n">
        <v>51</v>
      </c>
      <c r="L71" s="308" t="n">
        <v>53</v>
      </c>
      <c r="M71" s="308" t="n">
        <v>54</v>
      </c>
      <c r="N71" s="308" t="n">
        <v>56</v>
      </c>
      <c r="O71" s="308" t="n">
        <v>59</v>
      </c>
      <c r="P71" s="308" t="n">
        <v>60</v>
      </c>
      <c r="Q71" s="308" t="n">
        <v>62</v>
      </c>
      <c r="R71" s="308" t="n">
        <v>63</v>
      </c>
      <c r="S71" s="308" t="n">
        <v>64</v>
      </c>
      <c r="T71" s="308" t="n">
        <v>67</v>
      </c>
      <c r="U71" s="308" t="n">
        <v>68</v>
      </c>
      <c r="V71" s="308" t="n">
        <v>70</v>
      </c>
      <c r="W71" s="308" t="n">
        <v>71</v>
      </c>
      <c r="X71" s="308" t="n">
        <v>74</v>
      </c>
      <c r="Y71" s="308" t="n">
        <v>75</v>
      </c>
      <c r="Z71" s="308" t="n">
        <v>76</v>
      </c>
      <c r="AA71" s="308" t="n">
        <v>78</v>
      </c>
      <c r="AB71" s="308" t="n">
        <v>79</v>
      </c>
      <c r="AC71" s="308" t="n">
        <v>80</v>
      </c>
      <c r="AD71" s="308" t="n">
        <v>82</v>
      </c>
      <c r="AE71" s="308" t="n">
        <v>83</v>
      </c>
      <c r="AF71" s="308" t="n">
        <v>85</v>
      </c>
      <c r="AG71" s="308" t="n">
        <v>86</v>
      </c>
      <c r="AH71" s="308" t="n">
        <v>87</v>
      </c>
      <c r="AI71" s="308" t="n">
        <v>88</v>
      </c>
      <c r="AJ71" s="308" t="n">
        <v>89</v>
      </c>
      <c r="AK71" s="308" t="n">
        <v>90</v>
      </c>
      <c r="AL71" s="308" t="n">
        <v>91</v>
      </c>
      <c r="AM71" s="308" t="n">
        <v>92</v>
      </c>
      <c r="AN71" s="308" t="n">
        <v>93</v>
      </c>
      <c r="AO71" s="308" t="n">
        <v>94</v>
      </c>
      <c r="AP71" s="308" t="n">
        <v>94</v>
      </c>
      <c r="AQ71" s="308" t="n">
        <v>95</v>
      </c>
      <c r="AR71" s="308" t="n">
        <v>96</v>
      </c>
      <c r="AS71" s="308" t="n">
        <v>96</v>
      </c>
      <c r="AT71" s="308" t="n">
        <v>97</v>
      </c>
      <c r="AU71" s="308" t="n">
        <v>97</v>
      </c>
      <c r="AV71" s="308" t="n">
        <v>98</v>
      </c>
      <c r="AW71" s="308" t="n">
        <v>98</v>
      </c>
      <c r="AX71" s="308" t="n">
        <v>98</v>
      </c>
      <c r="AY71" s="308" t="n">
        <v>99</v>
      </c>
    </row>
    <row r="72" customFormat="false" ht="12.75" hidden="false" customHeight="false" outlineLevel="0" collapsed="false">
      <c r="A72" s="308" t="n">
        <v>34</v>
      </c>
      <c r="B72" s="308" t="n">
        <v>36</v>
      </c>
      <c r="C72" s="308" t="n">
        <v>37</v>
      </c>
      <c r="D72" s="308" t="n">
        <v>39</v>
      </c>
      <c r="E72" s="308" t="n">
        <v>40</v>
      </c>
      <c r="F72" s="308" t="n">
        <v>42</v>
      </c>
      <c r="G72" s="308" t="n">
        <v>43</v>
      </c>
      <c r="H72" s="308" t="n">
        <v>45</v>
      </c>
      <c r="I72" s="308" t="n">
        <v>46</v>
      </c>
      <c r="J72" s="308" t="n">
        <v>48</v>
      </c>
      <c r="K72" s="308" t="n">
        <v>50</v>
      </c>
      <c r="L72" s="308" t="n">
        <v>51</v>
      </c>
      <c r="M72" s="308" t="n">
        <v>53</v>
      </c>
      <c r="N72" s="308" t="n">
        <v>54</v>
      </c>
      <c r="O72" s="308" t="n">
        <v>57</v>
      </c>
      <c r="P72" s="308" t="n">
        <v>59</v>
      </c>
      <c r="Q72" s="308" t="n">
        <v>60</v>
      </c>
      <c r="R72" s="308" t="n">
        <v>62</v>
      </c>
      <c r="S72" s="308" t="n">
        <v>63</v>
      </c>
      <c r="T72" s="308" t="n">
        <v>66</v>
      </c>
      <c r="U72" s="308" t="n">
        <v>67</v>
      </c>
      <c r="V72" s="308" t="n">
        <v>68</v>
      </c>
      <c r="W72" s="308" t="n">
        <v>70</v>
      </c>
      <c r="X72" s="308" t="n">
        <v>72</v>
      </c>
      <c r="Y72" s="308" t="n">
        <v>74</v>
      </c>
      <c r="Z72" s="308" t="n">
        <v>75</v>
      </c>
      <c r="AA72" s="308" t="n">
        <v>77</v>
      </c>
      <c r="AB72" s="308" t="n">
        <v>78</v>
      </c>
      <c r="AC72" s="308" t="n">
        <v>79</v>
      </c>
      <c r="AD72" s="308" t="n">
        <v>81</v>
      </c>
      <c r="AE72" s="308" t="n">
        <v>82</v>
      </c>
      <c r="AF72" s="308" t="n">
        <v>84</v>
      </c>
      <c r="AG72" s="308" t="n">
        <v>85</v>
      </c>
      <c r="AH72" s="308" t="n">
        <v>86</v>
      </c>
      <c r="AI72" s="308" t="n">
        <v>87</v>
      </c>
      <c r="AJ72" s="308" t="n">
        <v>89</v>
      </c>
      <c r="AK72" s="308" t="n">
        <v>89</v>
      </c>
      <c r="AL72" s="308" t="n">
        <v>91</v>
      </c>
      <c r="AM72" s="308" t="n">
        <v>91</v>
      </c>
      <c r="AN72" s="308" t="n">
        <v>92</v>
      </c>
      <c r="AO72" s="308" t="n">
        <v>93</v>
      </c>
      <c r="AP72" s="308" t="n">
        <v>94</v>
      </c>
      <c r="AQ72" s="308" t="n">
        <v>95</v>
      </c>
      <c r="AR72" s="308" t="n">
        <v>95</v>
      </c>
      <c r="AS72" s="308" t="n">
        <v>96</v>
      </c>
      <c r="AT72" s="308" t="n">
        <v>96</v>
      </c>
      <c r="AU72" s="308" t="n">
        <v>97</v>
      </c>
      <c r="AV72" s="308" t="n">
        <v>97</v>
      </c>
      <c r="AW72" s="308" t="n">
        <v>98</v>
      </c>
      <c r="AX72" s="308" t="n">
        <v>98</v>
      </c>
      <c r="AY72" s="308" t="n">
        <v>98</v>
      </c>
    </row>
    <row r="73" customFormat="false" ht="12.75" hidden="false" customHeight="false" outlineLevel="0" collapsed="false">
      <c r="A73" s="308" t="n">
        <v>33</v>
      </c>
      <c r="B73" s="308" t="n">
        <v>34</v>
      </c>
      <c r="C73" s="308" t="n">
        <v>36</v>
      </c>
      <c r="D73" s="308" t="n">
        <v>37</v>
      </c>
      <c r="E73" s="308" t="n">
        <v>39</v>
      </c>
      <c r="F73" s="308" t="n">
        <v>40</v>
      </c>
      <c r="G73" s="308" t="n">
        <v>42</v>
      </c>
      <c r="H73" s="308" t="n">
        <v>43</v>
      </c>
      <c r="I73" s="308" t="n">
        <v>45</v>
      </c>
      <c r="J73" s="308" t="n">
        <v>46</v>
      </c>
      <c r="K73" s="308" t="n">
        <v>48</v>
      </c>
      <c r="L73" s="308" t="n">
        <v>50</v>
      </c>
      <c r="M73" s="308" t="n">
        <v>51</v>
      </c>
      <c r="N73" s="308" t="n">
        <v>53</v>
      </c>
      <c r="O73" s="308" t="n">
        <v>56</v>
      </c>
      <c r="P73" s="308" t="n">
        <v>57</v>
      </c>
      <c r="Q73" s="308" t="n">
        <v>59</v>
      </c>
      <c r="R73" s="308" t="n">
        <v>60</v>
      </c>
      <c r="S73" s="308" t="n">
        <v>62</v>
      </c>
      <c r="T73" s="308" t="n">
        <v>64</v>
      </c>
      <c r="U73" s="308" t="n">
        <v>66</v>
      </c>
      <c r="V73" s="308" t="n">
        <v>67</v>
      </c>
      <c r="W73" s="308" t="n">
        <v>68</v>
      </c>
      <c r="X73" s="308" t="n">
        <v>71</v>
      </c>
      <c r="Y73" s="308" t="n">
        <v>72</v>
      </c>
      <c r="Z73" s="308" t="n">
        <v>74</v>
      </c>
      <c r="AA73" s="308" t="n">
        <v>76</v>
      </c>
      <c r="AB73" s="308" t="n">
        <v>77</v>
      </c>
      <c r="AC73" s="308" t="n">
        <v>78</v>
      </c>
      <c r="AD73" s="308" t="n">
        <v>80</v>
      </c>
      <c r="AE73" s="308" t="n">
        <v>81</v>
      </c>
      <c r="AF73" s="308" t="n">
        <v>83</v>
      </c>
      <c r="AG73" s="308" t="n">
        <v>84</v>
      </c>
      <c r="AH73" s="308" t="n">
        <v>86</v>
      </c>
      <c r="AI73" s="308" t="n">
        <v>86</v>
      </c>
      <c r="AJ73" s="308" t="n">
        <v>88</v>
      </c>
      <c r="AK73" s="308" t="n">
        <v>89</v>
      </c>
      <c r="AL73" s="308" t="n">
        <v>90</v>
      </c>
      <c r="AM73" s="308" t="n">
        <v>91</v>
      </c>
      <c r="AN73" s="308" t="n">
        <v>92</v>
      </c>
      <c r="AO73" s="308" t="n">
        <v>93</v>
      </c>
      <c r="AP73" s="308" t="n">
        <v>93</v>
      </c>
      <c r="AQ73" s="308" t="n">
        <v>94</v>
      </c>
      <c r="AR73" s="308" t="n">
        <v>95</v>
      </c>
      <c r="AS73" s="308" t="n">
        <v>95</v>
      </c>
      <c r="AT73" s="308" t="n">
        <v>96</v>
      </c>
      <c r="AU73" s="308" t="n">
        <v>97</v>
      </c>
      <c r="AV73" s="308" t="n">
        <v>97</v>
      </c>
      <c r="AW73" s="308" t="n">
        <v>98</v>
      </c>
      <c r="AX73" s="308" t="n">
        <v>98</v>
      </c>
      <c r="AY73" s="308" t="n">
        <v>98</v>
      </c>
    </row>
    <row r="74" customFormat="false" ht="12.75" hidden="false" customHeight="false" outlineLevel="0" collapsed="false">
      <c r="A74" s="308" t="n">
        <v>32</v>
      </c>
      <c r="B74" s="308" t="n">
        <v>34</v>
      </c>
      <c r="C74" s="308" t="n">
        <v>36</v>
      </c>
      <c r="D74" s="308" t="n">
        <v>37</v>
      </c>
      <c r="E74" s="308" t="n">
        <v>39</v>
      </c>
      <c r="F74" s="308" t="n">
        <v>40</v>
      </c>
      <c r="G74" s="308" t="n">
        <v>42</v>
      </c>
      <c r="H74" s="308" t="n">
        <v>43</v>
      </c>
      <c r="I74" s="308" t="n">
        <v>45</v>
      </c>
      <c r="J74" s="308" t="n">
        <v>46</v>
      </c>
      <c r="K74" s="308" t="n">
        <v>48</v>
      </c>
      <c r="L74" s="308" t="n">
        <v>50</v>
      </c>
      <c r="M74" s="308" t="n">
        <v>51</v>
      </c>
      <c r="N74" s="308" t="n">
        <v>53</v>
      </c>
      <c r="O74" s="308" t="n">
        <v>56</v>
      </c>
      <c r="P74" s="308" t="n">
        <v>57</v>
      </c>
      <c r="Q74" s="308" t="n">
        <v>59</v>
      </c>
      <c r="R74" s="308" t="n">
        <v>60</v>
      </c>
      <c r="S74" s="308" t="n">
        <v>62</v>
      </c>
      <c r="T74" s="308" t="n">
        <v>64</v>
      </c>
      <c r="U74" s="308" t="n">
        <v>66</v>
      </c>
      <c r="V74" s="308" t="n">
        <v>67</v>
      </c>
      <c r="W74" s="308" t="n">
        <v>68</v>
      </c>
      <c r="X74" s="308" t="n">
        <v>71</v>
      </c>
      <c r="Y74" s="308" t="n">
        <v>72</v>
      </c>
      <c r="Z74" s="308" t="n">
        <v>74</v>
      </c>
      <c r="AA74" s="308" t="n">
        <v>76</v>
      </c>
      <c r="AB74" s="308" t="n">
        <v>77</v>
      </c>
      <c r="AC74" s="308" t="n">
        <v>78</v>
      </c>
      <c r="AD74" s="308" t="n">
        <v>80</v>
      </c>
      <c r="AE74" s="308" t="n">
        <v>81</v>
      </c>
      <c r="AF74" s="308" t="n">
        <v>83</v>
      </c>
      <c r="AG74" s="308" t="n">
        <v>84</v>
      </c>
      <c r="AH74" s="308" t="n">
        <v>86</v>
      </c>
      <c r="AI74" s="308" t="n">
        <v>86</v>
      </c>
      <c r="AJ74" s="308" t="n">
        <v>88</v>
      </c>
      <c r="AK74" s="308" t="n">
        <v>89</v>
      </c>
      <c r="AL74" s="308" t="n">
        <v>90</v>
      </c>
      <c r="AM74" s="308" t="n">
        <v>91</v>
      </c>
      <c r="AN74" s="308" t="n">
        <v>92</v>
      </c>
      <c r="AO74" s="308" t="n">
        <v>93</v>
      </c>
      <c r="AP74" s="308" t="n">
        <v>93</v>
      </c>
      <c r="AQ74" s="308" t="n">
        <v>94</v>
      </c>
      <c r="AR74" s="308" t="n">
        <v>95</v>
      </c>
      <c r="AS74" s="308" t="n">
        <v>95</v>
      </c>
      <c r="AT74" s="308" t="n">
        <v>96</v>
      </c>
      <c r="AU74" s="308" t="n">
        <v>97</v>
      </c>
      <c r="AV74" s="308" t="n">
        <v>97</v>
      </c>
      <c r="AW74" s="308" t="n">
        <v>98</v>
      </c>
      <c r="AX74" s="308" t="n">
        <v>98</v>
      </c>
      <c r="AY74" s="308" t="n">
        <v>98</v>
      </c>
    </row>
    <row r="75" customFormat="false" ht="12.75" hidden="false" customHeight="false" outlineLevel="0" collapsed="false">
      <c r="A75" s="308" t="n">
        <v>31</v>
      </c>
      <c r="B75" s="308" t="n">
        <v>33</v>
      </c>
      <c r="C75" s="308" t="n">
        <v>34</v>
      </c>
      <c r="D75" s="308" t="n">
        <v>36</v>
      </c>
      <c r="E75" s="308" t="n">
        <v>37</v>
      </c>
      <c r="F75" s="308" t="n">
        <v>39</v>
      </c>
      <c r="G75" s="308" t="n">
        <v>40</v>
      </c>
      <c r="H75" s="308" t="n">
        <v>42</v>
      </c>
      <c r="I75" s="308" t="n">
        <v>43</v>
      </c>
      <c r="J75" s="308" t="n">
        <v>45</v>
      </c>
      <c r="K75" s="308" t="n">
        <v>46</v>
      </c>
      <c r="L75" s="308" t="n">
        <v>48</v>
      </c>
      <c r="M75" s="308" t="n">
        <v>50</v>
      </c>
      <c r="N75" s="308" t="n">
        <v>51</v>
      </c>
      <c r="O75" s="308" t="n">
        <v>54</v>
      </c>
      <c r="P75" s="308" t="n">
        <v>56</v>
      </c>
      <c r="Q75" s="308" t="n">
        <v>57</v>
      </c>
      <c r="R75" s="308" t="n">
        <v>59</v>
      </c>
      <c r="S75" s="308" t="n">
        <v>60</v>
      </c>
      <c r="T75" s="308" t="n">
        <v>63</v>
      </c>
      <c r="U75" s="308" t="n">
        <v>64</v>
      </c>
      <c r="V75" s="308" t="n">
        <v>66</v>
      </c>
      <c r="W75" s="308" t="n">
        <v>67</v>
      </c>
      <c r="X75" s="308" t="n">
        <v>70</v>
      </c>
      <c r="Y75" s="308" t="n">
        <v>71</v>
      </c>
      <c r="Z75" s="308" t="n">
        <v>72</v>
      </c>
      <c r="AA75" s="308" t="n">
        <v>75</v>
      </c>
      <c r="AB75" s="308" t="n">
        <v>76</v>
      </c>
      <c r="AC75" s="308" t="n">
        <v>77</v>
      </c>
      <c r="AD75" s="308" t="n">
        <v>79</v>
      </c>
      <c r="AE75" s="308" t="n">
        <v>80</v>
      </c>
      <c r="AF75" s="308" t="n">
        <v>82</v>
      </c>
      <c r="AG75" s="308" t="n">
        <v>83</v>
      </c>
      <c r="AH75" s="308" t="n">
        <v>85</v>
      </c>
      <c r="AI75" s="308" t="n">
        <v>86</v>
      </c>
      <c r="AJ75" s="308" t="n">
        <v>87</v>
      </c>
      <c r="AK75" s="308" t="n">
        <v>88</v>
      </c>
      <c r="AL75" s="308" t="n">
        <v>89</v>
      </c>
      <c r="AM75" s="308" t="n">
        <v>90</v>
      </c>
      <c r="AN75" s="308" t="n">
        <v>91</v>
      </c>
      <c r="AO75" s="308" t="n">
        <v>92</v>
      </c>
      <c r="AP75" s="308" t="n">
        <v>93</v>
      </c>
      <c r="AQ75" s="308" t="n">
        <v>94</v>
      </c>
      <c r="AR75" s="308" t="n">
        <v>95</v>
      </c>
      <c r="AS75" s="308" t="n">
        <v>95</v>
      </c>
      <c r="AT75" s="308" t="n">
        <v>96</v>
      </c>
      <c r="AU75" s="308" t="n">
        <v>96</v>
      </c>
      <c r="AV75" s="308" t="n">
        <v>97</v>
      </c>
      <c r="AW75" s="308" t="n">
        <v>97</v>
      </c>
      <c r="AX75" s="308" t="n">
        <v>98</v>
      </c>
      <c r="AY75" s="308" t="n">
        <v>98</v>
      </c>
    </row>
    <row r="76" customFormat="false" ht="12.75" hidden="false" customHeight="false" outlineLevel="0" collapsed="false">
      <c r="A76" s="308" t="n">
        <v>30</v>
      </c>
      <c r="B76" s="308" t="n">
        <v>31</v>
      </c>
      <c r="C76" s="308" t="n">
        <v>33</v>
      </c>
      <c r="D76" s="308" t="n">
        <v>34</v>
      </c>
      <c r="E76" s="308" t="n">
        <v>36</v>
      </c>
      <c r="F76" s="308" t="n">
        <v>37</v>
      </c>
      <c r="G76" s="308" t="n">
        <v>39</v>
      </c>
      <c r="H76" s="308" t="n">
        <v>40</v>
      </c>
      <c r="I76" s="308" t="n">
        <v>42</v>
      </c>
      <c r="J76" s="308" t="n">
        <v>43</v>
      </c>
      <c r="K76" s="308" t="n">
        <v>45</v>
      </c>
      <c r="L76" s="308" t="n">
        <v>46</v>
      </c>
      <c r="M76" s="308" t="n">
        <v>48</v>
      </c>
      <c r="N76" s="308" t="n">
        <v>50</v>
      </c>
      <c r="O76" s="308" t="n">
        <v>53</v>
      </c>
      <c r="P76" s="308" t="n">
        <v>54</v>
      </c>
      <c r="Q76" s="308" t="n">
        <v>56</v>
      </c>
      <c r="R76" s="308" t="n">
        <v>57</v>
      </c>
      <c r="S76" s="308" t="n">
        <v>59</v>
      </c>
      <c r="T76" s="308" t="n">
        <v>62</v>
      </c>
      <c r="U76" s="308" t="n">
        <v>63</v>
      </c>
      <c r="V76" s="308" t="n">
        <v>64</v>
      </c>
      <c r="W76" s="308" t="n">
        <v>66</v>
      </c>
      <c r="X76" s="308" t="n">
        <v>68</v>
      </c>
      <c r="Y76" s="308" t="n">
        <v>70</v>
      </c>
      <c r="Z76" s="308" t="n">
        <v>71</v>
      </c>
      <c r="AA76" s="308" t="n">
        <v>74</v>
      </c>
      <c r="AB76" s="308" t="n">
        <v>75</v>
      </c>
      <c r="AC76" s="308" t="n">
        <v>76</v>
      </c>
      <c r="AD76" s="308" t="n">
        <v>78</v>
      </c>
      <c r="AE76" s="308" t="n">
        <v>79</v>
      </c>
      <c r="AF76" s="308" t="n">
        <v>81</v>
      </c>
      <c r="AG76" s="308" t="n">
        <v>82</v>
      </c>
      <c r="AH76" s="308" t="n">
        <v>84</v>
      </c>
      <c r="AI76" s="308" t="n">
        <v>85</v>
      </c>
      <c r="AJ76" s="308" t="n">
        <v>86</v>
      </c>
      <c r="AK76" s="308" t="n">
        <v>87</v>
      </c>
      <c r="AL76" s="308" t="n">
        <v>89</v>
      </c>
      <c r="AM76" s="308" t="n">
        <v>89</v>
      </c>
      <c r="AN76" s="308" t="n">
        <v>91</v>
      </c>
      <c r="AO76" s="308" t="n">
        <v>92</v>
      </c>
      <c r="AP76" s="308" t="n">
        <v>92</v>
      </c>
      <c r="AQ76" s="308" t="n">
        <v>93</v>
      </c>
      <c r="AR76" s="308" t="n">
        <v>94</v>
      </c>
      <c r="AS76" s="308" t="n">
        <v>95</v>
      </c>
      <c r="AT76" s="308" t="n">
        <v>95</v>
      </c>
      <c r="AU76" s="308" t="n">
        <v>96</v>
      </c>
      <c r="AV76" s="308" t="n">
        <v>97</v>
      </c>
      <c r="AW76" s="308" t="n">
        <v>97</v>
      </c>
      <c r="AX76" s="308" t="n">
        <v>98</v>
      </c>
      <c r="AY76" s="308" t="n">
        <v>98</v>
      </c>
    </row>
    <row r="77" customFormat="false" ht="12.75" hidden="false" customHeight="false" outlineLevel="0" collapsed="false">
      <c r="A77" s="308" t="n">
        <v>29</v>
      </c>
      <c r="B77" s="308" t="n">
        <v>30</v>
      </c>
      <c r="C77" s="308" t="n">
        <v>31</v>
      </c>
      <c r="D77" s="308" t="n">
        <v>33</v>
      </c>
      <c r="E77" s="308" t="n">
        <v>34</v>
      </c>
      <c r="F77" s="308" t="n">
        <v>36</v>
      </c>
      <c r="G77" s="308" t="n">
        <v>37</v>
      </c>
      <c r="H77" s="308" t="n">
        <v>39</v>
      </c>
      <c r="I77" s="308" t="n">
        <v>40</v>
      </c>
      <c r="J77" s="308" t="n">
        <v>42</v>
      </c>
      <c r="K77" s="308" t="n">
        <v>43</v>
      </c>
      <c r="L77" s="308" t="n">
        <v>45</v>
      </c>
      <c r="M77" s="308" t="n">
        <v>46</v>
      </c>
      <c r="N77" s="308" t="n">
        <v>48</v>
      </c>
      <c r="O77" s="308" t="n">
        <v>51</v>
      </c>
      <c r="P77" s="308" t="n">
        <v>53</v>
      </c>
      <c r="Q77" s="308" t="n">
        <v>54</v>
      </c>
      <c r="R77" s="308" t="n">
        <v>56</v>
      </c>
      <c r="S77" s="308" t="n">
        <v>57</v>
      </c>
      <c r="T77" s="308" t="n">
        <v>60</v>
      </c>
      <c r="U77" s="308" t="n">
        <v>62</v>
      </c>
      <c r="V77" s="308" t="n">
        <v>63</v>
      </c>
      <c r="W77" s="308" t="n">
        <v>64</v>
      </c>
      <c r="X77" s="308" t="n">
        <v>67</v>
      </c>
      <c r="Y77" s="308" t="n">
        <v>68</v>
      </c>
      <c r="Z77" s="308" t="n">
        <v>70</v>
      </c>
      <c r="AA77" s="308" t="n">
        <v>72</v>
      </c>
      <c r="AB77" s="308" t="n">
        <v>74</v>
      </c>
      <c r="AC77" s="308" t="n">
        <v>75</v>
      </c>
      <c r="AD77" s="308" t="n">
        <v>77</v>
      </c>
      <c r="AE77" s="308" t="n">
        <v>78</v>
      </c>
      <c r="AF77" s="308" t="n">
        <v>80</v>
      </c>
      <c r="AG77" s="308" t="n">
        <v>81</v>
      </c>
      <c r="AH77" s="308" t="n">
        <v>83</v>
      </c>
      <c r="AI77" s="308" t="n">
        <v>84</v>
      </c>
      <c r="AJ77" s="308" t="n">
        <v>86</v>
      </c>
      <c r="AK77" s="308" t="n">
        <v>86</v>
      </c>
      <c r="AL77" s="308" t="n">
        <v>88</v>
      </c>
      <c r="AM77" s="308" t="n">
        <v>89</v>
      </c>
      <c r="AN77" s="308" t="n">
        <v>90</v>
      </c>
      <c r="AO77" s="308" t="n">
        <v>91</v>
      </c>
      <c r="AP77" s="308" t="n">
        <v>92</v>
      </c>
      <c r="AQ77" s="308" t="n">
        <v>93</v>
      </c>
      <c r="AR77" s="308" t="n">
        <v>94</v>
      </c>
      <c r="AS77" s="308" t="n">
        <v>94</v>
      </c>
      <c r="AT77" s="308" t="n">
        <v>95</v>
      </c>
      <c r="AU77" s="308" t="n">
        <v>96</v>
      </c>
      <c r="AV77" s="308" t="n">
        <v>96</v>
      </c>
      <c r="AW77" s="308" t="n">
        <v>97</v>
      </c>
      <c r="AX77" s="308" t="n">
        <v>97</v>
      </c>
      <c r="AY77" s="308" t="n">
        <v>98</v>
      </c>
    </row>
    <row r="78" customFormat="false" ht="12.75" hidden="false" customHeight="false" outlineLevel="0" collapsed="false">
      <c r="A78" s="308" t="n">
        <v>28</v>
      </c>
      <c r="B78" s="308" t="n">
        <v>30</v>
      </c>
      <c r="C78" s="308" t="n">
        <v>31</v>
      </c>
      <c r="D78" s="308" t="n">
        <v>33</v>
      </c>
      <c r="E78" s="308" t="n">
        <v>34</v>
      </c>
      <c r="F78" s="308" t="n">
        <v>36</v>
      </c>
      <c r="G78" s="308" t="n">
        <v>37</v>
      </c>
      <c r="H78" s="308" t="n">
        <v>39</v>
      </c>
      <c r="I78" s="308" t="n">
        <v>40</v>
      </c>
      <c r="J78" s="308" t="n">
        <v>42</v>
      </c>
      <c r="K78" s="308" t="n">
        <v>43</v>
      </c>
      <c r="L78" s="308" t="n">
        <v>45</v>
      </c>
      <c r="M78" s="308" t="n">
        <v>46</v>
      </c>
      <c r="N78" s="308" t="n">
        <v>48</v>
      </c>
      <c r="O78" s="308" t="n">
        <v>51</v>
      </c>
      <c r="P78" s="308" t="n">
        <v>53</v>
      </c>
      <c r="Q78" s="308" t="n">
        <v>54</v>
      </c>
      <c r="R78" s="308" t="n">
        <v>56</v>
      </c>
      <c r="S78" s="308" t="n">
        <v>57</v>
      </c>
      <c r="T78" s="308" t="n">
        <v>60</v>
      </c>
      <c r="U78" s="308" t="n">
        <v>62</v>
      </c>
      <c r="V78" s="308" t="n">
        <v>63</v>
      </c>
      <c r="W78" s="308" t="n">
        <v>64</v>
      </c>
      <c r="X78" s="308" t="n">
        <v>67</v>
      </c>
      <c r="Y78" s="308" t="n">
        <v>68</v>
      </c>
      <c r="Z78" s="308" t="n">
        <v>70</v>
      </c>
      <c r="AA78" s="308" t="n">
        <v>72</v>
      </c>
      <c r="AB78" s="308" t="n">
        <v>74</v>
      </c>
      <c r="AC78" s="308" t="n">
        <v>75</v>
      </c>
      <c r="AD78" s="308" t="n">
        <v>77</v>
      </c>
      <c r="AE78" s="308" t="n">
        <v>78</v>
      </c>
      <c r="AF78" s="308" t="n">
        <v>80</v>
      </c>
      <c r="AG78" s="308" t="n">
        <v>81</v>
      </c>
      <c r="AH78" s="308" t="n">
        <v>83</v>
      </c>
      <c r="AI78" s="308" t="n">
        <v>84</v>
      </c>
      <c r="AJ78" s="308" t="n">
        <v>86</v>
      </c>
      <c r="AK78" s="308" t="n">
        <v>86</v>
      </c>
      <c r="AL78" s="308" t="n">
        <v>88</v>
      </c>
      <c r="AM78" s="308" t="n">
        <v>89</v>
      </c>
      <c r="AN78" s="308" t="n">
        <v>90</v>
      </c>
      <c r="AO78" s="308" t="n">
        <v>91</v>
      </c>
      <c r="AP78" s="308" t="n">
        <v>92</v>
      </c>
      <c r="AQ78" s="308" t="n">
        <v>93</v>
      </c>
      <c r="AR78" s="308" t="n">
        <v>94</v>
      </c>
      <c r="AS78" s="308" t="n">
        <v>94</v>
      </c>
      <c r="AT78" s="308" t="n">
        <v>95</v>
      </c>
      <c r="AU78" s="308" t="n">
        <v>96</v>
      </c>
      <c r="AV78" s="308" t="n">
        <v>96</v>
      </c>
      <c r="AW78" s="308" t="n">
        <v>97</v>
      </c>
      <c r="AX78" s="308" t="n">
        <v>97</v>
      </c>
      <c r="AY78" s="308" t="n">
        <v>98</v>
      </c>
    </row>
    <row r="79" customFormat="false" ht="12.75" hidden="false" customHeight="false" outlineLevel="0" collapsed="false">
      <c r="A79" s="308" t="n">
        <v>27</v>
      </c>
      <c r="B79" s="308" t="n">
        <v>29</v>
      </c>
      <c r="C79" s="308" t="n">
        <v>30</v>
      </c>
      <c r="D79" s="308" t="n">
        <v>31</v>
      </c>
      <c r="E79" s="308" t="n">
        <v>33</v>
      </c>
      <c r="F79" s="308" t="n">
        <v>34</v>
      </c>
      <c r="G79" s="308" t="n">
        <v>36</v>
      </c>
      <c r="H79" s="308" t="n">
        <v>37</v>
      </c>
      <c r="I79" s="308" t="n">
        <v>39</v>
      </c>
      <c r="J79" s="308" t="n">
        <v>40</v>
      </c>
      <c r="K79" s="308" t="n">
        <v>42</v>
      </c>
      <c r="L79" s="308" t="n">
        <v>43</v>
      </c>
      <c r="M79" s="308" t="n">
        <v>45</v>
      </c>
      <c r="N79" s="308" t="n">
        <v>46</v>
      </c>
      <c r="O79" s="308" t="n">
        <v>50</v>
      </c>
      <c r="P79" s="308" t="n">
        <v>51</v>
      </c>
      <c r="Q79" s="308" t="n">
        <v>53</v>
      </c>
      <c r="R79" s="308" t="n">
        <v>54</v>
      </c>
      <c r="S79" s="308" t="n">
        <v>56</v>
      </c>
      <c r="T79" s="308" t="n">
        <v>59</v>
      </c>
      <c r="U79" s="308" t="n">
        <v>60</v>
      </c>
      <c r="V79" s="308" t="n">
        <v>62</v>
      </c>
      <c r="W79" s="308" t="n">
        <v>63</v>
      </c>
      <c r="X79" s="308" t="n">
        <v>66</v>
      </c>
      <c r="Y79" s="308" t="n">
        <v>67</v>
      </c>
      <c r="Z79" s="308" t="n">
        <v>68</v>
      </c>
      <c r="AA79" s="308" t="n">
        <v>71</v>
      </c>
      <c r="AB79" s="308" t="n">
        <v>72</v>
      </c>
      <c r="AC79" s="308" t="n">
        <v>74</v>
      </c>
      <c r="AD79" s="308" t="n">
        <v>76</v>
      </c>
      <c r="AE79" s="308" t="n">
        <v>77</v>
      </c>
      <c r="AF79" s="308" t="n">
        <v>79</v>
      </c>
      <c r="AG79" s="308" t="n">
        <v>80</v>
      </c>
      <c r="AH79" s="308" t="n">
        <v>82</v>
      </c>
      <c r="AI79" s="308" t="n">
        <v>83</v>
      </c>
      <c r="AJ79" s="308" t="n">
        <v>85</v>
      </c>
      <c r="AK79" s="308" t="n">
        <v>86</v>
      </c>
      <c r="AL79" s="308" t="n">
        <v>87</v>
      </c>
      <c r="AM79" s="308" t="n">
        <v>88</v>
      </c>
      <c r="AN79" s="308" t="n">
        <v>89</v>
      </c>
      <c r="AO79" s="308" t="n">
        <v>91</v>
      </c>
      <c r="AP79" s="308" t="n">
        <v>91</v>
      </c>
      <c r="AQ79" s="308" t="n">
        <v>92</v>
      </c>
      <c r="AR79" s="308" t="n">
        <v>93</v>
      </c>
      <c r="AS79" s="308" t="n">
        <v>94</v>
      </c>
      <c r="AT79" s="308" t="n">
        <v>95</v>
      </c>
      <c r="AU79" s="308" t="n">
        <v>95</v>
      </c>
      <c r="AV79" s="308" t="n">
        <v>96</v>
      </c>
      <c r="AW79" s="308" t="n">
        <v>97</v>
      </c>
      <c r="AX79" s="308" t="n">
        <v>97</v>
      </c>
      <c r="AY79" s="308" t="n">
        <v>98</v>
      </c>
    </row>
    <row r="80" customFormat="false" ht="12.75" hidden="false" customHeight="false" outlineLevel="0" collapsed="false">
      <c r="A80" s="308" t="n">
        <v>26</v>
      </c>
      <c r="B80" s="308" t="n">
        <v>27</v>
      </c>
      <c r="C80" s="308" t="n">
        <v>29</v>
      </c>
      <c r="D80" s="308" t="n">
        <v>30</v>
      </c>
      <c r="E80" s="308" t="n">
        <v>31</v>
      </c>
      <c r="F80" s="308" t="n">
        <v>33</v>
      </c>
      <c r="G80" s="308" t="n">
        <v>34</v>
      </c>
      <c r="H80" s="308" t="n">
        <v>36</v>
      </c>
      <c r="I80" s="308" t="n">
        <v>37</v>
      </c>
      <c r="J80" s="308" t="n">
        <v>39</v>
      </c>
      <c r="K80" s="308" t="n">
        <v>40</v>
      </c>
      <c r="L80" s="308" t="n">
        <v>42</v>
      </c>
      <c r="M80" s="308" t="n">
        <v>43</v>
      </c>
      <c r="N80" s="308" t="n">
        <v>45</v>
      </c>
      <c r="O80" s="308" t="n">
        <v>48</v>
      </c>
      <c r="P80" s="308" t="n">
        <v>50</v>
      </c>
      <c r="Q80" s="308" t="n">
        <v>51</v>
      </c>
      <c r="R80" s="308" t="n">
        <v>53</v>
      </c>
      <c r="S80" s="308" t="n">
        <v>54</v>
      </c>
      <c r="T80" s="308" t="n">
        <v>57</v>
      </c>
      <c r="U80" s="308" t="n">
        <v>59</v>
      </c>
      <c r="V80" s="308" t="n">
        <v>60</v>
      </c>
      <c r="W80" s="308" t="n">
        <v>62</v>
      </c>
      <c r="X80" s="308" t="n">
        <v>64</v>
      </c>
      <c r="Y80" s="308" t="n">
        <v>66</v>
      </c>
      <c r="Z80" s="308" t="n">
        <v>67</v>
      </c>
      <c r="AA80" s="308" t="n">
        <v>70</v>
      </c>
      <c r="AB80" s="308" t="n">
        <v>71</v>
      </c>
      <c r="AC80" s="308" t="n">
        <v>72</v>
      </c>
      <c r="AD80" s="308" t="n">
        <v>75</v>
      </c>
      <c r="AE80" s="308" t="n">
        <v>76</v>
      </c>
      <c r="AF80" s="308" t="n">
        <v>78</v>
      </c>
      <c r="AG80" s="308" t="n">
        <v>79</v>
      </c>
      <c r="AH80" s="308" t="n">
        <v>81</v>
      </c>
      <c r="AI80" s="308" t="n">
        <v>82</v>
      </c>
      <c r="AJ80" s="308" t="n">
        <v>84</v>
      </c>
      <c r="AK80" s="308" t="n">
        <v>85</v>
      </c>
      <c r="AL80" s="308" t="n">
        <v>86</v>
      </c>
      <c r="AM80" s="308" t="n">
        <v>87</v>
      </c>
      <c r="AN80" s="308" t="n">
        <v>89</v>
      </c>
      <c r="AO80" s="308" t="n">
        <v>90</v>
      </c>
      <c r="AP80" s="308" t="n">
        <v>91</v>
      </c>
      <c r="AQ80" s="308" t="n">
        <v>92</v>
      </c>
      <c r="AR80" s="308" t="n">
        <v>93</v>
      </c>
      <c r="AS80" s="308" t="n">
        <v>93</v>
      </c>
      <c r="AT80" s="308" t="n">
        <v>94</v>
      </c>
      <c r="AU80" s="308" t="n">
        <v>95</v>
      </c>
      <c r="AV80" s="308" t="n">
        <v>96</v>
      </c>
      <c r="AW80" s="308" t="n">
        <v>96</v>
      </c>
      <c r="AX80" s="308" t="n">
        <v>97</v>
      </c>
      <c r="AY80" s="308" t="n">
        <v>97</v>
      </c>
    </row>
    <row r="81" customFormat="false" ht="12.75" hidden="false" customHeight="false" outlineLevel="0" collapsed="false">
      <c r="A81" s="308" t="n">
        <v>25</v>
      </c>
      <c r="B81" s="308" t="n">
        <v>26</v>
      </c>
      <c r="C81" s="308" t="n">
        <v>27</v>
      </c>
      <c r="D81" s="308" t="n">
        <v>29</v>
      </c>
      <c r="E81" s="308" t="n">
        <v>30</v>
      </c>
      <c r="F81" s="308" t="n">
        <v>31</v>
      </c>
      <c r="G81" s="308" t="n">
        <v>33</v>
      </c>
      <c r="H81" s="308" t="n">
        <v>34</v>
      </c>
      <c r="I81" s="308" t="n">
        <v>36</v>
      </c>
      <c r="J81" s="308" t="n">
        <v>37</v>
      </c>
      <c r="K81" s="308" t="n">
        <v>39</v>
      </c>
      <c r="L81" s="308" t="n">
        <v>40</v>
      </c>
      <c r="M81" s="308" t="n">
        <v>42</v>
      </c>
      <c r="N81" s="308" t="n">
        <v>43</v>
      </c>
      <c r="O81" s="308" t="n">
        <v>46</v>
      </c>
      <c r="P81" s="308" t="n">
        <v>48</v>
      </c>
      <c r="Q81" s="308" t="n">
        <v>50</v>
      </c>
      <c r="R81" s="308" t="n">
        <v>51</v>
      </c>
      <c r="S81" s="308" t="n">
        <v>53</v>
      </c>
      <c r="T81" s="308" t="n">
        <v>56</v>
      </c>
      <c r="U81" s="308" t="n">
        <v>57</v>
      </c>
      <c r="V81" s="308" t="n">
        <v>59</v>
      </c>
      <c r="W81" s="308" t="n">
        <v>60</v>
      </c>
      <c r="X81" s="308" t="n">
        <v>63</v>
      </c>
      <c r="Y81" s="308" t="n">
        <v>64</v>
      </c>
      <c r="Z81" s="308" t="n">
        <v>66</v>
      </c>
      <c r="AA81" s="308" t="n">
        <v>68</v>
      </c>
      <c r="AB81" s="308" t="n">
        <v>70</v>
      </c>
      <c r="AC81" s="308" t="n">
        <v>71</v>
      </c>
      <c r="AD81" s="308" t="n">
        <v>74</v>
      </c>
      <c r="AE81" s="308" t="n">
        <v>75</v>
      </c>
      <c r="AF81" s="308" t="n">
        <v>77</v>
      </c>
      <c r="AG81" s="308" t="n">
        <v>78</v>
      </c>
      <c r="AH81" s="308" t="n">
        <v>80</v>
      </c>
      <c r="AI81" s="308" t="n">
        <v>81</v>
      </c>
      <c r="AJ81" s="308" t="n">
        <v>83</v>
      </c>
      <c r="AK81" s="308" t="n">
        <v>84</v>
      </c>
      <c r="AL81" s="308" t="n">
        <v>86</v>
      </c>
      <c r="AM81" s="308" t="n">
        <v>86</v>
      </c>
      <c r="AN81" s="308" t="n">
        <v>88</v>
      </c>
      <c r="AO81" s="308" t="n">
        <v>89</v>
      </c>
      <c r="AP81" s="308" t="n">
        <v>90</v>
      </c>
      <c r="AQ81" s="308" t="n">
        <v>91</v>
      </c>
      <c r="AR81" s="308" t="n">
        <v>92</v>
      </c>
      <c r="AS81" s="308" t="n">
        <v>93</v>
      </c>
      <c r="AT81" s="308" t="n">
        <v>94</v>
      </c>
      <c r="AU81" s="308" t="n">
        <v>95</v>
      </c>
      <c r="AV81" s="308" t="n">
        <v>95</v>
      </c>
      <c r="AW81" s="308" t="n">
        <v>96</v>
      </c>
      <c r="AX81" s="308" t="n">
        <v>97</v>
      </c>
      <c r="AY81" s="308" t="n">
        <v>97</v>
      </c>
    </row>
    <row r="82" customFormat="false" ht="12.75" hidden="false" customHeight="false" outlineLevel="0" collapsed="false">
      <c r="A82" s="308" t="n">
        <v>24</v>
      </c>
      <c r="B82" s="308" t="n">
        <v>26</v>
      </c>
      <c r="C82" s="308" t="n">
        <v>27</v>
      </c>
      <c r="D82" s="308" t="n">
        <v>29</v>
      </c>
      <c r="E82" s="308" t="n">
        <v>30</v>
      </c>
      <c r="F82" s="308" t="n">
        <v>31</v>
      </c>
      <c r="G82" s="308" t="n">
        <v>33</v>
      </c>
      <c r="H82" s="308" t="n">
        <v>34</v>
      </c>
      <c r="I82" s="308" t="n">
        <v>36</v>
      </c>
      <c r="J82" s="308" t="n">
        <v>37</v>
      </c>
      <c r="K82" s="308" t="n">
        <v>39</v>
      </c>
      <c r="L82" s="308" t="n">
        <v>40</v>
      </c>
      <c r="M82" s="308" t="n">
        <v>42</v>
      </c>
      <c r="N82" s="308" t="n">
        <v>43</v>
      </c>
      <c r="O82" s="308" t="n">
        <v>46</v>
      </c>
      <c r="P82" s="308" t="n">
        <v>48</v>
      </c>
      <c r="Q82" s="308" t="n">
        <v>50</v>
      </c>
      <c r="R82" s="308" t="n">
        <v>51</v>
      </c>
      <c r="S82" s="308" t="n">
        <v>53</v>
      </c>
      <c r="T82" s="308" t="n">
        <v>56</v>
      </c>
      <c r="U82" s="308" t="n">
        <v>57</v>
      </c>
      <c r="V82" s="308" t="n">
        <v>59</v>
      </c>
      <c r="W82" s="308" t="n">
        <v>60</v>
      </c>
      <c r="X82" s="308" t="n">
        <v>63</v>
      </c>
      <c r="Y82" s="308" t="n">
        <v>64</v>
      </c>
      <c r="Z82" s="308" t="n">
        <v>66</v>
      </c>
      <c r="AA82" s="308" t="n">
        <v>68</v>
      </c>
      <c r="AB82" s="308" t="n">
        <v>70</v>
      </c>
      <c r="AC82" s="308" t="n">
        <v>71</v>
      </c>
      <c r="AD82" s="308" t="n">
        <v>74</v>
      </c>
      <c r="AE82" s="308" t="n">
        <v>75</v>
      </c>
      <c r="AF82" s="308" t="n">
        <v>77</v>
      </c>
      <c r="AG82" s="308" t="n">
        <v>78</v>
      </c>
      <c r="AH82" s="308" t="n">
        <v>80</v>
      </c>
      <c r="AI82" s="308" t="n">
        <v>81</v>
      </c>
      <c r="AJ82" s="308" t="n">
        <v>83</v>
      </c>
      <c r="AK82" s="308" t="n">
        <v>84</v>
      </c>
      <c r="AL82" s="308" t="n">
        <v>86</v>
      </c>
      <c r="AM82" s="308" t="n">
        <v>86</v>
      </c>
      <c r="AN82" s="308" t="n">
        <v>88</v>
      </c>
      <c r="AO82" s="308" t="n">
        <v>89</v>
      </c>
      <c r="AP82" s="308" t="n">
        <v>90</v>
      </c>
      <c r="AQ82" s="308" t="n">
        <v>91</v>
      </c>
      <c r="AR82" s="308" t="n">
        <v>92</v>
      </c>
      <c r="AS82" s="308" t="n">
        <v>93</v>
      </c>
      <c r="AT82" s="308" t="n">
        <v>94</v>
      </c>
      <c r="AU82" s="308" t="n">
        <v>95</v>
      </c>
      <c r="AV82" s="308" t="n">
        <v>95</v>
      </c>
      <c r="AW82" s="308" t="n">
        <v>96</v>
      </c>
      <c r="AX82" s="308" t="n">
        <v>97</v>
      </c>
      <c r="AY82" s="308" t="n">
        <v>97</v>
      </c>
    </row>
    <row r="83" customFormat="false" ht="12.75" hidden="false" customHeight="false" outlineLevel="0" collapsed="false">
      <c r="A83" s="308" t="n">
        <v>23</v>
      </c>
      <c r="B83" s="308" t="n">
        <v>25</v>
      </c>
      <c r="C83" s="308" t="n">
        <v>26</v>
      </c>
      <c r="D83" s="308" t="n">
        <v>27</v>
      </c>
      <c r="E83" s="308" t="n">
        <v>29</v>
      </c>
      <c r="F83" s="308" t="n">
        <v>30</v>
      </c>
      <c r="G83" s="308" t="n">
        <v>31</v>
      </c>
      <c r="H83" s="308" t="n">
        <v>33</v>
      </c>
      <c r="I83" s="308" t="n">
        <v>34</v>
      </c>
      <c r="J83" s="308" t="n">
        <v>36</v>
      </c>
      <c r="K83" s="308" t="n">
        <v>37</v>
      </c>
      <c r="L83" s="308" t="n">
        <v>39</v>
      </c>
      <c r="M83" s="308" t="n">
        <v>40</v>
      </c>
      <c r="N83" s="308" t="n">
        <v>42</v>
      </c>
      <c r="O83" s="308" t="n">
        <v>45</v>
      </c>
      <c r="P83" s="308" t="n">
        <v>46</v>
      </c>
      <c r="Q83" s="308" t="n">
        <v>48</v>
      </c>
      <c r="R83" s="308" t="n">
        <v>50</v>
      </c>
      <c r="S83" s="308" t="n">
        <v>51</v>
      </c>
      <c r="T83" s="308" t="n">
        <v>54</v>
      </c>
      <c r="U83" s="308" t="n">
        <v>56</v>
      </c>
      <c r="V83" s="308" t="n">
        <v>57</v>
      </c>
      <c r="W83" s="308" t="n">
        <v>59</v>
      </c>
      <c r="X83" s="308" t="n">
        <v>62</v>
      </c>
      <c r="Y83" s="308" t="n">
        <v>63</v>
      </c>
      <c r="Z83" s="308" t="n">
        <v>64</v>
      </c>
      <c r="AA83" s="308" t="n">
        <v>67</v>
      </c>
      <c r="AB83" s="308" t="n">
        <v>68</v>
      </c>
      <c r="AC83" s="308" t="n">
        <v>70</v>
      </c>
      <c r="AD83" s="308" t="n">
        <v>72</v>
      </c>
      <c r="AE83" s="308" t="n">
        <v>74</v>
      </c>
      <c r="AF83" s="308" t="n">
        <v>76</v>
      </c>
      <c r="AG83" s="308" t="n">
        <v>77</v>
      </c>
      <c r="AH83" s="308" t="n">
        <v>79</v>
      </c>
      <c r="AI83" s="308" t="n">
        <v>80</v>
      </c>
      <c r="AJ83" s="308" t="n">
        <v>82</v>
      </c>
      <c r="AK83" s="308" t="n">
        <v>83</v>
      </c>
      <c r="AL83" s="308" t="n">
        <v>85</v>
      </c>
      <c r="AM83" s="308" t="n">
        <v>86</v>
      </c>
      <c r="AN83" s="308" t="n">
        <v>87</v>
      </c>
      <c r="AO83" s="308" t="n">
        <v>89</v>
      </c>
      <c r="AP83" s="308" t="n">
        <v>89</v>
      </c>
      <c r="AQ83" s="308" t="n">
        <v>91</v>
      </c>
      <c r="AR83" s="308" t="n">
        <v>92</v>
      </c>
      <c r="AS83" s="308" t="n">
        <v>92</v>
      </c>
      <c r="AT83" s="308" t="n">
        <v>93</v>
      </c>
      <c r="AU83" s="308" t="n">
        <v>94</v>
      </c>
      <c r="AV83" s="308" t="n">
        <v>95</v>
      </c>
      <c r="AW83" s="308" t="n">
        <v>96</v>
      </c>
      <c r="AX83" s="308" t="n">
        <v>96</v>
      </c>
      <c r="AY83" s="308" t="n">
        <v>97</v>
      </c>
    </row>
    <row r="84" customFormat="false" ht="12.75" hidden="false" customHeight="false" outlineLevel="0" collapsed="false">
      <c r="A84" s="308" t="n">
        <v>22</v>
      </c>
      <c r="B84" s="308" t="n">
        <v>23</v>
      </c>
      <c r="C84" s="308" t="n">
        <v>25</v>
      </c>
      <c r="D84" s="308" t="n">
        <v>26</v>
      </c>
      <c r="E84" s="308" t="n">
        <v>27</v>
      </c>
      <c r="F84" s="308" t="n">
        <v>29</v>
      </c>
      <c r="G84" s="308" t="n">
        <v>30</v>
      </c>
      <c r="H84" s="308" t="n">
        <v>31</v>
      </c>
      <c r="I84" s="308" t="n">
        <v>33</v>
      </c>
      <c r="J84" s="308" t="n">
        <v>34</v>
      </c>
      <c r="K84" s="308" t="n">
        <v>36</v>
      </c>
      <c r="L84" s="308" t="n">
        <v>37</v>
      </c>
      <c r="M84" s="308" t="n">
        <v>39</v>
      </c>
      <c r="N84" s="308" t="n">
        <v>40</v>
      </c>
      <c r="O84" s="308" t="n">
        <v>43</v>
      </c>
      <c r="P84" s="308" t="n">
        <v>45</v>
      </c>
      <c r="Q84" s="308" t="n">
        <v>46</v>
      </c>
      <c r="R84" s="308" t="n">
        <v>48</v>
      </c>
      <c r="S84" s="308" t="n">
        <v>50</v>
      </c>
      <c r="T84" s="308" t="n">
        <v>53</v>
      </c>
      <c r="U84" s="308" t="n">
        <v>54</v>
      </c>
      <c r="V84" s="308" t="n">
        <v>56</v>
      </c>
      <c r="W84" s="308" t="n">
        <v>57</v>
      </c>
      <c r="X84" s="308" t="n">
        <v>60</v>
      </c>
      <c r="Y84" s="308" t="n">
        <v>62</v>
      </c>
      <c r="Z84" s="308" t="n">
        <v>63</v>
      </c>
      <c r="AA84" s="308" t="n">
        <v>66</v>
      </c>
      <c r="AB84" s="308" t="n">
        <v>67</v>
      </c>
      <c r="AC84" s="308" t="n">
        <v>68</v>
      </c>
      <c r="AD84" s="308" t="n">
        <v>71</v>
      </c>
      <c r="AE84" s="308" t="n">
        <v>72</v>
      </c>
      <c r="AF84" s="308" t="n">
        <v>75</v>
      </c>
      <c r="AG84" s="308" t="n">
        <v>76</v>
      </c>
      <c r="AH84" s="308" t="n">
        <v>78</v>
      </c>
      <c r="AI84" s="308" t="n">
        <v>79</v>
      </c>
      <c r="AJ84" s="308" t="n">
        <v>81</v>
      </c>
      <c r="AK84" s="308" t="n">
        <v>82</v>
      </c>
      <c r="AL84" s="308" t="n">
        <v>84</v>
      </c>
      <c r="AM84" s="308" t="n">
        <v>85</v>
      </c>
      <c r="AN84" s="308" t="n">
        <v>86</v>
      </c>
      <c r="AO84" s="308" t="n">
        <v>88</v>
      </c>
      <c r="AP84" s="308" t="n">
        <v>89</v>
      </c>
      <c r="AQ84" s="308" t="n">
        <v>90</v>
      </c>
      <c r="AR84" s="308" t="n">
        <v>91</v>
      </c>
      <c r="AS84" s="308" t="n">
        <v>92</v>
      </c>
      <c r="AT84" s="308" t="n">
        <v>93</v>
      </c>
      <c r="AU84" s="308" t="n">
        <v>94</v>
      </c>
      <c r="AV84" s="308" t="n">
        <v>95</v>
      </c>
      <c r="AW84" s="308" t="n">
        <v>95</v>
      </c>
      <c r="AX84" s="308" t="n">
        <v>96</v>
      </c>
      <c r="AY84" s="308" t="n">
        <v>97</v>
      </c>
    </row>
    <row r="85" customFormat="false" ht="12.75" hidden="false" customHeight="false" outlineLevel="0" collapsed="false">
      <c r="A85" s="308" t="n">
        <v>21</v>
      </c>
      <c r="B85" s="308" t="n">
        <v>22</v>
      </c>
      <c r="C85" s="308" t="n">
        <v>23</v>
      </c>
      <c r="D85" s="308" t="n">
        <v>25</v>
      </c>
      <c r="E85" s="308" t="n">
        <v>26</v>
      </c>
      <c r="F85" s="308" t="n">
        <v>27</v>
      </c>
      <c r="G85" s="308" t="n">
        <v>29</v>
      </c>
      <c r="H85" s="308" t="n">
        <v>30</v>
      </c>
      <c r="I85" s="308" t="n">
        <v>31</v>
      </c>
      <c r="J85" s="308" t="n">
        <v>33</v>
      </c>
      <c r="K85" s="308" t="n">
        <v>34</v>
      </c>
      <c r="L85" s="308" t="n">
        <v>36</v>
      </c>
      <c r="M85" s="308" t="n">
        <v>37</v>
      </c>
      <c r="N85" s="308" t="n">
        <v>39</v>
      </c>
      <c r="O85" s="308" t="n">
        <v>42</v>
      </c>
      <c r="P85" s="308" t="n">
        <v>43</v>
      </c>
      <c r="Q85" s="308" t="n">
        <v>45</v>
      </c>
      <c r="R85" s="308" t="n">
        <v>46</v>
      </c>
      <c r="S85" s="308" t="n">
        <v>48</v>
      </c>
      <c r="T85" s="308" t="n">
        <v>51</v>
      </c>
      <c r="U85" s="308" t="n">
        <v>53</v>
      </c>
      <c r="V85" s="308" t="n">
        <v>54</v>
      </c>
      <c r="W85" s="308" t="n">
        <v>56</v>
      </c>
      <c r="X85" s="308" t="n">
        <v>59</v>
      </c>
      <c r="Y85" s="308" t="n">
        <v>60</v>
      </c>
      <c r="Z85" s="308" t="n">
        <v>62</v>
      </c>
      <c r="AA85" s="308" t="n">
        <v>64</v>
      </c>
      <c r="AB85" s="308" t="n">
        <v>66</v>
      </c>
      <c r="AC85" s="308" t="n">
        <v>67</v>
      </c>
      <c r="AD85" s="308" t="n">
        <v>70</v>
      </c>
      <c r="AE85" s="308" t="n">
        <v>71</v>
      </c>
      <c r="AF85" s="308" t="n">
        <v>74</v>
      </c>
      <c r="AG85" s="308" t="n">
        <v>75</v>
      </c>
      <c r="AH85" s="308" t="n">
        <v>77</v>
      </c>
      <c r="AI85" s="308" t="n">
        <v>78</v>
      </c>
      <c r="AJ85" s="308" t="n">
        <v>80</v>
      </c>
      <c r="AK85" s="308" t="n">
        <v>81</v>
      </c>
      <c r="AL85" s="308" t="n">
        <v>83</v>
      </c>
      <c r="AM85" s="308" t="n">
        <v>84</v>
      </c>
      <c r="AN85" s="308" t="n">
        <v>86</v>
      </c>
      <c r="AO85" s="308" t="n">
        <v>87</v>
      </c>
      <c r="AP85" s="308" t="n">
        <v>88</v>
      </c>
      <c r="AQ85" s="308" t="n">
        <v>89</v>
      </c>
      <c r="AR85" s="308" t="n">
        <v>91</v>
      </c>
      <c r="AS85" s="308" t="n">
        <v>91</v>
      </c>
      <c r="AT85" s="308" t="n">
        <v>92</v>
      </c>
      <c r="AU85" s="308" t="n">
        <v>93</v>
      </c>
      <c r="AV85" s="308" t="n">
        <v>94</v>
      </c>
      <c r="AW85" s="308" t="n">
        <v>95</v>
      </c>
      <c r="AX85" s="308" t="n">
        <v>96</v>
      </c>
      <c r="AY85" s="308" t="n">
        <v>96</v>
      </c>
    </row>
    <row r="86" customFormat="false" ht="12.75" hidden="false" customHeight="false" outlineLevel="0" collapsed="false">
      <c r="A86" s="308" t="n">
        <v>20</v>
      </c>
      <c r="B86" s="308" t="n">
        <v>21</v>
      </c>
      <c r="C86" s="308" t="n">
        <v>22</v>
      </c>
      <c r="D86" s="308" t="n">
        <v>23</v>
      </c>
      <c r="E86" s="308" t="n">
        <v>25</v>
      </c>
      <c r="F86" s="308" t="n">
        <v>26</v>
      </c>
      <c r="G86" s="308" t="n">
        <v>27</v>
      </c>
      <c r="H86" s="308" t="n">
        <v>29</v>
      </c>
      <c r="I86" s="308" t="n">
        <v>30</v>
      </c>
      <c r="J86" s="308" t="n">
        <v>31</v>
      </c>
      <c r="K86" s="308" t="n">
        <v>33</v>
      </c>
      <c r="L86" s="308" t="n">
        <v>34</v>
      </c>
      <c r="M86" s="308" t="n">
        <v>36</v>
      </c>
      <c r="N86" s="308" t="n">
        <v>37</v>
      </c>
      <c r="O86" s="308" t="n">
        <v>40</v>
      </c>
      <c r="P86" s="308" t="n">
        <v>42</v>
      </c>
      <c r="Q86" s="308" t="n">
        <v>43</v>
      </c>
      <c r="R86" s="308" t="n">
        <v>45</v>
      </c>
      <c r="S86" s="308" t="n">
        <v>46</v>
      </c>
      <c r="T86" s="308" t="n">
        <v>50</v>
      </c>
      <c r="U86" s="308" t="n">
        <v>51</v>
      </c>
      <c r="V86" s="308" t="n">
        <v>53</v>
      </c>
      <c r="W86" s="308" t="n">
        <v>54</v>
      </c>
      <c r="X86" s="308" t="n">
        <v>57</v>
      </c>
      <c r="Y86" s="308" t="n">
        <v>59</v>
      </c>
      <c r="Z86" s="308" t="n">
        <v>60</v>
      </c>
      <c r="AA86" s="308" t="n">
        <v>63</v>
      </c>
      <c r="AB86" s="308" t="n">
        <v>64</v>
      </c>
      <c r="AC86" s="308" t="n">
        <v>66</v>
      </c>
      <c r="AD86" s="308" t="n">
        <v>68</v>
      </c>
      <c r="AE86" s="308" t="n">
        <v>70</v>
      </c>
      <c r="AF86" s="308" t="n">
        <v>72</v>
      </c>
      <c r="AG86" s="308" t="n">
        <v>74</v>
      </c>
      <c r="AH86" s="308" t="n">
        <v>76</v>
      </c>
      <c r="AI86" s="308" t="n">
        <v>77</v>
      </c>
      <c r="AJ86" s="308" t="n">
        <v>79</v>
      </c>
      <c r="AK86" s="308" t="n">
        <v>80</v>
      </c>
      <c r="AL86" s="308" t="n">
        <v>82</v>
      </c>
      <c r="AM86" s="308" t="n">
        <v>83</v>
      </c>
      <c r="AN86" s="308" t="n">
        <v>85</v>
      </c>
      <c r="AO86" s="308" t="n">
        <v>86</v>
      </c>
      <c r="AP86" s="308" t="n">
        <v>87</v>
      </c>
      <c r="AQ86" s="308" t="n">
        <v>89</v>
      </c>
      <c r="AR86" s="308" t="n">
        <v>90</v>
      </c>
      <c r="AS86" s="308" t="n">
        <v>91</v>
      </c>
      <c r="AT86" s="308" t="n">
        <v>92</v>
      </c>
      <c r="AU86" s="308" t="n">
        <v>93</v>
      </c>
      <c r="AV86" s="308" t="n">
        <v>94</v>
      </c>
      <c r="AW86" s="308" t="n">
        <v>95</v>
      </c>
      <c r="AX86" s="308" t="n">
        <v>95</v>
      </c>
      <c r="AY86" s="308" t="n">
        <v>96</v>
      </c>
    </row>
    <row r="87" customFormat="false" ht="12.75" hidden="false" customHeight="false" outlineLevel="0" collapsed="false">
      <c r="A87" s="308" t="n">
        <v>19</v>
      </c>
      <c r="B87" s="308" t="n">
        <v>20</v>
      </c>
      <c r="C87" s="308" t="n">
        <v>21</v>
      </c>
      <c r="D87" s="308" t="n">
        <v>22</v>
      </c>
      <c r="E87" s="308" t="n">
        <v>23</v>
      </c>
      <c r="F87" s="308" t="n">
        <v>25</v>
      </c>
      <c r="G87" s="308" t="n">
        <v>26</v>
      </c>
      <c r="H87" s="308" t="n">
        <v>27</v>
      </c>
      <c r="I87" s="308" t="n">
        <v>29</v>
      </c>
      <c r="J87" s="308" t="n">
        <v>30</v>
      </c>
      <c r="K87" s="308" t="n">
        <v>31</v>
      </c>
      <c r="L87" s="308" t="n">
        <v>33</v>
      </c>
      <c r="M87" s="308" t="n">
        <v>34</v>
      </c>
      <c r="N87" s="308" t="n">
        <v>36</v>
      </c>
      <c r="O87" s="308" t="n">
        <v>39</v>
      </c>
      <c r="P87" s="308" t="n">
        <v>40</v>
      </c>
      <c r="Q87" s="308" t="n">
        <v>42</v>
      </c>
      <c r="R87" s="308" t="n">
        <v>43</v>
      </c>
      <c r="S87" s="308" t="n">
        <v>45</v>
      </c>
      <c r="T87" s="308" t="n">
        <v>48</v>
      </c>
      <c r="U87" s="308" t="n">
        <v>50</v>
      </c>
      <c r="V87" s="308" t="n">
        <v>51</v>
      </c>
      <c r="W87" s="308" t="n">
        <v>53</v>
      </c>
      <c r="X87" s="308" t="n">
        <v>56</v>
      </c>
      <c r="Y87" s="308" t="n">
        <v>57</v>
      </c>
      <c r="Z87" s="308" t="n">
        <v>59</v>
      </c>
      <c r="AA87" s="308" t="n">
        <v>62</v>
      </c>
      <c r="AB87" s="308" t="n">
        <v>63</v>
      </c>
      <c r="AC87" s="308" t="n">
        <v>64</v>
      </c>
      <c r="AD87" s="308" t="n">
        <v>67</v>
      </c>
      <c r="AE87" s="308" t="n">
        <v>68</v>
      </c>
      <c r="AF87" s="308" t="n">
        <v>71</v>
      </c>
      <c r="AG87" s="308" t="n">
        <v>72</v>
      </c>
      <c r="AH87" s="308" t="n">
        <v>75</v>
      </c>
      <c r="AI87" s="308" t="n">
        <v>76</v>
      </c>
      <c r="AJ87" s="308" t="n">
        <v>78</v>
      </c>
      <c r="AK87" s="308" t="n">
        <v>79</v>
      </c>
      <c r="AL87" s="308" t="n">
        <v>81</v>
      </c>
      <c r="AM87" s="308" t="n">
        <v>82</v>
      </c>
      <c r="AN87" s="308" t="n">
        <v>84</v>
      </c>
      <c r="AO87" s="308" t="n">
        <v>86</v>
      </c>
      <c r="AP87" s="308" t="n">
        <v>86</v>
      </c>
      <c r="AQ87" s="308" t="n">
        <v>88</v>
      </c>
      <c r="AR87" s="308" t="n">
        <v>89</v>
      </c>
      <c r="AS87" s="308" t="n">
        <v>90</v>
      </c>
      <c r="AT87" s="308" t="n">
        <v>91</v>
      </c>
      <c r="AU87" s="308" t="n">
        <v>92</v>
      </c>
      <c r="AV87" s="308" t="n">
        <v>93</v>
      </c>
      <c r="AW87" s="308" t="n">
        <v>94</v>
      </c>
      <c r="AX87" s="308" t="n">
        <v>95</v>
      </c>
      <c r="AY87" s="308" t="n">
        <v>96</v>
      </c>
    </row>
    <row r="88" customFormat="false" ht="12.75" hidden="false" customHeight="false" outlineLevel="0" collapsed="false">
      <c r="A88" s="308" t="n">
        <v>18</v>
      </c>
      <c r="B88" s="308" t="n">
        <v>19</v>
      </c>
      <c r="C88" s="308" t="n">
        <v>20</v>
      </c>
      <c r="D88" s="308" t="n">
        <v>21</v>
      </c>
      <c r="E88" s="308" t="n">
        <v>22</v>
      </c>
      <c r="F88" s="308" t="n">
        <v>23</v>
      </c>
      <c r="G88" s="308" t="n">
        <v>25</v>
      </c>
      <c r="H88" s="308" t="n">
        <v>26</v>
      </c>
      <c r="I88" s="308" t="n">
        <v>27</v>
      </c>
      <c r="J88" s="308" t="n">
        <v>29</v>
      </c>
      <c r="K88" s="308" t="n">
        <v>30</v>
      </c>
      <c r="L88" s="308" t="n">
        <v>31</v>
      </c>
      <c r="M88" s="308" t="n">
        <v>33</v>
      </c>
      <c r="N88" s="308" t="n">
        <v>34</v>
      </c>
      <c r="O88" s="308" t="n">
        <v>37</v>
      </c>
      <c r="P88" s="308" t="n">
        <v>39</v>
      </c>
      <c r="Q88" s="308" t="n">
        <v>40</v>
      </c>
      <c r="R88" s="308" t="n">
        <v>42</v>
      </c>
      <c r="S88" s="308" t="n">
        <v>43</v>
      </c>
      <c r="T88" s="308" t="n">
        <v>46</v>
      </c>
      <c r="U88" s="308" t="n">
        <v>48</v>
      </c>
      <c r="V88" s="308" t="n">
        <v>50</v>
      </c>
      <c r="W88" s="308" t="n">
        <v>51</v>
      </c>
      <c r="X88" s="308" t="n">
        <v>54</v>
      </c>
      <c r="Y88" s="308" t="n">
        <v>56</v>
      </c>
      <c r="Z88" s="308" t="n">
        <v>57</v>
      </c>
      <c r="AA88" s="308" t="n">
        <v>60</v>
      </c>
      <c r="AB88" s="308" t="n">
        <v>62</v>
      </c>
      <c r="AC88" s="308" t="n">
        <v>63</v>
      </c>
      <c r="AD88" s="308" t="n">
        <v>66</v>
      </c>
      <c r="AE88" s="308" t="n">
        <v>67</v>
      </c>
      <c r="AF88" s="308" t="n">
        <v>70</v>
      </c>
      <c r="AG88" s="308" t="n">
        <v>71</v>
      </c>
      <c r="AH88" s="308" t="n">
        <v>74</v>
      </c>
      <c r="AI88" s="308" t="n">
        <v>75</v>
      </c>
      <c r="AJ88" s="308" t="n">
        <v>77</v>
      </c>
      <c r="AK88" s="308" t="n">
        <v>78</v>
      </c>
      <c r="AL88" s="308" t="n">
        <v>80</v>
      </c>
      <c r="AM88" s="308" t="n">
        <v>81</v>
      </c>
      <c r="AN88" s="308" t="n">
        <v>83</v>
      </c>
      <c r="AO88" s="308" t="n">
        <v>85</v>
      </c>
      <c r="AP88" s="308" t="n">
        <v>86</v>
      </c>
      <c r="AQ88" s="308" t="n">
        <v>87</v>
      </c>
      <c r="AR88" s="308" t="n">
        <v>89</v>
      </c>
      <c r="AS88" s="308" t="n">
        <v>89</v>
      </c>
      <c r="AT88" s="308" t="n">
        <v>91</v>
      </c>
      <c r="AU88" s="308" t="n">
        <v>92</v>
      </c>
      <c r="AV88" s="308" t="n">
        <v>93</v>
      </c>
      <c r="AW88" s="308" t="n">
        <v>94</v>
      </c>
      <c r="AX88" s="308" t="n">
        <v>95</v>
      </c>
      <c r="AY88" s="308" t="n">
        <v>95</v>
      </c>
    </row>
    <row r="89" customFormat="false" ht="12.75" hidden="false" customHeight="false" outlineLevel="0" collapsed="false">
      <c r="A89" s="308" t="n">
        <v>17</v>
      </c>
      <c r="B89" s="308" t="n">
        <v>18</v>
      </c>
      <c r="C89" s="308" t="n">
        <v>19</v>
      </c>
      <c r="D89" s="308" t="n">
        <v>20</v>
      </c>
      <c r="E89" s="308" t="n">
        <v>21</v>
      </c>
      <c r="F89" s="308" t="n">
        <v>22</v>
      </c>
      <c r="G89" s="308" t="n">
        <v>23</v>
      </c>
      <c r="H89" s="308" t="n">
        <v>25</v>
      </c>
      <c r="I89" s="308" t="n">
        <v>26</v>
      </c>
      <c r="J89" s="308" t="n">
        <v>27</v>
      </c>
      <c r="K89" s="308" t="n">
        <v>29</v>
      </c>
      <c r="L89" s="308" t="n">
        <v>30</v>
      </c>
      <c r="M89" s="308" t="n">
        <v>31</v>
      </c>
      <c r="N89" s="308" t="n">
        <v>33</v>
      </c>
      <c r="O89" s="308" t="n">
        <v>36</v>
      </c>
      <c r="P89" s="308" t="n">
        <v>37</v>
      </c>
      <c r="Q89" s="308" t="n">
        <v>39</v>
      </c>
      <c r="R89" s="308" t="n">
        <v>40</v>
      </c>
      <c r="S89" s="308" t="n">
        <v>42</v>
      </c>
      <c r="T89" s="308" t="n">
        <v>45</v>
      </c>
      <c r="U89" s="308" t="n">
        <v>46</v>
      </c>
      <c r="V89" s="308" t="n">
        <v>48</v>
      </c>
      <c r="W89" s="308" t="n">
        <v>50</v>
      </c>
      <c r="X89" s="308" t="n">
        <v>53</v>
      </c>
      <c r="Y89" s="308" t="n">
        <v>54</v>
      </c>
      <c r="Z89" s="308" t="n">
        <v>56</v>
      </c>
      <c r="AA89" s="308" t="n">
        <v>59</v>
      </c>
      <c r="AB89" s="308" t="n">
        <v>60</v>
      </c>
      <c r="AC89" s="308" t="n">
        <v>62</v>
      </c>
      <c r="AD89" s="308" t="n">
        <v>64</v>
      </c>
      <c r="AE89" s="308" t="n">
        <v>66</v>
      </c>
      <c r="AF89" s="308" t="n">
        <v>68</v>
      </c>
      <c r="AG89" s="308" t="n">
        <v>70</v>
      </c>
      <c r="AH89" s="308" t="n">
        <v>72</v>
      </c>
      <c r="AI89" s="308" t="n">
        <v>74</v>
      </c>
      <c r="AJ89" s="308" t="n">
        <v>76</v>
      </c>
      <c r="AK89" s="308" t="n">
        <v>77</v>
      </c>
      <c r="AL89" s="308" t="n">
        <v>79</v>
      </c>
      <c r="AM89" s="308" t="n">
        <v>80</v>
      </c>
      <c r="AN89" s="308" t="n">
        <v>82</v>
      </c>
      <c r="AO89" s="308" t="n">
        <v>84</v>
      </c>
      <c r="AP89" s="308" t="n">
        <v>85</v>
      </c>
      <c r="AQ89" s="308" t="n">
        <v>86</v>
      </c>
      <c r="AR89" s="308" t="n">
        <v>88</v>
      </c>
      <c r="AS89" s="308" t="n">
        <v>89</v>
      </c>
      <c r="AT89" s="308" t="n">
        <v>90</v>
      </c>
      <c r="AU89" s="308" t="n">
        <v>91</v>
      </c>
      <c r="AV89" s="308" t="n">
        <v>92</v>
      </c>
      <c r="AW89" s="308" t="n">
        <v>93</v>
      </c>
      <c r="AX89" s="308" t="n">
        <v>94</v>
      </c>
      <c r="AY89" s="308" t="n">
        <v>95</v>
      </c>
    </row>
    <row r="90" customFormat="false" ht="12.75" hidden="false" customHeight="false" outlineLevel="0" collapsed="false">
      <c r="A90" s="308" t="n">
        <v>16</v>
      </c>
      <c r="B90" s="308" t="n">
        <v>17</v>
      </c>
      <c r="C90" s="308" t="n">
        <v>18</v>
      </c>
      <c r="D90" s="308" t="n">
        <v>19</v>
      </c>
      <c r="E90" s="308" t="n">
        <v>20</v>
      </c>
      <c r="F90" s="308" t="n">
        <v>21</v>
      </c>
      <c r="G90" s="308" t="n">
        <v>22</v>
      </c>
      <c r="H90" s="308" t="n">
        <v>23</v>
      </c>
      <c r="I90" s="308" t="n">
        <v>25</v>
      </c>
      <c r="J90" s="308" t="n">
        <v>26</v>
      </c>
      <c r="K90" s="308" t="n">
        <v>27</v>
      </c>
      <c r="L90" s="308" t="n">
        <v>29</v>
      </c>
      <c r="M90" s="308" t="n">
        <v>30</v>
      </c>
      <c r="N90" s="308" t="n">
        <v>31</v>
      </c>
      <c r="O90" s="308" t="n">
        <v>34</v>
      </c>
      <c r="P90" s="308" t="n">
        <v>36</v>
      </c>
      <c r="Q90" s="308" t="n">
        <v>37</v>
      </c>
      <c r="R90" s="308" t="n">
        <v>39</v>
      </c>
      <c r="S90" s="308" t="n">
        <v>40</v>
      </c>
      <c r="T90" s="308" t="n">
        <v>43</v>
      </c>
      <c r="U90" s="308" t="n">
        <v>45</v>
      </c>
      <c r="V90" s="308" t="n">
        <v>46</v>
      </c>
      <c r="W90" s="308" t="n">
        <v>48</v>
      </c>
      <c r="X90" s="308" t="n">
        <v>51</v>
      </c>
      <c r="Y90" s="308" t="n">
        <v>53</v>
      </c>
      <c r="Z90" s="308" t="n">
        <v>54</v>
      </c>
      <c r="AA90" s="308" t="n">
        <v>57</v>
      </c>
      <c r="AB90" s="308" t="n">
        <v>59</v>
      </c>
      <c r="AC90" s="308" t="n">
        <v>60</v>
      </c>
      <c r="AD90" s="308" t="n">
        <v>63</v>
      </c>
      <c r="AE90" s="308" t="n">
        <v>64</v>
      </c>
      <c r="AF90" s="308" t="n">
        <v>67</v>
      </c>
      <c r="AG90" s="308" t="n">
        <v>68</v>
      </c>
      <c r="AH90" s="308" t="n">
        <v>71</v>
      </c>
      <c r="AI90" s="308" t="n">
        <v>72</v>
      </c>
      <c r="AJ90" s="308" t="n">
        <v>75</v>
      </c>
      <c r="AK90" s="308" t="n">
        <v>76</v>
      </c>
      <c r="AL90" s="308" t="n">
        <v>78</v>
      </c>
      <c r="AM90" s="308" t="n">
        <v>79</v>
      </c>
      <c r="AN90" s="308" t="n">
        <v>81</v>
      </c>
      <c r="AO90" s="308" t="n">
        <v>83</v>
      </c>
      <c r="AP90" s="308" t="n">
        <v>84</v>
      </c>
      <c r="AQ90" s="308" t="n">
        <v>86</v>
      </c>
      <c r="AR90" s="308" t="n">
        <v>87</v>
      </c>
      <c r="AS90" s="308" t="n">
        <v>88</v>
      </c>
      <c r="AT90" s="308" t="n">
        <v>89</v>
      </c>
      <c r="AU90" s="308" t="n">
        <v>91</v>
      </c>
      <c r="AV90" s="308" t="n">
        <v>92</v>
      </c>
      <c r="AW90" s="308" t="n">
        <v>93</v>
      </c>
      <c r="AX90" s="308" t="n">
        <v>94</v>
      </c>
      <c r="AY90" s="308" t="n">
        <v>95</v>
      </c>
    </row>
    <row r="91" customFormat="false" ht="12.75" hidden="false" customHeight="false" outlineLevel="0" collapsed="false">
      <c r="A91" s="308" t="n">
        <v>15</v>
      </c>
      <c r="B91" s="308" t="n">
        <v>16</v>
      </c>
      <c r="C91" s="308" t="n">
        <v>17</v>
      </c>
      <c r="D91" s="308" t="n">
        <v>18</v>
      </c>
      <c r="E91" s="308" t="n">
        <v>19</v>
      </c>
      <c r="F91" s="308" t="n">
        <v>20</v>
      </c>
      <c r="G91" s="308" t="n">
        <v>21</v>
      </c>
      <c r="H91" s="308" t="n">
        <v>22</v>
      </c>
      <c r="I91" s="308" t="n">
        <v>23</v>
      </c>
      <c r="J91" s="308" t="n">
        <v>25</v>
      </c>
      <c r="K91" s="308" t="n">
        <v>26</v>
      </c>
      <c r="L91" s="308" t="n">
        <v>27</v>
      </c>
      <c r="M91" s="308" t="n">
        <v>29</v>
      </c>
      <c r="N91" s="308" t="n">
        <v>30</v>
      </c>
      <c r="O91" s="308" t="n">
        <v>33</v>
      </c>
      <c r="P91" s="308" t="n">
        <v>34</v>
      </c>
      <c r="Q91" s="308" t="n">
        <v>36</v>
      </c>
      <c r="R91" s="308" t="n">
        <v>37</v>
      </c>
      <c r="S91" s="308" t="n">
        <v>39</v>
      </c>
      <c r="T91" s="308" t="n">
        <v>42</v>
      </c>
      <c r="U91" s="308" t="n">
        <v>43</v>
      </c>
      <c r="V91" s="308" t="n">
        <v>45</v>
      </c>
      <c r="W91" s="308" t="n">
        <v>46</v>
      </c>
      <c r="X91" s="308" t="n">
        <v>50</v>
      </c>
      <c r="Y91" s="308" t="n">
        <v>51</v>
      </c>
      <c r="Z91" s="308" t="n">
        <v>53</v>
      </c>
      <c r="AA91" s="308" t="n">
        <v>56</v>
      </c>
      <c r="AB91" s="308" t="n">
        <v>57</v>
      </c>
      <c r="AC91" s="308" t="n">
        <v>59</v>
      </c>
      <c r="AD91" s="308" t="n">
        <v>62</v>
      </c>
      <c r="AE91" s="308" t="n">
        <v>63</v>
      </c>
      <c r="AF91" s="308" t="n">
        <v>66</v>
      </c>
      <c r="AG91" s="308" t="n">
        <v>67</v>
      </c>
      <c r="AH91" s="308" t="n">
        <v>70</v>
      </c>
      <c r="AI91" s="308" t="n">
        <v>71</v>
      </c>
      <c r="AJ91" s="308" t="n">
        <v>74</v>
      </c>
      <c r="AK91" s="308" t="n">
        <v>75</v>
      </c>
      <c r="AL91" s="308" t="n">
        <v>77</v>
      </c>
      <c r="AM91" s="308" t="n">
        <v>78</v>
      </c>
      <c r="AN91" s="308" t="n">
        <v>80</v>
      </c>
      <c r="AO91" s="308" t="n">
        <v>82</v>
      </c>
      <c r="AP91" s="308" t="n">
        <v>83</v>
      </c>
      <c r="AQ91" s="308" t="n">
        <v>85</v>
      </c>
      <c r="AR91" s="308" t="n">
        <v>86</v>
      </c>
      <c r="AS91" s="308" t="n">
        <v>87</v>
      </c>
      <c r="AT91" s="308" t="n">
        <v>89</v>
      </c>
      <c r="AU91" s="308" t="n">
        <v>90</v>
      </c>
      <c r="AV91" s="308" t="n">
        <v>91</v>
      </c>
      <c r="AW91" s="308" t="n">
        <v>92</v>
      </c>
      <c r="AX91" s="308" t="n">
        <v>93</v>
      </c>
      <c r="AY91" s="308" t="n">
        <v>94</v>
      </c>
    </row>
    <row r="92" customFormat="false" ht="12.75" hidden="false" customHeight="false" outlineLevel="0" collapsed="false">
      <c r="A92" s="308" t="n">
        <v>14</v>
      </c>
      <c r="B92" s="308" t="n">
        <v>15</v>
      </c>
      <c r="C92" s="308" t="n">
        <v>16</v>
      </c>
      <c r="D92" s="308" t="n">
        <v>17</v>
      </c>
      <c r="E92" s="308" t="n">
        <v>18</v>
      </c>
      <c r="F92" s="308" t="n">
        <v>19</v>
      </c>
      <c r="G92" s="308" t="n">
        <v>20</v>
      </c>
      <c r="H92" s="308" t="n">
        <v>21</v>
      </c>
      <c r="I92" s="308" t="n">
        <v>22</v>
      </c>
      <c r="J92" s="308" t="n">
        <v>23</v>
      </c>
      <c r="K92" s="308" t="n">
        <v>25</v>
      </c>
      <c r="L92" s="308" t="n">
        <v>26</v>
      </c>
      <c r="M92" s="308" t="n">
        <v>27</v>
      </c>
      <c r="N92" s="308" t="n">
        <v>29</v>
      </c>
      <c r="O92" s="308" t="n">
        <v>31</v>
      </c>
      <c r="P92" s="308" t="n">
        <v>33</v>
      </c>
      <c r="Q92" s="308" t="n">
        <v>34</v>
      </c>
      <c r="R92" s="308" t="n">
        <v>36</v>
      </c>
      <c r="S92" s="308" t="n">
        <v>37</v>
      </c>
      <c r="T92" s="308" t="n">
        <v>40</v>
      </c>
      <c r="U92" s="308" t="n">
        <v>42</v>
      </c>
      <c r="V92" s="308" t="n">
        <v>43</v>
      </c>
      <c r="W92" s="308" t="n">
        <v>45</v>
      </c>
      <c r="X92" s="308" t="n">
        <v>48</v>
      </c>
      <c r="Y92" s="308" t="n">
        <v>50</v>
      </c>
      <c r="Z92" s="308" t="n">
        <v>51</v>
      </c>
      <c r="AA92" s="308" t="n">
        <v>54</v>
      </c>
      <c r="AB92" s="308" t="n">
        <v>56</v>
      </c>
      <c r="AC92" s="308" t="n">
        <v>57</v>
      </c>
      <c r="AD92" s="308" t="n">
        <v>60</v>
      </c>
      <c r="AE92" s="308" t="n">
        <v>62</v>
      </c>
      <c r="AF92" s="308" t="n">
        <v>64</v>
      </c>
      <c r="AG92" s="308" t="n">
        <v>66</v>
      </c>
      <c r="AH92" s="308" t="n">
        <v>68</v>
      </c>
      <c r="AI92" s="308" t="n">
        <v>70</v>
      </c>
      <c r="AJ92" s="308" t="n">
        <v>72</v>
      </c>
      <c r="AK92" s="308" t="n">
        <v>74</v>
      </c>
      <c r="AL92" s="308" t="n">
        <v>76</v>
      </c>
      <c r="AM92" s="308" t="n">
        <v>77</v>
      </c>
      <c r="AN92" s="308" t="n">
        <v>79</v>
      </c>
      <c r="AO92" s="308" t="n">
        <v>81</v>
      </c>
      <c r="AP92" s="308" t="n">
        <v>82</v>
      </c>
      <c r="AQ92" s="308" t="n">
        <v>84</v>
      </c>
      <c r="AR92" s="308" t="n">
        <v>86</v>
      </c>
      <c r="AS92" s="308" t="n">
        <v>86</v>
      </c>
      <c r="AT92" s="308" t="n">
        <v>88</v>
      </c>
      <c r="AU92" s="308" t="n">
        <v>89</v>
      </c>
      <c r="AV92" s="308" t="n">
        <v>91</v>
      </c>
      <c r="AW92" s="308" t="n">
        <v>92</v>
      </c>
      <c r="AX92" s="308" t="n">
        <v>93</v>
      </c>
      <c r="AY92" s="308" t="n">
        <v>94</v>
      </c>
    </row>
    <row r="93" customFormat="false" ht="12.75" hidden="false" customHeight="false" outlineLevel="0" collapsed="false">
      <c r="A93" s="308" t="n">
        <v>13</v>
      </c>
      <c r="B93" s="308" t="n">
        <v>14</v>
      </c>
      <c r="C93" s="308" t="n">
        <v>15</v>
      </c>
      <c r="D93" s="308" t="n">
        <v>16</v>
      </c>
      <c r="E93" s="308" t="n">
        <v>17</v>
      </c>
      <c r="F93" s="308" t="n">
        <v>18</v>
      </c>
      <c r="G93" s="308" t="n">
        <v>19</v>
      </c>
      <c r="H93" s="308" t="n">
        <v>20</v>
      </c>
      <c r="I93" s="308" t="n">
        <v>21</v>
      </c>
      <c r="J93" s="308" t="n">
        <v>22</v>
      </c>
      <c r="K93" s="308" t="n">
        <v>23</v>
      </c>
      <c r="L93" s="308" t="n">
        <v>25</v>
      </c>
      <c r="M93" s="308" t="n">
        <v>26</v>
      </c>
      <c r="N93" s="308" t="n">
        <v>27</v>
      </c>
      <c r="O93" s="308" t="n">
        <v>30</v>
      </c>
      <c r="P93" s="308" t="n">
        <v>31</v>
      </c>
      <c r="Q93" s="308" t="n">
        <v>33</v>
      </c>
      <c r="R93" s="308" t="n">
        <v>34</v>
      </c>
      <c r="S93" s="308" t="n">
        <v>36</v>
      </c>
      <c r="T93" s="308" t="n">
        <v>39</v>
      </c>
      <c r="U93" s="308" t="n">
        <v>40</v>
      </c>
      <c r="V93" s="308" t="n">
        <v>42</v>
      </c>
      <c r="W93" s="308" t="n">
        <v>43</v>
      </c>
      <c r="X93" s="308" t="n">
        <v>46</v>
      </c>
      <c r="Y93" s="308" t="n">
        <v>48</v>
      </c>
      <c r="Z93" s="308" t="n">
        <v>50</v>
      </c>
      <c r="AA93" s="308" t="n">
        <v>53</v>
      </c>
      <c r="AB93" s="308" t="n">
        <v>54</v>
      </c>
      <c r="AC93" s="308" t="n">
        <v>56</v>
      </c>
      <c r="AD93" s="308" t="n">
        <v>59</v>
      </c>
      <c r="AE93" s="308" t="n">
        <v>60</v>
      </c>
      <c r="AF93" s="308" t="n">
        <v>63</v>
      </c>
      <c r="AG93" s="308" t="n">
        <v>64</v>
      </c>
      <c r="AH93" s="308" t="n">
        <v>67</v>
      </c>
      <c r="AI93" s="308" t="n">
        <v>68</v>
      </c>
      <c r="AJ93" s="308" t="n">
        <v>71</v>
      </c>
      <c r="AK93" s="308" t="n">
        <v>72</v>
      </c>
      <c r="AL93" s="308" t="n">
        <v>75</v>
      </c>
      <c r="AM93" s="308" t="n">
        <v>76</v>
      </c>
      <c r="AN93" s="308" t="n">
        <v>78</v>
      </c>
      <c r="AO93" s="308" t="n">
        <v>80</v>
      </c>
      <c r="AP93" s="308" t="n">
        <v>81</v>
      </c>
      <c r="AQ93" s="308" t="n">
        <v>83</v>
      </c>
      <c r="AR93" s="308" t="n">
        <v>85</v>
      </c>
      <c r="AS93" s="308" t="n">
        <v>86</v>
      </c>
      <c r="AT93" s="308" t="n">
        <v>87</v>
      </c>
      <c r="AU93" s="308" t="n">
        <v>89</v>
      </c>
      <c r="AV93" s="308" t="n">
        <v>90</v>
      </c>
      <c r="AW93" s="308" t="n">
        <v>91</v>
      </c>
      <c r="AX93" s="308" t="n">
        <v>92</v>
      </c>
      <c r="AY93" s="308" t="n">
        <v>93</v>
      </c>
    </row>
    <row r="94" customFormat="false" ht="12.75" hidden="false" customHeight="false" outlineLevel="0" collapsed="false">
      <c r="A94" s="308" t="n">
        <v>12</v>
      </c>
      <c r="B94" s="308" t="n">
        <v>13</v>
      </c>
      <c r="C94" s="308" t="n">
        <v>14</v>
      </c>
      <c r="D94" s="308" t="n">
        <v>15</v>
      </c>
      <c r="E94" s="308" t="n">
        <v>16</v>
      </c>
      <c r="F94" s="308" t="n">
        <v>17</v>
      </c>
      <c r="G94" s="308" t="n">
        <v>18</v>
      </c>
      <c r="H94" s="308" t="n">
        <v>19</v>
      </c>
      <c r="I94" s="308" t="n">
        <v>20</v>
      </c>
      <c r="J94" s="308" t="n">
        <v>21</v>
      </c>
      <c r="K94" s="308" t="n">
        <v>22</v>
      </c>
      <c r="L94" s="308" t="n">
        <v>23</v>
      </c>
      <c r="M94" s="308" t="n">
        <v>25</v>
      </c>
      <c r="N94" s="308" t="n">
        <v>26</v>
      </c>
      <c r="O94" s="308" t="n">
        <v>29</v>
      </c>
      <c r="P94" s="308" t="n">
        <v>30</v>
      </c>
      <c r="Q94" s="308" t="n">
        <v>31</v>
      </c>
      <c r="R94" s="308" t="n">
        <v>33</v>
      </c>
      <c r="S94" s="308" t="n">
        <v>34</v>
      </c>
      <c r="T94" s="308" t="n">
        <v>37</v>
      </c>
      <c r="U94" s="308" t="n">
        <v>39</v>
      </c>
      <c r="V94" s="308" t="n">
        <v>40</v>
      </c>
      <c r="W94" s="308" t="n">
        <v>42</v>
      </c>
      <c r="X94" s="308" t="n">
        <v>45</v>
      </c>
      <c r="Y94" s="308" t="n">
        <v>46</v>
      </c>
      <c r="Z94" s="308" t="n">
        <v>48</v>
      </c>
      <c r="AA94" s="308" t="n">
        <v>51</v>
      </c>
      <c r="AB94" s="308" t="n">
        <v>53</v>
      </c>
      <c r="AC94" s="308" t="n">
        <v>54</v>
      </c>
      <c r="AD94" s="308" t="n">
        <v>57</v>
      </c>
      <c r="AE94" s="308" t="n">
        <v>59</v>
      </c>
      <c r="AF94" s="308" t="n">
        <v>62</v>
      </c>
      <c r="AG94" s="308" t="n">
        <v>63</v>
      </c>
      <c r="AH94" s="308" t="n">
        <v>66</v>
      </c>
      <c r="AI94" s="308" t="n">
        <v>67</v>
      </c>
      <c r="AJ94" s="308" t="n">
        <v>70</v>
      </c>
      <c r="AK94" s="308" t="n">
        <v>71</v>
      </c>
      <c r="AL94" s="308" t="n">
        <v>74</v>
      </c>
      <c r="AM94" s="308" t="n">
        <v>75</v>
      </c>
      <c r="AN94" s="308" t="n">
        <v>77</v>
      </c>
      <c r="AO94" s="308" t="n">
        <v>79</v>
      </c>
      <c r="AP94" s="308" t="n">
        <v>80</v>
      </c>
      <c r="AQ94" s="308" t="n">
        <v>82</v>
      </c>
      <c r="AR94" s="308" t="n">
        <v>84</v>
      </c>
      <c r="AS94" s="308" t="n">
        <v>85</v>
      </c>
      <c r="AT94" s="308" t="n">
        <v>86</v>
      </c>
      <c r="AU94" s="308" t="n">
        <v>88</v>
      </c>
      <c r="AV94" s="308" t="n">
        <v>89</v>
      </c>
      <c r="AW94" s="308" t="n">
        <v>91</v>
      </c>
      <c r="AX94" s="308" t="n">
        <v>92</v>
      </c>
      <c r="AY94" s="308" t="n">
        <v>93</v>
      </c>
    </row>
    <row r="95" customFormat="false" ht="12.75" hidden="false" customHeight="false" outlineLevel="0" collapsed="false">
      <c r="A95" s="308" t="n">
        <v>11</v>
      </c>
      <c r="B95" s="308" t="n">
        <v>12</v>
      </c>
      <c r="C95" s="308" t="n">
        <v>13</v>
      </c>
      <c r="D95" s="308" t="n">
        <v>14</v>
      </c>
      <c r="E95" s="308" t="n">
        <v>15</v>
      </c>
      <c r="F95" s="308" t="n">
        <v>16</v>
      </c>
      <c r="G95" s="308" t="n">
        <v>17</v>
      </c>
      <c r="H95" s="308" t="n">
        <v>18</v>
      </c>
      <c r="I95" s="308" t="n">
        <v>19</v>
      </c>
      <c r="J95" s="308" t="n">
        <v>20</v>
      </c>
      <c r="K95" s="308" t="n">
        <v>21</v>
      </c>
      <c r="L95" s="308" t="n">
        <v>22</v>
      </c>
      <c r="M95" s="308" t="n">
        <v>23</v>
      </c>
      <c r="N95" s="308" t="n">
        <v>25</v>
      </c>
      <c r="O95" s="308" t="n">
        <v>27</v>
      </c>
      <c r="P95" s="308" t="n">
        <v>29</v>
      </c>
      <c r="Q95" s="308" t="n">
        <v>30</v>
      </c>
      <c r="R95" s="308" t="n">
        <v>31</v>
      </c>
      <c r="S95" s="308" t="n">
        <v>33</v>
      </c>
      <c r="T95" s="308" t="n">
        <v>36</v>
      </c>
      <c r="U95" s="308" t="n">
        <v>37</v>
      </c>
      <c r="V95" s="308" t="n">
        <v>39</v>
      </c>
      <c r="W95" s="308" t="n">
        <v>40</v>
      </c>
      <c r="X95" s="308" t="n">
        <v>43</v>
      </c>
      <c r="Y95" s="308" t="n">
        <v>45</v>
      </c>
      <c r="Z95" s="308" t="n">
        <v>46</v>
      </c>
      <c r="AA95" s="308" t="n">
        <v>50</v>
      </c>
      <c r="AB95" s="308" t="n">
        <v>51</v>
      </c>
      <c r="AC95" s="308" t="n">
        <v>53</v>
      </c>
      <c r="AD95" s="308" t="n">
        <v>56</v>
      </c>
      <c r="AE95" s="308" t="n">
        <v>57</v>
      </c>
      <c r="AF95" s="308" t="n">
        <v>60</v>
      </c>
      <c r="AG95" s="308" t="n">
        <v>62</v>
      </c>
      <c r="AH95" s="308" t="n">
        <v>64</v>
      </c>
      <c r="AI95" s="308" t="n">
        <v>66</v>
      </c>
      <c r="AJ95" s="308" t="n">
        <v>68</v>
      </c>
      <c r="AK95" s="308" t="n">
        <v>70</v>
      </c>
      <c r="AL95" s="308" t="n">
        <v>72</v>
      </c>
      <c r="AM95" s="308" t="n">
        <v>74</v>
      </c>
      <c r="AN95" s="308" t="n">
        <v>76</v>
      </c>
      <c r="AO95" s="308" t="n">
        <v>78</v>
      </c>
      <c r="AP95" s="308" t="n">
        <v>79</v>
      </c>
      <c r="AQ95" s="308" t="n">
        <v>81</v>
      </c>
      <c r="AR95" s="308" t="n">
        <v>83</v>
      </c>
      <c r="AS95" s="308" t="n">
        <v>84</v>
      </c>
      <c r="AT95" s="308" t="n">
        <v>86</v>
      </c>
      <c r="AU95" s="308" t="n">
        <v>87</v>
      </c>
      <c r="AV95" s="308" t="n">
        <v>89</v>
      </c>
      <c r="AW95" s="308" t="n">
        <v>90</v>
      </c>
      <c r="AX95" s="308" t="n">
        <v>91</v>
      </c>
      <c r="AY95" s="308" t="n">
        <v>92</v>
      </c>
    </row>
    <row r="96" customFormat="false" ht="12.75" hidden="false" customHeight="false" outlineLevel="0" collapsed="false">
      <c r="A96" s="308" t="n">
        <v>10</v>
      </c>
      <c r="B96" s="308" t="n">
        <v>10</v>
      </c>
      <c r="C96" s="308" t="n">
        <v>11</v>
      </c>
      <c r="D96" s="308" t="n">
        <v>12</v>
      </c>
      <c r="E96" s="308" t="n">
        <v>13</v>
      </c>
      <c r="F96" s="308" t="n">
        <v>14</v>
      </c>
      <c r="G96" s="308" t="n">
        <v>15</v>
      </c>
      <c r="H96" s="308" t="n">
        <v>16</v>
      </c>
      <c r="I96" s="308" t="n">
        <v>17</v>
      </c>
      <c r="J96" s="308" t="n">
        <v>18</v>
      </c>
      <c r="K96" s="308" t="n">
        <v>19</v>
      </c>
      <c r="L96" s="308" t="n">
        <v>20</v>
      </c>
      <c r="M96" s="308" t="n">
        <v>21</v>
      </c>
      <c r="N96" s="308" t="n">
        <v>22</v>
      </c>
      <c r="O96" s="308" t="n">
        <v>25</v>
      </c>
      <c r="P96" s="308" t="n">
        <v>26</v>
      </c>
      <c r="Q96" s="308" t="n">
        <v>27</v>
      </c>
      <c r="R96" s="308" t="n">
        <v>29</v>
      </c>
      <c r="S96" s="308" t="n">
        <v>30</v>
      </c>
      <c r="T96" s="308" t="n">
        <v>33</v>
      </c>
      <c r="U96" s="308" t="n">
        <v>34</v>
      </c>
      <c r="V96" s="308" t="n">
        <v>36</v>
      </c>
      <c r="W96" s="308" t="n">
        <v>37</v>
      </c>
      <c r="X96" s="308" t="n">
        <v>40</v>
      </c>
      <c r="Y96" s="308" t="n">
        <v>42</v>
      </c>
      <c r="Z96" s="308" t="n">
        <v>43</v>
      </c>
      <c r="AA96" s="308" t="n">
        <v>46</v>
      </c>
      <c r="AB96" s="308" t="n">
        <v>48</v>
      </c>
      <c r="AC96" s="308" t="n">
        <v>50</v>
      </c>
      <c r="AD96" s="308" t="n">
        <v>53</v>
      </c>
      <c r="AE96" s="308" t="n">
        <v>54</v>
      </c>
      <c r="AF96" s="308" t="n">
        <v>57</v>
      </c>
      <c r="AG96" s="308" t="n">
        <v>59</v>
      </c>
      <c r="AH96" s="308" t="n">
        <v>62</v>
      </c>
      <c r="AI96" s="308" t="n">
        <v>63</v>
      </c>
      <c r="AJ96" s="308" t="n">
        <v>66</v>
      </c>
      <c r="AK96" s="308" t="n">
        <v>67</v>
      </c>
      <c r="AL96" s="308" t="n">
        <v>70</v>
      </c>
      <c r="AM96" s="308" t="n">
        <v>71</v>
      </c>
      <c r="AN96" s="308" t="n">
        <v>74</v>
      </c>
      <c r="AO96" s="308" t="n">
        <v>76</v>
      </c>
      <c r="AP96" s="308" t="n">
        <v>77</v>
      </c>
      <c r="AQ96" s="308" t="n">
        <v>79</v>
      </c>
      <c r="AR96" s="308" t="n">
        <v>81</v>
      </c>
      <c r="AS96" s="308" t="n">
        <v>82</v>
      </c>
      <c r="AT96" s="308" t="n">
        <v>84</v>
      </c>
      <c r="AU96" s="308" t="n">
        <v>86</v>
      </c>
      <c r="AV96" s="308" t="n">
        <v>87</v>
      </c>
      <c r="AW96" s="308" t="n">
        <v>89</v>
      </c>
      <c r="AX96" s="308" t="n">
        <v>90</v>
      </c>
      <c r="AY96" s="308" t="n">
        <v>91</v>
      </c>
    </row>
    <row r="97" customFormat="false" ht="12.75" hidden="false" customHeight="false" outlineLevel="0" collapsed="false">
      <c r="A97" s="308" t="n">
        <v>9</v>
      </c>
      <c r="B97" s="308" t="n">
        <v>10</v>
      </c>
      <c r="C97" s="308" t="n">
        <v>10</v>
      </c>
      <c r="D97" s="308" t="n">
        <v>11</v>
      </c>
      <c r="E97" s="308" t="n">
        <v>12</v>
      </c>
      <c r="F97" s="308" t="n">
        <v>13</v>
      </c>
      <c r="G97" s="308" t="n">
        <v>14</v>
      </c>
      <c r="H97" s="308" t="n">
        <v>15</v>
      </c>
      <c r="I97" s="308" t="n">
        <v>16</v>
      </c>
      <c r="J97" s="308" t="n">
        <v>17</v>
      </c>
      <c r="K97" s="308" t="n">
        <v>18</v>
      </c>
      <c r="L97" s="308" t="n">
        <v>19</v>
      </c>
      <c r="M97" s="308" t="n">
        <v>20</v>
      </c>
      <c r="N97" s="308" t="n">
        <v>21</v>
      </c>
      <c r="O97" s="308" t="n">
        <v>23</v>
      </c>
      <c r="P97" s="308" t="n">
        <v>25</v>
      </c>
      <c r="Q97" s="308" t="n">
        <v>26</v>
      </c>
      <c r="R97" s="308" t="n">
        <v>27</v>
      </c>
      <c r="S97" s="308" t="n">
        <v>29</v>
      </c>
      <c r="T97" s="308" t="n">
        <v>31</v>
      </c>
      <c r="U97" s="308" t="n">
        <v>33</v>
      </c>
      <c r="V97" s="308" t="n">
        <v>34</v>
      </c>
      <c r="W97" s="308" t="n">
        <v>36</v>
      </c>
      <c r="X97" s="308" t="n">
        <v>39</v>
      </c>
      <c r="Y97" s="308" t="n">
        <v>40</v>
      </c>
      <c r="Z97" s="308" t="n">
        <v>42</v>
      </c>
      <c r="AA97" s="308" t="n">
        <v>45</v>
      </c>
      <c r="AB97" s="308" t="n">
        <v>46</v>
      </c>
      <c r="AC97" s="308" t="n">
        <v>48</v>
      </c>
      <c r="AD97" s="308" t="n">
        <v>51</v>
      </c>
      <c r="AE97" s="308" t="n">
        <v>53</v>
      </c>
      <c r="AF97" s="308" t="n">
        <v>56</v>
      </c>
      <c r="AG97" s="308" t="n">
        <v>57</v>
      </c>
      <c r="AH97" s="308" t="n">
        <v>60</v>
      </c>
      <c r="AI97" s="308" t="n">
        <v>62</v>
      </c>
      <c r="AJ97" s="308" t="n">
        <v>64</v>
      </c>
      <c r="AK97" s="308" t="n">
        <v>66</v>
      </c>
      <c r="AL97" s="308" t="n">
        <v>68</v>
      </c>
      <c r="AM97" s="308" t="n">
        <v>70</v>
      </c>
      <c r="AN97" s="308" t="n">
        <v>72</v>
      </c>
      <c r="AO97" s="308" t="n">
        <v>75</v>
      </c>
      <c r="AP97" s="308" t="n">
        <v>76</v>
      </c>
      <c r="AQ97" s="308" t="n">
        <v>78</v>
      </c>
      <c r="AR97" s="308" t="n">
        <v>80</v>
      </c>
      <c r="AS97" s="308" t="n">
        <v>81</v>
      </c>
      <c r="AT97" s="308" t="n">
        <v>83</v>
      </c>
      <c r="AU97" s="308" t="n">
        <v>85</v>
      </c>
      <c r="AV97" s="308" t="n">
        <v>86</v>
      </c>
      <c r="AW97" s="308" t="n">
        <v>88</v>
      </c>
      <c r="AX97" s="308" t="n">
        <v>89</v>
      </c>
      <c r="AY97" s="308" t="n">
        <v>91</v>
      </c>
    </row>
    <row r="98" customFormat="false" ht="12.75" hidden="false" customHeight="false" outlineLevel="0" collapsed="false">
      <c r="A98" s="308" t="n">
        <v>8</v>
      </c>
      <c r="B98" s="308" t="n">
        <v>8</v>
      </c>
      <c r="C98" s="308" t="n">
        <v>9</v>
      </c>
      <c r="D98" s="308" t="n">
        <v>10</v>
      </c>
      <c r="E98" s="308" t="n">
        <v>10</v>
      </c>
      <c r="F98" s="308" t="n">
        <v>11</v>
      </c>
      <c r="G98" s="308" t="n">
        <v>12</v>
      </c>
      <c r="H98" s="308" t="n">
        <v>13</v>
      </c>
      <c r="I98" s="308" t="n">
        <v>14</v>
      </c>
      <c r="J98" s="308" t="n">
        <v>15</v>
      </c>
      <c r="K98" s="308" t="n">
        <v>16</v>
      </c>
      <c r="L98" s="308" t="n">
        <v>17</v>
      </c>
      <c r="M98" s="308" t="n">
        <v>18</v>
      </c>
      <c r="N98" s="308" t="n">
        <v>19</v>
      </c>
      <c r="O98" s="308" t="n">
        <v>21</v>
      </c>
      <c r="P98" s="308" t="n">
        <v>22</v>
      </c>
      <c r="Q98" s="308" t="n">
        <v>23</v>
      </c>
      <c r="R98" s="308" t="n">
        <v>25</v>
      </c>
      <c r="S98" s="308" t="n">
        <v>26</v>
      </c>
      <c r="T98" s="308" t="n">
        <v>29</v>
      </c>
      <c r="U98" s="308" t="n">
        <v>30</v>
      </c>
      <c r="V98" s="308" t="n">
        <v>31</v>
      </c>
      <c r="W98" s="308" t="n">
        <v>33</v>
      </c>
      <c r="X98" s="308" t="n">
        <v>36</v>
      </c>
      <c r="Y98" s="308" t="n">
        <v>37</v>
      </c>
      <c r="Z98" s="308" t="n">
        <v>39</v>
      </c>
      <c r="AA98" s="308" t="n">
        <v>42</v>
      </c>
      <c r="AB98" s="308" t="n">
        <v>43</v>
      </c>
      <c r="AC98" s="308" t="n">
        <v>45</v>
      </c>
      <c r="AD98" s="308" t="n">
        <v>48</v>
      </c>
      <c r="AE98" s="308" t="n">
        <v>50</v>
      </c>
      <c r="AF98" s="308" t="n">
        <v>53</v>
      </c>
      <c r="AG98" s="308" t="n">
        <v>54</v>
      </c>
      <c r="AH98" s="308" t="n">
        <v>57</v>
      </c>
      <c r="AI98" s="308" t="n">
        <v>59</v>
      </c>
      <c r="AJ98" s="308" t="n">
        <v>62</v>
      </c>
      <c r="AK98" s="308" t="n">
        <v>63</v>
      </c>
      <c r="AL98" s="308" t="n">
        <v>66</v>
      </c>
      <c r="AM98" s="308" t="n">
        <v>67</v>
      </c>
      <c r="AN98" s="308" t="n">
        <v>70</v>
      </c>
      <c r="AO98" s="308" t="n">
        <v>72</v>
      </c>
      <c r="AP98" s="308" t="n">
        <v>74</v>
      </c>
      <c r="AQ98" s="308" t="n">
        <v>76</v>
      </c>
      <c r="AR98" s="308" t="n">
        <v>78</v>
      </c>
      <c r="AS98" s="308" t="n">
        <v>79</v>
      </c>
      <c r="AT98" s="308" t="n">
        <v>81</v>
      </c>
      <c r="AU98" s="308" t="n">
        <v>83</v>
      </c>
      <c r="AV98" s="308" t="n">
        <v>85</v>
      </c>
      <c r="AW98" s="308" t="n">
        <v>86</v>
      </c>
      <c r="AX98" s="308" t="n">
        <v>88</v>
      </c>
      <c r="AY98" s="308" t="n">
        <v>89</v>
      </c>
    </row>
    <row r="99" customFormat="false" ht="12.75" hidden="false" customHeight="false" outlineLevel="0" collapsed="false">
      <c r="A99" s="308" t="n">
        <v>7</v>
      </c>
      <c r="B99" s="308" t="n">
        <v>7</v>
      </c>
      <c r="C99" s="308" t="n">
        <v>8</v>
      </c>
      <c r="D99" s="308" t="n">
        <v>8</v>
      </c>
      <c r="E99" s="308" t="n">
        <v>9</v>
      </c>
      <c r="F99" s="308" t="n">
        <v>10</v>
      </c>
      <c r="G99" s="308" t="n">
        <v>10</v>
      </c>
      <c r="H99" s="308" t="n">
        <v>11</v>
      </c>
      <c r="I99" s="308" t="n">
        <v>12</v>
      </c>
      <c r="J99" s="308" t="n">
        <v>13</v>
      </c>
      <c r="K99" s="308" t="n">
        <v>14</v>
      </c>
      <c r="L99" s="308" t="n">
        <v>15</v>
      </c>
      <c r="M99" s="308" t="n">
        <v>16</v>
      </c>
      <c r="N99" s="308" t="n">
        <v>17</v>
      </c>
      <c r="O99" s="308" t="n">
        <v>19</v>
      </c>
      <c r="P99" s="308" t="n">
        <v>20</v>
      </c>
      <c r="Q99" s="308" t="n">
        <v>21</v>
      </c>
      <c r="R99" s="308" t="n">
        <v>22</v>
      </c>
      <c r="S99" s="308" t="n">
        <v>23</v>
      </c>
      <c r="T99" s="308" t="n">
        <v>26</v>
      </c>
      <c r="U99" s="308" t="n">
        <v>27</v>
      </c>
      <c r="V99" s="308" t="n">
        <v>29</v>
      </c>
      <c r="W99" s="308" t="n">
        <v>30</v>
      </c>
      <c r="X99" s="308" t="n">
        <v>33</v>
      </c>
      <c r="Y99" s="308" t="n">
        <v>34</v>
      </c>
      <c r="Z99" s="308" t="n">
        <v>36</v>
      </c>
      <c r="AA99" s="308" t="n">
        <v>39</v>
      </c>
      <c r="AB99" s="308" t="n">
        <v>40</v>
      </c>
      <c r="AC99" s="308" t="n">
        <v>42</v>
      </c>
      <c r="AD99" s="308" t="n">
        <v>45</v>
      </c>
      <c r="AE99" s="308" t="n">
        <v>46</v>
      </c>
      <c r="AF99" s="308" t="n">
        <v>50</v>
      </c>
      <c r="AG99" s="308" t="n">
        <v>51</v>
      </c>
      <c r="AH99" s="308" t="n">
        <v>54</v>
      </c>
      <c r="AI99" s="308" t="n">
        <v>56</v>
      </c>
      <c r="AJ99" s="308" t="n">
        <v>59</v>
      </c>
      <c r="AK99" s="308" t="n">
        <v>60</v>
      </c>
      <c r="AL99" s="308" t="n">
        <v>63</v>
      </c>
      <c r="AM99" s="308" t="n">
        <v>64</v>
      </c>
      <c r="AN99" s="308" t="n">
        <v>67</v>
      </c>
      <c r="AO99" s="308" t="n">
        <v>70</v>
      </c>
      <c r="AP99" s="308" t="n">
        <v>71</v>
      </c>
      <c r="AQ99" s="308" t="n">
        <v>74</v>
      </c>
      <c r="AR99" s="308" t="n">
        <v>76</v>
      </c>
      <c r="AS99" s="308" t="n">
        <v>77</v>
      </c>
      <c r="AT99" s="308" t="n">
        <v>79</v>
      </c>
      <c r="AU99" s="308" t="n">
        <v>81</v>
      </c>
      <c r="AV99" s="308" t="n">
        <v>83</v>
      </c>
      <c r="AW99" s="308" t="n">
        <v>85</v>
      </c>
      <c r="AX99" s="308" t="n">
        <v>86</v>
      </c>
      <c r="AY99" s="308" t="n">
        <v>88</v>
      </c>
    </row>
    <row r="100" customFormat="false" ht="12.75" hidden="false" customHeight="false" outlineLevel="0" collapsed="false">
      <c r="A100" s="308" t="n">
        <v>6</v>
      </c>
      <c r="B100" s="308" t="n">
        <v>6</v>
      </c>
      <c r="C100" s="308" t="n">
        <v>7</v>
      </c>
      <c r="D100" s="308" t="n">
        <v>7</v>
      </c>
      <c r="E100" s="308" t="n">
        <v>8</v>
      </c>
      <c r="F100" s="308" t="n">
        <v>8</v>
      </c>
      <c r="G100" s="308" t="n">
        <v>9</v>
      </c>
      <c r="H100" s="308" t="n">
        <v>10</v>
      </c>
      <c r="I100" s="308" t="n">
        <v>10</v>
      </c>
      <c r="J100" s="308" t="n">
        <v>11</v>
      </c>
      <c r="K100" s="308" t="n">
        <v>12</v>
      </c>
      <c r="L100" s="308" t="n">
        <v>13</v>
      </c>
      <c r="M100" s="308" t="n">
        <v>14</v>
      </c>
      <c r="N100" s="308" t="n">
        <v>15</v>
      </c>
      <c r="O100" s="308" t="n">
        <v>17</v>
      </c>
      <c r="P100" s="308" t="n">
        <v>18</v>
      </c>
      <c r="Q100" s="308" t="n">
        <v>19</v>
      </c>
      <c r="R100" s="308" t="n">
        <v>20</v>
      </c>
      <c r="S100" s="308" t="n">
        <v>21</v>
      </c>
      <c r="T100" s="308" t="n">
        <v>23</v>
      </c>
      <c r="U100" s="308" t="n">
        <v>25</v>
      </c>
      <c r="V100" s="308" t="n">
        <v>26</v>
      </c>
      <c r="W100" s="308" t="n">
        <v>27</v>
      </c>
      <c r="X100" s="308" t="n">
        <v>30</v>
      </c>
      <c r="Y100" s="308" t="n">
        <v>31</v>
      </c>
      <c r="Z100" s="308" t="n">
        <v>33</v>
      </c>
      <c r="AA100" s="308" t="n">
        <v>36</v>
      </c>
      <c r="AB100" s="308" t="n">
        <v>37</v>
      </c>
      <c r="AC100" s="308" t="n">
        <v>39</v>
      </c>
      <c r="AD100" s="308" t="n">
        <v>42</v>
      </c>
      <c r="AE100" s="308" t="n">
        <v>43</v>
      </c>
      <c r="AF100" s="308" t="n">
        <v>46</v>
      </c>
      <c r="AG100" s="308" t="n">
        <v>48</v>
      </c>
      <c r="AH100" s="308" t="n">
        <v>51</v>
      </c>
      <c r="AI100" s="308" t="n">
        <v>53</v>
      </c>
      <c r="AJ100" s="308" t="n">
        <v>56</v>
      </c>
      <c r="AK100" s="308" t="n">
        <v>57</v>
      </c>
      <c r="AL100" s="308" t="n">
        <v>60</v>
      </c>
      <c r="AM100" s="308" t="n">
        <v>62</v>
      </c>
      <c r="AN100" s="308" t="n">
        <v>64</v>
      </c>
      <c r="AO100" s="308" t="n">
        <v>67</v>
      </c>
      <c r="AP100" s="308" t="n">
        <v>68</v>
      </c>
      <c r="AQ100" s="308" t="n">
        <v>71</v>
      </c>
      <c r="AR100" s="308" t="n">
        <v>74</v>
      </c>
      <c r="AS100" s="308" t="n">
        <v>75</v>
      </c>
      <c r="AT100" s="308" t="n">
        <v>77</v>
      </c>
      <c r="AU100" s="308" t="n">
        <v>79</v>
      </c>
      <c r="AV100" s="308" t="n">
        <v>81</v>
      </c>
      <c r="AW100" s="308" t="n">
        <v>83</v>
      </c>
      <c r="AX100" s="308" t="n">
        <v>85</v>
      </c>
      <c r="AY100" s="308" t="n">
        <v>86</v>
      </c>
    </row>
    <row r="101" customFormat="false" ht="12.75" hidden="false" customHeight="false" outlineLevel="0" collapsed="false">
      <c r="A101" s="308" t="n">
        <v>5</v>
      </c>
      <c r="B101" s="308" t="n">
        <v>5</v>
      </c>
      <c r="C101" s="308" t="n">
        <v>6</v>
      </c>
      <c r="D101" s="308" t="n">
        <v>6</v>
      </c>
      <c r="E101" s="308" t="n">
        <v>7</v>
      </c>
      <c r="F101" s="308" t="n">
        <v>7</v>
      </c>
      <c r="G101" s="308" t="n">
        <v>8</v>
      </c>
      <c r="H101" s="308" t="n">
        <v>8</v>
      </c>
      <c r="I101" s="308" t="n">
        <v>9</v>
      </c>
      <c r="J101" s="308" t="n">
        <v>10</v>
      </c>
      <c r="K101" s="308" t="n">
        <v>10</v>
      </c>
      <c r="L101" s="308" t="n">
        <v>11</v>
      </c>
      <c r="M101" s="308" t="n">
        <v>12</v>
      </c>
      <c r="N101" s="308" t="n">
        <v>13</v>
      </c>
      <c r="O101" s="308" t="n">
        <v>15</v>
      </c>
      <c r="P101" s="308" t="n">
        <v>16</v>
      </c>
      <c r="Q101" s="308" t="n">
        <v>17</v>
      </c>
      <c r="R101" s="308" t="n">
        <v>18</v>
      </c>
      <c r="S101" s="308" t="n">
        <v>19</v>
      </c>
      <c r="T101" s="308" t="n">
        <v>21</v>
      </c>
      <c r="U101" s="308" t="n">
        <v>22</v>
      </c>
      <c r="V101" s="308" t="n">
        <v>23</v>
      </c>
      <c r="W101" s="308" t="n">
        <v>25</v>
      </c>
      <c r="X101" s="308" t="n">
        <v>27</v>
      </c>
      <c r="Y101" s="308" t="n">
        <v>29</v>
      </c>
      <c r="Z101" s="308" t="n">
        <v>30</v>
      </c>
      <c r="AA101" s="308" t="n">
        <v>33</v>
      </c>
      <c r="AB101" s="308" t="n">
        <v>34</v>
      </c>
      <c r="AC101" s="308" t="n">
        <v>36</v>
      </c>
      <c r="AD101" s="308" t="n">
        <v>39</v>
      </c>
      <c r="AE101" s="308" t="n">
        <v>40</v>
      </c>
      <c r="AF101" s="308" t="n">
        <v>43</v>
      </c>
      <c r="AG101" s="308" t="n">
        <v>45</v>
      </c>
      <c r="AH101" s="308" t="n">
        <v>48</v>
      </c>
      <c r="AI101" s="308" t="n">
        <v>50</v>
      </c>
      <c r="AJ101" s="308" t="n">
        <v>53</v>
      </c>
      <c r="AK101" s="308" t="n">
        <v>54</v>
      </c>
      <c r="AL101" s="308" t="n">
        <v>57</v>
      </c>
      <c r="AM101" s="308" t="n">
        <v>59</v>
      </c>
      <c r="AN101" s="308" t="n">
        <v>62</v>
      </c>
      <c r="AO101" s="308" t="n">
        <v>64</v>
      </c>
      <c r="AP101" s="308" t="n">
        <v>66</v>
      </c>
      <c r="AQ101" s="308" t="n">
        <v>68</v>
      </c>
      <c r="AR101" s="308" t="n">
        <v>71</v>
      </c>
      <c r="AS101" s="308" t="n">
        <v>72</v>
      </c>
      <c r="AT101" s="308" t="n">
        <v>75</v>
      </c>
      <c r="AU101" s="308" t="n">
        <v>77</v>
      </c>
      <c r="AV101" s="308" t="n">
        <v>79</v>
      </c>
      <c r="AW101" s="308" t="n">
        <v>81</v>
      </c>
      <c r="AX101" s="308" t="n">
        <v>83</v>
      </c>
      <c r="AY101" s="308" t="n">
        <v>85</v>
      </c>
    </row>
    <row r="102" customFormat="false" ht="12.75" hidden="false" customHeight="false" outlineLevel="0" collapsed="false">
      <c r="A102" s="308" t="n">
        <v>4</v>
      </c>
      <c r="B102" s="308" t="n">
        <v>4</v>
      </c>
      <c r="C102" s="308" t="n">
        <v>4</v>
      </c>
      <c r="D102" s="308" t="n">
        <v>5</v>
      </c>
      <c r="E102" s="308" t="n">
        <v>5</v>
      </c>
      <c r="F102" s="308" t="n">
        <v>6</v>
      </c>
      <c r="G102" s="308" t="n">
        <v>6</v>
      </c>
      <c r="H102" s="308" t="n">
        <v>7</v>
      </c>
      <c r="I102" s="308" t="n">
        <v>7</v>
      </c>
      <c r="J102" s="308" t="n">
        <v>8</v>
      </c>
      <c r="K102" s="308" t="n">
        <v>8</v>
      </c>
      <c r="L102" s="308" t="n">
        <v>9</v>
      </c>
      <c r="M102" s="308" t="n">
        <v>10</v>
      </c>
      <c r="N102" s="308" t="n">
        <v>10</v>
      </c>
      <c r="O102" s="308" t="n">
        <v>12</v>
      </c>
      <c r="P102" s="308" t="n">
        <v>13</v>
      </c>
      <c r="Q102" s="308" t="n">
        <v>14</v>
      </c>
      <c r="R102" s="308" t="n">
        <v>15</v>
      </c>
      <c r="S102" s="308" t="n">
        <v>16</v>
      </c>
      <c r="T102" s="308" t="n">
        <v>18</v>
      </c>
      <c r="U102" s="308" t="n">
        <v>19</v>
      </c>
      <c r="V102" s="308" t="n">
        <v>20</v>
      </c>
      <c r="W102" s="308" t="n">
        <v>21</v>
      </c>
      <c r="X102" s="308" t="n">
        <v>23</v>
      </c>
      <c r="Y102" s="308" t="n">
        <v>25</v>
      </c>
      <c r="Z102" s="308" t="n">
        <v>26</v>
      </c>
      <c r="AA102" s="308" t="n">
        <v>29</v>
      </c>
      <c r="AB102" s="308" t="n">
        <v>30</v>
      </c>
      <c r="AC102" s="308" t="n">
        <v>31</v>
      </c>
      <c r="AD102" s="308" t="n">
        <v>34</v>
      </c>
      <c r="AE102" s="308" t="n">
        <v>36</v>
      </c>
      <c r="AF102" s="308" t="n">
        <v>39</v>
      </c>
      <c r="AG102" s="308" t="n">
        <v>40</v>
      </c>
      <c r="AH102" s="308" t="n">
        <v>43</v>
      </c>
      <c r="AI102" s="308" t="n">
        <v>45</v>
      </c>
      <c r="AJ102" s="308" t="n">
        <v>48</v>
      </c>
      <c r="AK102" s="308" t="n">
        <v>50</v>
      </c>
      <c r="AL102" s="308" t="n">
        <v>53</v>
      </c>
      <c r="AM102" s="308" t="n">
        <v>54</v>
      </c>
      <c r="AN102" s="308" t="n">
        <v>57</v>
      </c>
      <c r="AO102" s="308" t="n">
        <v>60</v>
      </c>
      <c r="AP102" s="308" t="n">
        <v>62</v>
      </c>
      <c r="AQ102" s="308" t="n">
        <v>64</v>
      </c>
      <c r="AR102" s="308" t="n">
        <v>67</v>
      </c>
      <c r="AS102" s="308" t="n">
        <v>68</v>
      </c>
      <c r="AT102" s="308" t="n">
        <v>71</v>
      </c>
      <c r="AU102" s="308" t="n">
        <v>74</v>
      </c>
      <c r="AV102" s="308" t="n">
        <v>76</v>
      </c>
      <c r="AW102" s="308" t="n">
        <v>78</v>
      </c>
      <c r="AX102" s="308" t="n">
        <v>80</v>
      </c>
      <c r="AY102" s="308" t="n">
        <v>82</v>
      </c>
    </row>
    <row r="103" customFormat="false" ht="12.75" hidden="false" customHeight="false" outlineLevel="0" collapsed="false">
      <c r="A103" s="308" t="n">
        <v>3</v>
      </c>
      <c r="B103" s="308" t="n">
        <v>3</v>
      </c>
      <c r="C103" s="308" t="n">
        <v>3</v>
      </c>
      <c r="D103" s="308" t="n">
        <v>3</v>
      </c>
      <c r="E103" s="308" t="n">
        <v>4</v>
      </c>
      <c r="F103" s="308" t="n">
        <v>4</v>
      </c>
      <c r="G103" s="308" t="n">
        <v>4</v>
      </c>
      <c r="H103" s="308" t="n">
        <v>5</v>
      </c>
      <c r="I103" s="308" t="n">
        <v>5</v>
      </c>
      <c r="J103" s="308" t="n">
        <v>6</v>
      </c>
      <c r="K103" s="308" t="n">
        <v>6</v>
      </c>
      <c r="L103" s="308" t="n">
        <v>7</v>
      </c>
      <c r="M103" s="308" t="n">
        <v>7</v>
      </c>
      <c r="N103" s="308" t="n">
        <v>8</v>
      </c>
      <c r="O103" s="308" t="n">
        <v>9</v>
      </c>
      <c r="P103" s="308" t="n">
        <v>10</v>
      </c>
      <c r="Q103" s="308" t="n">
        <v>10</v>
      </c>
      <c r="R103" s="308" t="n">
        <v>11</v>
      </c>
      <c r="S103" s="308" t="n">
        <v>12</v>
      </c>
      <c r="T103" s="308" t="n">
        <v>14</v>
      </c>
      <c r="U103" s="308" t="n">
        <v>15</v>
      </c>
      <c r="V103" s="308" t="n">
        <v>16</v>
      </c>
      <c r="W103" s="308" t="n">
        <v>17</v>
      </c>
      <c r="X103" s="308" t="n">
        <v>19</v>
      </c>
      <c r="Y103" s="308" t="n">
        <v>20</v>
      </c>
      <c r="Z103" s="308" t="n">
        <v>21</v>
      </c>
      <c r="AA103" s="308" t="n">
        <v>23</v>
      </c>
      <c r="AB103" s="308" t="n">
        <v>25</v>
      </c>
      <c r="AC103" s="308" t="n">
        <v>26</v>
      </c>
      <c r="AD103" s="308" t="n">
        <v>29</v>
      </c>
      <c r="AE103" s="308" t="n">
        <v>30</v>
      </c>
      <c r="AF103" s="308" t="n">
        <v>33</v>
      </c>
      <c r="AG103" s="308" t="n">
        <v>34</v>
      </c>
      <c r="AH103" s="308" t="n">
        <v>37</v>
      </c>
      <c r="AI103" s="308" t="n">
        <v>39</v>
      </c>
      <c r="AJ103" s="308" t="n">
        <v>42</v>
      </c>
      <c r="AK103" s="308" t="n">
        <v>43</v>
      </c>
      <c r="AL103" s="308" t="n">
        <v>46</v>
      </c>
      <c r="AM103" s="308" t="n">
        <v>48</v>
      </c>
      <c r="AN103" s="308" t="n">
        <v>51</v>
      </c>
      <c r="AO103" s="308" t="n">
        <v>54</v>
      </c>
      <c r="AP103" s="308" t="n">
        <v>56</v>
      </c>
      <c r="AQ103" s="308" t="n">
        <v>59</v>
      </c>
      <c r="AR103" s="308" t="n">
        <v>62</v>
      </c>
      <c r="AS103" s="308" t="n">
        <v>63</v>
      </c>
      <c r="AT103" s="308" t="n">
        <v>66</v>
      </c>
      <c r="AU103" s="308" t="n">
        <v>68</v>
      </c>
      <c r="AV103" s="308" t="n">
        <v>71</v>
      </c>
      <c r="AW103" s="308" t="n">
        <v>74</v>
      </c>
      <c r="AX103" s="308" t="n">
        <v>76</v>
      </c>
      <c r="AY103" s="308" t="n">
        <v>78</v>
      </c>
    </row>
    <row r="104" customFormat="false" ht="12.75" hidden="false" customHeight="false" outlineLevel="0" collapsed="false">
      <c r="A104" s="308" t="n">
        <v>2</v>
      </c>
      <c r="B104" s="308" t="n">
        <v>2</v>
      </c>
      <c r="C104" s="308" t="n">
        <v>2</v>
      </c>
      <c r="D104" s="308" t="n">
        <v>2</v>
      </c>
      <c r="E104" s="308" t="n">
        <v>2</v>
      </c>
      <c r="F104" s="308" t="n">
        <v>2</v>
      </c>
      <c r="G104" s="308" t="n">
        <v>3</v>
      </c>
      <c r="H104" s="308" t="n">
        <v>3</v>
      </c>
      <c r="I104" s="308" t="n">
        <v>3</v>
      </c>
      <c r="J104" s="308" t="n">
        <v>3</v>
      </c>
      <c r="K104" s="308" t="n">
        <v>4</v>
      </c>
      <c r="L104" s="308" t="n">
        <v>4</v>
      </c>
      <c r="M104" s="308" t="n">
        <v>4</v>
      </c>
      <c r="N104" s="308" t="n">
        <v>5</v>
      </c>
      <c r="O104" s="308" t="n">
        <v>6</v>
      </c>
      <c r="P104" s="308" t="n">
        <v>6</v>
      </c>
      <c r="Q104" s="308" t="n">
        <v>7</v>
      </c>
      <c r="R104" s="308" t="n">
        <v>7</v>
      </c>
      <c r="S104" s="308" t="n">
        <v>8</v>
      </c>
      <c r="T104" s="308" t="n">
        <v>9</v>
      </c>
      <c r="U104" s="308" t="n">
        <v>10</v>
      </c>
      <c r="V104" s="308" t="n">
        <v>10</v>
      </c>
      <c r="W104" s="308" t="n">
        <v>11</v>
      </c>
      <c r="X104" s="308" t="n">
        <v>13</v>
      </c>
      <c r="Y104" s="308" t="n">
        <v>14</v>
      </c>
      <c r="Z104" s="308" t="n">
        <v>15</v>
      </c>
      <c r="AA104" s="308" t="n">
        <v>17</v>
      </c>
      <c r="AB104" s="308" t="n">
        <v>18</v>
      </c>
      <c r="AC104" s="308" t="n">
        <v>19</v>
      </c>
      <c r="AD104" s="308" t="n">
        <v>21</v>
      </c>
      <c r="AE104" s="308" t="n">
        <v>22</v>
      </c>
      <c r="AF104" s="308" t="n">
        <v>25</v>
      </c>
      <c r="AG104" s="308" t="n">
        <v>26</v>
      </c>
      <c r="AH104" s="308" t="n">
        <v>29</v>
      </c>
      <c r="AI104" s="308" t="n">
        <v>30</v>
      </c>
      <c r="AJ104" s="308" t="n">
        <v>33</v>
      </c>
      <c r="AK104" s="308" t="n">
        <v>34</v>
      </c>
      <c r="AL104" s="308" t="n">
        <v>37</v>
      </c>
      <c r="AM104" s="308" t="n">
        <v>39</v>
      </c>
      <c r="AN104" s="308" t="n">
        <v>42</v>
      </c>
      <c r="AO104" s="308" t="n">
        <v>45</v>
      </c>
      <c r="AP104" s="308" t="n">
        <v>46</v>
      </c>
      <c r="AQ104" s="308" t="n">
        <v>50</v>
      </c>
      <c r="AR104" s="308" t="n">
        <v>53</v>
      </c>
      <c r="AS104" s="308" t="n">
        <v>54</v>
      </c>
      <c r="AT104" s="308" t="n">
        <v>57</v>
      </c>
      <c r="AU104" s="308" t="n">
        <v>60</v>
      </c>
      <c r="AV104" s="308" t="n">
        <v>63</v>
      </c>
      <c r="AW104" s="308" t="n">
        <v>66</v>
      </c>
      <c r="AX104" s="308" t="n">
        <v>68</v>
      </c>
      <c r="AY104" s="308" t="n">
        <v>71</v>
      </c>
    </row>
    <row r="105" customFormat="false" ht="12.75" hidden="false" customHeight="false" outlineLevel="0" collapsed="false">
      <c r="A105" s="308" t="n">
        <v>1</v>
      </c>
      <c r="B105" s="308" t="n">
        <v>1</v>
      </c>
      <c r="C105" s="308" t="n">
        <v>1</v>
      </c>
      <c r="D105" s="308" t="n">
        <v>1</v>
      </c>
      <c r="E105" s="308" t="n">
        <v>1</v>
      </c>
      <c r="F105" s="308" t="n">
        <v>1</v>
      </c>
      <c r="G105" s="308" t="n">
        <v>1</v>
      </c>
      <c r="H105" s="308" t="n">
        <v>1</v>
      </c>
      <c r="I105" s="308" t="n">
        <v>1</v>
      </c>
      <c r="J105" s="308" t="n">
        <v>1</v>
      </c>
      <c r="K105" s="308" t="n">
        <v>1</v>
      </c>
      <c r="L105" s="308" t="n">
        <v>1</v>
      </c>
      <c r="M105" s="308" t="n">
        <v>1</v>
      </c>
      <c r="N105" s="308" t="n">
        <v>1</v>
      </c>
      <c r="O105" s="308" t="n">
        <v>1</v>
      </c>
      <c r="P105" s="308" t="n">
        <v>2</v>
      </c>
      <c r="Q105" s="308" t="n">
        <v>2</v>
      </c>
      <c r="R105" s="308" t="n">
        <v>2</v>
      </c>
      <c r="S105" s="308" t="n">
        <v>2</v>
      </c>
      <c r="T105" s="308" t="n">
        <v>2</v>
      </c>
      <c r="U105" s="308" t="n">
        <v>3</v>
      </c>
      <c r="V105" s="308" t="n">
        <v>3</v>
      </c>
      <c r="W105" s="308" t="n">
        <v>3</v>
      </c>
      <c r="X105" s="308" t="n">
        <v>4</v>
      </c>
      <c r="Y105" s="308" t="n">
        <v>4</v>
      </c>
      <c r="Z105" s="308" t="n">
        <v>4</v>
      </c>
      <c r="AA105" s="308" t="n">
        <v>5</v>
      </c>
      <c r="AB105" s="308" t="n">
        <v>6</v>
      </c>
      <c r="AC105" s="308" t="n">
        <v>6</v>
      </c>
      <c r="AD105" s="308" t="n">
        <v>7</v>
      </c>
      <c r="AE105" s="308" t="n">
        <v>8</v>
      </c>
      <c r="AF105" s="308" t="n">
        <v>9</v>
      </c>
      <c r="AG105" s="308" t="n">
        <v>10</v>
      </c>
      <c r="AH105" s="308" t="n">
        <v>11</v>
      </c>
      <c r="AI105" s="308" t="n">
        <v>12</v>
      </c>
      <c r="AJ105" s="308" t="n">
        <v>14</v>
      </c>
      <c r="AK105" s="308" t="n">
        <v>15</v>
      </c>
      <c r="AL105" s="308" t="n">
        <v>17</v>
      </c>
      <c r="AM105" s="308" t="n">
        <v>18</v>
      </c>
      <c r="AN105" s="308" t="n">
        <v>20</v>
      </c>
      <c r="AO105" s="308" t="n">
        <v>22</v>
      </c>
      <c r="AP105" s="308" t="n">
        <v>23</v>
      </c>
      <c r="AQ105" s="308" t="n">
        <v>26</v>
      </c>
      <c r="AR105" s="308" t="n">
        <v>29</v>
      </c>
      <c r="AS105" s="308" t="n">
        <v>30</v>
      </c>
      <c r="AT105" s="308" t="n">
        <v>33</v>
      </c>
      <c r="AU105" s="308" t="n">
        <v>36</v>
      </c>
      <c r="AV105" s="308" t="n">
        <v>39</v>
      </c>
      <c r="AW105" s="308" t="n">
        <v>42</v>
      </c>
      <c r="AX105" s="308" t="n">
        <v>45</v>
      </c>
      <c r="AY105" s="308"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false" showZeros="true" rightToLeft="false" tabSelected="false" showOutlineSymbols="true" defaultGridColor="true" view="normal" topLeftCell="A24" colorId="64" zoomScale="90" zoomScaleNormal="90" zoomScalePageLayoutView="100" workbookViewId="0">
      <selection pane="topLeft" activeCell="M17" activeCellId="0" sqref="M17"/>
    </sheetView>
  </sheetViews>
  <sheetFormatPr defaultColWidth="9.13671875" defaultRowHeight="12.75" zeroHeight="true" outlineLevelRow="0" outlineLevelCol="0"/>
  <cols>
    <col collapsed="false" customWidth="true" hidden="false" outlineLevel="0" max="1" min="1" style="87" width="5.99"/>
    <col collapsed="false" customWidth="true" hidden="false" outlineLevel="0" max="2" min="2" style="87" width="4.14"/>
    <col collapsed="false" customWidth="true" hidden="false" outlineLevel="0" max="3" min="3" style="87" width="7.42"/>
    <col collapsed="false" customWidth="true" hidden="false" outlineLevel="0" max="4" min="4" style="87" width="7.99"/>
    <col collapsed="false" customWidth="true" hidden="false" outlineLevel="0" max="5" min="5" style="87" width="16.13"/>
    <col collapsed="false" customWidth="true" hidden="false" outlineLevel="0" max="6" min="6" style="87" width="14.14"/>
    <col collapsed="false" customWidth="true" hidden="false" outlineLevel="0" max="7" min="7" style="87" width="5.85"/>
    <col collapsed="false" customWidth="true" hidden="false" outlineLevel="0" max="8" min="8" style="87" width="6.56"/>
    <col collapsed="false" customWidth="true" hidden="false" outlineLevel="0" max="9" min="9" style="87" width="4.99"/>
    <col collapsed="false" customWidth="true" hidden="false" outlineLevel="0" max="10" min="10" style="87" width="12.99"/>
    <col collapsed="false" customWidth="true" hidden="false" outlineLevel="0" max="11" min="11" style="87" width="8.56"/>
    <col collapsed="false" customWidth="true" hidden="false" outlineLevel="0" max="12" min="12" style="87" width="8.85"/>
    <col collapsed="false" customWidth="true" hidden="false" outlineLevel="0" max="13" min="13" style="87" width="16.99"/>
    <col collapsed="false" customWidth="true" hidden="false" outlineLevel="0" max="14" min="14" style="87" width="2.84"/>
    <col collapsed="false" customWidth="true" hidden="false" outlineLevel="0" max="15" min="15" style="88" width="5.56"/>
    <col collapsed="false" customWidth="true" hidden="false" outlineLevel="0" max="16" min="16" style="88" width="4.99"/>
    <col collapsed="false" customWidth="false" hidden="true" outlineLevel="0" max="257" min="17" style="87" width="9.14"/>
  </cols>
  <sheetData>
    <row r="1" customFormat="false" ht="86.25" hidden="false" customHeight="true" outlineLevel="0" collapsed="false">
      <c r="A1" s="88"/>
      <c r="B1" s="88"/>
      <c r="C1" s="88"/>
      <c r="D1" s="58" t="s">
        <v>6</v>
      </c>
      <c r="E1" s="58"/>
      <c r="F1" s="58"/>
      <c r="G1" s="58"/>
      <c r="H1" s="58"/>
      <c r="I1" s="58"/>
      <c r="J1" s="58"/>
      <c r="K1" s="58"/>
      <c r="L1" s="58"/>
      <c r="M1" s="58"/>
      <c r="N1" s="58"/>
      <c r="O1" s="58"/>
    </row>
    <row r="2" customFormat="false" ht="15" hidden="false" customHeight="true" outlineLevel="0" collapsed="false">
      <c r="A2" s="88"/>
      <c r="B2" s="88"/>
      <c r="C2" s="88"/>
      <c r="D2" s="89"/>
      <c r="E2" s="89"/>
      <c r="F2" s="89"/>
      <c r="G2" s="89"/>
      <c r="H2" s="89"/>
      <c r="I2" s="89"/>
      <c r="J2" s="89"/>
      <c r="K2" s="89"/>
      <c r="L2" s="89"/>
      <c r="M2" s="89"/>
      <c r="N2" s="89"/>
      <c r="O2" s="89"/>
    </row>
    <row r="3" customFormat="false" ht="6.75" hidden="true" customHeight="true" outlineLevel="0" collapsed="false">
      <c r="A3" s="88"/>
      <c r="B3" s="88"/>
      <c r="C3" s="88"/>
      <c r="D3" s="89"/>
      <c r="E3" s="89"/>
      <c r="F3" s="89"/>
      <c r="G3" s="89"/>
      <c r="H3" s="89"/>
      <c r="I3" s="89"/>
      <c r="J3" s="89"/>
      <c r="K3" s="89"/>
      <c r="L3" s="89"/>
      <c r="M3" s="89"/>
      <c r="N3" s="89"/>
      <c r="O3" s="89"/>
    </row>
    <row r="4" customFormat="false" ht="6" hidden="true" customHeight="true" outlineLevel="0" collapsed="false">
      <c r="A4" s="88"/>
      <c r="B4" s="88"/>
      <c r="C4" s="88"/>
      <c r="D4" s="89"/>
      <c r="E4" s="89"/>
      <c r="F4" s="89"/>
      <c r="G4" s="89"/>
      <c r="H4" s="89"/>
      <c r="I4" s="89"/>
      <c r="J4" s="89"/>
      <c r="K4" s="89"/>
      <c r="L4" s="89"/>
      <c r="M4" s="89"/>
      <c r="N4" s="89"/>
      <c r="O4" s="89"/>
    </row>
    <row r="5" customFormat="false" ht="6" hidden="true" customHeight="true" outlineLevel="0" collapsed="false">
      <c r="A5" s="88"/>
      <c r="B5" s="88"/>
      <c r="C5" s="88"/>
      <c r="D5" s="89"/>
      <c r="E5" s="89"/>
      <c r="F5" s="89"/>
      <c r="G5" s="89"/>
      <c r="H5" s="89"/>
      <c r="I5" s="89"/>
      <c r="J5" s="89"/>
      <c r="K5" s="89"/>
      <c r="L5" s="89"/>
      <c r="M5" s="89"/>
      <c r="N5" s="89"/>
      <c r="O5" s="89"/>
    </row>
    <row r="6" customFormat="false" ht="6" hidden="true" customHeight="true" outlineLevel="0" collapsed="false">
      <c r="A6" s="88"/>
      <c r="B6" s="88"/>
      <c r="C6" s="88"/>
      <c r="D6" s="89"/>
      <c r="E6" s="89"/>
      <c r="F6" s="89"/>
      <c r="G6" s="89"/>
      <c r="H6" s="89"/>
      <c r="I6" s="89"/>
      <c r="J6" s="89"/>
      <c r="K6" s="89"/>
      <c r="L6" s="89"/>
      <c r="M6" s="89"/>
      <c r="N6" s="89"/>
      <c r="O6" s="89"/>
    </row>
    <row r="7" customFormat="false" ht="6" hidden="true" customHeight="true" outlineLevel="0" collapsed="false">
      <c r="A7" s="88"/>
      <c r="B7" s="88"/>
      <c r="C7" s="88"/>
      <c r="D7" s="89"/>
      <c r="E7" s="89"/>
      <c r="F7" s="89"/>
      <c r="G7" s="89"/>
      <c r="H7" s="89"/>
      <c r="I7" s="89"/>
      <c r="J7" s="89"/>
      <c r="K7" s="89"/>
      <c r="L7" s="89"/>
      <c r="M7" s="89"/>
      <c r="N7" s="89"/>
      <c r="O7" s="89"/>
    </row>
    <row r="8" customFormat="false" ht="21" hidden="false" customHeight="true" outlineLevel="0" collapsed="false">
      <c r="A8" s="90" t="s">
        <v>40</v>
      </c>
      <c r="B8" s="90"/>
      <c r="C8" s="90"/>
      <c r="D8" s="90"/>
      <c r="E8" s="90"/>
      <c r="F8" s="90"/>
      <c r="G8" s="90"/>
      <c r="H8" s="90"/>
      <c r="I8" s="90"/>
      <c r="J8" s="90"/>
      <c r="K8" s="90"/>
      <c r="L8" s="90"/>
      <c r="M8" s="90"/>
      <c r="N8" s="90"/>
      <c r="O8" s="90"/>
    </row>
    <row r="9" customFormat="false" ht="10.5" hidden="false" customHeight="true" outlineLevel="0" collapsed="false">
      <c r="A9" s="88"/>
      <c r="B9" s="88"/>
      <c r="C9" s="88"/>
      <c r="D9" s="88"/>
      <c r="E9" s="88"/>
      <c r="F9" s="88"/>
      <c r="G9" s="88"/>
      <c r="H9" s="88"/>
      <c r="I9" s="88"/>
      <c r="J9" s="88"/>
      <c r="K9" s="88"/>
      <c r="L9" s="88"/>
      <c r="M9" s="88"/>
      <c r="N9" s="88"/>
    </row>
    <row r="10" customFormat="false" ht="19.5" hidden="false" customHeight="true" outlineLevel="0" collapsed="false">
      <c r="A10" s="91"/>
      <c r="B10" s="92" t="s">
        <v>41</v>
      </c>
      <c r="C10" s="92"/>
      <c r="D10" s="92"/>
      <c r="E10" s="92"/>
      <c r="F10" s="92"/>
      <c r="G10" s="92"/>
      <c r="H10" s="92"/>
      <c r="I10" s="92"/>
      <c r="J10" s="92"/>
      <c r="K10" s="92"/>
      <c r="L10" s="92"/>
      <c r="M10" s="92"/>
      <c r="N10" s="91"/>
    </row>
    <row r="11" customFormat="false" ht="33" hidden="false" customHeight="true" outlineLevel="0" collapsed="false">
      <c r="A11" s="88"/>
      <c r="B11" s="92"/>
      <c r="C11" s="92"/>
      <c r="D11" s="92"/>
      <c r="E11" s="92"/>
      <c r="F11" s="92"/>
      <c r="G11" s="92"/>
      <c r="H11" s="92"/>
      <c r="I11" s="92"/>
      <c r="J11" s="92"/>
      <c r="K11" s="92"/>
      <c r="L11" s="92"/>
      <c r="M11" s="92"/>
      <c r="N11" s="93"/>
    </row>
    <row r="12" customFormat="false" ht="25.5" hidden="false" customHeight="true" outlineLevel="0" collapsed="false">
      <c r="A12" s="94"/>
      <c r="B12" s="95" t="s">
        <v>5</v>
      </c>
      <c r="C12" s="95"/>
      <c r="D12" s="95"/>
      <c r="E12" s="95"/>
      <c r="F12" s="93"/>
      <c r="G12" s="93"/>
      <c r="H12" s="96" t="n">
        <f aca="false">Links!B3</f>
        <v>1</v>
      </c>
      <c r="I12" s="93"/>
      <c r="J12" s="93"/>
      <c r="K12" s="93"/>
      <c r="L12" s="93"/>
      <c r="M12" s="93"/>
      <c r="N12" s="93"/>
    </row>
    <row r="13" customFormat="false" ht="36.75" hidden="false" customHeight="true" outlineLevel="0" collapsed="false">
      <c r="A13" s="97"/>
      <c r="B13" s="95"/>
      <c r="C13" s="95"/>
      <c r="D13" s="95"/>
      <c r="E13" s="95"/>
      <c r="F13" s="98"/>
      <c r="G13" s="98"/>
      <c r="H13" s="99" t="str">
        <f aca="false">Links!B4</f>
        <v>Retail</v>
      </c>
      <c r="I13" s="88"/>
      <c r="J13" s="88"/>
      <c r="K13" s="88"/>
      <c r="L13" s="88"/>
      <c r="M13" s="88"/>
      <c r="N13" s="88"/>
    </row>
    <row r="14" s="104" customFormat="true" ht="17.25" hidden="false" customHeight="true" outlineLevel="0" collapsed="false">
      <c r="A14" s="100"/>
      <c r="B14" s="101" t="s">
        <v>42</v>
      </c>
      <c r="C14" s="101"/>
      <c r="D14" s="101"/>
      <c r="E14" s="101"/>
      <c r="F14" s="101"/>
      <c r="G14" s="101"/>
      <c r="H14" s="100"/>
      <c r="I14" s="102" t="s">
        <v>43</v>
      </c>
      <c r="J14" s="102"/>
      <c r="K14" s="102"/>
      <c r="L14" s="102"/>
      <c r="M14" s="102"/>
      <c r="N14" s="102"/>
      <c r="O14" s="103"/>
      <c r="P14" s="100"/>
    </row>
    <row r="15" s="114" customFormat="true" ht="13.5" hidden="false" customHeight="true" outlineLevel="0" collapsed="false">
      <c r="A15" s="105"/>
      <c r="B15" s="106" t="s">
        <v>44</v>
      </c>
      <c r="C15" s="107"/>
      <c r="D15" s="107"/>
      <c r="E15" s="107"/>
      <c r="F15" s="108"/>
      <c r="G15" s="109"/>
      <c r="H15" s="105"/>
      <c r="I15" s="110" t="s">
        <v>45</v>
      </c>
      <c r="J15" s="110"/>
      <c r="K15" s="110"/>
      <c r="L15" s="110"/>
      <c r="M15" s="111"/>
      <c r="N15" s="112"/>
      <c r="O15" s="113"/>
      <c r="P15" s="105"/>
    </row>
    <row r="16" customFormat="false" ht="12.75" hidden="false" customHeight="false" outlineLevel="0" collapsed="false">
      <c r="A16" s="88"/>
      <c r="B16" s="115"/>
      <c r="C16" s="116" t="s">
        <v>46</v>
      </c>
      <c r="D16" s="116"/>
      <c r="E16" s="116"/>
      <c r="F16" s="117"/>
      <c r="G16" s="118"/>
      <c r="H16" s="88"/>
      <c r="I16" s="110"/>
      <c r="J16" s="110"/>
      <c r="K16" s="110"/>
      <c r="L16" s="110"/>
      <c r="M16" s="119"/>
      <c r="N16" s="120"/>
      <c r="O16" s="121"/>
    </row>
    <row r="17" customFormat="false" ht="12.75" hidden="false" customHeight="false" outlineLevel="0" collapsed="false">
      <c r="A17" s="88"/>
      <c r="B17" s="115"/>
      <c r="C17" s="116" t="s">
        <v>47</v>
      </c>
      <c r="D17" s="116"/>
      <c r="E17" s="116"/>
      <c r="F17" s="122"/>
      <c r="G17" s="118"/>
      <c r="H17" s="88"/>
      <c r="I17" s="123"/>
      <c r="J17" s="124"/>
      <c r="K17" s="124"/>
      <c r="L17" s="124"/>
      <c r="M17" s="125"/>
      <c r="N17" s="126"/>
      <c r="O17" s="127"/>
    </row>
    <row r="18" customFormat="false" ht="13.5" hidden="false" customHeight="true" outlineLevel="0" collapsed="false">
      <c r="A18" s="88"/>
      <c r="B18" s="115"/>
      <c r="C18" s="116" t="s">
        <v>48</v>
      </c>
      <c r="D18" s="116"/>
      <c r="E18" s="116"/>
      <c r="F18" s="128"/>
      <c r="G18" s="118"/>
      <c r="H18" s="88"/>
      <c r="I18" s="129" t="s">
        <v>49</v>
      </c>
      <c r="J18" s="129"/>
      <c r="K18" s="129"/>
      <c r="L18" s="129"/>
      <c r="M18" s="129"/>
      <c r="N18" s="129"/>
      <c r="O18" s="130"/>
    </row>
    <row r="19" customFormat="false" ht="15" hidden="false" customHeight="true" outlineLevel="0" collapsed="false">
      <c r="A19" s="88"/>
      <c r="B19" s="115"/>
      <c r="C19" s="116"/>
      <c r="D19" s="116"/>
      <c r="E19" s="131"/>
      <c r="F19" s="132"/>
      <c r="G19" s="133"/>
      <c r="H19" s="88"/>
      <c r="I19" s="129"/>
      <c r="J19" s="129"/>
      <c r="K19" s="129"/>
      <c r="L19" s="129"/>
      <c r="M19" s="129"/>
      <c r="N19" s="129"/>
      <c r="O19" s="130"/>
    </row>
    <row r="20" customFormat="false" ht="12.75" hidden="false" customHeight="true" outlineLevel="0" collapsed="false">
      <c r="A20" s="88"/>
      <c r="B20" s="115"/>
      <c r="C20" s="116"/>
      <c r="D20" s="116"/>
      <c r="E20" s="116"/>
      <c r="F20" s="116"/>
      <c r="G20" s="134"/>
      <c r="H20" s="135" t="s">
        <v>4</v>
      </c>
      <c r="I20" s="136"/>
      <c r="J20" s="137" t="s">
        <v>50</v>
      </c>
      <c r="K20" s="137" t="s">
        <v>51</v>
      </c>
      <c r="L20" s="137"/>
      <c r="M20" s="137" t="s">
        <v>52</v>
      </c>
      <c r="N20" s="138"/>
      <c r="O20" s="139"/>
    </row>
    <row r="21" customFormat="false" ht="15.75" hidden="false" customHeight="true" outlineLevel="0" collapsed="false">
      <c r="A21" s="88"/>
      <c r="B21" s="140"/>
      <c r="C21" s="140"/>
      <c r="D21" s="140"/>
      <c r="E21" s="140"/>
      <c r="F21" s="140"/>
      <c r="G21" s="140"/>
      <c r="H21" s="135"/>
      <c r="I21" s="123"/>
      <c r="J21" s="137"/>
      <c r="K21" s="137"/>
      <c r="L21" s="137"/>
      <c r="M21" s="137"/>
      <c r="N21" s="126"/>
      <c r="O21" s="127"/>
    </row>
    <row r="22" customFormat="false" ht="13.5" hidden="false" customHeight="true" outlineLevel="0" collapsed="false">
      <c r="A22" s="88"/>
      <c r="B22" s="140"/>
      <c r="C22" s="140"/>
      <c r="D22" s="140"/>
      <c r="E22" s="140"/>
      <c r="F22" s="140"/>
      <c r="G22" s="140"/>
      <c r="H22" s="88"/>
      <c r="I22" s="141"/>
      <c r="J22" s="142"/>
      <c r="K22" s="143"/>
      <c r="L22" s="143"/>
      <c r="M22" s="144" t="n">
        <f aca="false">'Calculation Summary'!H71</f>
        <v>0</v>
      </c>
      <c r="N22" s="126"/>
      <c r="O22" s="127"/>
    </row>
    <row r="23" customFormat="false" ht="15" hidden="false" customHeight="true" outlineLevel="0" collapsed="false">
      <c r="A23" s="88"/>
      <c r="B23" s="140"/>
      <c r="C23" s="140"/>
      <c r="D23" s="140"/>
      <c r="E23" s="140"/>
      <c r="F23" s="140"/>
      <c r="G23" s="140"/>
      <c r="H23" s="88"/>
      <c r="I23" s="123"/>
      <c r="J23" s="145" t="n">
        <f aca="false">'Calculation Summary'!F70</f>
        <v>0.2</v>
      </c>
      <c r="K23" s="146" t="n">
        <f aca="false">IF('Calculation Summary'!G70=FALSE(),"-",'Calculation Summary'!G70)</f>
        <v>0.8</v>
      </c>
      <c r="L23" s="146"/>
      <c r="M23" s="144" t="n">
        <f aca="false">'Calculation Summary'!H70</f>
        <v>0</v>
      </c>
      <c r="N23" s="126"/>
      <c r="O23" s="127"/>
    </row>
    <row r="24" customFormat="false" ht="15.75" hidden="false" customHeight="true" outlineLevel="0" collapsed="false">
      <c r="A24" s="88"/>
      <c r="B24" s="147"/>
      <c r="C24" s="148"/>
      <c r="D24" s="149"/>
      <c r="E24" s="149"/>
      <c r="F24" s="149"/>
      <c r="G24" s="150"/>
      <c r="H24" s="88"/>
      <c r="I24" s="151"/>
      <c r="J24" s="152" t="n">
        <f aca="false">'Calculation Summary'!F69</f>
        <v>0.3</v>
      </c>
      <c r="K24" s="153" t="n">
        <f aca="false">IF('Calculation Summary'!G69=FALSE(),"-",'Calculation Summary'!G69)</f>
        <v>1.6</v>
      </c>
      <c r="L24" s="153"/>
      <c r="M24" s="154" t="n">
        <f aca="false">'Calculation Summary'!H69</f>
        <v>0</v>
      </c>
      <c r="N24" s="155"/>
      <c r="O24" s="127"/>
    </row>
    <row r="25" customFormat="false" ht="10.5" hidden="false" customHeight="true" outlineLevel="0" collapsed="false">
      <c r="A25" s="88"/>
      <c r="B25" s="88"/>
      <c r="C25" s="88"/>
      <c r="D25" s="88"/>
      <c r="E25" s="88"/>
      <c r="F25" s="88"/>
      <c r="G25" s="156" t="e">
        <f aca="false">'Calculation Summary'!C59</f>
        <v>#DIV/0!</v>
      </c>
      <c r="H25" s="88"/>
      <c r="I25" s="100"/>
      <c r="J25" s="100"/>
      <c r="K25" s="100"/>
      <c r="L25" s="100"/>
      <c r="M25" s="100"/>
      <c r="N25" s="100"/>
      <c r="O25" s="127"/>
    </row>
    <row r="26" customFormat="false" ht="12.75" hidden="false" customHeight="false" outlineLevel="0" collapsed="false">
      <c r="A26" s="88"/>
      <c r="B26" s="88"/>
      <c r="C26" s="88"/>
      <c r="D26" s="88"/>
      <c r="E26" s="88"/>
      <c r="F26" s="88"/>
      <c r="G26" s="157" t="e">
        <f aca="false">'Calculation Summary'!C60</f>
        <v>#DIV/0!</v>
      </c>
      <c r="H26" s="88"/>
      <c r="I26" s="100"/>
      <c r="J26" s="100"/>
      <c r="K26" s="100"/>
      <c r="L26" s="100"/>
      <c r="M26" s="100"/>
      <c r="N26" s="100"/>
      <c r="O26" s="158"/>
    </row>
    <row r="27" customFormat="false" ht="13.5" hidden="false" customHeight="true" outlineLevel="0" collapsed="false">
      <c r="A27" s="88"/>
      <c r="B27" s="88"/>
      <c r="C27" s="88"/>
      <c r="D27" s="88"/>
      <c r="E27" s="88"/>
      <c r="F27" s="88"/>
      <c r="G27" s="157" t="e">
        <f aca="false">'Calculation Summary'!C61</f>
        <v>#DIV/0!</v>
      </c>
      <c r="H27" s="88"/>
      <c r="I27" s="100"/>
      <c r="J27" s="100"/>
      <c r="K27" s="100"/>
      <c r="L27" s="100"/>
      <c r="M27" s="100"/>
      <c r="N27" s="100"/>
      <c r="O27" s="158"/>
    </row>
    <row r="28" customFormat="false" ht="11.25" hidden="false" customHeight="true" outlineLevel="0" collapsed="false">
      <c r="A28" s="97"/>
      <c r="B28" s="88"/>
      <c r="C28" s="88"/>
      <c r="D28" s="88"/>
      <c r="E28" s="88"/>
      <c r="F28" s="88"/>
      <c r="G28" s="88"/>
      <c r="H28" s="88"/>
      <c r="I28" s="100"/>
      <c r="J28" s="100"/>
      <c r="K28" s="100"/>
      <c r="L28" s="100"/>
      <c r="M28" s="100"/>
      <c r="N28" s="100"/>
      <c r="O28" s="127"/>
    </row>
    <row r="29" customFormat="false" ht="12.75" hidden="true" customHeight="false" outlineLevel="0" collapsed="false">
      <c r="A29" s="88"/>
      <c r="B29" s="88"/>
      <c r="C29" s="98"/>
      <c r="D29" s="98"/>
      <c r="E29" s="98"/>
      <c r="F29" s="98"/>
      <c r="G29" s="98"/>
      <c r="H29" s="98"/>
      <c r="I29" s="94"/>
      <c r="J29" s="94"/>
      <c r="K29" s="94"/>
      <c r="L29" s="94"/>
      <c r="M29" s="94"/>
      <c r="N29" s="94"/>
    </row>
    <row r="30" customFormat="false" ht="13.5" hidden="false" customHeight="true" outlineLevel="0" collapsed="false">
      <c r="A30" s="88"/>
      <c r="B30" s="88"/>
      <c r="C30" s="98"/>
      <c r="D30" s="98"/>
      <c r="E30" s="98"/>
      <c r="F30" s="98"/>
      <c r="G30" s="98"/>
      <c r="H30" s="98"/>
      <c r="I30" s="98"/>
      <c r="J30" s="98"/>
      <c r="K30" s="98"/>
      <c r="L30" s="98"/>
      <c r="M30" s="98"/>
      <c r="N30" s="98"/>
      <c r="O30" s="98"/>
    </row>
    <row r="31" customFormat="false" ht="18.75" hidden="false" customHeight="true" outlineLevel="0" collapsed="false">
      <c r="A31" s="159" t="s">
        <v>53</v>
      </c>
      <c r="B31" s="159"/>
      <c r="C31" s="159"/>
      <c r="D31" s="159"/>
      <c r="E31" s="159"/>
      <c r="F31" s="159"/>
      <c r="G31" s="159"/>
      <c r="H31" s="159"/>
      <c r="I31" s="159"/>
      <c r="J31" s="159"/>
      <c r="K31" s="159"/>
      <c r="L31" s="159"/>
      <c r="M31" s="159"/>
      <c r="N31" s="159"/>
      <c r="O31" s="159"/>
    </row>
    <row r="32" customFormat="false" ht="16.5" hidden="false" customHeight="true" outlineLevel="0" collapsed="false">
      <c r="A32" s="88"/>
      <c r="B32" s="88"/>
      <c r="C32" s="94"/>
      <c r="D32" s="94"/>
      <c r="E32" s="94"/>
      <c r="F32" s="94"/>
      <c r="G32" s="94"/>
      <c r="H32" s="88"/>
      <c r="I32" s="160" t="str">
        <f aca="false">IF(OR($O$47="Healthcare (Not For-Profit)",$O$47="Healthcare (For-Profit)"),"Asset Statement Impacts ("&amp;FIXED('Calculation Summary'!C142,0)&amp;"-year average)","Income Statement Impacts ("&amp;FIXED('Calculation Summary'!C142,0)&amp;"-year average)")</f>
        <v>Income Statement Impacts (10-year average)</v>
      </c>
      <c r="J32" s="160"/>
      <c r="K32" s="160"/>
      <c r="L32" s="160"/>
      <c r="M32" s="160"/>
      <c r="N32" s="160"/>
      <c r="O32" s="161"/>
    </row>
    <row r="33" customFormat="false" ht="16.5" hidden="false" customHeight="true" outlineLevel="0" collapsed="false">
      <c r="A33" s="88"/>
      <c r="B33" s="162" t="str">
        <f aca="false">IF(OR('Corporate Data'!F8=0,'Corporate Data'!F9=0,'Corporate Data'!L8=0,'Corporate Data'!L9=0),"PLEASE ENTER YOUR CORPORATE DATA.",IF(AND('Calculation Summary'!C19="Need Info",F18=0,OR(J22=0,K22=0)),"Please define your investment goals in Step 1.",IF(AND('Calculation Summary'!C19&lt;=0,OR(AND(F16&gt;0,F17&gt;0,F18&lt;0),AND(F16&gt;0,F17&gt;0,Links!A20='Corporate Data'!L11),AND(J22&lt;&gt;0,K22&lt;&gt;0),AND(F18&gt;0,'Corporate Data'!L12&gt;0,'Corporate Data'!L13&gt;0),'Calculation Summary'!$H$73&lt;&gt;1)),"Please review your investment decisions because they generate either no benefit or a loss to your company.",IF(OR(AND('Calculation Summary'!C19=0,F18&gt;=0),AND(F18=0,'Calculation Summary'!H73=1,OR(J22=0,K22=0))),"Please define your investment goals in Step 1.","ENERGY STAR shows that investing in energy performance can improve financial performance.  For the scenario you created, over the next "&amp;FIXED('Calculation Summary'!C142,0)&amp;" years annually, on average, your company could:"))))</f>
        <v>PLEASE ENTER YOUR CORPORATE DATA.</v>
      </c>
      <c r="C33" s="162"/>
      <c r="D33" s="162"/>
      <c r="E33" s="162"/>
      <c r="F33" s="162"/>
      <c r="G33" s="162"/>
      <c r="H33" s="88"/>
      <c r="I33" s="163" t="str">
        <f aca="false">IF('Calculation Summary'!C3&gt;0,'Calculation Summary'!C3,"")</f>
        <v/>
      </c>
      <c r="J33" s="163"/>
      <c r="K33" s="163"/>
      <c r="L33" s="163"/>
      <c r="M33" s="163"/>
      <c r="N33" s="163"/>
      <c r="O33" s="161"/>
    </row>
    <row r="34" customFormat="false" ht="16.5" hidden="false" customHeight="true" outlineLevel="0" collapsed="false">
      <c r="A34" s="88"/>
      <c r="B34" s="162"/>
      <c r="C34" s="162"/>
      <c r="D34" s="162"/>
      <c r="E34" s="162"/>
      <c r="F34" s="162"/>
      <c r="G34" s="162"/>
      <c r="H34" s="88"/>
      <c r="I34" s="164" t="s">
        <v>54</v>
      </c>
      <c r="J34" s="164"/>
      <c r="K34" s="164"/>
      <c r="L34" s="164"/>
      <c r="M34" s="165" t="n">
        <f aca="false">'Calculation Summary'!C12</f>
        <v>0</v>
      </c>
      <c r="N34" s="165"/>
      <c r="O34" s="161"/>
    </row>
    <row r="35" customFormat="false" ht="27.75" hidden="false" customHeight="true" outlineLevel="0" collapsed="false">
      <c r="A35" s="88"/>
      <c r="B35" s="162"/>
      <c r="C35" s="162"/>
      <c r="D35" s="162"/>
      <c r="E35" s="162"/>
      <c r="F35" s="162"/>
      <c r="G35" s="162"/>
      <c r="H35" s="166"/>
      <c r="I35" s="167" t="s">
        <v>55</v>
      </c>
      <c r="J35" s="167"/>
      <c r="K35" s="167"/>
      <c r="L35" s="167"/>
      <c r="M35" s="167"/>
      <c r="N35" s="167"/>
    </row>
    <row r="36" customFormat="false" ht="15.75" hidden="false" customHeight="true" outlineLevel="0" collapsed="false">
      <c r="A36" s="88"/>
      <c r="B36" s="94"/>
      <c r="C36" s="168" t="str">
        <f aca="false">IF(OR(AND(F16=0,F17=0,F18=0,'Calculation Summary'!C2=1),'Corporate Data'!F8=0,'Corporate Data'!F9=0,'Corporate Data'!L8=0,'Corporate Data'!L9=0,M36=0,M34="Need Info"),"",IF('Calculation Summary'!C19&lt;=0,"",IF(OR($O$47="Healthcare (Not For-Profit)",$O$47="Healthcare (For-Profit)"),"Add $"&amp;FIXED('Calculation Summary'!C19,0)&amp;" of net assets to your bottom line.","Add $"&amp;FIXED('Calculation Summary'!C19,0)&amp;" of net income to your bottom line.")))</f>
        <v/>
      </c>
      <c r="D36" s="168"/>
      <c r="E36" s="168"/>
      <c r="F36" s="168"/>
      <c r="G36" s="168"/>
      <c r="H36" s="88"/>
      <c r="I36" s="164" t="s">
        <v>56</v>
      </c>
      <c r="J36" s="164"/>
      <c r="K36" s="164"/>
      <c r="L36" s="164"/>
      <c r="M36" s="165" t="n">
        <f aca="false">'Calculation Summary'!C14</f>
        <v>0</v>
      </c>
      <c r="N36" s="165"/>
    </row>
    <row r="37" customFormat="false" ht="15.75" hidden="false" customHeight="true" outlineLevel="0" collapsed="false">
      <c r="A37" s="88"/>
      <c r="B37" s="88"/>
      <c r="C37" s="168"/>
      <c r="D37" s="168"/>
      <c r="E37" s="168"/>
      <c r="F37" s="168"/>
      <c r="G37" s="168"/>
      <c r="H37" s="166"/>
      <c r="I37" s="169" t="s">
        <v>57</v>
      </c>
      <c r="J37" s="169"/>
      <c r="K37" s="169"/>
      <c r="L37" s="169"/>
      <c r="M37" s="165" t="str">
        <f aca="false">IF('Calculation Summary'!C15=0,"-     ",'Calculation Summary'!C15)</f>
        <v>-     </v>
      </c>
      <c r="N37" s="165"/>
    </row>
    <row r="38" customFormat="false" ht="13.5" hidden="false" customHeight="true" outlineLevel="0" collapsed="false">
      <c r="A38" s="88"/>
      <c r="B38" s="88"/>
      <c r="C38" s="170" t="str">
        <f aca="false">IF(OR('Calculation Summary'!C21="Need Info",AND('Calculation Summary'!C2=2,OR('Calculation Summary'!F75=0,'Calculation Summary'!G75=0))),"",IF('Calculation Summary'!C20*100&gt;=1.5,"Increase earnings per share by "&amp;FIXED('Calculation Summary'!C20*100,1)&amp;" cents, or roughly "&amp;FIXED('Calculation Summary'!C21*100,2)&amp;" percent.",IF(AND('Calculation Summary'!C20*100&gt;=1,'Calculation Summary'!C20*100&lt;1.5),"Increase earnings per share by "&amp;FIXED('Calculation Summary'!C20*100,1)&amp;" cents, or roughly "&amp;FIXED('Calculation Summary'!C21*100,2)&amp;" percent.",IF(AND('Calculation Summary'!C20*100&gt;0,'Calculation Summary'!C20*100&lt;0.05),"Increase earnings per share by "&amp;FIXED('Calculation Summary'!C20*100,2)&amp;" cents, or roughly "&amp;FIXED('Calculation Summary'!C21*100,2)&amp;" percent.",IF('Calculation Summary'!C20*100&lt;=0,"","Increase earnings per share by "&amp;FIXED('Calculation Summary'!C20*100,1)&amp;" cents, or roughly "&amp;FIXED('Calculation Summary'!C21*100,2)&amp;" percent.")))))</f>
        <v/>
      </c>
      <c r="D38" s="170"/>
      <c r="E38" s="170"/>
      <c r="F38" s="170"/>
      <c r="G38" s="170"/>
      <c r="H38" s="88"/>
      <c r="I38" s="164" t="s">
        <v>58</v>
      </c>
      <c r="J38" s="164"/>
      <c r="K38" s="164"/>
      <c r="L38" s="164"/>
      <c r="M38" s="165" t="n">
        <f aca="false">'Calculation Summary'!C16</f>
        <v>0</v>
      </c>
      <c r="N38" s="165"/>
    </row>
    <row r="39" customFormat="false" ht="15.75" hidden="false" customHeight="true" outlineLevel="0" collapsed="false">
      <c r="A39" s="88"/>
      <c r="B39" s="88"/>
      <c r="C39" s="170"/>
      <c r="D39" s="170"/>
      <c r="E39" s="170"/>
      <c r="F39" s="170"/>
      <c r="G39" s="170"/>
      <c r="H39" s="171"/>
      <c r="I39" s="164" t="s">
        <v>59</v>
      </c>
      <c r="J39" s="164"/>
      <c r="K39" s="164"/>
      <c r="L39" s="164"/>
      <c r="M39" s="165" t="n">
        <f aca="false">'Calculation Summary'!C17</f>
        <v>0</v>
      </c>
      <c r="N39" s="165"/>
    </row>
    <row r="40" customFormat="false" ht="14.25" hidden="false" customHeight="true" outlineLevel="0" collapsed="false">
      <c r="A40" s="88"/>
      <c r="B40" s="98"/>
      <c r="C40" s="170"/>
      <c r="D40" s="170"/>
      <c r="E40" s="170"/>
      <c r="F40" s="170"/>
      <c r="G40" s="170"/>
      <c r="H40" s="171"/>
      <c r="I40" s="164" t="s">
        <v>60</v>
      </c>
      <c r="J40" s="164"/>
      <c r="K40" s="164"/>
      <c r="L40" s="164"/>
      <c r="M40" s="165" t="n">
        <f aca="false">'Calculation Summary'!C18</f>
        <v>-0</v>
      </c>
      <c r="N40" s="165"/>
    </row>
    <row r="41" customFormat="false" ht="15" hidden="false" customHeight="true" outlineLevel="0" collapsed="false">
      <c r="A41" s="88"/>
      <c r="B41" s="88"/>
      <c r="C41" s="172" t="str">
        <f aca="false">IF(M34="Need Info","",IF(AND('Calculation Summary'!$C$9&gt;0,M36&gt;0),"Increase its market value by $"&amp;FIXED('Calculation Summary'!$C$9/'Calculation Summary'!$C$4,2)&amp;" for each $1.00 invested; for an overall increase of $"&amp;FIXED('Calculation Summary'!C9,0)&amp;".",""))</f>
        <v/>
      </c>
      <c r="D41" s="172"/>
      <c r="E41" s="172"/>
      <c r="F41" s="172"/>
      <c r="G41" s="172"/>
      <c r="H41" s="88"/>
      <c r="I41" s="173" t="str">
        <f aca="false">IF(OR($O$47="Healthcare (Not For-Profit)",$O$47="Healthcare (For-Profit)"),"Increase in Net Assets",IF(Links!B4="REITS/Commercial Real Estate","Increased NOI","Increased Net Income"))</f>
        <v>Increased Net Income</v>
      </c>
      <c r="J41" s="173"/>
      <c r="K41" s="173"/>
      <c r="L41" s="173"/>
      <c r="M41" s="174" t="n">
        <f aca="false">'Calculation Summary'!C19</f>
        <v>0</v>
      </c>
      <c r="N41" s="174"/>
      <c r="O41" s="175"/>
      <c r="P41" s="175"/>
    </row>
    <row r="42" customFormat="false" ht="15.75" hidden="false" customHeight="true" outlineLevel="0" collapsed="false">
      <c r="A42" s="88"/>
      <c r="B42" s="88"/>
      <c r="C42" s="172"/>
      <c r="D42" s="172"/>
      <c r="E42" s="172"/>
      <c r="F42" s="172"/>
      <c r="G42" s="172"/>
      <c r="H42" s="88"/>
      <c r="I42" s="88"/>
      <c r="J42" s="88"/>
      <c r="K42" s="88"/>
      <c r="L42" s="88"/>
      <c r="M42" s="88"/>
      <c r="N42" s="88"/>
      <c r="P42" s="175"/>
    </row>
    <row r="43" s="179" customFormat="true" ht="8.25" hidden="false" customHeight="true" outlineLevel="0" collapsed="false">
      <c r="A43" s="176"/>
      <c r="B43" s="177"/>
      <c r="C43" s="172"/>
      <c r="D43" s="172"/>
      <c r="E43" s="172"/>
      <c r="F43" s="172"/>
      <c r="G43" s="172"/>
      <c r="H43" s="177"/>
      <c r="I43" s="88"/>
      <c r="J43" s="88"/>
      <c r="K43" s="88"/>
      <c r="L43" s="88"/>
      <c r="M43" s="88"/>
      <c r="N43" s="88"/>
      <c r="O43" s="176"/>
      <c r="P43" s="178"/>
      <c r="Q43" s="179" t="str">
        <f aca="false">Links!B4</f>
        <v>Retail</v>
      </c>
    </row>
    <row r="44" customFormat="false" ht="15" hidden="false" customHeight="true" outlineLevel="0" collapsed="false">
      <c r="A44" s="88"/>
      <c r="B44" s="176"/>
      <c r="C44" s="88"/>
      <c r="D44" s="88"/>
      <c r="E44" s="88"/>
      <c r="F44" s="88"/>
      <c r="G44" s="88"/>
      <c r="H44" s="98"/>
      <c r="I44" s="180" t="s">
        <v>61</v>
      </c>
      <c r="J44" s="180"/>
      <c r="K44" s="180"/>
      <c r="L44" s="180"/>
      <c r="M44" s="180"/>
      <c r="N44" s="181"/>
      <c r="Q44" s="87" t="n">
        <f aca="false">IF(Q43="REITS/Commercial Real Estate",1,IF(Q43="Corporate Real Estate",2,3))</f>
        <v>3</v>
      </c>
    </row>
    <row r="45" customFormat="false" ht="15" hidden="false" customHeight="true" outlineLevel="0" collapsed="false">
      <c r="A45" s="88"/>
      <c r="B45" s="176"/>
      <c r="C45" s="176"/>
      <c r="D45" s="176"/>
      <c r="E45" s="176"/>
      <c r="F45" s="176"/>
      <c r="G45" s="176"/>
      <c r="H45" s="98"/>
      <c r="I45" s="182" t="s">
        <v>62</v>
      </c>
      <c r="J45" s="182"/>
      <c r="K45" s="182"/>
      <c r="L45" s="182"/>
      <c r="M45" s="183" t="n">
        <f aca="false">'Calculation Summary'!C4</f>
        <v>0</v>
      </c>
      <c r="N45" s="183"/>
    </row>
    <row r="46" customFormat="false" ht="17.25" hidden="false" customHeight="true" outlineLevel="0" collapsed="false">
      <c r="A46" s="88"/>
      <c r="B46" s="88"/>
      <c r="C46" s="88"/>
      <c r="D46" s="88"/>
      <c r="E46" s="88"/>
      <c r="F46" s="88"/>
      <c r="G46" s="88"/>
      <c r="H46" s="98"/>
      <c r="I46" s="164" t="s">
        <v>63</v>
      </c>
      <c r="J46" s="164"/>
      <c r="K46" s="164"/>
      <c r="L46" s="164"/>
      <c r="M46" s="165" t="n">
        <f aca="false">'Calculation Summary'!C5</f>
        <v>0</v>
      </c>
      <c r="N46" s="165"/>
    </row>
    <row r="47" customFormat="false" ht="15" hidden="false" customHeight="true" outlineLevel="0" collapsed="false">
      <c r="A47" s="88"/>
      <c r="B47" s="88"/>
      <c r="C47" s="88"/>
      <c r="D47" s="88"/>
      <c r="E47" s="88"/>
      <c r="F47" s="88"/>
      <c r="G47" s="176"/>
      <c r="H47" s="98"/>
      <c r="I47" s="164" t="s">
        <v>64</v>
      </c>
      <c r="J47" s="164"/>
      <c r="K47" s="164"/>
      <c r="L47" s="164"/>
      <c r="M47" s="184" t="str">
        <f aca="false">IF('Calculation Summary'!C20="  Need Info",'Calculation Summary'!C20,IF('Calculation Summary'!C20*100&gt;=1.5,"  "&amp;FIXED('Calculation Summary'!C20*100,1)&amp;" cents",IF(AND('Calculation Summary'!C20*100&gt;=1,'Calculation Summary'!C20*100&lt;1.5),"  "&amp;FIXED('Calculation Summary'!C20*100,1)&amp;" cents",IF(AND('Calculation Summary'!C20*100&gt;0,'Calculation Summary'!C20*100&lt;0.05),""&amp;FIXED('Calculation Summary'!C20*100,2)&amp;" cents",IF(AND('Calculation Summary'!G112=0,'Calculation Summary'!C2=2),"Need Info","  "&amp;FIXED('Calculation Summary'!C20*100,1)&amp;" cents ")))))</f>
        <v>  Need Info</v>
      </c>
      <c r="N47" s="184"/>
      <c r="O47" s="185" t="str">
        <f aca="false">'Corporate Data'!L5</f>
        <v>Retail</v>
      </c>
    </row>
    <row r="48" customFormat="false" ht="14.25" hidden="false" customHeight="true" outlineLevel="0" collapsed="false">
      <c r="A48" s="88"/>
      <c r="B48" s="88"/>
      <c r="C48" s="88"/>
      <c r="D48" s="88"/>
      <c r="E48" s="88"/>
      <c r="F48" s="88"/>
      <c r="G48" s="176"/>
      <c r="H48" s="98"/>
      <c r="I48" s="164" t="s">
        <v>65</v>
      </c>
      <c r="J48" s="164"/>
      <c r="K48" s="164"/>
      <c r="L48" s="164"/>
      <c r="M48" s="186" t="str">
        <f aca="false">'Calculation Summary'!C21</f>
        <v>Need Info</v>
      </c>
      <c r="N48" s="186"/>
    </row>
    <row r="49" customFormat="false" ht="15" hidden="false" customHeight="true" outlineLevel="0" collapsed="false">
      <c r="A49" s="88"/>
      <c r="B49" s="88"/>
      <c r="C49" s="88"/>
      <c r="D49" s="88"/>
      <c r="E49" s="88"/>
      <c r="F49" s="88"/>
      <c r="G49" s="187"/>
      <c r="H49" s="98"/>
      <c r="I49" s="164" t="s">
        <v>66</v>
      </c>
      <c r="J49" s="164"/>
      <c r="K49" s="164"/>
      <c r="L49" s="164"/>
      <c r="M49" s="188" t="str">
        <f aca="false">IF('Calculation Summary'!C6&lt;-0.05,"Invalid IRR",'Calculation Summary'!C6)</f>
        <v>Need Info</v>
      </c>
      <c r="N49" s="188"/>
    </row>
    <row r="50" customFormat="false" ht="15" hidden="false" customHeight="true" outlineLevel="0" collapsed="false">
      <c r="A50" s="88"/>
      <c r="B50" s="88"/>
      <c r="C50" s="88"/>
      <c r="D50" s="88"/>
      <c r="E50" s="88"/>
      <c r="F50" s="88"/>
      <c r="G50" s="88"/>
      <c r="H50" s="98"/>
      <c r="I50" s="169" t="s">
        <v>67</v>
      </c>
      <c r="J50" s="169"/>
      <c r="K50" s="169"/>
      <c r="L50" s="169"/>
      <c r="M50" s="189" t="n">
        <f aca="false">'Calculation Summary'!C7</f>
        <v>0</v>
      </c>
      <c r="N50" s="189"/>
    </row>
    <row r="51" customFormat="false" ht="15.75" hidden="false" customHeight="true" outlineLevel="0" collapsed="false">
      <c r="A51" s="88"/>
      <c r="B51" s="88"/>
      <c r="C51" s="88"/>
      <c r="D51" s="88"/>
      <c r="E51" s="88"/>
      <c r="F51" s="176"/>
      <c r="G51" s="88"/>
      <c r="H51" s="161"/>
      <c r="I51" s="190" t="s">
        <v>68</v>
      </c>
      <c r="J51" s="190"/>
      <c r="K51" s="190"/>
      <c r="L51" s="190"/>
      <c r="M51" s="174" t="n">
        <f aca="false">'Calculation Summary'!C8</f>
        <v>0</v>
      </c>
      <c r="N51" s="174"/>
    </row>
    <row r="52" customFormat="false" ht="31.5" hidden="false" customHeight="true" outlineLevel="0" collapsed="false">
      <c r="A52" s="88"/>
      <c r="B52" s="191" t="s">
        <v>69</v>
      </c>
      <c r="C52" s="191"/>
      <c r="D52" s="191"/>
      <c r="E52" s="191"/>
      <c r="F52" s="191"/>
      <c r="G52" s="88"/>
      <c r="H52" s="161"/>
      <c r="I52" s="192"/>
      <c r="J52" s="192"/>
      <c r="K52" s="192"/>
      <c r="L52" s="192"/>
      <c r="M52" s="192"/>
      <c r="N52" s="192"/>
    </row>
    <row r="53" customFormat="false" ht="1.5" hidden="false" customHeight="true" outlineLevel="0" collapsed="false">
      <c r="A53" s="88"/>
      <c r="B53" s="193" t="s">
        <v>39</v>
      </c>
      <c r="C53" s="193"/>
      <c r="D53" s="193"/>
      <c r="E53" s="193"/>
      <c r="F53" s="88"/>
      <c r="G53" s="88"/>
      <c r="H53" s="88"/>
      <c r="I53" s="192"/>
      <c r="J53" s="192"/>
      <c r="K53" s="192"/>
      <c r="L53" s="192"/>
      <c r="M53" s="192"/>
      <c r="N53" s="192"/>
    </row>
    <row r="54" customFormat="false" ht="36" hidden="false" customHeight="true" outlineLevel="0" collapsed="false">
      <c r="A54" s="88"/>
      <c r="B54" s="193"/>
      <c r="C54" s="193"/>
      <c r="D54" s="193"/>
      <c r="E54" s="193"/>
      <c r="F54" s="88"/>
      <c r="G54" s="88"/>
      <c r="H54" s="88"/>
      <c r="I54" s="88"/>
      <c r="J54" s="88"/>
      <c r="K54" s="88"/>
      <c r="L54" s="88"/>
      <c r="M54" s="88"/>
      <c r="N54" s="88"/>
    </row>
    <row r="55" customFormat="false" ht="12.75" hidden="true" customHeight="false" outlineLevel="0" collapsed="false">
      <c r="I55" s="88"/>
      <c r="J55" s="88"/>
      <c r="K55" s="88"/>
      <c r="L55" s="88"/>
      <c r="M55" s="88"/>
      <c r="N55" s="88"/>
    </row>
  </sheetData>
  <sheetProtection sheet="true" objects="true" scenarios="true"/>
  <mergeCells count="56">
    <mergeCell ref="D1:O1"/>
    <mergeCell ref="A8:O8"/>
    <mergeCell ref="B10:M11"/>
    <mergeCell ref="B12:E13"/>
    <mergeCell ref="B14:G14"/>
    <mergeCell ref="I14:N14"/>
    <mergeCell ref="I15:L16"/>
    <mergeCell ref="I18:N19"/>
    <mergeCell ref="H20:H21"/>
    <mergeCell ref="J20:J21"/>
    <mergeCell ref="K20:L21"/>
    <mergeCell ref="M20:M21"/>
    <mergeCell ref="B21:G23"/>
    <mergeCell ref="K22:L22"/>
    <mergeCell ref="K23:L23"/>
    <mergeCell ref="K24:L24"/>
    <mergeCell ref="A31:O31"/>
    <mergeCell ref="I32:N32"/>
    <mergeCell ref="B33:G35"/>
    <mergeCell ref="I33:N33"/>
    <mergeCell ref="I34:L34"/>
    <mergeCell ref="M34:N34"/>
    <mergeCell ref="I35:N35"/>
    <mergeCell ref="C36:G37"/>
    <mergeCell ref="I36:L36"/>
    <mergeCell ref="M36:N36"/>
    <mergeCell ref="I37:L37"/>
    <mergeCell ref="M37:N37"/>
    <mergeCell ref="C38:G40"/>
    <mergeCell ref="I38:L38"/>
    <mergeCell ref="M38:N38"/>
    <mergeCell ref="I39:L39"/>
    <mergeCell ref="M39:N39"/>
    <mergeCell ref="I40:L40"/>
    <mergeCell ref="M40:N40"/>
    <mergeCell ref="C41:G43"/>
    <mergeCell ref="I41:L41"/>
    <mergeCell ref="M41:N41"/>
    <mergeCell ref="I44:M44"/>
    <mergeCell ref="I45:L45"/>
    <mergeCell ref="M45:N45"/>
    <mergeCell ref="I46:L46"/>
    <mergeCell ref="M46:N46"/>
    <mergeCell ref="I47:L47"/>
    <mergeCell ref="M47:N47"/>
    <mergeCell ref="I48:L48"/>
    <mergeCell ref="M48:N48"/>
    <mergeCell ref="I49:L49"/>
    <mergeCell ref="M49:N49"/>
    <mergeCell ref="I50:L50"/>
    <mergeCell ref="M50:N50"/>
    <mergeCell ref="I51:L51"/>
    <mergeCell ref="M51:N51"/>
    <mergeCell ref="B52:F52"/>
    <mergeCell ref="I52:N53"/>
    <mergeCell ref="B53:E54"/>
  </mergeCells>
  <conditionalFormatting sqref="I47:N48">
    <cfRule type="expression" priority="2" aboveAverage="0" equalAverage="0" bottom="0" percent="0" rank="0" text="" dxfId="0">
      <formula>$O$47="Healthcare (Not For-Profit)"</formula>
    </cfRule>
  </conditionalFormatting>
  <dataValidations count="2">
    <dataValidation allowBlank="true" error="Please choose &quot;Retry&quot; and enter a decimal value between 0.05 - 0.40." errorStyle="stop" operator="between" showDropDown="false" showErrorMessage="true" showInputMessage="false" sqref="J22" type="none">
      <formula1>0</formula1>
      <formula2>0</formula2>
    </dataValidation>
    <dataValidation allowBlank="true" error="Please choose &quot;Retry&quot; and enter a value between $0.05 - 5.00 / square foot." errorStyle="stop" operator="between" showDropDown="false" showErrorMessage="true" showInputMessage="false" sqref="K22:L22" type="none">
      <formula1>0</formula1>
      <formula2>0</formula2>
    </dataValidation>
  </dataValidations>
  <hyperlinks>
    <hyperlink ref="B12" location="'Getting Started'!A1" display="View Instructions"/>
    <hyperlink ref="B53" r:id="rId2" display="ValueCalculator@epa.gov"/>
  </hyperlinks>
  <printOptions headings="false" gridLines="false" gridLinesSet="true" horizontalCentered="true" verticalCentered="false"/>
  <pageMargins left="0.5" right="0.5" top="0.479861111111111"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Version 2.0
Summer 2005</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N1" activeCellId="0" sqref="N1:IV16384"/>
    </sheetView>
  </sheetViews>
  <sheetFormatPr defaultColWidth="9.13671875" defaultRowHeight="12.75" zeroHeight="true" outlineLevelRow="0" outlineLevelCol="0"/>
  <cols>
    <col collapsed="false" customWidth="true" hidden="false" outlineLevel="0" max="1" min="1" style="194" width="7.14"/>
    <col collapsed="false" customWidth="true" hidden="false" outlineLevel="0" max="2" min="2" style="194" width="10.71"/>
    <col collapsed="false" customWidth="true" hidden="false" outlineLevel="0" max="3" min="3" style="194" width="10.13"/>
    <col collapsed="false" customWidth="true" hidden="false" outlineLevel="0" max="4" min="4" style="194" width="9.85"/>
    <col collapsed="false" customWidth="false" hidden="false" outlineLevel="0" max="5" min="5" style="194" width="9.14"/>
    <col collapsed="false" customWidth="true" hidden="false" outlineLevel="0" max="6" min="6" style="194" width="14.14"/>
    <col collapsed="false" customWidth="true" hidden="false" outlineLevel="0" max="7" min="7" style="194" width="6.85"/>
    <col collapsed="false" customWidth="true" hidden="false" outlineLevel="0" max="8" min="8" style="194" width="3.28"/>
    <col collapsed="false" customWidth="false" hidden="false" outlineLevel="0" max="9" min="9" style="194" width="9.14"/>
    <col collapsed="false" customWidth="true" hidden="false" outlineLevel="0" max="10" min="10" style="194" width="14.99"/>
    <col collapsed="false" customWidth="false" hidden="false" outlineLevel="0" max="11" min="11" style="194" width="9.14"/>
    <col collapsed="false" customWidth="true" hidden="false" outlineLevel="0" max="12" min="12" style="194" width="15.13"/>
    <col collapsed="false" customWidth="true" hidden="false" outlineLevel="0" max="13" min="13" style="194" width="7.14"/>
    <col collapsed="false" customWidth="false" hidden="true" outlineLevel="0" max="257" min="14" style="194" width="9.14"/>
  </cols>
  <sheetData>
    <row r="1" customFormat="false" ht="79.5" hidden="false" customHeight="true" outlineLevel="0" collapsed="false">
      <c r="B1" s="195"/>
      <c r="C1" s="196" t="s">
        <v>6</v>
      </c>
      <c r="D1" s="196"/>
      <c r="E1" s="196"/>
      <c r="F1" s="196"/>
      <c r="G1" s="196"/>
      <c r="H1" s="196"/>
      <c r="I1" s="196"/>
      <c r="J1" s="196"/>
      <c r="K1" s="196"/>
      <c r="L1" s="196"/>
      <c r="M1" s="197"/>
    </row>
    <row r="2" customFormat="false" ht="25.5" hidden="false" customHeight="true" outlineLevel="0" collapsed="false">
      <c r="B2" s="198" t="s">
        <v>70</v>
      </c>
      <c r="C2" s="199"/>
      <c r="D2" s="199"/>
      <c r="E2" s="199"/>
      <c r="F2" s="199"/>
      <c r="G2" s="199"/>
      <c r="H2" s="199"/>
      <c r="I2" s="199"/>
      <c r="J2" s="199"/>
      <c r="K2" s="199"/>
      <c r="L2" s="200" t="s">
        <v>71</v>
      </c>
      <c r="M2" s="199"/>
    </row>
    <row r="3" customFormat="false" ht="17.25" hidden="false" customHeight="true" outlineLevel="0" collapsed="false">
      <c r="B3" s="201" t="s">
        <v>72</v>
      </c>
      <c r="C3" s="201"/>
      <c r="D3" s="201"/>
      <c r="E3" s="201"/>
      <c r="F3" s="201"/>
      <c r="G3" s="201"/>
      <c r="H3" s="201"/>
      <c r="I3" s="201"/>
      <c r="J3" s="201"/>
      <c r="K3" s="201"/>
      <c r="L3" s="201"/>
      <c r="M3" s="199"/>
    </row>
    <row r="4" customFormat="false" ht="11.25" hidden="false" customHeight="true" outlineLevel="0" collapsed="false">
      <c r="C4" s="199"/>
      <c r="D4" s="199"/>
      <c r="E4" s="199"/>
      <c r="F4" s="199"/>
      <c r="G4" s="199"/>
      <c r="H4" s="199"/>
      <c r="I4" s="199"/>
      <c r="J4" s="199"/>
      <c r="K4" s="199"/>
      <c r="L4" s="199"/>
      <c r="M4" s="199"/>
    </row>
    <row r="5" customFormat="false" ht="27.75" hidden="false" customHeight="true" outlineLevel="0" collapsed="false">
      <c r="B5" s="202" t="s">
        <v>73</v>
      </c>
      <c r="C5" s="202"/>
      <c r="D5" s="202"/>
      <c r="E5" s="202"/>
      <c r="F5" s="203"/>
      <c r="G5" s="203"/>
      <c r="H5" s="199"/>
      <c r="I5" s="202" t="s">
        <v>74</v>
      </c>
      <c r="J5" s="202"/>
      <c r="K5" s="202"/>
      <c r="L5" s="204" t="str">
        <f aca="false">N9</f>
        <v>Retail</v>
      </c>
      <c r="M5" s="205"/>
      <c r="N5" s="205"/>
    </row>
    <row r="6" customFormat="false" ht="12" hidden="false" customHeight="true" outlineLevel="0" collapsed="false">
      <c r="B6" s="206"/>
      <c r="C6" s="206"/>
      <c r="D6" s="206"/>
      <c r="E6" s="206"/>
      <c r="F6" s="207"/>
      <c r="G6" s="207"/>
      <c r="H6" s="199"/>
      <c r="I6" s="206"/>
      <c r="J6" s="206"/>
      <c r="K6" s="206"/>
      <c r="L6" s="208"/>
      <c r="M6" s="205"/>
      <c r="N6" s="205"/>
    </row>
    <row r="7" customFormat="false" ht="18" hidden="false" customHeight="true" outlineLevel="0" collapsed="false">
      <c r="B7" s="209" t="s">
        <v>75</v>
      </c>
      <c r="C7" s="209"/>
      <c r="D7" s="209"/>
      <c r="E7" s="209"/>
      <c r="F7" s="209"/>
      <c r="G7" s="209"/>
      <c r="H7" s="210"/>
      <c r="I7" s="209" t="s">
        <v>76</v>
      </c>
      <c r="J7" s="209"/>
      <c r="K7" s="209"/>
      <c r="L7" s="209"/>
      <c r="M7" s="199"/>
    </row>
    <row r="8" customFormat="false" ht="14.25" hidden="false" customHeight="false" outlineLevel="0" collapsed="false">
      <c r="B8" s="211" t="s">
        <v>77</v>
      </c>
      <c r="C8" s="211"/>
      <c r="D8" s="211"/>
      <c r="E8" s="211"/>
      <c r="F8" s="212"/>
      <c r="G8" s="212"/>
      <c r="I8" s="213" t="s">
        <v>78</v>
      </c>
      <c r="J8" s="213"/>
      <c r="K8" s="213"/>
      <c r="L8" s="214" t="n">
        <v>10</v>
      </c>
      <c r="M8" s="215"/>
    </row>
    <row r="9" customFormat="false" ht="14.25" hidden="false" customHeight="false" outlineLevel="0" collapsed="false">
      <c r="B9" s="216" t="s">
        <v>79</v>
      </c>
      <c r="C9" s="216"/>
      <c r="D9" s="216"/>
      <c r="E9" s="216"/>
      <c r="F9" s="217"/>
      <c r="G9" s="217"/>
      <c r="I9" s="218" t="s">
        <v>80</v>
      </c>
      <c r="J9" s="218"/>
      <c r="K9" s="218"/>
      <c r="L9" s="219" t="n">
        <v>0.11</v>
      </c>
      <c r="N9" s="220" t="str">
        <f aca="false">Links!B4</f>
        <v>Retail</v>
      </c>
    </row>
    <row r="10" customFormat="false" ht="13.5" hidden="false" customHeight="true" outlineLevel="0" collapsed="false">
      <c r="B10" s="221" t="s">
        <v>81</v>
      </c>
      <c r="C10" s="221"/>
      <c r="D10" s="221"/>
      <c r="E10" s="221"/>
      <c r="F10" s="222" t="str">
        <f aca="false">IF(AND(F8&gt;0,F9&gt;0),F8/F9,"")</f>
        <v/>
      </c>
      <c r="G10" s="222"/>
      <c r="I10" s="223" t="s">
        <v>82</v>
      </c>
      <c r="J10" s="223"/>
      <c r="K10" s="223"/>
      <c r="L10" s="224" t="s">
        <v>83</v>
      </c>
      <c r="M10" s="225"/>
    </row>
    <row r="11" customFormat="false" ht="12.75" hidden="false" customHeight="true" outlineLevel="0" collapsed="false">
      <c r="B11" s="209"/>
      <c r="C11" s="209"/>
      <c r="D11" s="209"/>
      <c r="E11" s="209"/>
      <c r="F11" s="209"/>
      <c r="G11" s="209"/>
      <c r="I11" s="223" t="s">
        <v>84</v>
      </c>
      <c r="J11" s="223"/>
      <c r="K11" s="223"/>
      <c r="L11" s="226" t="n">
        <v>10</v>
      </c>
      <c r="M11" s="227"/>
    </row>
    <row r="12" customFormat="false" ht="12.75" hidden="false" customHeight="true" outlineLevel="0" collapsed="false">
      <c r="B12" s="228" t="s">
        <v>85</v>
      </c>
      <c r="C12" s="228"/>
      <c r="D12" s="228"/>
      <c r="E12" s="228"/>
      <c r="F12" s="228"/>
      <c r="G12" s="228"/>
      <c r="I12" s="223" t="s">
        <v>86</v>
      </c>
      <c r="J12" s="223"/>
      <c r="K12" s="223"/>
      <c r="L12" s="229"/>
      <c r="M12" s="227"/>
    </row>
    <row r="13" customFormat="false" ht="14.25" hidden="false" customHeight="true" outlineLevel="0" collapsed="false">
      <c r="B13" s="230" t="s">
        <v>87</v>
      </c>
      <c r="C13" s="230"/>
      <c r="D13" s="230"/>
      <c r="E13" s="230"/>
      <c r="F13" s="231"/>
      <c r="G13" s="231"/>
      <c r="I13" s="223" t="s">
        <v>88</v>
      </c>
      <c r="J13" s="223"/>
      <c r="K13" s="223"/>
      <c r="L13" s="219"/>
      <c r="M13" s="232"/>
    </row>
    <row r="14" customFormat="false" ht="15" hidden="false" customHeight="false" outlineLevel="0" collapsed="false">
      <c r="B14" s="233" t="s">
        <v>89</v>
      </c>
      <c r="C14" s="233"/>
      <c r="D14" s="233"/>
      <c r="E14" s="233"/>
      <c r="F14" s="234"/>
      <c r="G14" s="234"/>
      <c r="I14" s="235" t="s">
        <v>90</v>
      </c>
      <c r="J14" s="235"/>
      <c r="K14" s="235"/>
      <c r="L14" s="236" t="n">
        <v>0.41</v>
      </c>
      <c r="M14" s="232"/>
    </row>
    <row r="15" customFormat="false" ht="13.5" hidden="false" customHeight="true" outlineLevel="0" collapsed="false">
      <c r="B15" s="237" t="s">
        <v>91</v>
      </c>
      <c r="C15" s="237"/>
      <c r="D15" s="237"/>
      <c r="E15" s="237"/>
      <c r="F15" s="238"/>
      <c r="G15" s="238"/>
      <c r="N15" s="239"/>
    </row>
    <row r="16" customFormat="false" ht="32.25" hidden="false" customHeight="true" outlineLevel="0" collapsed="false">
      <c r="B16" s="240" t="s">
        <v>92</v>
      </c>
      <c r="C16" s="240"/>
      <c r="D16" s="240"/>
      <c r="E16" s="240"/>
      <c r="F16" s="240"/>
      <c r="G16" s="240"/>
      <c r="H16" s="240"/>
      <c r="I16" s="240"/>
      <c r="J16" s="240"/>
      <c r="K16" s="240"/>
      <c r="L16" s="240"/>
      <c r="M16" s="241"/>
      <c r="N16" s="242"/>
    </row>
    <row r="17" customFormat="false" ht="10.5" hidden="false" customHeight="true" outlineLevel="0" collapsed="false">
      <c r="B17" s="240"/>
      <c r="C17" s="240"/>
      <c r="D17" s="240"/>
      <c r="E17" s="240"/>
      <c r="F17" s="240"/>
      <c r="G17" s="240"/>
      <c r="H17" s="240"/>
      <c r="I17" s="240"/>
      <c r="J17" s="240"/>
      <c r="K17" s="240"/>
      <c r="L17" s="240"/>
      <c r="M17" s="241"/>
      <c r="N17" s="242"/>
    </row>
    <row r="18" s="243" customFormat="true" ht="15" hidden="false" customHeight="true" outlineLevel="0" collapsed="false">
      <c r="B18" s="199"/>
      <c r="C18" s="199"/>
      <c r="D18" s="199"/>
      <c r="E18" s="199"/>
      <c r="F18" s="199"/>
      <c r="G18" s="199"/>
      <c r="H18" s="244"/>
      <c r="I18" s="199"/>
      <c r="J18" s="199"/>
      <c r="K18" s="199"/>
      <c r="L18" s="199"/>
      <c r="M18" s="241"/>
      <c r="N18" s="244"/>
    </row>
    <row r="19" s="243" customFormat="true" ht="12.75" hidden="false" customHeight="true" outlineLevel="0" collapsed="false">
      <c r="B19" s="245"/>
      <c r="C19" s="246"/>
      <c r="D19" s="246"/>
      <c r="E19" s="247"/>
      <c r="F19" s="248"/>
      <c r="G19" s="248"/>
      <c r="H19" s="249"/>
      <c r="I19" s="244"/>
      <c r="J19" s="244"/>
      <c r="K19" s="244"/>
      <c r="L19" s="244"/>
      <c r="M19" s="244"/>
      <c r="N19" s="244"/>
    </row>
    <row r="20" s="243" customFormat="true" ht="14.25" hidden="false" customHeight="true" outlineLevel="0" collapsed="false">
      <c r="B20" s="245"/>
      <c r="C20" s="246"/>
      <c r="D20" s="246"/>
      <c r="E20" s="247"/>
      <c r="F20" s="248"/>
      <c r="G20" s="244"/>
      <c r="H20" s="249"/>
      <c r="I20" s="249"/>
      <c r="J20" s="244"/>
      <c r="K20" s="244"/>
      <c r="L20" s="244"/>
      <c r="M20" s="244"/>
      <c r="N20" s="244"/>
    </row>
    <row r="21" customFormat="false" ht="11.25" hidden="false" customHeight="true" outlineLevel="0" collapsed="false">
      <c r="B21" s="245"/>
      <c r="C21" s="243"/>
      <c r="D21" s="243"/>
      <c r="E21" s="244"/>
      <c r="F21" s="244"/>
      <c r="G21" s="244"/>
      <c r="H21" s="244"/>
      <c r="I21" s="249"/>
      <c r="J21" s="244"/>
      <c r="K21" s="244"/>
      <c r="L21" s="244"/>
      <c r="M21" s="244"/>
      <c r="N21" s="244"/>
    </row>
    <row r="22" s="70" customFormat="true" ht="18" hidden="false" customHeight="true" outlineLevel="0" collapsed="false">
      <c r="B22" s="194"/>
      <c r="C22" s="194"/>
      <c r="D22" s="194"/>
      <c r="E22" s="242"/>
      <c r="F22" s="242"/>
      <c r="G22" s="250"/>
      <c r="H22" s="250"/>
      <c r="I22" s="244"/>
      <c r="J22" s="244"/>
      <c r="K22" s="244"/>
      <c r="L22" s="244"/>
      <c r="M22" s="251"/>
      <c r="N22" s="251"/>
    </row>
    <row r="23" customFormat="false" ht="33" hidden="false" customHeight="true" outlineLevel="0" collapsed="false">
      <c r="E23" s="242"/>
      <c r="F23" s="242"/>
      <c r="G23" s="242"/>
      <c r="H23" s="252"/>
      <c r="I23" s="250"/>
      <c r="J23" s="253"/>
      <c r="K23" s="253"/>
      <c r="L23" s="253"/>
      <c r="M23" s="244"/>
      <c r="N23" s="244"/>
    </row>
    <row r="24" customFormat="false" ht="16.5" hidden="false" customHeight="true" outlineLevel="0" collapsed="false">
      <c r="B24" s="254" t="s">
        <v>93</v>
      </c>
      <c r="C24" s="176"/>
      <c r="D24" s="176"/>
      <c r="E24" s="255"/>
      <c r="F24" s="255"/>
      <c r="G24" s="256"/>
      <c r="H24" s="255"/>
      <c r="I24" s="252"/>
      <c r="J24" s="252"/>
      <c r="K24" s="252"/>
      <c r="L24" s="252"/>
      <c r="M24" s="253"/>
      <c r="N24" s="251"/>
    </row>
    <row r="25" customFormat="false" ht="16.5" hidden="false" customHeight="true" outlineLevel="0" collapsed="false">
      <c r="B25" s="257" t="s">
        <v>94</v>
      </c>
      <c r="C25" s="257"/>
      <c r="D25" s="257"/>
      <c r="E25" s="258" t="s">
        <v>95</v>
      </c>
      <c r="F25" s="258"/>
      <c r="G25" s="258"/>
      <c r="H25" s="258"/>
      <c r="I25" s="255"/>
      <c r="J25" s="255"/>
      <c r="K25" s="255"/>
      <c r="L25" s="255"/>
      <c r="M25" s="259"/>
      <c r="N25" s="251"/>
    </row>
    <row r="26" customFormat="false" ht="15" hidden="false" customHeight="true" outlineLevel="0" collapsed="false">
      <c r="B26" s="260" t="s">
        <v>96</v>
      </c>
      <c r="C26" s="260"/>
      <c r="D26" s="260"/>
      <c r="E26" s="261" t="s">
        <v>97</v>
      </c>
      <c r="F26" s="261"/>
      <c r="G26" s="261"/>
      <c r="H26" s="261"/>
      <c r="I26" s="261"/>
      <c r="J26" s="261"/>
      <c r="K26" s="261"/>
      <c r="L26" s="261"/>
      <c r="M26" s="253"/>
      <c r="N26" s="251"/>
    </row>
    <row r="27" customFormat="false" ht="15" hidden="false" customHeight="true" outlineLevel="0" collapsed="false">
      <c r="B27" s="262" t="s">
        <v>98</v>
      </c>
      <c r="C27" s="262"/>
      <c r="D27" s="262"/>
      <c r="E27" s="263" t="s">
        <v>99</v>
      </c>
      <c r="F27" s="263"/>
      <c r="G27" s="263"/>
      <c r="H27" s="263"/>
      <c r="I27" s="263"/>
      <c r="J27" s="263"/>
      <c r="K27" s="263"/>
      <c r="L27" s="263"/>
      <c r="M27" s="264"/>
      <c r="N27" s="265"/>
    </row>
    <row r="28" customFormat="false" ht="15" hidden="false" customHeight="true" outlineLevel="0" collapsed="false">
      <c r="B28" s="262" t="s">
        <v>100</v>
      </c>
      <c r="C28" s="262"/>
      <c r="D28" s="262"/>
      <c r="E28" s="263" t="s">
        <v>101</v>
      </c>
      <c r="F28" s="263"/>
      <c r="G28" s="263"/>
      <c r="H28" s="263"/>
      <c r="I28" s="263"/>
      <c r="J28" s="263"/>
      <c r="K28" s="263"/>
      <c r="L28" s="263"/>
      <c r="M28" s="264"/>
      <c r="N28" s="265"/>
    </row>
    <row r="29" customFormat="false" ht="42" hidden="false" customHeight="true" outlineLevel="0" collapsed="false">
      <c r="B29" s="262" t="s">
        <v>102</v>
      </c>
      <c r="C29" s="262"/>
      <c r="D29" s="262"/>
      <c r="E29" s="263" t="s">
        <v>103</v>
      </c>
      <c r="F29" s="263"/>
      <c r="G29" s="263"/>
      <c r="H29" s="263"/>
      <c r="I29" s="263"/>
      <c r="J29" s="263"/>
      <c r="K29" s="263"/>
      <c r="L29" s="263"/>
      <c r="M29" s="264"/>
      <c r="N29" s="70"/>
    </row>
    <row r="30" customFormat="false" ht="39.75" hidden="false" customHeight="true" outlineLevel="0" collapsed="false">
      <c r="B30" s="266" t="s">
        <v>104</v>
      </c>
      <c r="C30" s="266"/>
      <c r="D30" s="266"/>
      <c r="E30" s="263" t="s">
        <v>105</v>
      </c>
      <c r="F30" s="263"/>
      <c r="G30" s="263"/>
      <c r="H30" s="263"/>
      <c r="I30" s="263"/>
      <c r="J30" s="263"/>
      <c r="K30" s="263"/>
      <c r="L30" s="263"/>
      <c r="M30" s="267"/>
      <c r="N30" s="70"/>
    </row>
    <row r="31" customFormat="false" ht="39.75" hidden="false" customHeight="true" outlineLevel="0" collapsed="false">
      <c r="B31" s="262" t="s">
        <v>106</v>
      </c>
      <c r="C31" s="262"/>
      <c r="D31" s="262"/>
      <c r="E31" s="263" t="s">
        <v>107</v>
      </c>
      <c r="F31" s="263"/>
      <c r="G31" s="263"/>
      <c r="H31" s="263"/>
      <c r="I31" s="263"/>
      <c r="J31" s="263"/>
      <c r="K31" s="263"/>
      <c r="L31" s="263"/>
      <c r="M31" s="267"/>
      <c r="N31" s="70"/>
    </row>
    <row r="32" customFormat="false" ht="39" hidden="false" customHeight="true" outlineLevel="0" collapsed="false">
      <c r="B32" s="268" t="s">
        <v>108</v>
      </c>
      <c r="C32" s="268"/>
      <c r="D32" s="268"/>
      <c r="E32" s="263" t="s">
        <v>109</v>
      </c>
      <c r="F32" s="263"/>
      <c r="G32" s="263"/>
      <c r="H32" s="263"/>
      <c r="I32" s="263"/>
      <c r="J32" s="263"/>
      <c r="K32" s="263"/>
      <c r="L32" s="263"/>
      <c r="M32" s="267"/>
      <c r="N32" s="267"/>
    </row>
    <row r="33" customFormat="false" ht="27" hidden="false" customHeight="true" outlineLevel="0" collapsed="false">
      <c r="B33" s="268" t="s">
        <v>82</v>
      </c>
      <c r="C33" s="268"/>
      <c r="D33" s="268"/>
      <c r="E33" s="263" t="s">
        <v>110</v>
      </c>
      <c r="F33" s="263"/>
      <c r="G33" s="263"/>
      <c r="H33" s="263"/>
      <c r="I33" s="263"/>
      <c r="J33" s="263"/>
      <c r="K33" s="263"/>
      <c r="L33" s="263"/>
      <c r="M33" s="267"/>
      <c r="N33" s="70"/>
    </row>
    <row r="34" customFormat="false" ht="27" hidden="false" customHeight="true" outlineLevel="0" collapsed="false">
      <c r="B34" s="268" t="s">
        <v>111</v>
      </c>
      <c r="C34" s="268"/>
      <c r="D34" s="268"/>
      <c r="E34" s="263" t="s">
        <v>112</v>
      </c>
      <c r="F34" s="263"/>
      <c r="G34" s="263"/>
      <c r="H34" s="263"/>
      <c r="I34" s="263"/>
      <c r="J34" s="263"/>
      <c r="K34" s="263"/>
      <c r="L34" s="263"/>
      <c r="M34" s="267"/>
      <c r="N34" s="70"/>
    </row>
    <row r="35" customFormat="false" ht="39" hidden="false" customHeight="true" outlineLevel="0" collapsed="false">
      <c r="B35" s="268" t="s">
        <v>113</v>
      </c>
      <c r="C35" s="268"/>
      <c r="D35" s="268"/>
      <c r="E35" s="263" t="s">
        <v>114</v>
      </c>
      <c r="F35" s="263"/>
      <c r="G35" s="263"/>
      <c r="H35" s="263"/>
      <c r="I35" s="263"/>
      <c r="J35" s="263"/>
      <c r="K35" s="263"/>
      <c r="L35" s="263"/>
      <c r="M35" s="269"/>
      <c r="N35" s="70"/>
    </row>
    <row r="36" customFormat="false" ht="37.5" hidden="false" customHeight="true" outlineLevel="0" collapsed="false">
      <c r="B36" s="268" t="s">
        <v>115</v>
      </c>
      <c r="C36" s="268"/>
      <c r="D36" s="268"/>
      <c r="E36" s="263" t="s">
        <v>116</v>
      </c>
      <c r="F36" s="263"/>
      <c r="G36" s="263"/>
      <c r="H36" s="263"/>
      <c r="I36" s="263"/>
      <c r="J36" s="263"/>
      <c r="K36" s="263"/>
      <c r="L36" s="263"/>
      <c r="M36" s="264"/>
      <c r="N36" s="70"/>
    </row>
    <row r="37" customFormat="false" ht="30.75" hidden="false" customHeight="true" outlineLevel="0" collapsed="false">
      <c r="B37" s="270" t="s">
        <v>90</v>
      </c>
      <c r="C37" s="270"/>
      <c r="D37" s="270"/>
      <c r="E37" s="271" t="s">
        <v>117</v>
      </c>
      <c r="F37" s="271"/>
      <c r="G37" s="271"/>
      <c r="H37" s="271"/>
      <c r="I37" s="271"/>
      <c r="J37" s="271"/>
      <c r="K37" s="271"/>
      <c r="L37" s="271"/>
      <c r="M37" s="264"/>
      <c r="N37" s="70"/>
    </row>
    <row r="38" customFormat="false" ht="30.75" hidden="false" customHeight="true" outlineLevel="0" collapsed="false">
      <c r="B38" s="130"/>
      <c r="C38" s="130"/>
      <c r="D38" s="130"/>
      <c r="E38" s="130"/>
      <c r="F38" s="130"/>
      <c r="G38" s="130"/>
      <c r="H38" s="130"/>
      <c r="I38" s="130"/>
      <c r="J38" s="130"/>
      <c r="K38" s="130"/>
      <c r="L38" s="130"/>
      <c r="M38" s="264"/>
      <c r="N38" s="70"/>
    </row>
    <row r="39" customFormat="false" ht="30" hidden="false" customHeight="true" outlineLevel="0" collapsed="false">
      <c r="B39" s="139"/>
      <c r="C39" s="139"/>
      <c r="D39" s="139"/>
      <c r="E39" s="130"/>
      <c r="F39" s="130"/>
      <c r="G39" s="130"/>
      <c r="H39" s="130"/>
      <c r="I39" s="130"/>
      <c r="J39" s="130"/>
      <c r="K39" s="130"/>
      <c r="L39" s="130"/>
      <c r="M39" s="272"/>
      <c r="N39" s="70"/>
    </row>
    <row r="40" customFormat="false" ht="27" hidden="true" customHeight="true" outlineLevel="0" collapsed="false">
      <c r="B40" s="267"/>
      <c r="C40" s="267"/>
      <c r="E40" s="264"/>
      <c r="F40" s="264"/>
      <c r="G40" s="272"/>
    </row>
    <row r="41" customFormat="false" ht="12.75" hidden="true" customHeight="false" outlineLevel="0" collapsed="false">
      <c r="B41" s="267"/>
      <c r="C41" s="267"/>
      <c r="E41" s="272"/>
      <c r="F41" s="272"/>
    </row>
  </sheetData>
  <sheetProtection sheet="true" objects="true" scenarios="true"/>
  <mergeCells count="60">
    <mergeCell ref="C1:L1"/>
    <mergeCell ref="B3:L3"/>
    <mergeCell ref="B5:E5"/>
    <mergeCell ref="F5:G5"/>
    <mergeCell ref="I5:K5"/>
    <mergeCell ref="B7:G7"/>
    <mergeCell ref="I7:L7"/>
    <mergeCell ref="B8:E8"/>
    <mergeCell ref="F8:G8"/>
    <mergeCell ref="I8:K8"/>
    <mergeCell ref="B9:E9"/>
    <mergeCell ref="F9:G9"/>
    <mergeCell ref="I9:K9"/>
    <mergeCell ref="B10:E10"/>
    <mergeCell ref="F10:G10"/>
    <mergeCell ref="I10:K10"/>
    <mergeCell ref="B11:G11"/>
    <mergeCell ref="I11:K11"/>
    <mergeCell ref="B12:G12"/>
    <mergeCell ref="I12:K12"/>
    <mergeCell ref="B13:E13"/>
    <mergeCell ref="F13:G13"/>
    <mergeCell ref="I13:K13"/>
    <mergeCell ref="B14:E14"/>
    <mergeCell ref="F14:G14"/>
    <mergeCell ref="I14:K14"/>
    <mergeCell ref="B15:E15"/>
    <mergeCell ref="F15:G15"/>
    <mergeCell ref="B16:L16"/>
    <mergeCell ref="B19:B21"/>
    <mergeCell ref="B25:D25"/>
    <mergeCell ref="B26:D26"/>
    <mergeCell ref="E26:L26"/>
    <mergeCell ref="B27:D27"/>
    <mergeCell ref="E27:L27"/>
    <mergeCell ref="B28:D28"/>
    <mergeCell ref="E28:L28"/>
    <mergeCell ref="B29:D29"/>
    <mergeCell ref="E29:L29"/>
    <mergeCell ref="B30:D30"/>
    <mergeCell ref="E30:L30"/>
    <mergeCell ref="B31:D31"/>
    <mergeCell ref="E31:L31"/>
    <mergeCell ref="B32:D32"/>
    <mergeCell ref="E32:L32"/>
    <mergeCell ref="B33:D33"/>
    <mergeCell ref="E33:L33"/>
    <mergeCell ref="B34:D34"/>
    <mergeCell ref="E34:L34"/>
    <mergeCell ref="B35:D35"/>
    <mergeCell ref="E35:L35"/>
    <mergeCell ref="B36:D36"/>
    <mergeCell ref="E36:L36"/>
    <mergeCell ref="B37:D37"/>
    <mergeCell ref="E37:L37"/>
    <mergeCell ref="B38:D38"/>
    <mergeCell ref="E38:L38"/>
    <mergeCell ref="B39:D39"/>
    <mergeCell ref="B40:C40"/>
    <mergeCell ref="B41:C41"/>
  </mergeCells>
  <conditionalFormatting sqref="L12:L13">
    <cfRule type="expression" priority="2" aboveAverage="0" equalAverage="0" bottom="0" percent="0" rank="0" text="" dxfId="1">
      <formula>AND($L$12=0,NOT($L$13=0))</formula>
    </cfRule>
  </conditionalFormatting>
  <conditionalFormatting sqref="B10:G10">
    <cfRule type="expression" priority="3" aboveAverage="0" equalAverage="0" bottom="0" percent="0" rank="0" text="" dxfId="2">
      <formula>OR($F$8=0,$F$9=0)</formula>
    </cfRule>
  </conditionalFormatting>
  <conditionalFormatting sqref="B13:E15 F14:G15">
    <cfRule type="expression" priority="4" aboveAverage="0" equalAverage="0" bottom="0" percent="0" rank="0" text="" dxfId="3">
      <formula>$M$8=5</formula>
    </cfRule>
    <cfRule type="expression" priority="5" aboveAverage="0" equalAverage="0" bottom="0" percent="0" rank="0" text="" dxfId="4">
      <formula>$N$9="Healthcare (Not For-Profit)"</formula>
    </cfRule>
  </conditionalFormatting>
  <conditionalFormatting sqref="F13:G13">
    <cfRule type="expression" priority="6" aboveAverage="0" equalAverage="0" bottom="0" percent="0" rank="0" text="" dxfId="5">
      <formula>$M$8=5</formula>
    </cfRule>
    <cfRule type="expression" priority="7" aboveAverage="0" equalAverage="0" bottom="0" percent="0" rank="0" text="" dxfId="6">
      <formula>$N$9="Healthcare (Not For-Profit)"</formula>
    </cfRule>
  </conditionalFormatting>
  <dataValidations count="7">
    <dataValidation allowBlank="true" error="Please choose &quot;Retry&quot; and enter a whole number between 1 and 20." errorStyle="stop" operator="between" showDropDown="false" showErrorMessage="true" showInputMessage="false" sqref="L8" type="whole">
      <formula1>1</formula1>
      <formula2>20</formula2>
    </dataValidation>
    <dataValidation allowBlank="true" error="Please choose &quot;Retry&quot; and enter a decimal value between 0.01 and 1.00." errorStyle="stop" operator="between" showDropDown="false" showErrorMessage="true" showInputMessage="false" sqref="F19:F20" type="decimal">
      <formula1>0.01</formula1>
      <formula2>1</formula2>
    </dataValidation>
    <dataValidation allowBlank="false" error="Please choose &quot;Retry&quot; and enter a decimal value between 0.01 and 1.00.  Or, leave the cell blank." errorStyle="stop" operator="between" showDropDown="false" showErrorMessage="true" showInputMessage="false" sqref="L13:L14" type="none">
      <formula1>0</formula1>
      <formula2>0</formula2>
    </dataValidation>
    <dataValidation allowBlank="true" error="Please choose &quot;Retry&quot; and enter a whole number between 1 and 20.  Or, leave the cell blank." errorStyle="stop" operator="between" showDropDown="false" showErrorMessage="true" showInputMessage="false" sqref="L12" type="whole">
      <formula1>1</formula1>
      <formula2>20</formula2>
    </dataValidation>
    <dataValidation allowBlank="true" error="Your energy intensity is outside the normal range; please double check your entries." errorStyle="warning" operator="between" showDropDown="false" showErrorMessage="true" showInputMessage="false" sqref="F10" type="decimal">
      <formula1>1</formula1>
      <formula2>4</formula2>
    </dataValidation>
    <dataValidation allowBlank="true" error="Please choose &quot;Retry&quot; and enter a decimal value between 0.01 and 1.00." errorStyle="stop" operator="between" showDropDown="false" showErrorMessage="true" showInputMessage="false" sqref="L9 L15" type="none">
      <formula1>0</formula1>
      <formula2>0</formula2>
    </dataValidation>
    <dataValidation allowBlank="true" error="Please choose &quot;Retry&quot; and enter a whole number between 1 and 25" errorStyle="stop" operator="between" showDropDown="false" showErrorMessage="true" showInputMessage="false" sqref="L11" type="whole">
      <formula1>1</formula1>
      <formula2>25</formula2>
    </dataValidation>
  </dataValidations>
  <hyperlinks>
    <hyperlink ref="B2" location="'Getting Started'!A12" display="View Directions"/>
    <hyperlink ref="L2" location="'Corporate Data'!B30" display="View Definitions"/>
  </hyperlinks>
  <printOptions headings="false" gridLines="false" gridLinesSet="true" horizontalCentered="true" verticalCentered="false"/>
  <pageMargins left="0.5" right="0.5" top="0.5"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Version 2.0
Summer 2005</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false" showZeros="true" rightToLeft="false" tabSelected="false" showOutlineSymbols="true" defaultGridColor="true" view="normal" topLeftCell="A133" colorId="64" zoomScale="100" zoomScaleNormal="100" zoomScalePageLayoutView="100" workbookViewId="0">
      <selection pane="topLeft" activeCell="C142" activeCellId="0" sqref="C142"/>
    </sheetView>
  </sheetViews>
  <sheetFormatPr defaultColWidth="16.70703125" defaultRowHeight="12.75" zeroHeight="false" outlineLevelRow="0" outlineLevelCol="0"/>
  <cols>
    <col collapsed="false" customWidth="false" hidden="false" outlineLevel="0" max="1" min="1" style="273" width="16.7"/>
    <col collapsed="false" customWidth="true" hidden="false" outlineLevel="0" max="2" min="2" style="273" width="34.41"/>
    <col collapsed="false" customWidth="true" hidden="false" outlineLevel="0" max="3" min="3" style="273" width="18.7"/>
    <col collapsed="false" customWidth="false" hidden="false" outlineLevel="0" max="4" min="4" style="273" width="16.7"/>
    <col collapsed="false" customWidth="true" hidden="false" outlineLevel="0" max="5" min="5" style="273" width="16.56"/>
    <col collapsed="false" customWidth="false" hidden="false" outlineLevel="0" max="11" min="6" style="273" width="16.7"/>
    <col collapsed="false" customWidth="true" hidden="false" outlineLevel="0" max="12" min="12" style="273" width="14.7"/>
    <col collapsed="false" customWidth="false" hidden="false" outlineLevel="0" max="257" min="13" style="273" width="16.7"/>
  </cols>
  <sheetData>
    <row r="1" customFormat="false" ht="15" hidden="false" customHeight="false" outlineLevel="0" collapsed="false">
      <c r="A1" s="274" t="s">
        <v>118</v>
      </c>
    </row>
    <row r="2" customFormat="false" ht="12.75" hidden="false" customHeight="false" outlineLevel="0" collapsed="false">
      <c r="B2" s="275" t="s">
        <v>119</v>
      </c>
      <c r="C2" s="273" t="n">
        <f aca="false">Links!M3</f>
        <v>2</v>
      </c>
    </row>
    <row r="3" customFormat="false" ht="12.75" hidden="false" customHeight="false" outlineLevel="0" collapsed="false">
      <c r="B3" s="276" t="s">
        <v>120</v>
      </c>
      <c r="C3" s="277" t="n">
        <f aca="false">IF($C$2=1,C26,IF($C$2=2,E26))</f>
        <v>0</v>
      </c>
    </row>
    <row r="4" customFormat="false" ht="12.75" hidden="false" customHeight="false" outlineLevel="0" collapsed="false">
      <c r="B4" s="276" t="s">
        <v>121</v>
      </c>
      <c r="C4" s="278" t="n">
        <f aca="false">IF($C$2=1,IF(ISERROR(C27),"Need Info",C27),IF($C$2=2,IF(ISERROR(E27),"Need Info",E27)))</f>
        <v>0</v>
      </c>
    </row>
    <row r="5" customFormat="false" ht="12.75" hidden="false" customHeight="false" outlineLevel="0" collapsed="false">
      <c r="B5" s="276" t="s">
        <v>63</v>
      </c>
      <c r="C5" s="278" t="n">
        <f aca="false">IF($C$2=1,IF(ISERROR(C28),"Need Info",C28/C142),IF($C$2=2,IF(ISERROR(E28),"Need Info",E28/C142)))</f>
        <v>0</v>
      </c>
    </row>
    <row r="6" customFormat="false" ht="12.75" hidden="false" customHeight="false" outlineLevel="0" collapsed="false">
      <c r="B6" s="276" t="s">
        <v>66</v>
      </c>
      <c r="C6" s="279" t="str">
        <f aca="false">IF($C$2=1,IF(ISERROR(C29),"Need Info",C29),IF($C$2=2,IF(ISERROR(E29),"Need Info",E29)))</f>
        <v>Need Info</v>
      </c>
    </row>
    <row r="7" customFormat="false" ht="12.75" hidden="false" customHeight="false" outlineLevel="0" collapsed="false">
      <c r="B7" s="276" t="s">
        <v>67</v>
      </c>
      <c r="C7" s="280" t="n">
        <f aca="false">IF($C$2=1,IF(ISERROR(C30),"Need Info",C30),IF($C$2=2,IF(ISERROR(E30),"Need Info",E30)))</f>
        <v>0</v>
      </c>
    </row>
    <row r="8" customFormat="false" ht="12.75" hidden="false" customHeight="false" outlineLevel="0" collapsed="false">
      <c r="B8" s="276" t="s">
        <v>68</v>
      </c>
      <c r="C8" s="278" t="n">
        <f aca="false">IF($C$2=1,IF(ISERROR(C31),"Need Info",C31),IF($C$2=2,IF(ISERROR(E31),"Need Info",E31)))</f>
        <v>0</v>
      </c>
    </row>
    <row r="9" customFormat="false" ht="12.75" hidden="false" customHeight="false" outlineLevel="0" collapsed="false">
      <c r="B9" s="276" t="s">
        <v>122</v>
      </c>
      <c r="C9" s="278" t="n">
        <f aca="false">IF($C$2=1,IF(ISERROR(C32),"Need Info",C32/C142),IF($C$2=2,IF(ISERROR(E32),"Need Info",E32/C142)))</f>
        <v>0</v>
      </c>
    </row>
    <row r="10" customFormat="false" ht="12.75" hidden="false" customHeight="false" outlineLevel="0" collapsed="false">
      <c r="B10" s="276" t="s">
        <v>123</v>
      </c>
      <c r="C10" s="281" t="str">
        <f aca="false">IF($C$2=1,IF(ISERROR(C33),"Need Info",C33/C142),IF($C$2=2,IF(ISERROR(E33),"Need Info",E33/C142)))</f>
        <v>Need Info</v>
      </c>
    </row>
    <row r="11" customFormat="false" ht="12.75" hidden="false" customHeight="false" outlineLevel="0" collapsed="false">
      <c r="B11" s="276" t="s">
        <v>124</v>
      </c>
      <c r="C11" s="282" t="str">
        <f aca="false">IF($C$2=1,IF(ISERROR(C34),"Need Info",C34/C142),IF($C$2=2,IF(ISERROR(E34),"Need Info",E34/C142)))</f>
        <v>Need Info</v>
      </c>
    </row>
    <row r="12" customFormat="false" ht="12.75" hidden="false" customHeight="false" outlineLevel="0" collapsed="false">
      <c r="B12" s="276" t="s">
        <v>54</v>
      </c>
      <c r="C12" s="278" t="n">
        <f aca="false">IF($C$2=1,IF(ISERROR(C35),"Need Info",C35/C142),IF($C$2=2,IF(ISERROR(E35),"Need Info",E35/C142)))</f>
        <v>0</v>
      </c>
    </row>
    <row r="13" customFormat="false" ht="12.75" hidden="false" customHeight="false" outlineLevel="0" collapsed="false">
      <c r="B13" s="276" t="s">
        <v>55</v>
      </c>
      <c r="C13" s="283"/>
    </row>
    <row r="14" customFormat="false" ht="12.75" hidden="false" customHeight="false" outlineLevel="0" collapsed="false">
      <c r="B14" s="284" t="s">
        <v>125</v>
      </c>
      <c r="C14" s="278" t="n">
        <f aca="false">IF($C$2=1,IF(ISERROR(C37),"Need Info",C37/C142),IF($C$2=2,IF(ISERROR(E37),"Need Info",E37/C142)))</f>
        <v>0</v>
      </c>
      <c r="D14" s="285"/>
      <c r="E14" s="285"/>
      <c r="F14" s="285"/>
      <c r="G14" s="285"/>
      <c r="I14" s="286"/>
      <c r="J14" s="286"/>
      <c r="K14" s="286"/>
      <c r="L14" s="286"/>
      <c r="M14" s="286"/>
      <c r="N14" s="286"/>
    </row>
    <row r="15" customFormat="false" ht="12.75" hidden="false" customHeight="false" outlineLevel="0" collapsed="false">
      <c r="B15" s="284" t="s">
        <v>126</v>
      </c>
      <c r="C15" s="278" t="n">
        <f aca="false">IF($C$2=1,IF(ISERROR(C38),"Need Info",C38/C142),IF($C$2=2,IF(ISERROR(E38),"Need Info",E38/C142)))</f>
        <v>0</v>
      </c>
      <c r="D15" s="285"/>
      <c r="E15" s="285"/>
      <c r="F15" s="285"/>
      <c r="G15" s="285"/>
      <c r="I15" s="286"/>
      <c r="J15" s="286"/>
      <c r="K15" s="286"/>
      <c r="L15" s="286"/>
      <c r="M15" s="286"/>
      <c r="N15" s="286"/>
    </row>
    <row r="16" customFormat="false" ht="12.75" hidden="false" customHeight="false" outlineLevel="0" collapsed="false">
      <c r="B16" s="287" t="s">
        <v>58</v>
      </c>
      <c r="C16" s="278" t="n">
        <f aca="false">IF($C$2=1,IF(ISERROR(C39),"Need Info",C39/C142),IF($C$2=2,IF(ISERROR(E39),"Need Info",E39/C142)))</f>
        <v>0</v>
      </c>
      <c r="D16" s="285"/>
      <c r="E16" s="285"/>
      <c r="F16" s="288"/>
      <c r="G16" s="285"/>
      <c r="I16" s="286"/>
      <c r="J16" s="286"/>
      <c r="K16" s="286"/>
      <c r="L16" s="286"/>
      <c r="M16" s="286"/>
      <c r="N16" s="286"/>
    </row>
    <row r="17" customFormat="false" ht="12.75" hidden="false" customHeight="false" outlineLevel="0" collapsed="false">
      <c r="B17" s="287" t="s">
        <v>59</v>
      </c>
      <c r="C17" s="278" t="n">
        <f aca="false">IF($C$2=1,IF(ISERROR(C40),"Need Info",C40/C142),IF($C$2=2,IF(ISERROR(E40),"Need Info",E40/C142)))</f>
        <v>0</v>
      </c>
      <c r="D17" s="285"/>
      <c r="E17" s="285"/>
      <c r="F17" s="288"/>
      <c r="G17" s="285"/>
      <c r="I17" s="286"/>
      <c r="J17" s="286"/>
      <c r="K17" s="286"/>
      <c r="L17" s="286"/>
      <c r="M17" s="286"/>
      <c r="N17" s="286"/>
    </row>
    <row r="18" customFormat="false" ht="12.75" hidden="false" customHeight="false" outlineLevel="0" collapsed="false">
      <c r="B18" s="287" t="s">
        <v>127</v>
      </c>
      <c r="C18" s="278" t="n">
        <f aca="false">IF($C$2=1,IF(ISERROR(C41),"Need Info",C41/C142),IF($C$2=2,IF(ISERROR(E41),"Need Info",E41/C142)))</f>
        <v>-0</v>
      </c>
      <c r="D18" s="285"/>
      <c r="E18" s="285"/>
      <c r="F18" s="288"/>
      <c r="G18" s="285"/>
      <c r="I18" s="286"/>
      <c r="J18" s="286"/>
      <c r="K18" s="286"/>
      <c r="L18" s="286"/>
      <c r="M18" s="286"/>
      <c r="N18" s="286"/>
    </row>
    <row r="19" customFormat="false" ht="12.75" hidden="false" customHeight="false" outlineLevel="0" collapsed="false">
      <c r="B19" s="287" t="s">
        <v>128</v>
      </c>
      <c r="C19" s="278" t="n">
        <f aca="false">IF($C$2=1,IF(ISERROR(C42),"Need Info",C42/C142),IF($C$2=2,IF(ISERROR(E42),"Need Info",E42/C142)))</f>
        <v>0</v>
      </c>
      <c r="D19" s="285"/>
      <c r="E19" s="285"/>
      <c r="F19" s="285"/>
      <c r="G19" s="285"/>
      <c r="I19" s="286"/>
      <c r="J19" s="286"/>
      <c r="K19" s="286"/>
      <c r="L19" s="286"/>
      <c r="M19" s="286"/>
      <c r="N19" s="286"/>
    </row>
    <row r="20" customFormat="false" ht="12.75" hidden="false" customHeight="false" outlineLevel="0" collapsed="false">
      <c r="B20" s="287" t="s">
        <v>129</v>
      </c>
      <c r="C20" s="289" t="str">
        <f aca="false">IF($C$2=1,IF(ISERROR(C43),"  Need Info",C43/C142),IF($C$2=2,IF(ISERROR(E43),"  Need Info",E43/C142)))</f>
        <v>  Need Info</v>
      </c>
      <c r="D20" s="285"/>
      <c r="E20" s="285"/>
      <c r="F20" s="285"/>
      <c r="G20" s="285"/>
      <c r="I20" s="286"/>
      <c r="J20" s="286"/>
      <c r="K20" s="286"/>
      <c r="L20" s="286"/>
      <c r="M20" s="286"/>
      <c r="N20" s="286"/>
    </row>
    <row r="21" customFormat="false" ht="12.75" hidden="false" customHeight="false" outlineLevel="0" collapsed="false">
      <c r="B21" s="287" t="s">
        <v>130</v>
      </c>
      <c r="C21" s="281" t="str">
        <f aca="false">IF($C$2=1,IF(ISERROR(C44),"Need Info",C44/C142),IF($C$2=2,IF(ISERROR(E44),"Need Info",E44/C142)))</f>
        <v>Need Info</v>
      </c>
      <c r="D21" s="285"/>
      <c r="E21" s="285"/>
      <c r="F21" s="285"/>
      <c r="G21" s="285"/>
      <c r="I21" s="286"/>
      <c r="J21" s="286"/>
      <c r="K21" s="286"/>
      <c r="L21" s="286"/>
      <c r="M21" s="286"/>
      <c r="N21" s="286"/>
    </row>
    <row r="22" customFormat="false" ht="12.75" hidden="false" customHeight="false" outlineLevel="0" collapsed="false">
      <c r="B22" s="285"/>
      <c r="C22" s="285"/>
      <c r="D22" s="285"/>
      <c r="E22" s="285"/>
      <c r="F22" s="285"/>
      <c r="G22" s="285"/>
      <c r="I22" s="286"/>
      <c r="J22" s="286"/>
      <c r="K22" s="286"/>
      <c r="L22" s="286"/>
      <c r="M22" s="286"/>
      <c r="N22" s="286"/>
    </row>
    <row r="23" customFormat="false" ht="12.75" hidden="false" customHeight="false" outlineLevel="0" collapsed="false">
      <c r="B23" s="285"/>
      <c r="C23" s="285"/>
      <c r="D23" s="285"/>
      <c r="E23" s="285"/>
      <c r="F23" s="285"/>
      <c r="G23" s="285"/>
      <c r="I23" s="286"/>
      <c r="J23" s="286"/>
      <c r="K23" s="286"/>
      <c r="L23" s="286"/>
      <c r="M23" s="286"/>
      <c r="N23" s="286"/>
    </row>
    <row r="24" customFormat="false" ht="15" hidden="false" customHeight="false" outlineLevel="0" collapsed="false">
      <c r="A24" s="274" t="s">
        <v>131</v>
      </c>
      <c r="I24" s="286"/>
      <c r="J24" s="286"/>
      <c r="K24" s="286"/>
      <c r="L24" s="286"/>
      <c r="M24" s="286"/>
      <c r="N24" s="286"/>
    </row>
    <row r="25" s="290" customFormat="true" ht="12.75" hidden="false" customHeight="false" outlineLevel="0" collapsed="false">
      <c r="B25" s="276"/>
      <c r="C25" s="276" t="s">
        <v>132</v>
      </c>
      <c r="E25" s="290" t="s">
        <v>133</v>
      </c>
      <c r="I25" s="291"/>
      <c r="J25" s="291"/>
      <c r="K25" s="291"/>
      <c r="L25" s="291"/>
      <c r="M25" s="291"/>
      <c r="N25" s="291"/>
    </row>
    <row r="26" customFormat="false" ht="12.75" hidden="false" customHeight="false" outlineLevel="0" collapsed="false">
      <c r="B26" s="276" t="s">
        <v>120</v>
      </c>
      <c r="C26" s="292" t="n">
        <f aca="false">'Corporate Data'!F5</f>
        <v>0</v>
      </c>
      <c r="E26" s="292" t="n">
        <f aca="false">'Corporate Data'!F5</f>
        <v>0</v>
      </c>
      <c r="I26" s="286"/>
      <c r="J26" s="286"/>
      <c r="K26" s="286"/>
      <c r="L26" s="286"/>
      <c r="M26" s="286"/>
      <c r="N26" s="286"/>
    </row>
    <row r="27" customFormat="false" ht="12.75" hidden="false" customHeight="false" outlineLevel="0" collapsed="false">
      <c r="B27" s="276" t="s">
        <v>121</v>
      </c>
      <c r="C27" s="278" t="e">
        <f aca="false">D103</f>
        <v>#DIV/0!</v>
      </c>
      <c r="E27" s="278" t="n">
        <f aca="false">G103</f>
        <v>0</v>
      </c>
      <c r="G27" s="278"/>
      <c r="I27" s="286"/>
      <c r="J27" s="286"/>
      <c r="K27" s="286"/>
      <c r="L27" s="286"/>
      <c r="M27" s="286"/>
      <c r="N27" s="286"/>
    </row>
    <row r="28" customFormat="false" ht="12.75" hidden="false" customHeight="false" outlineLevel="0" collapsed="false">
      <c r="B28" s="276" t="s">
        <v>63</v>
      </c>
      <c r="C28" s="278" t="e">
        <f aca="false">D102</f>
        <v>#DIV/0!</v>
      </c>
      <c r="E28" s="278" t="n">
        <f aca="false">G102</f>
        <v>0</v>
      </c>
      <c r="G28" s="278"/>
      <c r="I28" s="286"/>
      <c r="J28" s="286"/>
      <c r="K28" s="286"/>
      <c r="L28" s="286"/>
      <c r="M28" s="286"/>
      <c r="N28" s="286"/>
    </row>
    <row r="29" customFormat="false" ht="12.75" hidden="false" customHeight="false" outlineLevel="0" collapsed="false">
      <c r="B29" s="276" t="s">
        <v>66</v>
      </c>
      <c r="C29" s="293" t="e">
        <f aca="false">D124</f>
        <v>#DIV/0!</v>
      </c>
      <c r="E29" s="293" t="e">
        <f aca="false">G124</f>
        <v>#N/A</v>
      </c>
      <c r="G29" s="293"/>
    </row>
    <row r="30" customFormat="false" ht="12.75" hidden="false" customHeight="false" outlineLevel="0" collapsed="false">
      <c r="B30" s="276" t="s">
        <v>67</v>
      </c>
      <c r="C30" s="294" t="n">
        <f aca="false">D120</f>
        <v>0</v>
      </c>
      <c r="E30" s="294" t="n">
        <f aca="false">G120</f>
        <v>0</v>
      </c>
      <c r="G30" s="295"/>
    </row>
    <row r="31" customFormat="false" ht="12.75" hidden="false" customHeight="false" outlineLevel="0" collapsed="false">
      <c r="B31" s="276" t="s">
        <v>68</v>
      </c>
      <c r="C31" s="296" t="e">
        <f aca="false">D122</f>
        <v>#DIV/0!</v>
      </c>
      <c r="E31" s="296" t="n">
        <f aca="false">G122</f>
        <v>0</v>
      </c>
      <c r="G31" s="296"/>
    </row>
    <row r="32" customFormat="false" ht="12.75" hidden="false" customHeight="false" outlineLevel="0" collapsed="false">
      <c r="B32" s="276" t="s">
        <v>122</v>
      </c>
      <c r="C32" s="297" t="e">
        <f aca="false">D127</f>
        <v>#DIV/0!</v>
      </c>
      <c r="E32" s="296" t="n">
        <f aca="false">G127</f>
        <v>0</v>
      </c>
      <c r="G32" s="298"/>
    </row>
    <row r="33" customFormat="false" ht="12.75" hidden="false" customHeight="false" outlineLevel="0" collapsed="false">
      <c r="B33" s="276" t="s">
        <v>123</v>
      </c>
      <c r="C33" s="299" t="e">
        <f aca="false">D129</f>
        <v>#DIV/0!</v>
      </c>
      <c r="E33" s="299" t="e">
        <f aca="false">G129</f>
        <v>#DIV/0!</v>
      </c>
      <c r="G33" s="292"/>
    </row>
    <row r="34" customFormat="false" ht="12.75" hidden="false" customHeight="false" outlineLevel="0" collapsed="false">
      <c r="B34" s="276" t="s">
        <v>124</v>
      </c>
      <c r="C34" s="297" t="e">
        <f aca="false">D130</f>
        <v>#DIV/0!</v>
      </c>
      <c r="E34" s="282" t="e">
        <f aca="false">G130</f>
        <v>#DIV/0!</v>
      </c>
      <c r="G34" s="292"/>
    </row>
    <row r="35" customFormat="false" ht="12.75" hidden="false" customHeight="false" outlineLevel="0" collapsed="false">
      <c r="B35" s="276" t="s">
        <v>54</v>
      </c>
      <c r="C35" s="296" t="e">
        <f aca="false">D102</f>
        <v>#DIV/0!</v>
      </c>
      <c r="E35" s="296" t="n">
        <f aca="false">G102</f>
        <v>0</v>
      </c>
      <c r="G35" s="296"/>
    </row>
    <row r="36" customFormat="false" ht="12.75" hidden="false" customHeight="false" outlineLevel="0" collapsed="false">
      <c r="B36" s="276" t="s">
        <v>55</v>
      </c>
      <c r="C36" s="292"/>
      <c r="E36" s="292"/>
      <c r="G36" s="292"/>
    </row>
    <row r="37" customFormat="false" ht="12.75" hidden="false" customHeight="false" outlineLevel="0" collapsed="false">
      <c r="B37" s="276" t="s">
        <v>125</v>
      </c>
      <c r="C37" s="296" t="e">
        <f aca="false">D106</f>
        <v>#DIV/0!</v>
      </c>
      <c r="E37" s="296" t="n">
        <f aca="false">G106</f>
        <v>0</v>
      </c>
      <c r="G37" s="296"/>
    </row>
    <row r="38" customFormat="false" ht="12.75" hidden="false" customHeight="false" outlineLevel="0" collapsed="false">
      <c r="B38" s="276" t="s">
        <v>126</v>
      </c>
      <c r="C38" s="278" t="n">
        <f aca="false">D107</f>
        <v>0</v>
      </c>
      <c r="E38" s="278" t="n">
        <f aca="false">G107</f>
        <v>0</v>
      </c>
      <c r="G38" s="300"/>
    </row>
    <row r="39" customFormat="false" ht="12.75" hidden="false" customHeight="false" outlineLevel="0" collapsed="false">
      <c r="B39" s="276" t="s">
        <v>58</v>
      </c>
      <c r="C39" s="296" t="e">
        <f aca="false">D108</f>
        <v>#DIV/0!</v>
      </c>
      <c r="E39" s="296" t="n">
        <f aca="false">G108</f>
        <v>0</v>
      </c>
      <c r="G39" s="300"/>
    </row>
    <row r="40" customFormat="false" ht="12.75" hidden="false" customHeight="false" outlineLevel="0" collapsed="false">
      <c r="B40" s="276" t="s">
        <v>59</v>
      </c>
      <c r="C40" s="296" t="e">
        <f aca="false">D110</f>
        <v>#DIV/0!</v>
      </c>
      <c r="E40" s="296" t="n">
        <f aca="false">G110</f>
        <v>0</v>
      </c>
      <c r="G40" s="296"/>
    </row>
    <row r="41" customFormat="false" ht="12.75" hidden="false" customHeight="false" outlineLevel="0" collapsed="false">
      <c r="B41" s="276" t="s">
        <v>127</v>
      </c>
      <c r="C41" s="296" t="e">
        <f aca="false">D112</f>
        <v>#DIV/0!</v>
      </c>
      <c r="E41" s="296" t="n">
        <f aca="false">G112</f>
        <v>-0</v>
      </c>
      <c r="G41" s="296"/>
    </row>
    <row r="42" customFormat="false" ht="12.75" hidden="false" customHeight="false" outlineLevel="0" collapsed="false">
      <c r="B42" s="276" t="s">
        <v>128</v>
      </c>
      <c r="C42" s="296" t="e">
        <f aca="false">D114</f>
        <v>#DIV/0!</v>
      </c>
      <c r="E42" s="296" t="n">
        <f aca="false">G114</f>
        <v>0</v>
      </c>
      <c r="G42" s="296"/>
    </row>
    <row r="43" customFormat="false" ht="12.75" hidden="false" customHeight="false" outlineLevel="0" collapsed="false">
      <c r="B43" s="276" t="s">
        <v>129</v>
      </c>
      <c r="C43" s="289" t="e">
        <f aca="false">D116</f>
        <v>#DIV/0!</v>
      </c>
      <c r="E43" s="289" t="e">
        <f aca="false">G116</f>
        <v>#DIV/0!</v>
      </c>
      <c r="G43" s="301"/>
    </row>
    <row r="44" customFormat="false" ht="12.75" hidden="false" customHeight="false" outlineLevel="0" collapsed="false">
      <c r="B44" s="276" t="s">
        <v>130</v>
      </c>
      <c r="C44" s="302" t="e">
        <f aca="false">D117</f>
        <v>#DIV/0!</v>
      </c>
      <c r="E44" s="302" t="e">
        <f aca="false">G117</f>
        <v>#DIV/0!</v>
      </c>
      <c r="G44" s="302"/>
    </row>
    <row r="45" customFormat="false" ht="12.75" hidden="false" customHeight="false" outlineLevel="0" collapsed="false">
      <c r="B45" s="292"/>
      <c r="C45" s="302"/>
      <c r="G45" s="302"/>
    </row>
    <row r="46" customFormat="false" ht="12.75" hidden="false" customHeight="false" outlineLevel="0" collapsed="false">
      <c r="A46" s="303"/>
      <c r="B46" s="304"/>
      <c r="C46" s="305"/>
      <c r="D46" s="303"/>
      <c r="E46" s="303"/>
      <c r="F46" s="303"/>
      <c r="G46" s="305"/>
      <c r="H46" s="303"/>
      <c r="I46" s="303"/>
      <c r="J46" s="303"/>
      <c r="K46" s="303"/>
      <c r="L46" s="303"/>
      <c r="M46" s="303"/>
      <c r="N46" s="303"/>
    </row>
    <row r="48" customFormat="false" ht="15" hidden="false" customHeight="false" outlineLevel="0" collapsed="false">
      <c r="A48" s="274" t="s">
        <v>134</v>
      </c>
    </row>
    <row r="50" customFormat="false" ht="12.75" hidden="false" customHeight="false" outlineLevel="0" collapsed="false">
      <c r="A50" s="290" t="s">
        <v>135</v>
      </c>
    </row>
    <row r="51" customFormat="false" ht="12.75" hidden="false" customHeight="false" outlineLevel="0" collapsed="false">
      <c r="A51" s="290" t="s">
        <v>132</v>
      </c>
      <c r="E51" s="290" t="s">
        <v>133</v>
      </c>
    </row>
    <row r="52" customFormat="false" ht="12.75" hidden="false" customHeight="false" outlineLevel="0" collapsed="false">
      <c r="C52" s="290"/>
      <c r="E52" s="290"/>
    </row>
    <row r="53" customFormat="false" ht="15" hidden="false" customHeight="true" outlineLevel="0" collapsed="false">
      <c r="A53" s="306"/>
      <c r="E53" s="307" t="s">
        <v>136</v>
      </c>
      <c r="F53" s="307"/>
      <c r="G53" s="273" t="n">
        <f aca="false">Links!H3</f>
        <v>1</v>
      </c>
    </row>
    <row r="54" customFormat="false" ht="12.75" hidden="false" customHeight="false" outlineLevel="0" collapsed="false">
      <c r="A54" s="308" t="s">
        <v>137</v>
      </c>
      <c r="B54" s="309" t="s">
        <v>138</v>
      </c>
      <c r="C54" s="310" t="n">
        <f aca="false">Calculator!F16</f>
        <v>0</v>
      </c>
      <c r="E54" s="311"/>
    </row>
    <row r="55" customFormat="false" ht="12.75" hidden="false" customHeight="true" outlineLevel="0" collapsed="false">
      <c r="A55" s="308" t="s">
        <v>139</v>
      </c>
      <c r="B55" s="309" t="s">
        <v>140</v>
      </c>
      <c r="C55" s="312" t="n">
        <f aca="false">Calculator!F17</f>
        <v>0</v>
      </c>
      <c r="E55" s="313" t="s">
        <v>141</v>
      </c>
      <c r="F55" s="313"/>
      <c r="G55" s="273" t="n">
        <f aca="false">Links!B3</f>
        <v>1</v>
      </c>
    </row>
    <row r="56" customFormat="false" ht="12.75" hidden="false" customHeight="false" outlineLevel="0" collapsed="false">
      <c r="A56" s="308" t="s">
        <v>142</v>
      </c>
      <c r="B56" s="308" t="s">
        <v>143</v>
      </c>
      <c r="C56" s="314" t="n">
        <f aca="false">Calculator!F18</f>
        <v>0</v>
      </c>
      <c r="D56" s="290"/>
      <c r="E56" s="315" t="s">
        <v>144</v>
      </c>
      <c r="F56" s="315"/>
      <c r="G56" s="315"/>
      <c r="H56" s="315"/>
      <c r="I56" s="315"/>
      <c r="J56" s="315"/>
      <c r="K56" s="315"/>
      <c r="L56" s="315"/>
    </row>
    <row r="57" customFormat="false" ht="25.5" hidden="false" customHeight="false" outlineLevel="0" collapsed="false">
      <c r="A57" s="277"/>
      <c r="B57" s="277"/>
      <c r="F57" s="316" t="s">
        <v>145</v>
      </c>
      <c r="G57" s="316" t="s">
        <v>146</v>
      </c>
      <c r="H57" s="316" t="s">
        <v>147</v>
      </c>
      <c r="I57" s="316" t="s">
        <v>148</v>
      </c>
      <c r="J57" s="316" t="s">
        <v>149</v>
      </c>
      <c r="K57" s="316" t="s">
        <v>150</v>
      </c>
      <c r="L57" s="316" t="s">
        <v>151</v>
      </c>
      <c r="M57" s="316" t="s">
        <v>152</v>
      </c>
      <c r="N57" s="311" t="s">
        <v>153</v>
      </c>
      <c r="Q57" s="316"/>
      <c r="R57" s="316"/>
      <c r="S57" s="316"/>
      <c r="T57" s="316"/>
      <c r="U57" s="316"/>
      <c r="V57" s="316"/>
      <c r="W57" s="316"/>
      <c r="X57" s="316"/>
    </row>
    <row r="58" customFormat="false" ht="12.75" hidden="false" customHeight="false" outlineLevel="0" collapsed="false">
      <c r="A58" s="317" t="s">
        <v>154</v>
      </c>
      <c r="B58" s="317"/>
      <c r="C58" s="278"/>
      <c r="F58" s="298"/>
      <c r="G58" s="282"/>
      <c r="H58" s="282"/>
      <c r="I58" s="282"/>
      <c r="J58" s="282"/>
      <c r="K58" s="282"/>
      <c r="L58" s="282"/>
      <c r="M58" s="282"/>
      <c r="O58" s="317"/>
    </row>
    <row r="59" customFormat="false" ht="12.75" hidden="false" customHeight="false" outlineLevel="0" collapsed="false">
      <c r="A59" s="318" t="s">
        <v>155</v>
      </c>
      <c r="B59" s="319" t="e">
        <f aca="false">Calculator!F17*((((1+Calculator!F18)^B63)-1)/(Calculator!F18*(1+Calculator!F18)^B63))</f>
        <v>#DIV/0!</v>
      </c>
      <c r="C59" s="320" t="e">
        <f aca="false">IF(C54&lt;&gt;0,C54,B59)</f>
        <v>#DIV/0!</v>
      </c>
      <c r="F59" s="298" t="n">
        <v>0.1</v>
      </c>
      <c r="G59" s="282" t="n">
        <v>0.2</v>
      </c>
      <c r="H59" s="282" t="n">
        <v>0.2</v>
      </c>
      <c r="I59" s="282" t="n">
        <v>0.2</v>
      </c>
      <c r="J59" s="282" t="n">
        <v>0.2</v>
      </c>
      <c r="K59" s="282" t="n">
        <v>0.2</v>
      </c>
      <c r="L59" s="282" t="n">
        <v>0.2</v>
      </c>
      <c r="M59" s="282" t="n">
        <v>0.2</v>
      </c>
      <c r="N59" s="282" t="n">
        <v>0.2</v>
      </c>
    </row>
    <row r="60" customFormat="false" ht="12.75" hidden="false" customHeight="false" outlineLevel="0" collapsed="false">
      <c r="A60" s="318" t="s">
        <v>156</v>
      </c>
      <c r="B60" s="319" t="e">
        <f aca="false">Calculator!F16/((((1+Calculator!F18)^B63)-1)/(Calculator!F18*(1+Calculator!F18)^B63))</f>
        <v>#DIV/0!</v>
      </c>
      <c r="C60" s="320" t="e">
        <f aca="false">IF(ISERROR(C55),B60,IF(C55&lt;&gt;0,C55,B60))</f>
        <v>#DIV/0!</v>
      </c>
      <c r="E60" s="321"/>
      <c r="F60" s="298" t="n">
        <v>0.3</v>
      </c>
      <c r="G60" s="282" t="n">
        <v>1.6</v>
      </c>
      <c r="H60" s="282" t="n">
        <v>1.6</v>
      </c>
      <c r="I60" s="282" t="n">
        <v>1.6</v>
      </c>
      <c r="J60" s="282" t="n">
        <v>1.6</v>
      </c>
      <c r="K60" s="282" t="n">
        <v>1.6</v>
      </c>
      <c r="L60" s="282" t="n">
        <v>1.6</v>
      </c>
      <c r="M60" s="282" t="n">
        <v>1.6</v>
      </c>
      <c r="N60" s="282" t="n">
        <v>1.6</v>
      </c>
    </row>
    <row r="61" customFormat="false" ht="12.75" hidden="false" customHeight="false" outlineLevel="0" collapsed="false">
      <c r="A61" s="322" t="s">
        <v>157</v>
      </c>
      <c r="B61" s="323" t="e">
        <f aca="false">IRR('Cash Flow Calculations'!I8:I28)</f>
        <v>#DIV/0!</v>
      </c>
      <c r="C61" s="324" t="e">
        <f aca="false">IF(Calculator!F18&lt;&gt;0,Calculator!F18,B61)</f>
        <v>#DIV/0!</v>
      </c>
      <c r="E61" s="321"/>
      <c r="F61" s="298" t="n">
        <v>0.2</v>
      </c>
      <c r="G61" s="282" t="n">
        <v>0.8</v>
      </c>
      <c r="H61" s="282" t="n">
        <v>0.8</v>
      </c>
      <c r="I61" s="282" t="n">
        <v>0.8</v>
      </c>
      <c r="J61" s="282" t="n">
        <v>0.8</v>
      </c>
      <c r="K61" s="282" t="n">
        <v>0.8</v>
      </c>
      <c r="L61" s="282" t="n">
        <v>0.8</v>
      </c>
      <c r="M61" s="282" t="n">
        <v>0.8</v>
      </c>
      <c r="N61" s="282" t="n">
        <v>0.8</v>
      </c>
    </row>
    <row r="62" customFormat="false" ht="12.75" hidden="false" customHeight="false" outlineLevel="0" collapsed="false">
      <c r="E62" s="321"/>
      <c r="F62" s="298"/>
      <c r="G62" s="282"/>
      <c r="H62" s="282"/>
      <c r="I62" s="282"/>
      <c r="J62" s="282"/>
      <c r="K62" s="282"/>
      <c r="L62" s="282"/>
      <c r="M62" s="282"/>
      <c r="N62" s="282"/>
    </row>
    <row r="63" customFormat="false" ht="12.75" hidden="false" customHeight="false" outlineLevel="0" collapsed="false">
      <c r="A63" s="308" t="s">
        <v>158</v>
      </c>
      <c r="B63" s="308" t="n">
        <f aca="false">'Corporate Data'!L8</f>
        <v>10</v>
      </c>
      <c r="E63" s="321"/>
      <c r="F63" s="325" t="s">
        <v>159</v>
      </c>
      <c r="G63" s="326"/>
      <c r="H63" s="326"/>
      <c r="I63" s="326"/>
      <c r="J63" s="326"/>
      <c r="K63" s="326"/>
      <c r="L63" s="326"/>
      <c r="M63" s="326"/>
      <c r="N63" s="326"/>
    </row>
    <row r="64" customFormat="false" ht="12.75" hidden="false" customHeight="false" outlineLevel="0" collapsed="false">
      <c r="F64" s="298" t="n">
        <f aca="false">Calculator!J22</f>
        <v>0</v>
      </c>
      <c r="G64" s="282" t="n">
        <f aca="false">Calculator!K22</f>
        <v>0</v>
      </c>
      <c r="H64" s="326"/>
      <c r="I64" s="326"/>
      <c r="J64" s="326"/>
      <c r="K64" s="326"/>
      <c r="L64" s="326"/>
      <c r="M64" s="326"/>
      <c r="N64" s="326"/>
    </row>
    <row r="66" customFormat="false" ht="38.25" hidden="false" customHeight="false" outlineLevel="0" collapsed="false">
      <c r="A66" s="327" t="s">
        <v>160</v>
      </c>
      <c r="B66" s="327" t="s">
        <v>161</v>
      </c>
      <c r="F66" s="328" t="s">
        <v>162</v>
      </c>
      <c r="G66" s="328" t="s">
        <v>163</v>
      </c>
      <c r="H66" s="328" t="s">
        <v>164</v>
      </c>
      <c r="I66" s="329" t="s">
        <v>165</v>
      </c>
    </row>
    <row r="67" customFormat="false" ht="12.75" hidden="false" customHeight="false" outlineLevel="0" collapsed="false">
      <c r="A67" s="308" t="n">
        <v>0</v>
      </c>
      <c r="B67" s="330" t="n">
        <f aca="false">-C54</f>
        <v>-0</v>
      </c>
      <c r="F67" s="298"/>
      <c r="G67" s="331"/>
      <c r="H67" s="332"/>
      <c r="I67" s="278"/>
    </row>
    <row r="68" customFormat="false" ht="12.75" hidden="false" customHeight="false" outlineLevel="0" collapsed="false">
      <c r="A68" s="333" t="n">
        <v>1</v>
      </c>
      <c r="B68" s="334" t="n">
        <f aca="false">IF(A68&lt;=$B$63,$C$55,0)</f>
        <v>0</v>
      </c>
      <c r="E68" s="273" t="s">
        <v>166</v>
      </c>
      <c r="F68" s="298" t="n">
        <v>0.1</v>
      </c>
      <c r="G68" s="331" t="n">
        <f aca="false">IF(OR($G$55=1,$G$55=2,$G$55=10),G59,IF($G$55=3,H59,IF($G$55=4,I59,IF($G$55=5,J59,IF($G$55=6,K59,IF($G$55=7,L59,IF($G$55=8,M59,IF($G$55=9,M59))))))))</f>
        <v>0.2</v>
      </c>
      <c r="H68" s="332" t="n">
        <f aca="false">IF($G$53=1,$G68*$C$137*Links!$I$3,IF($G$53=2,$G68*$C$137*Links!$I$4,IF($G$53=3,$G68*$C$137*Links!$I$5,IF(AND($G$53=4,Links!$I$6="Enter your own %"),0,$G68*$C$137*Links!$I$6))))</f>
        <v>0</v>
      </c>
      <c r="I68" s="335" t="n">
        <f aca="false">IF($G$53=1,$F68*$C$136*Links!$I$3,IF($G$53=2,$F68*$C$136*Links!$I$4,IF($G$53=3,$F68*$C$136*Links!$I$5,IF(AND($G$53=4,Links!$I$6="Enter your own %"),0,$F68*$C$136*Links!$I$6))))</f>
        <v>0</v>
      </c>
    </row>
    <row r="69" customFormat="false" ht="12.75" hidden="false" customHeight="false" outlineLevel="0" collapsed="false">
      <c r="A69" s="308" t="n">
        <v>2</v>
      </c>
      <c r="B69" s="330" t="n">
        <f aca="false">IF(A69&lt;=$B$63,$C$55,0)</f>
        <v>0</v>
      </c>
      <c r="F69" s="298" t="n">
        <v>0.3</v>
      </c>
      <c r="G69" s="331" t="n">
        <f aca="false">IF(OR($G$55=1,$G$55=2,$G$55=10),G60,IF($G$55=3,H60,IF($G$55=4,I60,IF($G$55=5,J60,IF($G$55=6,K60,IF($G$55=7,L60,IF($G$55=8,M60,IF($G$55=9,M60))))))))</f>
        <v>1.6</v>
      </c>
      <c r="H69" s="332" t="n">
        <f aca="false">IF($G$53=1,$G69*$C$137*Links!$I$3,IF($G$53=2,$G69*$C$137*Links!$I$4,IF($G$53=3,$G69*$C$137*Links!$I$5,IF(AND($G$53=4,Links!$I$6="Enter your own %"),0,$G69*$C$137*Links!$I$6))))</f>
        <v>0</v>
      </c>
      <c r="I69" s="335" t="n">
        <f aca="false">IF($G$53=1,$F69*$C$136*Links!$I$3,IF($G$53=2,$F69*$C$136*Links!$I$4,IF($G$53=3,$F69*$C$136*Links!$I$5,IF(AND($G$53=4,Links!$I$6="Enter your own %"),0,$F69*$C$136*Links!$I$6))))</f>
        <v>0</v>
      </c>
    </row>
    <row r="70" customFormat="false" ht="12.75" hidden="false" customHeight="false" outlineLevel="0" collapsed="false">
      <c r="A70" s="308" t="n">
        <v>3</v>
      </c>
      <c r="B70" s="330" t="n">
        <f aca="false">IF(A70&lt;=$B$63,$C$55,0)</f>
        <v>0</v>
      </c>
      <c r="F70" s="298" t="n">
        <v>0.2</v>
      </c>
      <c r="G70" s="331" t="n">
        <f aca="false">IF(OR($G$55=1,$G$55=2,$G$55=10),G61,IF($G$55=3,H61,IF($G$55=4,I61,IF($G$55=5,J61,IF($G$55=6,K61,IF($G$55=7,L61,IF($G$55=8,M61,IF($G$55=9,M61))))))))</f>
        <v>0.8</v>
      </c>
      <c r="H70" s="332" t="n">
        <f aca="false">IF($G$53=1,$G70*$C$137*Links!$I$3,IF($G$53=2,$G70*$C$137*Links!$I$4,IF($G$53=3,$G70*$C$137*Links!$I$5,IF(AND($G$53=4,Links!$I$6="Enter your own %"),0,$G70*$C$137*Links!$I$6))))</f>
        <v>0</v>
      </c>
      <c r="I70" s="335" t="n">
        <f aca="false">IF($G$53=1,$F70*$C$136*Links!$I$3,IF($G$53=2,$F70*$C$136*Links!$I$4,IF($G$53=3,$F70*$C$136*Links!$I$5,IF(AND($G$53=4,Links!$I$6="Enter your own %"),0,$F70*$C$136*Links!$I$6))))</f>
        <v>0</v>
      </c>
    </row>
    <row r="71" customFormat="false" ht="12.75" hidden="false" customHeight="false" outlineLevel="0" collapsed="false">
      <c r="A71" s="308" t="n">
        <v>4</v>
      </c>
      <c r="B71" s="330" t="n">
        <f aca="false">IF(A71&lt;=$B$63,$C$55,0)</f>
        <v>0</v>
      </c>
      <c r="F71" s="298" t="n">
        <f aca="false">$F$64</f>
        <v>0</v>
      </c>
      <c r="G71" s="331" t="n">
        <f aca="false">$G$64</f>
        <v>0</v>
      </c>
      <c r="H71" s="332" t="n">
        <f aca="false">IF($G$53=1,$G71*$C$137*Links!$I$3,IF($G$53=2,$G71*$C$137*Links!$I$4,IF($G$53=3,$G71*$C$137*Links!$I$5,IF(AND($G$53=4,Links!$I$6="Enter your own %"),0,$G71*$C$137*Links!$I$6))))</f>
        <v>0</v>
      </c>
      <c r="I71" s="335" t="n">
        <f aca="false">IF($G$53=1,$F71*$C$136*Links!$I$3,IF($G$53=2,$F71*$C$136*Links!$I$4,IF($G$53=3,$F71*$C$136*Links!$I$5,IF(AND($G$53=4,Links!$I$6="Enter your own %"),0,$F71*$C$136*Links!$I$6))))</f>
        <v>0</v>
      </c>
    </row>
    <row r="72" customFormat="false" ht="12.75" hidden="false" customHeight="false" outlineLevel="0" collapsed="false">
      <c r="A72" s="308" t="n">
        <v>5</v>
      </c>
      <c r="B72" s="330" t="n">
        <f aca="false">IF(A72&lt;=$B$63,$C$55,0)</f>
        <v>0</v>
      </c>
    </row>
    <row r="73" customFormat="false" ht="12.75" hidden="false" customHeight="false" outlineLevel="0" collapsed="false">
      <c r="A73" s="333" t="n">
        <v>6</v>
      </c>
      <c r="B73" s="334" t="n">
        <f aca="false">IF(A73&lt;=$B$63,$C$55,0)</f>
        <v>0</v>
      </c>
      <c r="E73" s="336" t="s">
        <v>167</v>
      </c>
      <c r="F73" s="336"/>
      <c r="H73" s="337" t="n">
        <v>1</v>
      </c>
    </row>
    <row r="74" customFormat="false" ht="41.25" hidden="false" customHeight="true" outlineLevel="0" collapsed="false">
      <c r="A74" s="308" t="n">
        <v>7</v>
      </c>
      <c r="B74" s="330" t="n">
        <f aca="false">IF(A74&lt;=$B$63,$C$55,0)</f>
        <v>0</v>
      </c>
      <c r="F74" s="328" t="s">
        <v>162</v>
      </c>
      <c r="G74" s="328" t="s">
        <v>163</v>
      </c>
      <c r="H74" s="328" t="s">
        <v>164</v>
      </c>
      <c r="I74" s="329" t="s">
        <v>165</v>
      </c>
    </row>
    <row r="75" customFormat="false" ht="12.75" hidden="false" customHeight="false" outlineLevel="0" collapsed="false">
      <c r="A75" s="308" t="n">
        <v>8</v>
      </c>
      <c r="B75" s="330" t="n">
        <f aca="false">IF(A75&lt;=$B$63,$C$55,0)</f>
        <v>0</v>
      </c>
      <c r="F75" s="298" t="n">
        <f aca="false">IF($H$73=1,Calculator!$J$22,IF($H$73=2,Calculator!$J$23,IF($H$73=3,Calculator!$J$24)))</f>
        <v>0</v>
      </c>
      <c r="G75" s="338" t="n">
        <f aca="false">IF($H$73=1,Calculator!$K$22,IF($H$73=2,Calculator!$K$23,IF($H$73=3,Calculator!$K$24)))</f>
        <v>0</v>
      </c>
      <c r="H75" s="278" t="n">
        <f aca="false">IF($H$73=1,Calculator!$M$22,IF($H$73=2,Calculator!$M$23,IF($H$73=3,Calculator!$M$24)))</f>
        <v>0</v>
      </c>
      <c r="I75" s="278" t="n">
        <f aca="false">IF($H$73=1,$I$71,IF($H$73=2,$I$70,IF($H$73=3,$I$69)))</f>
        <v>0</v>
      </c>
    </row>
    <row r="76" customFormat="false" ht="12.75" hidden="false" customHeight="false" outlineLevel="0" collapsed="false">
      <c r="A76" s="308" t="n">
        <v>9</v>
      </c>
      <c r="B76" s="330" t="n">
        <f aca="false">IF(A76&lt;=$B$63,$C$55,0)</f>
        <v>0</v>
      </c>
      <c r="F76" s="298"/>
      <c r="G76" s="338"/>
      <c r="H76" s="278"/>
      <c r="I76" s="278"/>
    </row>
    <row r="77" customFormat="false" ht="12.75" hidden="false" customHeight="false" outlineLevel="0" collapsed="false">
      <c r="A77" s="308" t="n">
        <v>10</v>
      </c>
      <c r="B77" s="330" t="n">
        <f aca="false">IF(A77&lt;=$B$63,$C$55,0)</f>
        <v>0</v>
      </c>
      <c r="F77" s="298"/>
      <c r="G77" s="338"/>
      <c r="H77" s="278"/>
      <c r="I77" s="278"/>
    </row>
    <row r="78" customFormat="false" ht="12.75" hidden="false" customHeight="false" outlineLevel="0" collapsed="false">
      <c r="A78" s="308" t="n">
        <v>11</v>
      </c>
      <c r="B78" s="330" t="n">
        <f aca="false">IF(A78&lt;=$B$63,$C$55,0)</f>
        <v>0</v>
      </c>
      <c r="F78" s="298"/>
      <c r="G78" s="338"/>
      <c r="H78" s="278"/>
      <c r="I78" s="278"/>
    </row>
    <row r="79" customFormat="false" ht="12.75" hidden="false" customHeight="false" outlineLevel="0" collapsed="false">
      <c r="A79" s="308" t="n">
        <v>12</v>
      </c>
      <c r="B79" s="330" t="n">
        <f aca="false">IF(A79&lt;=$B$63,$C$55,0)</f>
        <v>0</v>
      </c>
      <c r="F79" s="298"/>
      <c r="G79" s="338"/>
      <c r="H79" s="278"/>
      <c r="I79" s="278"/>
    </row>
    <row r="80" customFormat="false" ht="12.75" hidden="false" customHeight="false" outlineLevel="0" collapsed="false">
      <c r="A80" s="308" t="n">
        <v>13</v>
      </c>
      <c r="B80" s="330" t="n">
        <f aca="false">IF(A80&lt;=$B$63,$C$55,0)</f>
        <v>0</v>
      </c>
      <c r="F80" s="298"/>
      <c r="G80" s="338"/>
      <c r="H80" s="278"/>
      <c r="I80" s="278"/>
    </row>
    <row r="81" customFormat="false" ht="12.75" hidden="false" customHeight="false" outlineLevel="0" collapsed="false">
      <c r="A81" s="308" t="n">
        <v>14</v>
      </c>
      <c r="B81" s="330" t="n">
        <f aca="false">IF(A81&lt;=$B$63,$C$55,0)</f>
        <v>0</v>
      </c>
      <c r="F81" s="298"/>
      <c r="G81" s="338"/>
      <c r="H81" s="278"/>
      <c r="I81" s="278"/>
    </row>
    <row r="82" customFormat="false" ht="12.75" hidden="false" customHeight="false" outlineLevel="0" collapsed="false">
      <c r="A82" s="308" t="n">
        <v>15</v>
      </c>
      <c r="B82" s="330" t="n">
        <f aca="false">IF(A82&lt;=$B$63,$C$55,0)</f>
        <v>0</v>
      </c>
      <c r="F82" s="298"/>
      <c r="G82" s="338"/>
      <c r="H82" s="278"/>
      <c r="I82" s="278"/>
    </row>
    <row r="83" customFormat="false" ht="12.75" hidden="false" customHeight="false" outlineLevel="0" collapsed="false">
      <c r="A83" s="308" t="n">
        <v>16</v>
      </c>
      <c r="B83" s="330" t="n">
        <f aca="false">IF(A83&lt;=$B$63,$C$55,0)</f>
        <v>0</v>
      </c>
      <c r="F83" s="298"/>
      <c r="G83" s="338"/>
      <c r="H83" s="278"/>
      <c r="I83" s="278"/>
    </row>
    <row r="84" customFormat="false" ht="12.75" hidden="false" customHeight="false" outlineLevel="0" collapsed="false">
      <c r="A84" s="308" t="n">
        <v>17</v>
      </c>
      <c r="B84" s="330" t="n">
        <f aca="false">IF(A84&lt;=$B$63,$C$55,0)</f>
        <v>0</v>
      </c>
      <c r="F84" s="298"/>
      <c r="G84" s="338"/>
      <c r="H84" s="278"/>
      <c r="I84" s="278"/>
    </row>
    <row r="85" customFormat="false" ht="12.75" hidden="false" customHeight="false" outlineLevel="0" collapsed="false">
      <c r="A85" s="308" t="n">
        <v>18</v>
      </c>
      <c r="B85" s="330" t="n">
        <f aca="false">IF(A85&lt;=$B$63,$C$55,0)</f>
        <v>0</v>
      </c>
      <c r="F85" s="298"/>
      <c r="G85" s="338"/>
      <c r="H85" s="278"/>
      <c r="I85" s="278"/>
    </row>
    <row r="86" customFormat="false" ht="12.75" hidden="false" customHeight="false" outlineLevel="0" collapsed="false">
      <c r="A86" s="308" t="n">
        <v>19</v>
      </c>
      <c r="B86" s="330" t="n">
        <f aca="false">IF(A86&lt;=$B$63,$C$55,0)</f>
        <v>0</v>
      </c>
      <c r="F86" s="298"/>
      <c r="G86" s="338"/>
      <c r="H86" s="278"/>
      <c r="I86" s="278"/>
    </row>
    <row r="87" customFormat="false" ht="12.75" hidden="false" customHeight="false" outlineLevel="0" collapsed="false">
      <c r="A87" s="308" t="n">
        <v>20</v>
      </c>
      <c r="B87" s="330" t="n">
        <f aca="false">IF(A87&lt;=$B$63,$C$55,0)</f>
        <v>0</v>
      </c>
      <c r="F87" s="298"/>
      <c r="G87" s="338"/>
      <c r="H87" s="278"/>
      <c r="I87" s="278"/>
    </row>
    <row r="88" customFormat="false" ht="12.75" hidden="false" customHeight="false" outlineLevel="0" collapsed="false">
      <c r="F88" s="298"/>
      <c r="G88" s="338"/>
      <c r="H88" s="278"/>
      <c r="I88" s="278"/>
    </row>
    <row r="89" customFormat="false" ht="12.75" hidden="false" customHeight="false" outlineLevel="0" collapsed="false">
      <c r="F89" s="298"/>
      <c r="G89" s="338"/>
      <c r="H89" s="278"/>
      <c r="I89" s="278"/>
    </row>
    <row r="90" customFormat="false" ht="12.75" hidden="false" customHeight="false" outlineLevel="0" collapsed="false">
      <c r="F90" s="298"/>
      <c r="G90" s="338"/>
      <c r="H90" s="278"/>
      <c r="I90" s="278"/>
    </row>
    <row r="91" customFormat="false" ht="12.75" hidden="false" customHeight="false" outlineLevel="0" collapsed="false">
      <c r="F91" s="298"/>
      <c r="G91" s="338"/>
      <c r="H91" s="278"/>
      <c r="I91" s="278"/>
    </row>
    <row r="92" customFormat="false" ht="12.75" hidden="false" customHeight="false" outlineLevel="0" collapsed="false">
      <c r="F92" s="298"/>
      <c r="G92" s="338"/>
      <c r="H92" s="278"/>
      <c r="I92" s="278"/>
    </row>
    <row r="93" customFormat="false" ht="12.75" hidden="false" customHeight="false" outlineLevel="0" collapsed="false">
      <c r="F93" s="298"/>
      <c r="G93" s="338"/>
      <c r="H93" s="278"/>
      <c r="I93" s="278"/>
    </row>
    <row r="94" customFormat="false" ht="12.75" hidden="false" customHeight="false" outlineLevel="0" collapsed="false">
      <c r="F94" s="298"/>
      <c r="G94" s="338"/>
      <c r="H94" s="278"/>
      <c r="I94" s="278"/>
    </row>
    <row r="95" customFormat="false" ht="12.75" hidden="false" customHeight="false" outlineLevel="0" collapsed="false">
      <c r="F95" s="298"/>
      <c r="G95" s="338"/>
      <c r="H95" s="278"/>
      <c r="I95" s="278"/>
    </row>
    <row r="96" customFormat="false" ht="12.75" hidden="false" customHeight="false" outlineLevel="0" collapsed="false">
      <c r="N96" s="298"/>
      <c r="O96" s="331"/>
      <c r="P96" s="332"/>
    </row>
    <row r="97" customFormat="false" ht="12.75" hidden="false" customHeight="false" outlineLevel="0" collapsed="false">
      <c r="N97" s="298"/>
      <c r="O97" s="331"/>
      <c r="P97" s="332"/>
    </row>
    <row r="98" customFormat="false" ht="12.75" hidden="false" customHeight="false" outlineLevel="0" collapsed="false">
      <c r="A98" s="339"/>
      <c r="B98" s="339"/>
      <c r="C98" s="339"/>
      <c r="D98" s="339"/>
      <c r="E98" s="339"/>
      <c r="F98" s="339"/>
      <c r="G98" s="339"/>
      <c r="H98" s="339"/>
      <c r="I98" s="339"/>
      <c r="J98" s="339"/>
      <c r="K98" s="339"/>
      <c r="L98" s="339"/>
      <c r="M98" s="339"/>
      <c r="N98" s="339"/>
    </row>
    <row r="100" customFormat="false" ht="15" hidden="false" customHeight="false" outlineLevel="0" collapsed="false">
      <c r="A100" s="340" t="s">
        <v>168</v>
      </c>
      <c r="B100" s="277"/>
      <c r="C100" s="341"/>
      <c r="D100" s="342"/>
      <c r="E100" s="342"/>
    </row>
    <row r="101" s="290" customFormat="true" ht="12.75" hidden="false" customHeight="false" outlineLevel="0" collapsed="false">
      <c r="A101" s="276"/>
      <c r="C101" s="311"/>
      <c r="D101" s="325" t="s">
        <v>132</v>
      </c>
      <c r="E101" s="325"/>
      <c r="G101" s="290" t="s">
        <v>133</v>
      </c>
    </row>
    <row r="102" customFormat="false" ht="63.75" hidden="false" customHeight="false" outlineLevel="0" collapsed="false">
      <c r="A102" s="277" t="s">
        <v>54</v>
      </c>
      <c r="B102" s="341"/>
      <c r="C102" s="341" t="s">
        <v>169</v>
      </c>
      <c r="D102" s="343" t="e">
        <f aca="false">C60*C142</f>
        <v>#DIV/0!</v>
      </c>
      <c r="E102" s="344" t="e">
        <f aca="false">D102/C142</f>
        <v>#DIV/0!</v>
      </c>
      <c r="F102" s="283" t="n">
        <f aca="false">G102/C142</f>
        <v>0</v>
      </c>
      <c r="G102" s="345" t="n">
        <f aca="false">I75*C142</f>
        <v>0</v>
      </c>
    </row>
    <row r="103" customFormat="false" ht="12.75" hidden="false" customHeight="false" outlineLevel="0" collapsed="false">
      <c r="A103" s="277" t="s">
        <v>121</v>
      </c>
      <c r="B103" s="341"/>
      <c r="C103" s="341"/>
      <c r="D103" s="343" t="e">
        <f aca="false">C59</f>
        <v>#DIV/0!</v>
      </c>
      <c r="E103" s="343"/>
      <c r="G103" s="345" t="n">
        <f aca="false">H75</f>
        <v>0</v>
      </c>
    </row>
    <row r="104" customFormat="false" ht="12.75" hidden="false" customHeight="false" outlineLevel="0" collapsed="false">
      <c r="A104" s="277"/>
      <c r="B104" s="346"/>
      <c r="C104" s="341"/>
      <c r="D104" s="342"/>
      <c r="E104" s="342"/>
    </row>
    <row r="105" customFormat="false" ht="12.75" hidden="false" customHeight="false" outlineLevel="0" collapsed="false">
      <c r="A105" s="277" t="s">
        <v>55</v>
      </c>
      <c r="B105" s="347"/>
      <c r="C105" s="341"/>
      <c r="D105" s="342"/>
      <c r="E105" s="342"/>
    </row>
    <row r="106" customFormat="false" ht="38.25" hidden="false" customHeight="false" outlineLevel="0" collapsed="false">
      <c r="A106" s="277"/>
      <c r="B106" s="348" t="s">
        <v>170</v>
      </c>
      <c r="C106" s="341" t="s">
        <v>171</v>
      </c>
      <c r="D106" s="349" t="e">
        <f aca="false">IF($C$145&gt;0,(D103/$C$145)*$C$142,0)</f>
        <v>#DIV/0!</v>
      </c>
      <c r="E106" s="350"/>
      <c r="G106" s="350" t="n">
        <f aca="false">IF($C$145&gt;0,(G103/C145)*$C$142,0)</f>
        <v>0</v>
      </c>
    </row>
    <row r="107" customFormat="false" ht="12.75" hidden="false" customHeight="false" outlineLevel="0" collapsed="false">
      <c r="A107" s="277"/>
      <c r="B107" s="341" t="s">
        <v>172</v>
      </c>
      <c r="C107" s="351"/>
      <c r="D107" s="352" t="n">
        <f aca="false">IF(AND(NOT($C$146=0),NOT($C$147="N/A")),-(SUM('Cash Flow Calculations'!E9:E28)),0)</f>
        <v>0</v>
      </c>
      <c r="E107" s="352"/>
      <c r="G107" s="352" t="n">
        <f aca="false">IF(AND(NOT($C$146=0),NOT($C$147="N/A")),-(SUM('Cash Flow Calculations'!E33:E52)),0)</f>
        <v>0</v>
      </c>
    </row>
    <row r="108" customFormat="false" ht="12.75" hidden="false" customHeight="false" outlineLevel="0" collapsed="false">
      <c r="A108" s="277" t="s">
        <v>58</v>
      </c>
      <c r="B108" s="341"/>
      <c r="C108" s="351"/>
      <c r="D108" s="343" t="e">
        <f aca="false">SUM(D106:D107)</f>
        <v>#DIV/0!</v>
      </c>
      <c r="E108" s="352"/>
      <c r="G108" s="352" t="n">
        <f aca="false">SUM(G106:G107)</f>
        <v>0</v>
      </c>
    </row>
    <row r="109" customFormat="false" ht="12.75" hidden="false" customHeight="false" outlineLevel="0" collapsed="false">
      <c r="A109" s="277"/>
      <c r="B109" s="341"/>
      <c r="C109" s="351"/>
      <c r="D109" s="352"/>
      <c r="E109" s="352"/>
      <c r="G109" s="352"/>
    </row>
    <row r="110" customFormat="false" ht="12.75" hidden="false" customHeight="false" outlineLevel="0" collapsed="false">
      <c r="A110" s="277" t="s">
        <v>173</v>
      </c>
      <c r="B110" s="341"/>
      <c r="C110" s="341"/>
      <c r="D110" s="343" t="e">
        <f aca="false">'Cash Flow Calculations'!H29-'Cash Flow Calculations'!G29</f>
        <v>#DIV/0!</v>
      </c>
      <c r="E110" s="343"/>
      <c r="G110" s="343" t="n">
        <f aca="false">'Cash Flow Calculations'!H53-'Cash Flow Calculations'!G53</f>
        <v>0</v>
      </c>
    </row>
    <row r="111" customFormat="false" ht="12.75" hidden="false" customHeight="false" outlineLevel="0" collapsed="false">
      <c r="A111" s="277"/>
      <c r="B111" s="341"/>
      <c r="C111" s="341"/>
      <c r="D111" s="343"/>
      <c r="E111" s="343"/>
      <c r="G111" s="343"/>
    </row>
    <row r="112" customFormat="false" ht="12.75" hidden="false" customHeight="false" outlineLevel="0" collapsed="false">
      <c r="A112" s="277" t="s">
        <v>127</v>
      </c>
      <c r="B112" s="341"/>
      <c r="C112" s="341"/>
      <c r="D112" s="343" t="e">
        <f aca="false">-'Cash Flow Calculations'!G29</f>
        <v>#DIV/0!</v>
      </c>
      <c r="E112" s="343"/>
      <c r="G112" s="343" t="n">
        <f aca="false">-'Cash Flow Calculations'!G53</f>
        <v>-0</v>
      </c>
    </row>
    <row r="113" customFormat="false" ht="12.75" hidden="false" customHeight="false" outlineLevel="0" collapsed="false">
      <c r="A113" s="277"/>
      <c r="B113" s="341"/>
      <c r="C113" s="341"/>
      <c r="D113" s="343"/>
      <c r="E113" s="343"/>
      <c r="G113" s="343"/>
    </row>
    <row r="114" customFormat="false" ht="12.75" hidden="false" customHeight="false" outlineLevel="0" collapsed="false">
      <c r="A114" s="277" t="s">
        <v>174</v>
      </c>
      <c r="B114" s="341"/>
      <c r="C114" s="341"/>
      <c r="D114" s="343" t="e">
        <f aca="false">'Cash Flow Calculations'!H29</f>
        <v>#DIV/0!</v>
      </c>
      <c r="E114" s="343"/>
      <c r="G114" s="343" t="n">
        <f aca="false">'Cash Flow Calculations'!H53</f>
        <v>0</v>
      </c>
    </row>
    <row r="115" customFormat="false" ht="12.75" hidden="false" customHeight="false" outlineLevel="0" collapsed="false">
      <c r="A115" s="277"/>
      <c r="B115" s="341"/>
      <c r="C115" s="341"/>
      <c r="D115" s="343"/>
      <c r="E115" s="343"/>
      <c r="G115" s="343"/>
    </row>
    <row r="116" customFormat="false" ht="12.75" hidden="false" customHeight="false" outlineLevel="0" collapsed="false">
      <c r="A116" s="277" t="s">
        <v>175</v>
      </c>
      <c r="B116" s="341"/>
      <c r="C116" s="341"/>
      <c r="D116" s="353" t="e">
        <f aca="false">D114/$C$139</f>
        <v>#DIV/0!</v>
      </c>
      <c r="E116" s="353"/>
      <c r="F116" s="354"/>
      <c r="G116" s="353" t="e">
        <f aca="false">G114/$C$139</f>
        <v>#DIV/0!</v>
      </c>
    </row>
    <row r="117" customFormat="false" ht="12.75" hidden="false" customHeight="false" outlineLevel="0" collapsed="false">
      <c r="A117" s="277"/>
      <c r="B117" s="341" t="s">
        <v>176</v>
      </c>
      <c r="C117" s="351"/>
      <c r="D117" s="355" t="e">
        <f aca="false">D116/$C$140</f>
        <v>#DIV/0!</v>
      </c>
      <c r="E117" s="355"/>
      <c r="F117" s="298"/>
      <c r="G117" s="355" t="e">
        <f aca="false">G116/$C$140</f>
        <v>#DIV/0!</v>
      </c>
    </row>
    <row r="118" customFormat="false" ht="12.75" hidden="false" customHeight="false" outlineLevel="0" collapsed="false">
      <c r="A118" s="277"/>
      <c r="B118" s="341"/>
      <c r="C118" s="351"/>
      <c r="D118" s="355"/>
      <c r="E118" s="355"/>
    </row>
    <row r="119" customFormat="false" ht="12.75" hidden="false" customHeight="false" outlineLevel="0" collapsed="false">
      <c r="A119" s="290" t="s">
        <v>177</v>
      </c>
      <c r="B119" s="356"/>
      <c r="C119" s="351"/>
      <c r="D119" s="352"/>
      <c r="E119" s="352"/>
    </row>
    <row r="120" customFormat="false" ht="38.25" hidden="false" customHeight="false" outlineLevel="0" collapsed="false">
      <c r="A120" s="277"/>
      <c r="B120" s="341" t="s">
        <v>178</v>
      </c>
      <c r="C120" s="357" t="s">
        <v>179</v>
      </c>
      <c r="D120" s="358" t="n">
        <f aca="false">'Cash Flow Calculations'!K29</f>
        <v>0</v>
      </c>
      <c r="E120" s="358"/>
      <c r="G120" s="358" t="n">
        <f aca="false">'Cash Flow Calculations'!K53</f>
        <v>0</v>
      </c>
    </row>
    <row r="121" customFormat="false" ht="38.25" hidden="true" customHeight="false" outlineLevel="0" collapsed="false">
      <c r="A121" s="277"/>
      <c r="B121" s="341" t="s">
        <v>180</v>
      </c>
      <c r="C121" s="359" t="s">
        <v>181</v>
      </c>
      <c r="D121" s="360" t="e">
        <f aca="false">$D$103/$D$114</f>
        <v>#DIV/0!</v>
      </c>
      <c r="E121" s="360"/>
      <c r="G121" s="360" t="e">
        <f aca="false">$G$103/$G$114</f>
        <v>#DIV/0!</v>
      </c>
    </row>
    <row r="122" customFormat="false" ht="25.5" hidden="false" customHeight="false" outlineLevel="0" collapsed="false">
      <c r="A122" s="277"/>
      <c r="B122" s="341" t="s">
        <v>182</v>
      </c>
      <c r="C122" s="359" t="s">
        <v>183</v>
      </c>
      <c r="D122" s="343" t="e">
        <f aca="false">NPV($C$143,-$D$103,'Cash Flow Calculations'!I9:I28)</f>
        <v>#DIV/0!</v>
      </c>
      <c r="E122" s="343"/>
      <c r="G122" s="343" t="n">
        <f aca="false">NPV($C$143,-$G$103,'Cash Flow Calculations'!I33:I52)</f>
        <v>0</v>
      </c>
    </row>
    <row r="123" customFormat="false" ht="25.5" hidden="true" customHeight="false" outlineLevel="0" collapsed="false">
      <c r="A123" s="277"/>
      <c r="B123" s="341" t="s">
        <v>184</v>
      </c>
      <c r="C123" s="359" t="s">
        <v>185</v>
      </c>
      <c r="D123" s="343" t="e">
        <f aca="false">NPV($C$143,-$D$103,'Cash Flow Calculations'!I9:I28)</f>
        <v>#DIV/0!</v>
      </c>
      <c r="E123" s="343"/>
      <c r="F123" s="361"/>
      <c r="G123" s="343" t="n">
        <f aca="false">NPV($C$143,-$G$103,'Cash Flow Calculations'!I33:I52)</f>
        <v>0</v>
      </c>
    </row>
    <row r="124" customFormat="false" ht="25.5" hidden="false" customHeight="false" outlineLevel="0" collapsed="false">
      <c r="A124" s="277"/>
      <c r="B124" s="341" t="s">
        <v>143</v>
      </c>
      <c r="C124" s="359" t="s">
        <v>183</v>
      </c>
      <c r="D124" s="342" t="e">
        <f aca="false">IRR('Cash Flow Calculations'!I8:I28)</f>
        <v>#DIV/0!</v>
      </c>
      <c r="E124" s="342"/>
      <c r="F124" s="292"/>
      <c r="G124" s="342" t="e">
        <f aca="false">IRR('Cash Flow Calculations'!I32:I52)</f>
        <v>#N/A</v>
      </c>
      <c r="H124" s="292"/>
      <c r="I124" s="292"/>
      <c r="J124" s="292"/>
      <c r="K124" s="292"/>
      <c r="L124" s="292"/>
      <c r="M124" s="292"/>
    </row>
    <row r="125" customFormat="false" ht="25.5" hidden="true" customHeight="false" outlineLevel="0" collapsed="false">
      <c r="A125" s="277"/>
      <c r="B125" s="341" t="s">
        <v>186</v>
      </c>
      <c r="C125" s="359" t="s">
        <v>185</v>
      </c>
      <c r="D125" s="342" t="e">
        <f aca="false">IRR('Cash Flow Calculations'!I8:I28)</f>
        <v>#DIV/0!</v>
      </c>
      <c r="E125" s="342"/>
      <c r="F125" s="292"/>
      <c r="G125" s="342" t="e">
        <f aca="false">IRR('Cash Flow Calculations'!I32:I52)</f>
        <v>#N/A</v>
      </c>
      <c r="H125" s="292"/>
      <c r="I125" s="292"/>
      <c r="J125" s="292"/>
      <c r="K125" s="292"/>
      <c r="L125" s="292"/>
      <c r="M125" s="292"/>
    </row>
    <row r="126" customFormat="false" ht="12.75" hidden="false" customHeight="false" outlineLevel="0" collapsed="false">
      <c r="A126" s="277"/>
      <c r="B126" s="341"/>
      <c r="C126" s="351"/>
      <c r="D126" s="342"/>
      <c r="E126" s="342"/>
      <c r="F126" s="292"/>
      <c r="G126" s="342"/>
      <c r="H126" s="292"/>
      <c r="I126" s="292"/>
      <c r="J126" s="292"/>
      <c r="K126" s="292"/>
      <c r="L126" s="292"/>
      <c r="M126" s="292"/>
    </row>
    <row r="127" customFormat="false" ht="12.75" hidden="false" customHeight="false" outlineLevel="0" collapsed="false">
      <c r="A127" s="277" t="s">
        <v>187</v>
      </c>
      <c r="B127" s="341"/>
      <c r="C127" s="351"/>
      <c r="D127" s="343" t="e">
        <f aca="false">($D$114*$C$141)</f>
        <v>#DIV/0!</v>
      </c>
      <c r="E127" s="362"/>
      <c r="F127" s="292"/>
      <c r="G127" s="343" t="n">
        <f aca="false">($G$114*$C$141)</f>
        <v>0</v>
      </c>
      <c r="H127" s="292"/>
      <c r="I127" s="292"/>
      <c r="J127" s="292"/>
      <c r="K127" s="292"/>
      <c r="L127" s="292"/>
      <c r="M127" s="292"/>
    </row>
    <row r="128" customFormat="false" ht="12.75" hidden="false" customHeight="false" outlineLevel="0" collapsed="false">
      <c r="A128" s="277" t="s">
        <v>188</v>
      </c>
      <c r="B128" s="363"/>
      <c r="C128" s="351"/>
      <c r="D128" s="278" t="n">
        <f aca="false">$C$139*$C$140*$C$141</f>
        <v>0</v>
      </c>
      <c r="E128" s="342"/>
      <c r="F128" s="292"/>
      <c r="G128" s="278" t="n">
        <f aca="false">$C$139*$C$140*$C$141</f>
        <v>0</v>
      </c>
      <c r="H128" s="292"/>
      <c r="I128" s="292"/>
      <c r="J128" s="292"/>
      <c r="K128" s="292"/>
      <c r="L128" s="292"/>
      <c r="M128" s="292"/>
    </row>
    <row r="129" customFormat="false" ht="12.75" hidden="false" customHeight="false" outlineLevel="0" collapsed="false">
      <c r="A129" s="277"/>
      <c r="B129" s="363" t="s">
        <v>123</v>
      </c>
      <c r="C129" s="351"/>
      <c r="D129" s="355" t="e">
        <f aca="false">D127/D128</f>
        <v>#DIV/0!</v>
      </c>
      <c r="E129" s="342"/>
      <c r="F129" s="292"/>
      <c r="G129" s="355" t="e">
        <f aca="false">G127/G128</f>
        <v>#DIV/0!</v>
      </c>
      <c r="H129" s="292"/>
      <c r="I129" s="292"/>
      <c r="J129" s="292"/>
      <c r="K129" s="292"/>
      <c r="L129" s="292"/>
      <c r="M129" s="292"/>
    </row>
    <row r="130" customFormat="false" ht="12.75" hidden="false" customHeight="false" outlineLevel="0" collapsed="false">
      <c r="A130" s="277"/>
      <c r="B130" s="273" t="s">
        <v>124</v>
      </c>
      <c r="C130" s="351"/>
      <c r="D130" s="364" t="e">
        <f aca="false">D127/$C$139</f>
        <v>#DIV/0!</v>
      </c>
      <c r="E130" s="342"/>
      <c r="F130" s="292"/>
      <c r="G130" s="364" t="e">
        <f aca="false">G127/$C$139</f>
        <v>#DIV/0!</v>
      </c>
      <c r="H130" s="292"/>
      <c r="I130" s="292"/>
      <c r="J130" s="292"/>
      <c r="K130" s="292"/>
      <c r="L130" s="292"/>
      <c r="M130" s="292"/>
    </row>
    <row r="131" customFormat="false" ht="12.75" hidden="false" customHeight="false" outlineLevel="0" collapsed="false">
      <c r="A131" s="365"/>
      <c r="B131" s="366"/>
      <c r="C131" s="367"/>
      <c r="D131" s="368"/>
      <c r="E131" s="368"/>
      <c r="F131" s="369"/>
      <c r="G131" s="369"/>
      <c r="H131" s="369"/>
      <c r="I131" s="369"/>
      <c r="J131" s="369"/>
      <c r="K131" s="369"/>
      <c r="L131" s="369"/>
      <c r="M131" s="369"/>
      <c r="N131" s="339"/>
    </row>
    <row r="132" customFormat="false" ht="12.75" hidden="false" customHeight="false" outlineLevel="0" collapsed="false">
      <c r="A132" s="277"/>
      <c r="B132" s="341"/>
      <c r="C132" s="351"/>
      <c r="D132" s="352"/>
      <c r="E132" s="352"/>
      <c r="F132" s="292"/>
      <c r="G132" s="292"/>
      <c r="H132" s="292"/>
      <c r="I132" s="292"/>
      <c r="J132" s="292"/>
      <c r="K132" s="292"/>
      <c r="L132" s="292"/>
      <c r="M132" s="292"/>
    </row>
    <row r="133" customFormat="false" ht="15" hidden="false" customHeight="false" outlineLevel="0" collapsed="false">
      <c r="A133" s="340" t="s">
        <v>189</v>
      </c>
      <c r="B133" s="307"/>
      <c r="C133" s="351"/>
      <c r="D133" s="352"/>
      <c r="E133" s="352"/>
      <c r="F133" s="292"/>
      <c r="G133" s="292"/>
      <c r="H133" s="292"/>
      <c r="I133" s="292"/>
      <c r="J133" s="292"/>
      <c r="K133" s="292"/>
      <c r="L133" s="292"/>
      <c r="M133" s="292"/>
    </row>
    <row r="134" customFormat="false" ht="12.75" hidden="false" customHeight="false" outlineLevel="0" collapsed="false">
      <c r="A134" s="276"/>
      <c r="B134" s="307"/>
      <c r="C134" s="351"/>
      <c r="D134" s="352"/>
      <c r="E134" s="352"/>
      <c r="F134" s="292"/>
      <c r="G134" s="292"/>
      <c r="H134" s="292"/>
      <c r="I134" s="292"/>
      <c r="J134" s="292"/>
      <c r="K134" s="292"/>
      <c r="L134" s="292"/>
      <c r="M134" s="292"/>
    </row>
    <row r="135" customFormat="false" ht="12.75" hidden="false" customHeight="false" outlineLevel="0" collapsed="false">
      <c r="A135" s="292" t="s">
        <v>73</v>
      </c>
      <c r="B135" s="292"/>
      <c r="C135" s="370" t="n">
        <f aca="false">'Corporate Data'!F5</f>
        <v>0</v>
      </c>
      <c r="D135" s="292"/>
      <c r="E135" s="292"/>
      <c r="F135" s="292"/>
      <c r="G135" s="370"/>
      <c r="H135" s="292"/>
      <c r="I135" s="292"/>
      <c r="J135" s="292"/>
      <c r="K135" s="292"/>
      <c r="L135" s="292"/>
      <c r="M135" s="292"/>
    </row>
    <row r="136" customFormat="false" ht="12.75" hidden="false" customHeight="false" outlineLevel="0" collapsed="false">
      <c r="A136" s="292" t="s">
        <v>96</v>
      </c>
      <c r="B136" s="292"/>
      <c r="C136" s="371" t="n">
        <f aca="false">'Corporate Data'!F8</f>
        <v>0</v>
      </c>
      <c r="D136" s="292"/>
      <c r="E136" s="292"/>
      <c r="F136" s="292"/>
      <c r="G136" s="372"/>
      <c r="H136" s="292"/>
      <c r="I136" s="292"/>
      <c r="J136" s="292"/>
      <c r="K136" s="292"/>
      <c r="L136" s="292"/>
      <c r="M136" s="292"/>
    </row>
    <row r="137" customFormat="false" ht="12.75" hidden="false" customHeight="false" outlineLevel="0" collapsed="false">
      <c r="A137" s="292" t="s">
        <v>190</v>
      </c>
      <c r="B137" s="292"/>
      <c r="C137" s="373" t="n">
        <f aca="false">'Corporate Data'!F9</f>
        <v>0</v>
      </c>
      <c r="D137" s="292"/>
      <c r="E137" s="292"/>
      <c r="F137" s="292"/>
      <c r="G137" s="373"/>
      <c r="H137" s="292"/>
      <c r="I137" s="292"/>
      <c r="J137" s="292"/>
      <c r="K137" s="292"/>
      <c r="L137" s="292"/>
      <c r="M137" s="292"/>
    </row>
    <row r="138" customFormat="false" ht="12.75" hidden="false" customHeight="false" outlineLevel="0" collapsed="false">
      <c r="A138" s="292" t="s">
        <v>191</v>
      </c>
      <c r="B138" s="292"/>
      <c r="C138" s="374" t="e">
        <f aca="false">#REF!</f>
        <v>#REF!</v>
      </c>
      <c r="D138" s="292"/>
      <c r="E138" s="292"/>
      <c r="F138" s="375"/>
      <c r="G138" s="375"/>
      <c r="H138" s="292"/>
      <c r="I138" s="292"/>
      <c r="J138" s="292"/>
      <c r="K138" s="292"/>
      <c r="L138" s="292"/>
      <c r="M138" s="292"/>
    </row>
    <row r="139" customFormat="false" ht="12.75" hidden="false" customHeight="false" outlineLevel="0" collapsed="false">
      <c r="A139" s="292" t="s">
        <v>192</v>
      </c>
      <c r="B139" s="292"/>
      <c r="C139" s="373" t="n">
        <f aca="false">'Corporate Data'!F13</f>
        <v>0</v>
      </c>
      <c r="D139" s="352"/>
      <c r="E139" s="352"/>
      <c r="F139" s="375"/>
      <c r="G139" s="375"/>
      <c r="H139" s="292"/>
      <c r="I139" s="292"/>
      <c r="J139" s="292"/>
      <c r="K139" s="292"/>
      <c r="L139" s="292"/>
      <c r="M139" s="292"/>
    </row>
    <row r="140" customFormat="false" ht="12.75" hidden="false" customHeight="false" outlineLevel="0" collapsed="false">
      <c r="A140" s="292" t="s">
        <v>193</v>
      </c>
      <c r="B140" s="292"/>
      <c r="C140" s="376" t="n">
        <f aca="false">'Corporate Data'!F14</f>
        <v>0</v>
      </c>
      <c r="D140" s="364"/>
      <c r="E140" s="364"/>
      <c r="F140" s="375"/>
      <c r="G140" s="375"/>
      <c r="H140" s="292"/>
      <c r="I140" s="292"/>
      <c r="J140" s="292"/>
      <c r="K140" s="292"/>
      <c r="L140" s="292"/>
      <c r="M140" s="292"/>
    </row>
    <row r="141" customFormat="false" ht="12.75" hidden="false" customHeight="false" outlineLevel="0" collapsed="false">
      <c r="A141" s="292" t="s">
        <v>194</v>
      </c>
      <c r="B141" s="292"/>
      <c r="C141" s="377" t="n">
        <f aca="false">'Corporate Data'!F15</f>
        <v>0</v>
      </c>
      <c r="D141" s="292"/>
      <c r="E141" s="292"/>
      <c r="F141" s="375"/>
      <c r="G141" s="375"/>
      <c r="H141" s="292"/>
      <c r="I141" s="292"/>
      <c r="J141" s="292"/>
      <c r="K141" s="292"/>
      <c r="L141" s="292"/>
      <c r="M141" s="292"/>
    </row>
    <row r="142" customFormat="false" ht="12.75" hidden="false" customHeight="false" outlineLevel="0" collapsed="false">
      <c r="A142" s="292" t="s">
        <v>195</v>
      </c>
      <c r="B142" s="292" t="s">
        <v>3</v>
      </c>
      <c r="C142" s="377" t="n">
        <f aca="false">'Corporate Data'!L8</f>
        <v>10</v>
      </c>
      <c r="D142" s="375"/>
      <c r="E142" s="375"/>
      <c r="F142" s="292"/>
      <c r="G142" s="292"/>
      <c r="H142" s="292"/>
      <c r="I142" s="292"/>
      <c r="J142" s="292"/>
      <c r="K142" s="292"/>
      <c r="L142" s="292"/>
      <c r="M142" s="292"/>
    </row>
    <row r="143" customFormat="false" ht="12.75" hidden="false" customHeight="false" outlineLevel="0" collapsed="false">
      <c r="A143" s="292" t="s">
        <v>108</v>
      </c>
      <c r="B143" s="292"/>
      <c r="C143" s="378" t="n">
        <f aca="false">'Corporate Data'!L9</f>
        <v>0.11</v>
      </c>
      <c r="D143" s="375"/>
      <c r="E143" s="375"/>
      <c r="F143" s="292"/>
      <c r="G143" s="292"/>
      <c r="H143" s="292"/>
      <c r="I143" s="292"/>
      <c r="J143" s="292"/>
      <c r="K143" s="292"/>
      <c r="L143" s="292"/>
      <c r="M143" s="292"/>
    </row>
    <row r="144" customFormat="false" ht="12.75" hidden="false" customHeight="false" outlineLevel="0" collapsed="false">
      <c r="A144" s="292" t="s">
        <v>82</v>
      </c>
      <c r="B144" s="292"/>
      <c r="C144" s="377" t="str">
        <f aca="false">'Corporate Data'!L10</f>
        <v>Straight Line</v>
      </c>
      <c r="D144" s="375"/>
      <c r="E144" s="375"/>
      <c r="F144" s="292"/>
      <c r="G144" s="292"/>
      <c r="H144" s="292"/>
      <c r="I144" s="292"/>
      <c r="J144" s="292"/>
      <c r="K144" s="292"/>
      <c r="L144" s="292"/>
      <c r="M144" s="292"/>
    </row>
    <row r="145" customFormat="false" ht="12.75" hidden="false" customHeight="false" outlineLevel="0" collapsed="false">
      <c r="A145" s="292" t="s">
        <v>196</v>
      </c>
      <c r="B145" s="292"/>
      <c r="C145" s="377" t="n">
        <f aca="false">'Corporate Data'!L11</f>
        <v>10</v>
      </c>
      <c r="D145" s="375"/>
      <c r="E145" s="375"/>
      <c r="F145" s="292"/>
      <c r="G145" s="292"/>
      <c r="H145" s="292"/>
      <c r="I145" s="292"/>
      <c r="J145" s="292"/>
      <c r="K145" s="292"/>
      <c r="L145" s="292"/>
      <c r="M145" s="292"/>
    </row>
    <row r="146" customFormat="false" ht="12.75" hidden="false" customHeight="false" outlineLevel="0" collapsed="false">
      <c r="A146" s="292" t="s">
        <v>86</v>
      </c>
      <c r="B146" s="292"/>
      <c r="C146" s="377" t="n">
        <f aca="false">IF('Corporate Data'!L12&gt;0,'Corporate Data'!L12,0)</f>
        <v>0</v>
      </c>
      <c r="D146" s="375"/>
      <c r="E146" s="375"/>
      <c r="F146" s="292"/>
      <c r="G146" s="292"/>
      <c r="H146" s="292"/>
      <c r="I146" s="292"/>
      <c r="J146" s="292"/>
      <c r="K146" s="292"/>
      <c r="L146" s="292"/>
      <c r="M146" s="292"/>
    </row>
    <row r="147" customFormat="false" ht="12.75" hidden="false" customHeight="false" outlineLevel="0" collapsed="false">
      <c r="A147" s="292" t="s">
        <v>197</v>
      </c>
      <c r="B147" s="292"/>
      <c r="C147" s="378" t="str">
        <f aca="false">IF('Corporate Data'!L13&gt;0,'Corporate Data'!L13,"N/A")</f>
        <v>N/A</v>
      </c>
      <c r="D147" s="375"/>
      <c r="E147" s="375"/>
      <c r="F147" s="292"/>
    </row>
    <row r="148" customFormat="false" ht="12.75" hidden="false" customHeight="false" outlineLevel="0" collapsed="false">
      <c r="A148" s="292" t="s">
        <v>198</v>
      </c>
      <c r="B148" s="292"/>
      <c r="C148" s="378" t="n">
        <f aca="false">'Corporate Data'!L14</f>
        <v>0.41</v>
      </c>
    </row>
    <row r="150" customFormat="false" ht="12.75" hidden="false" customHeight="false" outlineLevel="0" collapsed="false">
      <c r="C150" s="333"/>
      <c r="D150" s="333"/>
      <c r="G150" s="308"/>
      <c r="H150" s="308"/>
      <c r="I150" s="308"/>
      <c r="J150" s="333"/>
      <c r="K150" s="333"/>
      <c r="L150" s="333"/>
    </row>
    <row r="151" customFormat="false" ht="12.75" hidden="false" customHeight="false" outlineLevel="0" collapsed="false">
      <c r="C151" s="379"/>
      <c r="D151" s="379"/>
      <c r="G151" s="308"/>
      <c r="H151" s="308"/>
      <c r="I151" s="308"/>
      <c r="J151" s="379"/>
      <c r="K151" s="379"/>
      <c r="L151" s="379"/>
    </row>
    <row r="152" customFormat="false" ht="12.75" hidden="false" customHeight="false" outlineLevel="0" collapsed="false">
      <c r="C152" s="379"/>
      <c r="D152" s="379"/>
      <c r="G152" s="308"/>
      <c r="H152" s="308"/>
      <c r="I152" s="308"/>
      <c r="J152" s="379"/>
      <c r="K152" s="379"/>
      <c r="L152" s="379"/>
    </row>
    <row r="153" customFormat="false" ht="12.75" hidden="false" customHeight="false" outlineLevel="0" collapsed="false">
      <c r="C153" s="333"/>
      <c r="D153" s="333"/>
      <c r="G153" s="333"/>
      <c r="H153" s="333"/>
      <c r="I153" s="333"/>
      <c r="J153" s="333"/>
      <c r="K153" s="333"/>
      <c r="L153" s="333"/>
    </row>
    <row r="154" customFormat="false" ht="12.75" hidden="false" customHeight="false" outlineLevel="0" collapsed="false">
      <c r="C154" s="308"/>
      <c r="D154" s="308"/>
      <c r="G154" s="308"/>
      <c r="H154" s="308"/>
      <c r="I154" s="308"/>
      <c r="J154" s="308"/>
      <c r="K154" s="308"/>
      <c r="L154" s="308"/>
    </row>
    <row r="155" customFormat="false" ht="12.75" hidden="false" customHeight="false" outlineLevel="0" collapsed="false">
      <c r="C155" s="308"/>
      <c r="D155" s="308"/>
      <c r="G155" s="308"/>
      <c r="H155" s="308"/>
      <c r="I155" s="308"/>
      <c r="J155" s="308"/>
      <c r="K155" s="308"/>
      <c r="L155" s="308"/>
    </row>
    <row r="156" customFormat="false" ht="12.75" hidden="false" customHeight="false" outlineLevel="0" collapsed="false">
      <c r="C156" s="308"/>
      <c r="D156" s="308"/>
      <c r="G156" s="308"/>
      <c r="H156" s="308"/>
      <c r="I156" s="308"/>
      <c r="J156" s="308"/>
      <c r="K156" s="308"/>
      <c r="L156" s="308"/>
    </row>
    <row r="157" customFormat="false" ht="12.75" hidden="false" customHeight="false" outlineLevel="0" collapsed="false">
      <c r="C157" s="308"/>
      <c r="D157" s="308"/>
      <c r="G157" s="308"/>
      <c r="H157" s="308"/>
      <c r="I157" s="308"/>
      <c r="J157" s="308"/>
      <c r="K157" s="308"/>
      <c r="L157" s="308"/>
    </row>
    <row r="158" customFormat="false" ht="12.75" hidden="false" customHeight="false" outlineLevel="0" collapsed="false">
      <c r="C158" s="308"/>
      <c r="D158" s="308"/>
      <c r="G158" s="308"/>
      <c r="H158" s="308"/>
      <c r="I158" s="308"/>
      <c r="J158" s="308"/>
      <c r="K158" s="308"/>
      <c r="L158" s="308"/>
    </row>
    <row r="159" customFormat="false" ht="12.75" hidden="false" customHeight="false" outlineLevel="0" collapsed="false">
      <c r="C159" s="308"/>
      <c r="D159" s="308"/>
      <c r="G159" s="308"/>
      <c r="H159" s="308"/>
      <c r="I159" s="308"/>
      <c r="J159" s="308"/>
      <c r="K159" s="308"/>
      <c r="L159" s="308"/>
    </row>
    <row r="160" customFormat="false" ht="12.75" hidden="false" customHeight="false" outlineLevel="0" collapsed="false">
      <c r="C160" s="308"/>
      <c r="D160" s="308"/>
      <c r="G160" s="308"/>
      <c r="H160" s="308"/>
      <c r="I160" s="308"/>
      <c r="J160" s="308"/>
      <c r="K160" s="308"/>
      <c r="L160" s="308"/>
    </row>
    <row r="161" customFormat="false" ht="12.75" hidden="false" customHeight="false" outlineLevel="0" collapsed="false">
      <c r="C161" s="308"/>
      <c r="D161" s="308"/>
      <c r="G161" s="308"/>
      <c r="H161" s="308"/>
      <c r="I161" s="308"/>
      <c r="J161" s="308"/>
      <c r="K161" s="308"/>
      <c r="L161" s="308"/>
    </row>
    <row r="162" customFormat="false" ht="12.75" hidden="false" customHeight="false" outlineLevel="0" collapsed="false">
      <c r="C162" s="308"/>
      <c r="D162" s="308"/>
      <c r="G162" s="308"/>
      <c r="H162" s="308"/>
      <c r="I162" s="308"/>
      <c r="J162" s="308"/>
      <c r="K162" s="308"/>
      <c r="L162" s="308"/>
    </row>
    <row r="163" customFormat="false" ht="12.75" hidden="false" customHeight="false" outlineLevel="0" collapsed="false">
      <c r="C163" s="308"/>
      <c r="D163" s="308"/>
      <c r="G163" s="308"/>
      <c r="H163" s="308"/>
      <c r="I163" s="308"/>
      <c r="J163" s="308"/>
      <c r="K163" s="308"/>
      <c r="L163" s="308"/>
    </row>
    <row r="164" customFormat="false" ht="12.75" hidden="false" customHeight="false" outlineLevel="0" collapsed="false">
      <c r="C164" s="308"/>
      <c r="D164" s="308"/>
      <c r="G164" s="308"/>
      <c r="H164" s="308"/>
      <c r="I164" s="308"/>
      <c r="J164" s="308"/>
      <c r="K164" s="308"/>
      <c r="L164" s="308"/>
    </row>
    <row r="165" customFormat="false" ht="12.75" hidden="false" customHeight="false" outlineLevel="0" collapsed="false">
      <c r="C165" s="308"/>
      <c r="D165" s="308"/>
      <c r="G165" s="308"/>
      <c r="H165" s="308"/>
      <c r="I165" s="308"/>
      <c r="J165" s="308"/>
      <c r="K165" s="308"/>
      <c r="L165" s="308"/>
    </row>
    <row r="166" customFormat="false" ht="12.75" hidden="false" customHeight="false" outlineLevel="0" collapsed="false">
      <c r="C166" s="308"/>
      <c r="D166" s="308"/>
      <c r="G166" s="308"/>
      <c r="H166" s="308"/>
      <c r="I166" s="308"/>
      <c r="J166" s="308"/>
      <c r="K166" s="308"/>
      <c r="L166" s="308"/>
    </row>
    <row r="167" customFormat="false" ht="12.75" hidden="false" customHeight="false" outlineLevel="0" collapsed="false">
      <c r="C167" s="308"/>
      <c r="D167" s="308"/>
      <c r="G167" s="308"/>
      <c r="H167" s="308"/>
      <c r="I167" s="308"/>
      <c r="J167" s="308"/>
      <c r="K167" s="308"/>
      <c r="L167" s="308"/>
    </row>
    <row r="168" customFormat="false" ht="12.75" hidden="false" customHeight="false" outlineLevel="0" collapsed="false">
      <c r="C168" s="308"/>
      <c r="D168" s="308"/>
      <c r="E168" s="308"/>
      <c r="F168" s="308"/>
      <c r="G168" s="308"/>
      <c r="H168" s="308"/>
      <c r="I168" s="308"/>
      <c r="J168" s="308"/>
      <c r="K168" s="308"/>
      <c r="L168" s="308"/>
    </row>
  </sheetData>
  <mergeCells count="3">
    <mergeCell ref="E53:F53"/>
    <mergeCell ref="E55:F55"/>
    <mergeCell ref="E73:F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true" showRowColHeaders="false" showZeros="true" rightToLeft="false" tabSelected="false" showOutlineSymbols="true" defaultGridColor="true" view="normal" topLeftCell="B1" colorId="64" zoomScale="75" zoomScaleNormal="75" zoomScalePageLayoutView="100" workbookViewId="0">
      <selection pane="topLeft" activeCell="M13" activeCellId="0" sqref="M13"/>
    </sheetView>
  </sheetViews>
  <sheetFormatPr defaultColWidth="9.0546875" defaultRowHeight="12.75" zeroHeight="true" outlineLevelRow="0" outlineLevelCol="0"/>
  <cols>
    <col collapsed="false" customWidth="true" hidden="false" outlineLevel="0" max="1" min="1" style="380" width="5.99"/>
    <col collapsed="false" customWidth="true" hidden="false" outlineLevel="0" max="2" min="2" style="380" width="4.14"/>
    <col collapsed="false" customWidth="true" hidden="false" outlineLevel="0" max="3" min="3" style="380" width="7.42"/>
    <col collapsed="false" customWidth="true" hidden="false" outlineLevel="0" max="4" min="4" style="380" width="8.7"/>
    <col collapsed="false" customWidth="true" hidden="false" outlineLevel="0" max="5" min="5" style="380" width="16.13"/>
    <col collapsed="false" customWidth="true" hidden="false" outlineLevel="0" max="6" min="6" style="380" width="14.14"/>
    <col collapsed="false" customWidth="true" hidden="false" outlineLevel="0" max="7" min="7" style="380" width="5.85"/>
    <col collapsed="false" customWidth="true" hidden="false" outlineLevel="0" max="8" min="8" style="380" width="6.56"/>
    <col collapsed="false" customWidth="true" hidden="false" outlineLevel="0" max="9" min="9" style="380" width="12.7"/>
    <col collapsed="false" customWidth="true" hidden="false" outlineLevel="0" max="10" min="10" style="380" width="14.56"/>
    <col collapsed="false" customWidth="true" hidden="false" outlineLevel="0" max="11" min="11" style="380" width="15.41"/>
    <col collapsed="false" customWidth="true" hidden="false" outlineLevel="0" max="12" min="12" style="380" width="15.28"/>
    <col collapsed="false" customWidth="true" hidden="false" outlineLevel="0" max="13" min="13" style="380" width="16.99"/>
    <col collapsed="false" customWidth="true" hidden="false" outlineLevel="0" max="14" min="14" style="380" width="17.7"/>
    <col collapsed="false" customWidth="true" hidden="false" outlineLevel="0" max="15" min="15" style="380" width="9.14"/>
    <col collapsed="false" customWidth="true" hidden="true" outlineLevel="0" max="16" min="16" style="380" width="4.56"/>
    <col collapsed="false" customWidth="false" hidden="true" outlineLevel="0" max="257" min="17" style="380" width="9.06"/>
    <col collapsed="false" customWidth="false" hidden="true" outlineLevel="0" max="16384" min="258" style="0" width="9.06"/>
  </cols>
  <sheetData>
    <row r="1" customFormat="false" ht="18" hidden="false" customHeight="true" outlineLevel="0" collapsed="false">
      <c r="E1" s="381" t="s">
        <v>199</v>
      </c>
      <c r="F1" s="381"/>
      <c r="G1" s="381"/>
      <c r="H1" s="381"/>
      <c r="I1" s="381"/>
      <c r="J1" s="381"/>
      <c r="K1" s="381"/>
      <c r="L1" s="382"/>
      <c r="M1" s="382"/>
      <c r="N1" s="382"/>
      <c r="O1" s="382"/>
    </row>
    <row r="2" customFormat="false" ht="15.75" hidden="false" customHeight="true" outlineLevel="0" collapsed="false">
      <c r="D2" s="383"/>
      <c r="E2" s="383"/>
      <c r="F2" s="383"/>
      <c r="G2" s="383"/>
      <c r="H2" s="383"/>
      <c r="I2" s="383"/>
      <c r="J2" s="383"/>
      <c r="K2" s="383"/>
      <c r="L2" s="383"/>
      <c r="M2" s="383"/>
      <c r="N2" s="383"/>
      <c r="O2" s="383"/>
    </row>
    <row r="3" customFormat="false" ht="14.25" hidden="false" customHeight="true" outlineLevel="0" collapsed="false">
      <c r="D3" s="383"/>
      <c r="E3" s="383"/>
      <c r="F3" s="383"/>
      <c r="G3" s="383"/>
      <c r="H3" s="383"/>
      <c r="I3" s="383"/>
      <c r="J3" s="383"/>
      <c r="K3" s="383"/>
      <c r="L3" s="383"/>
      <c r="M3" s="383"/>
      <c r="N3" s="383"/>
      <c r="O3" s="383"/>
      <c r="P3" s="384"/>
    </row>
    <row r="4" customFormat="false" ht="21" hidden="false" customHeight="true" outlineLevel="0" collapsed="false">
      <c r="B4" s="385" t="s">
        <v>200</v>
      </c>
      <c r="C4" s="385"/>
      <c r="D4" s="385"/>
      <c r="E4" s="385"/>
      <c r="F4" s="385"/>
      <c r="G4" s="385"/>
      <c r="N4" s="386"/>
      <c r="O4" s="387"/>
      <c r="P4" s="387"/>
      <c r="Q4" s="388"/>
    </row>
    <row r="5" customFormat="false" ht="16.5" hidden="false" customHeight="true" outlineLevel="0" collapsed="false">
      <c r="B5" s="163" t="str">
        <f aca="false">IF('Calculation Summary'!C3&gt;0,'Calculation Summary'!C3,"")</f>
        <v/>
      </c>
      <c r="C5" s="163"/>
      <c r="D5" s="163"/>
      <c r="E5" s="163"/>
      <c r="F5" s="163"/>
      <c r="G5" s="163"/>
      <c r="I5" s="389" t="s">
        <v>201</v>
      </c>
      <c r="J5" s="390" t="s">
        <v>202</v>
      </c>
      <c r="K5" s="391" t="s">
        <v>203</v>
      </c>
      <c r="L5" s="392" t="s">
        <v>204</v>
      </c>
      <c r="M5" s="393" t="s">
        <v>205</v>
      </c>
      <c r="N5" s="394" t="s">
        <v>206</v>
      </c>
    </row>
    <row r="6" customFormat="false" ht="18.75" hidden="false" customHeight="true" outlineLevel="0" collapsed="false">
      <c r="B6" s="164" t="s">
        <v>54</v>
      </c>
      <c r="C6" s="164"/>
      <c r="D6" s="164"/>
      <c r="E6" s="164"/>
      <c r="F6" s="165" t="n">
        <f aca="false">'Calculation Summary'!C12</f>
        <v>0</v>
      </c>
      <c r="G6" s="165"/>
      <c r="I6" s="389"/>
      <c r="J6" s="390"/>
      <c r="K6" s="391"/>
      <c r="L6" s="392"/>
      <c r="M6" s="393"/>
      <c r="N6" s="394"/>
    </row>
    <row r="7" customFormat="false" ht="17.25" hidden="false" customHeight="true" outlineLevel="0" collapsed="false">
      <c r="B7" s="167" t="s">
        <v>55</v>
      </c>
      <c r="C7" s="167"/>
      <c r="D7" s="167"/>
      <c r="E7" s="167"/>
      <c r="F7" s="167"/>
      <c r="G7" s="167"/>
      <c r="I7" s="395" t="n">
        <v>1</v>
      </c>
      <c r="J7" s="396" t="n">
        <f aca="false">'Cash Flow Screen'!$C7</f>
        <v>0</v>
      </c>
      <c r="K7" s="396" t="n">
        <f aca="false">'Cash Flow Screen'!$D7</f>
        <v>0</v>
      </c>
      <c r="L7" s="397" t="n">
        <f aca="false">'Cash Flow Screen'!$E7</f>
        <v>-0</v>
      </c>
      <c r="M7" s="397" t="n">
        <f aca="false">'Cash Flow Screen'!$G7</f>
        <v>0</v>
      </c>
      <c r="N7" s="398" t="n">
        <f aca="false">'Cash Flow Screen'!$H7</f>
        <v>0</v>
      </c>
    </row>
    <row r="8" customFormat="false" ht="15.75" hidden="false" customHeight="true" outlineLevel="0" collapsed="false">
      <c r="B8" s="164" t="s">
        <v>207</v>
      </c>
      <c r="C8" s="164"/>
      <c r="D8" s="164"/>
      <c r="E8" s="164"/>
      <c r="F8" s="165" t="n">
        <f aca="false">'Calculation Summary'!C14</f>
        <v>0</v>
      </c>
      <c r="G8" s="165"/>
      <c r="I8" s="399" t="n">
        <v>2</v>
      </c>
      <c r="J8" s="396" t="n">
        <f aca="false">'Cash Flow Screen'!$C8</f>
        <v>0</v>
      </c>
      <c r="K8" s="396" t="n">
        <f aca="false">'Cash Flow Screen'!$D8</f>
        <v>0</v>
      </c>
      <c r="L8" s="397" t="n">
        <f aca="false">'Cash Flow Screen'!$E8</f>
        <v>-0</v>
      </c>
      <c r="M8" s="397" t="n">
        <f aca="false">'Cash Flow Screen'!$G8</f>
        <v>0</v>
      </c>
      <c r="N8" s="398" t="n">
        <f aca="false">'Cash Flow Screen'!$H8</f>
        <v>0</v>
      </c>
    </row>
    <row r="9" customFormat="false" ht="15.75" hidden="false" customHeight="true" outlineLevel="0" collapsed="false">
      <c r="B9" s="169" t="s">
        <v>57</v>
      </c>
      <c r="C9" s="169"/>
      <c r="D9" s="169"/>
      <c r="E9" s="169"/>
      <c r="F9" s="165" t="str">
        <f aca="false">IF('Calculation Summary'!C15=0,"Need Info",'Calculation Summary'!C15)</f>
        <v>Need Info</v>
      </c>
      <c r="G9" s="165"/>
      <c r="I9" s="399" t="n">
        <v>3</v>
      </c>
      <c r="J9" s="396" t="n">
        <f aca="false">'Cash Flow Screen'!$C9</f>
        <v>0</v>
      </c>
      <c r="K9" s="396" t="n">
        <f aca="false">'Cash Flow Screen'!$D9</f>
        <v>0</v>
      </c>
      <c r="L9" s="397" t="n">
        <f aca="false">'Cash Flow Screen'!$E9</f>
        <v>-0</v>
      </c>
      <c r="M9" s="397" t="n">
        <f aca="false">'Cash Flow Screen'!$G9</f>
        <v>0</v>
      </c>
      <c r="N9" s="398" t="n">
        <f aca="false">'Cash Flow Screen'!$H9</f>
        <v>0</v>
      </c>
    </row>
    <row r="10" customFormat="false" ht="13.5" hidden="false" customHeight="true" outlineLevel="0" collapsed="false">
      <c r="B10" s="164" t="s">
        <v>58</v>
      </c>
      <c r="C10" s="164"/>
      <c r="D10" s="164"/>
      <c r="E10" s="164"/>
      <c r="F10" s="165" t="n">
        <f aca="false">'Calculation Summary'!C16</f>
        <v>0</v>
      </c>
      <c r="G10" s="165"/>
      <c r="I10" s="399" t="n">
        <v>4</v>
      </c>
      <c r="J10" s="396" t="n">
        <f aca="false">'Cash Flow Screen'!$C10</f>
        <v>0</v>
      </c>
      <c r="K10" s="396" t="n">
        <f aca="false">'Cash Flow Screen'!$D10</f>
        <v>0</v>
      </c>
      <c r="L10" s="397" t="n">
        <f aca="false">'Cash Flow Screen'!$E10</f>
        <v>-0</v>
      </c>
      <c r="M10" s="397" t="n">
        <f aca="false">'Cash Flow Screen'!$G10</f>
        <v>0</v>
      </c>
      <c r="N10" s="398" t="n">
        <f aca="false">'Cash Flow Screen'!$H10</f>
        <v>0</v>
      </c>
    </row>
    <row r="11" customFormat="false" ht="15.75" hidden="false" customHeight="true" outlineLevel="0" collapsed="false">
      <c r="B11" s="164" t="s">
        <v>59</v>
      </c>
      <c r="C11" s="164"/>
      <c r="D11" s="164"/>
      <c r="E11" s="164"/>
      <c r="F11" s="165" t="n">
        <f aca="false">'Calculation Summary'!C17</f>
        <v>0</v>
      </c>
      <c r="G11" s="165"/>
      <c r="I11" s="399" t="n">
        <v>5</v>
      </c>
      <c r="J11" s="396" t="n">
        <f aca="false">'Cash Flow Screen'!$C11</f>
        <v>0</v>
      </c>
      <c r="K11" s="396" t="n">
        <f aca="false">'Cash Flow Screen'!$D11</f>
        <v>0</v>
      </c>
      <c r="L11" s="397" t="n">
        <f aca="false">'Cash Flow Screen'!$E11</f>
        <v>-0</v>
      </c>
      <c r="M11" s="397" t="n">
        <f aca="false">'Cash Flow Screen'!$G11</f>
        <v>0</v>
      </c>
      <c r="N11" s="398" t="n">
        <f aca="false">'Cash Flow Screen'!$H11</f>
        <v>0</v>
      </c>
    </row>
    <row r="12" customFormat="false" ht="14.25" hidden="false" customHeight="true" outlineLevel="0" collapsed="false">
      <c r="B12" s="164" t="s">
        <v>127</v>
      </c>
      <c r="C12" s="164"/>
      <c r="D12" s="164"/>
      <c r="E12" s="164"/>
      <c r="F12" s="165" t="n">
        <f aca="false">'Calculation Summary'!C18</f>
        <v>-0</v>
      </c>
      <c r="G12" s="165"/>
      <c r="I12" s="399" t="n">
        <v>6</v>
      </c>
      <c r="J12" s="396" t="n">
        <f aca="false">'Cash Flow Screen'!$C12</f>
        <v>0</v>
      </c>
      <c r="K12" s="396" t="n">
        <f aca="false">'Cash Flow Screen'!$D12</f>
        <v>0</v>
      </c>
      <c r="L12" s="397" t="n">
        <f aca="false">'Cash Flow Screen'!$E12</f>
        <v>-0</v>
      </c>
      <c r="M12" s="397" t="n">
        <f aca="false">'Cash Flow Screen'!$G12</f>
        <v>0</v>
      </c>
      <c r="N12" s="398" t="n">
        <f aca="false">'Cash Flow Screen'!$H12</f>
        <v>0</v>
      </c>
    </row>
    <row r="13" customFormat="false" ht="15" hidden="false" customHeight="true" outlineLevel="0" collapsed="false">
      <c r="B13" s="164" t="s">
        <v>174</v>
      </c>
      <c r="C13" s="164"/>
      <c r="D13" s="164"/>
      <c r="E13" s="164"/>
      <c r="F13" s="165" t="n">
        <f aca="false">'Calculation Summary'!C19</f>
        <v>0</v>
      </c>
      <c r="G13" s="165"/>
      <c r="I13" s="399" t="n">
        <v>7</v>
      </c>
      <c r="J13" s="396" t="n">
        <f aca="false">'Cash Flow Screen'!$C13</f>
        <v>0</v>
      </c>
      <c r="K13" s="396" t="n">
        <f aca="false">'Cash Flow Screen'!$D13</f>
        <v>0</v>
      </c>
      <c r="L13" s="397" t="n">
        <f aca="false">'Cash Flow Screen'!$E13</f>
        <v>-0</v>
      </c>
      <c r="M13" s="397" t="n">
        <f aca="false">'Cash Flow Screen'!$G13</f>
        <v>0</v>
      </c>
      <c r="N13" s="398" t="n">
        <f aca="false">'Cash Flow Screen'!$H13</f>
        <v>0</v>
      </c>
    </row>
    <row r="14" customFormat="false" ht="12.75" hidden="false" customHeight="true" outlineLevel="0" collapsed="false">
      <c r="B14" s="164" t="s">
        <v>64</v>
      </c>
      <c r="C14" s="164"/>
      <c r="D14" s="164"/>
      <c r="E14" s="164"/>
      <c r="F14" s="400" t="e">
        <f aca="false">IF('Calculation Summary'!C20="Need Info",'Calculation Summary'!C20,IF('Calculation Summary'!C20*100&gt;=1.5,""&amp;FIXED('Calculation Summary'!C20*100,1)&amp;" cents",IF(AND('Calculation Summary'!C20*100&gt;=1,'Calculation Summary'!C20*100&lt;1.5),""&amp;FIXED('Calculation Summary'!C20*100,1)&amp;" cents",IF(AND('Calculation Summary'!C20*100&gt;0,'Calculation Summary'!C20*100&lt;0.05),""&amp;FIXED('Calculation Summary'!C20*100,2)&amp;" cents",IF(AND('Calculation Summary'!G112=0,'Calculation Summary'!C2=2),"Need Info",""&amp;FIXED('Calculation Summary'!C20*100,1)&amp;" cents ")))))</f>
        <v>#VALUE!</v>
      </c>
      <c r="G14" s="400"/>
      <c r="I14" s="399" t="n">
        <v>8</v>
      </c>
      <c r="J14" s="396" t="n">
        <f aca="false">'Cash Flow Screen'!$C14</f>
        <v>0</v>
      </c>
      <c r="K14" s="396" t="n">
        <f aca="false">'Cash Flow Screen'!$D14</f>
        <v>0</v>
      </c>
      <c r="L14" s="397" t="n">
        <f aca="false">'Cash Flow Screen'!$E14</f>
        <v>-0</v>
      </c>
      <c r="M14" s="397" t="n">
        <f aca="false">'Cash Flow Screen'!$G14</f>
        <v>0</v>
      </c>
      <c r="N14" s="398" t="n">
        <f aca="false">'Cash Flow Screen'!$H14</f>
        <v>0</v>
      </c>
    </row>
    <row r="15" s="384" customFormat="true" ht="13.5" hidden="false" customHeight="false" outlineLevel="0" collapsed="false">
      <c r="B15" s="401" t="s">
        <v>65</v>
      </c>
      <c r="C15" s="401"/>
      <c r="D15" s="401"/>
      <c r="E15" s="401"/>
      <c r="F15" s="402" t="str">
        <f aca="false">'Calculation Summary'!C21</f>
        <v>Need Info</v>
      </c>
      <c r="G15" s="402"/>
      <c r="I15" s="399" t="n">
        <v>9</v>
      </c>
      <c r="J15" s="396" t="n">
        <f aca="false">'Cash Flow Screen'!$C15</f>
        <v>0</v>
      </c>
      <c r="K15" s="396" t="n">
        <f aca="false">'Cash Flow Screen'!$D15</f>
        <v>0</v>
      </c>
      <c r="L15" s="397" t="n">
        <f aca="false">'Cash Flow Screen'!$E15</f>
        <v>-0</v>
      </c>
      <c r="M15" s="397" t="n">
        <f aca="false">'Cash Flow Screen'!$G15</f>
        <v>0</v>
      </c>
      <c r="N15" s="398" t="n">
        <f aca="false">'Cash Flow Screen'!$H15</f>
        <v>0</v>
      </c>
    </row>
    <row r="16" customFormat="false" ht="15" hidden="false" customHeight="true" outlineLevel="0" collapsed="false">
      <c r="I16" s="399" t="n">
        <v>10</v>
      </c>
      <c r="J16" s="396" t="n">
        <f aca="false">'Cash Flow Screen'!$C16</f>
        <v>0</v>
      </c>
      <c r="K16" s="396" t="n">
        <f aca="false">'Cash Flow Screen'!$D16</f>
        <v>0</v>
      </c>
      <c r="L16" s="397" t="n">
        <f aca="false">'Cash Flow Screen'!$E16</f>
        <v>-0</v>
      </c>
      <c r="M16" s="397" t="n">
        <f aca="false">'Cash Flow Screen'!$G16</f>
        <v>0</v>
      </c>
      <c r="N16" s="398" t="n">
        <f aca="false">'Cash Flow Screen'!$H16</f>
        <v>0</v>
      </c>
    </row>
    <row r="17" customFormat="false" ht="15" hidden="false" customHeight="true" outlineLevel="0" collapsed="false">
      <c r="B17" s="403" t="s">
        <v>208</v>
      </c>
      <c r="C17" s="403"/>
      <c r="D17" s="403"/>
      <c r="E17" s="403"/>
      <c r="F17" s="403"/>
      <c r="G17" s="386"/>
      <c r="I17" s="399" t="n">
        <v>11</v>
      </c>
      <c r="J17" s="396" t="n">
        <f aca="false">'Cash Flow Screen'!$C17</f>
        <v>0</v>
      </c>
      <c r="K17" s="396" t="n">
        <f aca="false">'Cash Flow Screen'!$D17</f>
        <v>0</v>
      </c>
      <c r="L17" s="397" t="n">
        <f aca="false">'Cash Flow Screen'!$E17</f>
        <v>0</v>
      </c>
      <c r="M17" s="397" t="n">
        <f aca="false">'Cash Flow Screen'!$G17</f>
        <v>0</v>
      </c>
      <c r="N17" s="398" t="n">
        <f aca="false">'Cash Flow Screen'!$H17</f>
        <v>0</v>
      </c>
    </row>
    <row r="18" customFormat="false" ht="17.25" hidden="false" customHeight="true" outlineLevel="0" collapsed="false">
      <c r="B18" s="182" t="s">
        <v>62</v>
      </c>
      <c r="C18" s="182"/>
      <c r="D18" s="182"/>
      <c r="E18" s="182"/>
      <c r="F18" s="183" t="n">
        <f aca="false">'Calculation Summary'!C4</f>
        <v>0</v>
      </c>
      <c r="G18" s="183"/>
      <c r="I18" s="399" t="n">
        <v>12</v>
      </c>
      <c r="J18" s="396" t="n">
        <f aca="false">'Cash Flow Screen'!$C18</f>
        <v>0</v>
      </c>
      <c r="K18" s="396" t="n">
        <f aca="false">'Cash Flow Screen'!$D18</f>
        <v>0</v>
      </c>
      <c r="L18" s="397" t="n">
        <f aca="false">'Cash Flow Screen'!$E18</f>
        <v>0</v>
      </c>
      <c r="M18" s="397" t="n">
        <f aca="false">'Cash Flow Screen'!$G18</f>
        <v>0</v>
      </c>
      <c r="N18" s="398" t="n">
        <f aca="false">'Cash Flow Screen'!$H18</f>
        <v>0</v>
      </c>
    </row>
    <row r="19" customFormat="false" ht="15" hidden="false" customHeight="true" outlineLevel="0" collapsed="false">
      <c r="B19" s="164" t="s">
        <v>63</v>
      </c>
      <c r="C19" s="164"/>
      <c r="D19" s="164"/>
      <c r="E19" s="164"/>
      <c r="F19" s="165" t="n">
        <f aca="false">'Calculation Summary'!C5</f>
        <v>0</v>
      </c>
      <c r="G19" s="165"/>
      <c r="I19" s="399" t="n">
        <v>13</v>
      </c>
      <c r="J19" s="396" t="n">
        <f aca="false">'Cash Flow Screen'!$C19</f>
        <v>0</v>
      </c>
      <c r="K19" s="396" t="n">
        <f aca="false">'Cash Flow Screen'!$D19</f>
        <v>0</v>
      </c>
      <c r="L19" s="397" t="n">
        <f aca="false">'Cash Flow Screen'!$E19</f>
        <v>0</v>
      </c>
      <c r="M19" s="397" t="n">
        <f aca="false">'Cash Flow Screen'!$G19</f>
        <v>0</v>
      </c>
      <c r="N19" s="398" t="n">
        <f aca="false">'Cash Flow Screen'!$H19</f>
        <v>0</v>
      </c>
    </row>
    <row r="20" customFormat="false" ht="14.25" hidden="false" customHeight="true" outlineLevel="0" collapsed="false">
      <c r="B20" s="164" t="s">
        <v>66</v>
      </c>
      <c r="C20" s="164"/>
      <c r="D20" s="164"/>
      <c r="E20" s="164"/>
      <c r="F20" s="188" t="str">
        <f aca="false">IF('Calculation Summary'!C6&lt;-0.05,"Invalid IRR",'Calculation Summary'!C6)</f>
        <v>Need Info</v>
      </c>
      <c r="G20" s="188"/>
      <c r="I20" s="399" t="n">
        <v>14</v>
      </c>
      <c r="J20" s="396" t="n">
        <f aca="false">'Cash Flow Screen'!$C20</f>
        <v>0</v>
      </c>
      <c r="K20" s="396" t="n">
        <f aca="false">'Cash Flow Screen'!$D20</f>
        <v>0</v>
      </c>
      <c r="L20" s="397" t="n">
        <f aca="false">'Cash Flow Screen'!$E20</f>
        <v>0</v>
      </c>
      <c r="M20" s="397" t="n">
        <f aca="false">'Cash Flow Screen'!$G20</f>
        <v>0</v>
      </c>
      <c r="N20" s="398" t="n">
        <f aca="false">'Cash Flow Screen'!$H20</f>
        <v>0</v>
      </c>
    </row>
    <row r="21" customFormat="false" ht="15" hidden="false" customHeight="true" outlineLevel="0" collapsed="false">
      <c r="B21" s="169" t="s">
        <v>67</v>
      </c>
      <c r="C21" s="169"/>
      <c r="D21" s="169"/>
      <c r="E21" s="169"/>
      <c r="F21" s="189" t="n">
        <f aca="false">'Calculation Summary'!C7</f>
        <v>0</v>
      </c>
      <c r="G21" s="189"/>
      <c r="I21" s="399" t="n">
        <v>15</v>
      </c>
      <c r="J21" s="396" t="n">
        <f aca="false">'Cash Flow Screen'!$C21</f>
        <v>0</v>
      </c>
      <c r="K21" s="396" t="n">
        <f aca="false">'Cash Flow Screen'!$D21</f>
        <v>0</v>
      </c>
      <c r="L21" s="397" t="n">
        <f aca="false">'Cash Flow Screen'!$E21</f>
        <v>0</v>
      </c>
      <c r="M21" s="397" t="n">
        <f aca="false">'Cash Flow Screen'!$G21</f>
        <v>0</v>
      </c>
      <c r="N21" s="398" t="n">
        <f aca="false">'Cash Flow Screen'!$H21</f>
        <v>0</v>
      </c>
    </row>
    <row r="22" customFormat="false" ht="15" hidden="false" customHeight="true" outlineLevel="0" collapsed="false">
      <c r="B22" s="190" t="s">
        <v>68</v>
      </c>
      <c r="C22" s="190"/>
      <c r="D22" s="190"/>
      <c r="E22" s="190"/>
      <c r="F22" s="174" t="n">
        <f aca="false">'Calculation Summary'!C8</f>
        <v>0</v>
      </c>
      <c r="G22" s="174"/>
      <c r="I22" s="399" t="n">
        <v>16</v>
      </c>
      <c r="J22" s="396" t="n">
        <f aca="false">'Cash Flow Screen'!$C22</f>
        <v>0</v>
      </c>
      <c r="K22" s="396" t="n">
        <f aca="false">'Cash Flow Screen'!$D22</f>
        <v>0</v>
      </c>
      <c r="L22" s="397" t="n">
        <f aca="false">'Cash Flow Screen'!$E22</f>
        <v>0</v>
      </c>
      <c r="M22" s="397" t="n">
        <f aca="false">'Cash Flow Screen'!$G22</f>
        <v>0</v>
      </c>
      <c r="N22" s="398" t="n">
        <f aca="false">'Cash Flow Screen'!$H22</f>
        <v>0</v>
      </c>
    </row>
    <row r="23" customFormat="false" ht="12.75" hidden="false" customHeight="true" outlineLevel="0" collapsed="false">
      <c r="B23" s="404" t="s">
        <v>209</v>
      </c>
      <c r="C23" s="404"/>
      <c r="D23" s="404"/>
      <c r="E23" s="404"/>
      <c r="F23" s="404"/>
      <c r="G23" s="404"/>
      <c r="I23" s="399" t="n">
        <v>17</v>
      </c>
      <c r="J23" s="396" t="n">
        <f aca="false">'Cash Flow Screen'!$C23</f>
        <v>0</v>
      </c>
      <c r="K23" s="396" t="n">
        <f aca="false">'Cash Flow Screen'!$D23</f>
        <v>0</v>
      </c>
      <c r="L23" s="397" t="n">
        <f aca="false">'Cash Flow Screen'!$E23</f>
        <v>0</v>
      </c>
      <c r="M23" s="397" t="n">
        <f aca="false">'Cash Flow Screen'!$G23</f>
        <v>0</v>
      </c>
      <c r="N23" s="398" t="n">
        <f aca="false">'Cash Flow Screen'!$H23</f>
        <v>0</v>
      </c>
    </row>
    <row r="24" customFormat="false" ht="18.75" hidden="false" customHeight="true" outlineLevel="0" collapsed="false">
      <c r="B24" s="404"/>
      <c r="C24" s="404"/>
      <c r="D24" s="404"/>
      <c r="E24" s="404"/>
      <c r="F24" s="404"/>
      <c r="G24" s="404"/>
      <c r="I24" s="399" t="n">
        <v>18</v>
      </c>
      <c r="J24" s="396" t="n">
        <f aca="false">'Cash Flow Screen'!$C24</f>
        <v>0</v>
      </c>
      <c r="K24" s="396" t="n">
        <f aca="false">'Cash Flow Screen'!$D24</f>
        <v>0</v>
      </c>
      <c r="L24" s="397" t="n">
        <f aca="false">'Cash Flow Screen'!$E24</f>
        <v>0</v>
      </c>
      <c r="M24" s="397" t="n">
        <f aca="false">'Cash Flow Screen'!$G24</f>
        <v>0</v>
      </c>
      <c r="N24" s="398" t="n">
        <f aca="false">'Cash Flow Screen'!$H24</f>
        <v>0</v>
      </c>
    </row>
    <row r="25" customFormat="false" ht="12.75" hidden="false" customHeight="false" outlineLevel="0" collapsed="false">
      <c r="B25" s="405" t="str">
        <f aca="false">IF(OR('Corporate Data'!F8=0,'Corporate Data'!F9=0,'Corporate Data'!L8=0,'Corporate Data'!L9=0),"PLEASE ENTER YOUR CORPORATE DATA.",IF(AND('Calculation Summary'!C19="Need Info",Calculator!F18=0,OR(Calculator!J22=0,Calculator!K22=0)),"Please define your investment goals.",IF(AND('Calculation Summary'!C19&lt;=0,OR(AND(Calculator!F16&gt;0,Calculator!F17&gt;0,Calculator!F18&lt;0),AND(Calculator!F16&gt;0,Calculator!F17&gt;0,Links!A20='Corporate Data'!L11),AND(Calculator!J22&lt;&gt;0,Calculator!K22&lt;&gt;0),AND(Calculator!F18&gt;0&gt;0,'Corporate Data'!L12&gt;0,'Corporate Data'!L13&gt;0),'Calculation Summary'!$H$73&lt;&gt;1)),"Please review your investment decisions because they generate either no benefit or a loss to your company.",IF(OR(AND('Calculation Summary'!C19=0,Calculator!F18&gt;=0),AND(Calculator!F18=0,'Calculation Summary'!H73=1,OR(C37=0,D37=0))),"Please define your investment goals.","ENERGY STAR shows that investing in energy performance can improve financial performance.  For the scenario you created, your company could:"))))</f>
        <v>PLEASE ENTER YOUR CORPORATE DATA.</v>
      </c>
      <c r="C25" s="405"/>
      <c r="D25" s="405"/>
      <c r="E25" s="405"/>
      <c r="F25" s="405"/>
      <c r="G25" s="405"/>
      <c r="I25" s="399" t="n">
        <v>19</v>
      </c>
      <c r="J25" s="396" t="n">
        <f aca="false">'Cash Flow Screen'!$C25</f>
        <v>0</v>
      </c>
      <c r="K25" s="396" t="n">
        <f aca="false">'Cash Flow Screen'!$D25</f>
        <v>0</v>
      </c>
      <c r="L25" s="397" t="n">
        <f aca="false">'Cash Flow Screen'!$E25</f>
        <v>0</v>
      </c>
      <c r="M25" s="397" t="n">
        <f aca="false">'Cash Flow Screen'!$G25</f>
        <v>0</v>
      </c>
      <c r="N25" s="398" t="n">
        <f aca="false">'Cash Flow Screen'!$H25</f>
        <v>0</v>
      </c>
    </row>
    <row r="26" customFormat="false" ht="13.5" hidden="false" customHeight="false" outlineLevel="0" collapsed="false">
      <c r="B26" s="405"/>
      <c r="C26" s="405"/>
      <c r="D26" s="405"/>
      <c r="E26" s="405"/>
      <c r="F26" s="405"/>
      <c r="G26" s="405"/>
      <c r="I26" s="406" t="n">
        <v>20</v>
      </c>
      <c r="J26" s="407" t="n">
        <f aca="false">'Cash Flow Screen'!$C26</f>
        <v>0</v>
      </c>
      <c r="K26" s="407" t="n">
        <f aca="false">'Cash Flow Screen'!$D26</f>
        <v>0</v>
      </c>
      <c r="L26" s="408" t="n">
        <f aca="false">'Cash Flow Screen'!$E26</f>
        <v>0</v>
      </c>
      <c r="M26" s="408" t="n">
        <f aca="false">'Cash Flow Screen'!$G26</f>
        <v>0</v>
      </c>
      <c r="N26" s="409" t="n">
        <f aca="false">'Cash Flow Screen'!$H26</f>
        <v>0</v>
      </c>
    </row>
    <row r="27" customFormat="false" ht="18.75" hidden="false" customHeight="true" outlineLevel="0" collapsed="false">
      <c r="B27" s="405"/>
      <c r="C27" s="405"/>
      <c r="D27" s="405"/>
      <c r="E27" s="405"/>
      <c r="F27" s="405"/>
      <c r="G27" s="405"/>
      <c r="I27" s="410" t="s">
        <v>210</v>
      </c>
      <c r="J27" s="411" t="n">
        <f aca="false">'Cash Flow Screen'!$C27</f>
        <v>0</v>
      </c>
      <c r="K27" s="411" t="n">
        <f aca="false">'Cash Flow Screen'!$D27</f>
        <v>0</v>
      </c>
      <c r="L27" s="412" t="n">
        <f aca="false">'Cash Flow Screen'!$E27</f>
        <v>0</v>
      </c>
      <c r="M27" s="412" t="n">
        <f aca="false">'Cash Flow Screen'!$G27</f>
        <v>0</v>
      </c>
      <c r="N27" s="413" t="n">
        <f aca="false">'Cash Flow Screen'!$H27</f>
        <v>0</v>
      </c>
    </row>
    <row r="28" customFormat="false" ht="12.75" hidden="false" customHeight="true" outlineLevel="0" collapsed="false">
      <c r="B28" s="414"/>
      <c r="C28" s="415" t="str">
        <f aca="false">IF(OR('Corporate Data'!F8=0,'Corporate Data'!F9=0,'Corporate Data'!L8=0,'Corporate Data'!L9=0),"",IF(OR('Calculation Summary'!C6="Need Info",'Calculation Summary'!C19&lt;=0),"","Add $"&amp;FIXED('Calculation Summary'!C19,0)&amp;" of net income to your bottom line."))</f>
        <v/>
      </c>
      <c r="D28" s="415"/>
      <c r="E28" s="415"/>
      <c r="F28" s="415"/>
      <c r="G28" s="415"/>
      <c r="I28" s="416" t="s">
        <v>211</v>
      </c>
      <c r="J28" s="416"/>
      <c r="K28" s="416"/>
      <c r="L28" s="416"/>
      <c r="M28" s="416"/>
      <c r="N28" s="416"/>
    </row>
    <row r="29" customFormat="false" ht="12.75" hidden="false" customHeight="false" outlineLevel="0" collapsed="false">
      <c r="B29" s="417"/>
      <c r="C29" s="415"/>
      <c r="D29" s="415"/>
      <c r="E29" s="415"/>
      <c r="F29" s="415"/>
      <c r="G29" s="415"/>
      <c r="I29" s="416"/>
      <c r="J29" s="416"/>
      <c r="K29" s="416"/>
      <c r="L29" s="416"/>
      <c r="M29" s="416"/>
      <c r="N29" s="416"/>
    </row>
    <row r="30" customFormat="false" ht="12.75" hidden="false" customHeight="false" outlineLevel="0" collapsed="false">
      <c r="B30" s="417"/>
      <c r="C30" s="418" t="str">
        <f aca="false">IF(OR('Calculation Summary'!C21="Need Info",AND('Calculation Summary'!C2=2,OR('Calculation Summary'!F75=0,'Calculation Summary'!G75=0))),"",IF('Calculation Summary'!C20*100&gt;=1.5,"Increase earnings per share by "&amp;FIXED('Calculation Summary'!C20*100,1)&amp;" cents, or roughly "&amp;FIXED('Calculation Summary'!C21*100,2)&amp;" percent.",IF(AND('Calculation Summary'!C20*100&gt;=1,'Calculation Summary'!C20*100&lt;1.5),"Increase earnings per share by "&amp;FIXED('Calculation Summary'!C20*100,1)&amp;" cents, or roughly "&amp;FIXED('Calculation Summary'!C21*100,2)&amp;" percent.",IF(AND('Calculation Summary'!C20*100&gt;0,'Calculation Summary'!C20*100&lt;0.05),"Increase earnings per share by "&amp;FIXED('Calculation Summary'!C20*100,2)&amp;" cents, or roughly "&amp;FIXED('Calculation Summary'!C21*100,2)&amp;" percent.",IF('Calculation Summary'!C20*100&lt;=0,"","Increase earnings per share by "&amp;FIXED('Calculation Summary'!C20*100,1)&amp;" cents, or roughly "&amp;FIXED('Calculation Summary'!C21*100,2)&amp;" percent.")))))</f>
        <v/>
      </c>
      <c r="D30" s="418"/>
      <c r="E30" s="418"/>
      <c r="F30" s="418"/>
      <c r="G30" s="418"/>
    </row>
    <row r="31" customFormat="false" ht="12.75" hidden="false" customHeight="false" outlineLevel="0" collapsed="false">
      <c r="B31" s="417"/>
      <c r="C31" s="418"/>
      <c r="D31" s="418"/>
      <c r="E31" s="418"/>
      <c r="F31" s="418"/>
      <c r="G31" s="418"/>
    </row>
    <row r="32" customFormat="false" ht="12.75" hidden="false" customHeight="false" outlineLevel="0" collapsed="false">
      <c r="B32" s="419"/>
      <c r="C32" s="418"/>
      <c r="D32" s="418"/>
      <c r="E32" s="418"/>
      <c r="F32" s="418"/>
      <c r="G32" s="418"/>
    </row>
    <row r="33" customFormat="false" ht="12.75" hidden="false" customHeight="false" outlineLevel="0" collapsed="false">
      <c r="B33" s="417"/>
      <c r="C33" s="420" t="str">
        <f aca="false">IF(AND('Calculation Summary'!$C$9&gt;0,NOT('Calculation Summary'!C6="Need Info")),"Increase its market value by $"&amp;FIXED('Calculation Summary'!$C$9/'Calculation Summary'!$C$4,2)&amp;" for each $1.00 invested; for an overall increase of $"&amp;FIXED('Calculation Summary'!C9,0)&amp;".","")</f>
        <v/>
      </c>
      <c r="D33" s="420"/>
      <c r="E33" s="420"/>
      <c r="F33" s="420"/>
      <c r="G33" s="420"/>
    </row>
    <row r="34" customFormat="false" ht="12.75" hidden="false" customHeight="false" outlineLevel="0" collapsed="false">
      <c r="B34" s="417"/>
      <c r="C34" s="420"/>
      <c r="D34" s="420"/>
      <c r="E34" s="420"/>
      <c r="F34" s="420"/>
      <c r="G34" s="420"/>
    </row>
    <row r="35" customFormat="false" ht="12.75" hidden="false" customHeight="false" outlineLevel="0" collapsed="false">
      <c r="B35" s="421"/>
      <c r="C35" s="420"/>
      <c r="D35" s="420"/>
      <c r="E35" s="420"/>
      <c r="F35" s="420"/>
      <c r="G35" s="420"/>
    </row>
    <row r="37" customFormat="false" ht="12.75" hidden="true" customHeight="false" outlineLevel="0" collapsed="false">
      <c r="C37" s="422" t="n">
        <f aca="false">Calculator!J22</f>
        <v>0</v>
      </c>
      <c r="D37" s="423" t="n">
        <f aca="false">Calculator!K22</f>
        <v>0</v>
      </c>
    </row>
  </sheetData>
  <sheetProtection sheet="true" objects="true" scenarios="true"/>
  <mergeCells count="45">
    <mergeCell ref="E1:K1"/>
    <mergeCell ref="B4:G4"/>
    <mergeCell ref="B5:G5"/>
    <mergeCell ref="I5:I6"/>
    <mergeCell ref="J5:J6"/>
    <mergeCell ref="K5:K6"/>
    <mergeCell ref="L5:L6"/>
    <mergeCell ref="M5:M6"/>
    <mergeCell ref="N5:N6"/>
    <mergeCell ref="B6:E6"/>
    <mergeCell ref="F6:G6"/>
    <mergeCell ref="B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7:F17"/>
    <mergeCell ref="B18:E18"/>
    <mergeCell ref="F18:G18"/>
    <mergeCell ref="B19:E19"/>
    <mergeCell ref="F19:G19"/>
    <mergeCell ref="B20:E20"/>
    <mergeCell ref="F20:G20"/>
    <mergeCell ref="B21:E21"/>
    <mergeCell ref="F21:G21"/>
    <mergeCell ref="B22:E22"/>
    <mergeCell ref="F22:G22"/>
    <mergeCell ref="B23:G24"/>
    <mergeCell ref="B25:G27"/>
    <mergeCell ref="C28:G29"/>
    <mergeCell ref="I28:N29"/>
    <mergeCell ref="C30:G32"/>
    <mergeCell ref="C33:G35"/>
  </mergeCells>
  <conditionalFormatting sqref="B14:G15">
    <cfRule type="expression" priority="2" aboveAverage="0" equalAverage="0" bottom="0" percent="0" rank="0" text="" dxfId="7">
      <formula>$B$34=5</formula>
    </cfRule>
    <cfRule type="expression" priority="3" aboveAverage="0" equalAverage="0" bottom="0" percent="0" rank="0" text="" dxfId="8">
      <formula>$B$35="Healthcare (Not For-Profit)"</formula>
    </cfRule>
  </conditionalFormatting>
  <conditionalFormatting sqref="J7:N27">
    <cfRule type="cellIs" priority="4"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false" showZeros="true" rightToLeft="false" tabSelected="false" showOutlineSymbols="true" defaultGridColor="true" view="normal" topLeftCell="A39" colorId="64" zoomScale="100" zoomScaleNormal="100" zoomScalePageLayoutView="100" workbookViewId="0">
      <selection pane="topLeft" activeCell="J1" activeCellId="0" sqref="J1:IV16384"/>
    </sheetView>
  </sheetViews>
  <sheetFormatPr defaultColWidth="9.0546875" defaultRowHeight="18" zeroHeight="true" outlineLevelRow="0" outlineLevelCol="0"/>
  <cols>
    <col collapsed="false" customWidth="true" hidden="false" outlineLevel="0" max="1" min="1" style="424" width="2.7"/>
    <col collapsed="false" customWidth="true" hidden="false" outlineLevel="0" max="2" min="2" style="1" width="10.85"/>
    <col collapsed="false" customWidth="true" hidden="false" outlineLevel="0" max="3" min="3" style="1" width="15.13"/>
    <col collapsed="false" customWidth="true" hidden="false" outlineLevel="0" max="4" min="4" style="1" width="18.28"/>
    <col collapsed="false" customWidth="true" hidden="false" outlineLevel="0" max="5" min="5" style="1" width="13.56"/>
    <col collapsed="false" customWidth="true" hidden="false" outlineLevel="0" max="6" min="6" style="1" width="14.7"/>
    <col collapsed="false" customWidth="true" hidden="false" outlineLevel="0" max="7" min="7" style="1" width="13.28"/>
    <col collapsed="false" customWidth="true" hidden="false" outlineLevel="0" max="8" min="8" style="424" width="12.28"/>
    <col collapsed="false" customWidth="true" hidden="false" outlineLevel="0" max="9" min="9" style="425" width="2.7"/>
    <col collapsed="false" customWidth="false" hidden="true" outlineLevel="0" max="257" min="10" style="426" width="9.06"/>
    <col collapsed="false" customWidth="false" hidden="true" outlineLevel="0" max="16384" min="258" style="0" width="9.06"/>
  </cols>
  <sheetData>
    <row r="1" s="428" customFormat="true" ht="44.25" hidden="false" customHeight="true" outlineLevel="0" collapsed="false">
      <c r="A1" s="424"/>
      <c r="B1" s="58" t="s">
        <v>212</v>
      </c>
      <c r="C1" s="58"/>
      <c r="D1" s="58"/>
      <c r="E1" s="58"/>
      <c r="F1" s="58"/>
      <c r="G1" s="58"/>
      <c r="H1" s="425"/>
      <c r="I1" s="425"/>
      <c r="J1" s="427"/>
      <c r="K1" s="427"/>
    </row>
    <row r="2" s="428" customFormat="true" ht="36" hidden="true" customHeight="true" outlineLevel="0" collapsed="false">
      <c r="A2" s="424"/>
      <c r="B2" s="58"/>
      <c r="C2" s="58"/>
      <c r="D2" s="58"/>
      <c r="E2" s="58"/>
      <c r="F2" s="58"/>
      <c r="G2" s="58"/>
      <c r="H2" s="424"/>
      <c r="I2" s="425"/>
    </row>
    <row r="3" s="428" customFormat="true" ht="46.5" hidden="false" customHeight="true" outlineLevel="0" collapsed="false">
      <c r="A3" s="424"/>
      <c r="B3" s="58"/>
      <c r="C3" s="58"/>
      <c r="D3" s="58"/>
      <c r="E3" s="58"/>
      <c r="F3" s="58"/>
      <c r="G3" s="58"/>
      <c r="H3" s="424"/>
      <c r="I3" s="425"/>
    </row>
    <row r="4" s="428" customFormat="true" ht="30" hidden="false" customHeight="true" outlineLevel="0" collapsed="false">
      <c r="A4" s="424"/>
      <c r="B4" s="429" t="s">
        <v>213</v>
      </c>
      <c r="C4" s="429"/>
      <c r="D4" s="429"/>
      <c r="E4" s="429"/>
      <c r="F4" s="429"/>
      <c r="G4" s="429"/>
      <c r="H4" s="430"/>
      <c r="I4" s="425"/>
    </row>
    <row r="5" s="428" customFormat="true" ht="9" hidden="false" customHeight="true" outlineLevel="0" collapsed="false">
      <c r="A5" s="424"/>
      <c r="B5" s="431" t="str">
        <f aca="false">IF(AND('Calculation Summary'!C19&lt;=0,OR(AND(Calculator!F16&gt;0,Calculator!F17&gt;0,Calculator!F18&lt;0),AND(Calculator!F16&gt;0,Calculator!F17&gt;0,Links!A20='Corporate Data'!L11),AND(Calculator!J22&lt;&gt;0,Calculator!K22&lt;&gt;0),AND(Calculator!F18&gt;0,'Corporate Data'!L12&gt;0,'Corporate Data'!L13&gt;0),'Calculation Summary'!$H$73&lt;&gt;1)),"Please review your investment decisions because they generate either no benefit or a loss to your company.",""&amp;B16&amp;"can improve financial performance by investing in energy performance.  As shown in the table below, an initial investment of $"&amp;FIXED(E24,0)&amp;" to upgrade "&amp;FIXED((Links!H7*100),0)&amp;"% of its building portfolio will result in an estimated $"&amp;FIXED(E26,0)&amp;" in average annual utility savings over the next "&amp;FIXED('Calculation Summary'!C142,0)&amp;" years. "&amp;Links!B27&amp;"")</f>
        <v>Company namecan improve financial performance by investing in energy performance.  As shown in the table below, an initial investment of $0 to upgrade 100% of its building portfolio will result in an estimated $0 in average annual utility savings over the next 10 years. </v>
      </c>
      <c r="C5" s="431"/>
      <c r="D5" s="431"/>
      <c r="E5" s="431"/>
      <c r="F5" s="431"/>
      <c r="G5" s="431"/>
      <c r="H5" s="430"/>
      <c r="I5" s="425"/>
    </row>
    <row r="6" s="428" customFormat="true" ht="75" hidden="false" customHeight="true" outlineLevel="0" collapsed="false">
      <c r="A6" s="424"/>
      <c r="B6" s="431"/>
      <c r="C6" s="431"/>
      <c r="D6" s="431"/>
      <c r="E6" s="431"/>
      <c r="F6" s="431"/>
      <c r="G6" s="431"/>
      <c r="H6" s="430"/>
      <c r="I6" s="425"/>
    </row>
    <row r="7" s="428" customFormat="true" ht="13.5" hidden="true" customHeight="true" outlineLevel="0" collapsed="false">
      <c r="A7" s="424"/>
      <c r="B7" s="432" t="str">
        <f aca="false">IF(OR('Corporate Data'!F8=0,'Corporate Data'!F9=0,'Corporate Data'!L8=0,'Corporate Data'!L9=0),"",IF(OR('Calculation Summary'!C6="Need Info",'Calculation Summary'!C19&lt;=0),"","Add $"&amp;FIXED('Calculation Summary'!C19,0)&amp;" of net income to your bottom line."))</f>
        <v/>
      </c>
      <c r="C7" s="432"/>
      <c r="D7" s="432"/>
      <c r="E7" s="432"/>
      <c r="F7" s="432"/>
      <c r="G7" s="432"/>
      <c r="H7" s="430"/>
      <c r="I7" s="425"/>
    </row>
    <row r="8" s="428" customFormat="true" ht="7.5" hidden="true" customHeight="true" outlineLevel="0" collapsed="false">
      <c r="A8" s="424"/>
      <c r="B8" s="433" t="str">
        <f aca="false">IF(OR('Calculation Summary'!C21="Need Info",AND('Calculation Summary'!C2=2,OR('Calculation Summary'!F75=0,'Calculation Summary'!G75=0))),"",IF('Calculation Summary'!C20*100&gt;=1.5,"Increase earnings per share by "&amp;FIXED('Calculation Summary'!C20*100,1)&amp;" cents, or roughly "&amp;FIXED('Calculation Summary'!C21*100,2)&amp;" percent.",IF(AND('Calculation Summary'!C20*100&gt;=1,'Calculation Summary'!C20*100&lt;1.5),"Increase earnings per share by "&amp;FIXED('Calculation Summary'!C20*100,1)&amp;" cents, or roughly "&amp;FIXED('Calculation Summary'!C21*100,2)&amp;" percent.",IF(AND('Calculation Summary'!C20*100&gt;0,'Calculation Summary'!C20*100&lt;0.05),"Increase earnings per share by "&amp;FIXED('Calculation Summary'!C20*100,2)&amp;" cents, or roughly "&amp;FIXED('Calculation Summary'!C21*100,2)&amp;" percent.",IF('Calculation Summary'!C20*100&lt;=0,"","Increase earnings per share by "&amp;FIXED('Calculation Summary'!C20*100,1)&amp;" cents, or roughly "&amp;FIXED('Calculation Summary'!C21*100,2)&amp;" percent.")))))</f>
        <v/>
      </c>
      <c r="C8" s="433"/>
      <c r="D8" s="433"/>
      <c r="E8" s="433"/>
      <c r="F8" s="433"/>
      <c r="G8" s="433"/>
      <c r="H8" s="434"/>
      <c r="I8" s="425"/>
    </row>
    <row r="9" s="428" customFormat="true" ht="13.5" hidden="true" customHeight="true" outlineLevel="0" collapsed="false">
      <c r="A9" s="424"/>
      <c r="B9" s="433"/>
      <c r="C9" s="433"/>
      <c r="D9" s="433"/>
      <c r="E9" s="433"/>
      <c r="F9" s="433"/>
      <c r="G9" s="433"/>
      <c r="H9" s="434"/>
      <c r="I9" s="425"/>
    </row>
    <row r="10" s="428" customFormat="true" ht="8.25" hidden="true" customHeight="true" outlineLevel="0" collapsed="false">
      <c r="A10" s="424"/>
      <c r="B10" s="433" t="str">
        <f aca="false">IF(AND('Calculation Summary'!$C$9&gt;0,NOT('Calculation Summary'!C6="Need Info")),"Increase its market value by $"&amp;FIXED('Calculation Summary'!$C$9/'Calculation Summary'!$C$4,2)&amp;" for each $1.00 invested; for an overall 
increase of $"&amp;FIXED('Calculation Summary'!C9,0)&amp;".","")</f>
        <v/>
      </c>
      <c r="C10" s="433"/>
      <c r="D10" s="433"/>
      <c r="E10" s="433"/>
      <c r="F10" s="433"/>
      <c r="G10" s="433"/>
      <c r="H10" s="424"/>
      <c r="I10" s="425"/>
    </row>
    <row r="11" s="428" customFormat="true" ht="17.25" hidden="true" customHeight="true" outlineLevel="0" collapsed="false">
      <c r="A11" s="424"/>
      <c r="B11" s="433"/>
      <c r="C11" s="433"/>
      <c r="D11" s="433"/>
      <c r="E11" s="433"/>
      <c r="F11" s="433"/>
      <c r="G11" s="433"/>
      <c r="H11" s="424"/>
      <c r="I11" s="425"/>
    </row>
    <row r="12" s="428" customFormat="true" ht="108" hidden="true" customHeight="true" outlineLevel="0" collapsed="false">
      <c r="A12" s="424"/>
      <c r="B12" s="429" t="s">
        <v>214</v>
      </c>
      <c r="C12" s="429"/>
      <c r="D12" s="429"/>
      <c r="E12" s="429"/>
      <c r="F12" s="429"/>
      <c r="G12" s="429"/>
      <c r="H12" s="424"/>
      <c r="I12" s="425"/>
    </row>
    <row r="13" s="428" customFormat="true" ht="95.45" hidden="false" customHeight="true" outlineLevel="0" collapsed="false">
      <c r="A13" s="424"/>
      <c r="B13" s="435" t="str">
        <f aca="false">CHOOSE(Links!C22,Links!D22,Links!D23,Links!D24,Links!D25)</f>
        <v>•  Saving $1 in energy costs can improve profits as much as increasing sales by $80.
•  For the average supermarket chain, a 10% reduction in energy costs ….
   Boosts profit margins by almost 6%
   Increases earnings per share by nearly 7%
   Is equivalent to a $42 increase in sales per square foot.</v>
      </c>
      <c r="C13" s="435"/>
      <c r="D13" s="435"/>
      <c r="E13" s="435"/>
      <c r="F13" s="435"/>
      <c r="G13" s="435"/>
      <c r="H13" s="424"/>
      <c r="I13" s="425"/>
    </row>
    <row r="14" s="428" customFormat="true" ht="18" hidden="true" customHeight="true" outlineLevel="0" collapsed="false">
      <c r="A14" s="424"/>
      <c r="B14" s="436"/>
      <c r="C14" s="100"/>
      <c r="D14" s="100"/>
      <c r="E14" s="100"/>
      <c r="F14" s="100"/>
      <c r="G14" s="100"/>
      <c r="H14" s="424"/>
      <c r="I14" s="425"/>
    </row>
    <row r="15" s="428" customFormat="true" ht="18" hidden="false" customHeight="true" outlineLevel="0" collapsed="false">
      <c r="A15" s="424"/>
      <c r="B15" s="4"/>
      <c r="C15" s="4"/>
      <c r="D15" s="4"/>
      <c r="E15" s="4"/>
      <c r="F15" s="4"/>
      <c r="G15" s="4"/>
      <c r="H15" s="424"/>
      <c r="I15" s="425"/>
    </row>
    <row r="16" s="428" customFormat="true" ht="18.75" hidden="false" customHeight="true" outlineLevel="0" collapsed="false">
      <c r="A16" s="424"/>
      <c r="B16" s="437" t="str">
        <f aca="false">IF('Corporate Data'!F5="","Company name",'Corporate Data'!F5)</f>
        <v>Company name</v>
      </c>
      <c r="C16" s="437"/>
      <c r="D16" s="437"/>
      <c r="E16" s="437"/>
      <c r="F16" s="437"/>
      <c r="G16" s="437"/>
      <c r="H16" s="437"/>
      <c r="I16" s="425"/>
    </row>
    <row r="17" s="428" customFormat="true" ht="18" hidden="false" customHeight="false" outlineLevel="0" collapsed="false">
      <c r="A17" s="424"/>
      <c r="B17" s="438" t="s">
        <v>215</v>
      </c>
      <c r="C17" s="438"/>
      <c r="D17" s="438"/>
      <c r="E17" s="438"/>
      <c r="F17" s="438"/>
      <c r="G17" s="438"/>
      <c r="H17" s="438"/>
      <c r="I17" s="425"/>
    </row>
    <row r="18" s="428" customFormat="true" ht="18" hidden="false" customHeight="false" outlineLevel="0" collapsed="false">
      <c r="A18" s="424"/>
      <c r="B18" s="439" t="s">
        <v>216</v>
      </c>
      <c r="C18" s="439"/>
      <c r="D18" s="439"/>
      <c r="E18" s="440" t="n">
        <f aca="false">'Corporate Data'!F8</f>
        <v>0</v>
      </c>
      <c r="F18" s="440"/>
      <c r="G18" s="440"/>
      <c r="H18" s="440"/>
      <c r="I18" s="425"/>
    </row>
    <row r="19" s="428" customFormat="true" ht="18" hidden="false" customHeight="false" outlineLevel="0" collapsed="false">
      <c r="A19" s="424"/>
      <c r="B19" s="439" t="s">
        <v>217</v>
      </c>
      <c r="C19" s="439"/>
      <c r="D19" s="439"/>
      <c r="E19" s="440" t="n">
        <f aca="false">('Corporate Data'!F9)</f>
        <v>0</v>
      </c>
      <c r="F19" s="440"/>
      <c r="G19" s="440"/>
      <c r="H19" s="440"/>
      <c r="I19" s="425"/>
    </row>
    <row r="20" s="428" customFormat="true" ht="18" hidden="false" customHeight="false" outlineLevel="0" collapsed="false">
      <c r="A20" s="424"/>
      <c r="B20" s="439" t="s">
        <v>192</v>
      </c>
      <c r="C20" s="439"/>
      <c r="D20" s="439"/>
      <c r="E20" s="440" t="n">
        <f aca="false">('Corporate Data'!F13)</f>
        <v>0</v>
      </c>
      <c r="F20" s="440"/>
      <c r="G20" s="440"/>
      <c r="H20" s="440"/>
      <c r="I20" s="425"/>
    </row>
    <row r="21" s="428" customFormat="true" ht="18" hidden="false" customHeight="false" outlineLevel="0" collapsed="false">
      <c r="A21" s="424"/>
      <c r="B21" s="439" t="s">
        <v>218</v>
      </c>
      <c r="C21" s="439"/>
      <c r="D21" s="439"/>
      <c r="E21" s="441" t="n">
        <f aca="false">'Corporate Data'!F14</f>
        <v>0</v>
      </c>
      <c r="F21" s="441"/>
      <c r="G21" s="441"/>
      <c r="H21" s="441"/>
      <c r="I21" s="425"/>
    </row>
    <row r="22" s="428" customFormat="true" ht="18.75" hidden="false" customHeight="false" outlineLevel="0" collapsed="false">
      <c r="A22" s="424"/>
      <c r="B22" s="442" t="s">
        <v>104</v>
      </c>
      <c r="C22" s="442"/>
      <c r="D22" s="442"/>
      <c r="E22" s="443" t="n">
        <f aca="false">'Corporate Data'!F15</f>
        <v>0</v>
      </c>
      <c r="F22" s="443"/>
      <c r="G22" s="443"/>
      <c r="H22" s="443"/>
      <c r="I22" s="425"/>
    </row>
    <row r="23" s="428" customFormat="true" ht="18" hidden="false" customHeight="false" outlineLevel="0" collapsed="false">
      <c r="A23" s="424"/>
      <c r="B23" s="444" t="s">
        <v>219</v>
      </c>
      <c r="C23" s="444"/>
      <c r="D23" s="444"/>
      <c r="E23" s="444"/>
      <c r="F23" s="444"/>
      <c r="G23" s="444"/>
      <c r="H23" s="444"/>
      <c r="I23" s="425"/>
    </row>
    <row r="24" s="428" customFormat="true" ht="18" hidden="false" customHeight="false" outlineLevel="0" collapsed="false">
      <c r="A24" s="424"/>
      <c r="B24" s="445" t="s">
        <v>62</v>
      </c>
      <c r="C24" s="445"/>
      <c r="D24" s="445"/>
      <c r="E24" s="446" t="n">
        <f aca="false">Calculator!M45</f>
        <v>0</v>
      </c>
      <c r="F24" s="446"/>
      <c r="G24" s="446"/>
      <c r="H24" s="446"/>
      <c r="I24" s="425"/>
    </row>
    <row r="25" s="428" customFormat="true" ht="18" hidden="false" customHeight="false" outlineLevel="0" collapsed="false">
      <c r="A25" s="424"/>
      <c r="B25" s="439" t="s">
        <v>220</v>
      </c>
      <c r="C25" s="439"/>
      <c r="D25" s="439"/>
      <c r="E25" s="447" t="n">
        <f aca="false">Links!H7</f>
        <v>1</v>
      </c>
      <c r="F25" s="447"/>
      <c r="G25" s="447"/>
      <c r="H25" s="447"/>
      <c r="I25" s="425"/>
    </row>
    <row r="26" s="428" customFormat="true" ht="18" hidden="false" customHeight="false" outlineLevel="0" collapsed="false">
      <c r="A26" s="424"/>
      <c r="B26" s="439" t="s">
        <v>63</v>
      </c>
      <c r="C26" s="439"/>
      <c r="D26" s="439"/>
      <c r="E26" s="446" t="n">
        <f aca="false">Calculator!M46</f>
        <v>0</v>
      </c>
      <c r="F26" s="446"/>
      <c r="G26" s="446"/>
      <c r="H26" s="446"/>
      <c r="I26" s="425"/>
    </row>
    <row r="27" s="428" customFormat="true" ht="18" hidden="false" customHeight="false" outlineLevel="0" collapsed="false">
      <c r="A27" s="424"/>
      <c r="B27" s="439" t="str">
        <f aca="false">IF(OR($I$28="Healthcare (Not For-Profit)",$I$28="Healthcare (For-Profit)"),"Asset Income","Net Income")</f>
        <v>Net Income</v>
      </c>
      <c r="C27" s="439"/>
      <c r="D27" s="439"/>
      <c r="E27" s="446" t="n">
        <f aca="false">Calculator!M41</f>
        <v>0</v>
      </c>
      <c r="F27" s="446"/>
      <c r="G27" s="446"/>
      <c r="H27" s="446"/>
      <c r="I27" s="425"/>
    </row>
    <row r="28" s="428" customFormat="true" ht="18" hidden="false" customHeight="false" outlineLevel="0" collapsed="false">
      <c r="A28" s="424"/>
      <c r="B28" s="439" t="s">
        <v>221</v>
      </c>
      <c r="C28" s="439"/>
      <c r="D28" s="439"/>
      <c r="E28" s="448" t="str">
        <f aca="false">Calculator!M47</f>
        <v>  Need Info</v>
      </c>
      <c r="F28" s="448"/>
      <c r="G28" s="448"/>
      <c r="H28" s="448"/>
      <c r="I28" s="449" t="str">
        <f aca="false">'Corporate Data'!L5</f>
        <v>Retail</v>
      </c>
    </row>
    <row r="29" s="428" customFormat="true" ht="18" hidden="false" customHeight="false" outlineLevel="0" collapsed="false">
      <c r="A29" s="424"/>
      <c r="B29" s="439" t="s">
        <v>222</v>
      </c>
      <c r="C29" s="439"/>
      <c r="D29" s="439"/>
      <c r="E29" s="446" t="n">
        <f aca="false">'Calculation Summary'!C9</f>
        <v>0</v>
      </c>
      <c r="F29" s="446"/>
      <c r="G29" s="446"/>
      <c r="H29" s="446"/>
      <c r="I29" s="425"/>
    </row>
    <row r="30" s="428" customFormat="true" ht="18" hidden="false" customHeight="false" outlineLevel="0" collapsed="false">
      <c r="A30" s="424"/>
      <c r="B30" s="439" t="s">
        <v>66</v>
      </c>
      <c r="C30" s="439"/>
      <c r="D30" s="439"/>
      <c r="E30" s="450" t="str">
        <f aca="false">Calculator!M49</f>
        <v>Need Info</v>
      </c>
      <c r="F30" s="450"/>
      <c r="G30" s="450"/>
      <c r="H30" s="450"/>
      <c r="I30" s="425"/>
    </row>
    <row r="31" s="428" customFormat="true" ht="18" hidden="false" customHeight="false" outlineLevel="0" collapsed="false">
      <c r="A31" s="424"/>
      <c r="B31" s="439" t="s">
        <v>67</v>
      </c>
      <c r="C31" s="439"/>
      <c r="D31" s="439"/>
      <c r="E31" s="451" t="n">
        <f aca="false">Calculator!M50</f>
        <v>0</v>
      </c>
      <c r="F31" s="451"/>
      <c r="G31" s="451"/>
      <c r="H31" s="451"/>
      <c r="I31" s="425"/>
    </row>
    <row r="32" s="428" customFormat="true" ht="18.75" hidden="false" customHeight="false" outlineLevel="0" collapsed="false">
      <c r="A32" s="424"/>
      <c r="B32" s="442" t="s">
        <v>68</v>
      </c>
      <c r="C32" s="442"/>
      <c r="D32" s="442"/>
      <c r="E32" s="452" t="n">
        <f aca="false">Calculator!M51</f>
        <v>0</v>
      </c>
      <c r="F32" s="452"/>
      <c r="G32" s="452"/>
      <c r="H32" s="452"/>
      <c r="I32" s="425"/>
    </row>
    <row r="33" s="428" customFormat="true" ht="7.5" hidden="false" customHeight="true" outlineLevel="0" collapsed="false">
      <c r="A33" s="424"/>
      <c r="B33" s="4"/>
      <c r="C33" s="4"/>
      <c r="D33" s="4"/>
      <c r="E33" s="4"/>
      <c r="F33" s="4"/>
      <c r="G33" s="4"/>
      <c r="H33" s="424"/>
      <c r="I33" s="425"/>
    </row>
    <row r="34" s="428" customFormat="true" ht="18" hidden="false" customHeight="false" outlineLevel="0" collapsed="false">
      <c r="A34" s="424"/>
      <c r="B34" s="453" t="s">
        <v>223</v>
      </c>
      <c r="C34" s="453"/>
      <c r="D34" s="453"/>
      <c r="E34" s="453"/>
      <c r="F34" s="453"/>
      <c r="G34" s="453"/>
      <c r="H34" s="424"/>
      <c r="I34" s="425"/>
    </row>
    <row r="35" s="428" customFormat="true" ht="8.25" hidden="false" customHeight="true" outlineLevel="0" collapsed="false">
      <c r="A35" s="424"/>
      <c r="B35" s="105"/>
      <c r="C35" s="454"/>
      <c r="D35" s="454"/>
      <c r="E35" s="454"/>
      <c r="F35" s="454"/>
      <c r="G35" s="454"/>
      <c r="H35" s="424"/>
      <c r="I35" s="425"/>
    </row>
    <row r="36" s="428" customFormat="true" ht="53.25" hidden="false" customHeight="true" outlineLevel="0" collapsed="false">
      <c r="A36" s="424"/>
      <c r="B36" s="455" t="str">
        <f aca="false">IF(OR($I$28="Healthcare (Not For-Profit)",$I$28="Healthcare (For-Profit)"),"The table below shows the estimated impact of "&amp;B16&amp;"'s investment in energy performance on its cash flow for the next "&amp;'Corporate Data'!L8&amp;" years.  Deducting expenses (depreciation and interest payments) and taxes (assumes a tax rate of "&amp;FIXED('Corporate Data'!$L$14*100,0)&amp;"%) from the annual savings yields an income from assets of $"&amp;FIXED(E27,0)&amp;".  The annual savings over the "&amp;I36&amp;"-year period will be $"&amp;FIXED(E26,0)&amp;".","The table below shows the estimated impact of "&amp;B16&amp;"'s investment in energy performance on its cash flow for the next "&amp;'Corporate Data'!L8&amp;" years.  Deducting expenses (depreciation and interest payments) and taxes (assumes a tax rate of "&amp;FIXED('Corporate Data'!$L$14*100,0)&amp;"%) from the annual savings yields a net income of $"&amp;FIXED(E27,0)&amp;".  The annual savings over the "&amp;I36&amp;"-year period will be $"&amp;FIXED(E26,0)&amp;".")</f>
        <v>The table below shows the estimated impact of Company name's investment in energy performance on its cash flow for the next 10 years.  Deducting expenses (depreciation and interest payments) and taxes (assumes a tax rate of 41%) from the annual savings yields a net income of $0.  The annual savings over the 10-year period will be $0.</v>
      </c>
      <c r="C36" s="455"/>
      <c r="D36" s="455"/>
      <c r="E36" s="455"/>
      <c r="F36" s="455"/>
      <c r="G36" s="455"/>
      <c r="H36" s="455"/>
      <c r="I36" s="425" t="n">
        <f aca="false">'Calculation Summary'!C142</f>
        <v>10</v>
      </c>
    </row>
    <row r="37" s="428" customFormat="true" ht="18" hidden="false" customHeight="false" outlineLevel="0" collapsed="false">
      <c r="A37" s="424"/>
      <c r="B37" s="454"/>
      <c r="C37" s="454"/>
      <c r="D37" s="454"/>
      <c r="E37" s="454"/>
      <c r="F37" s="454"/>
      <c r="G37" s="454"/>
      <c r="H37" s="424"/>
      <c r="I37" s="425"/>
    </row>
    <row r="38" s="428" customFormat="true" ht="6" hidden="false" customHeight="true" outlineLevel="0" collapsed="false">
      <c r="A38" s="424"/>
      <c r="B38" s="4"/>
      <c r="C38" s="4"/>
      <c r="D38" s="4"/>
      <c r="E38" s="4"/>
      <c r="F38" s="4"/>
      <c r="G38" s="4"/>
      <c r="H38" s="424"/>
      <c r="I38" s="425"/>
    </row>
    <row r="39" s="428" customFormat="true" ht="12.75" hidden="false" customHeight="true" outlineLevel="0" collapsed="false">
      <c r="A39" s="424"/>
      <c r="B39" s="456" t="s">
        <v>201</v>
      </c>
      <c r="C39" s="457" t="s">
        <v>202</v>
      </c>
      <c r="D39" s="458" t="s">
        <v>203</v>
      </c>
      <c r="E39" s="458" t="s">
        <v>204</v>
      </c>
      <c r="F39" s="458" t="str">
        <f aca="false">IF(OR($I$28="Healthcare (Not For-Profit)",$I$28="Healthcare (For-Profit)"),"Asset Income","Net Income")</f>
        <v>Net Income</v>
      </c>
      <c r="G39" s="458" t="s">
        <v>224</v>
      </c>
      <c r="H39" s="459" t="s">
        <v>206</v>
      </c>
      <c r="I39" s="425"/>
    </row>
    <row r="40" s="428" customFormat="true" ht="12.75" hidden="false" customHeight="true" outlineLevel="0" collapsed="false">
      <c r="A40" s="424"/>
      <c r="B40" s="456"/>
      <c r="C40" s="457"/>
      <c r="D40" s="458"/>
      <c r="E40" s="458"/>
      <c r="F40" s="458"/>
      <c r="G40" s="458"/>
      <c r="H40" s="459"/>
      <c r="I40" s="425"/>
    </row>
    <row r="41" s="428" customFormat="true" ht="18" hidden="false" customHeight="false" outlineLevel="0" collapsed="false">
      <c r="A41" s="424"/>
      <c r="B41" s="460" t="n">
        <v>0</v>
      </c>
      <c r="C41" s="396" t="n">
        <f aca="false">'Cash Flow Screen'!C6</f>
        <v>-0</v>
      </c>
      <c r="D41" s="397" t="n">
        <f aca="false">'Cash Flow Screen'!D6</f>
        <v>0</v>
      </c>
      <c r="E41" s="397" t="n">
        <f aca="false">'Cash Flow Screen'!E6</f>
        <v>0</v>
      </c>
      <c r="F41" s="397" t="n">
        <f aca="false">'Cash Flow Screen'!F6</f>
        <v>0</v>
      </c>
      <c r="G41" s="397" t="n">
        <f aca="false">'Cash Flow Screen'!G6</f>
        <v>-0</v>
      </c>
      <c r="H41" s="461" t="n">
        <f aca="false">'Cash Flow Screen'!H6</f>
        <v>-0</v>
      </c>
      <c r="I41" s="425"/>
    </row>
    <row r="42" s="428" customFormat="true" ht="18" hidden="false" customHeight="false" outlineLevel="0" collapsed="false">
      <c r="A42" s="424"/>
      <c r="B42" s="460" t="n">
        <v>1</v>
      </c>
      <c r="C42" s="396" t="n">
        <f aca="false">'Cash Flow Screen'!C7</f>
        <v>0</v>
      </c>
      <c r="D42" s="397" t="n">
        <f aca="false">'Cash Flow Screen'!D7</f>
        <v>0</v>
      </c>
      <c r="E42" s="397" t="n">
        <f aca="false">'Cash Flow Screen'!E7</f>
        <v>-0</v>
      </c>
      <c r="F42" s="397" t="n">
        <f aca="false">'Cash Flow Screen'!F7</f>
        <v>0</v>
      </c>
      <c r="G42" s="397" t="n">
        <f aca="false">'Cash Flow Screen'!G7</f>
        <v>0</v>
      </c>
      <c r="H42" s="461" t="n">
        <f aca="false">'Cash Flow Screen'!H7</f>
        <v>0</v>
      </c>
      <c r="I42" s="425"/>
    </row>
    <row r="43" s="428" customFormat="true" ht="18" hidden="false" customHeight="false" outlineLevel="0" collapsed="false">
      <c r="A43" s="424"/>
      <c r="B43" s="462" t="n">
        <v>2</v>
      </c>
      <c r="C43" s="396" t="n">
        <f aca="false">'Cash Flow Screen'!C8</f>
        <v>0</v>
      </c>
      <c r="D43" s="397" t="n">
        <f aca="false">'Cash Flow Screen'!D8</f>
        <v>0</v>
      </c>
      <c r="E43" s="397" t="n">
        <f aca="false">'Cash Flow Screen'!E8</f>
        <v>-0</v>
      </c>
      <c r="F43" s="397" t="n">
        <f aca="false">'Cash Flow Screen'!F8</f>
        <v>0</v>
      </c>
      <c r="G43" s="397" t="n">
        <f aca="false">'Cash Flow Screen'!G8</f>
        <v>0</v>
      </c>
      <c r="H43" s="461" t="n">
        <f aca="false">'Cash Flow Screen'!H8</f>
        <v>0</v>
      </c>
      <c r="I43" s="425"/>
    </row>
    <row r="44" s="428" customFormat="true" ht="18" hidden="false" customHeight="false" outlineLevel="0" collapsed="false">
      <c r="A44" s="424"/>
      <c r="B44" s="462" t="n">
        <v>3</v>
      </c>
      <c r="C44" s="396" t="n">
        <f aca="false">'Cash Flow Screen'!C9</f>
        <v>0</v>
      </c>
      <c r="D44" s="397" t="n">
        <f aca="false">'Cash Flow Screen'!D9</f>
        <v>0</v>
      </c>
      <c r="E44" s="397" t="n">
        <f aca="false">'Cash Flow Screen'!E9</f>
        <v>-0</v>
      </c>
      <c r="F44" s="397" t="n">
        <f aca="false">'Cash Flow Screen'!F9</f>
        <v>0</v>
      </c>
      <c r="G44" s="397" t="n">
        <f aca="false">'Cash Flow Screen'!G9</f>
        <v>0</v>
      </c>
      <c r="H44" s="461" t="n">
        <f aca="false">'Cash Flow Screen'!H9</f>
        <v>0</v>
      </c>
      <c r="I44" s="425"/>
    </row>
    <row r="45" s="428" customFormat="true" ht="18" hidden="false" customHeight="false" outlineLevel="0" collapsed="false">
      <c r="A45" s="424"/>
      <c r="B45" s="462" t="n">
        <v>4</v>
      </c>
      <c r="C45" s="396" t="n">
        <f aca="false">'Cash Flow Screen'!C10</f>
        <v>0</v>
      </c>
      <c r="D45" s="397" t="n">
        <f aca="false">'Cash Flow Screen'!D10</f>
        <v>0</v>
      </c>
      <c r="E45" s="397" t="n">
        <f aca="false">'Cash Flow Screen'!E10</f>
        <v>-0</v>
      </c>
      <c r="F45" s="397" t="n">
        <f aca="false">'Cash Flow Screen'!F10</f>
        <v>0</v>
      </c>
      <c r="G45" s="397" t="n">
        <f aca="false">'Cash Flow Screen'!G10</f>
        <v>0</v>
      </c>
      <c r="H45" s="461" t="n">
        <f aca="false">'Cash Flow Screen'!H10</f>
        <v>0</v>
      </c>
      <c r="I45" s="425"/>
    </row>
    <row r="46" s="428" customFormat="true" ht="18" hidden="false" customHeight="false" outlineLevel="0" collapsed="false">
      <c r="A46" s="424"/>
      <c r="B46" s="462" t="n">
        <v>5</v>
      </c>
      <c r="C46" s="396" t="n">
        <f aca="false">'Cash Flow Screen'!C11</f>
        <v>0</v>
      </c>
      <c r="D46" s="397" t="n">
        <f aca="false">'Cash Flow Screen'!D11</f>
        <v>0</v>
      </c>
      <c r="E46" s="397" t="n">
        <f aca="false">'Cash Flow Screen'!E11</f>
        <v>-0</v>
      </c>
      <c r="F46" s="397" t="n">
        <f aca="false">'Cash Flow Screen'!F11</f>
        <v>0</v>
      </c>
      <c r="G46" s="397" t="n">
        <f aca="false">'Cash Flow Screen'!G11</f>
        <v>0</v>
      </c>
      <c r="H46" s="461" t="n">
        <f aca="false">'Cash Flow Screen'!H11</f>
        <v>0</v>
      </c>
      <c r="I46" s="425"/>
    </row>
    <row r="47" s="428" customFormat="true" ht="18" hidden="false" customHeight="false" outlineLevel="0" collapsed="false">
      <c r="A47" s="424"/>
      <c r="B47" s="462" t="n">
        <v>6</v>
      </c>
      <c r="C47" s="396" t="n">
        <f aca="false">'Cash Flow Screen'!C12</f>
        <v>0</v>
      </c>
      <c r="D47" s="397" t="n">
        <f aca="false">'Cash Flow Screen'!D12</f>
        <v>0</v>
      </c>
      <c r="E47" s="397" t="n">
        <f aca="false">'Cash Flow Screen'!E12</f>
        <v>-0</v>
      </c>
      <c r="F47" s="397" t="n">
        <f aca="false">'Cash Flow Screen'!F12</f>
        <v>0</v>
      </c>
      <c r="G47" s="397" t="n">
        <f aca="false">'Cash Flow Screen'!G12</f>
        <v>0</v>
      </c>
      <c r="H47" s="461" t="n">
        <f aca="false">'Cash Flow Screen'!H12</f>
        <v>0</v>
      </c>
      <c r="I47" s="425"/>
    </row>
    <row r="48" s="428" customFormat="true" ht="18" hidden="false" customHeight="false" outlineLevel="0" collapsed="false">
      <c r="A48" s="424"/>
      <c r="B48" s="462" t="n">
        <v>7</v>
      </c>
      <c r="C48" s="396" t="n">
        <f aca="false">'Cash Flow Screen'!C13</f>
        <v>0</v>
      </c>
      <c r="D48" s="397" t="n">
        <f aca="false">'Cash Flow Screen'!D13</f>
        <v>0</v>
      </c>
      <c r="E48" s="397" t="n">
        <f aca="false">'Cash Flow Screen'!E13</f>
        <v>-0</v>
      </c>
      <c r="F48" s="397" t="n">
        <f aca="false">'Cash Flow Screen'!F13</f>
        <v>0</v>
      </c>
      <c r="G48" s="397" t="n">
        <f aca="false">'Cash Flow Screen'!G13</f>
        <v>0</v>
      </c>
      <c r="H48" s="461" t="n">
        <f aca="false">'Cash Flow Screen'!H13</f>
        <v>0</v>
      </c>
      <c r="I48" s="425"/>
    </row>
    <row r="49" s="428" customFormat="true" ht="18.75" hidden="false" customHeight="false" outlineLevel="0" collapsed="false">
      <c r="A49" s="424"/>
      <c r="B49" s="462" t="n">
        <v>8</v>
      </c>
      <c r="C49" s="396" t="n">
        <f aca="false">'Cash Flow Screen'!C14</f>
        <v>0</v>
      </c>
      <c r="D49" s="397" t="n">
        <f aca="false">'Cash Flow Screen'!D14</f>
        <v>0</v>
      </c>
      <c r="E49" s="397" t="n">
        <f aca="false">'Cash Flow Screen'!E14</f>
        <v>-0</v>
      </c>
      <c r="F49" s="397" t="n">
        <f aca="false">'Cash Flow Screen'!F14</f>
        <v>0</v>
      </c>
      <c r="G49" s="397" t="n">
        <f aca="false">'Cash Flow Screen'!G14</f>
        <v>0</v>
      </c>
      <c r="H49" s="461" t="n">
        <f aca="false">'Cash Flow Screen'!H14</f>
        <v>0</v>
      </c>
      <c r="I49" s="425"/>
    </row>
    <row r="50" s="428" customFormat="true" ht="18" hidden="true" customHeight="false" outlineLevel="0" collapsed="false">
      <c r="A50" s="424"/>
      <c r="B50" s="462" t="n">
        <v>9</v>
      </c>
      <c r="C50" s="396" t="n">
        <f aca="false">'Cash Flow Screen'!C15</f>
        <v>0</v>
      </c>
      <c r="D50" s="397" t="n">
        <f aca="false">'Cash Flow Screen'!D15</f>
        <v>0</v>
      </c>
      <c r="E50" s="397" t="n">
        <f aca="false">'Cash Flow Screen'!E15</f>
        <v>-0</v>
      </c>
      <c r="F50" s="397" t="n">
        <f aca="false">'Cash Flow Screen'!F15</f>
        <v>0</v>
      </c>
      <c r="G50" s="397" t="n">
        <f aca="false">'Cash Flow Screen'!G15</f>
        <v>0</v>
      </c>
      <c r="H50" s="461" t="n">
        <f aca="false">'Cash Flow Screen'!H15</f>
        <v>0</v>
      </c>
      <c r="I50" s="425"/>
    </row>
    <row r="51" s="428" customFormat="true" ht="18.75" hidden="true" customHeight="false" outlineLevel="0" collapsed="false">
      <c r="A51" s="424"/>
      <c r="B51" s="462" t="n">
        <v>10</v>
      </c>
      <c r="C51" s="396" t="n">
        <f aca="false">'Cash Flow Screen'!C16</f>
        <v>0</v>
      </c>
      <c r="D51" s="397" t="n">
        <f aca="false">'Cash Flow Screen'!D16</f>
        <v>0</v>
      </c>
      <c r="E51" s="397" t="n">
        <f aca="false">'Cash Flow Screen'!E16</f>
        <v>-0</v>
      </c>
      <c r="F51" s="397" t="n">
        <f aca="false">'Cash Flow Screen'!F16</f>
        <v>0</v>
      </c>
      <c r="G51" s="397" t="n">
        <f aca="false">'Cash Flow Screen'!G16</f>
        <v>0</v>
      </c>
      <c r="H51" s="461" t="n">
        <f aca="false">'Cash Flow Screen'!H16</f>
        <v>0</v>
      </c>
      <c r="I51" s="425"/>
    </row>
    <row r="52" s="428" customFormat="true" ht="18.75" hidden="true" customHeight="false" outlineLevel="0" collapsed="false">
      <c r="A52" s="424"/>
      <c r="B52" s="462" t="n">
        <v>11</v>
      </c>
      <c r="C52" s="396" t="n">
        <f aca="false">'Cash Flow Screen'!C17</f>
        <v>0</v>
      </c>
      <c r="D52" s="397" t="n">
        <f aca="false">'Cash Flow Screen'!D17</f>
        <v>0</v>
      </c>
      <c r="E52" s="397" t="n">
        <f aca="false">'Cash Flow Screen'!E17</f>
        <v>0</v>
      </c>
      <c r="F52" s="397" t="n">
        <f aca="false">'Cash Flow Screen'!F17</f>
        <v>0</v>
      </c>
      <c r="G52" s="397" t="n">
        <f aca="false">'Cash Flow Screen'!G17</f>
        <v>0</v>
      </c>
      <c r="H52" s="461" t="n">
        <f aca="false">'Cash Flow Screen'!H17</f>
        <v>0</v>
      </c>
      <c r="I52" s="425"/>
    </row>
    <row r="53" s="428" customFormat="true" ht="18.75" hidden="true" customHeight="false" outlineLevel="0" collapsed="false">
      <c r="A53" s="424"/>
      <c r="B53" s="462" t="n">
        <v>12</v>
      </c>
      <c r="C53" s="396" t="n">
        <f aca="false">'Cash Flow Screen'!C18</f>
        <v>0</v>
      </c>
      <c r="D53" s="397" t="n">
        <f aca="false">'Cash Flow Screen'!D18</f>
        <v>0</v>
      </c>
      <c r="E53" s="397" t="n">
        <f aca="false">'Cash Flow Screen'!E18</f>
        <v>0</v>
      </c>
      <c r="F53" s="397" t="n">
        <f aca="false">'Cash Flow Screen'!F18</f>
        <v>0</v>
      </c>
      <c r="G53" s="397" t="n">
        <f aca="false">'Cash Flow Screen'!G18</f>
        <v>0</v>
      </c>
      <c r="H53" s="461" t="n">
        <f aca="false">'Cash Flow Screen'!H18</f>
        <v>0</v>
      </c>
      <c r="I53" s="425"/>
    </row>
    <row r="54" s="428" customFormat="true" ht="18.75" hidden="true" customHeight="false" outlineLevel="0" collapsed="false">
      <c r="A54" s="424"/>
      <c r="B54" s="462" t="n">
        <v>13</v>
      </c>
      <c r="C54" s="396" t="n">
        <f aca="false">'Cash Flow Screen'!C19</f>
        <v>0</v>
      </c>
      <c r="D54" s="397" t="n">
        <f aca="false">'Cash Flow Screen'!D19</f>
        <v>0</v>
      </c>
      <c r="E54" s="397" t="n">
        <f aca="false">'Cash Flow Screen'!E19</f>
        <v>0</v>
      </c>
      <c r="F54" s="397" t="n">
        <f aca="false">'Cash Flow Screen'!F19</f>
        <v>0</v>
      </c>
      <c r="G54" s="397" t="n">
        <f aca="false">'Cash Flow Screen'!G19</f>
        <v>0</v>
      </c>
      <c r="H54" s="461" t="n">
        <f aca="false">'Cash Flow Screen'!H19</f>
        <v>0</v>
      </c>
      <c r="I54" s="425"/>
    </row>
    <row r="55" s="428" customFormat="true" ht="18.75" hidden="true" customHeight="false" outlineLevel="0" collapsed="false">
      <c r="A55" s="424"/>
      <c r="B55" s="462" t="n">
        <v>14</v>
      </c>
      <c r="C55" s="396" t="n">
        <f aca="false">'Cash Flow Screen'!C20</f>
        <v>0</v>
      </c>
      <c r="D55" s="397" t="n">
        <f aca="false">'Cash Flow Screen'!D20</f>
        <v>0</v>
      </c>
      <c r="E55" s="397" t="n">
        <f aca="false">'Cash Flow Screen'!E20</f>
        <v>0</v>
      </c>
      <c r="F55" s="397" t="n">
        <f aca="false">'Cash Flow Screen'!F20</f>
        <v>0</v>
      </c>
      <c r="G55" s="397" t="n">
        <f aca="false">'Cash Flow Screen'!G20</f>
        <v>0</v>
      </c>
      <c r="H55" s="461" t="n">
        <f aca="false">'Cash Flow Screen'!H20</f>
        <v>0</v>
      </c>
      <c r="I55" s="425"/>
    </row>
    <row r="56" s="428" customFormat="true" ht="18.75" hidden="true" customHeight="false" outlineLevel="0" collapsed="false">
      <c r="A56" s="424"/>
      <c r="B56" s="462" t="n">
        <v>15</v>
      </c>
      <c r="C56" s="396" t="n">
        <f aca="false">'Cash Flow Screen'!C21</f>
        <v>0</v>
      </c>
      <c r="D56" s="397" t="n">
        <f aca="false">'Cash Flow Screen'!D21</f>
        <v>0</v>
      </c>
      <c r="E56" s="397" t="n">
        <f aca="false">'Cash Flow Screen'!E21</f>
        <v>0</v>
      </c>
      <c r="F56" s="397" t="n">
        <f aca="false">'Cash Flow Screen'!F21</f>
        <v>0</v>
      </c>
      <c r="G56" s="397" t="n">
        <f aca="false">'Cash Flow Screen'!G21</f>
        <v>0</v>
      </c>
      <c r="H56" s="461" t="n">
        <f aca="false">'Cash Flow Screen'!H21</f>
        <v>0</v>
      </c>
      <c r="I56" s="425"/>
    </row>
    <row r="57" s="428" customFormat="true" ht="18.75" hidden="true" customHeight="false" outlineLevel="0" collapsed="false">
      <c r="A57" s="424"/>
      <c r="B57" s="462" t="n">
        <v>16</v>
      </c>
      <c r="C57" s="396" t="n">
        <f aca="false">'Cash Flow Screen'!C22</f>
        <v>0</v>
      </c>
      <c r="D57" s="397" t="n">
        <f aca="false">'Cash Flow Screen'!D22</f>
        <v>0</v>
      </c>
      <c r="E57" s="397" t="n">
        <f aca="false">'Cash Flow Screen'!E22</f>
        <v>0</v>
      </c>
      <c r="F57" s="397" t="n">
        <f aca="false">'Cash Flow Screen'!F22</f>
        <v>0</v>
      </c>
      <c r="G57" s="397" t="n">
        <f aca="false">'Cash Flow Screen'!G22</f>
        <v>0</v>
      </c>
      <c r="H57" s="461" t="n">
        <f aca="false">'Cash Flow Screen'!H22</f>
        <v>0</v>
      </c>
      <c r="I57" s="425"/>
    </row>
    <row r="58" s="428" customFormat="true" ht="18.75" hidden="true" customHeight="false" outlineLevel="0" collapsed="false">
      <c r="A58" s="424"/>
      <c r="B58" s="462" t="n">
        <v>17</v>
      </c>
      <c r="C58" s="396" t="n">
        <f aca="false">'Cash Flow Screen'!C23</f>
        <v>0</v>
      </c>
      <c r="D58" s="397" t="n">
        <f aca="false">'Cash Flow Screen'!D23</f>
        <v>0</v>
      </c>
      <c r="E58" s="397" t="n">
        <f aca="false">'Cash Flow Screen'!E23</f>
        <v>0</v>
      </c>
      <c r="F58" s="397" t="n">
        <f aca="false">'Cash Flow Screen'!F23</f>
        <v>0</v>
      </c>
      <c r="G58" s="397" t="n">
        <f aca="false">'Cash Flow Screen'!G23</f>
        <v>0</v>
      </c>
      <c r="H58" s="461" t="n">
        <f aca="false">'Cash Flow Screen'!H23</f>
        <v>0</v>
      </c>
      <c r="I58" s="425"/>
    </row>
    <row r="59" s="428" customFormat="true" ht="18.75" hidden="true" customHeight="false" outlineLevel="0" collapsed="false">
      <c r="A59" s="424"/>
      <c r="B59" s="462" t="n">
        <v>18</v>
      </c>
      <c r="C59" s="396" t="n">
        <f aca="false">'Cash Flow Screen'!C24</f>
        <v>0</v>
      </c>
      <c r="D59" s="397" t="n">
        <f aca="false">'Cash Flow Screen'!D24</f>
        <v>0</v>
      </c>
      <c r="E59" s="397" t="n">
        <f aca="false">'Cash Flow Screen'!E24</f>
        <v>0</v>
      </c>
      <c r="F59" s="397" t="n">
        <f aca="false">'Cash Flow Screen'!F24</f>
        <v>0</v>
      </c>
      <c r="G59" s="397" t="n">
        <f aca="false">'Cash Flow Screen'!G24</f>
        <v>0</v>
      </c>
      <c r="H59" s="461" t="n">
        <f aca="false">'Cash Flow Screen'!H24</f>
        <v>0</v>
      </c>
      <c r="I59" s="425"/>
    </row>
    <row r="60" s="428" customFormat="true" ht="18.75" hidden="true" customHeight="false" outlineLevel="0" collapsed="false">
      <c r="A60" s="424"/>
      <c r="B60" s="462" t="n">
        <v>19</v>
      </c>
      <c r="C60" s="396" t="n">
        <f aca="false">'Cash Flow Screen'!C25</f>
        <v>0</v>
      </c>
      <c r="D60" s="397" t="n">
        <f aca="false">'Cash Flow Screen'!D25</f>
        <v>0</v>
      </c>
      <c r="E60" s="397" t="n">
        <f aca="false">'Cash Flow Screen'!E25</f>
        <v>0</v>
      </c>
      <c r="F60" s="397" t="n">
        <f aca="false">'Cash Flow Screen'!F25</f>
        <v>0</v>
      </c>
      <c r="G60" s="397" t="n">
        <f aca="false">'Cash Flow Screen'!G25</f>
        <v>0</v>
      </c>
      <c r="H60" s="461" t="n">
        <f aca="false">'Cash Flow Screen'!H25</f>
        <v>0</v>
      </c>
      <c r="I60" s="425"/>
    </row>
    <row r="61" s="428" customFormat="true" ht="18.75" hidden="true" customHeight="false" outlineLevel="0" collapsed="false">
      <c r="A61" s="424"/>
      <c r="B61" s="463" t="n">
        <v>20</v>
      </c>
      <c r="C61" s="396" t="n">
        <f aca="false">'Cash Flow Screen'!C26</f>
        <v>0</v>
      </c>
      <c r="D61" s="397" t="n">
        <f aca="false">'Cash Flow Screen'!D26</f>
        <v>0</v>
      </c>
      <c r="E61" s="408" t="n">
        <f aca="false">'Cash Flow Screen'!E26</f>
        <v>0</v>
      </c>
      <c r="F61" s="397" t="n">
        <f aca="false">'Cash Flow Screen'!F26</f>
        <v>0</v>
      </c>
      <c r="G61" s="397" t="n">
        <f aca="false">'Cash Flow Screen'!G26</f>
        <v>0</v>
      </c>
      <c r="H61" s="461" t="n">
        <f aca="false">'Cash Flow Screen'!H26</f>
        <v>0</v>
      </c>
      <c r="I61" s="425"/>
    </row>
    <row r="62" s="428" customFormat="true" ht="18.75" hidden="false" customHeight="false" outlineLevel="0" collapsed="false">
      <c r="A62" s="424"/>
      <c r="B62" s="464" t="s">
        <v>225</v>
      </c>
      <c r="C62" s="465" t="n">
        <f aca="false">'Cash Flow Screen'!C27</f>
        <v>0</v>
      </c>
      <c r="D62" s="466" t="n">
        <f aca="false">'Cash Flow Screen'!D27</f>
        <v>0</v>
      </c>
      <c r="E62" s="466" t="n">
        <f aca="false">'Cash Flow Screen'!E27</f>
        <v>0</v>
      </c>
      <c r="F62" s="466" t="n">
        <f aca="false">'Cash Flow Screen'!F27</f>
        <v>0</v>
      </c>
      <c r="G62" s="466" t="n">
        <f aca="false">'Cash Flow Screen'!G27</f>
        <v>0</v>
      </c>
      <c r="H62" s="467" t="n">
        <f aca="false">'Cash Flow Screen'!H27</f>
        <v>0</v>
      </c>
      <c r="I62" s="425"/>
    </row>
    <row r="63" s="428" customFormat="true" ht="18" hidden="false" customHeight="false" outlineLevel="0" collapsed="false">
      <c r="A63" s="424"/>
      <c r="B63" s="468"/>
      <c r="C63" s="468"/>
      <c r="D63" s="468"/>
      <c r="E63" s="468"/>
      <c r="F63" s="468"/>
      <c r="G63" s="468"/>
      <c r="H63" s="424"/>
      <c r="I63" s="425"/>
    </row>
    <row r="64" s="428" customFormat="true" ht="18" hidden="false" customHeight="false" outlineLevel="0" collapsed="false">
      <c r="A64" s="424"/>
      <c r="B64" s="468"/>
      <c r="C64" s="468"/>
      <c r="D64" s="468"/>
      <c r="E64" s="468"/>
      <c r="F64" s="468"/>
      <c r="G64" s="468"/>
      <c r="H64" s="424"/>
      <c r="I64" s="425"/>
    </row>
    <row r="65" s="428" customFormat="true" ht="18" hidden="false" customHeight="false" outlineLevel="0" collapsed="false">
      <c r="A65" s="424"/>
      <c r="B65" s="4"/>
      <c r="C65" s="4"/>
      <c r="D65" s="4"/>
      <c r="E65" s="4"/>
      <c r="F65" s="4"/>
      <c r="G65" s="4"/>
      <c r="H65" s="424"/>
      <c r="I65" s="425"/>
    </row>
    <row r="66" s="428" customFormat="true" ht="33" hidden="false" customHeight="true" outlineLevel="0" collapsed="false">
      <c r="A66" s="424"/>
      <c r="B66" s="4"/>
      <c r="C66" s="4"/>
      <c r="D66" s="4"/>
      <c r="E66" s="4"/>
      <c r="F66" s="4"/>
      <c r="G66" s="4"/>
      <c r="H66" s="424"/>
      <c r="I66" s="425"/>
    </row>
    <row r="67" s="428" customFormat="true" ht="15.75" hidden="true" customHeight="true" outlineLevel="0" collapsed="false">
      <c r="A67" s="424"/>
      <c r="B67" s="4"/>
      <c r="C67" s="4"/>
      <c r="D67" s="4"/>
      <c r="E67" s="4"/>
      <c r="F67" s="4"/>
      <c r="G67" s="4"/>
      <c r="H67" s="424"/>
      <c r="I67" s="425"/>
    </row>
  </sheetData>
  <sheetProtection sheet="true" objects="true" scenarios="true"/>
  <mergeCells count="49">
    <mergeCell ref="B1:G3"/>
    <mergeCell ref="B4:G4"/>
    <mergeCell ref="B5:G6"/>
    <mergeCell ref="B7:G7"/>
    <mergeCell ref="B8:G9"/>
    <mergeCell ref="B10:G11"/>
    <mergeCell ref="B12:G12"/>
    <mergeCell ref="B13:G13"/>
    <mergeCell ref="B16:H16"/>
    <mergeCell ref="B17:H17"/>
    <mergeCell ref="B18:D18"/>
    <mergeCell ref="E18:H18"/>
    <mergeCell ref="B19:D19"/>
    <mergeCell ref="E19:H19"/>
    <mergeCell ref="B20:D20"/>
    <mergeCell ref="E20:H20"/>
    <mergeCell ref="B21:D21"/>
    <mergeCell ref="E21:H21"/>
    <mergeCell ref="B22:D22"/>
    <mergeCell ref="E22:H22"/>
    <mergeCell ref="B23:H23"/>
    <mergeCell ref="B24:D24"/>
    <mergeCell ref="E24:H24"/>
    <mergeCell ref="B25:D25"/>
    <mergeCell ref="E25:H25"/>
    <mergeCell ref="B26:D26"/>
    <mergeCell ref="E26:H26"/>
    <mergeCell ref="B27:D27"/>
    <mergeCell ref="E27:H27"/>
    <mergeCell ref="B28:D28"/>
    <mergeCell ref="E28:H28"/>
    <mergeCell ref="B29:D29"/>
    <mergeCell ref="E29:H29"/>
    <mergeCell ref="B30:D30"/>
    <mergeCell ref="E30:H30"/>
    <mergeCell ref="B31:D31"/>
    <mergeCell ref="E31:H31"/>
    <mergeCell ref="B32:D32"/>
    <mergeCell ref="E32:H32"/>
    <mergeCell ref="B34:G34"/>
    <mergeCell ref="B36:H36"/>
    <mergeCell ref="B39:B40"/>
    <mergeCell ref="C39:C40"/>
    <mergeCell ref="D39:D40"/>
    <mergeCell ref="E39:E40"/>
    <mergeCell ref="F39:F40"/>
    <mergeCell ref="G39:G40"/>
    <mergeCell ref="H39:H40"/>
    <mergeCell ref="B63:G64"/>
  </mergeCells>
  <conditionalFormatting sqref="C41:H62">
    <cfRule type="cellIs" priority="2" operator="lessThan" aboveAverage="0" equalAverage="0" bottom="0" percent="0" rank="0" text="" dxfId="10">
      <formula>0</formula>
    </cfRule>
  </conditionalFormatting>
  <conditionalFormatting sqref="B28:H29">
    <cfRule type="expression" priority="3" aboveAverage="0" equalAverage="0" bottom="0" percent="0" rank="0" text="" dxfId="11">
      <formula>$I$28="Healthcare (Not For-Profit)"</formula>
    </cfRule>
    <cfRule type="expression" priority="4" aboveAverage="0" equalAverage="0" bottom="0" percent="0" rank="0" text="" dxfId="12">
      <formula>$I$28="Healthcare (For-Profit)"</formula>
    </cfRule>
  </conditionalFormatting>
  <printOptions headings="false" gridLines="false" gridLinesSet="true" horizontalCentered="true" verticalCentered="false"/>
  <pageMargins left="0.320138888888889" right="0.320138888888889"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Version 2.0
Summer 2005</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08" width="12.56"/>
    <col collapsed="false" customWidth="true" hidden="false" outlineLevel="0" max="2" min="2" style="308" width="11.99"/>
    <col collapsed="false" customWidth="true" hidden="false" outlineLevel="0" max="3" min="3" style="469" width="19.56"/>
    <col collapsed="false" customWidth="true" hidden="false" outlineLevel="0" max="4" min="4" style="470" width="31.7"/>
    <col collapsed="false" customWidth="true" hidden="false" outlineLevel="0" max="5" min="5" style="470" width="42.99"/>
    <col collapsed="false" customWidth="true" hidden="false" outlineLevel="0" max="6" min="6" style="469" width="6.85"/>
    <col collapsed="false" customWidth="true" hidden="false" outlineLevel="0" max="7" min="7" style="308" width="13.7"/>
    <col collapsed="false" customWidth="true" hidden="false" outlineLevel="0" max="8" min="8" style="308" width="11.28"/>
    <col collapsed="false" customWidth="true" hidden="false" outlineLevel="0" max="9" min="9" style="308" width="15.56"/>
    <col collapsed="false" customWidth="true" hidden="false" outlineLevel="0" max="10" min="10" style="308" width="10.71"/>
    <col collapsed="false" customWidth="true" hidden="false" outlineLevel="0" max="11" min="11" style="308" width="5.71"/>
    <col collapsed="false" customWidth="true" hidden="false" outlineLevel="0" max="12" min="12" style="308" width="14.7"/>
    <col collapsed="false" customWidth="true" hidden="false" outlineLevel="0" max="19" min="19" style="308" width="12.85"/>
    <col collapsed="false" customWidth="true" hidden="false" outlineLevel="0" max="20" min="20" style="308" width="11.99"/>
    <col collapsed="false" customWidth="true" hidden="false" outlineLevel="0" max="21" min="21" style="308" width="14.7"/>
    <col collapsed="false" customWidth="true" hidden="false" outlineLevel="0" max="22" min="22" style="308" width="11.13"/>
    <col collapsed="false" customWidth="true" hidden="false" outlineLevel="0" max="23" min="23" style="308" width="15.41"/>
    <col collapsed="false" customWidth="true" hidden="false" outlineLevel="0" max="25" min="25" style="308" width="18.85"/>
  </cols>
  <sheetData>
    <row r="1" customFormat="false" ht="26.25" hidden="false" customHeight="true" outlineLevel="0" collapsed="false">
      <c r="A1" s="306" t="s">
        <v>226</v>
      </c>
      <c r="D1" s="471" t="s">
        <v>227</v>
      </c>
      <c r="E1" s="471"/>
      <c r="F1" s="472"/>
      <c r="G1" s="306" t="s">
        <v>228</v>
      </c>
      <c r="L1" s="306" t="s">
        <v>229</v>
      </c>
    </row>
    <row r="2" customFormat="false" ht="76.5" hidden="false" customHeight="false" outlineLevel="0" collapsed="false">
      <c r="D2" s="471" t="s">
        <v>230</v>
      </c>
      <c r="E2" s="473" t="s">
        <v>231</v>
      </c>
      <c r="F2" s="472"/>
    </row>
    <row r="3" customFormat="false" ht="45" hidden="false" customHeight="false" outlineLevel="0" collapsed="false">
      <c r="B3" s="474" t="n">
        <v>1</v>
      </c>
      <c r="C3" s="475" t="s">
        <v>232</v>
      </c>
      <c r="D3" s="476" t="s">
        <v>233</v>
      </c>
      <c r="E3" s="476" t="s">
        <v>233</v>
      </c>
      <c r="F3" s="477"/>
      <c r="G3" s="308" t="s">
        <v>234</v>
      </c>
      <c r="H3" s="308" t="n">
        <v>1</v>
      </c>
      <c r="I3" s="478" t="n">
        <v>1</v>
      </c>
      <c r="L3" s="308" t="s">
        <v>234</v>
      </c>
      <c r="M3" s="308" t="n">
        <v>2</v>
      </c>
      <c r="N3" s="308" t="n">
        <v>1</v>
      </c>
    </row>
    <row r="4" customFormat="false" ht="63.75" hidden="false" customHeight="false" outlineLevel="0" collapsed="false">
      <c r="A4" s="308" t="s">
        <v>235</v>
      </c>
      <c r="B4" s="308" t="s">
        <v>152</v>
      </c>
      <c r="C4" s="475" t="s">
        <v>236</v>
      </c>
      <c r="D4" s="479" t="s">
        <v>237</v>
      </c>
      <c r="E4" s="476" t="s">
        <v>238</v>
      </c>
      <c r="F4" s="477"/>
      <c r="H4" s="480"/>
      <c r="I4" s="478" t="n">
        <v>0.5</v>
      </c>
      <c r="N4" s="308" t="s">
        <v>133</v>
      </c>
    </row>
    <row r="5" customFormat="false" ht="38.25" hidden="false" customHeight="false" outlineLevel="0" collapsed="false">
      <c r="C5" s="475" t="s">
        <v>147</v>
      </c>
      <c r="D5" s="479" t="s">
        <v>239</v>
      </c>
      <c r="E5" s="481" t="s">
        <v>240</v>
      </c>
      <c r="F5" s="477"/>
      <c r="I5" s="478" t="n">
        <v>0.25</v>
      </c>
    </row>
    <row r="6" customFormat="false" ht="51" hidden="false" customHeight="false" outlineLevel="0" collapsed="false">
      <c r="C6" s="482" t="s">
        <v>241</v>
      </c>
      <c r="D6" s="479" t="s">
        <v>242</v>
      </c>
      <c r="E6" s="476" t="s">
        <v>233</v>
      </c>
      <c r="F6" s="477"/>
      <c r="I6" s="483" t="s">
        <v>243</v>
      </c>
      <c r="J6" s="484"/>
    </row>
    <row r="7" customFormat="false" ht="51" hidden="false" customHeight="false" outlineLevel="0" collapsed="false">
      <c r="C7" s="482" t="s">
        <v>244</v>
      </c>
      <c r="D7" s="479" t="s">
        <v>242</v>
      </c>
      <c r="E7" s="476" t="s">
        <v>233</v>
      </c>
      <c r="F7" s="477"/>
      <c r="H7" s="484" t="n">
        <f aca="false">IF(H3=1,I3,IF(H3=2,I4,IF(H3=3,I5,IF(H3=4,I6))))</f>
        <v>1</v>
      </c>
    </row>
    <row r="8" customFormat="false" ht="51" hidden="false" customHeight="false" outlineLevel="0" collapsed="false">
      <c r="C8" s="475" t="s">
        <v>245</v>
      </c>
      <c r="D8" s="479" t="s">
        <v>246</v>
      </c>
      <c r="E8" s="481" t="s">
        <v>240</v>
      </c>
      <c r="F8" s="485"/>
    </row>
    <row r="9" customFormat="false" ht="76.5" hidden="false" customHeight="false" outlineLevel="0" collapsed="false">
      <c r="C9" s="482" t="s">
        <v>247</v>
      </c>
      <c r="D9" s="479" t="s">
        <v>248</v>
      </c>
      <c r="E9" s="481" t="s">
        <v>249</v>
      </c>
      <c r="F9" s="485"/>
    </row>
    <row r="10" customFormat="false" ht="51" hidden="false" customHeight="false" outlineLevel="0" collapsed="false">
      <c r="C10" s="486" t="s">
        <v>152</v>
      </c>
      <c r="D10" s="479" t="s">
        <v>250</v>
      </c>
      <c r="E10" s="481" t="s">
        <v>251</v>
      </c>
      <c r="F10" s="485"/>
    </row>
    <row r="11" s="333" customFormat="true" ht="25.5" hidden="false" customHeight="false" outlineLevel="0" collapsed="false">
      <c r="C11" s="469" t="s">
        <v>252</v>
      </c>
      <c r="D11" s="470"/>
      <c r="E11" s="470"/>
      <c r="F11" s="487"/>
    </row>
    <row r="13" customFormat="false" ht="12.75" hidden="false" customHeight="false" outlineLevel="0" collapsed="false">
      <c r="L13" s="333"/>
      <c r="M13" s="333"/>
      <c r="N13" s="333"/>
      <c r="O13" s="333"/>
    </row>
    <row r="14" customFormat="false" ht="12.75" hidden="false" customHeight="false" outlineLevel="0" collapsed="false">
      <c r="A14" s="308" t="s">
        <v>253</v>
      </c>
      <c r="H14" s="308" t="s">
        <v>254</v>
      </c>
      <c r="L14" s="379"/>
      <c r="M14" s="379"/>
      <c r="N14" s="379"/>
      <c r="O14" s="379"/>
    </row>
    <row r="15" customFormat="false" ht="25.5" hidden="false" customHeight="true" outlineLevel="0" collapsed="false">
      <c r="A15" s="308" t="n">
        <v>2</v>
      </c>
      <c r="C15" s="488"/>
      <c r="H15" s="308" t="n">
        <v>1.7</v>
      </c>
      <c r="O15" s="379"/>
    </row>
    <row r="16" s="333" customFormat="true" ht="12.75" hidden="false" customHeight="false" outlineLevel="0" collapsed="false">
      <c r="C16" s="469"/>
      <c r="D16" s="470"/>
      <c r="E16" s="470"/>
      <c r="F16" s="489"/>
    </row>
    <row r="17" customFormat="false" ht="12.75" hidden="false" customHeight="false" outlineLevel="0" collapsed="false">
      <c r="F17" s="490"/>
      <c r="M17" s="491"/>
    </row>
    <row r="18" s="333" customFormat="true" ht="12.75" hidden="false" customHeight="true" outlineLevel="0" collapsed="false">
      <c r="A18" s="308" t="s">
        <v>255</v>
      </c>
      <c r="B18" s="308"/>
      <c r="C18" s="469"/>
      <c r="D18" s="470"/>
      <c r="E18" s="470"/>
      <c r="F18" s="490"/>
      <c r="O18" s="308"/>
    </row>
    <row r="19" s="379" customFormat="true" ht="12.75" hidden="false" customHeight="false" outlineLevel="0" collapsed="false">
      <c r="A19" s="308" t="e">
        <f aca="false">Calculator!F16/Calculator!F17</f>
        <v>#DIV/0!</v>
      </c>
      <c r="B19" s="308"/>
      <c r="C19" s="469"/>
      <c r="D19" s="470"/>
      <c r="E19" s="470"/>
      <c r="F19" s="488"/>
      <c r="O19" s="308"/>
    </row>
    <row r="20" s="379" customFormat="true" ht="15" hidden="false" customHeight="true" outlineLevel="0" collapsed="false">
      <c r="A20" s="308" t="n">
        <f aca="false">IF(ISERROR(A19),50000000000,A19)</f>
        <v>50000000000</v>
      </c>
      <c r="B20" s="308"/>
      <c r="C20" s="469"/>
      <c r="D20" s="470"/>
      <c r="E20" s="470"/>
      <c r="G20" s="308"/>
      <c r="H20" s="308"/>
      <c r="I20" s="484"/>
      <c r="L20" s="308"/>
      <c r="M20" s="308"/>
      <c r="N20" s="308"/>
      <c r="O20" s="308"/>
    </row>
    <row r="21" customFormat="false" ht="12.75" hidden="false" customHeight="false" outlineLevel="0" collapsed="false">
      <c r="I21" s="484"/>
    </row>
    <row r="22" customFormat="false" ht="89.25" hidden="false" customHeight="false" outlineLevel="0" collapsed="false">
      <c r="B22" s="308" t="s">
        <v>256</v>
      </c>
      <c r="C22" s="469" t="n">
        <f aca="false">IF(OR(B4=C4,B4=C5),1,IF(OR(B4=C6,B4=C7),2,IF(OR(B4=C9,B4=C10),3,IF(B4=C8,4," "))))</f>
        <v>3</v>
      </c>
      <c r="D22" s="470" t="s">
        <v>257</v>
      </c>
      <c r="I22" s="484"/>
      <c r="J22" s="491"/>
      <c r="K22" s="491"/>
      <c r="L22" s="491"/>
    </row>
    <row r="23" customFormat="false" ht="13.5" hidden="false" customHeight="true" outlineLevel="0" collapsed="false">
      <c r="D23" s="470" t="s">
        <v>258</v>
      </c>
      <c r="I23" s="484"/>
    </row>
    <row r="24" customFormat="false" ht="12.75" hidden="false" customHeight="false" outlineLevel="0" collapsed="false">
      <c r="D24" s="470" t="s">
        <v>259</v>
      </c>
    </row>
    <row r="25" customFormat="false" ht="12.75" hidden="false" customHeight="false" outlineLevel="0" collapsed="false">
      <c r="D25" s="470" t="s">
        <v>260</v>
      </c>
    </row>
    <row r="26" customFormat="false" ht="12.75" hidden="false" customHeight="false" outlineLevel="0" collapsed="false">
      <c r="B26" s="308" t="s">
        <v>261</v>
      </c>
    </row>
    <row r="27" customFormat="false" ht="12.75" hidden="false" customHeight="false" outlineLevel="0" collapsed="false">
      <c r="B27" s="308" t="str">
        <f aca="false">IF('Calculation Summary'!E32&gt;0,"These changes will increase "&amp;'Management Report'!B16&amp;"'s market value by $"&amp;FIXED('Management Report'!E29,0)&amp;", which translates into an earnings per share (EPS) increase of "&amp;FIXED(Calculator!M48*100,2)&amp;" percent or"&amp;'Management Report'!E28&amp;" per share.","")</f>
        <v/>
      </c>
    </row>
  </sheetData>
  <mergeCells count="1">
    <mergeCell ref="D1:E1"/>
  </mergeCells>
  <printOptions headings="false" gridLines="true" gridLinesSet="true" horizontalCentered="false" verticalCentered="false"/>
  <pageMargins left="0.2" right="0.2" top="0.2" bottom="0.2" header="0.511811023622047" footer="0.2"/>
  <pageSetup paperSize="1" scale="95" fitToWidth="1" fitToHeight="1" pageOrder="downThenOver" orientation="landscape" blackAndWhite="false" draft="false" cellComments="none" horizontalDpi="300" verticalDpi="300" copies="1"/>
  <headerFooter differentFirst="false" differentOddEven="false">
    <oddHeader/>
    <oddFooter>&amp;LVersion:  Alpha
5/21/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308" width="16.13"/>
    <col collapsed="false" customWidth="true" hidden="false" outlineLevel="0" max="2" min="2" style="320" width="15.85"/>
    <col collapsed="false" customWidth="true" hidden="false" outlineLevel="0" max="4" min="3" style="308" width="16.42"/>
    <col collapsed="false" customWidth="true" hidden="false" outlineLevel="0" max="5" min="5" style="308" width="20.28"/>
    <col collapsed="false" customWidth="true" hidden="false" outlineLevel="0" max="6" min="6" style="308" width="13.56"/>
    <col collapsed="false" customWidth="true" hidden="false" outlineLevel="0" max="7" min="7" style="308" width="14.85"/>
    <col collapsed="false" customWidth="true" hidden="false" outlineLevel="0" max="8" min="8" style="308" width="13.56"/>
    <col collapsed="false" customWidth="true" hidden="false" outlineLevel="0" max="9" min="9" style="308" width="15.85"/>
    <col collapsed="false" customWidth="true" hidden="false" outlineLevel="0" max="10" min="10" style="308" width="14.41"/>
    <col collapsed="false" customWidth="true" hidden="false" outlineLevel="0" max="11" min="11" style="308" width="16.84"/>
    <col collapsed="false" customWidth="true" hidden="false" outlineLevel="0" max="12" min="12" style="308" width="11.99"/>
  </cols>
  <sheetData>
    <row r="1" s="494" customFormat="true" ht="12.75" hidden="true" customHeight="false" outlineLevel="0" collapsed="false">
      <c r="A1" s="492" t="s">
        <v>262</v>
      </c>
      <c r="B1" s="493"/>
    </row>
    <row r="2" s="494" customFormat="true" ht="12.75" hidden="true" customHeight="false" outlineLevel="0" collapsed="false">
      <c r="B2" s="493"/>
    </row>
    <row r="3" customFormat="false" ht="12.75" hidden="true" customHeight="false" outlineLevel="0" collapsed="false"/>
    <row r="4" customFormat="false" ht="12.75" hidden="true" customHeight="false" outlineLevel="0" collapsed="false">
      <c r="A4" s="495" t="s">
        <v>263</v>
      </c>
    </row>
    <row r="5" customFormat="false" ht="12.75" hidden="true" customHeight="false" outlineLevel="0" collapsed="false">
      <c r="A5" s="495"/>
    </row>
    <row r="6" customFormat="false" ht="12.75" hidden="true" customHeight="false" outlineLevel="0" collapsed="false">
      <c r="A6" s="493"/>
      <c r="B6" s="496" t="s">
        <v>264</v>
      </c>
    </row>
    <row r="7" s="379" customFormat="true" ht="51" hidden="false" customHeight="false" outlineLevel="0" collapsed="false">
      <c r="A7" s="379" t="s">
        <v>201</v>
      </c>
      <c r="B7" s="379" t="s">
        <v>202</v>
      </c>
      <c r="C7" s="379" t="s">
        <v>265</v>
      </c>
      <c r="D7" s="379" t="s">
        <v>266</v>
      </c>
      <c r="E7" s="379" t="s">
        <v>267</v>
      </c>
      <c r="F7" s="379" t="s">
        <v>268</v>
      </c>
      <c r="G7" s="497" t="s">
        <v>204</v>
      </c>
      <c r="H7" s="379" t="s">
        <v>174</v>
      </c>
      <c r="I7" s="497" t="s">
        <v>205</v>
      </c>
      <c r="J7" s="497" t="s">
        <v>206</v>
      </c>
      <c r="K7" s="379" t="s">
        <v>269</v>
      </c>
    </row>
    <row r="8" customFormat="false" ht="12.75" hidden="false" customHeight="false" outlineLevel="0" collapsed="false">
      <c r="A8" s="308" t="n">
        <v>0</v>
      </c>
      <c r="B8" s="320" t="e">
        <f aca="false">-'Calculation Summary'!$D$103</f>
        <v>#DIV/0!</v>
      </c>
      <c r="I8" s="320" t="e">
        <f aca="false">B8</f>
        <v>#DIV/0!</v>
      </c>
      <c r="J8" s="330" t="e">
        <f aca="false">I8</f>
        <v>#DIV/0!</v>
      </c>
      <c r="M8" s="320"/>
    </row>
    <row r="9" customFormat="false" ht="12.75" hidden="false" customHeight="false" outlineLevel="0" collapsed="false">
      <c r="A9" s="308" t="n">
        <v>1</v>
      </c>
      <c r="B9" s="320" t="e">
        <f aca="false">IF('Calculation Summary'!$C$142&gt;(A8),'Calculation Summary'!$E$102,0)</f>
        <v>#DIV/0!</v>
      </c>
      <c r="C9" s="498" t="e">
        <f aca="false">IF('Calculation Summary'!$C$142&gt;(A8),(PMT(('Calculation Summary'!$C$147),'Calculation Summary'!$C$146,'Calculation Summary'!$D$103)),0)</f>
        <v>#VALUE!</v>
      </c>
      <c r="D9" s="498" t="e">
        <f aca="false">IF('Calculation Summary'!$C$142&gt;$A8,-('Calculation Summary'!$D$106/'Calculation Summary'!$C$142))</f>
        <v>#DIV/0!</v>
      </c>
      <c r="E9" s="498" t="e">
        <f aca="false">IF('Calculation Summary'!$C$142&gt;(A8),(IPMT(('Calculation Summary'!$C$147),A9,'Calculation Summary'!$C$146,'Calculation Summary'!$D$103)))</f>
        <v>#VALUE!</v>
      </c>
      <c r="F9" s="498" t="e">
        <f aca="false">D9+E9</f>
        <v>#DIV/0!</v>
      </c>
      <c r="G9" s="320" t="e">
        <f aca="false">IF('Calculation Summary'!$C$142&gt;(A8),IF(NOT(ISERROR($E9)),(-(B9+D9+$E9)*'Calculation Summary'!$C$148),(-(B9+D9)*'Calculation Summary'!$C$148)),0)</f>
        <v>#DIV/0!</v>
      </c>
      <c r="H9" s="330" t="e">
        <f aca="false">IF('Corporate Data'!$L$12&gt;0,B9+D9+E9+G9,B9+D9+G9)</f>
        <v>#DIV/0!</v>
      </c>
      <c r="I9" s="330" t="e">
        <f aca="false">IF(OR('Calculation Summary'!$C$146&gt;(A8),'Calculation Summary'!$C$142&gt;(A8)),IF('Corporate Data'!$L$12&gt;0,H9-D9+(C9-E9),H9-D9))</f>
        <v>#DIV/0!</v>
      </c>
      <c r="J9" s="330" t="e">
        <f aca="false">I9+J8</f>
        <v>#DIV/0!</v>
      </c>
      <c r="K9" s="308" t="e">
        <f aca="false">IF(J9&lt;0,1,IF(AND(J9&gt;0,J9&lt;=I9),-J8/I9,0))</f>
        <v>#DIV/0!</v>
      </c>
      <c r="L9" s="320"/>
      <c r="M9" s="320"/>
    </row>
    <row r="10" customFormat="false" ht="12.75" hidden="false" customHeight="false" outlineLevel="0" collapsed="false">
      <c r="A10" s="308" t="n">
        <v>2</v>
      </c>
      <c r="B10" s="320" t="e">
        <f aca="false">IF('Calculation Summary'!$C$142&gt;(A9),'Calculation Summary'!$E$102,0)</f>
        <v>#DIV/0!</v>
      </c>
      <c r="C10" s="498" t="e">
        <f aca="false">IF('Calculation Summary'!$C$142&gt;(A9),(PMT(('Calculation Summary'!$C$147),'Calculation Summary'!$C$146,'Calculation Summary'!$D$103)),0)</f>
        <v>#VALUE!</v>
      </c>
      <c r="D10" s="498" t="e">
        <f aca="false">IF('Calculation Summary'!$C$142&gt;$A9,-('Calculation Summary'!$D$106/'Calculation Summary'!$C$142))</f>
        <v>#DIV/0!</v>
      </c>
      <c r="E10" s="498" t="e">
        <f aca="false">IF('Calculation Summary'!$C$142&gt;(A9),(IPMT(('Calculation Summary'!$C$147),A10,'Calculation Summary'!$C$146,'Calculation Summary'!$D$103)))</f>
        <v>#VALUE!</v>
      </c>
      <c r="F10" s="498" t="e">
        <f aca="false">D10+E10</f>
        <v>#DIV/0!</v>
      </c>
      <c r="G10" s="320" t="e">
        <f aca="false">IF('Calculation Summary'!$C$142&gt;(A9),IF(NOT(ISERROR($E10)),(-(B10+D10+$E10)*'Calculation Summary'!$C$148),(-(B10+D10)*'Calculation Summary'!$C$148)),0)</f>
        <v>#DIV/0!</v>
      </c>
      <c r="H10" s="330" t="e">
        <f aca="false">IF('Corporate Data'!$L$12&gt;0,B10+D10+E10+G10,B10+D10+G10)</f>
        <v>#DIV/0!</v>
      </c>
      <c r="I10" s="330" t="e">
        <f aca="false">IF(OR('Calculation Summary'!$C$146&gt;(A9),'Calculation Summary'!$C$142&gt;(A9)),IF('Corporate Data'!$L$12&gt;0,H10-D10+(C10-E10),H10-D10))</f>
        <v>#DIV/0!</v>
      </c>
      <c r="J10" s="330" t="e">
        <f aca="false">J9+I10</f>
        <v>#DIV/0!</v>
      </c>
      <c r="K10" s="308" t="e">
        <f aca="false">IF(J10&lt;0,1,IF(AND(J10&gt;0,J10&lt;=I10),-J9/I10,0))</f>
        <v>#DIV/0!</v>
      </c>
      <c r="M10" s="320"/>
    </row>
    <row r="11" customFormat="false" ht="12.75" hidden="false" customHeight="false" outlineLevel="0" collapsed="false">
      <c r="A11" s="308" t="n">
        <v>3</v>
      </c>
      <c r="B11" s="320" t="e">
        <f aca="false">IF('Calculation Summary'!$C$142&gt;(A10),'Calculation Summary'!$E$102,0)</f>
        <v>#DIV/0!</v>
      </c>
      <c r="C11" s="498" t="e">
        <f aca="false">IF('Calculation Summary'!$C$142&gt;(A10),(PMT(('Calculation Summary'!$C$147),'Calculation Summary'!$C$146,'Calculation Summary'!$D$103)),0)</f>
        <v>#VALUE!</v>
      </c>
      <c r="D11" s="498" t="e">
        <f aca="false">IF('Calculation Summary'!$C$142&gt;$A10,-('Calculation Summary'!$D$106/'Calculation Summary'!$C$142))</f>
        <v>#DIV/0!</v>
      </c>
      <c r="E11" s="498" t="e">
        <f aca="false">IF('Calculation Summary'!$C$142&gt;(A10),(IPMT(('Calculation Summary'!$C$147),A11,'Calculation Summary'!$C$146,'Calculation Summary'!$D$103)))</f>
        <v>#VALUE!</v>
      </c>
      <c r="F11" s="498" t="e">
        <f aca="false">D11+E11</f>
        <v>#DIV/0!</v>
      </c>
      <c r="G11" s="320" t="e">
        <f aca="false">IF('Calculation Summary'!$C$142&gt;(A10),IF(NOT(ISERROR($E11)),(-(B11+D11+$E11)*'Calculation Summary'!$C$148),(-(B11+D11)*'Calculation Summary'!$C$148)),0)</f>
        <v>#DIV/0!</v>
      </c>
      <c r="H11" s="330" t="e">
        <f aca="false">IF('Corporate Data'!$L$12&gt;0,B11+D11+E11+G11,B11+D11+G11)</f>
        <v>#DIV/0!</v>
      </c>
      <c r="I11" s="330" t="e">
        <f aca="false">IF(OR('Calculation Summary'!$C$146&gt;(A10),'Calculation Summary'!$C$142&gt;(A10)),IF('Corporate Data'!$L$12&gt;0,H11-D11+(C11-E11),H11-D11))</f>
        <v>#DIV/0!</v>
      </c>
      <c r="J11" s="330" t="e">
        <f aca="false">J10+I11</f>
        <v>#DIV/0!</v>
      </c>
      <c r="K11" s="308" t="e">
        <f aca="false">IF(J11&lt;0,1,IF(AND(J11&gt;0,J11&lt;=I11),-J10/I11,0))</f>
        <v>#DIV/0!</v>
      </c>
      <c r="M11" s="320"/>
    </row>
    <row r="12" customFormat="false" ht="12.75" hidden="false" customHeight="false" outlineLevel="0" collapsed="false">
      <c r="A12" s="308" t="n">
        <v>4</v>
      </c>
      <c r="B12" s="320" t="e">
        <f aca="false">IF('Calculation Summary'!$C$142&gt;(A11),'Calculation Summary'!$E$102,0)</f>
        <v>#DIV/0!</v>
      </c>
      <c r="C12" s="498" t="e">
        <f aca="false">IF('Calculation Summary'!$C$142&gt;(A11),(PMT(('Calculation Summary'!$C$147),'Calculation Summary'!$C$146,'Calculation Summary'!$D$103)),0)</f>
        <v>#VALUE!</v>
      </c>
      <c r="D12" s="498" t="e">
        <f aca="false">IF('Calculation Summary'!$C$142&gt;$A11,-('Calculation Summary'!$D$106/'Calculation Summary'!$C$142))</f>
        <v>#DIV/0!</v>
      </c>
      <c r="E12" s="498" t="e">
        <f aca="false">IF('Calculation Summary'!$C$142&gt;(A11),(IPMT(('Calculation Summary'!$C$147),A12,'Calculation Summary'!$C$146,'Calculation Summary'!$D$103)))</f>
        <v>#VALUE!</v>
      </c>
      <c r="F12" s="498" t="e">
        <f aca="false">D12+E12</f>
        <v>#DIV/0!</v>
      </c>
      <c r="G12" s="320" t="e">
        <f aca="false">IF('Calculation Summary'!$C$142&gt;(A11),IF(NOT(ISERROR($E12)),(-(B12+D12+$E12)*'Calculation Summary'!$C$148),(-(B12+D12)*'Calculation Summary'!$C$148)),0)</f>
        <v>#DIV/0!</v>
      </c>
      <c r="H12" s="330" t="e">
        <f aca="false">IF('Corporate Data'!$L$12&gt;0,B12+D12+E12+G12,B12+D12+G12)</f>
        <v>#DIV/0!</v>
      </c>
      <c r="I12" s="330" t="e">
        <f aca="false">IF(OR('Calculation Summary'!$C$146&gt;(A11),'Calculation Summary'!$C$142&gt;(A11)),IF('Corporate Data'!$L$12&gt;0,H12-D12+(C12-E12),H12-D12))</f>
        <v>#DIV/0!</v>
      </c>
      <c r="J12" s="330" t="e">
        <f aca="false">J11+I12</f>
        <v>#DIV/0!</v>
      </c>
      <c r="K12" s="308" t="e">
        <f aca="false">IF(J12&lt;0,1,IF(AND(J12&gt;0,J12&lt;=I12),-J11/I12,0))</f>
        <v>#DIV/0!</v>
      </c>
      <c r="M12" s="320"/>
    </row>
    <row r="13" customFormat="false" ht="12.75" hidden="false" customHeight="false" outlineLevel="0" collapsed="false">
      <c r="A13" s="308" t="n">
        <v>5</v>
      </c>
      <c r="B13" s="320" t="e">
        <f aca="false">IF('Calculation Summary'!$C$142&gt;(A12),'Calculation Summary'!$E$102,0)</f>
        <v>#DIV/0!</v>
      </c>
      <c r="C13" s="498" t="e">
        <f aca="false">IF('Calculation Summary'!$C$142&gt;(A12),(PMT(('Calculation Summary'!$C$147),'Calculation Summary'!$C$146,'Calculation Summary'!$D$103)),0)</f>
        <v>#VALUE!</v>
      </c>
      <c r="D13" s="498" t="e">
        <f aca="false">IF('Calculation Summary'!$C$142&gt;$A12,-('Calculation Summary'!$D$106/'Calculation Summary'!$C$142))</f>
        <v>#DIV/0!</v>
      </c>
      <c r="E13" s="498" t="e">
        <f aca="false">IF('Calculation Summary'!$C$142&gt;(A12),(IPMT(('Calculation Summary'!$C$147),A13,'Calculation Summary'!$C$146,'Calculation Summary'!$D$103)))</f>
        <v>#VALUE!</v>
      </c>
      <c r="F13" s="498" t="e">
        <f aca="false">D13+E13</f>
        <v>#DIV/0!</v>
      </c>
      <c r="G13" s="320" t="e">
        <f aca="false">IF('Calculation Summary'!$C$142&gt;(A12),IF(NOT(ISERROR($E13)),(-(B13+D13+$E13)*'Calculation Summary'!$C$148),(-(B13+D13)*'Calculation Summary'!$C$148)),0)</f>
        <v>#DIV/0!</v>
      </c>
      <c r="H13" s="330" t="e">
        <f aca="false">IF('Corporate Data'!$L$12&gt;0,B13+D13+E13+G13,B13+D13+G13)</f>
        <v>#DIV/0!</v>
      </c>
      <c r="I13" s="330" t="e">
        <f aca="false">IF(OR('Calculation Summary'!$C$146&gt;(A12),'Calculation Summary'!$C$142&gt;(A12)),IF('Corporate Data'!$L$12&gt;0,H13-D13+(C13-E13),H13-D13))</f>
        <v>#DIV/0!</v>
      </c>
      <c r="J13" s="330" t="e">
        <f aca="false">J12+I13</f>
        <v>#DIV/0!</v>
      </c>
      <c r="K13" s="308" t="e">
        <f aca="false">IF(J13&lt;0,1,IF(AND(J13&gt;0,J13&lt;=I13),-J12/I13,0))</f>
        <v>#DIV/0!</v>
      </c>
      <c r="M13" s="320"/>
    </row>
    <row r="14" customFormat="false" ht="12.75" hidden="false" customHeight="false" outlineLevel="0" collapsed="false">
      <c r="A14" s="308" t="n">
        <v>6</v>
      </c>
      <c r="B14" s="320" t="e">
        <f aca="false">IF('Calculation Summary'!$C$142&gt;(A13),'Calculation Summary'!$E$102,0)</f>
        <v>#DIV/0!</v>
      </c>
      <c r="C14" s="498" t="e">
        <f aca="false">IF('Calculation Summary'!$C$142&gt;(A13),(PMT(('Calculation Summary'!$C$147),'Calculation Summary'!$C$146,'Calculation Summary'!$D$103)),0)</f>
        <v>#VALUE!</v>
      </c>
      <c r="D14" s="498" t="e">
        <f aca="false">IF('Calculation Summary'!$C$142&gt;$A13,-('Calculation Summary'!$D$106/'Calculation Summary'!$C$142))</f>
        <v>#DIV/0!</v>
      </c>
      <c r="E14" s="498" t="e">
        <f aca="false">IF('Calculation Summary'!$C$142&gt;(A13),(IPMT(('Calculation Summary'!$C$147),A14,'Calculation Summary'!$C$146,'Calculation Summary'!$D$103)))</f>
        <v>#VALUE!</v>
      </c>
      <c r="F14" s="498" t="e">
        <f aca="false">D14+E14</f>
        <v>#DIV/0!</v>
      </c>
      <c r="G14" s="320" t="e">
        <f aca="false">IF('Calculation Summary'!$C$142&gt;(A13),IF(NOT(ISERROR($E14)),(-(B14+D14+$E14)*'Calculation Summary'!$C$148),(-(B14+D14)*'Calculation Summary'!$C$148)),0)</f>
        <v>#DIV/0!</v>
      </c>
      <c r="H14" s="330" t="e">
        <f aca="false">IF('Corporate Data'!$L$12&gt;0,B14+D14+E14+G14,B14+D14+G14)</f>
        <v>#DIV/0!</v>
      </c>
      <c r="I14" s="330" t="e">
        <f aca="false">IF(OR('Calculation Summary'!$C$146&gt;(A13),'Calculation Summary'!$C$142&gt;(A13)),IF('Corporate Data'!$L$12&gt;0,H14-D14+(C14-E14),H14-D14))</f>
        <v>#DIV/0!</v>
      </c>
      <c r="J14" s="330" t="e">
        <f aca="false">J13+I14</f>
        <v>#DIV/0!</v>
      </c>
      <c r="K14" s="308" t="e">
        <f aca="false">IF(J14&lt;0,1,IF(AND(J14&gt;0,J14&lt;=I14),-J13/I14,0))</f>
        <v>#DIV/0!</v>
      </c>
      <c r="L14" s="499"/>
      <c r="M14" s="500"/>
      <c r="N14" s="499"/>
      <c r="O14" s="499"/>
      <c r="P14" s="499"/>
      <c r="Q14" s="499"/>
    </row>
    <row r="15" customFormat="false" ht="12.75" hidden="false" customHeight="false" outlineLevel="0" collapsed="false">
      <c r="A15" s="308" t="n">
        <v>7</v>
      </c>
      <c r="B15" s="320" t="e">
        <f aca="false">IF('Calculation Summary'!$C$142&gt;(A14),'Calculation Summary'!$E$102,0)</f>
        <v>#DIV/0!</v>
      </c>
      <c r="C15" s="498" t="e">
        <f aca="false">IF('Calculation Summary'!$C$142&gt;(A14),(PMT(('Calculation Summary'!$C$147),'Calculation Summary'!$C$146,'Calculation Summary'!$D$103)),0)</f>
        <v>#VALUE!</v>
      </c>
      <c r="D15" s="498" t="e">
        <f aca="false">IF('Calculation Summary'!$C$142&gt;$A14,-('Calculation Summary'!$D$106/'Calculation Summary'!$C$142))</f>
        <v>#DIV/0!</v>
      </c>
      <c r="E15" s="498" t="e">
        <f aca="false">IF('Calculation Summary'!$C$142&gt;(A14),(IPMT(('Calculation Summary'!$C$147),A15,'Calculation Summary'!$C$146,'Calculation Summary'!$D$103)))</f>
        <v>#VALUE!</v>
      </c>
      <c r="F15" s="498" t="e">
        <f aca="false">D15+E15</f>
        <v>#DIV/0!</v>
      </c>
      <c r="G15" s="320" t="e">
        <f aca="false">IF('Calculation Summary'!$C$142&gt;(A14),IF(NOT(ISERROR($E15)),(-(B15+D15+$E15)*'Calculation Summary'!$C$148),(-(B15+D15)*'Calculation Summary'!$C$148)),0)</f>
        <v>#DIV/0!</v>
      </c>
      <c r="H15" s="330" t="e">
        <f aca="false">IF('Corporate Data'!$L$12&gt;0,B15+D15+E15+G15,B15+D15+G15)</f>
        <v>#DIV/0!</v>
      </c>
      <c r="I15" s="330" t="e">
        <f aca="false">IF(OR('Calculation Summary'!$C$146&gt;(A14),'Calculation Summary'!$C$142&gt;(A14)),IF('Corporate Data'!$L$12&gt;0,H15-D15+(C15-E15),H15-D15))</f>
        <v>#DIV/0!</v>
      </c>
      <c r="J15" s="330" t="e">
        <f aca="false">J14+I15</f>
        <v>#DIV/0!</v>
      </c>
      <c r="K15" s="308" t="e">
        <f aca="false">IF(J15&lt;0,1,IF(AND(J15&gt;0,J15&lt;=I15),-J14/I15,0))</f>
        <v>#DIV/0!</v>
      </c>
      <c r="L15" s="499"/>
      <c r="M15" s="500"/>
      <c r="N15" s="499"/>
      <c r="O15" s="499"/>
      <c r="P15" s="499"/>
      <c r="Q15" s="499"/>
    </row>
    <row r="16" customFormat="false" ht="12.75" hidden="false" customHeight="false" outlineLevel="0" collapsed="false">
      <c r="A16" s="308" t="n">
        <v>8</v>
      </c>
      <c r="B16" s="320" t="e">
        <f aca="false">IF('Calculation Summary'!$C$142&gt;(A15),'Calculation Summary'!$E$102,0)</f>
        <v>#DIV/0!</v>
      </c>
      <c r="C16" s="498" t="e">
        <f aca="false">IF('Calculation Summary'!$C$142&gt;(A15),(PMT(('Calculation Summary'!$C$147),'Calculation Summary'!$C$146,'Calculation Summary'!$D$103)),0)</f>
        <v>#VALUE!</v>
      </c>
      <c r="D16" s="498" t="e">
        <f aca="false">IF('Calculation Summary'!$C$142&gt;$A15,-('Calculation Summary'!$D$106/'Calculation Summary'!$C$142))</f>
        <v>#DIV/0!</v>
      </c>
      <c r="E16" s="498" t="e">
        <f aca="false">IF('Calculation Summary'!$C$142&gt;(A15),(IPMT(('Calculation Summary'!$C$147),A16,'Calculation Summary'!$C$146,'Calculation Summary'!$D$103)))</f>
        <v>#VALUE!</v>
      </c>
      <c r="F16" s="498" t="e">
        <f aca="false">D16+E16</f>
        <v>#DIV/0!</v>
      </c>
      <c r="G16" s="320" t="e">
        <f aca="false">IF('Calculation Summary'!$C$142&gt;(A15),IF(NOT(ISERROR($E16)),(-(B16+D16+$E16)*'Calculation Summary'!$C$148),(-(B16+D16)*'Calculation Summary'!$C$148)),0)</f>
        <v>#DIV/0!</v>
      </c>
      <c r="H16" s="330" t="e">
        <f aca="false">IF('Corporate Data'!$L$12&gt;0,B16+D16+E16+G16,B16+D16+G16)</f>
        <v>#DIV/0!</v>
      </c>
      <c r="I16" s="330" t="e">
        <f aca="false">IF(OR('Calculation Summary'!$C$146&gt;(A15),'Calculation Summary'!$C$142&gt;(A15)),IF('Corporate Data'!$L$12&gt;0,H16-D16+(C16-E16),H16-D16))</f>
        <v>#DIV/0!</v>
      </c>
      <c r="J16" s="330" t="e">
        <f aca="false">J15+I16</f>
        <v>#DIV/0!</v>
      </c>
      <c r="K16" s="308" t="e">
        <f aca="false">IF(J16&lt;0,1,IF(AND(J16&gt;0,J16&lt;=I16),-J15/I16,0))</f>
        <v>#DIV/0!</v>
      </c>
      <c r="L16" s="499"/>
      <c r="M16" s="500"/>
      <c r="N16" s="499"/>
      <c r="O16" s="499"/>
      <c r="P16" s="499"/>
      <c r="Q16" s="499"/>
    </row>
    <row r="17" customFormat="false" ht="12.75" hidden="false" customHeight="false" outlineLevel="0" collapsed="false">
      <c r="A17" s="308" t="n">
        <v>9</v>
      </c>
      <c r="B17" s="320" t="e">
        <f aca="false">IF('Calculation Summary'!$C$142&gt;(A16),'Calculation Summary'!$E$102,0)</f>
        <v>#DIV/0!</v>
      </c>
      <c r="C17" s="498" t="e">
        <f aca="false">IF('Calculation Summary'!$C$142&gt;(A16),(PMT(('Calculation Summary'!$C$147),'Calculation Summary'!$C$146,'Calculation Summary'!$D$103)),0)</f>
        <v>#VALUE!</v>
      </c>
      <c r="D17" s="498" t="e">
        <f aca="false">IF('Calculation Summary'!$C$142&gt;$A16,-('Calculation Summary'!$D$106/'Calculation Summary'!$C$142))</f>
        <v>#DIV/0!</v>
      </c>
      <c r="E17" s="498" t="e">
        <f aca="false">IF('Calculation Summary'!$C$142&gt;(A16),(IPMT(('Calculation Summary'!$C$147),A17,'Calculation Summary'!$C$146,'Calculation Summary'!$D$103)))</f>
        <v>#VALUE!</v>
      </c>
      <c r="F17" s="498" t="e">
        <f aca="false">D17+E17</f>
        <v>#DIV/0!</v>
      </c>
      <c r="G17" s="320" t="e">
        <f aca="false">IF('Calculation Summary'!$C$142&gt;(A16),IF(NOT(ISERROR($E17)),(-(B17+D17+$E17)*'Calculation Summary'!$C$148),(-(B17+D17)*'Calculation Summary'!$C$148)),0)</f>
        <v>#DIV/0!</v>
      </c>
      <c r="H17" s="330" t="e">
        <f aca="false">IF('Corporate Data'!$L$12&gt;0,B17+D17+E17+G17,B17+D17+G17)</f>
        <v>#DIV/0!</v>
      </c>
      <c r="I17" s="330" t="e">
        <f aca="false">IF(OR('Calculation Summary'!$C$146&gt;(A16),'Calculation Summary'!$C$142&gt;(A16)),IF('Corporate Data'!$L$12&gt;0,H17-D17+(C17-E17),H17-D17))</f>
        <v>#DIV/0!</v>
      </c>
      <c r="J17" s="330" t="e">
        <f aca="false">J16+I17</f>
        <v>#DIV/0!</v>
      </c>
      <c r="K17" s="308" t="e">
        <f aca="false">IF(J17&lt;0,1,IF(AND(J17&gt;0,J17&lt;=I17),-J16/I17,0))</f>
        <v>#DIV/0!</v>
      </c>
      <c r="L17" s="499"/>
      <c r="M17" s="500"/>
      <c r="N17" s="499"/>
      <c r="O17" s="499"/>
      <c r="P17" s="499"/>
      <c r="Q17" s="499"/>
    </row>
    <row r="18" customFormat="false" ht="12.75" hidden="false" customHeight="false" outlineLevel="0" collapsed="false">
      <c r="A18" s="308" t="n">
        <v>10</v>
      </c>
      <c r="B18" s="320" t="e">
        <f aca="false">IF('Calculation Summary'!$C$142&gt;(A17),'Calculation Summary'!$E$102,0)</f>
        <v>#DIV/0!</v>
      </c>
      <c r="C18" s="498" t="e">
        <f aca="false">IF('Calculation Summary'!$C$142&gt;(A17),(PMT(('Calculation Summary'!$C$147),'Calculation Summary'!$C$146,'Calculation Summary'!$D$103)),0)</f>
        <v>#VALUE!</v>
      </c>
      <c r="D18" s="498" t="e">
        <f aca="false">IF('Calculation Summary'!$C$142&gt;$A17,-('Calculation Summary'!$D$106/'Calculation Summary'!$C$142))</f>
        <v>#DIV/0!</v>
      </c>
      <c r="E18" s="498" t="e">
        <f aca="false">IF('Calculation Summary'!$C$142&gt;(A17),(IPMT(('Calculation Summary'!$C$147),A18,'Calculation Summary'!$C$146,'Calculation Summary'!$D$103)))</f>
        <v>#VALUE!</v>
      </c>
      <c r="F18" s="498" t="e">
        <f aca="false">D18+E18</f>
        <v>#DIV/0!</v>
      </c>
      <c r="G18" s="320" t="e">
        <f aca="false">IF('Calculation Summary'!$C$142&gt;(A17),IF(NOT(ISERROR($E18)),(-(B18+D18+$E18)*'Calculation Summary'!$C$148),(-(B18+D18)*'Calculation Summary'!$C$148)),0)</f>
        <v>#DIV/0!</v>
      </c>
      <c r="H18" s="330" t="e">
        <f aca="false">IF('Corporate Data'!$L$12&gt;0,B18+D18+E18+G18,B18+D18+G18)</f>
        <v>#DIV/0!</v>
      </c>
      <c r="I18" s="330" t="e">
        <f aca="false">IF(OR('Calculation Summary'!$C$146&gt;(A17),'Calculation Summary'!$C$142&gt;(A17)),IF('Corporate Data'!$L$12&gt;0,H18-D18+(C18-E18),H18-D18))</f>
        <v>#DIV/0!</v>
      </c>
      <c r="J18" s="330" t="e">
        <f aca="false">J17+I18</f>
        <v>#DIV/0!</v>
      </c>
      <c r="K18" s="308" t="e">
        <f aca="false">IF(J18&lt;0,1,IF(AND(J18&gt;0,J18&lt;=I18),-J17/I18,0))</f>
        <v>#DIV/0!</v>
      </c>
      <c r="L18" s="499"/>
      <c r="M18" s="500"/>
      <c r="N18" s="499"/>
      <c r="O18" s="499"/>
      <c r="P18" s="499"/>
      <c r="Q18" s="499"/>
    </row>
    <row r="19" customFormat="false" ht="12.75" hidden="false" customHeight="false" outlineLevel="0" collapsed="false">
      <c r="A19" s="308" t="n">
        <v>11</v>
      </c>
      <c r="B19" s="320" t="n">
        <f aca="false">IF('Calculation Summary'!$C$142&gt;(A18),'Calculation Summary'!$E$102,0)</f>
        <v>0</v>
      </c>
      <c r="C19" s="498" t="n">
        <f aca="false">IF('Calculation Summary'!$C$142&gt;(A18),(PMT(('Calculation Summary'!$C$147),'Calculation Summary'!$C$146,'Calculation Summary'!$D$103)),0)</f>
        <v>0</v>
      </c>
      <c r="D19" s="498" t="n">
        <f aca="false">IF('Calculation Summary'!$C$142&gt;$A18,-('Calculation Summary'!$D$106/'Calculation Summary'!$C$142))</f>
        <v>0</v>
      </c>
      <c r="E19" s="498" t="n">
        <f aca="false">IF('Calculation Summary'!$C$142&gt;(A18),(IPMT(('Calculation Summary'!$C$147),A19,'Calculation Summary'!$C$146,'Calculation Summary'!$D$103)))</f>
        <v>0</v>
      </c>
      <c r="F19" s="498" t="n">
        <f aca="false">D19+E19</f>
        <v>0</v>
      </c>
      <c r="G19" s="320" t="n">
        <f aca="false">IF('Calculation Summary'!$C$142&gt;(A18),IF(NOT(ISERROR($E19)),(-(B19+D19+$E19)*'Calculation Summary'!$C$148),(-(B19+D19)*'Calculation Summary'!$C$148)),0)</f>
        <v>0</v>
      </c>
      <c r="H19" s="330" t="n">
        <f aca="false">IF('Corporate Data'!$L$12&gt;0,B19+D19+E19+G19,B19+D19+G19)</f>
        <v>0</v>
      </c>
      <c r="I19" s="330" t="n">
        <f aca="false">IF(OR('Calculation Summary'!$C$146&gt;(A18),'Calculation Summary'!$C$142&gt;(A18)),IF('Corporate Data'!$L$12&gt;0,H19-D19+(C19-E19),H19-D19))</f>
        <v>0</v>
      </c>
      <c r="J19" s="330" t="e">
        <f aca="false">J18+I19</f>
        <v>#DIV/0!</v>
      </c>
      <c r="K19" s="308" t="e">
        <f aca="false">IF(J19&lt;0,1,IF(AND(J19&gt;0,J19&lt;=I19),-J18/I19,0))</f>
        <v>#DIV/0!</v>
      </c>
      <c r="L19" s="499"/>
      <c r="M19" s="500"/>
      <c r="N19" s="499"/>
      <c r="O19" s="499"/>
      <c r="P19" s="499"/>
      <c r="Q19" s="499"/>
    </row>
    <row r="20" customFormat="false" ht="12.75" hidden="false" customHeight="false" outlineLevel="0" collapsed="false">
      <c r="A20" s="308" t="n">
        <v>12</v>
      </c>
      <c r="B20" s="320" t="n">
        <f aca="false">IF('Calculation Summary'!$C$142&gt;(A19),'Calculation Summary'!$E$102,0)</f>
        <v>0</v>
      </c>
      <c r="C20" s="498" t="n">
        <f aca="false">IF('Calculation Summary'!$C$142&gt;(A19),(PMT(('Calculation Summary'!$C$147),'Calculation Summary'!$C$146,'Calculation Summary'!$D$103)),0)</f>
        <v>0</v>
      </c>
      <c r="D20" s="498" t="n">
        <f aca="false">IF('Calculation Summary'!$C$142&gt;$A19,-('Calculation Summary'!$D$106/'Calculation Summary'!$C$142))</f>
        <v>0</v>
      </c>
      <c r="E20" s="498" t="n">
        <f aca="false">IF('Calculation Summary'!$C$142&gt;(A19),(IPMT(('Calculation Summary'!$C$147),A20,'Calculation Summary'!$C$146,'Calculation Summary'!$D$103)))</f>
        <v>0</v>
      </c>
      <c r="F20" s="498" t="n">
        <f aca="false">D20+E20</f>
        <v>0</v>
      </c>
      <c r="G20" s="320" t="n">
        <f aca="false">IF('Calculation Summary'!$C$142&gt;(A19),IF(NOT(ISERROR($E20)),(-(B20+D20+$E20)*'Calculation Summary'!$C$148),(-(B20+D20)*'Calculation Summary'!$C$148)),0)</f>
        <v>0</v>
      </c>
      <c r="H20" s="330" t="n">
        <f aca="false">IF('Corporate Data'!$L$12&gt;0,B20+D20+E20+G20,B20+D20+G20)</f>
        <v>0</v>
      </c>
      <c r="I20" s="330" t="n">
        <f aca="false">IF(OR('Calculation Summary'!$C$146&gt;(A19),'Calculation Summary'!$C$142&gt;(A19)),IF('Corporate Data'!$L$12&gt;0,H20-D20+(C20-E20),H20-D20))</f>
        <v>0</v>
      </c>
      <c r="J20" s="330" t="e">
        <f aca="false">J19+I20</f>
        <v>#DIV/0!</v>
      </c>
      <c r="K20" s="308" t="e">
        <f aca="false">IF(J20&lt;0,1,IF(AND(J20&gt;0,J20&lt;=I20),-J19/I20,0))</f>
        <v>#DIV/0!</v>
      </c>
      <c r="L20" s="499"/>
      <c r="M20" s="500"/>
      <c r="N20" s="499"/>
      <c r="O20" s="499"/>
      <c r="P20" s="499"/>
      <c r="Q20" s="499"/>
    </row>
    <row r="21" customFormat="false" ht="12.75" hidden="false" customHeight="false" outlineLevel="0" collapsed="false">
      <c r="A21" s="308" t="n">
        <v>13</v>
      </c>
      <c r="B21" s="320" t="n">
        <f aca="false">IF('Calculation Summary'!$C$142&gt;(A20),'Calculation Summary'!$E$102,0)</f>
        <v>0</v>
      </c>
      <c r="C21" s="498" t="n">
        <f aca="false">IF('Calculation Summary'!$C$142&gt;(A20),(PMT(('Calculation Summary'!$C$147),'Calculation Summary'!$C$146,'Calculation Summary'!$D$103)),0)</f>
        <v>0</v>
      </c>
      <c r="D21" s="498" t="n">
        <f aca="false">IF('Calculation Summary'!$C$142&gt;$A20,-('Calculation Summary'!$D$106/'Calculation Summary'!$C$142))</f>
        <v>0</v>
      </c>
      <c r="E21" s="498" t="n">
        <f aca="false">IF('Calculation Summary'!$C$142&gt;(A20),(IPMT(('Calculation Summary'!$C$147),A21,'Calculation Summary'!$C$146,'Calculation Summary'!$D$103)))</f>
        <v>0</v>
      </c>
      <c r="F21" s="498" t="n">
        <f aca="false">D21+E21</f>
        <v>0</v>
      </c>
      <c r="G21" s="320" t="n">
        <f aca="false">IF('Calculation Summary'!$C$142&gt;(A20),IF(NOT(ISERROR($E21)),(-(B21+D21+$E21)*'Calculation Summary'!$C$148),(-(B21+D21)*'Calculation Summary'!$C$148)),0)</f>
        <v>0</v>
      </c>
      <c r="H21" s="330" t="n">
        <f aca="false">IF('Corporate Data'!$L$12&gt;0,B21+D21+E21+G21,B21+D21+G21)</f>
        <v>0</v>
      </c>
      <c r="I21" s="330" t="n">
        <f aca="false">IF(OR('Calculation Summary'!$C$146&gt;(A20),'Calculation Summary'!$C$142&gt;(A20)),IF('Corporate Data'!$L$12&gt;0,H21-D21+(C21-E21),H21-D21))</f>
        <v>0</v>
      </c>
      <c r="J21" s="330" t="e">
        <f aca="false">J20+I21</f>
        <v>#DIV/0!</v>
      </c>
      <c r="K21" s="308" t="e">
        <f aca="false">IF(J21&lt;0,1,IF(AND(J21&gt;0,J21&lt;=I21),-J20/I21,0))</f>
        <v>#DIV/0!</v>
      </c>
      <c r="L21" s="499"/>
      <c r="M21" s="500"/>
      <c r="N21" s="499"/>
      <c r="O21" s="499"/>
      <c r="P21" s="499"/>
      <c r="Q21" s="499"/>
    </row>
    <row r="22" customFormat="false" ht="12.75" hidden="false" customHeight="false" outlineLevel="0" collapsed="false">
      <c r="A22" s="308" t="n">
        <v>14</v>
      </c>
      <c r="B22" s="320" t="n">
        <f aca="false">IF('Calculation Summary'!$C$142&gt;(A21),'Calculation Summary'!$E$102,0)</f>
        <v>0</v>
      </c>
      <c r="C22" s="498" t="n">
        <f aca="false">IF('Calculation Summary'!$C$142&gt;(A21),(PMT(('Calculation Summary'!$C$147),'Calculation Summary'!$C$146,'Calculation Summary'!$D$103)),0)</f>
        <v>0</v>
      </c>
      <c r="D22" s="498" t="n">
        <f aca="false">IF('Calculation Summary'!$C$142&gt;$A21,-('Calculation Summary'!$D$106/'Calculation Summary'!$C$142))</f>
        <v>0</v>
      </c>
      <c r="E22" s="498" t="n">
        <f aca="false">IF('Calculation Summary'!$C$142&gt;(A21),(IPMT(('Calculation Summary'!$C$147),A22,'Calculation Summary'!$C$146,'Calculation Summary'!$D$103)))</f>
        <v>0</v>
      </c>
      <c r="F22" s="498" t="n">
        <f aca="false">D22+E22</f>
        <v>0</v>
      </c>
      <c r="G22" s="320" t="n">
        <f aca="false">IF('Calculation Summary'!$C$142&gt;(A21),IF(NOT(ISERROR($E22)),(-(B22+D22+$E22)*'Calculation Summary'!$C$148),(-(B22+D22)*'Calculation Summary'!$C$148)),0)</f>
        <v>0</v>
      </c>
      <c r="H22" s="330" t="n">
        <f aca="false">IF('Corporate Data'!$L$12&gt;0,B22+D22+E22+G22,B22+D22+G22)</f>
        <v>0</v>
      </c>
      <c r="I22" s="330" t="n">
        <f aca="false">IF(OR('Calculation Summary'!$C$146&gt;(A21),'Calculation Summary'!$C$142&gt;(A21)),IF('Corporate Data'!$L$12&gt;0,H22-D22+(C22-E22),H22-D22))</f>
        <v>0</v>
      </c>
      <c r="J22" s="330" t="e">
        <f aca="false">J21+I22</f>
        <v>#DIV/0!</v>
      </c>
      <c r="K22" s="308" t="e">
        <f aca="false">IF(J22&lt;0,1,IF(AND(J22&gt;0,J22&lt;=I22),-J21/I22,0))</f>
        <v>#DIV/0!</v>
      </c>
      <c r="L22" s="499"/>
      <c r="M22" s="500"/>
      <c r="N22" s="499"/>
      <c r="O22" s="499"/>
      <c r="P22" s="499"/>
      <c r="Q22" s="499"/>
    </row>
    <row r="23" customFormat="false" ht="12.75" hidden="false" customHeight="false" outlineLevel="0" collapsed="false">
      <c r="A23" s="308" t="n">
        <v>15</v>
      </c>
      <c r="B23" s="320" t="n">
        <f aca="false">IF('Calculation Summary'!$C$142&gt;(A22),'Calculation Summary'!$E$102,0)</f>
        <v>0</v>
      </c>
      <c r="C23" s="498" t="n">
        <f aca="false">IF('Calculation Summary'!$C$142&gt;(A22),(PMT(('Calculation Summary'!$C$147),'Calculation Summary'!$C$146,'Calculation Summary'!$D$103)),0)</f>
        <v>0</v>
      </c>
      <c r="D23" s="498" t="n">
        <f aca="false">IF('Calculation Summary'!$C$142&gt;$A22,-('Calculation Summary'!$D$106/'Calculation Summary'!$C$142))</f>
        <v>0</v>
      </c>
      <c r="E23" s="498" t="n">
        <f aca="false">IF('Calculation Summary'!$C$142&gt;(A22),(IPMT(('Calculation Summary'!$C$147),A23,'Calculation Summary'!$C$146,'Calculation Summary'!$D$103)))</f>
        <v>0</v>
      </c>
      <c r="F23" s="498" t="n">
        <f aca="false">D23+E23</f>
        <v>0</v>
      </c>
      <c r="G23" s="320" t="n">
        <f aca="false">IF('Calculation Summary'!$C$142&gt;(A22),IF(NOT(ISERROR($E23)),(-(B23+D23+$E23)*'Calculation Summary'!$C$148),(-(B23+D23)*'Calculation Summary'!$C$148)),0)</f>
        <v>0</v>
      </c>
      <c r="H23" s="330" t="n">
        <f aca="false">IF('Corporate Data'!$L$12&gt;0,B23+D23+E23+G23,B23+D23+G23)</f>
        <v>0</v>
      </c>
      <c r="I23" s="330" t="n">
        <f aca="false">IF(OR('Calculation Summary'!$C$146&gt;(A22),'Calculation Summary'!$C$142&gt;(A22)),IF('Corporate Data'!$L$12&gt;0,H23-D23+(C23-E23),H23-D23))</f>
        <v>0</v>
      </c>
      <c r="J23" s="330" t="e">
        <f aca="false">J22+I23</f>
        <v>#DIV/0!</v>
      </c>
      <c r="K23" s="308" t="e">
        <f aca="false">IF(J23&lt;0,1,IF(AND(J23&gt;0,J23&lt;=I23),-J22/I23,0))</f>
        <v>#DIV/0!</v>
      </c>
      <c r="L23" s="499"/>
      <c r="M23" s="500"/>
      <c r="N23" s="499"/>
      <c r="O23" s="499"/>
      <c r="P23" s="499"/>
      <c r="Q23" s="499"/>
    </row>
    <row r="24" customFormat="false" ht="12.75" hidden="false" customHeight="false" outlineLevel="0" collapsed="false">
      <c r="A24" s="308" t="n">
        <v>16</v>
      </c>
      <c r="B24" s="320" t="n">
        <f aca="false">IF('Calculation Summary'!$C$142&gt;(A23),'Calculation Summary'!$E$102,0)</f>
        <v>0</v>
      </c>
      <c r="C24" s="498" t="n">
        <f aca="false">IF('Calculation Summary'!$C$142&gt;(A23),(PMT(('Calculation Summary'!$C$147),'Calculation Summary'!$C$146,'Calculation Summary'!$D$103)),0)</f>
        <v>0</v>
      </c>
      <c r="D24" s="498" t="n">
        <f aca="false">IF('Calculation Summary'!$C$142&gt;$A23,-('Calculation Summary'!$D$106/'Calculation Summary'!$C$142))</f>
        <v>0</v>
      </c>
      <c r="E24" s="498" t="n">
        <f aca="false">IF('Calculation Summary'!$C$142&gt;(A23),(IPMT(('Calculation Summary'!$C$147),A24,'Calculation Summary'!$C$146,'Calculation Summary'!$D$103)))</f>
        <v>0</v>
      </c>
      <c r="F24" s="498" t="n">
        <f aca="false">D24+E24</f>
        <v>0</v>
      </c>
      <c r="G24" s="320" t="n">
        <f aca="false">IF('Calculation Summary'!$C$142&gt;(A23),IF(NOT(ISERROR($E24)),(-(B24+D24+$E24)*'Calculation Summary'!$C$148),(-(B24+D24)*'Calculation Summary'!$C$148)),0)</f>
        <v>0</v>
      </c>
      <c r="H24" s="330" t="n">
        <f aca="false">IF('Corporate Data'!$L$12&gt;0,B24+D24+E24+G24,B24+D24+G24)</f>
        <v>0</v>
      </c>
      <c r="I24" s="330" t="n">
        <f aca="false">IF(OR('Calculation Summary'!$C$146&gt;(A23),'Calculation Summary'!$C$142&gt;(A23)),IF('Corporate Data'!$L$12&gt;0,H24-D24+(C24-E24),H24-D24))</f>
        <v>0</v>
      </c>
      <c r="J24" s="330" t="e">
        <f aca="false">J23+I24</f>
        <v>#DIV/0!</v>
      </c>
      <c r="K24" s="308" t="e">
        <f aca="false">IF(J24&lt;0,1,IF(AND(J24&gt;0,J24&lt;=I24),-J23/I24,0))</f>
        <v>#DIV/0!</v>
      </c>
      <c r="L24" s="499"/>
      <c r="M24" s="500"/>
      <c r="N24" s="499"/>
      <c r="O24" s="499"/>
      <c r="P24" s="499"/>
      <c r="Q24" s="499"/>
    </row>
    <row r="25" customFormat="false" ht="12.75" hidden="false" customHeight="false" outlineLevel="0" collapsed="false">
      <c r="A25" s="308" t="n">
        <v>17</v>
      </c>
      <c r="B25" s="320" t="n">
        <f aca="false">IF('Calculation Summary'!$C$142&gt;(A24),'Calculation Summary'!$E$102,0)</f>
        <v>0</v>
      </c>
      <c r="C25" s="498" t="n">
        <f aca="false">IF('Calculation Summary'!$C$142&gt;(A24),(PMT(('Calculation Summary'!$C$147),'Calculation Summary'!$C$146,'Calculation Summary'!$D$103)),0)</f>
        <v>0</v>
      </c>
      <c r="D25" s="498" t="n">
        <f aca="false">IF('Calculation Summary'!$C$142&gt;$A24,-('Calculation Summary'!$D$106/'Calculation Summary'!$C$142))</f>
        <v>0</v>
      </c>
      <c r="E25" s="498" t="n">
        <f aca="false">IF('Calculation Summary'!$C$142&gt;(A24),(IPMT(('Calculation Summary'!$C$147),A25,'Calculation Summary'!$C$146,'Calculation Summary'!$D$103)))</f>
        <v>0</v>
      </c>
      <c r="F25" s="498" t="n">
        <f aca="false">D25+E25</f>
        <v>0</v>
      </c>
      <c r="G25" s="320" t="n">
        <f aca="false">IF('Calculation Summary'!$C$142&gt;(A24),IF(NOT(ISERROR($E25)),(-(B25+D25+$E25)*'Calculation Summary'!$C$148),(-(B25+D25)*'Calculation Summary'!$C$148)),0)</f>
        <v>0</v>
      </c>
      <c r="H25" s="330" t="n">
        <f aca="false">IF('Corporate Data'!$L$12&gt;0,B25+D25+E25+G25,B25+D25+G25)</f>
        <v>0</v>
      </c>
      <c r="I25" s="330" t="n">
        <f aca="false">IF(OR('Calculation Summary'!$C$146&gt;(A24),'Calculation Summary'!$C$142&gt;(A24)),IF('Corporate Data'!$L$12&gt;0,H25-D25+(C25-E25),H25-D25))</f>
        <v>0</v>
      </c>
      <c r="J25" s="330" t="e">
        <f aca="false">J24+I25</f>
        <v>#DIV/0!</v>
      </c>
      <c r="K25" s="308" t="e">
        <f aca="false">IF(J25&lt;0,1,IF(AND(J25&gt;0,J25&lt;=I25),-J24/I25,0))</f>
        <v>#DIV/0!</v>
      </c>
      <c r="L25" s="499"/>
      <c r="M25" s="500"/>
      <c r="N25" s="499"/>
      <c r="O25" s="499"/>
      <c r="P25" s="499"/>
      <c r="Q25" s="499"/>
    </row>
    <row r="26" customFormat="false" ht="12.75" hidden="false" customHeight="false" outlineLevel="0" collapsed="false">
      <c r="A26" s="308" t="n">
        <v>18</v>
      </c>
      <c r="B26" s="320" t="n">
        <f aca="false">IF('Calculation Summary'!$C$142&gt;(A25),'Calculation Summary'!$E$102,0)</f>
        <v>0</v>
      </c>
      <c r="C26" s="498" t="n">
        <f aca="false">IF('Calculation Summary'!$C$142&gt;(A25),(PMT(('Calculation Summary'!$C$147),'Calculation Summary'!$C$146,'Calculation Summary'!$D$103)),0)</f>
        <v>0</v>
      </c>
      <c r="D26" s="498" t="n">
        <f aca="false">IF('Calculation Summary'!$C$142&gt;$A25,-('Calculation Summary'!$D$106/'Calculation Summary'!$C$142))</f>
        <v>0</v>
      </c>
      <c r="E26" s="498" t="n">
        <f aca="false">IF('Calculation Summary'!$C$142&gt;(A25),(IPMT(('Calculation Summary'!$C$147),A26,'Calculation Summary'!$C$146,'Calculation Summary'!$D$103)))</f>
        <v>0</v>
      </c>
      <c r="F26" s="498" t="n">
        <f aca="false">D26+E26</f>
        <v>0</v>
      </c>
      <c r="G26" s="320" t="n">
        <f aca="false">IF('Calculation Summary'!$C$142&gt;(A25),IF(NOT(ISERROR($E26)),(-(B26+D26+$E26)*'Calculation Summary'!$C$148),(-(B26+D26)*'Calculation Summary'!$C$148)),0)</f>
        <v>0</v>
      </c>
      <c r="H26" s="330" t="n">
        <f aca="false">IF('Corporate Data'!$L$12&gt;0,B26+D26+E26+G26,B26+D26+G26)</f>
        <v>0</v>
      </c>
      <c r="I26" s="330" t="n">
        <f aca="false">IF(OR('Calculation Summary'!$C$146&gt;(A25),'Calculation Summary'!$C$142&gt;(A25)),IF('Corporate Data'!$L$12&gt;0,H26-D26+(C26-E26),H26-D26))</f>
        <v>0</v>
      </c>
      <c r="J26" s="330" t="e">
        <f aca="false">J25+I26</f>
        <v>#DIV/0!</v>
      </c>
      <c r="K26" s="308" t="e">
        <f aca="false">IF(J26&lt;0,1,IF(AND(J26&gt;0,J26&lt;=I26),-J25/I26,0))</f>
        <v>#DIV/0!</v>
      </c>
      <c r="L26" s="499"/>
      <c r="M26" s="500"/>
      <c r="N26" s="499"/>
      <c r="O26" s="499"/>
      <c r="P26" s="499"/>
      <c r="Q26" s="499"/>
    </row>
    <row r="27" customFormat="false" ht="12.75" hidden="false" customHeight="false" outlineLevel="0" collapsed="false">
      <c r="A27" s="308" t="n">
        <v>19</v>
      </c>
      <c r="B27" s="320" t="n">
        <f aca="false">IF('Calculation Summary'!$C$142&gt;(A26),'Calculation Summary'!$E$102,0)</f>
        <v>0</v>
      </c>
      <c r="C27" s="498" t="n">
        <f aca="false">IF('Calculation Summary'!$C$142&gt;(A26),(PMT(('Calculation Summary'!$C$147),'Calculation Summary'!$C$146,'Calculation Summary'!$D$103)),0)</f>
        <v>0</v>
      </c>
      <c r="D27" s="498" t="n">
        <f aca="false">IF('Calculation Summary'!$C$142&gt;$A26,-('Calculation Summary'!$D$106/'Calculation Summary'!$C$142))</f>
        <v>0</v>
      </c>
      <c r="E27" s="498" t="n">
        <f aca="false">IF('Calculation Summary'!$C$142&gt;(A26),(IPMT(('Calculation Summary'!$C$147),A27,'Calculation Summary'!$C$146,'Calculation Summary'!$D$103)))</f>
        <v>0</v>
      </c>
      <c r="F27" s="498" t="n">
        <f aca="false">D27+E27</f>
        <v>0</v>
      </c>
      <c r="G27" s="320" t="n">
        <f aca="false">IF('Calculation Summary'!$C$142&gt;(A26),IF(NOT(ISERROR($E27)),(-(B27+D27+$E27)*'Calculation Summary'!$C$148),(-(B27+D27)*'Calculation Summary'!$C$148)),0)</f>
        <v>0</v>
      </c>
      <c r="H27" s="330" t="n">
        <f aca="false">IF('Corporate Data'!$L$12&gt;0,B27+D27+E27+G27,B27+D27+G27)</f>
        <v>0</v>
      </c>
      <c r="I27" s="330" t="n">
        <f aca="false">IF(OR('Calculation Summary'!$C$146&gt;(A26),'Calculation Summary'!$C$142&gt;(A26)),IF('Corporate Data'!$L$12&gt;0,H27-D27+(C27-E27),H27-D27))</f>
        <v>0</v>
      </c>
      <c r="J27" s="330" t="e">
        <f aca="false">J26+I27</f>
        <v>#DIV/0!</v>
      </c>
      <c r="K27" s="308" t="e">
        <f aca="false">IF(J27&lt;0,1,IF(AND(J27&gt;0,J27&lt;=I27),-J26/I27,0))</f>
        <v>#DIV/0!</v>
      </c>
      <c r="L27" s="499"/>
      <c r="M27" s="500"/>
      <c r="N27" s="499"/>
      <c r="O27" s="499"/>
      <c r="P27" s="499"/>
      <c r="Q27" s="499"/>
    </row>
    <row r="28" customFormat="false" ht="12.75" hidden="false" customHeight="false" outlineLevel="0" collapsed="false">
      <c r="A28" s="308" t="n">
        <v>20</v>
      </c>
      <c r="B28" s="320" t="n">
        <f aca="false">IF('Calculation Summary'!$C$142&gt;(A27),'Calculation Summary'!$E$102,0)</f>
        <v>0</v>
      </c>
      <c r="C28" s="498" t="n">
        <f aca="false">IF('Calculation Summary'!$C$142&gt;(A27),(PMT(('Calculation Summary'!$C$147),'Calculation Summary'!$C$146,'Calculation Summary'!$D$103)),0)</f>
        <v>0</v>
      </c>
      <c r="D28" s="498" t="n">
        <f aca="false">IF('Calculation Summary'!$C$142&gt;$A27,-('Calculation Summary'!$D$106/'Calculation Summary'!$C$142))</f>
        <v>0</v>
      </c>
      <c r="E28" s="498" t="n">
        <f aca="false">IF('Calculation Summary'!$C$142&gt;(A27),(IPMT(('Calculation Summary'!$C$147),A28,'Calculation Summary'!$C$146,'Calculation Summary'!$D$103)))</f>
        <v>0</v>
      </c>
      <c r="F28" s="498" t="n">
        <f aca="false">D28+E28</f>
        <v>0</v>
      </c>
      <c r="G28" s="320" t="n">
        <f aca="false">IF('Calculation Summary'!$C$142&gt;(A27),IF(NOT(ISERROR($E28)),(-(B28+D28+$E28)*'Calculation Summary'!$C$148),(-(B28+D28)*'Calculation Summary'!$C$148)),0)</f>
        <v>0</v>
      </c>
      <c r="H28" s="330" t="n">
        <f aca="false">IF('Corporate Data'!$L$12&gt;0,B28+D28+E28+G28,B28+D28+G28)</f>
        <v>0</v>
      </c>
      <c r="I28" s="330" t="n">
        <f aca="false">IF(OR('Calculation Summary'!$C$146&gt;(A27),'Calculation Summary'!$C$142&gt;(A27)),IF('Corporate Data'!$L$12&gt;0,H28-D28+(C28-E28),H28-D28))</f>
        <v>0</v>
      </c>
      <c r="J28" s="330" t="e">
        <f aca="false">J27+I28</f>
        <v>#DIV/0!</v>
      </c>
      <c r="K28" s="308" t="e">
        <f aca="false">IF(J28&lt;0,1,IF(AND(J28&gt;0,J28&lt;=I28),-J27/I28,0))</f>
        <v>#DIV/0!</v>
      </c>
      <c r="L28" s="499"/>
      <c r="M28" s="500"/>
      <c r="N28" s="499"/>
      <c r="O28" s="499"/>
      <c r="P28" s="499"/>
      <c r="Q28" s="499"/>
    </row>
    <row r="29" customFormat="false" ht="12.75" hidden="false" customHeight="false" outlineLevel="0" collapsed="false">
      <c r="A29" s="308" t="s">
        <v>270</v>
      </c>
      <c r="B29" s="320" t="e">
        <f aca="false">SUM(B8:B28)</f>
        <v>#DIV/0!</v>
      </c>
      <c r="C29" s="320" t="e">
        <f aca="false">SUM(C8:C28)</f>
        <v>#VALUE!</v>
      </c>
      <c r="D29" s="320" t="e">
        <f aca="false">SUM(D8:D28)</f>
        <v>#DIV/0!</v>
      </c>
      <c r="E29" s="320" t="e">
        <f aca="false">SUM(E8:E28)</f>
        <v>#VALUE!</v>
      </c>
      <c r="F29" s="320" t="e">
        <f aca="false">SUM(F8:F28)</f>
        <v>#DIV/0!</v>
      </c>
      <c r="G29" s="320" t="e">
        <f aca="false">SUM(G8:G28)</f>
        <v>#DIV/0!</v>
      </c>
      <c r="H29" s="320" t="e">
        <f aca="false">SUM(H8:H28)</f>
        <v>#DIV/0!</v>
      </c>
      <c r="I29" s="320" t="e">
        <f aca="false">SUM(I8:I28)</f>
        <v>#DIV/0!</v>
      </c>
      <c r="J29" s="320"/>
      <c r="K29" s="501" t="n">
        <f aca="false">SUMIF(K9:K28,"&gt;=0")</f>
        <v>0</v>
      </c>
      <c r="L29" s="308" t="s">
        <v>271</v>
      </c>
      <c r="M29" s="320"/>
    </row>
    <row r="30" customFormat="false" ht="12.75" hidden="false" customHeight="false" outlineLevel="0" collapsed="false">
      <c r="A30" s="494"/>
      <c r="B30" s="496" t="s">
        <v>133</v>
      </c>
      <c r="G30" s="330"/>
      <c r="H30" s="498"/>
      <c r="I30" s="498"/>
      <c r="J30" s="498"/>
    </row>
    <row r="31" s="479" customFormat="true" ht="63.75" hidden="false" customHeight="false" outlineLevel="0" collapsed="false">
      <c r="A31" s="379" t="s">
        <v>201</v>
      </c>
      <c r="B31" s="379" t="s">
        <v>202</v>
      </c>
      <c r="C31" s="379" t="s">
        <v>272</v>
      </c>
      <c r="D31" s="379" t="s">
        <v>266</v>
      </c>
      <c r="E31" s="379" t="s">
        <v>267</v>
      </c>
      <c r="F31" s="379" t="s">
        <v>268</v>
      </c>
      <c r="G31" s="497" t="s">
        <v>204</v>
      </c>
      <c r="H31" s="379" t="s">
        <v>174</v>
      </c>
      <c r="I31" s="497" t="s">
        <v>224</v>
      </c>
      <c r="J31" s="497" t="s">
        <v>206</v>
      </c>
      <c r="K31" s="379" t="s">
        <v>269</v>
      </c>
    </row>
    <row r="32" customFormat="false" ht="12.75" hidden="false" customHeight="false" outlineLevel="0" collapsed="false">
      <c r="A32" s="308" t="n">
        <v>0</v>
      </c>
      <c r="B32" s="320" t="n">
        <f aca="false">-'Calculation Summary'!$G$103</f>
        <v>-0</v>
      </c>
      <c r="I32" s="320" t="n">
        <f aca="false">B32</f>
        <v>-0</v>
      </c>
      <c r="J32" s="330" t="n">
        <f aca="false">I32</f>
        <v>-0</v>
      </c>
    </row>
    <row r="33" customFormat="false" ht="12.75" hidden="false" customHeight="false" outlineLevel="0" collapsed="false">
      <c r="A33" s="308" t="n">
        <v>1</v>
      </c>
      <c r="B33" s="320" t="n">
        <f aca="false">IF('Calculation Summary'!$C$142&gt;(A32),'Calculation Summary'!$F$102)</f>
        <v>0</v>
      </c>
      <c r="C33" s="498" t="n">
        <f aca="false">IF(AND('Calculation Summary'!$C$142&gt;(A32),'Corporate Data'!$L$12&gt;0),(PMT(('Calculation Summary'!$C$147),'Calculation Summary'!$C$146,'Calculation Summary'!$G$103)),0)</f>
        <v>0</v>
      </c>
      <c r="D33" s="498" t="n">
        <f aca="false">IF('Calculation Summary'!$C$142&gt;$A32,-('Calculation Summary'!$G$106/'Calculation Summary'!$C$142))</f>
        <v>-0</v>
      </c>
      <c r="E33" s="498" t="n">
        <f aca="false">IF(AND('Calculation Summary'!$C$142&gt;(A32),'Corporate Data'!$L$12&gt;0),(IPMT(('Calculation Summary'!$C$147),A33,'Calculation Summary'!$C$146,'Calculation Summary'!$G$103)))</f>
        <v>0</v>
      </c>
      <c r="F33" s="498" t="n">
        <f aca="false">D33+E33</f>
        <v>0</v>
      </c>
      <c r="G33" s="320" t="n">
        <f aca="false">IF('Calculation Summary'!$C$142&gt;(A32),IF(NOT(ISERROR($E33)),(-(B33+D33+$E33)*'Calculation Summary'!$C$148),(-(B33+D33)*'Calculation Summary'!$C$148)))</f>
        <v>-0</v>
      </c>
      <c r="H33" s="330" t="n">
        <f aca="false">B33+D33+E33+G33</f>
        <v>0</v>
      </c>
      <c r="I33" s="330" t="n">
        <f aca="false">IF(OR('Calculation Summary'!$C$146&gt;(A32),'Calculation Summary'!$C$142&gt;(A32)),IF('Corporate Data'!$L$12&gt;0,H33-D33+(C33-E33),H33-D33))</f>
        <v>0</v>
      </c>
      <c r="J33" s="330" t="n">
        <f aca="false">I33+J32</f>
        <v>0</v>
      </c>
      <c r="K33" s="308" t="n">
        <f aca="false">IF(J33&lt;0,1,IF(AND(J33&gt;0,J33&lt;=I33),-J32/I33,0))</f>
        <v>0</v>
      </c>
    </row>
    <row r="34" customFormat="false" ht="12.75" hidden="false" customHeight="false" outlineLevel="0" collapsed="false">
      <c r="A34" s="308" t="n">
        <v>2</v>
      </c>
      <c r="B34" s="320" t="n">
        <f aca="false">IF('Calculation Summary'!$C$142&gt;(A33),'Calculation Summary'!$F$102)</f>
        <v>0</v>
      </c>
      <c r="C34" s="498" t="n">
        <f aca="false">IF(AND('Calculation Summary'!$C$142&gt;(A33),'Corporate Data'!$L$12&gt;0),(PMT(('Calculation Summary'!$C$147),'Calculation Summary'!$C$146,'Calculation Summary'!$G$103)),0)</f>
        <v>0</v>
      </c>
      <c r="D34" s="498" t="n">
        <f aca="false">IF('Calculation Summary'!$C$142&gt;$A33,-('Calculation Summary'!$G$106/'Calculation Summary'!$C$142))</f>
        <v>-0</v>
      </c>
      <c r="E34" s="498" t="n">
        <f aca="false">IF(AND('Calculation Summary'!$C$142&gt;(A33),'Corporate Data'!$L$12&gt;0),(IPMT(('Calculation Summary'!$C$147),A34,'Calculation Summary'!$C$146,'Calculation Summary'!$G$103)))</f>
        <v>0</v>
      </c>
      <c r="F34" s="498" t="n">
        <f aca="false">D34+E34</f>
        <v>0</v>
      </c>
      <c r="G34" s="320" t="n">
        <f aca="false">IF('Calculation Summary'!$C$142&gt;(A33),IF(NOT(ISERROR($E34)),(-(B34+D34+$E34)*'Calculation Summary'!$C$148),(-(B34+D34)*'Calculation Summary'!$C$148)))</f>
        <v>-0</v>
      </c>
      <c r="H34" s="330" t="n">
        <f aca="false">B34+D34+E34+G34</f>
        <v>0</v>
      </c>
      <c r="I34" s="330" t="n">
        <f aca="false">IF(OR('Calculation Summary'!$C$146&gt;(A33),'Calculation Summary'!$C$142&gt;(A33)),IF('Corporate Data'!$L$12&gt;0,H34-D34+(C34-E34),H34-D34))</f>
        <v>0</v>
      </c>
      <c r="J34" s="330" t="n">
        <f aca="false">J33+I34</f>
        <v>0</v>
      </c>
      <c r="K34" s="308" t="n">
        <f aca="false">IF(J34&lt;0,1,IF(AND(J34&gt;0,J34&lt;=I34),-J33/I34,0))</f>
        <v>0</v>
      </c>
    </row>
    <row r="35" customFormat="false" ht="12.75" hidden="false" customHeight="false" outlineLevel="0" collapsed="false">
      <c r="A35" s="308" t="n">
        <v>3</v>
      </c>
      <c r="B35" s="320" t="n">
        <f aca="false">IF('Calculation Summary'!$C$142&gt;(A34),'Calculation Summary'!$F$102)</f>
        <v>0</v>
      </c>
      <c r="C35" s="498" t="n">
        <f aca="false">IF(AND('Calculation Summary'!$C$142&gt;(A34),'Corporate Data'!$L$12&gt;0),(PMT(('Calculation Summary'!$C$147),'Calculation Summary'!$C$146,'Calculation Summary'!$G$103)),0)</f>
        <v>0</v>
      </c>
      <c r="D35" s="498" t="n">
        <f aca="false">IF('Calculation Summary'!$C$142&gt;$A34,-('Calculation Summary'!$G$106/'Calculation Summary'!$C$142))</f>
        <v>-0</v>
      </c>
      <c r="E35" s="498" t="n">
        <f aca="false">IF(AND('Calculation Summary'!$C$142&gt;(A34),'Corporate Data'!$L$12&gt;0),(IPMT(('Calculation Summary'!$C$147),A35,'Calculation Summary'!$C$146,'Calculation Summary'!$G$103)))</f>
        <v>0</v>
      </c>
      <c r="F35" s="498" t="n">
        <f aca="false">D35+E35</f>
        <v>0</v>
      </c>
      <c r="G35" s="320" t="n">
        <f aca="false">IF('Calculation Summary'!$C$142&gt;(A34),IF(NOT(ISERROR($E35)),(-(B35+D35+$E35)*'Calculation Summary'!$C$148),(-(B35+D35)*'Calculation Summary'!$C$148)))</f>
        <v>-0</v>
      </c>
      <c r="H35" s="330" t="n">
        <f aca="false">B35+D35+E35+G35</f>
        <v>0</v>
      </c>
      <c r="I35" s="330" t="n">
        <f aca="false">IF(OR('Calculation Summary'!$C$146&gt;(A34),'Calculation Summary'!$C$142&gt;(A34)),IF('Corporate Data'!$L$12&gt;0,H35-D35+(C35-E35),H35-D35))</f>
        <v>0</v>
      </c>
      <c r="J35" s="330" t="n">
        <f aca="false">J34+I35</f>
        <v>0</v>
      </c>
      <c r="K35" s="308" t="n">
        <f aca="false">IF(J35&lt;0,1,IF(AND(J35&gt;0,J35&lt;=I35),-J34/I35,0))</f>
        <v>0</v>
      </c>
    </row>
    <row r="36" customFormat="false" ht="12.75" hidden="false" customHeight="false" outlineLevel="0" collapsed="false">
      <c r="A36" s="308" t="n">
        <v>4</v>
      </c>
      <c r="B36" s="320" t="n">
        <f aca="false">IF('Calculation Summary'!$C$142&gt;(A35),'Calculation Summary'!$F$102)</f>
        <v>0</v>
      </c>
      <c r="C36" s="498" t="n">
        <f aca="false">IF(AND('Calculation Summary'!$C$142&gt;(A35),'Corporate Data'!$L$12&gt;0),(PMT(('Calculation Summary'!$C$147),'Calculation Summary'!$C$146,'Calculation Summary'!$G$103)),0)</f>
        <v>0</v>
      </c>
      <c r="D36" s="498" t="n">
        <f aca="false">IF('Calculation Summary'!$C$142&gt;$A35,-('Calculation Summary'!$G$106/'Calculation Summary'!$C$142))</f>
        <v>-0</v>
      </c>
      <c r="E36" s="498" t="n">
        <f aca="false">IF(AND('Calculation Summary'!$C$142&gt;(A35),'Corporate Data'!$L$12&gt;0),(IPMT(('Calculation Summary'!$C$147),A36,'Calculation Summary'!$C$146,'Calculation Summary'!$G$103)))</f>
        <v>0</v>
      </c>
      <c r="F36" s="498" t="n">
        <f aca="false">D36+E36</f>
        <v>0</v>
      </c>
      <c r="G36" s="320" t="n">
        <f aca="false">IF('Calculation Summary'!$C$142&gt;(A35),IF(NOT(ISERROR($E36)),(-(B36+D36+$E36)*'Calculation Summary'!$C$148),(-(B36+D36)*'Calculation Summary'!$C$148)))</f>
        <v>-0</v>
      </c>
      <c r="H36" s="330" t="n">
        <f aca="false">B36+D36+E36+G36</f>
        <v>0</v>
      </c>
      <c r="I36" s="330" t="n">
        <f aca="false">IF(OR('Calculation Summary'!$C$146&gt;(A35),'Calculation Summary'!$C$142&gt;(A35)),IF('Corporate Data'!$L$12&gt;0,H36-D36+(C36-E36),H36-D36))</f>
        <v>0</v>
      </c>
      <c r="J36" s="330" t="n">
        <f aca="false">J35+I36</f>
        <v>0</v>
      </c>
      <c r="K36" s="308" t="n">
        <f aca="false">IF(J36&lt;0,1,IF(AND(J36&gt;0,J36&lt;=I36),-J35/I36,0))</f>
        <v>0</v>
      </c>
    </row>
    <row r="37" customFormat="false" ht="12.75" hidden="false" customHeight="false" outlineLevel="0" collapsed="false">
      <c r="A37" s="308" t="n">
        <v>5</v>
      </c>
      <c r="B37" s="320" t="n">
        <f aca="false">IF('Calculation Summary'!$C$142&gt;(A36),'Calculation Summary'!$F$102)</f>
        <v>0</v>
      </c>
      <c r="C37" s="498" t="n">
        <f aca="false">IF(AND('Calculation Summary'!$C$142&gt;(A36),'Corporate Data'!$L$12&gt;0),(PMT(('Calculation Summary'!$C$147),'Calculation Summary'!$C$146,'Calculation Summary'!$G$103)),0)</f>
        <v>0</v>
      </c>
      <c r="D37" s="498" t="n">
        <f aca="false">IF('Calculation Summary'!$C$142&gt;$A36,-('Calculation Summary'!$G$106/'Calculation Summary'!$C$142))</f>
        <v>-0</v>
      </c>
      <c r="E37" s="498" t="n">
        <f aca="false">IF(AND('Calculation Summary'!$C$142&gt;(A36),'Corporate Data'!$L$12&gt;0),(IPMT(('Calculation Summary'!$C$147),A37,'Calculation Summary'!$C$146,'Calculation Summary'!$G$103)))</f>
        <v>0</v>
      </c>
      <c r="F37" s="498" t="n">
        <f aca="false">D37+E37</f>
        <v>0</v>
      </c>
      <c r="G37" s="320" t="n">
        <f aca="false">IF('Calculation Summary'!$C$142&gt;(A36),IF(NOT(ISERROR($E37)),(-(B37+D37+$E37)*'Calculation Summary'!$C$148),(-(B37+D37)*'Calculation Summary'!$C$148)))</f>
        <v>-0</v>
      </c>
      <c r="H37" s="330" t="n">
        <f aca="false">B37+D37+E37+G37</f>
        <v>0</v>
      </c>
      <c r="I37" s="330" t="n">
        <f aca="false">IF(OR('Calculation Summary'!$C$146&gt;(A36),'Calculation Summary'!$C$142&gt;(A36)),IF('Corporate Data'!$L$12&gt;0,H37-D37+(C37-E37),H37-D37))</f>
        <v>0</v>
      </c>
      <c r="J37" s="330" t="n">
        <f aca="false">J36+I37</f>
        <v>0</v>
      </c>
      <c r="K37" s="308" t="n">
        <f aca="false">IF(J37&lt;0,1,IF(AND(J37&gt;0,J37&lt;=I37),-J36/I37,0))</f>
        <v>0</v>
      </c>
    </row>
    <row r="38" customFormat="false" ht="12.75" hidden="false" customHeight="false" outlineLevel="0" collapsed="false">
      <c r="A38" s="308" t="n">
        <v>6</v>
      </c>
      <c r="B38" s="320" t="n">
        <f aca="false">IF('Calculation Summary'!$C$142&gt;(A37),'Calculation Summary'!$F$102)</f>
        <v>0</v>
      </c>
      <c r="C38" s="498" t="n">
        <f aca="false">IF(AND('Calculation Summary'!$C$142&gt;(A37),'Corporate Data'!$L$12&gt;0),(PMT(('Calculation Summary'!$C$147),'Calculation Summary'!$C$146,'Calculation Summary'!$G$103)),0)</f>
        <v>0</v>
      </c>
      <c r="D38" s="498" t="n">
        <f aca="false">IF('Calculation Summary'!$C$142&gt;$A37,-('Calculation Summary'!$G$106/'Calculation Summary'!$C$142))</f>
        <v>-0</v>
      </c>
      <c r="E38" s="498" t="n">
        <f aca="false">IF(AND('Calculation Summary'!$C$142&gt;(A37),'Corporate Data'!$L$12&gt;0),(IPMT(('Calculation Summary'!$C$147),A38,'Calculation Summary'!$C$146,'Calculation Summary'!$G$103)))</f>
        <v>0</v>
      </c>
      <c r="F38" s="498" t="n">
        <f aca="false">D38+E38</f>
        <v>0</v>
      </c>
      <c r="G38" s="320" t="n">
        <f aca="false">IF('Calculation Summary'!$C$142&gt;(A37),IF(NOT(ISERROR($E38)),(-(B38+D38+$E38)*'Calculation Summary'!$C$148),(-(B38+D38)*'Calculation Summary'!$C$148)))</f>
        <v>-0</v>
      </c>
      <c r="H38" s="330" t="n">
        <f aca="false">B38+D38+E38+G38</f>
        <v>0</v>
      </c>
      <c r="I38" s="330" t="n">
        <f aca="false">IF(OR('Calculation Summary'!$C$146&gt;(A37),'Calculation Summary'!$C$142&gt;(A37)),IF('Corporate Data'!$L$12&gt;0,H38-D38+(C38-E38),H38-D38))</f>
        <v>0</v>
      </c>
      <c r="J38" s="330" t="n">
        <f aca="false">J37+I38</f>
        <v>0</v>
      </c>
      <c r="K38" s="308" t="n">
        <f aca="false">IF(J38&lt;0,1,IF(AND(J38&gt;0,J38&lt;=I38),-J37/I38,0))</f>
        <v>0</v>
      </c>
    </row>
    <row r="39" customFormat="false" ht="12.75" hidden="false" customHeight="false" outlineLevel="0" collapsed="false">
      <c r="A39" s="308" t="n">
        <v>7</v>
      </c>
      <c r="B39" s="320" t="n">
        <f aca="false">IF('Calculation Summary'!$C$142&gt;(A38),'Calculation Summary'!$F$102)</f>
        <v>0</v>
      </c>
      <c r="C39" s="498" t="n">
        <f aca="false">IF(AND('Calculation Summary'!$C$142&gt;(A38),'Corporate Data'!$L$12&gt;0),(PMT(('Calculation Summary'!$C$147),'Calculation Summary'!$C$146,'Calculation Summary'!$G$103)),0)</f>
        <v>0</v>
      </c>
      <c r="D39" s="498" t="n">
        <f aca="false">IF('Calculation Summary'!$C$142&gt;$A38,-('Calculation Summary'!$G$106/'Calculation Summary'!$C$142))</f>
        <v>-0</v>
      </c>
      <c r="E39" s="498" t="n">
        <f aca="false">IF(AND('Calculation Summary'!$C$142&gt;(A38),'Corporate Data'!$L$12&gt;0),(IPMT(('Calculation Summary'!$C$147),A39,'Calculation Summary'!$C$146,'Calculation Summary'!$G$103)))</f>
        <v>0</v>
      </c>
      <c r="F39" s="498" t="n">
        <f aca="false">D39+E39</f>
        <v>0</v>
      </c>
      <c r="G39" s="320" t="n">
        <f aca="false">IF('Calculation Summary'!$C$142&gt;(A38),IF(NOT(ISERROR($E39)),(-(B39+D39+$E39)*'Calculation Summary'!$C$148),(-(B39+D39)*'Calculation Summary'!$C$148)))</f>
        <v>-0</v>
      </c>
      <c r="H39" s="330" t="n">
        <f aca="false">B39+D39+E39+G39</f>
        <v>0</v>
      </c>
      <c r="I39" s="330" t="n">
        <f aca="false">IF(OR('Calculation Summary'!$C$146&gt;(A38),'Calculation Summary'!$C$142&gt;(A38)),IF('Corporate Data'!$L$12&gt;0,H39-D39+(C39-E39),H39-D39))</f>
        <v>0</v>
      </c>
      <c r="J39" s="330" t="n">
        <f aca="false">J38+I39</f>
        <v>0</v>
      </c>
      <c r="K39" s="308" t="n">
        <f aca="false">IF(J39&lt;0,1,IF(AND(J39&gt;0,J39&lt;=I39),-J38/I39,0))</f>
        <v>0</v>
      </c>
    </row>
    <row r="40" customFormat="false" ht="12.75" hidden="false" customHeight="false" outlineLevel="0" collapsed="false">
      <c r="A40" s="308" t="n">
        <v>8</v>
      </c>
      <c r="B40" s="320" t="n">
        <f aca="false">IF('Calculation Summary'!$C$142&gt;(A39),'Calculation Summary'!$F$102)</f>
        <v>0</v>
      </c>
      <c r="C40" s="498" t="n">
        <f aca="false">IF(AND('Calculation Summary'!$C$142&gt;(A39),'Corporate Data'!$L$12&gt;0),(PMT(('Calculation Summary'!$C$147),'Calculation Summary'!$C$146,'Calculation Summary'!$G$103)),0)</f>
        <v>0</v>
      </c>
      <c r="D40" s="498" t="n">
        <f aca="false">IF('Calculation Summary'!$C$142&gt;$A39,-('Calculation Summary'!$G$106/'Calculation Summary'!$C$142))</f>
        <v>-0</v>
      </c>
      <c r="E40" s="498" t="n">
        <f aca="false">IF(AND('Calculation Summary'!$C$142&gt;(A39),'Corporate Data'!$L$12&gt;0),(IPMT(('Calculation Summary'!$C$147),A40,'Calculation Summary'!$C$146,'Calculation Summary'!$G$103)))</f>
        <v>0</v>
      </c>
      <c r="F40" s="498" t="n">
        <f aca="false">D40+E40</f>
        <v>0</v>
      </c>
      <c r="G40" s="320" t="n">
        <f aca="false">IF('Calculation Summary'!$C$142&gt;(A39),IF(NOT(ISERROR($E40)),(-(B40+D40+$E40)*'Calculation Summary'!$C$148),(-(B40+D40)*'Calculation Summary'!$C$148)))</f>
        <v>-0</v>
      </c>
      <c r="H40" s="330" t="n">
        <f aca="false">B40+D40+E40+G40</f>
        <v>0</v>
      </c>
      <c r="I40" s="330" t="n">
        <f aca="false">IF(OR('Calculation Summary'!$C$146&gt;(A39),'Calculation Summary'!$C$142&gt;(A39)),IF('Corporate Data'!$L$12&gt;0,H40-D40+(C40-E40),H40-D40))</f>
        <v>0</v>
      </c>
      <c r="J40" s="330" t="n">
        <f aca="false">J39+I40</f>
        <v>0</v>
      </c>
      <c r="K40" s="308" t="n">
        <f aca="false">IF(J40&lt;0,1,IF(AND(J40&gt;0,J40&lt;=I40),-J39/I40,0))</f>
        <v>0</v>
      </c>
    </row>
    <row r="41" customFormat="false" ht="12.75" hidden="false" customHeight="false" outlineLevel="0" collapsed="false">
      <c r="A41" s="308" t="n">
        <v>9</v>
      </c>
      <c r="B41" s="320" t="n">
        <f aca="false">IF('Calculation Summary'!$C$142&gt;(A40),'Calculation Summary'!$F$102)</f>
        <v>0</v>
      </c>
      <c r="C41" s="498" t="n">
        <f aca="false">IF(AND('Calculation Summary'!$C$142&gt;(A40),'Corporate Data'!$L$12&gt;0),(PMT(('Calculation Summary'!$C$147),'Calculation Summary'!$C$146,'Calculation Summary'!$G$103)),0)</f>
        <v>0</v>
      </c>
      <c r="D41" s="498" t="n">
        <f aca="false">IF('Calculation Summary'!$C$142&gt;$A40,-('Calculation Summary'!$G$106/'Calculation Summary'!$C$142))</f>
        <v>-0</v>
      </c>
      <c r="E41" s="498" t="n">
        <f aca="false">IF(AND('Calculation Summary'!$C$142&gt;(A40),'Corporate Data'!$L$12&gt;0),(IPMT(('Calculation Summary'!$C$147),A41,'Calculation Summary'!$C$146,'Calculation Summary'!$G$103)))</f>
        <v>0</v>
      </c>
      <c r="F41" s="498" t="n">
        <f aca="false">D41+E41</f>
        <v>0</v>
      </c>
      <c r="G41" s="320" t="n">
        <f aca="false">IF('Calculation Summary'!$C$142&gt;(A40),IF(NOT(ISERROR($E41)),(-(B41+D41+$E41)*'Calculation Summary'!$C$148),(-(B41+D41)*'Calculation Summary'!$C$148)))</f>
        <v>-0</v>
      </c>
      <c r="H41" s="330" t="n">
        <f aca="false">B41+D41+E41+G41</f>
        <v>0</v>
      </c>
      <c r="I41" s="330" t="n">
        <f aca="false">IF(OR('Calculation Summary'!$C$146&gt;(A40),'Calculation Summary'!$C$142&gt;(A40)),IF('Corporate Data'!$L$12&gt;0,H41-D41+(C41-E41),H41-D41))</f>
        <v>0</v>
      </c>
      <c r="J41" s="330" t="n">
        <f aca="false">J40+I41</f>
        <v>0</v>
      </c>
      <c r="K41" s="308" t="n">
        <f aca="false">IF(J41&lt;0,1,IF(AND(J41&gt;0,J41&lt;=I41),-J40/I41,0))</f>
        <v>0</v>
      </c>
    </row>
    <row r="42" customFormat="false" ht="12.75" hidden="false" customHeight="false" outlineLevel="0" collapsed="false">
      <c r="A42" s="308" t="n">
        <v>10</v>
      </c>
      <c r="B42" s="320" t="n">
        <f aca="false">IF('Calculation Summary'!$C$142&gt;(A41),'Calculation Summary'!$F$102)</f>
        <v>0</v>
      </c>
      <c r="C42" s="498" t="n">
        <f aca="false">IF(AND('Calculation Summary'!$C$142&gt;(A41),'Corporate Data'!$L$12&gt;0),(PMT(('Calculation Summary'!$C$147),'Calculation Summary'!$C$146,'Calculation Summary'!$G$103)),0)</f>
        <v>0</v>
      </c>
      <c r="D42" s="498" t="n">
        <f aca="false">IF('Calculation Summary'!$C$142&gt;$A41,-('Calculation Summary'!$G$106/'Calculation Summary'!$C$142))</f>
        <v>-0</v>
      </c>
      <c r="E42" s="498" t="n">
        <f aca="false">IF(AND('Calculation Summary'!$C$142&gt;(A41),'Corporate Data'!$L$12&gt;0),(IPMT(('Calculation Summary'!$C$147),A42,'Calculation Summary'!$C$146,'Calculation Summary'!$G$103)))</f>
        <v>0</v>
      </c>
      <c r="F42" s="498" t="n">
        <f aca="false">D42+E42</f>
        <v>0</v>
      </c>
      <c r="G42" s="320" t="n">
        <f aca="false">IF('Calculation Summary'!$C$142&gt;(A41),IF(NOT(ISERROR($E42)),(-(B42+D42+$E42)*'Calculation Summary'!$C$148),(-(B42+D42)*'Calculation Summary'!$C$148)))</f>
        <v>-0</v>
      </c>
      <c r="H42" s="330" t="n">
        <f aca="false">B42+D42+E42+G42</f>
        <v>0</v>
      </c>
      <c r="I42" s="330" t="n">
        <f aca="false">IF(OR('Calculation Summary'!$C$146&gt;(A41),'Calculation Summary'!$C$142&gt;(A41)),IF('Corporate Data'!$L$12&gt;0,H42-D42+(C42-E42),H42-D42))</f>
        <v>0</v>
      </c>
      <c r="J42" s="330" t="n">
        <f aca="false">J41+I42</f>
        <v>0</v>
      </c>
      <c r="K42" s="308" t="n">
        <f aca="false">IF(J42&lt;0,1,IF(AND(J42&gt;0,J42&lt;=I42),-J41/I42,0))</f>
        <v>0</v>
      </c>
    </row>
    <row r="43" customFormat="false" ht="12.75" hidden="false" customHeight="false" outlineLevel="0" collapsed="false">
      <c r="A43" s="308" t="n">
        <v>11</v>
      </c>
      <c r="B43" s="320" t="n">
        <f aca="false">IF('Calculation Summary'!$C$142&gt;(A42),'Calculation Summary'!$F$102)</f>
        <v>0</v>
      </c>
      <c r="C43" s="498" t="n">
        <f aca="false">IF(AND('Calculation Summary'!$C$142&gt;(A42),'Corporate Data'!$L$12&gt;0),(PMT(('Calculation Summary'!$C$147),'Calculation Summary'!$C$146,'Calculation Summary'!$G$103)),0)</f>
        <v>0</v>
      </c>
      <c r="D43" s="498" t="n">
        <f aca="false">IF('Calculation Summary'!$C$142&gt;$A42,-('Calculation Summary'!$G$106/'Calculation Summary'!$C$142))</f>
        <v>0</v>
      </c>
      <c r="E43" s="498" t="n">
        <f aca="false">IF(AND('Calculation Summary'!$C$142&gt;(A42),'Corporate Data'!$L$12&gt;0),(IPMT(('Calculation Summary'!$C$147),A43,'Calculation Summary'!$C$146,'Calculation Summary'!$G$103)))</f>
        <v>0</v>
      </c>
      <c r="F43" s="498" t="n">
        <f aca="false">D43+E43</f>
        <v>0</v>
      </c>
      <c r="G43" s="320" t="n">
        <f aca="false">IF('Calculation Summary'!$C$142&gt;(A42),IF(NOT(ISERROR($E43)),(-(B43+D43+$E43)*'Calculation Summary'!$C$148),(-(B43+D43)*'Calculation Summary'!$C$148)))</f>
        <v>0</v>
      </c>
      <c r="H43" s="330" t="n">
        <f aca="false">B43+D43+E43+G43</f>
        <v>0</v>
      </c>
      <c r="I43" s="330" t="n">
        <f aca="false">IF(OR('Calculation Summary'!$C$146&gt;(A42),'Calculation Summary'!$C$142&gt;(A42)),IF('Corporate Data'!$L$12&gt;0,H43-D43+(C43-E43),H43-D43))</f>
        <v>0</v>
      </c>
      <c r="J43" s="330" t="n">
        <f aca="false">J42+I43</f>
        <v>0</v>
      </c>
      <c r="K43" s="308" t="n">
        <f aca="false">IF(J43&lt;0,1,IF(AND(J43&gt;0,J43&lt;=I43),-J42/I43,0))</f>
        <v>0</v>
      </c>
    </row>
    <row r="44" customFormat="false" ht="12.75" hidden="false" customHeight="false" outlineLevel="0" collapsed="false">
      <c r="A44" s="308" t="n">
        <v>12</v>
      </c>
      <c r="B44" s="320" t="n">
        <f aca="false">IF('Calculation Summary'!$C$142&gt;(A43),'Calculation Summary'!$F$102)</f>
        <v>0</v>
      </c>
      <c r="C44" s="498" t="n">
        <f aca="false">IF(AND('Calculation Summary'!$C$142&gt;(A43),'Corporate Data'!$L$12&gt;0),(PMT(('Calculation Summary'!$C$147),'Calculation Summary'!$C$146,'Calculation Summary'!$G$103)),0)</f>
        <v>0</v>
      </c>
      <c r="D44" s="498" t="n">
        <f aca="false">IF('Calculation Summary'!$C$142&gt;$A43,-('Calculation Summary'!$G$106/'Calculation Summary'!$C$142))</f>
        <v>0</v>
      </c>
      <c r="E44" s="498" t="n">
        <f aca="false">IF(AND('Calculation Summary'!$C$142&gt;(A43),'Corporate Data'!$L$12&gt;0),(IPMT(('Calculation Summary'!$C$147),A44,'Calculation Summary'!$C$146,'Calculation Summary'!$G$103)))</f>
        <v>0</v>
      </c>
      <c r="F44" s="498" t="n">
        <f aca="false">D44+E44</f>
        <v>0</v>
      </c>
      <c r="G44" s="320" t="n">
        <f aca="false">IF('Calculation Summary'!$C$142&gt;(A43),IF(NOT(ISERROR($E44)),(-(B44+D44+$E44)*'Calculation Summary'!$C$148),(-(B44+D44)*'Calculation Summary'!$C$148)))</f>
        <v>0</v>
      </c>
      <c r="H44" s="330" t="n">
        <f aca="false">B44+D44+E44+G44</f>
        <v>0</v>
      </c>
      <c r="I44" s="330" t="n">
        <f aca="false">IF(OR('Calculation Summary'!$C$146&gt;(A43),'Calculation Summary'!$C$142&gt;(A43)),IF('Corporate Data'!$L$12&gt;0,H44-D44+(C44-E44),H44-D44))</f>
        <v>0</v>
      </c>
      <c r="J44" s="330" t="n">
        <f aca="false">J43+I44</f>
        <v>0</v>
      </c>
      <c r="K44" s="308" t="n">
        <f aca="false">IF(J44&lt;0,1,IF(AND(J44&gt;0,J44&lt;=I44),-J43/I44,0))</f>
        <v>0</v>
      </c>
    </row>
    <row r="45" customFormat="false" ht="12.75" hidden="false" customHeight="false" outlineLevel="0" collapsed="false">
      <c r="A45" s="308" t="n">
        <v>13</v>
      </c>
      <c r="B45" s="320" t="n">
        <f aca="false">IF('Calculation Summary'!$C$142&gt;(A44),'Calculation Summary'!$F$102)</f>
        <v>0</v>
      </c>
      <c r="C45" s="498" t="n">
        <f aca="false">IF(AND('Calculation Summary'!$C$142&gt;(A44),'Corporate Data'!$L$12&gt;0),(PMT(('Calculation Summary'!$C$147),'Calculation Summary'!$C$146,'Calculation Summary'!$G$103)),0)</f>
        <v>0</v>
      </c>
      <c r="D45" s="498" t="n">
        <f aca="false">IF('Calculation Summary'!$C$142&gt;$A44,-('Calculation Summary'!$G$106/'Calculation Summary'!$C$142))</f>
        <v>0</v>
      </c>
      <c r="E45" s="498" t="n">
        <f aca="false">IF(AND('Calculation Summary'!$C$142&gt;(A44),'Corporate Data'!$L$12&gt;0),(IPMT(('Calculation Summary'!$C$147),A45,'Calculation Summary'!$C$146,'Calculation Summary'!$G$103)))</f>
        <v>0</v>
      </c>
      <c r="F45" s="498" t="n">
        <f aca="false">D45+E45</f>
        <v>0</v>
      </c>
      <c r="G45" s="320" t="n">
        <f aca="false">IF('Calculation Summary'!$C$142&gt;(A44),IF(NOT(ISERROR($E45)),(-(B45+D45+$E45)*'Calculation Summary'!$C$148),(-(B45+D45)*'Calculation Summary'!$C$148)))</f>
        <v>0</v>
      </c>
      <c r="H45" s="330" t="n">
        <f aca="false">B45+D45+E45+G45</f>
        <v>0</v>
      </c>
      <c r="I45" s="330" t="n">
        <f aca="false">IF(OR('Calculation Summary'!$C$146&gt;(A44),'Calculation Summary'!$C$142&gt;(A44)),IF('Corporate Data'!$L$12&gt;0,H45-D45+(C45-E45),H45-D45))</f>
        <v>0</v>
      </c>
      <c r="J45" s="330" t="n">
        <f aca="false">J44+I45</f>
        <v>0</v>
      </c>
      <c r="K45" s="308" t="n">
        <f aca="false">IF(J45&lt;0,1,IF(AND(J45&gt;0,J45&lt;=I45),-J44/I45,0))</f>
        <v>0</v>
      </c>
    </row>
    <row r="46" customFormat="false" ht="12" hidden="false" customHeight="true" outlineLevel="0" collapsed="false">
      <c r="A46" s="308" t="n">
        <v>14</v>
      </c>
      <c r="B46" s="320" t="n">
        <f aca="false">IF('Calculation Summary'!$C$142&gt;(A45),'Calculation Summary'!$F$102)</f>
        <v>0</v>
      </c>
      <c r="C46" s="498" t="n">
        <f aca="false">IF(AND('Calculation Summary'!$C$142&gt;(A45),'Corporate Data'!$L$12&gt;0),(PMT(('Calculation Summary'!$C$147),'Calculation Summary'!$C$146,'Calculation Summary'!$G$103)),0)</f>
        <v>0</v>
      </c>
      <c r="D46" s="498" t="n">
        <f aca="false">IF('Calculation Summary'!$C$142&gt;$A45,-('Calculation Summary'!$G$106/'Calculation Summary'!$C$142))</f>
        <v>0</v>
      </c>
      <c r="E46" s="498" t="n">
        <f aca="false">IF(AND('Calculation Summary'!$C$142&gt;(A45),'Corporate Data'!$L$12&gt;0),(IPMT(('Calculation Summary'!$C$147),A46,'Calculation Summary'!$C$146,'Calculation Summary'!$G$103)))</f>
        <v>0</v>
      </c>
      <c r="F46" s="498" t="n">
        <f aca="false">D46+E46</f>
        <v>0</v>
      </c>
      <c r="G46" s="320" t="n">
        <f aca="false">IF('Calculation Summary'!$C$142&gt;(A45),IF(NOT(ISERROR($E46)),(-(B46+D46+$E46)*'Calculation Summary'!$C$148),(-(B46+D46)*'Calculation Summary'!$C$148)))</f>
        <v>0</v>
      </c>
      <c r="H46" s="330" t="n">
        <f aca="false">B46+D46+E46+G46</f>
        <v>0</v>
      </c>
      <c r="I46" s="330" t="n">
        <f aca="false">IF(OR('Calculation Summary'!$C$146&gt;(A45),'Calculation Summary'!$C$142&gt;(A45)),IF('Corporate Data'!$L$12&gt;0,H46-D46+(C46-E46),H46-D46))</f>
        <v>0</v>
      </c>
      <c r="J46" s="330" t="n">
        <f aca="false">J45+I46</f>
        <v>0</v>
      </c>
      <c r="K46" s="308" t="n">
        <f aca="false">IF(J46&lt;0,1,IF(AND(J46&gt;0,J46&lt;=I46),-J45/I46,0))</f>
        <v>0</v>
      </c>
    </row>
    <row r="47" customFormat="false" ht="12.75" hidden="false" customHeight="false" outlineLevel="0" collapsed="false">
      <c r="A47" s="308" t="n">
        <v>15</v>
      </c>
      <c r="B47" s="320" t="n">
        <f aca="false">IF('Calculation Summary'!$C$142&gt;(A46),'Calculation Summary'!$F$102)</f>
        <v>0</v>
      </c>
      <c r="C47" s="498" t="n">
        <f aca="false">IF(AND('Calculation Summary'!$C$142&gt;(A46),'Corporate Data'!$L$12&gt;0),(PMT(('Calculation Summary'!$C$147),'Calculation Summary'!$C$146,'Calculation Summary'!$G$103)),0)</f>
        <v>0</v>
      </c>
      <c r="D47" s="498" t="n">
        <f aca="false">IF('Calculation Summary'!$C$142&gt;$A46,-('Calculation Summary'!$G$106/'Calculation Summary'!$C$142))</f>
        <v>0</v>
      </c>
      <c r="E47" s="498" t="n">
        <f aca="false">IF(AND('Calculation Summary'!$C$142&gt;(A46),'Corporate Data'!$L$12&gt;0),(IPMT(('Calculation Summary'!$C$147),A47,'Calculation Summary'!$C$146,'Calculation Summary'!$G$103)))</f>
        <v>0</v>
      </c>
      <c r="F47" s="498" t="n">
        <f aca="false">D47+E47</f>
        <v>0</v>
      </c>
      <c r="G47" s="320" t="n">
        <f aca="false">IF('Calculation Summary'!$C$142&gt;(A46),IF(NOT(ISERROR($E47)),(-(B47+D47+$E47)*'Calculation Summary'!$C$148),(-(B47+D47)*'Calculation Summary'!$C$148)))</f>
        <v>0</v>
      </c>
      <c r="H47" s="330" t="n">
        <f aca="false">B47+D47+E47+G47</f>
        <v>0</v>
      </c>
      <c r="I47" s="330" t="n">
        <f aca="false">IF(OR('Calculation Summary'!$C$146&gt;(A46),'Calculation Summary'!$C$142&gt;(A46)),IF('Corporate Data'!$L$12&gt;0,H47-D47+(C47-E47),H47-D47))</f>
        <v>0</v>
      </c>
      <c r="J47" s="330" t="n">
        <f aca="false">J46+I47</f>
        <v>0</v>
      </c>
      <c r="K47" s="308" t="n">
        <f aca="false">IF(J47&lt;0,1,IF(AND(J47&gt;0,J47&lt;=I47),-J46/I47,0))</f>
        <v>0</v>
      </c>
    </row>
    <row r="48" customFormat="false" ht="12.75" hidden="false" customHeight="false" outlineLevel="0" collapsed="false">
      <c r="A48" s="308" t="n">
        <v>16</v>
      </c>
      <c r="B48" s="320" t="n">
        <f aca="false">IF('Calculation Summary'!$C$142&gt;(A47),'Calculation Summary'!$F$102)</f>
        <v>0</v>
      </c>
      <c r="C48" s="498" t="n">
        <f aca="false">IF(AND('Calculation Summary'!$C$142&gt;(A47),'Corporate Data'!$L$12&gt;0),(PMT(('Calculation Summary'!$C$147),'Calculation Summary'!$C$146,'Calculation Summary'!$G$103)),0)</f>
        <v>0</v>
      </c>
      <c r="D48" s="498" t="n">
        <f aca="false">IF('Calculation Summary'!$C$142&gt;$A47,-('Calculation Summary'!$G$106/'Calculation Summary'!$C$142))</f>
        <v>0</v>
      </c>
      <c r="E48" s="498" t="n">
        <f aca="false">IF(AND('Calculation Summary'!$C$142&gt;(A47),'Corporate Data'!$L$12&gt;0),(IPMT(('Calculation Summary'!$C$147),A48,'Calculation Summary'!$C$146,'Calculation Summary'!$G$103)))</f>
        <v>0</v>
      </c>
      <c r="F48" s="498" t="n">
        <f aca="false">D48+E48</f>
        <v>0</v>
      </c>
      <c r="G48" s="320" t="n">
        <f aca="false">IF('Calculation Summary'!$C$142&gt;(A47),IF(NOT(ISERROR($E48)),(-(B48+D48+$E48)*'Calculation Summary'!$C$148),(-(B48+D48)*'Calculation Summary'!$C$148)))</f>
        <v>0</v>
      </c>
      <c r="H48" s="330" t="n">
        <f aca="false">B48+D48+E48+G48</f>
        <v>0</v>
      </c>
      <c r="I48" s="330" t="n">
        <f aca="false">IF(OR('Calculation Summary'!$C$146&gt;(A47),'Calculation Summary'!$C$142&gt;(A47)),IF('Corporate Data'!$L$12&gt;0,H48-D48+(C48-E48),H48-D48))</f>
        <v>0</v>
      </c>
      <c r="J48" s="330" t="n">
        <f aca="false">J47+I48</f>
        <v>0</v>
      </c>
      <c r="K48" s="308" t="n">
        <f aca="false">IF(J48&lt;0,1,IF(AND(J48&gt;0,J48&lt;=I48),-J47/I48,0))</f>
        <v>0</v>
      </c>
    </row>
    <row r="49" customFormat="false" ht="12.75" hidden="false" customHeight="false" outlineLevel="0" collapsed="false">
      <c r="A49" s="308" t="n">
        <v>17</v>
      </c>
      <c r="B49" s="320" t="n">
        <f aca="false">IF('Calculation Summary'!$C$142&gt;(A48),'Calculation Summary'!$F$102)</f>
        <v>0</v>
      </c>
      <c r="C49" s="498" t="n">
        <f aca="false">IF(AND('Calculation Summary'!$C$142&gt;(A48),'Corporate Data'!$L$12&gt;0),(PMT(('Calculation Summary'!$C$147),'Calculation Summary'!$C$146,'Calculation Summary'!$G$103)),0)</f>
        <v>0</v>
      </c>
      <c r="D49" s="498" t="n">
        <f aca="false">IF('Calculation Summary'!$C$142&gt;$A48,-('Calculation Summary'!$G$106/'Calculation Summary'!$C$142))</f>
        <v>0</v>
      </c>
      <c r="E49" s="498" t="n">
        <f aca="false">IF(AND('Calculation Summary'!$C$142&gt;(A48),'Corporate Data'!$L$12&gt;0),(IPMT(('Calculation Summary'!$C$147),A49,'Calculation Summary'!$C$146,'Calculation Summary'!$G$103)))</f>
        <v>0</v>
      </c>
      <c r="F49" s="498" t="n">
        <f aca="false">D49+E49</f>
        <v>0</v>
      </c>
      <c r="G49" s="320" t="n">
        <f aca="false">IF('Calculation Summary'!$C$142&gt;(A48),IF(NOT(ISERROR($E49)),(-(B49+D49+$E49)*'Calculation Summary'!$C$148),(-(B49+D49)*'Calculation Summary'!$C$148)))</f>
        <v>0</v>
      </c>
      <c r="H49" s="330" t="n">
        <f aca="false">B49+D49+E49+G49</f>
        <v>0</v>
      </c>
      <c r="I49" s="330" t="n">
        <f aca="false">IF(OR('Calculation Summary'!$C$146&gt;(A48),'Calculation Summary'!$C$142&gt;(A48)),IF('Corporate Data'!$L$12&gt;0,H49-D49+(C49-E49),H49-D49))</f>
        <v>0</v>
      </c>
      <c r="J49" s="330" t="n">
        <f aca="false">J48+I49</f>
        <v>0</v>
      </c>
      <c r="K49" s="308" t="n">
        <f aca="false">IF(J49&lt;0,1,IF(AND(J49&gt;0,J49&lt;=I49),-J48/I49,0))</f>
        <v>0</v>
      </c>
    </row>
    <row r="50" customFormat="false" ht="12.75" hidden="false" customHeight="false" outlineLevel="0" collapsed="false">
      <c r="A50" s="308" t="n">
        <v>18</v>
      </c>
      <c r="B50" s="320" t="n">
        <f aca="false">IF('Calculation Summary'!$C$142&gt;(A49),'Calculation Summary'!$F$102)</f>
        <v>0</v>
      </c>
      <c r="C50" s="498" t="n">
        <f aca="false">IF(AND('Calculation Summary'!$C$142&gt;(A49),'Corporate Data'!$L$12&gt;0),(PMT(('Calculation Summary'!$C$147),'Calculation Summary'!$C$146,'Calculation Summary'!$G$103)),0)</f>
        <v>0</v>
      </c>
      <c r="D50" s="498" t="n">
        <f aca="false">IF('Calculation Summary'!$C$142&gt;$A49,-('Calculation Summary'!$G$106/'Calculation Summary'!$C$142))</f>
        <v>0</v>
      </c>
      <c r="E50" s="498" t="n">
        <f aca="false">IF(AND('Calculation Summary'!$C$142&gt;(A49),'Corporate Data'!$L$12&gt;0),(IPMT(('Calculation Summary'!$C$147),A50,'Calculation Summary'!$C$146,'Calculation Summary'!$G$103)))</f>
        <v>0</v>
      </c>
      <c r="F50" s="498" t="n">
        <f aca="false">D50+E50</f>
        <v>0</v>
      </c>
      <c r="G50" s="320" t="n">
        <f aca="false">IF('Calculation Summary'!$C$142&gt;(A49),IF(NOT(ISERROR($E50)),(-(B50+D50+$E50)*'Calculation Summary'!$C$148),(-(B50+D50)*'Calculation Summary'!$C$148)))</f>
        <v>0</v>
      </c>
      <c r="H50" s="330" t="n">
        <f aca="false">B50+D50+E50+G50</f>
        <v>0</v>
      </c>
      <c r="I50" s="330" t="n">
        <f aca="false">IF(OR('Calculation Summary'!$C$146&gt;(A49),'Calculation Summary'!$C$142&gt;(A49)),IF('Corporate Data'!$L$12&gt;0,H50-D50+(C50-E50),H50-D50))</f>
        <v>0</v>
      </c>
      <c r="J50" s="330" t="n">
        <f aca="false">J49+I50</f>
        <v>0</v>
      </c>
      <c r="K50" s="308" t="n">
        <f aca="false">IF(J50&lt;0,1,IF(AND(J50&gt;0,J50&lt;=I50),-J49/I50,0))</f>
        <v>0</v>
      </c>
    </row>
    <row r="51" customFormat="false" ht="12.75" hidden="false" customHeight="false" outlineLevel="0" collapsed="false">
      <c r="A51" s="308" t="n">
        <v>19</v>
      </c>
      <c r="B51" s="320" t="n">
        <f aca="false">IF('Calculation Summary'!$C$142&gt;(A50),'Calculation Summary'!$F$102)</f>
        <v>0</v>
      </c>
      <c r="C51" s="498" t="n">
        <f aca="false">IF(AND('Calculation Summary'!$C$142&gt;(A50),'Corporate Data'!$L$12&gt;0),(PMT(('Calculation Summary'!$C$147),'Calculation Summary'!$C$146,'Calculation Summary'!$G$103)),0)</f>
        <v>0</v>
      </c>
      <c r="D51" s="498" t="n">
        <f aca="false">IF('Calculation Summary'!$C$142&gt;$A50,-('Calculation Summary'!$G$106/'Calculation Summary'!$C$142))</f>
        <v>0</v>
      </c>
      <c r="E51" s="498" t="n">
        <f aca="false">IF(AND('Calculation Summary'!$C$142&gt;(A50),'Corporate Data'!$L$12&gt;0),(IPMT(('Calculation Summary'!$C$147),A51,'Calculation Summary'!$C$146,'Calculation Summary'!$G$103)))</f>
        <v>0</v>
      </c>
      <c r="F51" s="498" t="n">
        <f aca="false">D51+E51</f>
        <v>0</v>
      </c>
      <c r="G51" s="320" t="n">
        <f aca="false">IF('Calculation Summary'!$C$142&gt;(A50),IF(NOT(ISERROR($E51)),(-(B51+D51+$E51)*'Calculation Summary'!$C$148),(-(B51+D51)*'Calculation Summary'!$C$148)))</f>
        <v>0</v>
      </c>
      <c r="H51" s="330" t="n">
        <f aca="false">B51+D51+E51+G51</f>
        <v>0</v>
      </c>
      <c r="I51" s="330" t="n">
        <f aca="false">IF(OR('Calculation Summary'!$C$146&gt;(A50),'Calculation Summary'!$C$142&gt;(A50)),IF('Corporate Data'!$L$12&gt;0,H51-D51+(C51-E51),H51-D51))</f>
        <v>0</v>
      </c>
      <c r="J51" s="330" t="n">
        <f aca="false">J50+I51</f>
        <v>0</v>
      </c>
      <c r="K51" s="308" t="n">
        <f aca="false">IF(J51&lt;0,1,IF(AND(J51&gt;0,J51&lt;=I51),-J50/I51,0))</f>
        <v>0</v>
      </c>
    </row>
    <row r="52" customFormat="false" ht="12.75" hidden="false" customHeight="false" outlineLevel="0" collapsed="false">
      <c r="A52" s="308" t="n">
        <v>20</v>
      </c>
      <c r="B52" s="320" t="n">
        <f aca="false">IF('Calculation Summary'!$C$142&gt;(A51),'Calculation Summary'!$F$102)</f>
        <v>0</v>
      </c>
      <c r="C52" s="498" t="n">
        <f aca="false">IF(AND('Calculation Summary'!$C$142&gt;(A51),'Corporate Data'!$L$12&gt;0),(PMT(('Calculation Summary'!$C$147),'Calculation Summary'!$C$146,'Calculation Summary'!$G$103)),0)</f>
        <v>0</v>
      </c>
      <c r="D52" s="498" t="n">
        <f aca="false">IF('Calculation Summary'!$C$142&gt;$A51,-('Calculation Summary'!$G$106/'Calculation Summary'!$C$142))</f>
        <v>0</v>
      </c>
      <c r="E52" s="498" t="n">
        <f aca="false">IF(AND('Calculation Summary'!$C$142&gt;(A51),'Corporate Data'!$L$12&gt;0),(IPMT(('Calculation Summary'!$C$147),A52,'Calculation Summary'!$C$146,'Calculation Summary'!$G$103)))</f>
        <v>0</v>
      </c>
      <c r="F52" s="498" t="n">
        <f aca="false">D52+E52</f>
        <v>0</v>
      </c>
      <c r="G52" s="320" t="n">
        <f aca="false">IF('Calculation Summary'!$C$142&gt;(A51),IF(NOT(ISERROR($E52)),(-(B52+D52+$E52)*'Calculation Summary'!$C$148),(-(B52+D52)*'Calculation Summary'!$C$148)))</f>
        <v>0</v>
      </c>
      <c r="H52" s="330" t="n">
        <f aca="false">B52+D52+E52+G52</f>
        <v>0</v>
      </c>
      <c r="I52" s="330" t="n">
        <f aca="false">IF(OR('Calculation Summary'!$C$146&gt;(A51),'Calculation Summary'!$C$142&gt;(A51)),IF('Corporate Data'!$L$12&gt;0,H52-D52+(C52-E52),H52-D52))</f>
        <v>0</v>
      </c>
      <c r="J52" s="330" t="n">
        <f aca="false">J51+I52</f>
        <v>0</v>
      </c>
      <c r="K52" s="308" t="n">
        <f aca="false">IF(J52&lt;0,1,IF(AND(J52&gt;0,J52&lt;=I52),-J51/I52,0))</f>
        <v>0</v>
      </c>
    </row>
    <row r="53" customFormat="false" ht="12.75" hidden="false" customHeight="false" outlineLevel="0" collapsed="false">
      <c r="A53" s="308" t="s">
        <v>270</v>
      </c>
      <c r="B53" s="320" t="n">
        <f aca="false">SUM(B32:B52)</f>
        <v>0</v>
      </c>
      <c r="C53" s="320" t="n">
        <f aca="false">SUM(C32:C52)</f>
        <v>0</v>
      </c>
      <c r="D53" s="320" t="n">
        <f aca="false">SUM(D32:D52)</f>
        <v>0</v>
      </c>
      <c r="E53" s="320" t="n">
        <f aca="false">SUM(E32:E52)</f>
        <v>0</v>
      </c>
      <c r="F53" s="320" t="n">
        <f aca="false">SUM(F32:F52)</f>
        <v>0</v>
      </c>
      <c r="G53" s="320" t="n">
        <f aca="false">SUM(G32:G52)</f>
        <v>0</v>
      </c>
      <c r="H53" s="320" t="n">
        <f aca="false">SUM(H32:H52)</f>
        <v>0</v>
      </c>
      <c r="I53" s="320" t="n">
        <f aca="false">SUM(I32:I52)</f>
        <v>0</v>
      </c>
      <c r="K53" s="502" t="n">
        <f aca="false">SUMIF(K33:K52,"&gt;=0")</f>
        <v>0</v>
      </c>
      <c r="L53" s="308" t="s">
        <v>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19:37:08Z</dcterms:created>
  <dc:creator>EUS</dc:creator>
  <dc:description/>
  <dc:language>en-US</dc:language>
  <cp:lastModifiedBy>J.Miller</cp:lastModifiedBy>
  <cp:lastPrinted>2005-08-02T15:17:49Z</cp:lastPrinted>
  <dcterms:modified xsi:type="dcterms:W3CDTF">2005-11-23T20:10:16Z</dcterms:modified>
  <cp:revision>0</cp:revision>
  <dc:subject/>
  <dc:title>Hoover's Online</dc:title>
</cp:coreProperties>
</file>