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t xml:space="preserve">Summary of PAC Activity </t>
  </si>
  <si>
    <t xml:space="preserve">1990-2006</t>
  </si>
  <si>
    <t xml:space="preserve">No. of</t>
  </si>
  <si>
    <t xml:space="preserve">Total</t>
  </si>
  <si>
    <t xml:space="preserve">Contributions</t>
  </si>
  <si>
    <t xml:space="preserve">Cash on</t>
  </si>
  <si>
    <t xml:space="preserve">Debts owed</t>
  </si>
  <si>
    <t xml:space="preserve">Committee Type</t>
  </si>
  <si>
    <t xml:space="preserve">Cmte's</t>
  </si>
  <si>
    <t xml:space="preserve">Receipts</t>
  </si>
  <si>
    <t xml:space="preserve">Disbursements</t>
  </si>
  <si>
    <t xml:space="preserve">to Candidates</t>
  </si>
  <si>
    <t xml:space="preserve">Hand</t>
  </si>
  <si>
    <t xml:space="preserve">By</t>
  </si>
  <si>
    <t xml:space="preserve">Corporate</t>
  </si>
  <si>
    <t xml:space="preserve">2005-2006</t>
  </si>
  <si>
    <t xml:space="preserve">2003-2004</t>
  </si>
  <si>
    <t xml:space="preserve">2001-2002</t>
  </si>
  <si>
    <t xml:space="preserve">1999-2000</t>
  </si>
  <si>
    <t xml:space="preserve">1997-98</t>
  </si>
  <si>
    <t xml:space="preserve">1995-96</t>
  </si>
  <si>
    <t xml:space="preserve">1993-94</t>
  </si>
  <si>
    <t xml:space="preserve">1991-92</t>
  </si>
  <si>
    <t xml:space="preserve">1989-90</t>
  </si>
  <si>
    <t xml:space="preserve">Labor</t>
  </si>
  <si>
    <t xml:space="preserve">Non Connected</t>
  </si>
  <si>
    <t xml:space="preserve">Trade/Membership/Health</t>
  </si>
  <si>
    <t xml:space="preserve">Cooperative</t>
  </si>
  <si>
    <t xml:space="preserve">Corporation without St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4.33"/>
    <col collapsed="false" customWidth="true" hidden="false" outlineLevel="0" max="6" min="6" style="0" width="15.32"/>
    <col collapsed="false" customWidth="true" hidden="false" outlineLevel="0" max="7" min="7" style="0" width="13.66"/>
    <col collapsed="false" customWidth="true" hidden="false" outlineLevel="0" max="8" min="8" style="0" width="13.33"/>
    <col collapsed="false" customWidth="true" hidden="false" outlineLevel="0" max="11" min="9" style="0" width="11.32"/>
    <col collapsed="false" customWidth="true" hidden="false" outlineLevel="0" max="15" min="15" style="1" width="8.99"/>
  </cols>
  <sheetData>
    <row r="1" customFormat="false" ht="13.2" hidden="false" customHeight="false" outlineLevel="0" collapsed="false">
      <c r="C1" s="2"/>
      <c r="D1" s="3"/>
      <c r="E1" s="3" t="s">
        <v>0</v>
      </c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C2" s="2"/>
      <c r="D2" s="3"/>
      <c r="E2" s="3" t="s">
        <v>1</v>
      </c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C3" s="2" t="s">
        <v>2</v>
      </c>
      <c r="D3" s="3" t="s">
        <v>3</v>
      </c>
      <c r="E3" s="3" t="s">
        <v>3</v>
      </c>
      <c r="F3" s="3" t="s">
        <v>4</v>
      </c>
      <c r="G3" s="3" t="s">
        <v>5</v>
      </c>
      <c r="H3" s="3" t="s">
        <v>6</v>
      </c>
      <c r="I3" s="3"/>
      <c r="J3" s="3"/>
      <c r="K3" s="3"/>
    </row>
    <row r="4" customFormat="false" ht="13.2" hidden="false" customHeight="false" outlineLevel="0" collapsed="false">
      <c r="A4" s="4" t="s">
        <v>7</v>
      </c>
      <c r="B4" s="5"/>
      <c r="C4" s="6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8"/>
      <c r="J4" s="8"/>
      <c r="K4" s="8"/>
    </row>
    <row r="5" customFormat="false" ht="13.2" hidden="false" customHeight="false" outlineLevel="0" collapsed="false">
      <c r="A5" s="9" t="s">
        <v>14</v>
      </c>
      <c r="C5" s="10"/>
      <c r="D5" s="11"/>
      <c r="E5" s="11"/>
      <c r="F5" s="11"/>
      <c r="G5" s="11"/>
      <c r="H5" s="11"/>
      <c r="I5" s="11"/>
      <c r="J5" s="11"/>
      <c r="K5" s="11"/>
    </row>
    <row r="6" customFormat="false" ht="13.2" hidden="false" customHeight="false" outlineLevel="0" collapsed="false">
      <c r="A6" s="12" t="s">
        <v>15</v>
      </c>
      <c r="C6" s="10" t="n">
        <v>1808</v>
      </c>
      <c r="D6" s="11" t="n">
        <v>278345927</v>
      </c>
      <c r="E6" s="11" t="n">
        <v>277846209</v>
      </c>
      <c r="F6" s="11" t="n">
        <v>135925970</v>
      </c>
      <c r="G6" s="11" t="n">
        <v>85453476</v>
      </c>
      <c r="H6" s="11" t="n">
        <v>174098</v>
      </c>
      <c r="I6" s="11"/>
      <c r="J6" s="13"/>
      <c r="K6" s="11"/>
      <c r="L6" s="13"/>
    </row>
    <row r="7" customFormat="false" ht="13.2" hidden="false" customHeight="false" outlineLevel="0" collapsed="false">
      <c r="A7" s="14" t="s">
        <v>16</v>
      </c>
      <c r="C7" s="10" t="n">
        <v>1756</v>
      </c>
      <c r="D7" s="11" t="n">
        <v>238984115</v>
      </c>
      <c r="E7" s="11" t="n">
        <v>221602957</v>
      </c>
      <c r="F7" s="11" t="n">
        <v>115641547</v>
      </c>
      <c r="G7" s="11" t="n">
        <v>77887321</v>
      </c>
      <c r="H7" s="11" t="n">
        <v>238885</v>
      </c>
      <c r="I7" s="11"/>
      <c r="J7" s="13"/>
      <c r="K7" s="11"/>
      <c r="L7" s="1"/>
      <c r="M7" s="1"/>
    </row>
    <row r="8" customFormat="false" ht="13.2" hidden="false" customHeight="false" outlineLevel="0" collapsed="false">
      <c r="A8" s="12" t="s">
        <v>17</v>
      </c>
      <c r="C8" s="10" t="n">
        <v>1741</v>
      </c>
      <c r="D8" s="11" t="n">
        <v>191656789</v>
      </c>
      <c r="E8" s="11" t="n">
        <v>178277372</v>
      </c>
      <c r="F8" s="11" t="n">
        <v>99577798</v>
      </c>
      <c r="G8" s="11" t="n">
        <v>60419821</v>
      </c>
      <c r="H8" s="11" t="n">
        <v>602558</v>
      </c>
      <c r="I8" s="11"/>
      <c r="J8" s="13"/>
      <c r="K8" s="11"/>
      <c r="L8" s="1"/>
      <c r="M8" s="1"/>
    </row>
    <row r="9" customFormat="false" ht="13.2" hidden="false" customHeight="false" outlineLevel="0" collapsed="false">
      <c r="A9" s="12" t="s">
        <v>18</v>
      </c>
      <c r="C9" s="10" t="n">
        <v>1725</v>
      </c>
      <c r="D9" s="11" t="n">
        <v>164454559</v>
      </c>
      <c r="E9" s="11" t="n">
        <v>158329869</v>
      </c>
      <c r="F9" s="11" t="n">
        <v>91525699</v>
      </c>
      <c r="G9" s="11" t="n">
        <v>47911630</v>
      </c>
      <c r="H9" s="11" t="n">
        <v>276063</v>
      </c>
      <c r="I9" s="11"/>
      <c r="J9" s="13"/>
      <c r="K9" s="11"/>
      <c r="L9" s="1"/>
      <c r="M9" s="1"/>
    </row>
    <row r="10" customFormat="false" ht="13.2" hidden="false" customHeight="false" outlineLevel="0" collapsed="false">
      <c r="A10" s="15" t="s">
        <v>19</v>
      </c>
      <c r="C10" s="10" t="n">
        <v>1821</v>
      </c>
      <c r="D10" s="11" t="n">
        <v>144115389</v>
      </c>
      <c r="E10" s="11" t="n">
        <v>137570423</v>
      </c>
      <c r="F10" s="11" t="n">
        <v>78018750</v>
      </c>
      <c r="G10" s="11" t="n">
        <v>41087447</v>
      </c>
      <c r="H10" s="11" t="n">
        <v>573964</v>
      </c>
      <c r="I10" s="11"/>
      <c r="J10" s="13"/>
      <c r="K10" s="11"/>
      <c r="L10" s="1"/>
      <c r="M10" s="1"/>
    </row>
    <row r="11" customFormat="false" ht="13.2" hidden="false" customHeight="false" outlineLevel="0" collapsed="false">
      <c r="A11" s="0" t="s">
        <v>20</v>
      </c>
      <c r="C11" s="10" t="n">
        <v>1836</v>
      </c>
      <c r="D11" s="11" t="n">
        <v>133793654</v>
      </c>
      <c r="E11" s="11" t="n">
        <v>130624843</v>
      </c>
      <c r="F11" s="11" t="n">
        <v>78194723</v>
      </c>
      <c r="G11" s="11" t="n">
        <v>34362856</v>
      </c>
      <c r="H11" s="11" t="n">
        <v>792307</v>
      </c>
      <c r="I11" s="11"/>
      <c r="J11" s="13"/>
      <c r="K11" s="11"/>
      <c r="L11" s="1"/>
      <c r="M11" s="1"/>
    </row>
    <row r="12" customFormat="false" ht="13.2" hidden="false" customHeight="false" outlineLevel="0" collapsed="false">
      <c r="A12" s="0" t="s">
        <v>21</v>
      </c>
      <c r="C12" s="10" t="n">
        <v>1875</v>
      </c>
      <c r="D12" s="11" t="n">
        <v>114995661</v>
      </c>
      <c r="E12" s="11" t="n">
        <v>116814143</v>
      </c>
      <c r="F12" s="11" t="n">
        <v>69610433</v>
      </c>
      <c r="G12" s="11" t="n">
        <v>31182618</v>
      </c>
      <c r="H12" s="11" t="n">
        <v>233601</v>
      </c>
      <c r="I12" s="11"/>
      <c r="J12" s="13"/>
      <c r="K12" s="11"/>
      <c r="L12" s="1"/>
      <c r="M12" s="1"/>
    </row>
    <row r="13" customFormat="false" ht="13.2" hidden="false" customHeight="false" outlineLevel="0" collapsed="false">
      <c r="A13" s="0" t="s">
        <v>22</v>
      </c>
      <c r="C13" s="10" t="n">
        <v>1930</v>
      </c>
      <c r="D13" s="11" t="n">
        <v>112517482</v>
      </c>
      <c r="E13" s="11" t="n">
        <v>112389798</v>
      </c>
      <c r="F13" s="11" t="n">
        <v>68430976</v>
      </c>
      <c r="G13" s="11" t="n">
        <v>32935787</v>
      </c>
      <c r="H13" s="11" t="n">
        <v>146736</v>
      </c>
      <c r="I13" s="11"/>
      <c r="J13" s="13"/>
      <c r="K13" s="11"/>
      <c r="L13" s="1"/>
      <c r="M13" s="1"/>
    </row>
    <row r="14" customFormat="false" ht="13.2" hidden="false" customHeight="false" outlineLevel="0" collapsed="false">
      <c r="A14" s="0" t="s">
        <v>23</v>
      </c>
      <c r="C14" s="10" t="n">
        <v>1972</v>
      </c>
      <c r="D14" s="11" t="n">
        <v>106474773</v>
      </c>
      <c r="E14" s="11" t="n">
        <v>101055267</v>
      </c>
      <c r="F14" s="11" t="n">
        <v>58131722</v>
      </c>
      <c r="G14" s="11" t="n">
        <v>32863915</v>
      </c>
      <c r="H14" s="11" t="n">
        <v>124988</v>
      </c>
      <c r="I14" s="11"/>
      <c r="J14" s="11"/>
      <c r="K14" s="11"/>
      <c r="L14" s="1"/>
      <c r="M14" s="1"/>
    </row>
    <row r="15" customFormat="false" ht="13.2" hidden="false" customHeight="false" outlineLevel="0" collapsed="false">
      <c r="A15" s="9" t="s">
        <v>24</v>
      </c>
      <c r="C15" s="10"/>
      <c r="D15" s="11"/>
      <c r="E15" s="11"/>
      <c r="F15" s="11"/>
      <c r="G15" s="11"/>
      <c r="H15" s="11"/>
      <c r="I15" s="11"/>
      <c r="J15" s="11"/>
      <c r="K15" s="11"/>
    </row>
    <row r="16" customFormat="false" ht="13.2" hidden="false" customHeight="false" outlineLevel="0" collapsed="false">
      <c r="A16" s="12" t="s">
        <v>15</v>
      </c>
      <c r="C16" s="10" t="n">
        <v>312</v>
      </c>
      <c r="D16" s="11" t="n">
        <v>218185504</v>
      </c>
      <c r="E16" s="11" t="n">
        <v>197386182</v>
      </c>
      <c r="F16" s="11" t="n">
        <v>55815069</v>
      </c>
      <c r="G16" s="11" t="n">
        <v>79880417</v>
      </c>
      <c r="H16" s="11" t="n">
        <v>4253743</v>
      </c>
      <c r="I16" s="11"/>
      <c r="J16" s="13"/>
      <c r="K16" s="11"/>
      <c r="L16" s="13"/>
    </row>
    <row r="17" customFormat="false" ht="13.2" hidden="false" customHeight="false" outlineLevel="0" collapsed="false">
      <c r="A17" s="14" t="s">
        <v>16</v>
      </c>
      <c r="C17" s="10" t="n">
        <v>328</v>
      </c>
      <c r="D17" s="11" t="n">
        <v>191651043</v>
      </c>
      <c r="E17" s="11" t="n">
        <v>182949736</v>
      </c>
      <c r="F17" s="11" t="n">
        <v>52103572</v>
      </c>
      <c r="G17" s="11" t="n">
        <v>60642326</v>
      </c>
      <c r="H17" s="11" t="n">
        <v>3202361</v>
      </c>
      <c r="I17" s="11"/>
      <c r="J17" s="13"/>
      <c r="K17" s="11"/>
      <c r="L17" s="1"/>
      <c r="M17" s="1"/>
    </row>
    <row r="18" customFormat="false" ht="13.2" hidden="false" customHeight="false" outlineLevel="0" collapsed="false">
      <c r="A18" s="12" t="s">
        <v>17</v>
      </c>
      <c r="C18" s="10" t="n">
        <v>337</v>
      </c>
      <c r="D18" s="11" t="n">
        <v>167820067</v>
      </c>
      <c r="E18" s="11" t="n">
        <v>157972836</v>
      </c>
      <c r="F18" s="11" t="n">
        <v>53897795</v>
      </c>
      <c r="G18" s="11" t="n">
        <v>53357427</v>
      </c>
      <c r="H18" s="11" t="n">
        <v>135603</v>
      </c>
      <c r="I18" s="11"/>
      <c r="J18" s="13"/>
      <c r="K18" s="11"/>
      <c r="L18" s="1"/>
      <c r="M18" s="1"/>
    </row>
    <row r="19" customFormat="false" ht="13.2" hidden="false" customHeight="false" outlineLevel="0" collapsed="false">
      <c r="A19" s="12" t="s">
        <v>18</v>
      </c>
      <c r="C19" s="10" t="n">
        <v>350</v>
      </c>
      <c r="D19" s="11" t="n">
        <v>136011151</v>
      </c>
      <c r="E19" s="11" t="n">
        <v>128692390</v>
      </c>
      <c r="F19" s="11" t="n">
        <v>51573364</v>
      </c>
      <c r="G19" s="11" t="n">
        <v>43648139</v>
      </c>
      <c r="H19" s="11" t="n">
        <v>138558</v>
      </c>
      <c r="I19" s="11"/>
      <c r="J19" s="13"/>
      <c r="K19" s="11"/>
      <c r="L19" s="1"/>
      <c r="M19" s="1"/>
    </row>
    <row r="20" customFormat="false" ht="13.2" hidden="false" customHeight="false" outlineLevel="0" collapsed="false">
      <c r="A20" s="15" t="s">
        <v>19</v>
      </c>
      <c r="C20" s="10" t="n">
        <v>353</v>
      </c>
      <c r="D20" s="11" t="n">
        <v>111312402</v>
      </c>
      <c r="E20" s="11" t="n">
        <v>98247303</v>
      </c>
      <c r="F20" s="11" t="n">
        <v>44606983</v>
      </c>
      <c r="G20" s="11" t="n">
        <v>44098132</v>
      </c>
      <c r="H20" s="11" t="n">
        <v>395730</v>
      </c>
      <c r="I20" s="11"/>
      <c r="J20" s="13"/>
      <c r="K20" s="11"/>
      <c r="L20" s="1"/>
      <c r="M20" s="1"/>
    </row>
    <row r="21" customFormat="false" ht="13.2" hidden="false" customHeight="false" outlineLevel="0" collapsed="false">
      <c r="A21" s="0" t="s">
        <v>20</v>
      </c>
      <c r="C21" s="10" t="n">
        <v>358</v>
      </c>
      <c r="D21" s="11" t="n">
        <v>104059450</v>
      </c>
      <c r="E21" s="11" t="n">
        <v>99768350</v>
      </c>
      <c r="F21" s="11" t="n">
        <v>47980492</v>
      </c>
      <c r="G21" s="11" t="n">
        <v>28993830</v>
      </c>
      <c r="H21" s="11" t="n">
        <v>1119229</v>
      </c>
      <c r="I21" s="11"/>
      <c r="J21" s="13"/>
      <c r="K21" s="11"/>
      <c r="L21" s="1"/>
      <c r="M21" s="1"/>
    </row>
    <row r="22" customFormat="false" ht="13.2" hidden="false" customHeight="false" outlineLevel="0" collapsed="false">
      <c r="A22" s="0" t="s">
        <v>21</v>
      </c>
      <c r="C22" s="10" t="n">
        <v>371</v>
      </c>
      <c r="D22" s="11" t="n">
        <v>90303181</v>
      </c>
      <c r="E22" s="11" t="n">
        <v>88437349</v>
      </c>
      <c r="F22" s="11" t="n">
        <v>41867393</v>
      </c>
      <c r="G22" s="11" t="n">
        <v>25569813</v>
      </c>
      <c r="H22" s="11" t="n">
        <v>105353</v>
      </c>
      <c r="I22" s="11"/>
      <c r="J22" s="13"/>
      <c r="K22" s="11"/>
      <c r="L22" s="1"/>
      <c r="M22" s="1"/>
    </row>
    <row r="23" customFormat="false" ht="13.2" hidden="false" customHeight="false" outlineLevel="0" collapsed="false">
      <c r="A23" s="0" t="s">
        <v>22</v>
      </c>
      <c r="C23" s="10" t="n">
        <v>372</v>
      </c>
      <c r="D23" s="11" t="n">
        <v>89935941</v>
      </c>
      <c r="E23" s="11" t="n">
        <v>94604526</v>
      </c>
      <c r="F23" s="11" t="n">
        <v>41357222</v>
      </c>
      <c r="G23" s="11" t="n">
        <v>23759915</v>
      </c>
      <c r="H23" s="11" t="n">
        <v>250603</v>
      </c>
      <c r="I23" s="11"/>
      <c r="J23" s="13"/>
      <c r="K23" s="11"/>
      <c r="L23" s="1"/>
      <c r="M23" s="1"/>
    </row>
    <row r="24" customFormat="false" ht="13.2" hidden="false" customHeight="false" outlineLevel="0" collapsed="false">
      <c r="A24" s="0" t="s">
        <v>23</v>
      </c>
      <c r="C24" s="10" t="n">
        <v>372</v>
      </c>
      <c r="D24" s="11" t="n">
        <v>88926833</v>
      </c>
      <c r="E24" s="11" t="n">
        <v>84615373</v>
      </c>
      <c r="F24" s="11" t="n">
        <v>34732029</v>
      </c>
      <c r="G24" s="11" t="n">
        <v>27983139</v>
      </c>
      <c r="H24" s="11" t="n">
        <v>77785</v>
      </c>
      <c r="I24" s="11"/>
      <c r="J24" s="11"/>
      <c r="K24" s="11"/>
      <c r="L24" s="1"/>
      <c r="M24" s="1"/>
    </row>
    <row r="25" customFormat="false" ht="13.2" hidden="false" customHeight="false" outlineLevel="0" collapsed="false">
      <c r="A25" s="9" t="s">
        <v>25</v>
      </c>
      <c r="C25" s="10"/>
      <c r="D25" s="11"/>
      <c r="E25" s="11"/>
      <c r="F25" s="11"/>
      <c r="G25" s="11"/>
      <c r="H25" s="11"/>
      <c r="I25" s="11"/>
      <c r="J25" s="11"/>
      <c r="K25" s="11"/>
    </row>
    <row r="26" customFormat="false" ht="13.2" hidden="false" customHeight="false" outlineLevel="0" collapsed="false">
      <c r="A26" s="12" t="s">
        <v>15</v>
      </c>
      <c r="C26" s="10" t="n">
        <v>1797</v>
      </c>
      <c r="D26" s="11" t="n">
        <v>352947674</v>
      </c>
      <c r="E26" s="11" t="n">
        <v>354532003</v>
      </c>
      <c r="F26" s="11" t="n">
        <v>70217568</v>
      </c>
      <c r="G26" s="11" t="n">
        <v>50523057</v>
      </c>
      <c r="H26" s="11" t="n">
        <v>5240017</v>
      </c>
      <c r="I26" s="11"/>
      <c r="J26" s="13"/>
      <c r="K26" s="11"/>
      <c r="L26" s="13"/>
    </row>
    <row r="27" customFormat="false" ht="13.2" hidden="false" customHeight="false" outlineLevel="0" collapsed="false">
      <c r="A27" s="14" t="s">
        <v>16</v>
      </c>
      <c r="C27" s="10" t="n">
        <v>1650</v>
      </c>
      <c r="D27" s="11" t="n">
        <v>289423580</v>
      </c>
      <c r="E27" s="11" t="n">
        <v>255174076</v>
      </c>
      <c r="F27" s="11" t="n">
        <v>52467328</v>
      </c>
      <c r="G27" s="11" t="n">
        <v>43774829</v>
      </c>
      <c r="H27" s="11" t="n">
        <v>8999470</v>
      </c>
      <c r="I27" s="11"/>
      <c r="J27" s="13"/>
      <c r="K27" s="11"/>
      <c r="L27" s="1"/>
      <c r="M27" s="1"/>
    </row>
    <row r="28" customFormat="false" ht="13.2" hidden="false" customHeight="false" outlineLevel="0" collapsed="false">
      <c r="A28" s="12" t="s">
        <v>17</v>
      </c>
      <c r="C28" s="10" t="n">
        <v>1401</v>
      </c>
      <c r="D28" s="11" t="n">
        <v>166652339</v>
      </c>
      <c r="E28" s="11" t="n">
        <v>165680186</v>
      </c>
      <c r="F28" s="11" t="n">
        <v>46362859</v>
      </c>
      <c r="G28" s="11" t="n">
        <v>23576577</v>
      </c>
      <c r="H28" s="11" t="n">
        <v>7817072</v>
      </c>
      <c r="I28" s="11"/>
      <c r="J28" s="13"/>
      <c r="K28" s="11"/>
      <c r="L28" s="1"/>
      <c r="M28" s="1"/>
    </row>
    <row r="29" customFormat="false" ht="13.2" hidden="false" customHeight="false" outlineLevel="0" collapsed="false">
      <c r="A29" s="12" t="s">
        <v>18</v>
      </c>
      <c r="C29" s="10" t="n">
        <v>1362</v>
      </c>
      <c r="D29" s="11" t="n">
        <v>144266748</v>
      </c>
      <c r="E29" s="11" t="n">
        <v>139662019</v>
      </c>
      <c r="F29" s="11" t="n">
        <v>37297383</v>
      </c>
      <c r="G29" s="11" t="n">
        <v>20248157</v>
      </c>
      <c r="H29" s="11" t="n">
        <v>13409452</v>
      </c>
      <c r="I29" s="11"/>
      <c r="J29" s="13"/>
      <c r="K29" s="11"/>
      <c r="L29" s="1"/>
      <c r="M29" s="1"/>
    </row>
    <row r="30" customFormat="false" ht="13.2" hidden="false" customHeight="false" outlineLevel="0" collapsed="false">
      <c r="A30" s="15" t="s">
        <v>19</v>
      </c>
      <c r="C30" s="10" t="n">
        <v>1326</v>
      </c>
      <c r="D30" s="11" t="n">
        <v>114321557</v>
      </c>
      <c r="E30" s="11" t="n">
        <v>107775031</v>
      </c>
      <c r="F30" s="11" t="n">
        <v>28154544</v>
      </c>
      <c r="G30" s="11" t="n">
        <v>17223500</v>
      </c>
      <c r="H30" s="11" t="n">
        <v>9805704</v>
      </c>
      <c r="I30" s="11"/>
      <c r="J30" s="13"/>
      <c r="K30" s="11"/>
      <c r="L30" s="1"/>
      <c r="M30" s="1"/>
    </row>
    <row r="31" customFormat="false" ht="13.2" hidden="false" customHeight="false" outlineLevel="0" collapsed="false">
      <c r="A31" s="0" t="s">
        <v>20</v>
      </c>
      <c r="C31" s="10" t="n">
        <v>1259</v>
      </c>
      <c r="D31" s="11" t="n">
        <v>81165399</v>
      </c>
      <c r="E31" s="11" t="n">
        <v>81265563</v>
      </c>
      <c r="F31" s="11" t="n">
        <v>23960110</v>
      </c>
      <c r="G31" s="11" t="n">
        <v>10734975</v>
      </c>
      <c r="H31" s="11" t="n">
        <v>9520705</v>
      </c>
      <c r="I31" s="11"/>
      <c r="J31" s="13"/>
      <c r="K31" s="11"/>
      <c r="L31" s="1"/>
      <c r="M31" s="1"/>
    </row>
    <row r="32" customFormat="false" ht="13.2" hidden="false" customHeight="false" outlineLevel="0" collapsed="false">
      <c r="A32" s="0" t="s">
        <v>21</v>
      </c>
      <c r="C32" s="10" t="n">
        <v>1318</v>
      </c>
      <c r="D32" s="11" t="n">
        <v>76860606</v>
      </c>
      <c r="E32" s="11" t="n">
        <v>75060494</v>
      </c>
      <c r="F32" s="11" t="n">
        <v>18201369</v>
      </c>
      <c r="G32" s="11" t="n">
        <v>12704604</v>
      </c>
      <c r="H32" s="11" t="n">
        <v>10017850</v>
      </c>
      <c r="I32" s="11"/>
      <c r="J32" s="13"/>
      <c r="K32" s="11"/>
      <c r="L32" s="1"/>
      <c r="M32" s="1"/>
    </row>
    <row r="33" customFormat="false" ht="13.2" hidden="false" customHeight="false" outlineLevel="0" collapsed="false">
      <c r="A33" s="0" t="s">
        <v>22</v>
      </c>
      <c r="C33" s="10" t="n">
        <v>1376</v>
      </c>
      <c r="D33" s="11" t="n">
        <v>73810989</v>
      </c>
      <c r="E33" s="11" t="n">
        <v>76232864</v>
      </c>
      <c r="F33" s="11" t="n">
        <v>18326404</v>
      </c>
      <c r="G33" s="11" t="n">
        <v>10362731</v>
      </c>
      <c r="H33" s="11" t="n">
        <v>10735908</v>
      </c>
      <c r="I33" s="11"/>
      <c r="J33" s="13"/>
      <c r="K33" s="11"/>
      <c r="L33" s="1"/>
      <c r="M33" s="1"/>
    </row>
    <row r="34" customFormat="false" ht="13.2" hidden="false" customHeight="false" outlineLevel="0" collapsed="false">
      <c r="A34" s="0" t="s">
        <v>23</v>
      </c>
      <c r="C34" s="10" t="n">
        <v>1321</v>
      </c>
      <c r="D34" s="11" t="n">
        <v>71569940</v>
      </c>
      <c r="E34" s="11" t="n">
        <v>71382835</v>
      </c>
      <c r="F34" s="11" t="n">
        <v>15070009</v>
      </c>
      <c r="G34" s="11" t="n">
        <v>11638505</v>
      </c>
      <c r="H34" s="11" t="n">
        <v>9979974</v>
      </c>
      <c r="I34" s="11"/>
      <c r="J34" s="11"/>
      <c r="K34" s="11"/>
      <c r="L34" s="1"/>
      <c r="M34" s="1"/>
    </row>
    <row r="35" customFormat="false" ht="13.2" hidden="false" customHeight="false" outlineLevel="0" collapsed="false">
      <c r="A35" s="9" t="s">
        <v>26</v>
      </c>
      <c r="C35" s="10"/>
      <c r="D35" s="11"/>
      <c r="E35" s="11"/>
      <c r="F35" s="11"/>
      <c r="G35" s="11"/>
      <c r="H35" s="11"/>
      <c r="I35" s="11"/>
      <c r="J35" s="11"/>
      <c r="K35" s="11"/>
    </row>
    <row r="36" customFormat="false" ht="13.2" hidden="false" customHeight="false" outlineLevel="0" collapsed="false">
      <c r="A36" s="12" t="s">
        <v>15</v>
      </c>
      <c r="C36" s="10" t="n">
        <v>1019</v>
      </c>
      <c r="D36" s="11" t="n">
        <v>218448147</v>
      </c>
      <c r="E36" s="11" t="n">
        <v>208862724</v>
      </c>
      <c r="F36" s="11" t="n">
        <v>101803507</v>
      </c>
      <c r="G36" s="11" t="n">
        <v>64340251</v>
      </c>
      <c r="H36" s="11" t="n">
        <v>1459007</v>
      </c>
      <c r="I36" s="11"/>
      <c r="J36" s="13"/>
      <c r="K36" s="11"/>
      <c r="L36" s="13"/>
    </row>
    <row r="37" customFormat="false" ht="13.2" hidden="false" customHeight="false" outlineLevel="0" collapsed="false">
      <c r="A37" s="14" t="s">
        <v>16</v>
      </c>
      <c r="C37" s="10" t="n">
        <v>986</v>
      </c>
      <c r="D37" s="11" t="n">
        <v>181837429</v>
      </c>
      <c r="E37" s="11" t="n">
        <v>170064226</v>
      </c>
      <c r="F37" s="11" t="n">
        <v>83221870</v>
      </c>
      <c r="G37" s="11" t="n">
        <v>53368093</v>
      </c>
      <c r="H37" s="11" t="n">
        <v>1118162</v>
      </c>
      <c r="I37" s="11"/>
      <c r="J37" s="13"/>
      <c r="K37" s="11"/>
      <c r="L37" s="1"/>
      <c r="M37" s="1"/>
    </row>
    <row r="38" customFormat="false" ht="13.2" hidden="false" customHeight="false" outlineLevel="0" collapsed="false">
      <c r="A38" s="12" t="s">
        <v>17</v>
      </c>
      <c r="C38" s="10" t="n">
        <v>956</v>
      </c>
      <c r="D38" s="11" t="n">
        <v>145781414</v>
      </c>
      <c r="E38" s="11" t="n">
        <v>141276055</v>
      </c>
      <c r="F38" s="11" t="n">
        <v>75146673</v>
      </c>
      <c r="G38" s="11" t="n">
        <v>41056855</v>
      </c>
      <c r="H38" s="11" t="n">
        <v>1351440</v>
      </c>
      <c r="I38" s="11"/>
      <c r="J38" s="13"/>
      <c r="K38" s="11"/>
      <c r="L38" s="1"/>
      <c r="M38" s="1"/>
    </row>
    <row r="39" customFormat="false" ht="13.2" hidden="false" customHeight="false" outlineLevel="0" collapsed="false">
      <c r="A39" s="12" t="s">
        <v>18</v>
      </c>
      <c r="C39" s="10" t="n">
        <v>900</v>
      </c>
      <c r="D39" s="11" t="n">
        <v>142870952</v>
      </c>
      <c r="E39" s="11" t="n">
        <v>137150301</v>
      </c>
      <c r="F39" s="11" t="n">
        <v>71802756</v>
      </c>
      <c r="G39" s="11" t="n">
        <v>36309930</v>
      </c>
      <c r="H39" s="11" t="n">
        <v>1008024</v>
      </c>
      <c r="I39" s="11"/>
      <c r="J39" s="13"/>
      <c r="K39" s="11"/>
      <c r="L39" s="1"/>
      <c r="M39" s="1"/>
    </row>
    <row r="40" customFormat="false" ht="13.2" hidden="false" customHeight="false" outlineLevel="0" collapsed="false">
      <c r="A40" s="15" t="s">
        <v>19</v>
      </c>
      <c r="C40" s="10" t="n">
        <v>921</v>
      </c>
      <c r="D40" s="11" t="n">
        <v>119576494</v>
      </c>
      <c r="E40" s="11" t="n">
        <v>114365202</v>
      </c>
      <c r="F40" s="11" t="n">
        <v>62322845</v>
      </c>
      <c r="G40" s="11" t="n">
        <v>30968879</v>
      </c>
      <c r="H40" s="11" t="n">
        <v>1531525</v>
      </c>
      <c r="I40" s="11"/>
      <c r="J40" s="13"/>
      <c r="K40" s="11"/>
      <c r="L40" s="1"/>
      <c r="M40" s="1"/>
    </row>
    <row r="41" customFormat="false" ht="13.2" hidden="false" customHeight="false" outlineLevel="0" collapsed="false">
      <c r="A41" s="0" t="s">
        <v>20</v>
      </c>
      <c r="C41" s="10" t="n">
        <v>896</v>
      </c>
      <c r="D41" s="11" t="n">
        <v>105956146</v>
      </c>
      <c r="E41" s="11" t="n">
        <v>105355853</v>
      </c>
      <c r="F41" s="11" t="n">
        <v>60153725</v>
      </c>
      <c r="G41" s="11" t="n">
        <v>25607325</v>
      </c>
      <c r="H41" s="11" t="n">
        <v>1279293</v>
      </c>
      <c r="I41" s="11"/>
      <c r="J41" s="13"/>
      <c r="K41" s="11"/>
      <c r="L41" s="1"/>
      <c r="M41" s="1"/>
    </row>
    <row r="42" customFormat="false" ht="13.2" hidden="false" customHeight="false" outlineLevel="0" collapsed="false">
      <c r="A42" s="0" t="s">
        <v>21</v>
      </c>
      <c r="C42" s="10" t="n">
        <v>852</v>
      </c>
      <c r="D42" s="11" t="n">
        <v>96372055</v>
      </c>
      <c r="E42" s="11" t="n">
        <v>94122563</v>
      </c>
      <c r="F42" s="11" t="n">
        <v>52853630</v>
      </c>
      <c r="G42" s="11" t="n">
        <v>24725908</v>
      </c>
      <c r="H42" s="11" t="n">
        <v>770934</v>
      </c>
      <c r="I42" s="11"/>
      <c r="J42" s="13"/>
      <c r="K42" s="11"/>
      <c r="L42" s="1"/>
      <c r="M42" s="1"/>
    </row>
    <row r="43" customFormat="false" ht="13.2" hidden="false" customHeight="false" outlineLevel="0" collapsed="false">
      <c r="A43" s="0" t="s">
        <v>22</v>
      </c>
      <c r="C43" s="10" t="n">
        <v>835</v>
      </c>
      <c r="D43" s="11" t="n">
        <v>95740556</v>
      </c>
      <c r="E43" s="11" t="n">
        <v>97471784</v>
      </c>
      <c r="F43" s="11" t="n">
        <v>53870702</v>
      </c>
      <c r="G43" s="11" t="n">
        <v>22933660</v>
      </c>
      <c r="H43" s="11" t="n">
        <v>557168</v>
      </c>
      <c r="I43" s="11"/>
      <c r="J43" s="13"/>
      <c r="K43" s="11"/>
      <c r="L43" s="1"/>
      <c r="M43" s="1"/>
    </row>
    <row r="44" customFormat="false" ht="13.2" hidden="false" customHeight="false" outlineLevel="0" collapsed="false">
      <c r="A44" s="0" t="s">
        <v>23</v>
      </c>
      <c r="C44" s="10" t="n">
        <v>801</v>
      </c>
      <c r="D44" s="11" t="n">
        <v>92516400</v>
      </c>
      <c r="E44" s="11" t="n">
        <v>88095809</v>
      </c>
      <c r="F44" s="11" t="n">
        <v>44804886</v>
      </c>
      <c r="G44" s="11" t="n">
        <v>25055781</v>
      </c>
      <c r="H44" s="11" t="n">
        <v>414278</v>
      </c>
      <c r="I44" s="11"/>
      <c r="J44" s="11"/>
      <c r="K44" s="11"/>
      <c r="L44" s="1"/>
      <c r="M44" s="1"/>
    </row>
    <row r="45" customFormat="false" ht="13.2" hidden="false" customHeight="false" outlineLevel="0" collapsed="false">
      <c r="A45" s="9" t="s">
        <v>27</v>
      </c>
      <c r="C45" s="10"/>
      <c r="D45" s="11"/>
      <c r="E45" s="11"/>
      <c r="F45" s="11"/>
      <c r="G45" s="11"/>
      <c r="H45" s="11"/>
      <c r="I45" s="11"/>
      <c r="J45" s="11"/>
      <c r="K45" s="11"/>
    </row>
    <row r="46" customFormat="false" ht="13.2" hidden="false" customHeight="false" outlineLevel="0" collapsed="false">
      <c r="A46" s="12" t="s">
        <v>15</v>
      </c>
      <c r="C46" s="10" t="n">
        <v>40</v>
      </c>
      <c r="D46" s="11" t="n">
        <v>6166566</v>
      </c>
      <c r="E46" s="11" t="n">
        <v>5623900</v>
      </c>
      <c r="F46" s="11" t="n">
        <v>3454915</v>
      </c>
      <c r="G46" s="11" t="n">
        <v>2936503</v>
      </c>
      <c r="H46" s="11" t="n">
        <v>0</v>
      </c>
      <c r="I46" s="11"/>
      <c r="J46" s="11"/>
      <c r="K46" s="11"/>
    </row>
    <row r="47" customFormat="false" ht="13.2" hidden="false" customHeight="false" outlineLevel="0" collapsed="false">
      <c r="A47" s="14" t="s">
        <v>16</v>
      </c>
      <c r="C47" s="10" t="n">
        <v>38</v>
      </c>
      <c r="D47" s="11" t="n">
        <v>4187378</v>
      </c>
      <c r="E47" s="11" t="n">
        <v>3895437</v>
      </c>
      <c r="F47" s="11" t="n">
        <v>2872363</v>
      </c>
      <c r="G47" s="11" t="n">
        <v>2362987</v>
      </c>
      <c r="H47" s="11" t="n">
        <v>0</v>
      </c>
      <c r="I47" s="11"/>
      <c r="J47" s="11"/>
      <c r="K47" s="11"/>
      <c r="L47" s="1"/>
      <c r="M47" s="1"/>
    </row>
    <row r="48" customFormat="false" ht="13.2" hidden="false" customHeight="false" outlineLevel="0" collapsed="false">
      <c r="A48" s="12" t="s">
        <v>17</v>
      </c>
      <c r="C48" s="10" t="n">
        <v>41</v>
      </c>
      <c r="D48" s="11" t="n">
        <v>3680041</v>
      </c>
      <c r="E48" s="11" t="n">
        <v>3645829</v>
      </c>
      <c r="F48" s="11" t="n">
        <v>2656875</v>
      </c>
      <c r="G48" s="11" t="n">
        <v>2188944</v>
      </c>
      <c r="H48" s="11" t="n">
        <v>0</v>
      </c>
      <c r="I48" s="11"/>
      <c r="J48" s="11"/>
      <c r="K48" s="11"/>
      <c r="L48" s="1"/>
      <c r="M48" s="1"/>
    </row>
    <row r="49" customFormat="false" ht="13.2" hidden="false" customHeight="false" outlineLevel="0" collapsed="false">
      <c r="A49" s="12" t="s">
        <v>18</v>
      </c>
      <c r="C49" s="10" t="n">
        <v>41</v>
      </c>
      <c r="D49" s="11" t="n">
        <v>3716550</v>
      </c>
      <c r="E49" s="11" t="n">
        <v>3297957</v>
      </c>
      <c r="F49" s="11" t="n">
        <v>2360236</v>
      </c>
      <c r="G49" s="11" t="n">
        <v>2201864</v>
      </c>
      <c r="H49" s="11" t="n">
        <v>0</v>
      </c>
      <c r="I49" s="11"/>
      <c r="J49" s="11"/>
      <c r="K49" s="11"/>
      <c r="L49" s="1"/>
      <c r="M49" s="1"/>
    </row>
    <row r="50" customFormat="false" ht="13.2" hidden="false" customHeight="false" outlineLevel="0" collapsed="false">
      <c r="A50" s="15" t="s">
        <v>19</v>
      </c>
      <c r="C50" s="10" t="n">
        <v>45</v>
      </c>
      <c r="D50" s="11" t="n">
        <v>4468403</v>
      </c>
      <c r="E50" s="11" t="n">
        <v>4345123</v>
      </c>
      <c r="F50" s="11" t="n">
        <v>2411076</v>
      </c>
      <c r="G50" s="11" t="n">
        <v>1862833</v>
      </c>
      <c r="H50" s="11" t="n">
        <v>0</v>
      </c>
      <c r="I50" s="11"/>
      <c r="J50" s="11"/>
      <c r="K50" s="11"/>
      <c r="L50" s="1"/>
      <c r="M50" s="1"/>
    </row>
    <row r="51" customFormat="false" ht="13.2" hidden="false" customHeight="false" outlineLevel="0" collapsed="false">
      <c r="A51" s="0" t="s">
        <v>20</v>
      </c>
      <c r="C51" s="10" t="n">
        <v>45</v>
      </c>
      <c r="D51" s="11" t="n">
        <v>3897164</v>
      </c>
      <c r="E51" s="11" t="n">
        <v>4195374</v>
      </c>
      <c r="F51" s="11" t="n">
        <v>3006471</v>
      </c>
      <c r="G51" s="11" t="n">
        <v>1727426</v>
      </c>
      <c r="H51" s="11" t="n">
        <v>0</v>
      </c>
      <c r="I51" s="11"/>
      <c r="J51" s="11"/>
      <c r="K51" s="11"/>
      <c r="L51" s="1"/>
      <c r="M51" s="1"/>
    </row>
    <row r="52" customFormat="false" ht="13.2" hidden="false" customHeight="false" outlineLevel="0" collapsed="false">
      <c r="A52" s="0" t="s">
        <v>21</v>
      </c>
      <c r="C52" s="10" t="n">
        <v>56</v>
      </c>
      <c r="D52" s="11" t="n">
        <v>4377763</v>
      </c>
      <c r="E52" s="11" t="n">
        <v>4516979</v>
      </c>
      <c r="F52" s="11" t="n">
        <v>3035003</v>
      </c>
      <c r="G52" s="11" t="n">
        <v>2011400</v>
      </c>
      <c r="H52" s="11" t="n">
        <v>0</v>
      </c>
      <c r="I52" s="11"/>
      <c r="J52" s="11"/>
      <c r="K52" s="11"/>
      <c r="L52" s="1"/>
      <c r="M52" s="1"/>
    </row>
    <row r="53" customFormat="false" ht="13.2" hidden="false" customHeight="false" outlineLevel="0" collapsed="false">
      <c r="A53" s="0" t="s">
        <v>22</v>
      </c>
      <c r="C53" s="10" t="n">
        <v>61</v>
      </c>
      <c r="D53" s="11" t="n">
        <v>4794929</v>
      </c>
      <c r="E53" s="11" t="n">
        <v>4891433</v>
      </c>
      <c r="F53" s="11" t="n">
        <v>2961140</v>
      </c>
      <c r="G53" s="11" t="n">
        <v>2151806</v>
      </c>
      <c r="H53" s="11" t="n">
        <v>48046</v>
      </c>
      <c r="I53" s="11"/>
      <c r="J53" s="11"/>
      <c r="K53" s="11"/>
      <c r="L53" s="1"/>
      <c r="M53" s="1"/>
    </row>
    <row r="54" customFormat="false" ht="13.2" hidden="false" customHeight="false" outlineLevel="0" collapsed="false">
      <c r="A54" s="0" t="s">
        <v>23</v>
      </c>
      <c r="C54" s="10" t="n">
        <v>60</v>
      </c>
      <c r="D54" s="11" t="n">
        <v>4974122</v>
      </c>
      <c r="E54" s="11" t="n">
        <v>4830175</v>
      </c>
      <c r="F54" s="11" t="n">
        <v>2950960</v>
      </c>
      <c r="G54" s="11" t="n">
        <v>2264517</v>
      </c>
      <c r="H54" s="11" t="n">
        <v>35869</v>
      </c>
      <c r="I54" s="11"/>
      <c r="J54" s="11"/>
      <c r="K54" s="11"/>
      <c r="L54" s="1"/>
      <c r="M54" s="1"/>
    </row>
    <row r="55" customFormat="false" ht="13.2" hidden="false" customHeight="false" outlineLevel="0" collapsed="false">
      <c r="A55" s="16" t="s">
        <v>28</v>
      </c>
      <c r="C55" s="10"/>
      <c r="D55" s="11"/>
      <c r="E55" s="11"/>
      <c r="F55" s="11"/>
      <c r="G55" s="11"/>
      <c r="H55" s="11"/>
      <c r="I55" s="11"/>
      <c r="J55" s="11"/>
      <c r="K55" s="11"/>
    </row>
    <row r="56" customFormat="false" ht="13.2" hidden="false" customHeight="false" outlineLevel="0" collapsed="false">
      <c r="A56" s="12" t="s">
        <v>15</v>
      </c>
      <c r="C56" s="10" t="n">
        <v>115</v>
      </c>
      <c r="D56" s="11" t="n">
        <v>11441713</v>
      </c>
      <c r="E56" s="11" t="n">
        <v>11063119</v>
      </c>
      <c r="F56" s="11" t="n">
        <v>4885718</v>
      </c>
      <c r="G56" s="11" t="n">
        <v>3309865</v>
      </c>
      <c r="H56" s="11" t="n">
        <v>458418</v>
      </c>
      <c r="I56" s="11"/>
      <c r="J56" s="11"/>
      <c r="K56" s="11"/>
    </row>
    <row r="57" customFormat="false" ht="13.2" hidden="false" customHeight="false" outlineLevel="0" collapsed="false">
      <c r="A57" s="14" t="s">
        <v>16</v>
      </c>
      <c r="C57" s="10" t="n">
        <v>109</v>
      </c>
      <c r="D57" s="11" t="n">
        <v>9639838</v>
      </c>
      <c r="E57" s="11" t="n">
        <v>9247934</v>
      </c>
      <c r="F57" s="11" t="n">
        <v>4182321</v>
      </c>
      <c r="G57" s="11" t="n">
        <v>3681822</v>
      </c>
      <c r="H57" s="11" t="n">
        <v>368697</v>
      </c>
      <c r="I57" s="11"/>
      <c r="J57" s="11"/>
      <c r="K57" s="11"/>
      <c r="L57" s="1"/>
      <c r="M57" s="1"/>
    </row>
    <row r="58" customFormat="false" ht="13.2" hidden="false" customHeight="false" outlineLevel="0" collapsed="false">
      <c r="A58" s="12" t="s">
        <v>17</v>
      </c>
      <c r="C58" s="10" t="n">
        <v>118</v>
      </c>
      <c r="D58" s="11" t="n">
        <v>9714903</v>
      </c>
      <c r="E58" s="11" t="n">
        <v>9618199</v>
      </c>
      <c r="F58" s="11" t="n">
        <v>4399446</v>
      </c>
      <c r="G58" s="11" t="n">
        <v>3680856</v>
      </c>
      <c r="H58" s="11" t="n">
        <v>372424</v>
      </c>
      <c r="I58" s="11"/>
      <c r="J58" s="11"/>
      <c r="K58" s="11"/>
      <c r="L58" s="1"/>
      <c r="M58" s="1"/>
    </row>
    <row r="59" customFormat="false" ht="13.2" hidden="false" customHeight="false" outlineLevel="0" collapsed="false">
      <c r="A59" s="12" t="s">
        <v>18</v>
      </c>
      <c r="C59" s="10" t="n">
        <v>121</v>
      </c>
      <c r="D59" s="11" t="n">
        <v>13591109</v>
      </c>
      <c r="E59" s="11" t="n">
        <v>12225794</v>
      </c>
      <c r="F59" s="11" t="n">
        <v>5270336</v>
      </c>
      <c r="G59" s="11" t="n">
        <v>3314652</v>
      </c>
      <c r="H59" s="11" t="n">
        <v>424940</v>
      </c>
      <c r="I59" s="11"/>
      <c r="J59" s="11"/>
      <c r="K59" s="11"/>
      <c r="L59" s="1"/>
      <c r="M59" s="1"/>
    </row>
    <row r="60" customFormat="false" ht="13.2" hidden="false" customHeight="false" outlineLevel="0" collapsed="false">
      <c r="A60" s="15" t="s">
        <v>19</v>
      </c>
      <c r="C60" s="10" t="n">
        <v>133</v>
      </c>
      <c r="D60" s="11" t="n">
        <v>8782595</v>
      </c>
      <c r="E60" s="11" t="n">
        <v>8527765</v>
      </c>
      <c r="F60" s="11" t="n">
        <v>4429368</v>
      </c>
      <c r="G60" s="11" t="n">
        <v>2805540</v>
      </c>
      <c r="H60" s="11" t="n">
        <v>335468</v>
      </c>
      <c r="I60" s="11"/>
      <c r="J60" s="11"/>
      <c r="K60" s="11"/>
      <c r="L60" s="1"/>
      <c r="M60" s="1"/>
    </row>
    <row r="61" customFormat="false" ht="13.2" hidden="false" customHeight="false" outlineLevel="0" collapsed="false">
      <c r="A61" s="0" t="s">
        <v>20</v>
      </c>
      <c r="C61" s="10" t="n">
        <v>134</v>
      </c>
      <c r="D61" s="11" t="n">
        <v>8500508</v>
      </c>
      <c r="E61" s="11" t="n">
        <v>8677836</v>
      </c>
      <c r="F61" s="11" t="n">
        <v>4535098</v>
      </c>
      <c r="G61" s="11" t="n">
        <v>2481467</v>
      </c>
      <c r="H61" s="11" t="n">
        <v>399973</v>
      </c>
      <c r="I61" s="11"/>
      <c r="J61" s="11"/>
      <c r="K61" s="11"/>
      <c r="L61" s="1"/>
      <c r="M61" s="1"/>
    </row>
    <row r="62" customFormat="false" ht="13.2" hidden="false" customHeight="false" outlineLevel="0" collapsed="false">
      <c r="A62" s="0" t="s">
        <v>21</v>
      </c>
      <c r="C62" s="10" t="n">
        <v>149</v>
      </c>
      <c r="D62" s="11" t="n">
        <v>8850851</v>
      </c>
      <c r="E62" s="11" t="n">
        <v>9151115</v>
      </c>
      <c r="F62" s="11" t="n">
        <v>4063291</v>
      </c>
      <c r="G62" s="11" t="n">
        <v>2773239</v>
      </c>
      <c r="H62" s="11" t="n">
        <v>336452</v>
      </c>
      <c r="I62" s="11"/>
      <c r="J62" s="11"/>
      <c r="K62" s="11"/>
      <c r="L62" s="1"/>
      <c r="M62" s="1"/>
    </row>
    <row r="63" customFormat="false" ht="13.2" hidden="false" customHeight="false" outlineLevel="0" collapsed="false">
      <c r="A63" s="0" t="s">
        <v>22</v>
      </c>
      <c r="C63" s="10" t="n">
        <v>153</v>
      </c>
      <c r="D63" s="11" t="n">
        <v>8730610</v>
      </c>
      <c r="E63" s="11" t="n">
        <v>9195491</v>
      </c>
      <c r="F63" s="11" t="n">
        <v>3981324</v>
      </c>
      <c r="G63" s="11" t="n">
        <v>3011989</v>
      </c>
      <c r="H63" s="11" t="n">
        <v>219349</v>
      </c>
      <c r="I63" s="11"/>
      <c r="J63" s="11"/>
      <c r="K63" s="11"/>
      <c r="L63" s="1"/>
      <c r="M63" s="1"/>
    </row>
    <row r="64" customFormat="false" ht="13.2" hidden="false" customHeight="false" outlineLevel="0" collapsed="false">
      <c r="A64" s="0" t="s">
        <v>23</v>
      </c>
      <c r="C64" s="10" t="n">
        <v>151</v>
      </c>
      <c r="D64" s="11" t="n">
        <v>7629909</v>
      </c>
      <c r="E64" s="11" t="n">
        <v>7669098</v>
      </c>
      <c r="F64" s="11" t="n">
        <v>3431890</v>
      </c>
      <c r="G64" s="11" t="n">
        <v>3534686</v>
      </c>
      <c r="H64" s="11" t="n">
        <v>159796</v>
      </c>
      <c r="I64" s="11"/>
      <c r="J64" s="11"/>
      <c r="K64" s="11"/>
      <c r="L64" s="1"/>
      <c r="M64" s="1"/>
    </row>
    <row r="65" customFormat="false" ht="13.2" hidden="false" customHeight="false" outlineLevel="0" collapsed="false">
      <c r="C65" s="10"/>
      <c r="D65" s="11"/>
      <c r="E65" s="11"/>
      <c r="F65" s="11"/>
      <c r="G65" s="11"/>
      <c r="H65" s="11"/>
      <c r="I65" s="11"/>
      <c r="J65" s="11"/>
      <c r="K65" s="11"/>
    </row>
    <row r="66" customFormat="false" ht="13.2" hidden="false" customHeight="false" outlineLevel="0" collapsed="false">
      <c r="A66" s="17" t="s">
        <v>3</v>
      </c>
      <c r="B66" s="18"/>
      <c r="C66" s="19"/>
      <c r="D66" s="20"/>
      <c r="E66" s="20"/>
      <c r="F66" s="20"/>
      <c r="G66" s="20"/>
      <c r="H66" s="20"/>
      <c r="I66" s="21"/>
      <c r="J66" s="21"/>
      <c r="K66" s="21"/>
    </row>
    <row r="67" customFormat="false" ht="13.2" hidden="false" customHeight="false" outlineLevel="0" collapsed="false">
      <c r="A67" s="12" t="s">
        <v>15</v>
      </c>
      <c r="B67" s="22"/>
      <c r="C67" s="10" t="n">
        <f aca="false">C56+C46+C36+C26+C16+C6</f>
        <v>5091</v>
      </c>
      <c r="D67" s="11" t="n">
        <f aca="false">D56+D46+D36+D26+D16+D6</f>
        <v>1085535531</v>
      </c>
      <c r="E67" s="11" t="n">
        <f aca="false">E56+E46+E36+E26+E16+E6</f>
        <v>1055314137</v>
      </c>
      <c r="F67" s="11" t="n">
        <f aca="false">F56+F46+F36+F26+F16+F6</f>
        <v>372102747</v>
      </c>
      <c r="G67" s="11" t="n">
        <f aca="false">G56+G46+G36+G26+G16+G6</f>
        <v>286443569</v>
      </c>
      <c r="H67" s="11" t="n">
        <f aca="false">H56+H46+H36+H26+H16+H6</f>
        <v>11585283</v>
      </c>
      <c r="I67" s="21"/>
      <c r="J67" s="13"/>
      <c r="K67" s="13"/>
      <c r="L67" s="13"/>
      <c r="M67" s="13"/>
      <c r="N67" s="13"/>
    </row>
    <row r="68" customFormat="false" ht="13.2" hidden="false" customHeight="false" outlineLevel="0" collapsed="false">
      <c r="A68" s="14" t="s">
        <v>16</v>
      </c>
      <c r="B68" s="22"/>
      <c r="C68" s="10" t="n">
        <f aca="false">C57+C47+C37+C27+C17+C7</f>
        <v>4867</v>
      </c>
      <c r="D68" s="11" t="n">
        <f aca="false">D57+D47+D37+D27+D17+D7</f>
        <v>915723383</v>
      </c>
      <c r="E68" s="11" t="n">
        <f aca="false">E57+E47+E37+E27+E17+E7</f>
        <v>842934366</v>
      </c>
      <c r="F68" s="11" t="n">
        <f aca="false">F57+F47+F37+F27+F17+F7</f>
        <v>310489001</v>
      </c>
      <c r="G68" s="11" t="n">
        <f aca="false">G57+G47+G37+G27+G17+G7</f>
        <v>241717378</v>
      </c>
      <c r="H68" s="11" t="n">
        <f aca="false">H57+H47+H37+H27+H17+H7</f>
        <v>13927575</v>
      </c>
      <c r="I68" s="11"/>
      <c r="J68" s="13"/>
      <c r="K68" s="13"/>
      <c r="L68" s="13"/>
      <c r="M68" s="13"/>
      <c r="N68" s="13"/>
    </row>
    <row r="69" customFormat="false" ht="13.2" hidden="false" customHeight="false" outlineLevel="0" collapsed="false">
      <c r="A69" s="12" t="s">
        <v>17</v>
      </c>
      <c r="B69" s="22"/>
      <c r="C69" s="10" t="n">
        <f aca="false">C58+C48+C38+C28+C18+C8</f>
        <v>4594</v>
      </c>
      <c r="D69" s="11" t="n">
        <f aca="false">D58+D48+D38+D28+D18+D8</f>
        <v>685305553</v>
      </c>
      <c r="E69" s="11" t="n">
        <f aca="false">E58+E48+E38+E28+E18+E8</f>
        <v>656470477</v>
      </c>
      <c r="F69" s="11" t="n">
        <f aca="false">F58+F48+F38+F28+F18+F8</f>
        <v>282041446</v>
      </c>
      <c r="G69" s="11" t="n">
        <f aca="false">G58+G48+G38+G28+G18+G8</f>
        <v>184280480</v>
      </c>
      <c r="H69" s="11" t="n">
        <f aca="false">H58+H48+H38+H28+H18+H8</f>
        <v>10279097</v>
      </c>
      <c r="I69" s="11"/>
      <c r="J69" s="13"/>
      <c r="K69" s="13"/>
      <c r="L69" s="13"/>
      <c r="M69" s="13"/>
      <c r="N69" s="13"/>
    </row>
    <row r="70" customFormat="false" ht="13.2" hidden="false" customHeight="false" outlineLevel="0" collapsed="false">
      <c r="A70" s="12" t="s">
        <v>18</v>
      </c>
      <c r="B70" s="22"/>
      <c r="C70" s="10" t="n">
        <f aca="false">C59+C49+C39+C29+C19+C9</f>
        <v>4499</v>
      </c>
      <c r="D70" s="11" t="n">
        <f aca="false">D59+D49+D39+D29+D19+D9</f>
        <v>604911069</v>
      </c>
      <c r="E70" s="11" t="n">
        <f aca="false">E59+E49+E39+E29+E19+E9</f>
        <v>579358330</v>
      </c>
      <c r="F70" s="11" t="n">
        <f aca="false">F59+F49+F39+F29+F19+F9</f>
        <v>259829774</v>
      </c>
      <c r="G70" s="11" t="n">
        <f aca="false">G59+G49+G39+G29+G19+G9</f>
        <v>153634372</v>
      </c>
      <c r="H70" s="11" t="n">
        <f aca="false">H59+H49+H39+H29+H19+H9</f>
        <v>15257037</v>
      </c>
      <c r="I70" s="11"/>
      <c r="J70" s="13"/>
      <c r="K70" s="13"/>
      <c r="L70" s="13"/>
      <c r="M70" s="13"/>
      <c r="N70" s="13"/>
    </row>
    <row r="71" customFormat="false" ht="13.2" hidden="false" customHeight="false" outlineLevel="0" collapsed="false">
      <c r="A71" s="15" t="s">
        <v>19</v>
      </c>
      <c r="B71" s="22"/>
      <c r="C71" s="10" t="n">
        <f aca="false">C60+C50+C40+C30+C20+C10</f>
        <v>4599</v>
      </c>
      <c r="D71" s="11" t="n">
        <f aca="false">D60+D50+D40+D30+D20+D10</f>
        <v>502576840</v>
      </c>
      <c r="E71" s="11" t="n">
        <f aca="false">E60+E50+E40+E30+E20+E10</f>
        <v>470830847</v>
      </c>
      <c r="F71" s="11" t="n">
        <f aca="false">F60+F50+F40+F30+F20+F10</f>
        <v>219943566</v>
      </c>
      <c r="G71" s="11" t="n">
        <f aca="false">G60+G50+G40+G30+G20+G10</f>
        <v>138046331</v>
      </c>
      <c r="H71" s="11" t="n">
        <f aca="false">H60+H50+H40+H30+H20+H10</f>
        <v>12642391</v>
      </c>
      <c r="I71" s="11"/>
      <c r="J71" s="13"/>
      <c r="K71" s="13"/>
      <c r="L71" s="13"/>
      <c r="M71" s="13"/>
      <c r="N71" s="13"/>
    </row>
    <row r="72" customFormat="false" ht="13.2" hidden="false" customHeight="false" outlineLevel="0" collapsed="false">
      <c r="A72" s="0" t="s">
        <v>20</v>
      </c>
      <c r="C72" s="10" t="n">
        <f aca="false">C61+C51+C41+C31+C21+C11</f>
        <v>4528</v>
      </c>
      <c r="D72" s="11" t="n">
        <f aca="false">D61+D51+D41+D31+D21+D11</f>
        <v>437372321</v>
      </c>
      <c r="E72" s="11" t="n">
        <f aca="false">E61+E51+E41+E31+E21+E11</f>
        <v>429887819</v>
      </c>
      <c r="F72" s="11" t="n">
        <f aca="false">F61+F51+F41+F31+F21+F11</f>
        <v>217830619</v>
      </c>
      <c r="G72" s="11" t="n">
        <f aca="false">G61+G51+G41+G31+G21+G11</f>
        <v>103907879</v>
      </c>
      <c r="H72" s="11" t="n">
        <f aca="false">H61+H51+H41+H31+H21+H11</f>
        <v>13111507</v>
      </c>
      <c r="I72" s="11"/>
      <c r="J72" s="13"/>
      <c r="K72" s="13"/>
      <c r="L72" s="13"/>
      <c r="M72" s="13"/>
      <c r="N72" s="13"/>
    </row>
    <row r="73" customFormat="false" ht="13.2" hidden="false" customHeight="false" outlineLevel="0" collapsed="false">
      <c r="A73" s="0" t="s">
        <v>21</v>
      </c>
      <c r="C73" s="10" t="n">
        <f aca="false">C62+C52+C42+C32+C22+C12</f>
        <v>4621</v>
      </c>
      <c r="D73" s="11" t="n">
        <f aca="false">D62+D52+D42+D32+D22+D12</f>
        <v>391760117</v>
      </c>
      <c r="E73" s="11" t="n">
        <f aca="false">E62+E52+E42+E32+E22+E12</f>
        <v>388102643</v>
      </c>
      <c r="F73" s="11" t="n">
        <f aca="false">F62+F52+F42+F32+F22+F12</f>
        <v>189631119</v>
      </c>
      <c r="G73" s="11" t="n">
        <f aca="false">G62+G52+G42+G32+G22+G12</f>
        <v>98967582</v>
      </c>
      <c r="H73" s="11" t="n">
        <f aca="false">H62+H52+H42+H32+H22+H12</f>
        <v>11464190</v>
      </c>
      <c r="I73" s="11"/>
      <c r="J73" s="13"/>
      <c r="K73" s="13"/>
      <c r="L73" s="13"/>
      <c r="M73" s="13"/>
      <c r="N73" s="13"/>
    </row>
    <row r="74" customFormat="false" ht="13.2" hidden="false" customHeight="false" outlineLevel="0" collapsed="false">
      <c r="A74" s="0" t="s">
        <v>22</v>
      </c>
      <c r="C74" s="10" t="n">
        <f aca="false">C63+C53+C43+C33+C23+C13</f>
        <v>4727</v>
      </c>
      <c r="D74" s="11" t="n">
        <f aca="false">D63+D53+D43+D33+D23+D13</f>
        <v>385530507</v>
      </c>
      <c r="E74" s="11" t="n">
        <f aca="false">E63+E53+E43+E33+E23+E13</f>
        <v>394785896</v>
      </c>
      <c r="F74" s="11" t="n">
        <f aca="false">F63+F53+F43+F33+F23+F13</f>
        <v>188927768</v>
      </c>
      <c r="G74" s="11" t="n">
        <f aca="false">G63+G53+G43+G33+G23+G13</f>
        <v>95155888</v>
      </c>
      <c r="H74" s="11" t="n">
        <f aca="false">H63+H53+H43+H33+H23+H13</f>
        <v>11957810</v>
      </c>
      <c r="I74" s="11"/>
      <c r="J74" s="13"/>
      <c r="K74" s="13"/>
      <c r="L74" s="13"/>
      <c r="M74" s="13"/>
      <c r="N74" s="13"/>
    </row>
    <row r="75" customFormat="false" ht="13.2" hidden="false" customHeight="false" outlineLevel="0" collapsed="false">
      <c r="A75" s="0" t="s">
        <v>23</v>
      </c>
      <c r="C75" s="10" t="n">
        <f aca="false">C64+C54+C44+C34+C24+C14</f>
        <v>4677</v>
      </c>
      <c r="D75" s="11" t="n">
        <f aca="false">D64+D54+D44+D34+D24+D14</f>
        <v>372091977</v>
      </c>
      <c r="E75" s="11" t="n">
        <f aca="false">E64+E54+E44+E34+E24+E14</f>
        <v>357648557</v>
      </c>
      <c r="F75" s="11" t="n">
        <f aca="false">F64+F54+F44+F34+F24+F14</f>
        <v>159121496</v>
      </c>
      <c r="G75" s="11" t="n">
        <f aca="false">G64+G54+G44+G34+G24+G14</f>
        <v>103340543</v>
      </c>
      <c r="H75" s="11" t="n">
        <f aca="false">H64+H54+H44+H34+H24+H14</f>
        <v>10792690</v>
      </c>
      <c r="I75" s="11"/>
      <c r="J75" s="11"/>
      <c r="K75" s="11"/>
      <c r="L75" s="1"/>
      <c r="M75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9:03:11Z</dcterms:created>
  <dc:creator>dsdd</dc:creator>
  <dc:description/>
  <dc:language>en-US</dc:language>
  <cp:lastModifiedBy> </cp:lastModifiedBy>
  <cp:lastPrinted>2007-10-02T17:51:08Z</cp:lastPrinted>
  <dcterms:modified xsi:type="dcterms:W3CDTF">2007-10-02T17:51:19Z</dcterms:modified>
  <cp:revision>0</cp:revision>
  <dc:subject/>
  <dc:title/>
</cp:coreProperties>
</file>