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Govt Site - YEAR 1" sheetId="1" state="visible" r:id="rId2"/>
    <sheet name="Govt Site - YEAR 2" sheetId="2" state="visible" r:id="rId3"/>
    <sheet name="Govt Site - YEAR 3" sheetId="3" state="visible" r:id="rId4"/>
    <sheet name="Govt Site - YEAR 4" sheetId="4" state="visible" r:id="rId5"/>
    <sheet name="Govt Site - YEAR 5" sheetId="5" state="visible" r:id="rId6"/>
    <sheet name="Govt Site - YEAR 6" sheetId="6" state="visible" r:id="rId7"/>
    <sheet name="Govt Site - YEAR 7" sheetId="7" state="visible" r:id="rId8"/>
    <sheet name="Govt Site - YEAR 8" sheetId="8" state="visible" r:id="rId9"/>
    <sheet name="Govt Site - YEAR 9" sheetId="9" state="visible" r:id="rId10"/>
    <sheet name="Govt Site - YEAR 10" sheetId="10" state="visible" r:id="rId11"/>
    <sheet name="Grand 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22">
  <si>
    <t xml:space="preserve">SECTION J, ATTACHMENT 2</t>
  </si>
  <si>
    <t xml:space="preserve">COMPANY NAME: </t>
  </si>
  <si>
    <t xml:space="preserve">SOLICITATION NO.: TQ2006MCB0002</t>
  </si>
  <si>
    <t xml:space="preserve">YEAR 1</t>
  </si>
  <si>
    <t xml:space="preserve">GOVERNMENT SITE</t>
  </si>
  <si>
    <t xml:space="preserve">LABOR ID#</t>
  </si>
  <si>
    <t xml:space="preserve">LABOR CATEGORY</t>
  </si>
  <si>
    <t xml:space="preserve">Direct Labor Rate Composite</t>
  </si>
  <si>
    <t xml:space="preserve">Labor Escalation</t>
  </si>
  <si>
    <t xml:space="preserve">Fringe Benefits</t>
  </si>
  <si>
    <t xml:space="preserve">Overhead</t>
  </si>
  <si>
    <t xml:space="preserve">G&amp;A</t>
  </si>
  <si>
    <t xml:space="preserve">Profit</t>
  </si>
  <si>
    <t xml:space="preserve">Loaded Hourly Labor Rate</t>
  </si>
  <si>
    <t xml:space="preserve">Estimated Hours</t>
  </si>
  <si>
    <t xml:space="preserve">Total Costs</t>
  </si>
  <si>
    <t xml:space="preserve">%</t>
  </si>
  <si>
    <t xml:space="preserve">101G</t>
  </si>
  <si>
    <t xml:space="preserve">Administration/Clerical</t>
  </si>
  <si>
    <t xml:space="preserve">101G-1</t>
  </si>
  <si>
    <t xml:space="preserve">Administration/Clerical (Entry Level)</t>
  </si>
  <si>
    <t xml:space="preserve">101G-2</t>
  </si>
  <si>
    <t xml:space="preserve">Administration/Clerical (Journeyman)</t>
  </si>
  <si>
    <t xml:space="preserve">101G-3</t>
  </si>
  <si>
    <t xml:space="preserve">Administration/Clerical (Senior)</t>
  </si>
  <si>
    <t xml:space="preserve">102G</t>
  </si>
  <si>
    <t xml:space="preserve">Applications Developer</t>
  </si>
  <si>
    <t xml:space="preserve">102G-1</t>
  </si>
  <si>
    <t xml:space="preserve">Applications Developer (Entry Level)</t>
  </si>
  <si>
    <t xml:space="preserve">102G-2</t>
  </si>
  <si>
    <t xml:space="preserve">Applications Developer (Journeyman)</t>
  </si>
  <si>
    <t xml:space="preserve">102G-3</t>
  </si>
  <si>
    <t xml:space="preserve">Applications Developer (Senior)</t>
  </si>
  <si>
    <t xml:space="preserve">102G-4</t>
  </si>
  <si>
    <t xml:space="preserve">Applications Developer (Master)</t>
  </si>
  <si>
    <t xml:space="preserve">103G</t>
  </si>
  <si>
    <t xml:space="preserve">Applications Systems Analyst</t>
  </si>
  <si>
    <t xml:space="preserve">103G-1</t>
  </si>
  <si>
    <t xml:space="preserve">Applications Systems Analyst (Entry Level)</t>
  </si>
  <si>
    <t xml:space="preserve">103G-2</t>
  </si>
  <si>
    <t xml:space="preserve">Applications Systems Analyst (Journeyman)</t>
  </si>
  <si>
    <t xml:space="preserve">103G-3</t>
  </si>
  <si>
    <t xml:space="preserve">Applications Systems Analyst (Senior)</t>
  </si>
  <si>
    <t xml:space="preserve">103G-4</t>
  </si>
  <si>
    <t xml:space="preserve">Applications Systems Analyst (Master)</t>
  </si>
  <si>
    <t xml:space="preserve">104G</t>
  </si>
  <si>
    <t xml:space="preserve">Business Process Consultant</t>
  </si>
  <si>
    <t xml:space="preserve">105G</t>
  </si>
  <si>
    <t xml:space="preserve">Business Systems Analyst</t>
  </si>
  <si>
    <t xml:space="preserve">106G</t>
  </si>
  <si>
    <t xml:space="preserve">Chief Information Security Officer</t>
  </si>
  <si>
    <t xml:space="preserve">107G</t>
  </si>
  <si>
    <t xml:space="preserve">Computer Scientist</t>
  </si>
  <si>
    <t xml:space="preserve">108G</t>
  </si>
  <si>
    <t xml:space="preserve">Computer Forensic and Intrusion Analyst</t>
  </si>
  <si>
    <t xml:space="preserve">109G</t>
  </si>
  <si>
    <t xml:space="preserve">Configuration Management Specialist</t>
  </si>
  <si>
    <t xml:space="preserve">109G-1</t>
  </si>
  <si>
    <t xml:space="preserve">Configuration Management Specialist (Journeyman)</t>
  </si>
  <si>
    <t xml:space="preserve">109G-2</t>
  </si>
  <si>
    <t xml:space="preserve">Configuration Management Specialist (Senior)</t>
  </si>
  <si>
    <t xml:space="preserve">109G-3</t>
  </si>
  <si>
    <t xml:space="preserve">Configuration Management Specialist (Master)</t>
  </si>
  <si>
    <t xml:space="preserve">110G</t>
  </si>
  <si>
    <t xml:space="preserve">Data Architect</t>
  </si>
  <si>
    <t xml:space="preserve">111G</t>
  </si>
  <si>
    <t xml:space="preserve">Data Warehousing Specialist</t>
  </si>
  <si>
    <t xml:space="preserve">111G-1</t>
  </si>
  <si>
    <t xml:space="preserve">Data Warehousing Specialist (Entry Level)</t>
  </si>
  <si>
    <t xml:space="preserve">111G-2</t>
  </si>
  <si>
    <t xml:space="preserve">Data Warehousing Specialist (Journeyman)</t>
  </si>
  <si>
    <t xml:space="preserve">111G-3</t>
  </si>
  <si>
    <t xml:space="preserve">Data Warehousing Specialist (Senior)</t>
  </si>
  <si>
    <t xml:space="preserve">111G-4</t>
  </si>
  <si>
    <t xml:space="preserve">Data Warehousing Specialist (Master)</t>
  </si>
  <si>
    <t xml:space="preserve">112G</t>
  </si>
  <si>
    <t xml:space="preserve">Database Specialist</t>
  </si>
  <si>
    <t xml:space="preserve">112G-1</t>
  </si>
  <si>
    <t xml:space="preserve">Database Specialist (Entry Level)</t>
  </si>
  <si>
    <t xml:space="preserve">112G-2</t>
  </si>
  <si>
    <t xml:space="preserve">Database Specialist (Journeyman)</t>
  </si>
  <si>
    <t xml:space="preserve">112G-3</t>
  </si>
  <si>
    <t xml:space="preserve">Database Specialist (Senior)</t>
  </si>
  <si>
    <t xml:space="preserve">112G-4</t>
  </si>
  <si>
    <t xml:space="preserve">Database Specialist (Master)</t>
  </si>
  <si>
    <t xml:space="preserve">113G</t>
  </si>
  <si>
    <t xml:space="preserve">Disaster Recovery Specialist</t>
  </si>
  <si>
    <t xml:space="preserve">113G-1</t>
  </si>
  <si>
    <t xml:space="preserve">Disaster Recovery Specialist (Journeyman)</t>
  </si>
  <si>
    <t xml:space="preserve">113G-2</t>
  </si>
  <si>
    <t xml:space="preserve">Disaster Recovery Specialist (Senior)</t>
  </si>
  <si>
    <t xml:space="preserve">114G</t>
  </si>
  <si>
    <t xml:space="preserve">Enterprise Architect</t>
  </si>
  <si>
    <t xml:space="preserve">115G</t>
  </si>
  <si>
    <t xml:space="preserve">ERP Analyst</t>
  </si>
  <si>
    <t xml:space="preserve">116G</t>
  </si>
  <si>
    <t xml:space="preserve">ERP Business/Architectural Specialist</t>
  </si>
  <si>
    <t xml:space="preserve">117G</t>
  </si>
  <si>
    <t xml:space="preserve">Financial Analyst</t>
  </si>
  <si>
    <t xml:space="preserve">118G</t>
  </si>
  <si>
    <t xml:space="preserve">GIS Analyst/Programmer</t>
  </si>
  <si>
    <t xml:space="preserve">119G</t>
  </si>
  <si>
    <t xml:space="preserve">Graphics Specialist</t>
  </si>
  <si>
    <t xml:space="preserve">120G</t>
  </si>
  <si>
    <t xml:space="preserve">Groupware Specialist</t>
  </si>
  <si>
    <t xml:space="preserve">121G</t>
  </si>
  <si>
    <t xml:space="preserve">Hardware Engineer</t>
  </si>
  <si>
    <t xml:space="preserve">121G-1</t>
  </si>
  <si>
    <t xml:space="preserve">Hardware Engineer (Entry Level)</t>
  </si>
  <si>
    <t xml:space="preserve">121G-2</t>
  </si>
  <si>
    <t xml:space="preserve">Hardware Engineer (Journeyman)</t>
  </si>
  <si>
    <t xml:space="preserve">121G-3</t>
  </si>
  <si>
    <t xml:space="preserve">Hardware Engineer (Senior)</t>
  </si>
  <si>
    <t xml:space="preserve">121G-4</t>
  </si>
  <si>
    <t xml:space="preserve">Hardware Engineer (Master)</t>
  </si>
  <si>
    <t xml:space="preserve">122G</t>
  </si>
  <si>
    <t xml:space="preserve">Helpdesk Specialist</t>
  </si>
  <si>
    <t xml:space="preserve">122G-1</t>
  </si>
  <si>
    <t xml:space="preserve">Helpdesk Specialist (Entry Level)</t>
  </si>
  <si>
    <t xml:space="preserve">122G-2</t>
  </si>
  <si>
    <t xml:space="preserve">Helpdesk Specialist (Journeyman)</t>
  </si>
  <si>
    <t xml:space="preserve">122G-3</t>
  </si>
  <si>
    <t xml:space="preserve">Helpdesk Specialist (Senior)</t>
  </si>
  <si>
    <t xml:space="preserve">123G</t>
  </si>
  <si>
    <t xml:space="preserve">Information Assurance/Security Specialist</t>
  </si>
  <si>
    <t xml:space="preserve">123G-1</t>
  </si>
  <si>
    <t xml:space="preserve">Information Assurance/Security Specialist (Entry Level)</t>
  </si>
  <si>
    <t xml:space="preserve">123G-2</t>
  </si>
  <si>
    <t xml:space="preserve">Information Assurance/Security Specialist (Journeyman)</t>
  </si>
  <si>
    <t xml:space="preserve">123G-3</t>
  </si>
  <si>
    <t xml:space="preserve">Information Assurance/Security Specialist (Senior)</t>
  </si>
  <si>
    <t xml:space="preserve">123G-4</t>
  </si>
  <si>
    <t xml:space="preserve">Information Assurance/Security Specialist (Master)</t>
  </si>
  <si>
    <t xml:space="preserve">124G</t>
  </si>
  <si>
    <t xml:space="preserve">Information Specialist/Knowledge Engineer</t>
  </si>
  <si>
    <t xml:space="preserve">125G</t>
  </si>
  <si>
    <t xml:space="preserve">Modeling and Simulation Specialist</t>
  </si>
  <si>
    <t xml:space="preserve">126G</t>
  </si>
  <si>
    <t xml:space="preserve">Network Specialist</t>
  </si>
  <si>
    <t xml:space="preserve">126G-1</t>
  </si>
  <si>
    <t xml:space="preserve">Network Specialist (Entry Level)</t>
  </si>
  <si>
    <t xml:space="preserve">126G-2</t>
  </si>
  <si>
    <t xml:space="preserve">Network Specialist (Journeyman)</t>
  </si>
  <si>
    <t xml:space="preserve">126G-3</t>
  </si>
  <si>
    <t xml:space="preserve">Network Specialist (Senior)</t>
  </si>
  <si>
    <t xml:space="preserve">126G-4</t>
  </si>
  <si>
    <t xml:space="preserve">Network Specialist (Master)</t>
  </si>
  <si>
    <t xml:space="preserve">127G</t>
  </si>
  <si>
    <t xml:space="preserve">Program Manager</t>
  </si>
  <si>
    <t xml:space="preserve">128G</t>
  </si>
  <si>
    <t xml:space="preserve">Project Manager</t>
  </si>
  <si>
    <t xml:space="preserve">129G</t>
  </si>
  <si>
    <t xml:space="preserve">Quality Assurance Specialist</t>
  </si>
  <si>
    <t xml:space="preserve">129G-1</t>
  </si>
  <si>
    <t xml:space="preserve">Quality Assurance Specialist (Entry Level)</t>
  </si>
  <si>
    <t xml:space="preserve">129G-2</t>
  </si>
  <si>
    <t xml:space="preserve">Quality Assurance Specialist (Journeyman)</t>
  </si>
  <si>
    <t xml:space="preserve">129G-3</t>
  </si>
  <si>
    <t xml:space="preserve">Quality Assurance Specialist (Senior)</t>
  </si>
  <si>
    <t xml:space="preserve">129G-4</t>
  </si>
  <si>
    <t xml:space="preserve">Quality Assurance Specialist (Master)</t>
  </si>
  <si>
    <t xml:space="preserve">130G</t>
  </si>
  <si>
    <t xml:space="preserve">Research Analyst</t>
  </si>
  <si>
    <t xml:space="preserve">131G</t>
  </si>
  <si>
    <t xml:space="preserve">Strategic/Capital Planner</t>
  </si>
  <si>
    <t xml:space="preserve">132G</t>
  </si>
  <si>
    <t xml:space="preserve">Subject Matter Expert</t>
  </si>
  <si>
    <t xml:space="preserve">132G-1</t>
  </si>
  <si>
    <t xml:space="preserve">Subject Matter Expert (Journeyman)</t>
  </si>
  <si>
    <t xml:space="preserve">132G-2</t>
  </si>
  <si>
    <t xml:space="preserve">Subject Matter Expert (Senior)</t>
  </si>
  <si>
    <t xml:space="preserve">132G-3</t>
  </si>
  <si>
    <t xml:space="preserve">Subject Matter Expert (Master)</t>
  </si>
  <si>
    <t xml:space="preserve">133G</t>
  </si>
  <si>
    <t xml:space="preserve">Systems Engineer</t>
  </si>
  <si>
    <t xml:space="preserve">134G</t>
  </si>
  <si>
    <t xml:space="preserve">Technical Editor</t>
  </si>
  <si>
    <t xml:space="preserve">135G</t>
  </si>
  <si>
    <t xml:space="preserve">Technical Writer</t>
  </si>
  <si>
    <t xml:space="preserve">136G</t>
  </si>
  <si>
    <t xml:space="preserve">Test Engineer</t>
  </si>
  <si>
    <t xml:space="preserve">136G-1</t>
  </si>
  <si>
    <t xml:space="preserve">Test Engineer (Entry Level)</t>
  </si>
  <si>
    <t xml:space="preserve">136G-2</t>
  </si>
  <si>
    <t xml:space="preserve">Test Engineer (Journeyman)</t>
  </si>
  <si>
    <t xml:space="preserve">136G-3</t>
  </si>
  <si>
    <t xml:space="preserve">Test Engineer (Senior)</t>
  </si>
  <si>
    <t xml:space="preserve">137G</t>
  </si>
  <si>
    <t xml:space="preserve">Training Specialist</t>
  </si>
  <si>
    <t xml:space="preserve">137G-1</t>
  </si>
  <si>
    <t xml:space="preserve">Training Specialist (Entry Level)</t>
  </si>
  <si>
    <t xml:space="preserve">137G-2</t>
  </si>
  <si>
    <t xml:space="preserve">Training Specialist (Journeyman)</t>
  </si>
  <si>
    <t xml:space="preserve">137G-3</t>
  </si>
  <si>
    <t xml:space="preserve">Training Specialist (Senior)</t>
  </si>
  <si>
    <t xml:space="preserve">138G</t>
  </si>
  <si>
    <t xml:space="preserve">Voice/Data Communications Engineer</t>
  </si>
  <si>
    <t xml:space="preserve">138G-1</t>
  </si>
  <si>
    <t xml:space="preserve">Voice/Data Communications Engineer (Entry Level)</t>
  </si>
  <si>
    <t xml:space="preserve">138G-2</t>
  </si>
  <si>
    <t xml:space="preserve">Voice/Data Communications Engineer (Journeyman)</t>
  </si>
  <si>
    <t xml:space="preserve">138G-3</t>
  </si>
  <si>
    <t xml:space="preserve">Voice/Data Communications Engineer (Senior)</t>
  </si>
  <si>
    <t xml:space="preserve">138G-4</t>
  </si>
  <si>
    <t xml:space="preserve">Voice/Data Communications Engineer (Master)</t>
  </si>
  <si>
    <t xml:space="preserve">139G</t>
  </si>
  <si>
    <t xml:space="preserve">Web Content Analyst</t>
  </si>
  <si>
    <t xml:space="preserve">140G</t>
  </si>
  <si>
    <t xml:space="preserve">Web Designer</t>
  </si>
  <si>
    <t xml:space="preserve">GRAND TOTAL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AND TOTALS</t>
  </si>
  <si>
    <t xml:space="preserve">Grand Totals</t>
  </si>
  <si>
    <t xml:space="preserve">SECTION J, ATTACHMENT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3"/>
      <c r="K1" s="3"/>
    </row>
    <row r="2" s="5" customFormat="true" ht="18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3"/>
      <c r="K2" s="3"/>
    </row>
    <row r="3" s="5" customFormat="tru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3"/>
      <c r="K3" s="3"/>
    </row>
    <row r="4" s="5" customFormat="true" ht="18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3"/>
      <c r="K4" s="3"/>
    </row>
    <row r="5" s="5" customFormat="true" ht="18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3"/>
      <c r="K5" s="3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22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5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11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6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21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6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32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5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21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6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3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7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9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2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21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22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9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11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10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8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8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7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10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8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1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9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5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5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1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6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9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2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6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11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9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11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9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3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25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2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16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18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1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7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6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8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18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1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13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12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11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12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17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1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1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11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17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12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12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9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12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32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2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2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16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17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6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4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4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16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11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13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12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7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1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2" sqref="C1:I65536"/>
    <protectedRange name="Range4" sqref="A2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8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8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5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4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80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4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50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6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9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7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5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50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40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51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6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9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8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4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8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7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3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9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5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5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2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7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3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4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9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6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5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4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7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61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3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6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3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8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78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61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48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56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46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21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8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5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55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47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41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7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33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8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51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46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4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35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51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8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8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7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36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97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76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62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50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53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8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3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4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44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35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40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6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22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3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0" width="55.14"/>
    <col collapsed="false" customWidth="true" hidden="false" outlineLevel="0" max="3" min="3" style="0" width="24.56"/>
  </cols>
  <sheetData>
    <row r="1" s="5" customFormat="true" ht="18.75" hidden="false" customHeight="false" outlineLevel="0" collapsed="false">
      <c r="A1" s="39" t="s">
        <v>0</v>
      </c>
      <c r="B1" s="39"/>
      <c r="C1" s="39"/>
    </row>
    <row r="2" s="5" customFormat="true" ht="18.75" hidden="false" customHeight="false" outlineLevel="0" collapsed="false">
      <c r="A2" s="39" t="str">
        <f aca="false">'Govt Site - YEAR 1'!A2:K2</f>
        <v>COMPANY NAME: </v>
      </c>
      <c r="B2" s="39"/>
      <c r="C2" s="39"/>
    </row>
    <row r="3" s="5" customFormat="true" ht="18.75" hidden="false" customHeight="false" outlineLevel="0" collapsed="false">
      <c r="A3" s="39" t="s">
        <v>2</v>
      </c>
      <c r="B3" s="39"/>
      <c r="C3" s="39"/>
    </row>
    <row r="4" s="5" customFormat="true" ht="18.75" hidden="false" customHeight="false" outlineLevel="0" collapsed="false">
      <c r="A4" s="39" t="s">
        <v>219</v>
      </c>
      <c r="B4" s="39"/>
      <c r="C4" s="39"/>
    </row>
    <row r="5" s="5" customFormat="true" ht="18.75" hidden="false" customHeight="false" outlineLevel="0" collapsed="false">
      <c r="A5" s="39" t="s">
        <v>4</v>
      </c>
      <c r="B5" s="39"/>
      <c r="C5" s="39"/>
    </row>
    <row r="6" s="5" customFormat="true" ht="18.75" hidden="false" customHeight="false" outlineLevel="0" collapsed="false">
      <c r="A6" s="6"/>
      <c r="B6" s="6"/>
      <c r="C6" s="6"/>
    </row>
    <row r="7" customFormat="false" ht="60" hidden="false" customHeight="true" outlineLevel="0" collapsed="false">
      <c r="A7" s="8" t="s">
        <v>5</v>
      </c>
      <c r="B7" s="9" t="s">
        <v>6</v>
      </c>
      <c r="C7" s="8" t="s">
        <v>220</v>
      </c>
    </row>
    <row r="8" customFormat="false" ht="15.75" hidden="false" customHeight="false" outlineLevel="0" collapsed="false">
      <c r="A8" s="12"/>
      <c r="B8" s="13"/>
      <c r="C8" s="17"/>
    </row>
    <row r="9" customFormat="false" ht="15" hidden="false" customHeight="true" outlineLevel="0" collapsed="false">
      <c r="A9" s="18" t="s">
        <v>17</v>
      </c>
      <c r="B9" s="19" t="s">
        <v>18</v>
      </c>
      <c r="C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8" t="n">
        <f aca="false">SUM('Govt Site - YEAR 1'!$K10,'Govt Site - YEAR 2'!$K10,'Govt Site - YEAR 3'!$K10,'Govt Site - YEAR 4'!$K10,'Govt Site - YEAR 5'!$K10,'Govt Site - YEAR 6'!$K10,'Govt Site - YEAR 7'!$K10,'Govt Site - YEAR 8'!$K10,'Govt Site - YEAR 9'!$K10,'Govt Site - YEAR 10'!$K10)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8" t="n">
        <f aca="false">SUM('Govt Site - YEAR 1'!$K11,'Govt Site - YEAR 2'!$K11,'Govt Site - YEAR 3'!$K11,'Govt Site - YEAR 4'!$K11,'Govt Site - YEAR 5'!$K11,'Govt Site - YEAR 6'!$K11,'Govt Site - YEAR 7'!$K11,'Govt Site - YEAR 8'!$K11,'Govt Site - YEAR 9'!$K11,'Govt Site - YEAR 10'!$K11)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8" t="n">
        <f aca="false">SUM('Govt Site - YEAR 1'!$K12,'Govt Site - YEAR 2'!$K12,'Govt Site - YEAR 3'!$K12,'Govt Site - YEAR 4'!$K12,'Govt Site - YEAR 5'!$K12,'Govt Site - YEAR 6'!$K12,'Govt Site - YEAR 7'!$K12,'Govt Site - YEAR 8'!$K12,'Govt Site - YEAR 9'!$K12,'Govt Site - YEAR 10'!$K12)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8" t="n">
        <f aca="false">SUM('Govt Site - YEAR 1'!$K14,'Govt Site - YEAR 2'!$K14,'Govt Site - YEAR 3'!$K14,'Govt Site - YEAR 4'!$K14,'Govt Site - YEAR 5'!$K14,'Govt Site - YEAR 6'!$K14,'Govt Site - YEAR 7'!$K14,'Govt Site - YEAR 8'!$K14,'Govt Site - YEAR 9'!$K14,'Govt Site - YEAR 10'!$K14)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8" t="n">
        <f aca="false">SUM('Govt Site - YEAR 1'!$K15,'Govt Site - YEAR 2'!$K15,'Govt Site - YEAR 3'!$K15,'Govt Site - YEAR 4'!$K15,'Govt Site - YEAR 5'!$K15,'Govt Site - YEAR 6'!$K15,'Govt Site - YEAR 7'!$K15,'Govt Site - YEAR 8'!$K15,'Govt Site - YEAR 9'!$K15,'Govt Site - YEAR 10'!$K15)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8" t="n">
        <f aca="false">SUM('Govt Site - YEAR 1'!$K16,'Govt Site - YEAR 2'!$K16,'Govt Site - YEAR 3'!$K16,'Govt Site - YEAR 4'!$K16,'Govt Site - YEAR 5'!$K16,'Govt Site - YEAR 6'!$K16,'Govt Site - YEAR 7'!$K16,'Govt Site - YEAR 8'!$K16,'Govt Site - YEAR 9'!$K16,'Govt Site - YEAR 10'!$K16)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8" t="n">
        <f aca="false">SUM('Govt Site - YEAR 1'!$K17,'Govt Site - YEAR 2'!$K17,'Govt Site - YEAR 3'!$K17,'Govt Site - YEAR 4'!$K17,'Govt Site - YEAR 5'!$K17,'Govt Site - YEAR 6'!$K17,'Govt Site - YEAR 7'!$K17,'Govt Site - YEAR 8'!$K17,'Govt Site - YEAR 9'!$K17,'Govt Site - YEAR 10'!$K17)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8" t="n">
        <f aca="false">SUM('Govt Site - YEAR 1'!$K19,'Govt Site - YEAR 2'!$K19,'Govt Site - YEAR 3'!$K19,'Govt Site - YEAR 4'!$K19,'Govt Site - YEAR 5'!$K19,'Govt Site - YEAR 6'!$K19,'Govt Site - YEAR 7'!$K19,'Govt Site - YEAR 8'!$K19,'Govt Site - YEAR 9'!$K19,'Govt Site - YEAR 10'!$K19)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8" t="n">
        <f aca="false">SUM('Govt Site - YEAR 1'!$K20,'Govt Site - YEAR 2'!$K20,'Govt Site - YEAR 3'!$K20,'Govt Site - YEAR 4'!$K20,'Govt Site - YEAR 5'!$K20,'Govt Site - YEAR 6'!$K20,'Govt Site - YEAR 7'!$K20,'Govt Site - YEAR 8'!$K20,'Govt Site - YEAR 9'!$K20,'Govt Site - YEAR 10'!$K20)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8" t="n">
        <f aca="false">SUM('Govt Site - YEAR 1'!$K21,'Govt Site - YEAR 2'!$K21,'Govt Site - YEAR 3'!$K21,'Govt Site - YEAR 4'!$K21,'Govt Site - YEAR 5'!$K21,'Govt Site - YEAR 6'!$K21,'Govt Site - YEAR 7'!$K21,'Govt Site - YEAR 8'!$K21,'Govt Site - YEAR 9'!$K21,'Govt Site - YEAR 10'!$K21)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8" t="n">
        <f aca="false">SUM('Govt Site - YEAR 1'!$K22,'Govt Site - YEAR 2'!$K22,'Govt Site - YEAR 3'!$K22,'Govt Site - YEAR 4'!$K22,'Govt Site - YEAR 5'!$K22,'Govt Site - YEAR 6'!$K22,'Govt Site - YEAR 7'!$K22,'Govt Site - YEAR 8'!$K22,'Govt Site - YEAR 9'!$K22,'Govt Site - YEAR 10'!$K22)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8" t="n">
        <f aca="false">SUM('Govt Site - YEAR 1'!$K23,'Govt Site - YEAR 2'!$K23,'Govt Site - YEAR 3'!$K23,'Govt Site - YEAR 4'!$K23,'Govt Site - YEAR 5'!$K23,'Govt Site - YEAR 6'!$K23,'Govt Site - YEAR 7'!$K23,'Govt Site - YEAR 8'!$K23,'Govt Site - YEAR 9'!$K23,'Govt Site - YEAR 10'!$K23)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8" t="n">
        <f aca="false">SUM('Govt Site - YEAR 1'!$K24,'Govt Site - YEAR 2'!$K24,'Govt Site - YEAR 3'!$K24,'Govt Site - YEAR 4'!$K24,'Govt Site - YEAR 5'!$K24,'Govt Site - YEAR 6'!$K24,'Govt Site - YEAR 7'!$K24,'Govt Site - YEAR 8'!$K24,'Govt Site - YEAR 9'!$K24,'Govt Site - YEAR 10'!$K24)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8" t="n">
        <f aca="false">SUM('Govt Site - YEAR 1'!$K25,'Govt Site - YEAR 2'!$K25,'Govt Site - YEAR 3'!$K25,'Govt Site - YEAR 4'!$K25,'Govt Site - YEAR 5'!$K25,'Govt Site - YEAR 6'!$K25,'Govt Site - YEAR 7'!$K25,'Govt Site - YEAR 8'!$K25,'Govt Site - YEAR 9'!$K25,'Govt Site - YEAR 10'!$K25)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8" t="n">
        <f aca="false">SUM('Govt Site - YEAR 1'!$K26,'Govt Site - YEAR 2'!$K26,'Govt Site - YEAR 3'!$K26,'Govt Site - YEAR 4'!$K26,'Govt Site - YEAR 5'!$K26,'Govt Site - YEAR 6'!$K26,'Govt Site - YEAR 7'!$K26,'Govt Site - YEAR 8'!$K26,'Govt Site - YEAR 9'!$K26,'Govt Site - YEAR 10'!$K26)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8" t="n">
        <f aca="false">SUM('Govt Site - YEAR 1'!$K27,'Govt Site - YEAR 2'!$K27,'Govt Site - YEAR 3'!$K27,'Govt Site - YEAR 4'!$K27,'Govt Site - YEAR 5'!$K27,'Govt Site - YEAR 6'!$K27,'Govt Site - YEAR 7'!$K27,'Govt Site - YEAR 8'!$K27,'Govt Site - YEAR 9'!$K27,'Govt Site - YEAR 10'!$K27)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8" t="n">
        <f aca="false">SUM('Govt Site - YEAR 1'!$K29,'Govt Site - YEAR 2'!$K29,'Govt Site - YEAR 3'!$K29,'Govt Site - YEAR 4'!$K29,'Govt Site - YEAR 5'!$K29,'Govt Site - YEAR 6'!$K29,'Govt Site - YEAR 7'!$K29,'Govt Site - YEAR 8'!$K29,'Govt Site - YEAR 9'!$K29,'Govt Site - YEAR 10'!$K29)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8" t="n">
        <f aca="false">SUM('Govt Site - YEAR 1'!$K30,'Govt Site - YEAR 2'!$K30,'Govt Site - YEAR 3'!$K30,'Govt Site - YEAR 4'!$K30,'Govt Site - YEAR 5'!$K30,'Govt Site - YEAR 6'!$K30,'Govt Site - YEAR 7'!$K30,'Govt Site - YEAR 8'!$K30,'Govt Site - YEAR 9'!$K30,'Govt Site - YEAR 10'!$K30)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8" t="n">
        <f aca="false">SUM('Govt Site - YEAR 1'!$K31,'Govt Site - YEAR 2'!$K31,'Govt Site - YEAR 3'!$K31,'Govt Site - YEAR 4'!$K31,'Govt Site - YEAR 5'!$K31,'Govt Site - YEAR 6'!$K31,'Govt Site - YEAR 7'!$K31,'Govt Site - YEAR 8'!$K31,'Govt Site - YEAR 9'!$K31,'Govt Site - YEAR 10'!$K31)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8" t="n">
        <f aca="false">SUM('Govt Site - YEAR 1'!$K32,'Govt Site - YEAR 2'!$K32,'Govt Site - YEAR 3'!$K32,'Govt Site - YEAR 4'!$K32,'Govt Site - YEAR 5'!$K32,'Govt Site - YEAR 6'!$K32,'Govt Site - YEAR 7'!$K32,'Govt Site - YEAR 8'!$K32,'Govt Site - YEAR 9'!$K32,'Govt Site - YEAR 10'!$K32)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8" t="n">
        <f aca="false">SUM('Govt Site - YEAR 1'!$K34,'Govt Site - YEAR 2'!$K34,'Govt Site - YEAR 3'!$K34,'Govt Site - YEAR 4'!$K34,'Govt Site - YEAR 5'!$K34,'Govt Site - YEAR 6'!$K34,'Govt Site - YEAR 7'!$K34,'Govt Site - YEAR 8'!$K34,'Govt Site - YEAR 9'!$K34,'Govt Site - YEAR 10'!$K34)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8" t="n">
        <f aca="false">SUM('Govt Site - YEAR 1'!$K35,'Govt Site - YEAR 2'!$K35,'Govt Site - YEAR 3'!$K35,'Govt Site - YEAR 4'!$K35,'Govt Site - YEAR 5'!$K35,'Govt Site - YEAR 6'!$K35,'Govt Site - YEAR 7'!$K35,'Govt Site - YEAR 8'!$K35,'Govt Site - YEAR 9'!$K35,'Govt Site - YEAR 10'!$K35)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8" t="n">
        <f aca="false">SUM('Govt Site - YEAR 1'!$K36,'Govt Site - YEAR 2'!$K36,'Govt Site - YEAR 3'!$K36,'Govt Site - YEAR 4'!$K36,'Govt Site - YEAR 5'!$K36,'Govt Site - YEAR 6'!$K36,'Govt Site - YEAR 7'!$K36,'Govt Site - YEAR 8'!$K36,'Govt Site - YEAR 9'!$K36,'Govt Site - YEAR 10'!$K36)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8" t="n">
        <f aca="false">SUM('Govt Site - YEAR 1'!$K37,'Govt Site - YEAR 2'!$K37,'Govt Site - YEAR 3'!$K37,'Govt Site - YEAR 4'!$K37,'Govt Site - YEAR 5'!$K37,'Govt Site - YEAR 6'!$K37,'Govt Site - YEAR 7'!$K37,'Govt Site - YEAR 8'!$K37,'Govt Site - YEAR 9'!$K37,'Govt Site - YEAR 10'!$K37)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8" t="n">
        <f aca="false">SUM('Govt Site - YEAR 1'!$K39,'Govt Site - YEAR 2'!$K39,'Govt Site - YEAR 3'!$K39,'Govt Site - YEAR 4'!$K39,'Govt Site - YEAR 5'!$K39,'Govt Site - YEAR 6'!$K39,'Govt Site - YEAR 7'!$K39,'Govt Site - YEAR 8'!$K39,'Govt Site - YEAR 9'!$K39,'Govt Site - YEAR 10'!$K39)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8" t="n">
        <f aca="false">SUM('Govt Site - YEAR 1'!$K40,'Govt Site - YEAR 2'!$K40,'Govt Site - YEAR 3'!$K40,'Govt Site - YEAR 4'!$K40,'Govt Site - YEAR 5'!$K40,'Govt Site - YEAR 6'!$K40,'Govt Site - YEAR 7'!$K40,'Govt Site - YEAR 8'!$K40,'Govt Site - YEAR 9'!$K40,'Govt Site - YEAR 10'!$K40)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8" t="n">
        <f aca="false">SUM('Govt Site - YEAR 1'!$K41,'Govt Site - YEAR 2'!$K41,'Govt Site - YEAR 3'!$K41,'Govt Site - YEAR 4'!$K41,'Govt Site - YEAR 5'!$K41,'Govt Site - YEAR 6'!$K41,'Govt Site - YEAR 7'!$K41,'Govt Site - YEAR 8'!$K41,'Govt Site - YEAR 9'!$K41,'Govt Site - YEAR 10'!$K41)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8" t="n">
        <f aca="false">SUM('Govt Site - YEAR 1'!$K42,'Govt Site - YEAR 2'!$K42,'Govt Site - YEAR 3'!$K42,'Govt Site - YEAR 4'!$K42,'Govt Site - YEAR 5'!$K42,'Govt Site - YEAR 6'!$K42,'Govt Site - YEAR 7'!$K42,'Govt Site - YEAR 8'!$K42,'Govt Site - YEAR 9'!$K42,'Govt Site - YEAR 10'!$K42)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8" t="n">
        <f aca="false">SUM('Govt Site - YEAR 1'!$K44,'Govt Site - YEAR 2'!$K44,'Govt Site - YEAR 3'!$K44,'Govt Site - YEAR 4'!$K44,'Govt Site - YEAR 5'!$K44,'Govt Site - YEAR 6'!$K44,'Govt Site - YEAR 7'!$K44,'Govt Site - YEAR 8'!$K44,'Govt Site - YEAR 9'!$K44,'Govt Site - YEAR 10'!$K44)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8" t="n">
        <f aca="false">SUM('Govt Site - YEAR 1'!$K45,'Govt Site - YEAR 2'!$K45,'Govt Site - YEAR 3'!$K45,'Govt Site - YEAR 4'!$K45,'Govt Site - YEAR 5'!$K45,'Govt Site - YEAR 6'!$K45,'Govt Site - YEAR 7'!$K45,'Govt Site - YEAR 8'!$K45,'Govt Site - YEAR 9'!$K45,'Govt Site - YEAR 10'!$K45)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8" t="n">
        <f aca="false">SUM('Govt Site - YEAR 1'!$K46,'Govt Site - YEAR 2'!$K46,'Govt Site - YEAR 3'!$K46,'Govt Site - YEAR 4'!$K46,'Govt Site - YEAR 5'!$K46,'Govt Site - YEAR 6'!$K46,'Govt Site - YEAR 7'!$K46,'Govt Site - YEAR 8'!$K46,'Govt Site - YEAR 9'!$K46,'Govt Site - YEAR 10'!$K46)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8" t="n">
        <f aca="false">SUM('Govt Site - YEAR 1'!$K47,'Govt Site - YEAR 2'!$K47,'Govt Site - YEAR 3'!$K47,'Govt Site - YEAR 4'!$K47,'Govt Site - YEAR 5'!$K47,'Govt Site - YEAR 6'!$K47,'Govt Site - YEAR 7'!$K47,'Govt Site - YEAR 8'!$K47,'Govt Site - YEAR 9'!$K47,'Govt Site - YEAR 10'!$K47)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8" t="n">
        <f aca="false">SUM('Govt Site - YEAR 1'!$K48,'Govt Site - YEAR 2'!$K48,'Govt Site - YEAR 3'!$K48,'Govt Site - YEAR 4'!$K48,'Govt Site - YEAR 5'!$K48,'Govt Site - YEAR 6'!$K48,'Govt Site - YEAR 7'!$K48,'Govt Site - YEAR 8'!$K48,'Govt Site - YEAR 9'!$K48,'Govt Site - YEAR 10'!$K48)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8" t="n">
        <f aca="false">SUM('Govt Site - YEAR 1'!$K49,'Govt Site - YEAR 2'!$K49,'Govt Site - YEAR 3'!$K49,'Govt Site - YEAR 4'!$K49,'Govt Site - YEAR 5'!$K49,'Govt Site - YEAR 6'!$K49,'Govt Site - YEAR 7'!$K49,'Govt Site - YEAR 8'!$K49,'Govt Site - YEAR 9'!$K49,'Govt Site - YEAR 10'!$K49)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8" t="n">
        <f aca="false">SUM('Govt Site - YEAR 1'!$K50,'Govt Site - YEAR 2'!$K50,'Govt Site - YEAR 3'!$K50,'Govt Site - YEAR 4'!$K50,'Govt Site - YEAR 5'!$K50,'Govt Site - YEAR 6'!$K50,'Govt Site - YEAR 7'!$K50,'Govt Site - YEAR 8'!$K50,'Govt Site - YEAR 9'!$K50,'Govt Site - YEAR 10'!$K50)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8" t="n">
        <f aca="false">SUM('Govt Site - YEAR 1'!$K51,'Govt Site - YEAR 2'!$K51,'Govt Site - YEAR 3'!$K51,'Govt Site - YEAR 4'!$K51,'Govt Site - YEAR 5'!$K51,'Govt Site - YEAR 6'!$K51,'Govt Site - YEAR 7'!$K51,'Govt Site - YEAR 8'!$K51,'Govt Site - YEAR 9'!$K51,'Govt Site - YEAR 10'!$K51)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8" t="n">
        <f aca="false">SUM('Govt Site - YEAR 1'!$K52,'Govt Site - YEAR 2'!$K52,'Govt Site - YEAR 3'!$K52,'Govt Site - YEAR 4'!$K52,'Govt Site - YEAR 5'!$K52,'Govt Site - YEAR 6'!$K52,'Govt Site - YEAR 7'!$K52,'Govt Site - YEAR 8'!$K52,'Govt Site - YEAR 9'!$K52,'Govt Site - YEAR 10'!$K52)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8" t="n">
        <f aca="false">SUM('Govt Site - YEAR 1'!$K54,'Govt Site - YEAR 2'!$K54,'Govt Site - YEAR 3'!$K54,'Govt Site - YEAR 4'!$K54,'Govt Site - YEAR 5'!$K54,'Govt Site - YEAR 6'!$K54,'Govt Site - YEAR 7'!$K54,'Govt Site - YEAR 8'!$K54,'Govt Site - YEAR 9'!$K54,'Govt Site - YEAR 10'!$K54)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8" t="n">
        <f aca="false">SUM('Govt Site - YEAR 1'!$K55,'Govt Site - YEAR 2'!$K55,'Govt Site - YEAR 3'!$K55,'Govt Site - YEAR 4'!$K55,'Govt Site - YEAR 5'!$K55,'Govt Site - YEAR 6'!$K55,'Govt Site - YEAR 7'!$K55,'Govt Site - YEAR 8'!$K55,'Govt Site - YEAR 9'!$K55,'Govt Site - YEAR 10'!$K55)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8" t="n">
        <f aca="false">SUM('Govt Site - YEAR 1'!$K56,'Govt Site - YEAR 2'!$K56,'Govt Site - YEAR 3'!$K56,'Govt Site - YEAR 4'!$K56,'Govt Site - YEAR 5'!$K56,'Govt Site - YEAR 6'!$K56,'Govt Site - YEAR 7'!$K56,'Govt Site - YEAR 8'!$K56,'Govt Site - YEAR 9'!$K56,'Govt Site - YEAR 10'!$K56)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8" t="n">
        <f aca="false">SUM('Govt Site - YEAR 1'!$K57,'Govt Site - YEAR 2'!$K57,'Govt Site - YEAR 3'!$K57,'Govt Site - YEAR 4'!$K57,'Govt Site - YEAR 5'!$K57,'Govt Site - YEAR 6'!$K57,'Govt Site - YEAR 7'!$K57,'Govt Site - YEAR 8'!$K57,'Govt Site - YEAR 9'!$K57,'Govt Site - YEAR 10'!$K57)</f>
        <v>0</v>
      </c>
    </row>
    <row r="58" customFormat="false" ht="12" hidden="false" customHeight="true" outlineLevel="0" collapsed="false">
      <c r="A58" s="30"/>
      <c r="B58" s="31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</row>
    <row r="59" s="5" customFormat="true" ht="18.75" hidden="false" customHeight="false" outlineLevel="0" collapsed="false">
      <c r="A59" s="39" t="s">
        <v>221</v>
      </c>
      <c r="B59" s="39"/>
      <c r="C59" s="39"/>
    </row>
    <row r="60" s="5" customFormat="true" ht="18.75" hidden="false" customHeight="false" outlineLevel="0" collapsed="false">
      <c r="A60" s="39" t="str">
        <f aca="false">A2</f>
        <v>COMPANY NAME: </v>
      </c>
      <c r="B60" s="39"/>
      <c r="C60" s="39"/>
    </row>
    <row r="61" s="5" customFormat="true" ht="18.75" hidden="false" customHeight="false" outlineLevel="0" collapsed="false">
      <c r="A61" s="39" t="str">
        <f aca="false">A3</f>
        <v>SOLICITATION NO.: TQ2006MCB0002</v>
      </c>
      <c r="B61" s="39"/>
      <c r="C61" s="39"/>
    </row>
    <row r="62" s="5" customFormat="true" ht="18.75" hidden="false" customHeight="false" outlineLevel="0" collapsed="false">
      <c r="A62" s="39" t="s">
        <v>219</v>
      </c>
      <c r="B62" s="39"/>
      <c r="C62" s="39"/>
    </row>
    <row r="63" s="5" customFormat="true" ht="18.75" hidden="false" customHeight="false" outlineLevel="0" collapsed="false">
      <c r="A63" s="39" t="s">
        <v>4</v>
      </c>
      <c r="B63" s="39"/>
      <c r="C63" s="39"/>
    </row>
    <row r="64" s="5" customFormat="true" ht="18.75" hidden="false" customHeight="false" outlineLevel="0" collapsed="false">
      <c r="A64" s="6"/>
      <c r="B64" s="6"/>
      <c r="C64" s="6"/>
    </row>
    <row r="65" customFormat="false" ht="60" hidden="false" customHeight="true" outlineLevel="0" collapsed="false">
      <c r="A65" s="8" t="s">
        <v>5</v>
      </c>
      <c r="B65" s="9" t="s">
        <v>6</v>
      </c>
      <c r="C65" s="8" t="s">
        <v>15</v>
      </c>
    </row>
    <row r="66" customFormat="false" ht="15.75" hidden="false" customHeight="false" outlineLevel="0" collapsed="false">
      <c r="A66" s="12"/>
      <c r="B66" s="13"/>
      <c r="C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8" t="n">
        <f aca="false">SUM('Govt Site - YEAR 1'!$K68,'Govt Site - YEAR 2'!$K68,'Govt Site - YEAR 3'!$K68,'Govt Site - YEAR 4'!$K68,'Govt Site - YEAR 5'!$K68,'Govt Site - YEAR 6'!$K68,'Govt Site - YEAR 7'!$K68,'Govt Site - YEAR 8'!$K68,'Govt Site - YEAR 9'!$K68,'Govt Site - YEAR 10'!$K68)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8" t="n">
        <f aca="false">SUM('Govt Site - YEAR 1'!$K69,'Govt Site - YEAR 2'!$K69,'Govt Site - YEAR 3'!$K69,'Govt Site - YEAR 4'!$K69,'Govt Site - YEAR 5'!$K69,'Govt Site - YEAR 6'!$K69,'Govt Site - YEAR 7'!$K69,'Govt Site - YEAR 8'!$K69,'Govt Site - YEAR 9'!$K69,'Govt Site - YEAR 10'!$K69)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8" t="n">
        <f aca="false">SUM('Govt Site - YEAR 1'!$K70,'Govt Site - YEAR 2'!$K70,'Govt Site - YEAR 3'!$K70,'Govt Site - YEAR 4'!$K70,'Govt Site - YEAR 5'!$K70,'Govt Site - YEAR 6'!$K70,'Govt Site - YEAR 7'!$K70,'Govt Site - YEAR 8'!$K70,'Govt Site - YEAR 9'!$K70,'Govt Site - YEAR 10'!$K70)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8" t="n">
        <f aca="false">SUM('Govt Site - YEAR 1'!$K72,'Govt Site - YEAR 2'!$K72,'Govt Site - YEAR 3'!$K72,'Govt Site - YEAR 4'!$K72,'Govt Site - YEAR 5'!$K72,'Govt Site - YEAR 6'!$K72,'Govt Site - YEAR 7'!$K72,'Govt Site - YEAR 8'!$K72,'Govt Site - YEAR 9'!$K72,'Govt Site - YEAR 10'!$K72)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8" t="n">
        <f aca="false">SUM('Govt Site - YEAR 1'!$K73,'Govt Site - YEAR 2'!$K73,'Govt Site - YEAR 3'!$K73,'Govt Site - YEAR 4'!$K73,'Govt Site - YEAR 5'!$K73,'Govt Site - YEAR 6'!$K73,'Govt Site - YEAR 7'!$K73,'Govt Site - YEAR 8'!$K73,'Govt Site - YEAR 9'!$K73,'Govt Site - YEAR 10'!$K73)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8" t="n">
        <f aca="false">SUM('Govt Site - YEAR 1'!$K74,'Govt Site - YEAR 2'!$K74,'Govt Site - YEAR 3'!$K74,'Govt Site - YEAR 4'!$K74,'Govt Site - YEAR 5'!$K74,'Govt Site - YEAR 6'!$K74,'Govt Site - YEAR 7'!$K74,'Govt Site - YEAR 8'!$K74,'Govt Site - YEAR 9'!$K74,'Govt Site - YEAR 10'!$K74)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8" t="n">
        <f aca="false">SUM('Govt Site - YEAR 1'!$K75,'Govt Site - YEAR 2'!$K75,'Govt Site - YEAR 3'!$K75,'Govt Site - YEAR 4'!$K75,'Govt Site - YEAR 5'!$K75,'Govt Site - YEAR 6'!$K75,'Govt Site - YEAR 7'!$K75,'Govt Site - YEAR 8'!$K75,'Govt Site - YEAR 9'!$K75,'Govt Site - YEAR 10'!$K75)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8" t="n">
        <f aca="false">SUM('Govt Site - YEAR 1'!$K76,'Govt Site - YEAR 2'!$K76,'Govt Site - YEAR 3'!$K76,'Govt Site - YEAR 4'!$K76,'Govt Site - YEAR 5'!$K76,'Govt Site - YEAR 6'!$K76,'Govt Site - YEAR 7'!$K76,'Govt Site - YEAR 8'!$K76,'Govt Site - YEAR 9'!$K76,'Govt Site - YEAR 10'!$K76)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8" t="n">
        <f aca="false">SUM('Govt Site - YEAR 1'!$K77,'Govt Site - YEAR 2'!$K77,'Govt Site - YEAR 3'!$K77,'Govt Site - YEAR 4'!$K77,'Govt Site - YEAR 5'!$K77,'Govt Site - YEAR 6'!$K77,'Govt Site - YEAR 7'!$K77,'Govt Site - YEAR 8'!$K77,'Govt Site - YEAR 9'!$K77,'Govt Site - YEAR 10'!$K77)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8" t="n">
        <f aca="false">SUM('Govt Site - YEAR 1'!$K79,'Govt Site - YEAR 2'!$K79,'Govt Site - YEAR 3'!$K79,'Govt Site - YEAR 4'!$K79,'Govt Site - YEAR 5'!$K79,'Govt Site - YEAR 6'!$K79,'Govt Site - YEAR 7'!$K79,'Govt Site - YEAR 8'!$K79,'Govt Site - YEAR 9'!$K79,'Govt Site - YEAR 10'!$K79)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8" t="n">
        <f aca="false">SUM('Govt Site - YEAR 1'!$K80,'Govt Site - YEAR 2'!$K80,'Govt Site - YEAR 3'!$K80,'Govt Site - YEAR 4'!$K80,'Govt Site - YEAR 5'!$K80,'Govt Site - YEAR 6'!$K80,'Govt Site - YEAR 7'!$K80,'Govt Site - YEAR 8'!$K80,'Govt Site - YEAR 9'!$K80,'Govt Site - YEAR 10'!$K80)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8" t="n">
        <f aca="false">SUM('Govt Site - YEAR 1'!$K81,'Govt Site - YEAR 2'!$K81,'Govt Site - YEAR 3'!$K81,'Govt Site - YEAR 4'!$K81,'Govt Site - YEAR 5'!$K81,'Govt Site - YEAR 6'!$K81,'Govt Site - YEAR 7'!$K81,'Govt Site - YEAR 8'!$K81,'Govt Site - YEAR 9'!$K81,'Govt Site - YEAR 10'!$K81)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8" t="n">
        <f aca="false">SUM('Govt Site - YEAR 1'!$K82,'Govt Site - YEAR 2'!$K82,'Govt Site - YEAR 3'!$K82,'Govt Site - YEAR 4'!$K82,'Govt Site - YEAR 5'!$K82,'Govt Site - YEAR 6'!$K82,'Govt Site - YEAR 7'!$K82,'Govt Site - YEAR 8'!$K82,'Govt Site - YEAR 9'!$K82,'Govt Site - YEAR 10'!$K82)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8" t="n">
        <f aca="false">SUM('Govt Site - YEAR 1'!$K83,'Govt Site - YEAR 2'!$K83,'Govt Site - YEAR 3'!$K83,'Govt Site - YEAR 4'!$K83,'Govt Site - YEAR 5'!$K83,'Govt Site - YEAR 6'!$K83,'Govt Site - YEAR 7'!$K83,'Govt Site - YEAR 8'!$K83,'Govt Site - YEAR 9'!$K83,'Govt Site - YEAR 10'!$K83)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8" t="n">
        <f aca="false">SUM('Govt Site - YEAR 1'!$K84,'Govt Site - YEAR 2'!$K84,'Govt Site - YEAR 3'!$K84,'Govt Site - YEAR 4'!$K84,'Govt Site - YEAR 5'!$K84,'Govt Site - YEAR 6'!$K84,'Govt Site - YEAR 7'!$K84,'Govt Site - YEAR 8'!$K84,'Govt Site - YEAR 9'!$K84,'Govt Site - YEAR 10'!$K84)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8" t="n">
        <f aca="false">SUM('Govt Site - YEAR 1'!$K86,'Govt Site - YEAR 2'!$K86,'Govt Site - YEAR 3'!$K86,'Govt Site - YEAR 4'!$K86,'Govt Site - YEAR 5'!$K86,'Govt Site - YEAR 6'!$K86,'Govt Site - YEAR 7'!$K86,'Govt Site - YEAR 8'!$K86,'Govt Site - YEAR 9'!$K86,'Govt Site - YEAR 10'!$K86)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8" t="n">
        <f aca="false">SUM('Govt Site - YEAR 1'!$K87,'Govt Site - YEAR 2'!$K87,'Govt Site - YEAR 3'!$K87,'Govt Site - YEAR 4'!$K87,'Govt Site - YEAR 5'!$K87,'Govt Site - YEAR 6'!$K87,'Govt Site - YEAR 7'!$K87,'Govt Site - YEAR 8'!$K87,'Govt Site - YEAR 9'!$K87,'Govt Site - YEAR 10'!$K87)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8" t="n">
        <f aca="false">SUM('Govt Site - YEAR 1'!$K88,'Govt Site - YEAR 2'!$K88,'Govt Site - YEAR 3'!$K88,'Govt Site - YEAR 4'!$K88,'Govt Site - YEAR 5'!$K88,'Govt Site - YEAR 6'!$K88,'Govt Site - YEAR 7'!$K88,'Govt Site - YEAR 8'!$K88,'Govt Site - YEAR 9'!$K88,'Govt Site - YEAR 10'!$K88)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8" t="n">
        <f aca="false">SUM('Govt Site - YEAR 1'!$K89,'Govt Site - YEAR 2'!$K89,'Govt Site - YEAR 3'!$K89,'Govt Site - YEAR 4'!$K89,'Govt Site - YEAR 5'!$K89,'Govt Site - YEAR 6'!$K89,'Govt Site - YEAR 7'!$K89,'Govt Site - YEAR 8'!$K89,'Govt Site - YEAR 9'!$K89,'Govt Site - YEAR 10'!$K89)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8" t="n">
        <f aca="false">SUM('Govt Site - YEAR 1'!$K90,'Govt Site - YEAR 2'!$K90,'Govt Site - YEAR 3'!$K90,'Govt Site - YEAR 4'!$K90,'Govt Site - YEAR 5'!$K90,'Govt Site - YEAR 6'!$K90,'Govt Site - YEAR 7'!$K90,'Govt Site - YEAR 8'!$K90,'Govt Site - YEAR 9'!$K90,'Govt Site - YEAR 10'!$K90)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8" t="n">
        <f aca="false">SUM('Govt Site - YEAR 1'!$K91,'Govt Site - YEAR 2'!$K91,'Govt Site - YEAR 3'!$K91,'Govt Site - YEAR 4'!$K91,'Govt Site - YEAR 5'!$K91,'Govt Site - YEAR 6'!$K91,'Govt Site - YEAR 7'!$K91,'Govt Site - YEAR 8'!$K91,'Govt Site - YEAR 9'!$K91,'Govt Site - YEAR 10'!$K91)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8" t="n">
        <f aca="false">SUM('Govt Site - YEAR 1'!$K93,'Govt Site - YEAR 2'!$K93,'Govt Site - YEAR 3'!$K93,'Govt Site - YEAR 4'!$K93,'Govt Site - YEAR 5'!$K93,'Govt Site - YEAR 6'!$K93,'Govt Site - YEAR 7'!$K93,'Govt Site - YEAR 8'!$K93,'Govt Site - YEAR 9'!$K93,'Govt Site - YEAR 10'!$K93)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8" t="n">
        <f aca="false">SUM('Govt Site - YEAR 1'!$K94,'Govt Site - YEAR 2'!$K94,'Govt Site - YEAR 3'!$K94,'Govt Site - YEAR 4'!$K94,'Govt Site - YEAR 5'!$K94,'Govt Site - YEAR 6'!$K94,'Govt Site - YEAR 7'!$K94,'Govt Site - YEAR 8'!$K94,'Govt Site - YEAR 9'!$K94,'Govt Site - YEAR 10'!$K94)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8" t="n">
        <f aca="false">SUM('Govt Site - YEAR 1'!$K95,'Govt Site - YEAR 2'!$K95,'Govt Site - YEAR 3'!$K95,'Govt Site - YEAR 4'!$K95,'Govt Site - YEAR 5'!$K95,'Govt Site - YEAR 6'!$K95,'Govt Site - YEAR 7'!$K95,'Govt Site - YEAR 8'!$K95,'Govt Site - YEAR 9'!$K95,'Govt Site - YEAR 10'!$K95)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8" t="n">
        <f aca="false">SUM('Govt Site - YEAR 1'!$K96,'Govt Site - YEAR 2'!$K96,'Govt Site - YEAR 3'!$K96,'Govt Site - YEAR 4'!$K96,'Govt Site - YEAR 5'!$K96,'Govt Site - YEAR 6'!$K96,'Govt Site - YEAR 7'!$K96,'Govt Site - YEAR 8'!$K96,'Govt Site - YEAR 9'!$K96,'Govt Site - YEAR 10'!$K96)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8" t="n">
        <f aca="false">SUM('Govt Site - YEAR 1'!$K97,'Govt Site - YEAR 2'!$K97,'Govt Site - YEAR 3'!$K97,'Govt Site - YEAR 4'!$K97,'Govt Site - YEAR 5'!$K97,'Govt Site - YEAR 6'!$K97,'Govt Site - YEAR 7'!$K97,'Govt Site - YEAR 8'!$K97,'Govt Site - YEAR 9'!$K97,'Govt Site - YEAR 10'!$K97)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8" t="n">
        <f aca="false">SUM('Govt Site - YEAR 1'!$K98,'Govt Site - YEAR 2'!$K98,'Govt Site - YEAR 3'!$K98,'Govt Site - YEAR 4'!$K98,'Govt Site - YEAR 5'!$K98,'Govt Site - YEAR 6'!$K98,'Govt Site - YEAR 7'!$K98,'Govt Site - YEAR 8'!$K98,'Govt Site - YEAR 9'!$K98,'Govt Site - YEAR 10'!$K98)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8" t="n">
        <f aca="false">SUM('Govt Site - YEAR 1'!$K100,'Govt Site - YEAR 2'!$K100,'Govt Site - YEAR 3'!$K100,'Govt Site - YEAR 4'!$K100,'Govt Site - YEAR 5'!$K100,'Govt Site - YEAR 6'!$K100,'Govt Site - YEAR 7'!$K100,'Govt Site - YEAR 8'!$K100,'Govt Site - YEAR 9'!$K100,'Govt Site - YEAR 10'!$K100)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8" t="n">
        <f aca="false">SUM('Govt Site - YEAR 1'!$K101,'Govt Site - YEAR 2'!$K101,'Govt Site - YEAR 3'!$K101,'Govt Site - YEAR 4'!$K101,'Govt Site - YEAR 5'!$K101,'Govt Site - YEAR 6'!$K101,'Govt Site - YEAR 7'!$K101,'Govt Site - YEAR 8'!$K101,'Govt Site - YEAR 9'!$K101,'Govt Site - YEAR 10'!$K101)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8" t="n">
        <f aca="false">SUM('Govt Site - YEAR 1'!$K102,'Govt Site - YEAR 2'!$K102,'Govt Site - YEAR 3'!$K102,'Govt Site - YEAR 4'!$K102,'Govt Site - YEAR 5'!$K102,'Govt Site - YEAR 6'!$K102,'Govt Site - YEAR 7'!$K102,'Govt Site - YEAR 8'!$K102,'Govt Site - YEAR 9'!$K102,'Govt Site - YEAR 10'!$K102)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8" t="n">
        <f aca="false">SUM('Govt Site - YEAR 1'!$K104,'Govt Site - YEAR 2'!$K104,'Govt Site - YEAR 3'!$K104,'Govt Site - YEAR 4'!$K104,'Govt Site - YEAR 5'!$K104,'Govt Site - YEAR 6'!$K104,'Govt Site - YEAR 7'!$K104,'Govt Site - YEAR 8'!$K104,'Govt Site - YEAR 9'!$K104,'Govt Site - YEAR 10'!$K104)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8" t="n">
        <f aca="false">SUM('Govt Site - YEAR 1'!$K105,'Govt Site - YEAR 2'!$K105,'Govt Site - YEAR 3'!$K105,'Govt Site - YEAR 4'!$K105,'Govt Site - YEAR 5'!$K105,'Govt Site - YEAR 6'!$K105,'Govt Site - YEAR 7'!$K105,'Govt Site - YEAR 8'!$K105,'Govt Site - YEAR 9'!$K105,'Govt Site - YEAR 10'!$K105)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8" t="n">
        <f aca="false">SUM('Govt Site - YEAR 1'!$K106,'Govt Site - YEAR 2'!$K106,'Govt Site - YEAR 3'!$K106,'Govt Site - YEAR 4'!$K106,'Govt Site - YEAR 5'!$K106,'Govt Site - YEAR 6'!$K106,'Govt Site - YEAR 7'!$K106,'Govt Site - YEAR 8'!$K106,'Govt Site - YEAR 9'!$K106,'Govt Site - YEAR 10'!$K106)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8" t="n">
        <f aca="false">SUM('Govt Site - YEAR 1'!$K108,'Govt Site - YEAR 2'!$K108,'Govt Site - YEAR 3'!$K108,'Govt Site - YEAR 4'!$K108,'Govt Site - YEAR 5'!$K108,'Govt Site - YEAR 6'!$K108,'Govt Site - YEAR 7'!$K108,'Govt Site - YEAR 8'!$K108,'Govt Site - YEAR 9'!$K108,'Govt Site - YEAR 10'!$K108)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8" t="n">
        <f aca="false">SUM('Govt Site - YEAR 1'!$K109,'Govt Site - YEAR 2'!$K109,'Govt Site - YEAR 3'!$K109,'Govt Site - YEAR 4'!$K109,'Govt Site - YEAR 5'!$K109,'Govt Site - YEAR 6'!$K109,'Govt Site - YEAR 7'!$K109,'Govt Site - YEAR 8'!$K109,'Govt Site - YEAR 9'!$K109,'Govt Site - YEAR 10'!$K109)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8" t="n">
        <f aca="false">SUM('Govt Site - YEAR 1'!$K110,'Govt Site - YEAR 2'!$K110,'Govt Site - YEAR 3'!$K110,'Govt Site - YEAR 4'!$K110,'Govt Site - YEAR 5'!$K110,'Govt Site - YEAR 6'!$K110,'Govt Site - YEAR 7'!$K110,'Govt Site - YEAR 8'!$K110,'Govt Site - YEAR 9'!$K110,'Govt Site - YEAR 10'!$K110)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8" t="n">
        <f aca="false">SUM('Govt Site - YEAR 1'!$K111,'Govt Site - YEAR 2'!$K111,'Govt Site - YEAR 3'!$K111,'Govt Site - YEAR 4'!$K111,'Govt Site - YEAR 5'!$K111,'Govt Site - YEAR 6'!$K111,'Govt Site - YEAR 7'!$K111,'Govt Site - YEAR 8'!$K111,'Govt Site - YEAR 9'!$K111,'Govt Site - YEAR 10'!$K111)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8" t="n">
        <f aca="false">SUM('Govt Site - YEAR 1'!$K112,'Govt Site - YEAR 2'!$K112,'Govt Site - YEAR 3'!$K112,'Govt Site - YEAR 4'!$K112,'Govt Site - YEAR 5'!$K112,'Govt Site - YEAR 6'!$K112,'Govt Site - YEAR 7'!$K112,'Govt Site - YEAR 8'!$K112,'Govt Site - YEAR 9'!$K112,'Govt Site - YEAR 10'!$K112)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8" t="n">
        <f aca="false">SUM('Govt Site - YEAR 1'!$K113,'Govt Site - YEAR 2'!$K113,'Govt Site - YEAR 3'!$K113,'Govt Site - YEAR 4'!$K113,'Govt Site - YEAR 5'!$K113,'Govt Site - YEAR 6'!$K113,'Govt Site - YEAR 7'!$K113,'Govt Site - YEAR 8'!$K113,'Govt Site - YEAR 9'!$K113,'Govt Site - YEAR 10'!$K113)</f>
        <v>0</v>
      </c>
    </row>
    <row r="114" customFormat="false" ht="15" hidden="false" customHeight="true" outlineLevel="0" collapsed="false"/>
    <row r="115" customFormat="false" ht="12.75" hidden="false" customHeight="false" outlineLevel="0" collapsed="false">
      <c r="B115" s="40" t="s">
        <v>209</v>
      </c>
      <c r="C115" s="28" t="n">
        <f aca="false">SUM(C10:C12,C14:C17,C19:C27,C29:C32,C34:C37,C39:C42,C44:C52,C54:C57,C68:C70,C72:C77,C79:C84,C86:C91,C93:C98,C100:C102,C104:C106,C108:C113)</f>
        <v>0</v>
      </c>
    </row>
  </sheetData>
  <sheetProtection sheet="true" password="d011" objects="true" scenarios="true"/>
  <mergeCells count="10">
    <mergeCell ref="A1:C1"/>
    <mergeCell ref="A2:C2"/>
    <mergeCell ref="A3:C3"/>
    <mergeCell ref="A4:C4"/>
    <mergeCell ref="A5:C5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" right="0" top="0.270138888888889" bottom="0.6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0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22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5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11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26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21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16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32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25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21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16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13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17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1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9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2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21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22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19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11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10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8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8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7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10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8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1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9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15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5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1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6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9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2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6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11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9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11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9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0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25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2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16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18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1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7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6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8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18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1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13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12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11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12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17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1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1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11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17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12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12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9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12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32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2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2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16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17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6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4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4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16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11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13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12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7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1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1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34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23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17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40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32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25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23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50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39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33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25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20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25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23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15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19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3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34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29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17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15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12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12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11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13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12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17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14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23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23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8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17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0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13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8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3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0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16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13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17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13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1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25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2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16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18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1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7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6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8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18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1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13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12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11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12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17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1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1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11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17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3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12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12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9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12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32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2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2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16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17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6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4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4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16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11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13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12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7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1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2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4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31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2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55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44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34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31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68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53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44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34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27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35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31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0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26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44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46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39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23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0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17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17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15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13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16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2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19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32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31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0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23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3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18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1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42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3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22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18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23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18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2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53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42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33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38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32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14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2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0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17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38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32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28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2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23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26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35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32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31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2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35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5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26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2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18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25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66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52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42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34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36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2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9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9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33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24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27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2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15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2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3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56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37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28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66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52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1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37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80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63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53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1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2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41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37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4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1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5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55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47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27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4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0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0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18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9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19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28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3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38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37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2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28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6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2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3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49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5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27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1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27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2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3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63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5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39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45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38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17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5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2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0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45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38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34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0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27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1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41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38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37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29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42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6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1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0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1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29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79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62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5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40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43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5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0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1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39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28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32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0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18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26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4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5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3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2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6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1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8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3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3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3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1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7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7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48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3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7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6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1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4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4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1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7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3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1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8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2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2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7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4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3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4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2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8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5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57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8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1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5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1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5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4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73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58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45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53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44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19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7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4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4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52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44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39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31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6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48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44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43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33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49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7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6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5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34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91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72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58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47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50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45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33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37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4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21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3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5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6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3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2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7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2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8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4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5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4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2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8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8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48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4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8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7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5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5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2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8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1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8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2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2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7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4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3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3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58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8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1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5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2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5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5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75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59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46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53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44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2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7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4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4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53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45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39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5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32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7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49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44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44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3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49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7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6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5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5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34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93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73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59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48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51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46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33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38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21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3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6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6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4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8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3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49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6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5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3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9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9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49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4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8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7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2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6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6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2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8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4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2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8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2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8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5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4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3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6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5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59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8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2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6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2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6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76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6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46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54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4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2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8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4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54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46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40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6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32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7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49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45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44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34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50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8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6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35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94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74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60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48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51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7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46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34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38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5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22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31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9" min="8" style="1" width="19.7"/>
    <col collapsed="false" customWidth="true" hidden="false" outlineLevel="0" max="10" min="10" style="2" width="12.14"/>
    <col collapsed="false" customWidth="true" hidden="false" outlineLevel="0" max="11" min="11" style="0" width="20.41"/>
  </cols>
  <sheetData>
    <row r="1" s="5" customFormat="true" ht="18.75" hidden="false" customHeight="false" outlineLevel="0" collapsed="false">
      <c r="A1" s="34" t="s">
        <v>0</v>
      </c>
      <c r="B1" s="34"/>
      <c r="C1" s="4"/>
      <c r="D1" s="4"/>
      <c r="E1" s="4"/>
      <c r="F1" s="4"/>
      <c r="G1" s="4"/>
      <c r="H1" s="4"/>
      <c r="I1" s="4"/>
      <c r="J1" s="34"/>
      <c r="K1" s="34"/>
    </row>
    <row r="2" s="5" customFormat="true" ht="18.75" hidden="false" customHeight="false" outlineLevel="0" collapsed="false">
      <c r="A2" s="34" t="str">
        <f aca="false">'Govt Site - YEAR 1'!A2:K2</f>
        <v>COMPANY NAME: </v>
      </c>
      <c r="B2" s="34"/>
      <c r="C2" s="4"/>
      <c r="D2" s="4"/>
      <c r="E2" s="4"/>
      <c r="F2" s="4"/>
      <c r="G2" s="4"/>
      <c r="H2" s="4"/>
      <c r="I2" s="4"/>
      <c r="J2" s="34"/>
      <c r="K2" s="34"/>
    </row>
    <row r="3" s="5" customFormat="true" ht="18.75" hidden="false" customHeight="false" outlineLevel="0" collapsed="false">
      <c r="A3" s="34" t="s">
        <v>2</v>
      </c>
      <c r="B3" s="34"/>
      <c r="C3" s="4"/>
      <c r="D3" s="4"/>
      <c r="E3" s="4"/>
      <c r="F3" s="4"/>
      <c r="G3" s="4"/>
      <c r="H3" s="4"/>
      <c r="I3" s="4"/>
      <c r="J3" s="34"/>
      <c r="K3" s="34"/>
    </row>
    <row r="4" s="5" customFormat="true" ht="18.75" hidden="false" customHeight="false" outlineLevel="0" collapsed="false">
      <c r="A4" s="34" t="s">
        <v>217</v>
      </c>
      <c r="B4" s="34"/>
      <c r="C4" s="4"/>
      <c r="D4" s="4"/>
      <c r="E4" s="4"/>
      <c r="F4" s="4"/>
      <c r="G4" s="4"/>
      <c r="H4" s="4"/>
      <c r="I4" s="4"/>
      <c r="J4" s="34"/>
      <c r="K4" s="34"/>
    </row>
    <row r="5" s="5" customFormat="true" ht="18.75" hidden="false" customHeight="false" outlineLevel="0" collapsed="false">
      <c r="A5" s="34" t="s">
        <v>4</v>
      </c>
      <c r="B5" s="34"/>
      <c r="C5" s="4"/>
      <c r="D5" s="4"/>
      <c r="E5" s="4"/>
      <c r="F5" s="4"/>
      <c r="G5" s="4"/>
      <c r="H5" s="4"/>
      <c r="I5" s="4"/>
      <c r="J5" s="34"/>
      <c r="K5" s="34"/>
    </row>
    <row r="6" s="5" customFormat="true" ht="18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6"/>
      <c r="K6" s="6"/>
    </row>
    <row r="7" customFormat="false" ht="60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0" t="s">
        <v>13</v>
      </c>
      <c r="J7" s="8" t="s">
        <v>14</v>
      </c>
      <c r="K7" s="8" t="s">
        <v>15</v>
      </c>
    </row>
    <row r="8" customFormat="false" ht="16.5" hidden="false" customHeight="false" outlineLevel="0" collapsed="false">
      <c r="A8" s="12"/>
      <c r="B8" s="13"/>
      <c r="C8" s="14"/>
      <c r="D8" s="15" t="s">
        <v>16</v>
      </c>
      <c r="E8" s="15" t="s">
        <v>16</v>
      </c>
      <c r="F8" s="16" t="s">
        <v>16</v>
      </c>
      <c r="G8" s="16" t="s">
        <v>16</v>
      </c>
      <c r="H8" s="16" t="s">
        <v>16</v>
      </c>
      <c r="I8" s="14"/>
      <c r="J8" s="17"/>
      <c r="K8" s="17"/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0" t="n">
        <v>0</v>
      </c>
      <c r="J9" s="22"/>
      <c r="K9" s="23" t="n">
        <v>0</v>
      </c>
    </row>
    <row r="10" customFormat="false" ht="15" hidden="false" customHeight="true" outlineLevel="0" collapsed="false">
      <c r="A10" s="24" t="s">
        <v>19</v>
      </c>
      <c r="B10" s="25" t="s">
        <v>2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67</v>
      </c>
      <c r="K10" s="28" t="n">
        <f aca="false">+I10*J10</f>
        <v>0</v>
      </c>
    </row>
    <row r="11" customFormat="false" ht="15" hidden="false" customHeight="true" outlineLevel="0" collapsed="false">
      <c r="A11" s="24" t="s">
        <v>21</v>
      </c>
      <c r="B11" s="25" t="s">
        <v>2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45</v>
      </c>
      <c r="K11" s="28" t="n">
        <f aca="false">+I11*J11</f>
        <v>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33</v>
      </c>
      <c r="K12" s="28" t="n">
        <f aca="false">+I12*J12</f>
        <v>0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9"/>
      <c r="K13" s="23" t="n">
        <v>0</v>
      </c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79</v>
      </c>
      <c r="K14" s="28" t="n">
        <f aca="false">+I14*J14</f>
        <v>0</v>
      </c>
    </row>
    <row r="15" customFormat="false" ht="15" hidden="false" customHeight="true" outlineLevel="0" collapsed="false">
      <c r="A15" s="24" t="s">
        <v>29</v>
      </c>
      <c r="B15" s="25" t="s">
        <v>3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63</v>
      </c>
      <c r="K15" s="28" t="n">
        <f aca="false">+I15*J15</f>
        <v>0</v>
      </c>
    </row>
    <row r="16" customFormat="false" ht="15" hidden="false" customHeight="true" outlineLevel="0" collapsed="false">
      <c r="A16" s="24" t="s">
        <v>31</v>
      </c>
      <c r="B16" s="25" t="s">
        <v>3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50</v>
      </c>
      <c r="K16" s="28" t="n">
        <f aca="false">+I16*J16</f>
        <v>0</v>
      </c>
    </row>
    <row r="17" customFormat="false" ht="15" hidden="false" customHeight="true" outlineLevel="0" collapsed="false">
      <c r="A17" s="24" t="s">
        <v>33</v>
      </c>
      <c r="B17" s="2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45</v>
      </c>
      <c r="K17" s="28" t="n">
        <f aca="false">+I17*J17</f>
        <v>0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9"/>
      <c r="K18" s="23" t="n">
        <v>0</v>
      </c>
    </row>
    <row r="19" customFormat="false" ht="15" hidden="false" customHeight="true" outlineLevel="0" collapsed="false">
      <c r="A19" s="24" t="s">
        <v>37</v>
      </c>
      <c r="B19" s="25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97</v>
      </c>
      <c r="K19" s="28" t="n">
        <f aca="false">+I19*J19</f>
        <v>0</v>
      </c>
    </row>
    <row r="20" customFormat="false" ht="15" hidden="false" customHeight="true" outlineLevel="0" collapsed="false">
      <c r="A20" s="24" t="s">
        <v>39</v>
      </c>
      <c r="B20" s="25" t="s">
        <v>4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76</v>
      </c>
      <c r="K20" s="28" t="n">
        <f aca="false">+I20*J20</f>
        <v>0</v>
      </c>
    </row>
    <row r="21" customFormat="false" ht="15" hidden="false" customHeight="true" outlineLevel="0" collapsed="false">
      <c r="A21" s="24" t="s">
        <v>41</v>
      </c>
      <c r="B21" s="25" t="s">
        <v>4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64</v>
      </c>
      <c r="K21" s="28" t="n">
        <f aca="false">+I21*J21</f>
        <v>0</v>
      </c>
    </row>
    <row r="22" customFormat="false" ht="15" hidden="false" customHeight="true" outlineLevel="0" collapsed="false">
      <c r="A22" s="24" t="s">
        <v>43</v>
      </c>
      <c r="B22" s="25" t="s">
        <v>44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v>49</v>
      </c>
      <c r="K22" s="28" t="n">
        <f aca="false">+I22*J22</f>
        <v>0</v>
      </c>
    </row>
    <row r="23" customFormat="false" ht="15" hidden="false" customHeight="true" outlineLevel="0" collapsed="false">
      <c r="A23" s="24" t="s">
        <v>45</v>
      </c>
      <c r="B23" s="25" t="s">
        <v>4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n">
        <v>39</v>
      </c>
      <c r="K23" s="28" t="n">
        <f aca="false">+I23*J23</f>
        <v>0</v>
      </c>
    </row>
    <row r="24" customFormat="false" ht="15" hidden="false" customHeight="true" outlineLevel="0" collapsed="false">
      <c r="A24" s="24" t="s">
        <v>47</v>
      </c>
      <c r="B24" s="25" t="s">
        <v>4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50</v>
      </c>
      <c r="K24" s="28" t="n">
        <f aca="false">+I24*J24</f>
        <v>0</v>
      </c>
    </row>
    <row r="25" customFormat="false" ht="15" hidden="false" customHeight="true" outlineLevel="0" collapsed="false">
      <c r="A25" s="24" t="s">
        <v>49</v>
      </c>
      <c r="B25" s="25" t="s">
        <v>5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45</v>
      </c>
      <c r="K25" s="28" t="n">
        <f aca="false">+I25*J25</f>
        <v>0</v>
      </c>
    </row>
    <row r="26" customFormat="false" ht="15" hidden="false" customHeight="true" outlineLevel="0" collapsed="false">
      <c r="A26" s="24" t="s">
        <v>51</v>
      </c>
      <c r="B26" s="25" t="s">
        <v>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29</v>
      </c>
      <c r="K26" s="28" t="n">
        <f aca="false">+I26*J26</f>
        <v>0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n">
        <v>38</v>
      </c>
      <c r="K27" s="28" t="n">
        <f aca="false">+I27*J27</f>
        <v>0</v>
      </c>
    </row>
    <row r="28" customFormat="false" ht="15" hidden="false" customHeight="true" outlineLevel="0" collapsed="false">
      <c r="A28" s="18" t="s">
        <v>55</v>
      </c>
      <c r="B28" s="19" t="s">
        <v>5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9"/>
      <c r="K28" s="23" t="n">
        <v>0</v>
      </c>
    </row>
    <row r="29" customFormat="false" ht="15" hidden="false" customHeight="true" outlineLevel="0" collapsed="false">
      <c r="A29" s="24" t="s">
        <v>57</v>
      </c>
      <c r="B29" s="25" t="s">
        <v>58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n">
        <v>63</v>
      </c>
      <c r="K29" s="28" t="n">
        <f aca="false">+I29*J29</f>
        <v>0</v>
      </c>
    </row>
    <row r="30" customFormat="false" ht="15" hidden="false" customHeight="true" outlineLevel="0" collapsed="false">
      <c r="A30" s="24" t="s">
        <v>59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n">
        <v>67</v>
      </c>
      <c r="K30" s="28" t="n">
        <f aca="false">+I30*J30</f>
        <v>0</v>
      </c>
    </row>
    <row r="31" customFormat="false" ht="15" hidden="false" customHeight="true" outlineLevel="0" collapsed="false">
      <c r="A31" s="24" t="s">
        <v>61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57</v>
      </c>
      <c r="K31" s="28" t="n">
        <f aca="false">+I31*J31</f>
        <v>0</v>
      </c>
    </row>
    <row r="32" customFormat="false" ht="15" hidden="false" customHeight="true" outlineLevel="0" collapsed="false">
      <c r="A32" s="24" t="s">
        <v>63</v>
      </c>
      <c r="B32" s="25" t="s">
        <v>6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33</v>
      </c>
      <c r="K32" s="28" t="n">
        <f aca="false">+I32*J32</f>
        <v>0</v>
      </c>
    </row>
    <row r="33" customFormat="false" ht="15" hidden="false" customHeight="true" outlineLevel="0" collapsed="false">
      <c r="A33" s="18" t="s">
        <v>65</v>
      </c>
      <c r="B33" s="19" t="s">
        <v>6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9"/>
      <c r="K33" s="23" t="n">
        <v>0</v>
      </c>
    </row>
    <row r="34" customFormat="false" ht="15" hidden="false" customHeight="true" outlineLevel="0" collapsed="false">
      <c r="A34" s="24" t="s">
        <v>67</v>
      </c>
      <c r="B34" s="25" t="s">
        <v>6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29</v>
      </c>
      <c r="K34" s="28" t="n">
        <f aca="false">+I34*J34</f>
        <v>0</v>
      </c>
    </row>
    <row r="35" customFormat="false" ht="15" hidden="false" customHeight="true" outlineLevel="0" collapsed="false">
      <c r="A35" s="24" t="s">
        <v>69</v>
      </c>
      <c r="B35" s="25" t="s">
        <v>7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n">
        <v>25</v>
      </c>
      <c r="K35" s="28" t="n">
        <f aca="false">+I35*J35</f>
        <v>0</v>
      </c>
    </row>
    <row r="36" customFormat="false" ht="15" hidden="false" customHeight="true" outlineLevel="0" collapsed="false">
      <c r="A36" s="24" t="s">
        <v>71</v>
      </c>
      <c r="B36" s="25" t="s">
        <v>72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24</v>
      </c>
      <c r="K36" s="28" t="n">
        <f aca="false">+I36*J36</f>
        <v>0</v>
      </c>
    </row>
    <row r="37" customFormat="false" ht="15" hidden="false" customHeight="true" outlineLevel="0" collapsed="false">
      <c r="A37" s="24" t="s">
        <v>73</v>
      </c>
      <c r="B37" s="25" t="s">
        <v>7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n">
        <v>22</v>
      </c>
      <c r="K37" s="28" t="n">
        <f aca="false">+I37*J37</f>
        <v>0</v>
      </c>
    </row>
    <row r="38" customFormat="false" ht="15" hidden="false" customHeight="true" outlineLevel="0" collapsed="false">
      <c r="A38" s="18" t="s">
        <v>75</v>
      </c>
      <c r="B38" s="19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9"/>
      <c r="K38" s="23" t="n">
        <v>0</v>
      </c>
    </row>
    <row r="39" customFormat="false" ht="15" hidden="false" customHeight="true" outlineLevel="0" collapsed="false">
      <c r="A39" s="24" t="s">
        <v>77</v>
      </c>
      <c r="B39" s="25" t="s">
        <v>7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n">
        <v>8</v>
      </c>
      <c r="K39" s="28" t="n">
        <f aca="false">+I39*J39</f>
        <v>0</v>
      </c>
    </row>
    <row r="40" customFormat="false" ht="15" hidden="false" customHeight="true" outlineLevel="0" collapsed="false">
      <c r="A40" s="24" t="s">
        <v>79</v>
      </c>
      <c r="B40" s="25" t="s">
        <v>8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n">
        <v>23</v>
      </c>
      <c r="K40" s="28" t="n">
        <f aca="false">+I40*J40</f>
        <v>0</v>
      </c>
    </row>
    <row r="41" customFormat="false" ht="15" hidden="false" customHeight="true" outlineLevel="0" collapsed="false">
      <c r="A41" s="24" t="s">
        <v>81</v>
      </c>
      <c r="B41" s="25" t="s">
        <v>82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n">
        <v>33</v>
      </c>
      <c r="K41" s="28" t="n">
        <f aca="false">+I41*J41</f>
        <v>0</v>
      </c>
    </row>
    <row r="42" customFormat="false" ht="15" hidden="false" customHeight="true" outlineLevel="0" collapsed="false">
      <c r="A42" s="24" t="s">
        <v>83</v>
      </c>
      <c r="B42" s="25" t="s">
        <v>8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n">
        <v>28</v>
      </c>
      <c r="K42" s="28" t="n">
        <f aca="false">+I42*J42</f>
        <v>0</v>
      </c>
    </row>
    <row r="43" customFormat="false" ht="15" hidden="false" customHeight="true" outlineLevel="0" collapsed="false">
      <c r="A43" s="18" t="s">
        <v>85</v>
      </c>
      <c r="B43" s="19" t="s">
        <v>8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9"/>
      <c r="K43" s="23" t="n">
        <v>0</v>
      </c>
    </row>
    <row r="44" customFormat="false" ht="15" hidden="false" customHeight="true" outlineLevel="0" collapsed="false">
      <c r="A44" s="24" t="s">
        <v>87</v>
      </c>
      <c r="B44" s="25" t="s">
        <v>8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46</v>
      </c>
      <c r="K44" s="28" t="n">
        <f aca="false">+I44*J44</f>
        <v>0</v>
      </c>
    </row>
    <row r="45" customFormat="false" ht="15" hidden="false" customHeight="true" outlineLevel="0" collapsed="false">
      <c r="A45" s="24" t="s">
        <v>89</v>
      </c>
      <c r="B45" s="25" t="s">
        <v>9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44</v>
      </c>
      <c r="K45" s="28" t="n">
        <f aca="false">+I45*J45</f>
        <v>0</v>
      </c>
    </row>
    <row r="46" customFormat="false" ht="15" hidden="false" customHeight="true" outlineLevel="0" collapsed="false">
      <c r="A46" s="24" t="s">
        <v>91</v>
      </c>
      <c r="B46" s="25" t="s">
        <v>9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n">
        <v>15</v>
      </c>
      <c r="K46" s="28" t="n">
        <f aca="false">+I46*J46</f>
        <v>0</v>
      </c>
    </row>
    <row r="47" customFormat="false" ht="15" hidden="false" customHeight="true" outlineLevel="0" collapsed="false">
      <c r="A47" s="24" t="s">
        <v>93</v>
      </c>
      <c r="B47" s="25" t="s">
        <v>94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n">
        <v>34</v>
      </c>
      <c r="K47" s="28" t="n">
        <f aca="false">+I47*J47</f>
        <v>0</v>
      </c>
    </row>
    <row r="48" customFormat="false" ht="15" hidden="false" customHeight="true" outlineLevel="0" collapsed="false">
      <c r="A48" s="24" t="s">
        <v>95</v>
      </c>
      <c r="B48" s="25" t="s">
        <v>96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19</v>
      </c>
      <c r="K48" s="28" t="n">
        <f aca="false">+I48*J48</f>
        <v>0</v>
      </c>
    </row>
    <row r="49" customFormat="false" ht="15" hidden="false" customHeight="true" outlineLevel="0" collapsed="false">
      <c r="A49" s="24" t="s">
        <v>97</v>
      </c>
      <c r="B49" s="25" t="s">
        <v>9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n">
        <v>27</v>
      </c>
      <c r="K49" s="28" t="n">
        <f aca="false">+I49*J49</f>
        <v>0</v>
      </c>
    </row>
    <row r="50" customFormat="false" ht="15" hidden="false" customHeight="true" outlineLevel="0" collapsed="false">
      <c r="A50" s="24" t="s">
        <v>99</v>
      </c>
      <c r="B50" s="25" t="s">
        <v>10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n">
        <v>16</v>
      </c>
      <c r="K50" s="28" t="n">
        <f aca="false">+I50*J50</f>
        <v>0</v>
      </c>
    </row>
    <row r="51" customFormat="false" ht="15" hidden="false" customHeight="true" outlineLevel="0" collapsed="false">
      <c r="A51" s="24" t="s">
        <v>101</v>
      </c>
      <c r="B51" s="25" t="s">
        <v>102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60</v>
      </c>
      <c r="K51" s="28" t="n">
        <f aca="false">+I51*J51</f>
        <v>0</v>
      </c>
    </row>
    <row r="52" customFormat="false" ht="15" hidden="false" customHeight="true" outlineLevel="0" collapsed="false">
      <c r="A52" s="24" t="s">
        <v>103</v>
      </c>
      <c r="B52" s="25" t="s">
        <v>10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n">
        <v>19</v>
      </c>
      <c r="K52" s="28" t="n">
        <f aca="false">+I52*J52</f>
        <v>0</v>
      </c>
    </row>
    <row r="53" customFormat="false" ht="15" hidden="false" customHeight="true" outlineLevel="0" collapsed="false">
      <c r="A53" s="18" t="s">
        <v>105</v>
      </c>
      <c r="B53" s="19" t="s">
        <v>106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9"/>
      <c r="K53" s="23" t="n">
        <v>0</v>
      </c>
    </row>
    <row r="54" customFormat="false" ht="15" hidden="false" customHeight="true" outlineLevel="0" collapsed="false">
      <c r="A54" s="24" t="s">
        <v>107</v>
      </c>
      <c r="B54" s="25" t="s">
        <v>10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n">
        <v>32</v>
      </c>
      <c r="K54" s="28" t="n">
        <f aca="false">+I54*J54</f>
        <v>0</v>
      </c>
    </row>
    <row r="55" customFormat="false" ht="15" hidden="false" customHeight="true" outlineLevel="0" collapsed="false">
      <c r="A55" s="24" t="s">
        <v>109</v>
      </c>
      <c r="B55" s="25" t="s">
        <v>11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26</v>
      </c>
      <c r="K55" s="28" t="n">
        <f aca="false">+I55*J55</f>
        <v>0</v>
      </c>
    </row>
    <row r="56" customFormat="false" ht="15" hidden="false" customHeight="true" outlineLevel="0" collapsed="false">
      <c r="A56" s="24" t="s">
        <v>111</v>
      </c>
      <c r="B56" s="25" t="s">
        <v>11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n">
        <v>33</v>
      </c>
      <c r="K56" s="28" t="n">
        <f aca="false">+I56*J56</f>
        <v>0</v>
      </c>
    </row>
    <row r="57" customFormat="false" ht="15" hidden="false" customHeight="true" outlineLevel="0" collapsed="false">
      <c r="A57" s="24" t="s">
        <v>113</v>
      </c>
      <c r="B57" s="25" t="s">
        <v>11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n">
        <v>26</v>
      </c>
      <c r="K57" s="28" t="n">
        <f aca="false">+I57*J57</f>
        <v>0</v>
      </c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3"/>
    </row>
    <row r="59" s="5" customFormat="true" ht="18.75" hidden="false" customHeight="false" outlineLevel="0" collapsed="false">
      <c r="A59" s="34" t="s">
        <v>0</v>
      </c>
      <c r="B59" s="34"/>
      <c r="C59" s="4"/>
      <c r="D59" s="4"/>
      <c r="E59" s="4"/>
      <c r="F59" s="4"/>
      <c r="G59" s="4"/>
      <c r="H59" s="4"/>
      <c r="I59" s="4"/>
      <c r="J59" s="34"/>
      <c r="K59" s="34"/>
    </row>
    <row r="60" s="5" customFormat="true" ht="18.75" hidden="false" customHeight="false" outlineLevel="0" collapsed="false">
      <c r="A60" s="34" t="str">
        <f aca="false">A2</f>
        <v>COMPANY NAME: </v>
      </c>
      <c r="B60" s="34"/>
      <c r="C60" s="4"/>
      <c r="D60" s="4"/>
      <c r="E60" s="4"/>
      <c r="F60" s="4"/>
      <c r="G60" s="4"/>
      <c r="H60" s="4"/>
      <c r="I60" s="4"/>
      <c r="J60" s="34"/>
      <c r="K60" s="34"/>
    </row>
    <row r="61" s="5" customFormat="true" ht="18.75" hidden="false" customHeight="false" outlineLevel="0" collapsed="false">
      <c r="A61" s="34" t="str">
        <f aca="false">A3</f>
        <v>SOLICITATION NO.: TQ2006MCB0002</v>
      </c>
      <c r="B61" s="34"/>
      <c r="C61" s="4"/>
      <c r="D61" s="4"/>
      <c r="E61" s="4"/>
      <c r="F61" s="4"/>
      <c r="G61" s="4"/>
      <c r="H61" s="4"/>
      <c r="I61" s="4"/>
      <c r="J61" s="34"/>
      <c r="K61" s="34"/>
    </row>
    <row r="62" s="5" customFormat="true" ht="18.75" hidden="false" customHeight="false" outlineLevel="0" collapsed="false">
      <c r="A62" s="34" t="s">
        <v>217</v>
      </c>
      <c r="B62" s="34"/>
      <c r="C62" s="4"/>
      <c r="D62" s="4"/>
      <c r="E62" s="4"/>
      <c r="F62" s="4"/>
      <c r="G62" s="4"/>
      <c r="H62" s="4"/>
      <c r="I62" s="4"/>
      <c r="J62" s="34"/>
      <c r="K62" s="34"/>
    </row>
    <row r="63" s="5" customFormat="true" ht="18.75" hidden="false" customHeight="false" outlineLevel="0" collapsed="false">
      <c r="A63" s="34" t="s">
        <v>4</v>
      </c>
      <c r="B63" s="34"/>
      <c r="C63" s="4"/>
      <c r="D63" s="4"/>
      <c r="E63" s="4"/>
      <c r="F63" s="4"/>
      <c r="G63" s="4"/>
      <c r="H63" s="4"/>
      <c r="I63" s="4"/>
      <c r="J63" s="34"/>
      <c r="K63" s="34"/>
    </row>
    <row r="64" s="5" customFormat="true" ht="18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6"/>
      <c r="K64" s="6"/>
    </row>
    <row r="65" customFormat="false" ht="60" hidden="false" customHeight="true" outlineLevel="0" collapsed="false">
      <c r="A65" s="8" t="s">
        <v>5</v>
      </c>
      <c r="B65" s="9" t="s">
        <v>6</v>
      </c>
      <c r="C65" s="10" t="s">
        <v>7</v>
      </c>
      <c r="D65" s="10" t="s">
        <v>8</v>
      </c>
      <c r="E65" s="10" t="s">
        <v>9</v>
      </c>
      <c r="F65" s="11" t="s">
        <v>10</v>
      </c>
      <c r="G65" s="11" t="s">
        <v>11</v>
      </c>
      <c r="H65" s="11" t="s">
        <v>12</v>
      </c>
      <c r="I65" s="10" t="s">
        <v>13</v>
      </c>
      <c r="J65" s="8" t="s">
        <v>14</v>
      </c>
      <c r="K65" s="8" t="s">
        <v>15</v>
      </c>
    </row>
    <row r="66" customFormat="false" ht="16.5" hidden="false" customHeight="false" outlineLevel="0" collapsed="false">
      <c r="A66" s="12"/>
      <c r="B66" s="13"/>
      <c r="C66" s="14"/>
      <c r="D66" s="15" t="str">
        <f aca="false">D8</f>
        <v>%</v>
      </c>
      <c r="E66" s="15" t="str">
        <f aca="false">E8</f>
        <v>%</v>
      </c>
      <c r="F66" s="15" t="str">
        <f aca="false">F8</f>
        <v>%</v>
      </c>
      <c r="G66" s="15" t="str">
        <f aca="false">G8</f>
        <v>%</v>
      </c>
      <c r="H66" s="15" t="str">
        <f aca="false">H8</f>
        <v>%</v>
      </c>
      <c r="I66" s="14"/>
      <c r="J66" s="17"/>
      <c r="K66" s="17"/>
    </row>
    <row r="67" customFormat="false" ht="15" hidden="false" customHeight="true" outlineLevel="0" collapsed="false">
      <c r="A67" s="18" t="s">
        <v>115</v>
      </c>
      <c r="B67" s="19" t="s">
        <v>11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35"/>
      <c r="K67" s="23" t="n">
        <v>0</v>
      </c>
    </row>
    <row r="68" customFormat="false" ht="15" hidden="false" customHeight="true" outlineLevel="0" collapsed="false">
      <c r="A68" s="24" t="s">
        <v>117</v>
      </c>
      <c r="B68" s="25" t="s">
        <v>11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36" t="n">
        <v>77</v>
      </c>
      <c r="K68" s="28" t="n">
        <f aca="false">+I68*J68</f>
        <v>0</v>
      </c>
    </row>
    <row r="69" customFormat="false" ht="15" hidden="false" customHeight="true" outlineLevel="0" collapsed="false">
      <c r="A69" s="24" t="s">
        <v>119</v>
      </c>
      <c r="B69" s="25" t="s">
        <v>12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6" t="n">
        <v>60</v>
      </c>
      <c r="K69" s="28" t="n">
        <f aca="false">+I69*J69</f>
        <v>0</v>
      </c>
    </row>
    <row r="70" customFormat="false" ht="15" hidden="false" customHeight="true" outlineLevel="0" collapsed="false">
      <c r="A70" s="24" t="s">
        <v>121</v>
      </c>
      <c r="B70" s="25" t="s">
        <v>122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6" t="n">
        <v>47</v>
      </c>
      <c r="K70" s="28" t="n">
        <f aca="false">+I70*J70</f>
        <v>0</v>
      </c>
    </row>
    <row r="71" customFormat="false" ht="15" hidden="false" customHeight="true" outlineLevel="0" collapsed="false">
      <c r="A71" s="18" t="s">
        <v>123</v>
      </c>
      <c r="B71" s="19" t="s">
        <v>124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37"/>
      <c r="K71" s="23" t="n">
        <v>0</v>
      </c>
    </row>
    <row r="72" customFormat="false" ht="15" hidden="false" customHeight="true" outlineLevel="0" collapsed="false">
      <c r="A72" s="24" t="s">
        <v>125</v>
      </c>
      <c r="B72" s="25" t="s">
        <v>126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36" t="n">
        <v>55</v>
      </c>
      <c r="K72" s="28" t="n">
        <f aca="false">+I72*J72</f>
        <v>0</v>
      </c>
    </row>
    <row r="73" customFormat="false" ht="15" hidden="false" customHeight="true" outlineLevel="0" collapsed="false">
      <c r="A73" s="24" t="s">
        <v>127</v>
      </c>
      <c r="B73" s="25" t="s">
        <v>12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36" t="n">
        <v>45</v>
      </c>
      <c r="K73" s="28" t="n">
        <f aca="false">+I73*J73</f>
        <v>0</v>
      </c>
    </row>
    <row r="74" customFormat="false" ht="15" hidden="false" customHeight="true" outlineLevel="0" collapsed="false">
      <c r="A74" s="24" t="s">
        <v>129</v>
      </c>
      <c r="B74" s="25" t="s">
        <v>13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36" t="n">
        <v>20</v>
      </c>
      <c r="K74" s="28" t="n">
        <f aca="false">+I74*J74</f>
        <v>0</v>
      </c>
    </row>
    <row r="75" customFormat="false" ht="15" hidden="false" customHeight="true" outlineLevel="0" collapsed="false">
      <c r="A75" s="24" t="s">
        <v>131</v>
      </c>
      <c r="B75" s="25" t="s">
        <v>132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36" t="n">
        <v>18</v>
      </c>
      <c r="K75" s="28" t="n">
        <f aca="false">+I75*J75</f>
        <v>0</v>
      </c>
    </row>
    <row r="76" customFormat="false" ht="15" hidden="false" customHeight="true" outlineLevel="0" collapsed="false">
      <c r="A76" s="24" t="s">
        <v>133</v>
      </c>
      <c r="B76" s="25" t="s">
        <v>13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36" t="n">
        <v>15</v>
      </c>
      <c r="K76" s="28" t="n">
        <f aca="false">+I76*J76</f>
        <v>0</v>
      </c>
    </row>
    <row r="77" customFormat="false" ht="15" hidden="false" customHeight="true" outlineLevel="0" collapsed="false">
      <c r="A77" s="24" t="s">
        <v>135</v>
      </c>
      <c r="B77" s="25" t="s">
        <v>136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36" t="n">
        <v>25</v>
      </c>
      <c r="K77" s="28" t="n">
        <f aca="false">+I77*J77</f>
        <v>0</v>
      </c>
    </row>
    <row r="78" customFormat="false" ht="15" hidden="false" customHeight="true" outlineLevel="0" collapsed="false">
      <c r="A78" s="18" t="s">
        <v>137</v>
      </c>
      <c r="B78" s="19" t="s">
        <v>138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37"/>
      <c r="K78" s="23" t="n">
        <v>0</v>
      </c>
    </row>
    <row r="79" customFormat="false" ht="15" hidden="false" customHeight="true" outlineLevel="0" collapsed="false">
      <c r="A79" s="24" t="s">
        <v>139</v>
      </c>
      <c r="B79" s="25" t="s">
        <v>14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36" t="n">
        <v>54</v>
      </c>
      <c r="K79" s="28" t="n">
        <f aca="false">+I79*J79</f>
        <v>0</v>
      </c>
    </row>
    <row r="80" customFormat="false" ht="15" hidden="false" customHeight="true" outlineLevel="0" collapsed="false">
      <c r="A80" s="24" t="s">
        <v>141</v>
      </c>
      <c r="B80" s="25" t="s">
        <v>14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36" t="n">
        <v>46</v>
      </c>
      <c r="K80" s="28" t="n">
        <f aca="false">+I80*J80</f>
        <v>0</v>
      </c>
    </row>
    <row r="81" customFormat="false" ht="15" hidden="false" customHeight="true" outlineLevel="0" collapsed="false">
      <c r="A81" s="24" t="s">
        <v>143</v>
      </c>
      <c r="B81" s="25" t="s">
        <v>144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36" t="n">
        <v>41</v>
      </c>
      <c r="K81" s="28" t="n">
        <f aca="false">+I81*J81</f>
        <v>0</v>
      </c>
    </row>
    <row r="82" customFormat="false" ht="15" hidden="false" customHeight="true" outlineLevel="0" collapsed="false">
      <c r="A82" s="24" t="s">
        <v>145</v>
      </c>
      <c r="B82" s="25" t="s">
        <v>14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36" t="n">
        <v>36</v>
      </c>
      <c r="K82" s="28" t="n">
        <f aca="false">+I82*J82</f>
        <v>0</v>
      </c>
    </row>
    <row r="83" customFormat="false" ht="15" hidden="false" customHeight="true" outlineLevel="0" collapsed="false">
      <c r="A83" s="24" t="s">
        <v>147</v>
      </c>
      <c r="B83" s="25" t="s">
        <v>14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36" t="n">
        <v>33</v>
      </c>
      <c r="K83" s="28" t="n">
        <f aca="false">+I83*J83</f>
        <v>0</v>
      </c>
    </row>
    <row r="84" customFormat="false" ht="15" hidden="false" customHeight="true" outlineLevel="0" collapsed="false">
      <c r="A84" s="24" t="s">
        <v>149</v>
      </c>
      <c r="B84" s="25" t="s">
        <v>15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36" t="n">
        <v>38</v>
      </c>
      <c r="K84" s="28" t="n">
        <f aca="false">+I84*J84</f>
        <v>0</v>
      </c>
    </row>
    <row r="85" customFormat="false" ht="15" hidden="false" customHeight="true" outlineLevel="0" collapsed="false">
      <c r="A85" s="18" t="s">
        <v>151</v>
      </c>
      <c r="B85" s="19" t="s">
        <v>152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7"/>
      <c r="K85" s="23" t="n">
        <v>0</v>
      </c>
    </row>
    <row r="86" customFormat="false" ht="15" hidden="false" customHeight="true" outlineLevel="0" collapsed="false">
      <c r="A86" s="24" t="s">
        <v>153</v>
      </c>
      <c r="B86" s="25" t="s">
        <v>154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36" t="n">
        <v>50</v>
      </c>
      <c r="K86" s="28" t="n">
        <f aca="false">+I86*J86</f>
        <v>0</v>
      </c>
    </row>
    <row r="87" customFormat="false" ht="15" hidden="false" customHeight="true" outlineLevel="0" collapsed="false">
      <c r="A87" s="24" t="s">
        <v>155</v>
      </c>
      <c r="B87" s="25" t="s">
        <v>15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36" t="n">
        <v>46</v>
      </c>
      <c r="K87" s="28" t="n">
        <f aca="false">+I87*J87</f>
        <v>0</v>
      </c>
    </row>
    <row r="88" customFormat="false" ht="15" hidden="false" customHeight="true" outlineLevel="0" collapsed="false">
      <c r="A88" s="24" t="s">
        <v>157</v>
      </c>
      <c r="B88" s="25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36" t="n">
        <v>45</v>
      </c>
      <c r="K88" s="28" t="n">
        <f aca="false">+I88*J88</f>
        <v>0</v>
      </c>
    </row>
    <row r="89" customFormat="false" ht="15" hidden="false" customHeight="true" outlineLevel="0" collapsed="false">
      <c r="A89" s="24" t="s">
        <v>159</v>
      </c>
      <c r="B89" s="25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36" t="n">
        <v>35</v>
      </c>
      <c r="K89" s="28" t="n">
        <f aca="false">+I89*J89</f>
        <v>0</v>
      </c>
    </row>
    <row r="90" customFormat="false" ht="15" hidden="false" customHeight="true" outlineLevel="0" collapsed="false">
      <c r="A90" s="24" t="s">
        <v>161</v>
      </c>
      <c r="B90" s="25" t="s">
        <v>162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36" t="n">
        <v>51</v>
      </c>
      <c r="K90" s="28" t="n">
        <f aca="false">+I90*J90</f>
        <v>0</v>
      </c>
    </row>
    <row r="91" customFormat="false" ht="15" hidden="false" customHeight="true" outlineLevel="0" collapsed="false">
      <c r="A91" s="24" t="s">
        <v>163</v>
      </c>
      <c r="B91" s="25" t="s">
        <v>164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36" t="n">
        <v>8</v>
      </c>
      <c r="K91" s="28" t="n">
        <f aca="false">+I91*J91</f>
        <v>0</v>
      </c>
    </row>
    <row r="92" customFormat="false" ht="15" hidden="false" customHeight="true" outlineLevel="0" collapsed="false">
      <c r="A92" s="18" t="s">
        <v>165</v>
      </c>
      <c r="B92" s="19" t="s">
        <v>16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37"/>
      <c r="K92" s="23" t="n">
        <v>0</v>
      </c>
    </row>
    <row r="93" customFormat="false" ht="15" hidden="false" customHeight="true" outlineLevel="0" collapsed="false">
      <c r="A93" s="24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36" t="n">
        <v>37</v>
      </c>
      <c r="K93" s="28" t="n">
        <f aca="false">+I93*J93</f>
        <v>0</v>
      </c>
    </row>
    <row r="94" customFormat="false" ht="15" hidden="false" customHeight="true" outlineLevel="0" collapsed="false">
      <c r="A94" s="24" t="s">
        <v>169</v>
      </c>
      <c r="B94" s="25" t="s">
        <v>17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36" t="n">
        <v>36</v>
      </c>
      <c r="K94" s="28" t="n">
        <f aca="false">+I94*J94</f>
        <v>0</v>
      </c>
    </row>
    <row r="95" customFormat="false" ht="15" hidden="false" customHeight="true" outlineLevel="0" collapsed="false">
      <c r="A95" s="24" t="s">
        <v>171</v>
      </c>
      <c r="B95" s="25" t="s">
        <v>172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36" t="n">
        <v>26</v>
      </c>
      <c r="K95" s="28" t="n">
        <f aca="false">+I95*J95</f>
        <v>0</v>
      </c>
    </row>
    <row r="96" customFormat="false" ht="15" hidden="false" customHeight="true" outlineLevel="0" collapsed="false">
      <c r="A96" s="24" t="s">
        <v>173</v>
      </c>
      <c r="B96" s="25" t="s">
        <v>174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36" t="n">
        <v>35</v>
      </c>
      <c r="K96" s="28" t="n">
        <f aca="false">+I96*J96</f>
        <v>0</v>
      </c>
    </row>
    <row r="97" customFormat="false" ht="15" hidden="false" customHeight="true" outlineLevel="0" collapsed="false">
      <c r="A97" s="24" t="s">
        <v>175</v>
      </c>
      <c r="B97" s="25" t="s">
        <v>17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36" t="n">
        <v>95</v>
      </c>
      <c r="K97" s="28" t="n">
        <f aca="false">+I97*J97</f>
        <v>0</v>
      </c>
    </row>
    <row r="98" customFormat="false" ht="15" hidden="false" customHeight="true" outlineLevel="0" collapsed="false">
      <c r="A98" s="24" t="s">
        <v>177</v>
      </c>
      <c r="B98" s="25" t="s">
        <v>178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36" t="n">
        <v>75</v>
      </c>
      <c r="K98" s="28" t="n">
        <f aca="false">+I98*J98</f>
        <v>0</v>
      </c>
    </row>
    <row r="99" customFormat="false" ht="15" hidden="false" customHeight="true" outlineLevel="0" collapsed="false">
      <c r="A99" s="18" t="s">
        <v>179</v>
      </c>
      <c r="B99" s="19" t="s">
        <v>18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37"/>
      <c r="K99" s="23" t="n">
        <v>0</v>
      </c>
    </row>
    <row r="100" customFormat="false" ht="15" hidden="false" customHeight="true" outlineLevel="0" collapsed="false">
      <c r="A100" s="24" t="s">
        <v>181</v>
      </c>
      <c r="B100" s="25" t="s">
        <v>182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36" t="n">
        <v>61</v>
      </c>
      <c r="K100" s="28" t="n">
        <f aca="false">+I100*J100</f>
        <v>0</v>
      </c>
    </row>
    <row r="101" customFormat="false" ht="15" hidden="false" customHeight="true" outlineLevel="0" collapsed="false">
      <c r="A101" s="24" t="s">
        <v>183</v>
      </c>
      <c r="B101" s="25" t="s">
        <v>18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36" t="n">
        <v>49</v>
      </c>
      <c r="K101" s="28" t="n">
        <f aca="false">+I101*J101</f>
        <v>0</v>
      </c>
    </row>
    <row r="102" customFormat="false" ht="15" hidden="false" customHeight="true" outlineLevel="0" collapsed="false">
      <c r="A102" s="24" t="s">
        <v>185</v>
      </c>
      <c r="B102" s="25" t="s">
        <v>186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36" t="n">
        <v>52</v>
      </c>
      <c r="K102" s="28" t="n">
        <f aca="false">+I102*J102</f>
        <v>0</v>
      </c>
    </row>
    <row r="103" customFormat="false" ht="15" hidden="false" customHeight="true" outlineLevel="0" collapsed="false">
      <c r="A103" s="18" t="s">
        <v>187</v>
      </c>
      <c r="B103" s="19" t="s">
        <v>188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37"/>
      <c r="K103" s="23" t="n">
        <v>0</v>
      </c>
    </row>
    <row r="104" customFormat="false" ht="15" hidden="false" customHeight="true" outlineLevel="0" collapsed="false">
      <c r="A104" s="24" t="s">
        <v>189</v>
      </c>
      <c r="B104" s="25" t="s">
        <v>19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36" t="n">
        <v>18</v>
      </c>
      <c r="K104" s="28" t="n">
        <f aca="false">+I104*J104</f>
        <v>0</v>
      </c>
    </row>
    <row r="105" customFormat="false" ht="15" hidden="false" customHeight="true" outlineLevel="0" collapsed="false">
      <c r="A105" s="24" t="s">
        <v>191</v>
      </c>
      <c r="B105" s="25" t="s">
        <v>192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36" t="n">
        <v>12</v>
      </c>
      <c r="K105" s="28" t="n">
        <f aca="false">+I105*J105</f>
        <v>0</v>
      </c>
    </row>
    <row r="106" customFormat="false" ht="15" hidden="false" customHeight="true" outlineLevel="0" collapsed="false">
      <c r="A106" s="24" t="s">
        <v>193</v>
      </c>
      <c r="B106" s="25" t="s">
        <v>194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36" t="n">
        <v>13</v>
      </c>
      <c r="K106" s="28" t="n">
        <f aca="false">+I106*J106</f>
        <v>0</v>
      </c>
    </row>
    <row r="107" customFormat="false" ht="15" hidden="false" customHeight="true" outlineLevel="0" collapsed="false">
      <c r="A107" s="18" t="s">
        <v>195</v>
      </c>
      <c r="B107" s="19" t="s">
        <v>196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37"/>
      <c r="K107" s="23" t="n">
        <v>0</v>
      </c>
    </row>
    <row r="108" customFormat="false" ht="15" hidden="false" customHeight="true" outlineLevel="0" collapsed="false">
      <c r="A108" s="24" t="s">
        <v>197</v>
      </c>
      <c r="B108" s="25" t="s">
        <v>19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36" t="n">
        <v>47</v>
      </c>
      <c r="K108" s="28" t="n">
        <f aca="false">+I108*J108</f>
        <v>0</v>
      </c>
    </row>
    <row r="109" customFormat="false" ht="15" hidden="false" customHeight="true" outlineLevel="0" collapsed="false">
      <c r="A109" s="24" t="s">
        <v>199</v>
      </c>
      <c r="B109" s="25" t="s">
        <v>20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36" t="n">
        <v>34</v>
      </c>
      <c r="K109" s="28" t="n">
        <f aca="false">+I109*J109</f>
        <v>0</v>
      </c>
    </row>
    <row r="110" customFormat="false" ht="15" hidden="false" customHeight="true" outlineLevel="0" collapsed="false">
      <c r="A110" s="24" t="s">
        <v>201</v>
      </c>
      <c r="B110" s="25" t="s">
        <v>202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36" t="n">
        <v>39</v>
      </c>
      <c r="K110" s="28" t="n">
        <f aca="false">+I110*J110</f>
        <v>0</v>
      </c>
    </row>
    <row r="111" customFormat="false" ht="15" hidden="false" customHeight="true" outlineLevel="0" collapsed="false">
      <c r="A111" s="24" t="s">
        <v>203</v>
      </c>
      <c r="B111" s="25" t="s">
        <v>20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36" t="n">
        <v>36</v>
      </c>
      <c r="K111" s="28" t="n">
        <f aca="false">+I111*J111</f>
        <v>0</v>
      </c>
    </row>
    <row r="112" customFormat="false" ht="15" hidden="false" customHeight="true" outlineLevel="0" collapsed="false">
      <c r="A112" s="24" t="s">
        <v>205</v>
      </c>
      <c r="B112" s="25" t="s">
        <v>206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36" t="n">
        <v>37</v>
      </c>
      <c r="K112" s="28" t="n">
        <f aca="false">+I112*J112</f>
        <v>0</v>
      </c>
    </row>
    <row r="113" customFormat="false" ht="15" hidden="false" customHeight="true" outlineLevel="0" collapsed="false">
      <c r="A113" s="24" t="s">
        <v>207</v>
      </c>
      <c r="B113" s="25" t="s">
        <v>208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36" t="n">
        <v>32</v>
      </c>
      <c r="K113" s="28" t="n">
        <f aca="false">+I113*J113</f>
        <v>0</v>
      </c>
    </row>
    <row r="114" customFormat="false" ht="15" hidden="false" customHeight="true" outlineLevel="0" collapsed="false">
      <c r="A114" s="2"/>
    </row>
    <row r="115" customFormat="false" ht="12.75" hidden="false" customHeight="false" outlineLevel="0" collapsed="false">
      <c r="A115" s="2"/>
      <c r="J115" s="38" t="s">
        <v>209</v>
      </c>
      <c r="K115" s="28" t="n">
        <f aca="false">SUM(K10:K113)</f>
        <v>0</v>
      </c>
    </row>
    <row r="116" customFormat="false" ht="12.75" hidden="false" customHeight="false" outlineLevel="0" collapsed="false">
      <c r="A116" s="2"/>
    </row>
  </sheetData>
  <sheetProtection sheet="true" password="d011" objects="true" scenarios="true" formatCells="false" formatColumns="false" insertColumns="false" deleteColumns="false"/>
  <protectedRanges>
    <protectedRange name="Range1" sqref="C1:I65536"/>
  </protectedRange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9:12:18Z</dcterms:created>
  <dc:creator>TommyGThomas</dc:creator>
  <dc:description/>
  <dc:language>en-US</dc:language>
  <cp:lastModifiedBy>Jie Chao</cp:lastModifiedBy>
  <cp:lastPrinted>2006-08-29T19:49:21Z</cp:lastPrinted>
  <dcterms:modified xsi:type="dcterms:W3CDTF">2006-10-20T21:38:21Z</dcterms:modified>
  <cp:revision>0</cp:revision>
  <dc:subject/>
  <dc:title/>
</cp:coreProperties>
</file>