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3">
  <si>
    <t xml:space="preserve">USGS Minerals Yearbook 2004, Volume III - Indonesia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 1</t>
  </si>
  <si>
    <r>
      <rPr>
        <sz val="8"/>
        <color rgb="FF000000"/>
        <rFont val="Times New Roman"/>
        <family val="1"/>
      </rPr>
      <t xml:space="preserve">INDONESI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Bauxite, wet basis, gross weight</t>
  </si>
  <si>
    <t xml:space="preserve">thousand metric tons</t>
  </si>
  <si>
    <r>
      <rPr>
        <sz val="8"/>
        <color rgb="FF000000"/>
        <rFont val="Times New Roman"/>
        <family val="1"/>
      </rPr>
      <t xml:space="preserve">Metal, primar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r</t>
  </si>
  <si>
    <r>
      <rPr>
        <sz val="8"/>
        <color rgb="FF000000"/>
        <rFont val="Times New Roman"/>
        <family val="1"/>
      </rPr>
      <t xml:space="preserve">Chromite sand, dry basi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Copper:</t>
  </si>
  <si>
    <t xml:space="preserve">Mine, Cu content</t>
  </si>
  <si>
    <t xml:space="preserve">Metal</t>
  </si>
  <si>
    <t xml:space="preserve">Smelter, primary</t>
  </si>
  <si>
    <t xml:space="preserve">Refinery, primary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</t>
    </r>
  </si>
  <si>
    <t xml:space="preserve">kilograms</t>
  </si>
  <si>
    <t xml:space="preserve">Iron and steel:</t>
  </si>
  <si>
    <t xml:space="preserve">Iron sand, dry basis</t>
  </si>
  <si>
    <t xml:space="preserve">Metal:</t>
  </si>
  <si>
    <t xml:space="preserve">Ferroalloys:</t>
  </si>
  <si>
    <t xml:space="preserve">Ferronickel</t>
  </si>
  <si>
    <r>
      <rPr>
        <sz val="8"/>
        <color rgb="FF000000"/>
        <rFont val="Times New Roman"/>
        <family val="1"/>
      </rPr>
      <t xml:space="preserve">Ferromanganes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Pig iron, direct reduced iron</t>
  </si>
  <si>
    <r>
      <rPr>
        <sz val="8"/>
        <color rgb="FF000000"/>
        <rFont val="Times New Roman"/>
        <family val="1"/>
      </rPr>
      <t xml:space="preserve">Steel, crud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do.</t>
  </si>
  <si>
    <t xml:space="preserve">Nickel:</t>
  </si>
  <si>
    <r>
      <rPr>
        <sz val="8"/>
        <color rgb="FF000000"/>
        <rFont val="Times New Roman"/>
        <family val="1"/>
      </rPr>
      <t xml:space="preserve">Mine output, Ni content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Matte, Ni content</t>
  </si>
  <si>
    <t xml:space="preserve">Ferronickel, Ni content</t>
  </si>
  <si>
    <t xml:space="preserve">Silver, mine output, Ag content</t>
  </si>
  <si>
    <t xml:space="preserve">Tin:</t>
  </si>
  <si>
    <t xml:space="preserve">Mine output, Sn content</t>
  </si>
  <si>
    <t xml:space="preserve">INDUSTRIAL MINERALS</t>
  </si>
  <si>
    <t xml:space="preserve">Cement, hydraulic</t>
  </si>
  <si>
    <t xml:space="preserve">e</t>
  </si>
  <si>
    <r>
      <rPr>
        <sz val="8"/>
        <color rgb="FF000000"/>
        <rFont val="Times New Roman"/>
        <family val="1"/>
      </rPr>
      <t xml:space="preserve">Clays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entonite</t>
  </si>
  <si>
    <t xml:space="preserve">Fire clay</t>
  </si>
  <si>
    <t xml:space="preserve">Kaolin powder</t>
  </si>
  <si>
    <r>
      <rPr>
        <sz val="8"/>
        <color rgb="FF000000"/>
        <rFont val="Times New Roman"/>
        <family val="1"/>
      </rPr>
      <t xml:space="preserve">Diamond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Industrial stones</t>
  </si>
  <si>
    <t xml:space="preserve">thousand carats</t>
  </si>
  <si>
    <t xml:space="preserve">Gem-quality stones</t>
  </si>
  <si>
    <t xml:space="preserve">Total</t>
  </si>
  <si>
    <r>
      <rPr>
        <sz val="8"/>
        <color rgb="FF000000"/>
        <rFont val="Times New Roman"/>
        <family val="1"/>
      </rPr>
      <t xml:space="preserve">Feldspar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Iodin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Nitrogen, N content of ammonia</t>
  </si>
  <si>
    <r>
      <rPr>
        <sz val="8"/>
        <color rgb="FF000000"/>
        <rFont val="Times New Roman"/>
        <family val="1"/>
      </rPr>
      <t xml:space="preserve">Phosphate rock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alt, all type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Stone:</t>
  </si>
  <si>
    <r>
      <rPr>
        <sz val="8"/>
        <color rgb="FF000000"/>
        <rFont val="Times New Roman"/>
        <family val="1"/>
      </rPr>
      <t xml:space="preserve">Dolomit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Granite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cubic meters</t>
  </si>
  <si>
    <r>
      <rPr>
        <sz val="8"/>
        <color rgb="FF000000"/>
        <rFont val="Times New Roman"/>
        <family val="1"/>
      </rPr>
      <t xml:space="preserve">Marbl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Quartz sand and silica ston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ulfur, elemental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Zeolit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 </t>
    </r>
  </si>
  <si>
    <t xml:space="preserve">See footnotes at end of table.</t>
  </si>
  <si>
    <t xml:space="preserve">TABLE  1—Continued</t>
  </si>
  <si>
    <t xml:space="preserve">MINERAL FUELS AND RELATED MATERIALS</t>
  </si>
  <si>
    <t xml:space="preserve">Coal:</t>
  </si>
  <si>
    <t xml:space="preserve">Anthracite</t>
  </si>
  <si>
    <t xml:space="preserve">Bituminous</t>
  </si>
  <si>
    <t xml:space="preserve">Gas, natural:</t>
  </si>
  <si>
    <t xml:space="preserve">Gross</t>
  </si>
  <si>
    <t xml:space="preserve">million cubic meters</t>
  </si>
  <si>
    <r>
      <rPr>
        <sz val="8"/>
        <color rgb="FF000000"/>
        <rFont val="Times New Roman"/>
        <family val="1"/>
      </rPr>
      <t xml:space="preserve">Marketed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Petroleum, crude, including condensate</t>
  </si>
  <si>
    <t xml:space="preserve">thousand 42-gallon barre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August 12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old content of copper ore and output by Government-controlled foreign contractors' operations.  Gold output by operators of so-called people's mines</t>
    </r>
  </si>
  <si>
    <t xml:space="preserve">and illegal small-scale mines is not available but may be as much as 20 metric tons per year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 small amount of cobalt that was not recovered separatel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t xml:space="preserve">TABLE 2</t>
  </si>
  <si>
    <t xml:space="preserve">INDONESIA:  STRUCTURE OF THE MINERAL INDUSTRY IN 2004</t>
  </si>
  <si>
    <t xml:space="preserve">(Thousand metric tons unless otherwise specified)</t>
  </si>
  <si>
    <t xml:space="preserve">Annual </t>
  </si>
  <si>
    <t xml:space="preserve">Major operating companies and major equity owners</t>
  </si>
  <si>
    <t xml:space="preserve">Locations of main facilities</t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auxite</t>
  </si>
  <si>
    <t xml:space="preserve">PT Aneka Tambang Tbk (Government, 65%)</t>
  </si>
  <si>
    <t xml:space="preserve">Kijang, Bintan Island, Riau</t>
  </si>
  <si>
    <t xml:space="preserve">PT Indonesia Asahan Aluminum (Nippon Asahan Aluminum Co.</t>
  </si>
  <si>
    <t xml:space="preserve">Kual Tanjun, North Sumatra</t>
  </si>
  <si>
    <t xml:space="preserve"> </t>
  </si>
  <si>
    <t xml:space="preserve">Ltd., 59%, and Government, 41%)</t>
  </si>
  <si>
    <t xml:space="preserve">Cement </t>
  </si>
  <si>
    <t xml:space="preserve">PT Indocement Tunggal Prakarsa</t>
  </si>
  <si>
    <t xml:space="preserve">Cirebon and Citeureup, West Java; Tarjun,</t>
  </si>
  <si>
    <t xml:space="preserve">South Kalimantan</t>
  </si>
  <si>
    <t xml:space="preserve">Do.</t>
  </si>
  <si>
    <t xml:space="preserve">PT Semen Andalas Indonesia</t>
  </si>
  <si>
    <t xml:space="preserve">Aceh Besar</t>
  </si>
  <si>
    <t xml:space="preserve">PT Semen Baturaja (Persero)</t>
  </si>
  <si>
    <t xml:space="preserve">Baturaja-Ogan Komering Ulu, South Sumatra</t>
  </si>
  <si>
    <t xml:space="preserve">PT Semen Bosowa Maros</t>
  </si>
  <si>
    <t xml:space="preserve">Kabupaten Maros, Sulawesi Selatan</t>
  </si>
  <si>
    <t xml:space="preserve">PT Semen Cibinong</t>
  </si>
  <si>
    <t xml:space="preserve">Narogong, East Java</t>
  </si>
  <si>
    <t xml:space="preserve">PT Semen Gresik (Persero)</t>
  </si>
  <si>
    <t xml:space="preserve">Gresik and Tubar, East Java</t>
  </si>
  <si>
    <t xml:space="preserve">PT Semen Padang (Persero)</t>
  </si>
  <si>
    <t xml:space="preserve">West Sumatra</t>
  </si>
  <si>
    <t xml:space="preserve">PT Semen Tonasa (Persero)</t>
  </si>
  <si>
    <t xml:space="preserve">Pangkep, Sulawesi Selatan</t>
  </si>
  <si>
    <t xml:space="preserve">Coal</t>
  </si>
  <si>
    <t xml:space="preserve">PT Adaro Indonesia (New Hope Corp, 50%; PT Asminco Bara</t>
  </si>
  <si>
    <t xml:space="preserve">Paringin and Tutupan, South Kalimantan</t>
  </si>
  <si>
    <t xml:space="preserve">Utama, 40%;  Mission Energy, 10%)</t>
  </si>
  <si>
    <t xml:space="preserve">PT Arutmin Indonesia (PT Bumi Resources Tbk, 80%, and Bakrie</t>
  </si>
  <si>
    <t xml:space="preserve">Mulia, Senakin, and Satui, South Kalimantan</t>
  </si>
  <si>
    <t xml:space="preserve">Group, 20%)</t>
  </si>
  <si>
    <t xml:space="preserve">PT Berau Coal (PT United Tractor, 60%; PT Armadian, 30%;</t>
  </si>
  <si>
    <t xml:space="preserve">Berau, East Kalimantan</t>
  </si>
  <si>
    <t xml:space="preserve">Nissho Iwai, 10%)</t>
  </si>
  <si>
    <t xml:space="preserve">PT Kaltim Prima Coal Co. (PT Rio Tinto Indonesia and BP Amoco,</t>
  </si>
  <si>
    <t xml:space="preserve">Samarinda, East Kalimantan</t>
  </si>
  <si>
    <t xml:space="preserve">plc, 49%; Government of East Kutai Regency, 31%; PT Tambang</t>
  </si>
  <si>
    <t xml:space="preserve">Batubara Bukit Asam, 20%)</t>
  </si>
  <si>
    <t xml:space="preserve">PT Kideco Jaya Agung (Samtan Co. Ltd., 100%)</t>
  </si>
  <si>
    <t xml:space="preserve">Pasir, East Kalimantan</t>
  </si>
  <si>
    <t xml:space="preserve">PT Tambang Batubara Bukit Asam (state-owned)</t>
  </si>
  <si>
    <t xml:space="preserve">Tanjung Enim and Ombilin, South Sumatra</t>
  </si>
  <si>
    <t xml:space="preserve">Concentrate</t>
  </si>
  <si>
    <t xml:space="preserve">PT Freeport Indonesia Co. (Freeport-McMoRan Copper and Gold</t>
  </si>
  <si>
    <t xml:space="preserve">Ertsberg and Grasberg, Papua</t>
  </si>
  <si>
    <t xml:space="preserve">Inc., 81.28%; Government, 9.36%; others, 9.36%)</t>
  </si>
  <si>
    <t xml:space="preserve">PT Newmont Nusa Tenggara (Newmont Gold Mining Co., 45%;</t>
  </si>
  <si>
    <t xml:space="preserve">Sumbawa Island, West Nusa Tenggara</t>
  </si>
  <si>
    <t xml:space="preserve">Sumitomo Corp., 35%; PT Pukuafu Indah, 20%)</t>
  </si>
  <si>
    <t xml:space="preserve">PT Smelting Co. (Mitsubishi Materials Corp., 60.5%; PT</t>
  </si>
  <si>
    <t xml:space="preserve">Gresik, East Java</t>
  </si>
  <si>
    <t xml:space="preserve">Freeport Indonesia Co., 25%; others, 14.5%)</t>
  </si>
  <si>
    <t xml:space="preserve">Gas:</t>
  </si>
  <si>
    <t xml:space="preserve">Natural </t>
  </si>
  <si>
    <t xml:space="preserve">millon cubic feet per day</t>
  </si>
  <si>
    <t xml:space="preserve">ExxonMobil Oil Indonesia</t>
  </si>
  <si>
    <t xml:space="preserve">Arun and Aceh, North Sumatra</t>
  </si>
  <si>
    <t xml:space="preserve">Roy M. Huffington (subsidiary of HUFFCO Group)</t>
  </si>
  <si>
    <t xml:space="preserve">Badak, East Kalimantan</t>
  </si>
  <si>
    <t xml:space="preserve">Total Indonesie</t>
  </si>
  <si>
    <t xml:space="preserve">Offshore East Kalimantan</t>
  </si>
  <si>
    <t xml:space="preserve">Liquefied</t>
  </si>
  <si>
    <t xml:space="preserve">PT Arun LNG Co. Ltd. (Government, 55%; Mobil Oil Corp., 30%;</t>
  </si>
  <si>
    <t xml:space="preserve">Balang Lancang amd Aceh, North Sumatra</t>
  </si>
  <si>
    <t xml:space="preserve">Japan Indonesia LNG Co., 15%)</t>
  </si>
  <si>
    <t xml:space="preserve">PT Badak LNG Co. Ltd. (Government, 55%; HUFFCO Group,</t>
  </si>
  <si>
    <t xml:space="preserve">Bontang, East Kalimantan</t>
  </si>
  <si>
    <t xml:space="preserve">30%; Japan Indonesia LNG Co., 15%)</t>
  </si>
  <si>
    <t xml:space="preserve">Gold</t>
  </si>
  <si>
    <t xml:space="preserve">       metric tons</t>
  </si>
  <si>
    <t xml:space="preserve">Aurora Gold Ltd. (100%)</t>
  </si>
  <si>
    <t xml:space="preserve">Balikpapan, Central Kalimantan</t>
  </si>
  <si>
    <t xml:space="preserve">Bogor, West Java</t>
  </si>
  <si>
    <t xml:space="preserve">PT Nusa Halmahera (PT Aneka Tambang Tbk, 17.5%, and PT</t>
  </si>
  <si>
    <t xml:space="preserve">Halmahera Isand, Maluku</t>
  </si>
  <si>
    <t xml:space="preserve">Newcrest Mining Ltd. 82.5%)</t>
  </si>
  <si>
    <t xml:space="preserve">PT Prima Lirang Mining (Billiton BV, 90%, and PT Prima Maluku</t>
  </si>
  <si>
    <t xml:space="preserve">Lerokis, Wetar Island</t>
  </si>
  <si>
    <t xml:space="preserve">Maluku Indah, 10%)</t>
  </si>
  <si>
    <t xml:space="preserve">See footnote at end of table.</t>
  </si>
  <si>
    <t xml:space="preserve">TABLE 2—Continued</t>
  </si>
  <si>
    <t xml:space="preserve">In ore</t>
  </si>
  <si>
    <t xml:space="preserve">Pomalaa, South Sulawesi, and on Gebe Island</t>
  </si>
  <si>
    <t xml:space="preserve">PT International Nickel Indonesia Tbk (Inco Ltd., 59%; Sumitomo</t>
  </si>
  <si>
    <t xml:space="preserve">Soroako, South Sulawesi</t>
  </si>
  <si>
    <t xml:space="preserve">Metal Mining Co. Ltd., 20%; others, 21%)</t>
  </si>
  <si>
    <t xml:space="preserve">In matte</t>
  </si>
  <si>
    <t xml:space="preserve">Pomalaa, South Sulawesi</t>
  </si>
  <si>
    <t xml:space="preserve">Nitrogen</t>
  </si>
  <si>
    <t xml:space="preserve">PT Aseah-Aech Fertilizer (Government, 60%, and other members</t>
  </si>
  <si>
    <t xml:space="preserve">Lhokseumawe, North Sumatra</t>
  </si>
  <si>
    <t xml:space="preserve">of the Association of Southeast Asian Nations, 40%)</t>
  </si>
  <si>
    <t xml:space="preserve">PT Pupuk Iskandar Muda (Government, 100%)</t>
  </si>
  <si>
    <t xml:space="preserve">PT Pupuk Kalimantan Timur (Government, 100%)</t>
  </si>
  <si>
    <t xml:space="preserve">PT Pupuk Sriwijawa (Government, 100%)</t>
  </si>
  <si>
    <t xml:space="preserve">Palembang, South Sumatra</t>
  </si>
  <si>
    <t xml:space="preserve">Petroleum, crude</t>
  </si>
  <si>
    <t xml:space="preserve">thousand 42-</t>
  </si>
  <si>
    <t xml:space="preserve">Atlantic Richfield Indonesia, Inc. (subsidiary of Arco Co.)</t>
  </si>
  <si>
    <t xml:space="preserve">Arjuna and Arimbi, offshore West Java</t>
  </si>
  <si>
    <t xml:space="preserve">gallon barrels per day</t>
  </si>
  <si>
    <t xml:space="preserve">Maxus Southeast Asia Ltd. (subsidiary of Maxus Energy Corp.)</t>
  </si>
  <si>
    <t xml:space="preserve">Cinta and Rama, offshore Southeast Sumatra</t>
  </si>
  <si>
    <t xml:space="preserve">Pertamina (Government, 100%)</t>
  </si>
  <si>
    <t xml:space="preserve">Jatibarang, West Java, and Bunyu, offshore</t>
  </si>
  <si>
    <t xml:space="preserve">East Kalimantan</t>
  </si>
  <si>
    <t xml:space="preserve">PT Caltex Pacific Indonesia (Texaco Inc., 50%, and Chevron Corp.,</t>
  </si>
  <si>
    <t xml:space="preserve">Minas, Duri, and Bangko, central Sumatra</t>
  </si>
  <si>
    <t xml:space="preserve">50%)</t>
  </si>
  <si>
    <t xml:space="preserve">Total Indonesie (subsidiary of Compagnie Francaise des Petroles)</t>
  </si>
  <si>
    <t xml:space="preserve">Handi and Bakapai onshore and offshore East </t>
  </si>
  <si>
    <t xml:space="preserve">Kalimantan</t>
  </si>
  <si>
    <t xml:space="preserve">Steel, crude</t>
  </si>
  <si>
    <t xml:space="preserve">PT Ispat Indo</t>
  </si>
  <si>
    <t xml:space="preserve">Sidoarjo, Surabaya</t>
  </si>
  <si>
    <t xml:space="preserve">PT Krakatau Steel (Government, 100%)</t>
  </si>
  <si>
    <t xml:space="preserve">Cilegon, West Java</t>
  </si>
  <si>
    <t xml:space="preserve">PT Komatsu Indonesia Tbk</t>
  </si>
  <si>
    <t xml:space="preserve">Jakarta</t>
  </si>
  <si>
    <t xml:space="preserve">PT Wahana Garuda Lestari</t>
  </si>
  <si>
    <t xml:space="preserve">Pulogadung, Jakarta</t>
  </si>
  <si>
    <t xml:space="preserve">PT Koba Tin (Malaysia Smelting Corp., 75%, and PT Tambang</t>
  </si>
  <si>
    <t xml:space="preserve">Koba, Bangka Island</t>
  </si>
  <si>
    <t xml:space="preserve">Timah Tbk, 25%)</t>
  </si>
  <si>
    <t xml:space="preserve">PT Tambang Timah Tbk (Government, 65%)</t>
  </si>
  <si>
    <t xml:space="preserve">Onshore and offshore islands of Bangka,</t>
  </si>
  <si>
    <t xml:space="preserve">Belitung, and Singkep</t>
  </si>
  <si>
    <t xml:space="preserve">Mentok Tin Smelter (PT Tambang Timah Tbk)</t>
  </si>
  <si>
    <t xml:space="preserve">Mentok, Bangka Island, South Sumatra</t>
  </si>
  <si>
    <t xml:space="preserve">Koba Tin Smelter (PT Koba Tin)</t>
  </si>
  <si>
    <t xml:space="preserve">Koba, Bangka Island, South Sumatr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onesiat2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9296875" defaultRowHeight="10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3">
    <mergeCell ref="A1:G1"/>
    <mergeCell ref="A2:I2"/>
    <mergeCell ref="A10:K10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6.15"/>
    <col collapsed="false" customWidth="true" hidden="false" outlineLevel="0" max="4" min="3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3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6</v>
      </c>
      <c r="B6" s="6"/>
      <c r="C6" s="6"/>
      <c r="D6" s="7"/>
      <c r="E6" s="8" t="n">
        <v>2000</v>
      </c>
      <c r="F6" s="7"/>
      <c r="G6" s="8" t="n">
        <v>2001</v>
      </c>
      <c r="H6" s="7"/>
      <c r="I6" s="8" t="n">
        <v>2002</v>
      </c>
      <c r="J6" s="7"/>
      <c r="K6" s="8" t="n">
        <v>2003</v>
      </c>
      <c r="L6" s="9"/>
      <c r="M6" s="9" t="n">
        <v>2004</v>
      </c>
      <c r="N6" s="10"/>
    </row>
    <row r="7" customFormat="false" ht="11.25" hidden="false" customHeight="true" outlineLevel="0" collapsed="false">
      <c r="A7" s="6" t="s">
        <v>7</v>
      </c>
      <c r="B7" s="6"/>
      <c r="C7" s="6"/>
      <c r="D7" s="11"/>
      <c r="E7" s="12"/>
      <c r="F7" s="11"/>
      <c r="G7" s="11"/>
      <c r="H7" s="11"/>
      <c r="I7" s="12"/>
      <c r="J7" s="11"/>
      <c r="K7" s="13"/>
      <c r="L7" s="14"/>
      <c r="M7" s="14"/>
      <c r="N7" s="13"/>
    </row>
    <row r="8" customFormat="false" ht="11.25" hidden="false" customHeight="true" outlineLevel="0" collapsed="false">
      <c r="A8" s="7" t="s">
        <v>8</v>
      </c>
      <c r="B8" s="7"/>
      <c r="C8" s="7"/>
      <c r="D8" s="11"/>
      <c r="E8" s="12"/>
      <c r="F8" s="11"/>
      <c r="G8" s="11"/>
      <c r="H8" s="11"/>
      <c r="I8" s="12"/>
      <c r="J8" s="11"/>
      <c r="K8" s="13"/>
      <c r="L8" s="14"/>
      <c r="M8" s="14"/>
      <c r="N8" s="13"/>
    </row>
    <row r="9" customFormat="false" ht="11.25" hidden="false" customHeight="true" outlineLevel="0" collapsed="false">
      <c r="A9" s="15" t="s">
        <v>9</v>
      </c>
      <c r="B9" s="7"/>
      <c r="C9" s="16" t="s">
        <v>10</v>
      </c>
      <c r="D9" s="11"/>
      <c r="E9" s="17" t="n">
        <v>1151</v>
      </c>
      <c r="F9" s="11"/>
      <c r="G9" s="17" t="n">
        <v>1237</v>
      </c>
      <c r="H9" s="11"/>
      <c r="I9" s="18" t="n">
        <v>1283</v>
      </c>
      <c r="J9" s="13"/>
      <c r="K9" s="18" t="n">
        <v>1263</v>
      </c>
      <c r="L9" s="14"/>
      <c r="M9" s="19" t="n">
        <v>1331</v>
      </c>
      <c r="N9" s="13"/>
    </row>
    <row r="10" customFormat="false" ht="11.25" hidden="false" customHeight="true" outlineLevel="0" collapsed="false">
      <c r="A10" s="15" t="s">
        <v>11</v>
      </c>
      <c r="B10" s="7"/>
      <c r="C10" s="7"/>
      <c r="D10" s="11"/>
      <c r="E10" s="17" t="n">
        <v>160000</v>
      </c>
      <c r="F10" s="11"/>
      <c r="G10" s="17" t="n">
        <v>180000</v>
      </c>
      <c r="H10" s="11"/>
      <c r="I10" s="18" t="n">
        <v>160000</v>
      </c>
      <c r="J10" s="13"/>
      <c r="K10" s="18" t="n">
        <v>200000</v>
      </c>
      <c r="L10" s="20" t="s">
        <v>12</v>
      </c>
      <c r="M10" s="19" t="n">
        <v>230000</v>
      </c>
      <c r="N10" s="13"/>
    </row>
    <row r="11" customFormat="false" ht="11.25" hidden="false" customHeight="true" outlineLevel="0" collapsed="false">
      <c r="A11" s="7" t="s">
        <v>13</v>
      </c>
      <c r="B11" s="7"/>
      <c r="C11" s="7"/>
      <c r="D11" s="11"/>
      <c r="E11" s="17" t="n">
        <v>1000</v>
      </c>
      <c r="F11" s="11"/>
      <c r="G11" s="17" t="n">
        <v>1000</v>
      </c>
      <c r="H11" s="11"/>
      <c r="I11" s="18" t="n">
        <v>1000</v>
      </c>
      <c r="J11" s="13"/>
      <c r="K11" s="18" t="n">
        <v>1000</v>
      </c>
      <c r="L11" s="14"/>
      <c r="M11" s="19" t="n">
        <v>1000</v>
      </c>
      <c r="N11" s="13"/>
    </row>
    <row r="12" customFormat="false" ht="11.25" hidden="false" customHeight="true" outlineLevel="0" collapsed="false">
      <c r="A12" s="7" t="s">
        <v>14</v>
      </c>
      <c r="B12" s="7"/>
      <c r="C12" s="7"/>
      <c r="D12" s="11"/>
      <c r="E12" s="17"/>
      <c r="F12" s="11"/>
      <c r="G12" s="17"/>
      <c r="H12" s="11"/>
      <c r="I12" s="18"/>
      <c r="J12" s="13"/>
      <c r="K12" s="18"/>
      <c r="L12" s="14"/>
      <c r="M12" s="19"/>
      <c r="N12" s="13"/>
    </row>
    <row r="13" customFormat="false" ht="11.25" hidden="false" customHeight="true" outlineLevel="0" collapsed="false">
      <c r="A13" s="15" t="s">
        <v>15</v>
      </c>
      <c r="B13" s="7"/>
      <c r="C13" s="7"/>
      <c r="D13" s="11"/>
      <c r="E13" s="17" t="n">
        <v>1012054</v>
      </c>
      <c r="F13" s="11"/>
      <c r="G13" s="17" t="n">
        <v>1048694</v>
      </c>
      <c r="H13" s="11"/>
      <c r="I13" s="18" t="n">
        <v>1171726</v>
      </c>
      <c r="J13" s="13"/>
      <c r="K13" s="18" t="n">
        <v>1005837</v>
      </c>
      <c r="L13" s="14"/>
      <c r="M13" s="19" t="n">
        <v>840318</v>
      </c>
      <c r="N13" s="13"/>
    </row>
    <row r="14" customFormat="false" ht="11.25" hidden="false" customHeight="true" outlineLevel="0" collapsed="false">
      <c r="A14" s="15" t="s">
        <v>16</v>
      </c>
      <c r="B14" s="7"/>
      <c r="C14" s="7"/>
      <c r="D14" s="11"/>
      <c r="E14" s="17"/>
      <c r="F14" s="11"/>
      <c r="G14" s="17"/>
      <c r="H14" s="11"/>
      <c r="I14" s="18"/>
      <c r="J14" s="13"/>
      <c r="K14" s="18"/>
      <c r="L14" s="14"/>
      <c r="M14" s="19"/>
      <c r="N14" s="13"/>
    </row>
    <row r="15" customFormat="false" ht="11.25" hidden="false" customHeight="true" outlineLevel="0" collapsed="false">
      <c r="A15" s="21" t="s">
        <v>17</v>
      </c>
      <c r="B15" s="7"/>
      <c r="C15" s="7"/>
      <c r="D15" s="11"/>
      <c r="E15" s="17" t="n">
        <v>173800</v>
      </c>
      <c r="F15" s="11"/>
      <c r="G15" s="17" t="n">
        <v>217500</v>
      </c>
      <c r="H15" s="11"/>
      <c r="I15" s="18" t="n">
        <v>211200</v>
      </c>
      <c r="J15" s="13"/>
      <c r="K15" s="18" t="n">
        <v>247400</v>
      </c>
      <c r="L15" s="14"/>
      <c r="M15" s="19" t="n">
        <v>211600</v>
      </c>
      <c r="N15" s="13"/>
    </row>
    <row r="16" customFormat="false" ht="11.25" hidden="false" customHeight="true" outlineLevel="0" collapsed="false">
      <c r="A16" s="21" t="s">
        <v>18</v>
      </c>
      <c r="B16" s="7"/>
      <c r="C16" s="7"/>
      <c r="D16" s="11"/>
      <c r="E16" s="17" t="n">
        <v>158400</v>
      </c>
      <c r="F16" s="11"/>
      <c r="G16" s="17" t="n">
        <v>212500</v>
      </c>
      <c r="H16" s="11"/>
      <c r="I16" s="18" t="n">
        <v>192400</v>
      </c>
      <c r="J16" s="13"/>
      <c r="K16" s="18" t="n">
        <v>223300</v>
      </c>
      <c r="L16" s="14"/>
      <c r="M16" s="19" t="n">
        <v>210500</v>
      </c>
      <c r="N16" s="13"/>
    </row>
    <row r="17" customFormat="false" ht="11.25" hidden="false" customHeight="true" outlineLevel="0" collapsed="false">
      <c r="A17" s="7" t="s">
        <v>19</v>
      </c>
      <c r="B17" s="7"/>
      <c r="C17" s="16" t="s">
        <v>20</v>
      </c>
      <c r="D17" s="11"/>
      <c r="E17" s="17" t="n">
        <v>123994</v>
      </c>
      <c r="F17" s="11"/>
      <c r="G17" s="17" t="n">
        <v>162605</v>
      </c>
      <c r="H17" s="11"/>
      <c r="I17" s="18" t="n">
        <v>142238</v>
      </c>
      <c r="J17" s="13"/>
      <c r="K17" s="18" t="n">
        <v>141019</v>
      </c>
      <c r="L17" s="14"/>
      <c r="M17" s="19" t="n">
        <v>92936</v>
      </c>
      <c r="N17" s="13"/>
    </row>
    <row r="18" customFormat="false" ht="11.25" hidden="false" customHeight="true" outlineLevel="0" collapsed="false">
      <c r="A18" s="7" t="s">
        <v>21</v>
      </c>
      <c r="B18" s="7"/>
      <c r="C18" s="7"/>
      <c r="D18" s="11"/>
      <c r="E18" s="17"/>
      <c r="F18" s="11"/>
      <c r="G18" s="17"/>
      <c r="H18" s="11"/>
      <c r="I18" s="18"/>
      <c r="J18" s="13"/>
      <c r="K18" s="18"/>
      <c r="L18" s="14"/>
      <c r="M18" s="19"/>
      <c r="N18" s="13"/>
    </row>
    <row r="19" customFormat="false" ht="11.25" hidden="false" customHeight="true" outlineLevel="0" collapsed="false">
      <c r="A19" s="15" t="s">
        <v>22</v>
      </c>
      <c r="B19" s="7"/>
      <c r="C19" s="7"/>
      <c r="D19" s="11"/>
      <c r="E19" s="17" t="n">
        <v>489126</v>
      </c>
      <c r="F19" s="11"/>
      <c r="G19" s="17" t="n">
        <v>469132</v>
      </c>
      <c r="H19" s="11"/>
      <c r="I19" s="18" t="n">
        <v>378376</v>
      </c>
      <c r="J19" s="13"/>
      <c r="K19" s="18" t="n">
        <v>245409</v>
      </c>
      <c r="L19" s="14"/>
      <c r="M19" s="19" t="n">
        <v>89664</v>
      </c>
      <c r="N19" s="13"/>
    </row>
    <row r="20" customFormat="false" ht="11.25" hidden="false" customHeight="true" outlineLevel="0" collapsed="false">
      <c r="A20" s="15" t="s">
        <v>23</v>
      </c>
      <c r="B20" s="7"/>
      <c r="C20" s="7"/>
      <c r="D20" s="11"/>
      <c r="E20" s="17"/>
      <c r="F20" s="11"/>
      <c r="G20" s="17"/>
      <c r="H20" s="11"/>
      <c r="I20" s="18"/>
      <c r="J20" s="13"/>
      <c r="K20" s="18"/>
      <c r="L20" s="14"/>
      <c r="M20" s="19"/>
      <c r="N20" s="13"/>
    </row>
    <row r="21" customFormat="false" ht="11.25" hidden="false" customHeight="true" outlineLevel="0" collapsed="false">
      <c r="A21" s="21" t="s">
        <v>24</v>
      </c>
      <c r="B21" s="7"/>
      <c r="C21" s="7"/>
      <c r="D21" s="11"/>
      <c r="E21" s="17"/>
      <c r="F21" s="11"/>
      <c r="G21" s="17"/>
      <c r="H21" s="11"/>
      <c r="I21" s="18"/>
      <c r="J21" s="13"/>
      <c r="K21" s="18"/>
      <c r="L21" s="14"/>
      <c r="M21" s="19"/>
      <c r="N21" s="13"/>
    </row>
    <row r="22" customFormat="false" ht="11.25" hidden="false" customHeight="true" outlineLevel="0" collapsed="false">
      <c r="A22" s="22" t="s">
        <v>25</v>
      </c>
      <c r="B22" s="7"/>
      <c r="C22" s="7"/>
      <c r="D22" s="11"/>
      <c r="E22" s="17" t="n">
        <v>47749</v>
      </c>
      <c r="F22" s="11"/>
      <c r="G22" s="17" t="n">
        <v>47769</v>
      </c>
      <c r="H22" s="11"/>
      <c r="I22" s="18" t="n">
        <v>42306</v>
      </c>
      <c r="J22" s="13"/>
      <c r="K22" s="18" t="n">
        <v>43894</v>
      </c>
      <c r="L22" s="14"/>
      <c r="M22" s="19" t="n">
        <v>39538</v>
      </c>
      <c r="N22" s="13"/>
    </row>
    <row r="23" customFormat="false" ht="11.25" hidden="false" customHeight="true" outlineLevel="0" collapsed="false">
      <c r="A23" s="22" t="s">
        <v>26</v>
      </c>
      <c r="B23" s="7"/>
      <c r="C23" s="7"/>
      <c r="D23" s="11"/>
      <c r="E23" s="17" t="n">
        <v>12000</v>
      </c>
      <c r="F23" s="11"/>
      <c r="G23" s="17" t="n">
        <v>12000</v>
      </c>
      <c r="H23" s="11"/>
      <c r="I23" s="18" t="n">
        <v>12000</v>
      </c>
      <c r="J23" s="13"/>
      <c r="K23" s="18" t="n">
        <v>12000</v>
      </c>
      <c r="L23" s="14"/>
      <c r="M23" s="19" t="n">
        <v>12000</v>
      </c>
      <c r="N23" s="13"/>
    </row>
    <row r="24" customFormat="false" ht="11.25" hidden="false" customHeight="true" outlineLevel="0" collapsed="false">
      <c r="A24" s="21" t="s">
        <v>27</v>
      </c>
      <c r="B24" s="7"/>
      <c r="C24" s="16" t="s">
        <v>10</v>
      </c>
      <c r="D24" s="11"/>
      <c r="E24" s="17" t="n">
        <v>1820</v>
      </c>
      <c r="F24" s="11"/>
      <c r="G24" s="17" t="n">
        <v>1480</v>
      </c>
      <c r="H24" s="11"/>
      <c r="I24" s="18" t="n">
        <v>1500</v>
      </c>
      <c r="J24" s="13"/>
      <c r="K24" s="18" t="n">
        <v>1230</v>
      </c>
      <c r="L24" s="14"/>
      <c r="M24" s="19" t="n">
        <v>1470</v>
      </c>
      <c r="N24" s="13"/>
    </row>
    <row r="25" customFormat="false" ht="11.25" hidden="false" customHeight="true" outlineLevel="0" collapsed="false">
      <c r="A25" s="21" t="s">
        <v>28</v>
      </c>
      <c r="B25" s="7"/>
      <c r="C25" s="16" t="s">
        <v>29</v>
      </c>
      <c r="D25" s="11"/>
      <c r="E25" s="17" t="n">
        <v>2850</v>
      </c>
      <c r="F25" s="11"/>
      <c r="G25" s="17" t="n">
        <v>2780</v>
      </c>
      <c r="H25" s="11"/>
      <c r="I25" s="18" t="n">
        <v>2460</v>
      </c>
      <c r="J25" s="13"/>
      <c r="K25" s="18" t="n">
        <v>2040</v>
      </c>
      <c r="L25" s="14"/>
      <c r="M25" s="19" t="n">
        <v>2800</v>
      </c>
      <c r="N25" s="13"/>
    </row>
    <row r="26" customFormat="false" ht="11.25" hidden="false" customHeight="true" outlineLevel="0" collapsed="false">
      <c r="A26" s="7" t="s">
        <v>30</v>
      </c>
      <c r="B26" s="7"/>
      <c r="C26" s="7"/>
      <c r="D26" s="11"/>
      <c r="E26" s="17"/>
      <c r="F26" s="11"/>
      <c r="G26" s="17"/>
      <c r="H26" s="11"/>
      <c r="I26" s="18"/>
      <c r="J26" s="13"/>
      <c r="K26" s="18"/>
      <c r="L26" s="14"/>
      <c r="M26" s="19"/>
      <c r="N26" s="13"/>
    </row>
    <row r="27" customFormat="false" ht="11.25" hidden="false" customHeight="true" outlineLevel="0" collapsed="false">
      <c r="A27" s="15" t="s">
        <v>31</v>
      </c>
      <c r="B27" s="7"/>
      <c r="C27" s="7"/>
      <c r="D27" s="11"/>
      <c r="E27" s="17" t="n">
        <v>98200</v>
      </c>
      <c r="F27" s="11"/>
      <c r="G27" s="17" t="n">
        <v>102000</v>
      </c>
      <c r="H27" s="11"/>
      <c r="I27" s="18" t="n">
        <v>123000</v>
      </c>
      <c r="J27" s="13"/>
      <c r="K27" s="18" t="n">
        <v>143000</v>
      </c>
      <c r="L27" s="14"/>
      <c r="M27" s="19" t="n">
        <v>133000</v>
      </c>
      <c r="N27" s="13"/>
    </row>
    <row r="28" customFormat="false" ht="11.25" hidden="false" customHeight="true" outlineLevel="0" collapsed="false">
      <c r="A28" s="15" t="s">
        <v>32</v>
      </c>
      <c r="B28" s="7"/>
      <c r="C28" s="7"/>
      <c r="D28" s="11"/>
      <c r="E28" s="17" t="n">
        <v>59200</v>
      </c>
      <c r="F28" s="11"/>
      <c r="G28" s="17" t="n">
        <v>63471</v>
      </c>
      <c r="H28" s="11"/>
      <c r="I28" s="18" t="n">
        <v>59500</v>
      </c>
      <c r="J28" s="13"/>
      <c r="K28" s="18" t="n">
        <v>70200</v>
      </c>
      <c r="L28" s="14"/>
      <c r="M28" s="19" t="n">
        <v>68576</v>
      </c>
      <c r="N28" s="13"/>
    </row>
    <row r="29" customFormat="false" ht="11.25" hidden="false" customHeight="true" outlineLevel="0" collapsed="false">
      <c r="A29" s="15" t="s">
        <v>33</v>
      </c>
      <c r="B29" s="7"/>
      <c r="C29" s="7"/>
      <c r="D29" s="11"/>
      <c r="E29" s="17" t="n">
        <v>10111</v>
      </c>
      <c r="F29" s="11"/>
      <c r="G29" s="17" t="n">
        <v>10302</v>
      </c>
      <c r="H29" s="11"/>
      <c r="I29" s="18" t="n">
        <v>8807</v>
      </c>
      <c r="J29" s="13"/>
      <c r="K29" s="18" t="n">
        <v>8933</v>
      </c>
      <c r="L29" s="14"/>
      <c r="M29" s="19" t="n">
        <v>7945</v>
      </c>
      <c r="N29" s="13"/>
    </row>
    <row r="30" customFormat="false" ht="11.25" hidden="false" customHeight="true" outlineLevel="0" collapsed="false">
      <c r="A30" s="7" t="s">
        <v>34</v>
      </c>
      <c r="B30" s="7"/>
      <c r="C30" s="16" t="s">
        <v>20</v>
      </c>
      <c r="D30" s="11"/>
      <c r="E30" s="17" t="n">
        <v>255578</v>
      </c>
      <c r="F30" s="11"/>
      <c r="G30" s="17" t="n">
        <v>269825</v>
      </c>
      <c r="H30" s="11"/>
      <c r="I30" s="18" t="n">
        <v>293520</v>
      </c>
      <c r="J30" s="13"/>
      <c r="K30" s="18" t="n">
        <v>285206</v>
      </c>
      <c r="L30" s="14"/>
      <c r="M30" s="19" t="n">
        <v>262935</v>
      </c>
      <c r="N30" s="13"/>
    </row>
    <row r="31" customFormat="false" ht="11.25" hidden="false" customHeight="true" outlineLevel="0" collapsed="false">
      <c r="A31" s="7" t="s">
        <v>35</v>
      </c>
      <c r="B31" s="7"/>
      <c r="C31" s="7"/>
      <c r="D31" s="11"/>
      <c r="E31" s="17"/>
      <c r="F31" s="11"/>
      <c r="G31" s="17"/>
      <c r="H31" s="11"/>
      <c r="I31" s="18"/>
      <c r="J31" s="13"/>
      <c r="K31" s="18"/>
      <c r="L31" s="14"/>
      <c r="M31" s="19"/>
      <c r="N31" s="13"/>
    </row>
    <row r="32" customFormat="false" ht="11.25" hidden="false" customHeight="true" outlineLevel="0" collapsed="false">
      <c r="A32" s="15" t="s">
        <v>36</v>
      </c>
      <c r="B32" s="7"/>
      <c r="C32" s="7"/>
      <c r="D32" s="11"/>
      <c r="E32" s="17" t="n">
        <v>55624</v>
      </c>
      <c r="F32" s="11"/>
      <c r="G32" s="17" t="n">
        <v>61863</v>
      </c>
      <c r="H32" s="11"/>
      <c r="I32" s="18" t="n">
        <v>88142</v>
      </c>
      <c r="J32" s="13"/>
      <c r="K32" s="18" t="n">
        <v>71694</v>
      </c>
      <c r="L32" s="14"/>
      <c r="M32" s="19" t="n">
        <v>65772</v>
      </c>
      <c r="N32" s="13"/>
    </row>
    <row r="33" customFormat="false" ht="11.25" hidden="false" customHeight="true" outlineLevel="0" collapsed="false">
      <c r="A33" s="15" t="s">
        <v>16</v>
      </c>
      <c r="B33" s="7"/>
      <c r="C33" s="7"/>
      <c r="D33" s="11"/>
      <c r="E33" s="17" t="n">
        <v>47129</v>
      </c>
      <c r="F33" s="11"/>
      <c r="G33" s="17" t="n">
        <v>53796</v>
      </c>
      <c r="H33" s="11"/>
      <c r="I33" s="18" t="n">
        <v>67455</v>
      </c>
      <c r="J33" s="13"/>
      <c r="K33" s="18" t="n">
        <v>66284</v>
      </c>
      <c r="L33" s="14"/>
      <c r="M33" s="19" t="n">
        <v>49872</v>
      </c>
      <c r="N33" s="13"/>
    </row>
    <row r="34" customFormat="false" ht="11.25" hidden="false" customHeight="true" outlineLevel="0" collapsed="false">
      <c r="A34" s="6" t="s">
        <v>37</v>
      </c>
      <c r="B34" s="6"/>
      <c r="C34" s="6"/>
      <c r="D34" s="11"/>
      <c r="E34" s="17"/>
      <c r="F34" s="11"/>
      <c r="G34" s="17"/>
      <c r="H34" s="11"/>
      <c r="I34" s="18"/>
      <c r="J34" s="13"/>
      <c r="K34" s="18"/>
      <c r="L34" s="14"/>
      <c r="M34" s="19"/>
      <c r="N34" s="13"/>
    </row>
    <row r="35" customFormat="false" ht="11.25" hidden="false" customHeight="true" outlineLevel="0" collapsed="false">
      <c r="A35" s="7" t="s">
        <v>38</v>
      </c>
      <c r="B35" s="7"/>
      <c r="C35" s="16" t="s">
        <v>10</v>
      </c>
      <c r="D35" s="11"/>
      <c r="E35" s="17" t="n">
        <v>27789</v>
      </c>
      <c r="F35" s="11"/>
      <c r="G35" s="17" t="n">
        <v>31100</v>
      </c>
      <c r="H35" s="11"/>
      <c r="I35" s="18" t="n">
        <v>34640</v>
      </c>
      <c r="J35" s="23" t="s">
        <v>12</v>
      </c>
      <c r="K35" s="18" t="n">
        <v>35500</v>
      </c>
      <c r="L35" s="14"/>
      <c r="M35" s="19" t="n">
        <v>36000</v>
      </c>
      <c r="N35" s="23" t="s">
        <v>39</v>
      </c>
    </row>
    <row r="36" customFormat="false" ht="11.25" hidden="false" customHeight="true" outlineLevel="0" collapsed="false">
      <c r="A36" s="7" t="s">
        <v>40</v>
      </c>
      <c r="B36" s="7"/>
      <c r="C36" s="7"/>
      <c r="D36" s="11"/>
      <c r="E36" s="17"/>
      <c r="F36" s="11"/>
      <c r="G36" s="17"/>
      <c r="H36" s="11"/>
      <c r="I36" s="18"/>
      <c r="J36" s="13"/>
      <c r="K36" s="18"/>
      <c r="L36" s="14"/>
      <c r="M36" s="19"/>
      <c r="N36" s="13"/>
    </row>
    <row r="37" customFormat="false" ht="11.25" hidden="false" customHeight="true" outlineLevel="0" collapsed="false">
      <c r="A37" s="15" t="s">
        <v>41</v>
      </c>
      <c r="B37" s="7"/>
      <c r="C37" s="7"/>
      <c r="D37" s="11"/>
      <c r="E37" s="17" t="n">
        <v>5000</v>
      </c>
      <c r="F37" s="11"/>
      <c r="G37" s="17" t="n">
        <v>5000</v>
      </c>
      <c r="H37" s="11"/>
      <c r="I37" s="17" t="n">
        <v>5000</v>
      </c>
      <c r="J37" s="13"/>
      <c r="K37" s="17" t="n">
        <v>5000</v>
      </c>
      <c r="L37" s="14"/>
      <c r="M37" s="19" t="n">
        <v>5000</v>
      </c>
      <c r="N37" s="13"/>
    </row>
    <row r="38" customFormat="false" ht="11.25" hidden="false" customHeight="true" outlineLevel="0" collapsed="false">
      <c r="A38" s="15" t="s">
        <v>42</v>
      </c>
      <c r="B38" s="7"/>
      <c r="C38" s="16" t="s">
        <v>10</v>
      </c>
      <c r="D38" s="11"/>
      <c r="E38" s="17" t="n">
        <v>1900</v>
      </c>
      <c r="F38" s="11"/>
      <c r="G38" s="17" t="n">
        <v>1900</v>
      </c>
      <c r="H38" s="11"/>
      <c r="I38" s="18" t="n">
        <v>1900</v>
      </c>
      <c r="J38" s="13"/>
      <c r="K38" s="18" t="n">
        <v>1900</v>
      </c>
      <c r="L38" s="14"/>
      <c r="M38" s="19" t="n">
        <v>1900</v>
      </c>
      <c r="N38" s="13"/>
    </row>
    <row r="39" customFormat="false" ht="11.25" hidden="false" customHeight="true" outlineLevel="0" collapsed="false">
      <c r="A39" s="15" t="s">
        <v>43</v>
      </c>
      <c r="B39" s="7"/>
      <c r="C39" s="7"/>
      <c r="D39" s="11"/>
      <c r="E39" s="24" t="n">
        <v>15000</v>
      </c>
      <c r="F39" s="25"/>
      <c r="G39" s="24" t="n">
        <v>15000</v>
      </c>
      <c r="H39" s="25"/>
      <c r="I39" s="26" t="n">
        <v>15000</v>
      </c>
      <c r="J39" s="27"/>
      <c r="K39" s="26" t="n">
        <v>15000</v>
      </c>
      <c r="L39" s="28"/>
      <c r="M39" s="29" t="n">
        <v>15000</v>
      </c>
      <c r="N39" s="27"/>
    </row>
    <row r="40" customFormat="false" ht="11.25" hidden="false" customHeight="true" outlineLevel="0" collapsed="false">
      <c r="A40" s="7" t="s">
        <v>44</v>
      </c>
      <c r="B40" s="7"/>
      <c r="C40" s="7"/>
      <c r="D40" s="11"/>
      <c r="E40" s="17"/>
      <c r="F40" s="11"/>
      <c r="G40" s="17"/>
      <c r="H40" s="11"/>
      <c r="I40" s="18"/>
      <c r="J40" s="13"/>
      <c r="K40" s="18"/>
      <c r="L40" s="14"/>
      <c r="M40" s="19"/>
      <c r="N40" s="13"/>
    </row>
    <row r="41" customFormat="false" ht="11.25" hidden="false" customHeight="true" outlineLevel="0" collapsed="false">
      <c r="A41" s="15" t="s">
        <v>45</v>
      </c>
      <c r="B41" s="7"/>
      <c r="C41" s="16" t="s">
        <v>46</v>
      </c>
      <c r="D41" s="11"/>
      <c r="E41" s="17" t="n">
        <v>23</v>
      </c>
      <c r="F41" s="11"/>
      <c r="G41" s="17" t="n">
        <v>23</v>
      </c>
      <c r="H41" s="11"/>
      <c r="I41" s="18" t="n">
        <v>23</v>
      </c>
      <c r="J41" s="13"/>
      <c r="K41" s="18" t="n">
        <v>23</v>
      </c>
      <c r="L41" s="14"/>
      <c r="M41" s="19" t="n">
        <v>23</v>
      </c>
      <c r="N41" s="13"/>
    </row>
    <row r="42" customFormat="false" ht="11.25" hidden="false" customHeight="true" outlineLevel="0" collapsed="false">
      <c r="A42" s="15" t="s">
        <v>47</v>
      </c>
      <c r="B42" s="7"/>
      <c r="C42" s="16" t="s">
        <v>29</v>
      </c>
      <c r="D42" s="11"/>
      <c r="E42" s="30" t="n">
        <v>7</v>
      </c>
      <c r="F42" s="31"/>
      <c r="G42" s="30" t="n">
        <v>7</v>
      </c>
      <c r="H42" s="31"/>
      <c r="I42" s="32" t="n">
        <v>7</v>
      </c>
      <c r="J42" s="33"/>
      <c r="K42" s="32" t="n">
        <v>7</v>
      </c>
      <c r="L42" s="34"/>
      <c r="M42" s="35" t="n">
        <v>7</v>
      </c>
      <c r="N42" s="33"/>
    </row>
    <row r="43" customFormat="false" ht="11.25" hidden="false" customHeight="true" outlineLevel="0" collapsed="false">
      <c r="A43" s="21" t="s">
        <v>48</v>
      </c>
      <c r="B43" s="7"/>
      <c r="C43" s="16" t="s">
        <v>29</v>
      </c>
      <c r="D43" s="11"/>
      <c r="E43" s="17" t="n">
        <f aca="false">SUM(E41:E42)</f>
        <v>30</v>
      </c>
      <c r="F43" s="11"/>
      <c r="G43" s="17" t="n">
        <v>30</v>
      </c>
      <c r="H43" s="11"/>
      <c r="I43" s="18" t="n">
        <f aca="false">SUM(I41:I42)</f>
        <v>30</v>
      </c>
      <c r="J43" s="13"/>
      <c r="K43" s="18" t="n">
        <f aca="false">SUM(K41:K42)</f>
        <v>30</v>
      </c>
      <c r="L43" s="14"/>
      <c r="M43" s="19" t="n">
        <v>30</v>
      </c>
      <c r="N43" s="13"/>
    </row>
    <row r="44" customFormat="false" ht="11.25" hidden="false" customHeight="true" outlineLevel="0" collapsed="false">
      <c r="A44" s="7" t="s">
        <v>49</v>
      </c>
      <c r="B44" s="7"/>
      <c r="C44" s="7"/>
      <c r="D44" s="11"/>
      <c r="E44" s="17" t="n">
        <v>24000</v>
      </c>
      <c r="F44" s="11"/>
      <c r="G44" s="17" t="n">
        <v>24000</v>
      </c>
      <c r="H44" s="11"/>
      <c r="I44" s="18" t="n">
        <v>24000</v>
      </c>
      <c r="J44" s="13"/>
      <c r="K44" s="18" t="n">
        <v>24000</v>
      </c>
      <c r="L44" s="14"/>
      <c r="M44" s="19" t="n">
        <v>24000</v>
      </c>
      <c r="N44" s="13"/>
    </row>
    <row r="45" customFormat="false" ht="11.25" hidden="false" customHeight="true" outlineLevel="0" collapsed="false">
      <c r="A45" s="7" t="s">
        <v>50</v>
      </c>
      <c r="B45" s="7"/>
      <c r="C45" s="7"/>
      <c r="D45" s="11"/>
      <c r="E45" s="17" t="n">
        <v>6000</v>
      </c>
      <c r="F45" s="11"/>
      <c r="G45" s="17" t="n">
        <v>6000</v>
      </c>
      <c r="H45" s="11"/>
      <c r="I45" s="17" t="n">
        <v>6000</v>
      </c>
      <c r="J45" s="13"/>
      <c r="K45" s="17" t="n">
        <v>6000</v>
      </c>
      <c r="L45" s="14"/>
      <c r="M45" s="19" t="n">
        <v>6000</v>
      </c>
      <c r="N45" s="13"/>
    </row>
    <row r="46" customFormat="false" ht="11.25" hidden="false" customHeight="true" outlineLevel="0" collapsed="false">
      <c r="A46" s="7" t="s">
        <v>51</v>
      </c>
      <c r="B46" s="7"/>
      <c r="C46" s="7"/>
      <c r="D46" s="11"/>
      <c r="E46" s="17" t="n">
        <v>75</v>
      </c>
      <c r="F46" s="11"/>
      <c r="G46" s="17" t="n">
        <v>75</v>
      </c>
      <c r="H46" s="11"/>
      <c r="I46" s="17" t="n">
        <v>75</v>
      </c>
      <c r="J46" s="13"/>
      <c r="K46" s="17" t="n">
        <v>75</v>
      </c>
      <c r="L46" s="14"/>
      <c r="M46" s="19" t="n">
        <v>75</v>
      </c>
      <c r="N46" s="13"/>
    </row>
    <row r="47" customFormat="false" ht="11.25" hidden="false" customHeight="true" outlineLevel="0" collapsed="false">
      <c r="A47" s="7" t="s">
        <v>52</v>
      </c>
      <c r="B47" s="7"/>
      <c r="C47" s="16" t="s">
        <v>10</v>
      </c>
      <c r="D47" s="11"/>
      <c r="E47" s="17" t="n">
        <v>3617</v>
      </c>
      <c r="F47" s="11"/>
      <c r="G47" s="17" t="n">
        <v>3665</v>
      </c>
      <c r="H47" s="11"/>
      <c r="I47" s="18" t="n">
        <v>4200</v>
      </c>
      <c r="J47" s="13"/>
      <c r="K47" s="18" t="n">
        <v>4250</v>
      </c>
      <c r="L47" s="14"/>
      <c r="M47" s="19" t="n">
        <v>4120</v>
      </c>
      <c r="N47" s="13"/>
    </row>
    <row r="48" customFormat="false" ht="11.25" hidden="false" customHeight="true" outlineLevel="0" collapsed="false">
      <c r="A48" s="7" t="s">
        <v>53</v>
      </c>
      <c r="B48" s="7"/>
      <c r="C48" s="7"/>
      <c r="D48" s="11"/>
      <c r="E48" s="17" t="n">
        <v>630</v>
      </c>
      <c r="F48" s="11"/>
      <c r="G48" s="17" t="n">
        <v>600</v>
      </c>
      <c r="H48" s="11"/>
      <c r="I48" s="18" t="n">
        <v>600</v>
      </c>
      <c r="J48" s="13"/>
      <c r="K48" s="18" t="n">
        <v>600</v>
      </c>
      <c r="L48" s="14"/>
      <c r="M48" s="19" t="n">
        <v>600</v>
      </c>
      <c r="N48" s="13"/>
    </row>
    <row r="49" customFormat="false" ht="11.25" hidden="false" customHeight="true" outlineLevel="0" collapsed="false">
      <c r="A49" s="7" t="s">
        <v>54</v>
      </c>
      <c r="B49" s="7"/>
      <c r="C49" s="16" t="s">
        <v>10</v>
      </c>
      <c r="D49" s="11"/>
      <c r="E49" s="17" t="n">
        <v>650</v>
      </c>
      <c r="F49" s="11"/>
      <c r="G49" s="17" t="n">
        <v>680</v>
      </c>
      <c r="H49" s="11"/>
      <c r="I49" s="18" t="n">
        <v>680</v>
      </c>
      <c r="J49" s="13"/>
      <c r="K49" s="18" t="n">
        <v>680</v>
      </c>
      <c r="L49" s="14"/>
      <c r="M49" s="19" t="n">
        <v>680</v>
      </c>
      <c r="N49" s="13"/>
    </row>
    <row r="50" customFormat="false" ht="11.25" hidden="false" customHeight="true" outlineLevel="0" collapsed="false">
      <c r="A50" s="7" t="s">
        <v>55</v>
      </c>
      <c r="B50" s="7"/>
      <c r="C50" s="7"/>
      <c r="D50" s="11"/>
      <c r="E50" s="17"/>
      <c r="F50" s="11"/>
      <c r="G50" s="17"/>
      <c r="H50" s="11"/>
      <c r="I50" s="18"/>
      <c r="J50" s="13"/>
      <c r="K50" s="18"/>
      <c r="L50" s="14"/>
      <c r="M50" s="19"/>
      <c r="N50" s="13"/>
    </row>
    <row r="51" customFormat="false" ht="11.25" hidden="false" customHeight="true" outlineLevel="0" collapsed="false">
      <c r="A51" s="15" t="s">
        <v>56</v>
      </c>
      <c r="B51" s="7"/>
      <c r="C51" s="7"/>
      <c r="D51" s="11"/>
      <c r="E51" s="17" t="n">
        <v>3500</v>
      </c>
      <c r="F51" s="11"/>
      <c r="G51" s="17" t="n">
        <v>3000</v>
      </c>
      <c r="H51" s="11"/>
      <c r="I51" s="18" t="n">
        <v>3100</v>
      </c>
      <c r="J51" s="13"/>
      <c r="K51" s="18" t="n">
        <v>3100</v>
      </c>
      <c r="L51" s="14"/>
      <c r="M51" s="19" t="n">
        <v>3100</v>
      </c>
      <c r="N51" s="13"/>
    </row>
    <row r="52" customFormat="false" ht="11.25" hidden="false" customHeight="true" outlineLevel="0" collapsed="false">
      <c r="A52" s="15" t="s">
        <v>57</v>
      </c>
      <c r="B52" s="7"/>
      <c r="C52" s="16" t="s">
        <v>10</v>
      </c>
      <c r="D52" s="11"/>
      <c r="E52" s="17" t="n">
        <v>5941</v>
      </c>
      <c r="F52" s="11"/>
      <c r="G52" s="17" t="n">
        <v>3975</v>
      </c>
      <c r="H52" s="11"/>
      <c r="I52" s="18" t="n">
        <v>4966</v>
      </c>
      <c r="J52" s="13"/>
      <c r="K52" s="18" t="n">
        <v>3939</v>
      </c>
      <c r="L52" s="14"/>
      <c r="M52" s="19" t="n">
        <v>3637</v>
      </c>
      <c r="N52" s="13"/>
    </row>
    <row r="53" customFormat="false" ht="11.25" hidden="false" customHeight="true" outlineLevel="0" collapsed="false">
      <c r="A53" s="15" t="s">
        <v>58</v>
      </c>
      <c r="B53" s="7"/>
      <c r="C53" s="16" t="s">
        <v>59</v>
      </c>
      <c r="D53" s="11"/>
      <c r="E53" s="17" t="n">
        <v>16000</v>
      </c>
      <c r="F53" s="36" t="n">
        <v>4</v>
      </c>
      <c r="G53" s="17" t="n">
        <v>16000</v>
      </c>
      <c r="H53" s="11"/>
      <c r="I53" s="18" t="n">
        <v>16500</v>
      </c>
      <c r="J53" s="11"/>
      <c r="K53" s="18" t="n">
        <v>16000</v>
      </c>
      <c r="L53" s="11"/>
      <c r="M53" s="19" t="n">
        <v>16000</v>
      </c>
      <c r="N53" s="11"/>
    </row>
    <row r="54" customFormat="false" ht="11.25" hidden="false" customHeight="true" outlineLevel="0" collapsed="false">
      <c r="A54" s="15" t="s">
        <v>60</v>
      </c>
      <c r="B54" s="7"/>
      <c r="C54" s="16" t="s">
        <v>29</v>
      </c>
      <c r="D54" s="11"/>
      <c r="E54" s="17" t="n">
        <v>1000</v>
      </c>
      <c r="F54" s="11"/>
      <c r="G54" s="17" t="n">
        <v>1000</v>
      </c>
      <c r="H54" s="11"/>
      <c r="I54" s="17" t="n">
        <v>1000</v>
      </c>
      <c r="J54" s="13"/>
      <c r="K54" s="17" t="n">
        <v>1000</v>
      </c>
      <c r="L54" s="14"/>
      <c r="M54" s="19" t="n">
        <v>1000</v>
      </c>
      <c r="N54" s="13"/>
    </row>
    <row r="55" customFormat="false" ht="11.25" hidden="false" customHeight="true" outlineLevel="0" collapsed="false">
      <c r="A55" s="15" t="s">
        <v>61</v>
      </c>
      <c r="B55" s="7"/>
      <c r="C55" s="16" t="s">
        <v>29</v>
      </c>
      <c r="D55" s="11"/>
      <c r="E55" s="17" t="n">
        <v>145000</v>
      </c>
      <c r="F55" s="36"/>
      <c r="G55" s="17" t="n">
        <v>145000</v>
      </c>
      <c r="H55" s="36"/>
      <c r="I55" s="18" t="n">
        <v>145000</v>
      </c>
      <c r="J55" s="36"/>
      <c r="K55" s="18" t="n">
        <v>150000</v>
      </c>
      <c r="L55" s="36"/>
      <c r="M55" s="19" t="n">
        <v>150000</v>
      </c>
      <c r="N55" s="36"/>
    </row>
    <row r="56" customFormat="false" ht="11.25" hidden="false" customHeight="true" outlineLevel="0" collapsed="false">
      <c r="A56" s="7" t="s">
        <v>62</v>
      </c>
      <c r="B56" s="7"/>
      <c r="C56" s="7"/>
      <c r="D56" s="37"/>
      <c r="E56" s="38" t="n">
        <v>63500</v>
      </c>
      <c r="F56" s="39" t="s">
        <v>12</v>
      </c>
      <c r="G56" s="38" t="n">
        <v>68500</v>
      </c>
      <c r="H56" s="39" t="s">
        <v>12</v>
      </c>
      <c r="I56" s="40" t="n">
        <v>73500</v>
      </c>
      <c r="J56" s="39" t="s">
        <v>12</v>
      </c>
      <c r="K56" s="40" t="n">
        <v>78500</v>
      </c>
      <c r="L56" s="39" t="s">
        <v>12</v>
      </c>
      <c r="M56" s="19" t="n">
        <v>83500</v>
      </c>
      <c r="N56" s="41"/>
    </row>
    <row r="57" customFormat="false" ht="11.25" hidden="false" customHeight="true" outlineLevel="0" collapsed="false">
      <c r="A57" s="7" t="s">
        <v>63</v>
      </c>
      <c r="B57" s="7"/>
      <c r="C57" s="7"/>
      <c r="D57" s="37"/>
      <c r="E57" s="38" t="n">
        <v>400</v>
      </c>
      <c r="F57" s="37"/>
      <c r="G57" s="38" t="n">
        <v>400</v>
      </c>
      <c r="H57" s="37"/>
      <c r="I57" s="40" t="n">
        <v>400</v>
      </c>
      <c r="J57" s="41"/>
      <c r="K57" s="40" t="n">
        <v>400</v>
      </c>
      <c r="L57" s="14"/>
      <c r="M57" s="19" t="n">
        <v>400</v>
      </c>
      <c r="N57" s="41"/>
    </row>
    <row r="58" customFormat="false" ht="11.25" hidden="false" customHeight="true" outlineLevel="0" collapsed="false">
      <c r="A58" s="42" t="s">
        <v>6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1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1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1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1.25" hidden="false" customHeight="true" outlineLevel="0" collapsed="false">
      <c r="A62" s="4" t="s">
        <v>6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1.25" hidden="false" customHeight="true" outlineLevel="0" collapsed="false">
      <c r="A63" s="4" t="s">
        <v>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1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1.25" hidden="false" customHeight="true" outlineLevel="0" collapsed="false">
      <c r="A65" s="4" t="s">
        <v>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true" outlineLevel="0" collapsed="false">
      <c r="A67" s="6" t="s">
        <v>6</v>
      </c>
      <c r="B67" s="6"/>
      <c r="C67" s="6"/>
      <c r="D67" s="7"/>
      <c r="E67" s="8" t="n">
        <v>2000</v>
      </c>
      <c r="F67" s="7"/>
      <c r="G67" s="8" t="n">
        <v>2001</v>
      </c>
      <c r="H67" s="7"/>
      <c r="I67" s="8" t="n">
        <v>2002</v>
      </c>
      <c r="J67" s="7"/>
      <c r="K67" s="8" t="n">
        <v>2003</v>
      </c>
      <c r="L67" s="9"/>
      <c r="M67" s="9" t="n">
        <v>2004</v>
      </c>
      <c r="N67" s="10"/>
    </row>
    <row r="68" customFormat="false" ht="11.25" hidden="false" customHeight="true" outlineLevel="0" collapsed="false">
      <c r="A68" s="6" t="s">
        <v>66</v>
      </c>
      <c r="B68" s="6"/>
      <c r="C68" s="6"/>
      <c r="D68" s="37"/>
      <c r="E68" s="38"/>
      <c r="F68" s="37"/>
      <c r="G68" s="38"/>
      <c r="H68" s="37"/>
      <c r="I68" s="40"/>
      <c r="J68" s="41"/>
      <c r="K68" s="40"/>
      <c r="L68" s="14"/>
      <c r="M68" s="19"/>
      <c r="N68" s="41"/>
    </row>
    <row r="69" customFormat="false" ht="11.25" hidden="false" customHeight="true" outlineLevel="0" collapsed="false">
      <c r="A69" s="7" t="s">
        <v>67</v>
      </c>
      <c r="B69" s="7"/>
      <c r="C69" s="7"/>
      <c r="D69" s="37"/>
      <c r="E69" s="38"/>
      <c r="F69" s="37"/>
      <c r="G69" s="38"/>
      <c r="H69" s="37"/>
      <c r="I69" s="40"/>
      <c r="J69" s="41"/>
      <c r="K69" s="40"/>
      <c r="L69" s="14"/>
      <c r="M69" s="19"/>
      <c r="N69" s="41"/>
    </row>
    <row r="70" customFormat="false" ht="11.25" hidden="false" customHeight="true" outlineLevel="0" collapsed="false">
      <c r="A70" s="15" t="s">
        <v>68</v>
      </c>
      <c r="B70" s="7"/>
      <c r="C70" s="7"/>
      <c r="D70" s="11"/>
      <c r="E70" s="17" t="n">
        <v>25000</v>
      </c>
      <c r="F70" s="11"/>
      <c r="G70" s="17" t="n">
        <v>40807</v>
      </c>
      <c r="H70" s="11"/>
      <c r="I70" s="18" t="n">
        <v>42690</v>
      </c>
      <c r="J70" s="13"/>
      <c r="K70" s="18" t="n">
        <v>50000</v>
      </c>
      <c r="L70" s="20" t="s">
        <v>39</v>
      </c>
      <c r="M70" s="19" t="n">
        <v>50000</v>
      </c>
      <c r="N70" s="23" t="s">
        <v>39</v>
      </c>
    </row>
    <row r="71" customFormat="false" ht="11.25" hidden="false" customHeight="true" outlineLevel="0" collapsed="false">
      <c r="A71" s="15" t="s">
        <v>69</v>
      </c>
      <c r="B71" s="7"/>
      <c r="C71" s="16" t="s">
        <v>10</v>
      </c>
      <c r="D71" s="11"/>
      <c r="E71" s="17" t="n">
        <v>77015</v>
      </c>
      <c r="F71" s="11"/>
      <c r="G71" s="17" t="n">
        <v>92500</v>
      </c>
      <c r="H71" s="11"/>
      <c r="I71" s="18" t="n">
        <v>103329</v>
      </c>
      <c r="J71" s="13"/>
      <c r="K71" s="18" t="n">
        <v>114000</v>
      </c>
      <c r="L71" s="20" t="s">
        <v>39</v>
      </c>
      <c r="M71" s="19" t="n">
        <v>132000</v>
      </c>
      <c r="N71" s="23" t="s">
        <v>39</v>
      </c>
    </row>
    <row r="72" customFormat="false" ht="11.25" hidden="false" customHeight="true" outlineLevel="0" collapsed="false">
      <c r="A72" s="7" t="s">
        <v>70</v>
      </c>
      <c r="B72" s="7"/>
      <c r="C72" s="7"/>
      <c r="D72" s="11"/>
      <c r="E72" s="17"/>
      <c r="F72" s="11"/>
      <c r="G72" s="17"/>
      <c r="H72" s="11"/>
      <c r="I72" s="18"/>
      <c r="J72" s="13"/>
      <c r="K72" s="18"/>
      <c r="L72" s="14"/>
      <c r="M72" s="19"/>
      <c r="N72" s="13"/>
    </row>
    <row r="73" customFormat="false" ht="11.25" hidden="false" customHeight="true" outlineLevel="0" collapsed="false">
      <c r="A73" s="15" t="s">
        <v>71</v>
      </c>
      <c r="B73" s="7"/>
      <c r="C73" s="16" t="s">
        <v>72</v>
      </c>
      <c r="D73" s="11"/>
      <c r="E73" s="17" t="n">
        <v>82334</v>
      </c>
      <c r="F73" s="11"/>
      <c r="G73" s="17" t="n">
        <v>79470</v>
      </c>
      <c r="H73" s="11"/>
      <c r="I73" s="18" t="n">
        <v>85959</v>
      </c>
      <c r="J73" s="13"/>
      <c r="K73" s="18" t="n">
        <v>89324</v>
      </c>
      <c r="L73" s="14"/>
      <c r="M73" s="19" t="n">
        <v>83740</v>
      </c>
      <c r="N73" s="13"/>
    </row>
    <row r="74" customFormat="false" ht="11.25" hidden="false" customHeight="true" outlineLevel="0" collapsed="false">
      <c r="A74" s="15" t="s">
        <v>73</v>
      </c>
      <c r="B74" s="7"/>
      <c r="C74" s="16" t="s">
        <v>29</v>
      </c>
      <c r="D74" s="11"/>
      <c r="E74" s="17" t="n">
        <v>45100</v>
      </c>
      <c r="F74" s="11"/>
      <c r="G74" s="17" t="n">
        <v>44000</v>
      </c>
      <c r="H74" s="11"/>
      <c r="I74" s="18" t="n">
        <v>51000</v>
      </c>
      <c r="J74" s="13"/>
      <c r="K74" s="18" t="n">
        <v>54000</v>
      </c>
      <c r="L74" s="14"/>
      <c r="M74" s="19" t="n">
        <v>52000</v>
      </c>
      <c r="N74" s="13"/>
    </row>
    <row r="75" customFormat="false" ht="11.25" hidden="false" customHeight="true" outlineLevel="0" collapsed="false">
      <c r="A75" s="42" t="s">
        <v>74</v>
      </c>
      <c r="B75" s="42"/>
      <c r="C75" s="43" t="s">
        <v>75</v>
      </c>
      <c r="D75" s="37"/>
      <c r="E75" s="38" t="n">
        <v>516070</v>
      </c>
      <c r="F75" s="37"/>
      <c r="G75" s="38" t="n">
        <v>489460</v>
      </c>
      <c r="H75" s="37"/>
      <c r="I75" s="40" t="n">
        <v>432000</v>
      </c>
      <c r="J75" s="41"/>
      <c r="K75" s="40" t="n">
        <v>413000</v>
      </c>
      <c r="L75" s="14"/>
      <c r="M75" s="19" t="n">
        <v>362000</v>
      </c>
      <c r="N75" s="41"/>
    </row>
    <row r="76" customFormat="false" ht="11.25" hidden="false" customHeight="true" outlineLevel="0" collapsed="false">
      <c r="A76" s="44" t="s">
        <v>7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1.25" hidden="false" customHeight="true" outlineLevel="0" collapsed="false">
      <c r="A77" s="39" t="s">
        <v>7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1.25" hidden="false" customHeight="true" outlineLevel="0" collapsed="false">
      <c r="A78" s="39" t="s">
        <v>78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1.25" hidden="false" customHeight="tru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1.25" hidden="false" customHeight="true" outlineLevel="0" collapsed="false">
      <c r="A80" s="39" t="s">
        <v>80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1.25" hidden="false" customHeight="true" outlineLevel="0" collapsed="false">
      <c r="A81" s="39" t="s">
        <v>81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</sheetData>
  <mergeCells count="25">
    <mergeCell ref="A1:N1"/>
    <mergeCell ref="A2:N2"/>
    <mergeCell ref="A3:N3"/>
    <mergeCell ref="A4:N4"/>
    <mergeCell ref="A5:N5"/>
    <mergeCell ref="A6:C6"/>
    <mergeCell ref="A7:C7"/>
    <mergeCell ref="A34:C34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C67"/>
    <mergeCell ref="A68:C68"/>
    <mergeCell ref="A76:N76"/>
    <mergeCell ref="A77:N77"/>
    <mergeCell ref="A78:N78"/>
    <mergeCell ref="A79:N79"/>
    <mergeCell ref="A80:N80"/>
    <mergeCell ref="A81:N8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7.15"/>
    <col collapsed="false" customWidth="true" hidden="false" outlineLevel="0" max="3" min="3" style="45" width="1.83"/>
    <col collapsed="false" customWidth="true" hidden="false" outlineLevel="0" max="4" min="4" style="0" width="1.83"/>
    <col collapsed="false" customWidth="true" hidden="false" outlineLevel="0" max="5" min="5" style="0" width="54.65"/>
    <col collapsed="false" customWidth="true" hidden="false" outlineLevel="0" max="6" min="6" style="0" width="1.83"/>
    <col collapsed="false" customWidth="true" hidden="false" outlineLevel="0" max="7" min="7" style="0" width="36.99"/>
    <col collapsed="false" customWidth="true" hidden="false" outlineLevel="0" max="8" min="8" style="0" width="1.83"/>
    <col collapsed="false" customWidth="true" hidden="false" outlineLevel="0" max="9" min="9" style="0" width="7.99"/>
  </cols>
  <sheetData>
    <row r="1" customFormat="false" ht="11.2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</row>
    <row r="2" customFormat="false" ht="11.2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1.25" hidden="false" customHeight="true" outlineLevel="0" collapsed="false">
      <c r="A4" s="46" t="s">
        <v>84</v>
      </c>
      <c r="B4" s="46"/>
      <c r="C4" s="46"/>
      <c r="D4" s="46"/>
      <c r="E4" s="46"/>
      <c r="F4" s="46"/>
      <c r="G4" s="46"/>
      <c r="H4" s="46"/>
      <c r="I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1.25" hidden="false" customHeight="true" outlineLevel="0" collapsed="false">
      <c r="A6" s="48"/>
      <c r="B6" s="48"/>
      <c r="C6" s="48"/>
      <c r="D6" s="49"/>
      <c r="E6" s="48"/>
      <c r="F6" s="48"/>
      <c r="G6" s="50"/>
      <c r="H6" s="50"/>
      <c r="I6" s="51" t="s">
        <v>85</v>
      </c>
    </row>
    <row r="7" customFormat="false" ht="11.25" hidden="false" customHeight="true" outlineLevel="0" collapsed="false">
      <c r="A7" s="47" t="s">
        <v>6</v>
      </c>
      <c r="B7" s="47"/>
      <c r="C7" s="47"/>
      <c r="D7" s="52"/>
      <c r="E7" s="47" t="s">
        <v>86</v>
      </c>
      <c r="F7" s="47"/>
      <c r="G7" s="47" t="s">
        <v>87</v>
      </c>
      <c r="H7" s="47"/>
      <c r="I7" s="53" t="s">
        <v>88</v>
      </c>
    </row>
    <row r="8" customFormat="false" ht="11.25" hidden="false" customHeight="true" outlineLevel="0" collapsed="false">
      <c r="A8" s="54" t="s">
        <v>8</v>
      </c>
      <c r="B8" s="54"/>
      <c r="C8" s="55"/>
      <c r="D8" s="56"/>
      <c r="E8" s="56"/>
      <c r="F8" s="56"/>
      <c r="G8" s="56"/>
      <c r="H8" s="56"/>
      <c r="I8" s="56"/>
    </row>
    <row r="9" customFormat="false" ht="11.25" hidden="false" customHeight="true" outlineLevel="0" collapsed="false">
      <c r="A9" s="57" t="s">
        <v>89</v>
      </c>
      <c r="B9" s="58"/>
      <c r="C9" s="53"/>
      <c r="D9" s="52"/>
      <c r="E9" s="52" t="s">
        <v>90</v>
      </c>
      <c r="F9" s="52"/>
      <c r="G9" s="52" t="s">
        <v>91</v>
      </c>
      <c r="H9" s="52"/>
      <c r="I9" s="59" t="n">
        <v>1300</v>
      </c>
    </row>
    <row r="10" customFormat="false" ht="11.25" hidden="false" customHeight="true" outlineLevel="0" collapsed="false">
      <c r="A10" s="60" t="s">
        <v>16</v>
      </c>
      <c r="B10" s="61"/>
      <c r="C10" s="62"/>
      <c r="D10" s="56"/>
      <c r="E10" s="56" t="s">
        <v>92</v>
      </c>
      <c r="F10" s="56"/>
      <c r="G10" s="56" t="s">
        <v>93</v>
      </c>
      <c r="H10" s="56"/>
      <c r="I10" s="63" t="n">
        <v>250</v>
      </c>
    </row>
    <row r="11" customFormat="false" ht="11.25" hidden="false" customHeight="true" outlineLevel="0" collapsed="false">
      <c r="A11" s="57" t="s">
        <v>94</v>
      </c>
      <c r="B11" s="52"/>
      <c r="C11" s="53"/>
      <c r="D11" s="52"/>
      <c r="E11" s="57" t="s">
        <v>95</v>
      </c>
      <c r="F11" s="58"/>
      <c r="G11" s="52"/>
      <c r="H11" s="52"/>
      <c r="I11" s="59"/>
    </row>
    <row r="12" customFormat="false" ht="11.25" hidden="false" customHeight="true" outlineLevel="0" collapsed="false">
      <c r="A12" s="56" t="s">
        <v>96</v>
      </c>
      <c r="B12" s="56"/>
      <c r="C12" s="62"/>
      <c r="D12" s="56"/>
      <c r="E12" s="56" t="s">
        <v>97</v>
      </c>
      <c r="F12" s="56"/>
      <c r="G12" s="61" t="s">
        <v>98</v>
      </c>
      <c r="H12" s="61"/>
      <c r="I12" s="63" t="n">
        <v>15600</v>
      </c>
    </row>
    <row r="13" customFormat="false" ht="11.25" hidden="false" customHeight="true" outlineLevel="0" collapsed="false">
      <c r="A13" s="52"/>
      <c r="B13" s="52"/>
      <c r="C13" s="53"/>
      <c r="D13" s="52"/>
      <c r="E13" s="52"/>
      <c r="F13" s="52"/>
      <c r="G13" s="57" t="s">
        <v>99</v>
      </c>
      <c r="H13" s="58"/>
      <c r="I13" s="59"/>
    </row>
    <row r="14" customFormat="false" ht="11.25" hidden="false" customHeight="true" outlineLevel="0" collapsed="false">
      <c r="A14" s="64" t="s">
        <v>100</v>
      </c>
      <c r="B14" s="65"/>
      <c r="C14" s="66"/>
      <c r="D14" s="67"/>
      <c r="E14" s="67" t="s">
        <v>101</v>
      </c>
      <c r="F14" s="67"/>
      <c r="G14" s="67" t="s">
        <v>102</v>
      </c>
      <c r="H14" s="67"/>
      <c r="I14" s="68" t="n">
        <v>1400</v>
      </c>
    </row>
    <row r="15" customFormat="false" ht="11.25" hidden="false" customHeight="true" outlineLevel="0" collapsed="false">
      <c r="A15" s="69" t="s">
        <v>100</v>
      </c>
      <c r="B15" s="70"/>
      <c r="C15" s="55"/>
      <c r="D15" s="54"/>
      <c r="E15" s="54" t="s">
        <v>103</v>
      </c>
      <c r="F15" s="54"/>
      <c r="G15" s="70" t="s">
        <v>104</v>
      </c>
      <c r="H15" s="70"/>
      <c r="I15" s="71" t="n">
        <v>1250</v>
      </c>
    </row>
    <row r="16" customFormat="false" ht="11.25" hidden="false" customHeight="true" outlineLevel="0" collapsed="false">
      <c r="A16" s="69" t="s">
        <v>100</v>
      </c>
      <c r="B16" s="70"/>
      <c r="C16" s="55"/>
      <c r="D16" s="54"/>
      <c r="E16" s="54" t="s">
        <v>105</v>
      </c>
      <c r="F16" s="54"/>
      <c r="G16" s="54" t="s">
        <v>106</v>
      </c>
      <c r="H16" s="54"/>
      <c r="I16" s="71" t="n">
        <v>1800</v>
      </c>
    </row>
    <row r="17" customFormat="false" ht="11.25" hidden="false" customHeight="true" outlineLevel="0" collapsed="false">
      <c r="A17" s="69" t="s">
        <v>100</v>
      </c>
      <c r="B17" s="70"/>
      <c r="C17" s="55"/>
      <c r="D17" s="54"/>
      <c r="E17" s="54" t="s">
        <v>107</v>
      </c>
      <c r="F17" s="54"/>
      <c r="G17" s="54" t="s">
        <v>108</v>
      </c>
      <c r="H17" s="54"/>
      <c r="I17" s="71" t="n">
        <v>9700</v>
      </c>
    </row>
    <row r="18" customFormat="false" ht="11.25" hidden="false" customHeight="true" outlineLevel="0" collapsed="false">
      <c r="A18" s="69" t="s">
        <v>100</v>
      </c>
      <c r="B18" s="70"/>
      <c r="C18" s="55"/>
      <c r="D18" s="54"/>
      <c r="E18" s="54" t="s">
        <v>109</v>
      </c>
      <c r="F18" s="54"/>
      <c r="G18" s="54" t="s">
        <v>110</v>
      </c>
      <c r="H18" s="54"/>
      <c r="I18" s="71" t="n">
        <v>7500</v>
      </c>
    </row>
    <row r="19" customFormat="false" ht="11.25" hidden="false" customHeight="true" outlineLevel="0" collapsed="false">
      <c r="A19" s="69" t="s">
        <v>100</v>
      </c>
      <c r="B19" s="70"/>
      <c r="C19" s="55"/>
      <c r="D19" s="54"/>
      <c r="E19" s="54" t="s">
        <v>111</v>
      </c>
      <c r="F19" s="54"/>
      <c r="G19" s="54" t="s">
        <v>112</v>
      </c>
      <c r="H19" s="54"/>
      <c r="I19" s="71" t="n">
        <v>5240</v>
      </c>
    </row>
    <row r="20" customFormat="false" ht="11.25" hidden="false" customHeight="true" outlineLevel="0" collapsed="false">
      <c r="A20" s="69" t="s">
        <v>100</v>
      </c>
      <c r="B20" s="70"/>
      <c r="C20" s="55"/>
      <c r="D20" s="54"/>
      <c r="E20" s="54" t="s">
        <v>113</v>
      </c>
      <c r="F20" s="54"/>
      <c r="G20" s="54" t="s">
        <v>114</v>
      </c>
      <c r="H20" s="54"/>
      <c r="I20" s="71" t="n">
        <v>3450</v>
      </c>
    </row>
    <row r="21" customFormat="false" ht="11.25" hidden="false" customHeight="true" outlineLevel="0" collapsed="false">
      <c r="A21" s="56" t="s">
        <v>115</v>
      </c>
      <c r="B21" s="56"/>
      <c r="C21" s="62"/>
      <c r="D21" s="56"/>
      <c r="E21" s="56" t="s">
        <v>116</v>
      </c>
      <c r="F21" s="56"/>
      <c r="G21" s="56" t="s">
        <v>117</v>
      </c>
      <c r="H21" s="56"/>
      <c r="I21" s="63" t="n">
        <v>22000</v>
      </c>
    </row>
    <row r="22" customFormat="false" ht="11.25" hidden="false" customHeight="true" outlineLevel="0" collapsed="false">
      <c r="A22" s="52"/>
      <c r="B22" s="52"/>
      <c r="C22" s="53"/>
      <c r="D22" s="52"/>
      <c r="E22" s="57" t="s">
        <v>118</v>
      </c>
      <c r="F22" s="58"/>
      <c r="G22" s="52"/>
      <c r="H22" s="52"/>
      <c r="I22" s="59"/>
    </row>
    <row r="23" customFormat="false" ht="11.25" hidden="false" customHeight="true" outlineLevel="0" collapsed="false">
      <c r="A23" s="60" t="s">
        <v>100</v>
      </c>
      <c r="B23" s="61"/>
      <c r="C23" s="62"/>
      <c r="D23" s="56"/>
      <c r="E23" s="56" t="s">
        <v>119</v>
      </c>
      <c r="F23" s="56"/>
      <c r="G23" s="56" t="s">
        <v>120</v>
      </c>
      <c r="H23" s="56"/>
      <c r="I23" s="63" t="n">
        <v>11000</v>
      </c>
    </row>
    <row r="24" customFormat="false" ht="11.25" hidden="false" customHeight="true" outlineLevel="0" collapsed="false">
      <c r="A24" s="57"/>
      <c r="B24" s="58"/>
      <c r="C24" s="53"/>
      <c r="D24" s="52"/>
      <c r="E24" s="57" t="s">
        <v>121</v>
      </c>
      <c r="F24" s="58"/>
      <c r="G24" s="52"/>
      <c r="H24" s="52"/>
      <c r="I24" s="59"/>
    </row>
    <row r="25" customFormat="false" ht="11.25" hidden="false" customHeight="true" outlineLevel="0" collapsed="false">
      <c r="A25" s="60" t="s">
        <v>100</v>
      </c>
      <c r="B25" s="61"/>
      <c r="C25" s="62"/>
      <c r="D25" s="56"/>
      <c r="E25" s="56" t="s">
        <v>122</v>
      </c>
      <c r="F25" s="56"/>
      <c r="G25" s="56" t="s">
        <v>123</v>
      </c>
      <c r="H25" s="56"/>
      <c r="I25" s="72" t="n">
        <v>13000</v>
      </c>
    </row>
    <row r="26" customFormat="false" ht="11.25" hidden="false" customHeight="true" outlineLevel="0" collapsed="false">
      <c r="A26" s="57"/>
      <c r="B26" s="58"/>
      <c r="C26" s="53"/>
      <c r="D26" s="52"/>
      <c r="E26" s="57" t="s">
        <v>124</v>
      </c>
      <c r="F26" s="58"/>
      <c r="G26" s="52"/>
      <c r="H26" s="52"/>
      <c r="I26" s="73"/>
    </row>
    <row r="27" customFormat="false" ht="11.25" hidden="false" customHeight="true" outlineLevel="0" collapsed="false">
      <c r="A27" s="60" t="s">
        <v>100</v>
      </c>
      <c r="B27" s="61"/>
      <c r="C27" s="62"/>
      <c r="D27" s="56"/>
      <c r="E27" s="56" t="s">
        <v>125</v>
      </c>
      <c r="F27" s="56"/>
      <c r="G27" s="56" t="s">
        <v>126</v>
      </c>
      <c r="H27" s="56"/>
      <c r="I27" s="63" t="n">
        <v>18000</v>
      </c>
    </row>
    <row r="28" customFormat="false" ht="11.25" hidden="false" customHeight="true" outlineLevel="0" collapsed="false">
      <c r="A28" s="60"/>
      <c r="B28" s="61"/>
      <c r="C28" s="62"/>
      <c r="D28" s="56"/>
      <c r="E28" s="64" t="s">
        <v>127</v>
      </c>
      <c r="F28" s="65"/>
      <c r="G28" s="56"/>
      <c r="H28" s="56"/>
      <c r="I28" s="63"/>
    </row>
    <row r="29" customFormat="false" ht="11.25" hidden="false" customHeight="true" outlineLevel="0" collapsed="false">
      <c r="A29" s="57"/>
      <c r="B29" s="58"/>
      <c r="C29" s="53"/>
      <c r="D29" s="52"/>
      <c r="E29" s="57" t="s">
        <v>128</v>
      </c>
      <c r="F29" s="58"/>
      <c r="G29" s="52"/>
      <c r="H29" s="52"/>
      <c r="I29" s="59"/>
    </row>
    <row r="30" customFormat="false" ht="11.25" hidden="false" customHeight="true" outlineLevel="0" collapsed="false">
      <c r="A30" s="60" t="s">
        <v>100</v>
      </c>
      <c r="B30" s="61"/>
      <c r="C30" s="51"/>
      <c r="D30" s="49"/>
      <c r="E30" s="74" t="s">
        <v>129</v>
      </c>
      <c r="F30" s="74"/>
      <c r="G30" s="49" t="s">
        <v>130</v>
      </c>
      <c r="H30" s="49"/>
      <c r="I30" s="75" t="n">
        <v>12000</v>
      </c>
    </row>
    <row r="31" customFormat="false" ht="11.25" hidden="false" customHeight="true" outlineLevel="0" collapsed="false">
      <c r="A31" s="69" t="s">
        <v>100</v>
      </c>
      <c r="B31" s="70"/>
      <c r="C31" s="55"/>
      <c r="D31" s="54"/>
      <c r="E31" s="54" t="s">
        <v>131</v>
      </c>
      <c r="F31" s="54"/>
      <c r="G31" s="54" t="s">
        <v>132</v>
      </c>
      <c r="H31" s="54"/>
      <c r="I31" s="71" t="n">
        <v>19000</v>
      </c>
    </row>
    <row r="32" customFormat="false" ht="11.25" hidden="false" customHeight="true" outlineLevel="0" collapsed="false">
      <c r="A32" s="54" t="s">
        <v>14</v>
      </c>
      <c r="B32" s="54"/>
      <c r="C32" s="55"/>
      <c r="D32" s="56"/>
      <c r="E32" s="56"/>
      <c r="F32" s="56"/>
      <c r="G32" s="56"/>
      <c r="H32" s="56"/>
      <c r="I32" s="63"/>
    </row>
    <row r="33" customFormat="false" ht="11.25" hidden="false" customHeight="true" outlineLevel="0" collapsed="false">
      <c r="A33" s="60" t="s">
        <v>133</v>
      </c>
      <c r="B33" s="61"/>
      <c r="C33" s="62"/>
      <c r="D33" s="56"/>
      <c r="E33" s="56" t="s">
        <v>134</v>
      </c>
      <c r="F33" s="56"/>
      <c r="G33" s="56" t="s">
        <v>135</v>
      </c>
      <c r="H33" s="56"/>
      <c r="I33" s="63" t="n">
        <v>800</v>
      </c>
    </row>
    <row r="34" customFormat="false" ht="11.25" hidden="false" customHeight="true" outlineLevel="0" collapsed="false">
      <c r="A34" s="57"/>
      <c r="B34" s="58"/>
      <c r="C34" s="53"/>
      <c r="D34" s="52"/>
      <c r="E34" s="57" t="s">
        <v>136</v>
      </c>
      <c r="F34" s="58"/>
      <c r="G34" s="52"/>
      <c r="H34" s="52"/>
      <c r="I34" s="59"/>
    </row>
    <row r="35" customFormat="false" ht="11.25" hidden="false" customHeight="true" outlineLevel="0" collapsed="false">
      <c r="A35" s="76" t="s">
        <v>100</v>
      </c>
      <c r="B35" s="61"/>
      <c r="C35" s="62"/>
      <c r="D35" s="56"/>
      <c r="E35" s="56" t="s">
        <v>137</v>
      </c>
      <c r="F35" s="56"/>
      <c r="G35" s="56" t="s">
        <v>138</v>
      </c>
      <c r="H35" s="56"/>
      <c r="I35" s="63" t="n">
        <v>300</v>
      </c>
    </row>
    <row r="36" customFormat="false" ht="11.25" hidden="false" customHeight="true" outlineLevel="0" collapsed="false">
      <c r="A36" s="57"/>
      <c r="B36" s="58"/>
      <c r="C36" s="53"/>
      <c r="D36" s="52"/>
      <c r="E36" s="57" t="s">
        <v>139</v>
      </c>
      <c r="F36" s="58"/>
      <c r="G36" s="52"/>
      <c r="H36" s="52"/>
      <c r="I36" s="59"/>
    </row>
    <row r="37" customFormat="false" ht="11.25" hidden="false" customHeight="true" outlineLevel="0" collapsed="false">
      <c r="A37" s="60" t="s">
        <v>16</v>
      </c>
      <c r="B37" s="61"/>
      <c r="C37" s="62"/>
      <c r="D37" s="56"/>
      <c r="E37" s="56" t="s">
        <v>140</v>
      </c>
      <c r="F37" s="56"/>
      <c r="G37" s="56" t="s">
        <v>141</v>
      </c>
      <c r="H37" s="56"/>
      <c r="I37" s="63" t="n">
        <v>210</v>
      </c>
    </row>
    <row r="38" customFormat="false" ht="11.25" hidden="false" customHeight="true" outlineLevel="0" collapsed="false">
      <c r="A38" s="57"/>
      <c r="B38" s="52"/>
      <c r="C38" s="53"/>
      <c r="D38" s="52"/>
      <c r="E38" s="57" t="s">
        <v>142</v>
      </c>
      <c r="F38" s="58"/>
      <c r="G38" s="52"/>
      <c r="H38" s="52"/>
      <c r="I38" s="59"/>
    </row>
    <row r="39" customFormat="false" ht="11.25" hidden="false" customHeight="true" outlineLevel="0" collapsed="false">
      <c r="A39" s="54" t="s">
        <v>143</v>
      </c>
      <c r="B39" s="54"/>
      <c r="C39" s="55"/>
      <c r="D39" s="56"/>
      <c r="E39" s="56"/>
      <c r="F39" s="56"/>
      <c r="G39" s="56"/>
      <c r="H39" s="56"/>
      <c r="I39" s="63"/>
    </row>
    <row r="40" customFormat="false" ht="11.25" hidden="false" customHeight="true" outlineLevel="0" collapsed="false">
      <c r="A40" s="60" t="s">
        <v>144</v>
      </c>
      <c r="B40" s="61"/>
      <c r="C40" s="62" t="s">
        <v>145</v>
      </c>
      <c r="D40" s="56"/>
      <c r="E40" s="56" t="s">
        <v>146</v>
      </c>
      <c r="F40" s="56"/>
      <c r="G40" s="56" t="s">
        <v>147</v>
      </c>
      <c r="H40" s="56"/>
      <c r="I40" s="63" t="n">
        <v>1700</v>
      </c>
    </row>
    <row r="41" customFormat="false" ht="11.25" hidden="false" customHeight="true" outlineLevel="0" collapsed="false">
      <c r="A41" s="57"/>
      <c r="B41" s="58"/>
      <c r="C41" s="53"/>
      <c r="D41" s="52"/>
      <c r="E41" s="52"/>
      <c r="F41" s="52"/>
      <c r="G41" s="52"/>
      <c r="H41" s="52"/>
      <c r="I41" s="59"/>
    </row>
    <row r="42" customFormat="false" ht="11.25" hidden="false" customHeight="true" outlineLevel="0" collapsed="false">
      <c r="A42" s="76" t="s">
        <v>100</v>
      </c>
      <c r="B42" s="61"/>
      <c r="C42" s="55" t="s">
        <v>29</v>
      </c>
      <c r="D42" s="56"/>
      <c r="E42" s="56" t="s">
        <v>148</v>
      </c>
      <c r="F42" s="56"/>
      <c r="G42" s="56" t="s">
        <v>149</v>
      </c>
      <c r="H42" s="56"/>
      <c r="I42" s="63" t="n">
        <v>1000</v>
      </c>
    </row>
    <row r="43" customFormat="false" ht="11.25" hidden="false" customHeight="true" outlineLevel="0" collapsed="false">
      <c r="A43" s="77" t="s">
        <v>100</v>
      </c>
      <c r="B43" s="70"/>
      <c r="C43" s="55" t="s">
        <v>29</v>
      </c>
      <c r="D43" s="54"/>
      <c r="E43" s="54" t="s">
        <v>150</v>
      </c>
      <c r="F43" s="54"/>
      <c r="G43" s="54" t="s">
        <v>151</v>
      </c>
      <c r="H43" s="54"/>
      <c r="I43" s="71" t="n">
        <v>2100</v>
      </c>
    </row>
    <row r="44" customFormat="false" ht="11.25" hidden="false" customHeight="true" outlineLevel="0" collapsed="false">
      <c r="A44" s="60" t="s">
        <v>152</v>
      </c>
      <c r="B44" s="61"/>
      <c r="C44" s="62" t="s">
        <v>29</v>
      </c>
      <c r="D44" s="56"/>
      <c r="E44" s="56" t="s">
        <v>153</v>
      </c>
      <c r="F44" s="56"/>
      <c r="G44" s="56" t="s">
        <v>154</v>
      </c>
      <c r="H44" s="56"/>
      <c r="I44" s="63" t="n">
        <v>10000</v>
      </c>
    </row>
    <row r="45" customFormat="false" ht="11.25" hidden="false" customHeight="true" outlineLevel="0" collapsed="false">
      <c r="A45" s="57"/>
      <c r="B45" s="58"/>
      <c r="C45" s="53"/>
      <c r="D45" s="52"/>
      <c r="E45" s="57" t="s">
        <v>155</v>
      </c>
      <c r="F45" s="58"/>
      <c r="G45" s="52"/>
      <c r="H45" s="52"/>
      <c r="I45" s="59"/>
    </row>
    <row r="46" customFormat="false" ht="11.25" hidden="false" customHeight="true" outlineLevel="0" collapsed="false">
      <c r="A46" s="76" t="s">
        <v>100</v>
      </c>
      <c r="B46" s="61"/>
      <c r="C46" s="62" t="s">
        <v>29</v>
      </c>
      <c r="D46" s="56"/>
      <c r="E46" s="56" t="s">
        <v>156</v>
      </c>
      <c r="F46" s="56"/>
      <c r="G46" s="56" t="s">
        <v>157</v>
      </c>
      <c r="H46" s="56"/>
      <c r="I46" s="63" t="n">
        <v>7900</v>
      </c>
    </row>
    <row r="47" customFormat="false" ht="11.25" hidden="false" customHeight="true" outlineLevel="0" collapsed="false">
      <c r="A47" s="57"/>
      <c r="B47" s="52"/>
      <c r="C47" s="53"/>
      <c r="D47" s="52"/>
      <c r="E47" s="57" t="s">
        <v>158</v>
      </c>
      <c r="F47" s="58"/>
      <c r="G47" s="52"/>
      <c r="H47" s="52"/>
      <c r="I47" s="59"/>
    </row>
    <row r="48" customFormat="false" ht="11.25" hidden="false" customHeight="true" outlineLevel="0" collapsed="false">
      <c r="A48" s="54" t="s">
        <v>159</v>
      </c>
      <c r="B48" s="54"/>
      <c r="C48" s="55" t="s">
        <v>160</v>
      </c>
      <c r="D48" s="54"/>
      <c r="E48" s="54" t="s">
        <v>161</v>
      </c>
      <c r="F48" s="54"/>
      <c r="G48" s="54" t="s">
        <v>162</v>
      </c>
      <c r="H48" s="54"/>
      <c r="I48" s="71" t="n">
        <v>60</v>
      </c>
    </row>
    <row r="49" customFormat="false" ht="11.25" hidden="false" customHeight="true" outlineLevel="0" collapsed="false">
      <c r="A49" s="69" t="s">
        <v>100</v>
      </c>
      <c r="B49" s="70"/>
      <c r="C49" s="55" t="s">
        <v>29</v>
      </c>
      <c r="D49" s="54"/>
      <c r="E49" s="54" t="s">
        <v>90</v>
      </c>
      <c r="F49" s="54"/>
      <c r="G49" s="54" t="s">
        <v>163</v>
      </c>
      <c r="H49" s="54"/>
      <c r="I49" s="71" t="n">
        <v>3</v>
      </c>
    </row>
    <row r="50" customFormat="false" ht="11.25" hidden="false" customHeight="true" outlineLevel="0" collapsed="false">
      <c r="A50" s="60" t="s">
        <v>100</v>
      </c>
      <c r="B50" s="61"/>
      <c r="C50" s="62" t="s">
        <v>29</v>
      </c>
      <c r="D50" s="56"/>
      <c r="E50" s="56" t="s">
        <v>134</v>
      </c>
      <c r="F50" s="56"/>
      <c r="G50" s="56" t="s">
        <v>135</v>
      </c>
      <c r="H50" s="56"/>
      <c r="I50" s="63" t="n">
        <v>110</v>
      </c>
    </row>
    <row r="51" customFormat="false" ht="11.25" hidden="false" customHeight="true" outlineLevel="0" collapsed="false">
      <c r="A51" s="57"/>
      <c r="B51" s="58"/>
      <c r="C51" s="53"/>
      <c r="D51" s="52"/>
      <c r="E51" s="57" t="s">
        <v>136</v>
      </c>
      <c r="F51" s="58"/>
      <c r="G51" s="52"/>
      <c r="H51" s="52"/>
      <c r="I51" s="59"/>
    </row>
    <row r="52" customFormat="false" ht="11.25" hidden="false" customHeight="true" outlineLevel="0" collapsed="false">
      <c r="A52" s="60" t="s">
        <v>100</v>
      </c>
      <c r="B52" s="61"/>
      <c r="C52" s="62" t="s">
        <v>29</v>
      </c>
      <c r="D52" s="56"/>
      <c r="E52" s="56" t="s">
        <v>137</v>
      </c>
      <c r="F52" s="56"/>
      <c r="G52" s="56" t="s">
        <v>138</v>
      </c>
      <c r="H52" s="56"/>
      <c r="I52" s="63" t="n">
        <v>16</v>
      </c>
    </row>
    <row r="53" customFormat="false" ht="11.25" hidden="false" customHeight="true" outlineLevel="0" collapsed="false">
      <c r="A53" s="57"/>
      <c r="B53" s="58"/>
      <c r="C53" s="53"/>
      <c r="D53" s="52"/>
      <c r="E53" s="57" t="s">
        <v>139</v>
      </c>
      <c r="F53" s="58"/>
      <c r="G53" s="52"/>
      <c r="H53" s="52"/>
      <c r="I53" s="59"/>
    </row>
    <row r="54" customFormat="false" ht="11.25" hidden="false" customHeight="true" outlineLevel="0" collapsed="false">
      <c r="A54" s="60" t="s">
        <v>100</v>
      </c>
      <c r="B54" s="65"/>
      <c r="C54" s="62" t="s">
        <v>29</v>
      </c>
      <c r="D54" s="67"/>
      <c r="E54" s="65" t="s">
        <v>164</v>
      </c>
      <c r="F54" s="65"/>
      <c r="G54" s="67" t="s">
        <v>165</v>
      </c>
      <c r="H54" s="67"/>
      <c r="I54" s="68" t="n">
        <v>24</v>
      </c>
    </row>
    <row r="55" customFormat="false" ht="11.25" hidden="false" customHeight="true" outlineLevel="0" collapsed="false">
      <c r="A55" s="57"/>
      <c r="B55" s="58"/>
      <c r="C55" s="53"/>
      <c r="D55" s="52"/>
      <c r="E55" s="57" t="s">
        <v>166</v>
      </c>
      <c r="F55" s="58"/>
      <c r="G55" s="52"/>
      <c r="H55" s="52"/>
      <c r="I55" s="59"/>
    </row>
    <row r="56" customFormat="false" ht="11.25" hidden="false" customHeight="true" outlineLevel="0" collapsed="false">
      <c r="A56" s="60" t="s">
        <v>100</v>
      </c>
      <c r="B56" s="61"/>
      <c r="C56" s="62" t="s">
        <v>29</v>
      </c>
      <c r="D56" s="56"/>
      <c r="E56" s="56" t="s">
        <v>167</v>
      </c>
      <c r="F56" s="56"/>
      <c r="G56" s="56" t="s">
        <v>168</v>
      </c>
      <c r="H56" s="56"/>
      <c r="I56" s="63" t="n">
        <v>3</v>
      </c>
    </row>
    <row r="57" customFormat="false" ht="11.25" hidden="false" customHeight="true" outlineLevel="0" collapsed="false">
      <c r="A57" s="52"/>
      <c r="B57" s="52"/>
      <c r="C57" s="53"/>
      <c r="D57" s="52"/>
      <c r="E57" s="57" t="s">
        <v>169</v>
      </c>
      <c r="F57" s="58"/>
      <c r="G57" s="52"/>
      <c r="H57" s="52"/>
      <c r="I57" s="78"/>
    </row>
    <row r="58" customFormat="false" ht="11.25" hidden="false" customHeight="true" outlineLevel="0" collapsed="false">
      <c r="A58" s="42" t="s">
        <v>170</v>
      </c>
      <c r="B58" s="42"/>
      <c r="C58" s="42"/>
      <c r="D58" s="42"/>
      <c r="E58" s="42"/>
      <c r="F58" s="42"/>
      <c r="G58" s="42"/>
      <c r="H58" s="42"/>
      <c r="I58" s="42"/>
    </row>
    <row r="59" customFormat="false" ht="11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  <row r="60" customFormat="false" ht="11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11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</row>
    <row r="62" customFormat="false" ht="11.25" hidden="false" customHeight="true" outlineLevel="0" collapsed="false">
      <c r="A62" s="46" t="s">
        <v>171</v>
      </c>
      <c r="B62" s="46"/>
      <c r="C62" s="46"/>
      <c r="D62" s="46"/>
      <c r="E62" s="46"/>
      <c r="F62" s="46"/>
      <c r="G62" s="46"/>
      <c r="H62" s="46"/>
      <c r="I62" s="46"/>
    </row>
    <row r="63" customFormat="false" ht="11.25" hidden="false" customHeight="true" outlineLevel="0" collapsed="false">
      <c r="A63" s="46" t="s">
        <v>83</v>
      </c>
      <c r="B63" s="46"/>
      <c r="C63" s="46"/>
      <c r="D63" s="46"/>
      <c r="E63" s="46"/>
      <c r="F63" s="46"/>
      <c r="G63" s="46"/>
      <c r="H63" s="46"/>
      <c r="I63" s="46"/>
    </row>
    <row r="64" customFormat="false" ht="11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1.25" hidden="false" customHeight="true" outlineLevel="0" collapsed="false">
      <c r="A65" s="46" t="s">
        <v>84</v>
      </c>
      <c r="B65" s="46"/>
      <c r="C65" s="46"/>
      <c r="D65" s="46"/>
      <c r="E65" s="46"/>
      <c r="F65" s="46"/>
      <c r="G65" s="46"/>
      <c r="H65" s="46"/>
      <c r="I65" s="46"/>
    </row>
    <row r="66" customFormat="false" ht="11.2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11.25" hidden="false" customHeight="true" outlineLevel="0" collapsed="false">
      <c r="A67" s="48"/>
      <c r="B67" s="48"/>
      <c r="C67" s="48"/>
      <c r="D67" s="49"/>
      <c r="E67" s="48"/>
      <c r="F67" s="48"/>
      <c r="G67" s="50"/>
      <c r="H67" s="50"/>
      <c r="I67" s="51" t="s">
        <v>85</v>
      </c>
    </row>
    <row r="68" customFormat="false" ht="11.25" hidden="false" customHeight="true" outlineLevel="0" collapsed="false">
      <c r="A68" s="47" t="s">
        <v>6</v>
      </c>
      <c r="B68" s="47"/>
      <c r="C68" s="47"/>
      <c r="D68" s="52"/>
      <c r="E68" s="47" t="s">
        <v>86</v>
      </c>
      <c r="F68" s="47"/>
      <c r="G68" s="47" t="s">
        <v>87</v>
      </c>
      <c r="H68" s="47"/>
      <c r="I68" s="53" t="s">
        <v>88</v>
      </c>
    </row>
    <row r="69" customFormat="false" ht="11.25" hidden="false" customHeight="true" outlineLevel="0" collapsed="false">
      <c r="A69" s="54" t="s">
        <v>30</v>
      </c>
      <c r="B69" s="54"/>
      <c r="C69" s="55"/>
      <c r="D69" s="56"/>
      <c r="E69" s="56"/>
      <c r="F69" s="56"/>
      <c r="G69" s="56"/>
      <c r="H69" s="56"/>
      <c r="I69" s="79"/>
    </row>
    <row r="70" customFormat="false" ht="11.25" hidden="false" customHeight="true" outlineLevel="0" collapsed="false">
      <c r="A70" s="57" t="s">
        <v>172</v>
      </c>
      <c r="B70" s="58"/>
      <c r="C70" s="53"/>
      <c r="D70" s="52"/>
      <c r="E70" s="52" t="s">
        <v>90</v>
      </c>
      <c r="F70" s="52"/>
      <c r="G70" s="52" t="s">
        <v>173</v>
      </c>
      <c r="H70" s="52"/>
      <c r="I70" s="59" t="n">
        <v>80</v>
      </c>
    </row>
    <row r="71" customFormat="false" ht="11.25" hidden="false" customHeight="true" outlineLevel="0" collapsed="false">
      <c r="A71" s="76" t="s">
        <v>100</v>
      </c>
      <c r="B71" s="61"/>
      <c r="C71" s="62"/>
      <c r="D71" s="56"/>
      <c r="E71" s="56" t="s">
        <v>174</v>
      </c>
      <c r="F71" s="56"/>
      <c r="G71" s="56" t="s">
        <v>175</v>
      </c>
      <c r="H71" s="56"/>
      <c r="I71" s="63" t="n">
        <v>70</v>
      </c>
    </row>
    <row r="72" customFormat="false" ht="11.25" hidden="false" customHeight="true" outlineLevel="0" collapsed="false">
      <c r="A72" s="57"/>
      <c r="B72" s="58"/>
      <c r="C72" s="53"/>
      <c r="D72" s="52"/>
      <c r="E72" s="57" t="s">
        <v>176</v>
      </c>
      <c r="F72" s="58"/>
      <c r="G72" s="52"/>
      <c r="H72" s="52"/>
      <c r="I72" s="59"/>
    </row>
    <row r="73" customFormat="false" ht="11.25" hidden="false" customHeight="true" outlineLevel="0" collapsed="false">
      <c r="A73" s="69" t="s">
        <v>177</v>
      </c>
      <c r="B73" s="70"/>
      <c r="C73" s="55"/>
      <c r="D73" s="54"/>
      <c r="E73" s="54" t="s">
        <v>90</v>
      </c>
      <c r="F73" s="54"/>
      <c r="G73" s="54" t="s">
        <v>178</v>
      </c>
      <c r="H73" s="54"/>
      <c r="I73" s="71" t="n">
        <v>24</v>
      </c>
    </row>
    <row r="74" customFormat="false" ht="11.25" hidden="false" customHeight="true" outlineLevel="0" collapsed="false">
      <c r="A74" s="80" t="s">
        <v>100</v>
      </c>
      <c r="B74" s="65"/>
      <c r="C74" s="66"/>
      <c r="D74" s="67"/>
      <c r="E74" s="56" t="s">
        <v>174</v>
      </c>
      <c r="F74" s="56"/>
      <c r="G74" s="56" t="s">
        <v>175</v>
      </c>
      <c r="H74" s="56"/>
      <c r="I74" s="63" t="n">
        <v>68</v>
      </c>
    </row>
    <row r="75" customFormat="false" ht="11.25" hidden="false" customHeight="true" outlineLevel="0" collapsed="false">
      <c r="A75" s="57"/>
      <c r="B75" s="52"/>
      <c r="C75" s="53"/>
      <c r="D75" s="52"/>
      <c r="E75" s="57" t="s">
        <v>176</v>
      </c>
      <c r="F75" s="58"/>
      <c r="G75" s="52"/>
      <c r="H75" s="52"/>
      <c r="I75" s="59"/>
    </row>
    <row r="76" customFormat="false" ht="11.25" hidden="false" customHeight="true" outlineLevel="0" collapsed="false">
      <c r="A76" s="56" t="s">
        <v>179</v>
      </c>
      <c r="B76" s="56"/>
      <c r="C76" s="62"/>
      <c r="D76" s="56"/>
      <c r="E76" s="56" t="s">
        <v>180</v>
      </c>
      <c r="F76" s="56"/>
      <c r="G76" s="56" t="s">
        <v>181</v>
      </c>
      <c r="H76" s="56"/>
      <c r="I76" s="63" t="n">
        <v>506</v>
      </c>
    </row>
    <row r="77" customFormat="false" ht="11.25" hidden="false" customHeight="true" outlineLevel="0" collapsed="false">
      <c r="A77" s="52"/>
      <c r="B77" s="52"/>
      <c r="C77" s="53"/>
      <c r="D77" s="52"/>
      <c r="E77" s="57" t="s">
        <v>182</v>
      </c>
      <c r="F77" s="58"/>
      <c r="G77" s="52"/>
      <c r="H77" s="52"/>
      <c r="I77" s="59"/>
    </row>
    <row r="78" customFormat="false" ht="11.25" hidden="false" customHeight="true" outlineLevel="0" collapsed="false">
      <c r="A78" s="69" t="s">
        <v>100</v>
      </c>
      <c r="B78" s="70"/>
      <c r="C78" s="55"/>
      <c r="D78" s="54"/>
      <c r="E78" s="54" t="s">
        <v>183</v>
      </c>
      <c r="F78" s="54"/>
      <c r="G78" s="69" t="s">
        <v>29</v>
      </c>
      <c r="H78" s="70"/>
      <c r="I78" s="71" t="n">
        <v>506</v>
      </c>
    </row>
    <row r="79" customFormat="false" ht="11.25" hidden="false" customHeight="true" outlineLevel="0" collapsed="false">
      <c r="A79" s="69" t="s">
        <v>100</v>
      </c>
      <c r="B79" s="70"/>
      <c r="C79" s="55"/>
      <c r="D79" s="54"/>
      <c r="E79" s="54" t="s">
        <v>184</v>
      </c>
      <c r="F79" s="54"/>
      <c r="G79" s="54" t="s">
        <v>157</v>
      </c>
      <c r="H79" s="54"/>
      <c r="I79" s="71" t="n">
        <v>1010</v>
      </c>
    </row>
    <row r="80" customFormat="false" ht="11.25" hidden="false" customHeight="true" outlineLevel="0" collapsed="false">
      <c r="A80" s="69" t="s">
        <v>100</v>
      </c>
      <c r="B80" s="70"/>
      <c r="C80" s="55"/>
      <c r="D80" s="54"/>
      <c r="E80" s="54" t="s">
        <v>185</v>
      </c>
      <c r="F80" s="54"/>
      <c r="G80" s="54" t="s">
        <v>186</v>
      </c>
      <c r="H80" s="54"/>
      <c r="I80" s="71" t="n">
        <v>1440</v>
      </c>
    </row>
    <row r="81" customFormat="false" ht="11.25" hidden="false" customHeight="true" outlineLevel="0" collapsed="false">
      <c r="A81" s="56" t="s">
        <v>187</v>
      </c>
      <c r="B81" s="56"/>
      <c r="C81" s="62" t="s">
        <v>188</v>
      </c>
      <c r="D81" s="56"/>
      <c r="E81" s="56" t="s">
        <v>189</v>
      </c>
      <c r="F81" s="56"/>
      <c r="G81" s="56" t="s">
        <v>190</v>
      </c>
      <c r="H81" s="56"/>
      <c r="I81" s="63" t="n">
        <v>170</v>
      </c>
    </row>
    <row r="82" customFormat="false" ht="11.25" hidden="false" customHeight="true" outlineLevel="0" collapsed="false">
      <c r="A82" s="52"/>
      <c r="B82" s="52"/>
      <c r="C82" s="53" t="s">
        <v>191</v>
      </c>
      <c r="D82" s="52"/>
      <c r="E82" s="57"/>
      <c r="F82" s="58"/>
      <c r="G82" s="52"/>
      <c r="H82" s="52"/>
      <c r="I82" s="59"/>
    </row>
    <row r="83" customFormat="false" ht="11.25" hidden="false" customHeight="true" outlineLevel="0" collapsed="false">
      <c r="A83" s="69" t="s">
        <v>100</v>
      </c>
      <c r="B83" s="70"/>
      <c r="C83" s="55" t="s">
        <v>29</v>
      </c>
      <c r="D83" s="54"/>
      <c r="E83" s="54" t="s">
        <v>192</v>
      </c>
      <c r="F83" s="54"/>
      <c r="G83" s="54" t="s">
        <v>193</v>
      </c>
      <c r="H83" s="54"/>
      <c r="I83" s="71" t="n">
        <v>95</v>
      </c>
    </row>
    <row r="84" customFormat="false" ht="11.25" hidden="false" customHeight="true" outlineLevel="0" collapsed="false">
      <c r="A84" s="60" t="s">
        <v>100</v>
      </c>
      <c r="B84" s="61"/>
      <c r="C84" s="62" t="s">
        <v>29</v>
      </c>
      <c r="D84" s="56"/>
      <c r="E84" s="56" t="s">
        <v>194</v>
      </c>
      <c r="F84" s="56"/>
      <c r="G84" s="56" t="s">
        <v>195</v>
      </c>
      <c r="H84" s="56"/>
      <c r="I84" s="63" t="n">
        <v>80</v>
      </c>
    </row>
    <row r="85" customFormat="false" ht="11.25" hidden="false" customHeight="true" outlineLevel="0" collapsed="false">
      <c r="A85" s="57"/>
      <c r="B85" s="58"/>
      <c r="C85" s="53"/>
      <c r="D85" s="52"/>
      <c r="E85" s="52"/>
      <c r="F85" s="52"/>
      <c r="G85" s="57" t="s">
        <v>196</v>
      </c>
      <c r="H85" s="58"/>
      <c r="I85" s="59"/>
    </row>
    <row r="86" customFormat="false" ht="11.25" hidden="false" customHeight="true" outlineLevel="0" collapsed="false">
      <c r="A86" s="60" t="s">
        <v>100</v>
      </c>
      <c r="B86" s="61"/>
      <c r="C86" s="62" t="s">
        <v>29</v>
      </c>
      <c r="D86" s="56"/>
      <c r="E86" s="56" t="s">
        <v>197</v>
      </c>
      <c r="F86" s="56"/>
      <c r="G86" s="56" t="s">
        <v>198</v>
      </c>
      <c r="H86" s="56"/>
      <c r="I86" s="63" t="n">
        <v>700</v>
      </c>
    </row>
    <row r="87" customFormat="false" ht="11.25" hidden="false" customHeight="true" outlineLevel="0" collapsed="false">
      <c r="A87" s="57"/>
      <c r="B87" s="58"/>
      <c r="C87" s="53"/>
      <c r="D87" s="52"/>
      <c r="E87" s="57" t="s">
        <v>199</v>
      </c>
      <c r="F87" s="58"/>
      <c r="G87" s="52"/>
      <c r="H87" s="52"/>
      <c r="I87" s="59"/>
    </row>
    <row r="88" customFormat="false" ht="11.25" hidden="false" customHeight="true" outlineLevel="0" collapsed="false">
      <c r="A88" s="60" t="s">
        <v>100</v>
      </c>
      <c r="B88" s="61"/>
      <c r="C88" s="62" t="s">
        <v>29</v>
      </c>
      <c r="D88" s="56"/>
      <c r="E88" s="56" t="s">
        <v>200</v>
      </c>
      <c r="F88" s="56"/>
      <c r="G88" s="56" t="s">
        <v>201</v>
      </c>
      <c r="H88" s="56"/>
      <c r="I88" s="63" t="n">
        <v>180</v>
      </c>
    </row>
    <row r="89" customFormat="false" ht="11.25" hidden="false" customHeight="true" outlineLevel="0" collapsed="false">
      <c r="A89" s="64"/>
      <c r="B89" s="67"/>
      <c r="C89" s="66"/>
      <c r="D89" s="67"/>
      <c r="E89" s="64"/>
      <c r="F89" s="65"/>
      <c r="G89" s="64" t="s">
        <v>202</v>
      </c>
      <c r="H89" s="65"/>
      <c r="I89" s="68"/>
    </row>
    <row r="90" customFormat="false" ht="11.25" hidden="false" customHeight="true" outlineLevel="0" collapsed="false">
      <c r="A90" s="54" t="s">
        <v>203</v>
      </c>
      <c r="B90" s="54"/>
      <c r="C90" s="55"/>
      <c r="D90" s="54"/>
      <c r="E90" s="54" t="s">
        <v>204</v>
      </c>
      <c r="F90" s="54"/>
      <c r="G90" s="54" t="s">
        <v>205</v>
      </c>
      <c r="H90" s="54"/>
      <c r="I90" s="81" t="n">
        <v>700</v>
      </c>
    </row>
    <row r="91" customFormat="false" ht="11.25" hidden="false" customHeight="true" outlineLevel="0" collapsed="false">
      <c r="A91" s="69" t="s">
        <v>100</v>
      </c>
      <c r="B91" s="70"/>
      <c r="C91" s="55"/>
      <c r="D91" s="54"/>
      <c r="E91" s="54" t="s">
        <v>206</v>
      </c>
      <c r="F91" s="54"/>
      <c r="G91" s="54" t="s">
        <v>207</v>
      </c>
      <c r="H91" s="54"/>
      <c r="I91" s="71" t="n">
        <v>2400</v>
      </c>
    </row>
    <row r="92" customFormat="false" ht="11.25" hidden="false" customHeight="true" outlineLevel="0" collapsed="false">
      <c r="A92" s="69" t="s">
        <v>100</v>
      </c>
      <c r="B92" s="70"/>
      <c r="C92" s="55"/>
      <c r="D92" s="54"/>
      <c r="E92" s="54" t="s">
        <v>208</v>
      </c>
      <c r="F92" s="54"/>
      <c r="G92" s="54" t="s">
        <v>209</v>
      </c>
      <c r="H92" s="54"/>
      <c r="I92" s="71" t="n">
        <v>8</v>
      </c>
    </row>
    <row r="93" customFormat="false" ht="11.25" hidden="false" customHeight="true" outlineLevel="0" collapsed="false">
      <c r="A93" s="69" t="s">
        <v>100</v>
      </c>
      <c r="B93" s="70"/>
      <c r="C93" s="55"/>
      <c r="D93" s="54"/>
      <c r="E93" s="54" t="s">
        <v>210</v>
      </c>
      <c r="F93" s="54"/>
      <c r="G93" s="54" t="s">
        <v>211</v>
      </c>
      <c r="H93" s="54"/>
      <c r="I93" s="71" t="n">
        <v>410</v>
      </c>
    </row>
    <row r="94" customFormat="false" ht="11.25" hidden="false" customHeight="true" outlineLevel="0" collapsed="false">
      <c r="A94" s="54" t="s">
        <v>35</v>
      </c>
      <c r="B94" s="54"/>
      <c r="C94" s="55"/>
      <c r="D94" s="56"/>
      <c r="E94" s="56"/>
      <c r="F94" s="56"/>
      <c r="G94" s="56"/>
      <c r="H94" s="56"/>
      <c r="I94" s="72"/>
    </row>
    <row r="95" customFormat="false" ht="11.25" hidden="false" customHeight="true" outlineLevel="0" collapsed="false">
      <c r="A95" s="60" t="s">
        <v>172</v>
      </c>
      <c r="B95" s="61"/>
      <c r="C95" s="62"/>
      <c r="D95" s="56"/>
      <c r="E95" s="56" t="s">
        <v>212</v>
      </c>
      <c r="F95" s="56"/>
      <c r="G95" s="56" t="s">
        <v>213</v>
      </c>
      <c r="H95" s="56"/>
      <c r="I95" s="63" t="n">
        <v>25</v>
      </c>
    </row>
    <row r="96" customFormat="false" ht="11.25" hidden="false" customHeight="true" outlineLevel="0" collapsed="false">
      <c r="A96" s="57"/>
      <c r="B96" s="58"/>
      <c r="C96" s="53"/>
      <c r="D96" s="52"/>
      <c r="E96" s="57" t="s">
        <v>214</v>
      </c>
      <c r="F96" s="58"/>
      <c r="G96" s="52"/>
      <c r="H96" s="52"/>
      <c r="I96" s="59"/>
    </row>
    <row r="97" customFormat="false" ht="11.25" hidden="false" customHeight="true" outlineLevel="0" collapsed="false">
      <c r="A97" s="76" t="s">
        <v>100</v>
      </c>
      <c r="B97" s="61"/>
      <c r="C97" s="62"/>
      <c r="D97" s="56"/>
      <c r="E97" s="56" t="s">
        <v>215</v>
      </c>
      <c r="F97" s="56"/>
      <c r="G97" s="56" t="s">
        <v>216</v>
      </c>
      <c r="H97" s="56"/>
      <c r="I97" s="63" t="n">
        <v>60</v>
      </c>
    </row>
    <row r="98" customFormat="false" ht="11.25" hidden="false" customHeight="true" outlineLevel="0" collapsed="false">
      <c r="A98" s="64"/>
      <c r="B98" s="65"/>
      <c r="C98" s="66"/>
      <c r="D98" s="67"/>
      <c r="E98" s="67"/>
      <c r="F98" s="67"/>
      <c r="G98" s="64" t="s">
        <v>217</v>
      </c>
      <c r="H98" s="65"/>
      <c r="I98" s="68"/>
    </row>
    <row r="99" customFormat="false" ht="11.25" hidden="false" customHeight="true" outlineLevel="0" collapsed="false">
      <c r="A99" s="69" t="s">
        <v>16</v>
      </c>
      <c r="B99" s="70"/>
      <c r="C99" s="55"/>
      <c r="D99" s="54"/>
      <c r="E99" s="54" t="s">
        <v>218</v>
      </c>
      <c r="F99" s="54"/>
      <c r="G99" s="54" t="s">
        <v>219</v>
      </c>
      <c r="H99" s="54"/>
      <c r="I99" s="71" t="n">
        <v>68</v>
      </c>
    </row>
    <row r="100" customFormat="false" ht="11.25" hidden="false" customHeight="true" outlineLevel="0" collapsed="false">
      <c r="A100" s="77" t="s">
        <v>100</v>
      </c>
      <c r="B100" s="70"/>
      <c r="C100" s="55"/>
      <c r="D100" s="54"/>
      <c r="E100" s="54" t="s">
        <v>220</v>
      </c>
      <c r="F100" s="54"/>
      <c r="G100" s="54" t="s">
        <v>221</v>
      </c>
      <c r="H100" s="54"/>
      <c r="I100" s="81" t="n">
        <v>25</v>
      </c>
    </row>
    <row r="101" customFormat="false" ht="11.25" hidden="false" customHeight="true" outlineLevel="0" collapsed="false">
      <c r="A101" s="82" t="s">
        <v>222</v>
      </c>
      <c r="B101" s="82"/>
      <c r="C101" s="82"/>
      <c r="D101" s="82"/>
      <c r="E101" s="82"/>
      <c r="F101" s="82"/>
      <c r="G101" s="82"/>
      <c r="H101" s="82"/>
      <c r="I101" s="82"/>
    </row>
  </sheetData>
  <mergeCells count="19">
    <mergeCell ref="A1:I1"/>
    <mergeCell ref="A2:I2"/>
    <mergeCell ref="A3:I3"/>
    <mergeCell ref="A4:I4"/>
    <mergeCell ref="A5:I5"/>
    <mergeCell ref="A6:C6"/>
    <mergeCell ref="A7:C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C67"/>
    <mergeCell ref="A68:C68"/>
    <mergeCell ref="A101:I10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7:25:49Z</dcterms:created>
  <dc:creator>USGS Minerals Information Team</dc:creator>
  <dc:description/>
  <dc:language>en-US</dc:language>
  <cp:lastModifiedBy>USGS Minerals Information Team</cp:lastModifiedBy>
  <cp:lastPrinted>2006-02-10T14:48:12Z</cp:lastPrinted>
  <dcterms:modified xsi:type="dcterms:W3CDTF">2007-07-12T14:08:48Z</dcterms:modified>
  <cp:revision>0</cp:revision>
  <dc:subject/>
  <dc:title/>
</cp:coreProperties>
</file>