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  <sheet name="T28" sheetId="28" state="visible" r:id="rId29"/>
    <sheet name="T29" sheetId="29" state="visible" r:id="rId30"/>
    <sheet name="T30" sheetId="30" state="visible" r:id="rId31"/>
    <sheet name="T31" sheetId="31" state="visible" r:id="rId32"/>
    <sheet name="T32" sheetId="32" state="visible" r:id="rId33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26">
  <si>
    <t xml:space="preserve">TABLE 1</t>
  </si>
  <si>
    <t xml:space="preserve">ASIA AND THE PACIFIC:  AREA AND POPULATION IN 2003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Population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total</t>
  </si>
  <si>
    <t xml:space="preserve">Country</t>
  </si>
  <si>
    <t xml:space="preserve">(square kilometers)</t>
  </si>
  <si>
    <t xml:space="preserve">(thousands)</t>
  </si>
  <si>
    <t xml:space="preserve">Afghanistan</t>
  </si>
  <si>
    <t xml:space="preserve">Australia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</t>
  </si>
  <si>
    <t xml:space="preserve">Fiji</t>
  </si>
  <si>
    <t xml:space="preserve">Hong Kong</t>
  </si>
  <si>
    <t xml:space="preserve">India</t>
  </si>
  <si>
    <t xml:space="preserve">Indonesia</t>
  </si>
  <si>
    <t xml:space="preserve">Japan</t>
  </si>
  <si>
    <t xml:space="preserve">Korea, North</t>
  </si>
  <si>
    <t xml:space="preserve">Korea, Republic of</t>
  </si>
  <si>
    <t xml:space="preserve">Laos</t>
  </si>
  <si>
    <t xml:space="preserve">Malaysia</t>
  </si>
  <si>
    <t xml:space="preserve">Mongolia</t>
  </si>
  <si>
    <t xml:space="preserve">Nepal</t>
  </si>
  <si>
    <t xml:space="preserve">New Caledonia</t>
  </si>
  <si>
    <t xml:space="preserve">New Zealand</t>
  </si>
  <si>
    <t xml:space="preserve">Pakistan</t>
  </si>
  <si>
    <t xml:space="preserve">Papua New Guinea</t>
  </si>
  <si>
    <t xml:space="preserve">The Philippines</t>
  </si>
  <si>
    <t xml:space="preserve">Singapore</t>
  </si>
  <si>
    <t xml:space="preserve">Solomon Islands</t>
  </si>
  <si>
    <t xml:space="preserve">Sri Lanka</t>
  </si>
  <si>
    <t xml:space="preserve">Taiwan</t>
  </si>
  <si>
    <t xml:space="preserve">Thailand</t>
  </si>
  <si>
    <t xml:space="preserve">Timor, East</t>
  </si>
  <si>
    <t xml:space="preserve">Vietnam</t>
  </si>
  <si>
    <t xml:space="preserve">Total</t>
  </si>
  <si>
    <t xml:space="preserve">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Central Intelligence Agency World Factbook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World Bank 2004, World Development Indicators Database, September.</t>
    </r>
  </si>
  <si>
    <t xml:space="preserve">TABLE 2</t>
  </si>
  <si>
    <r>
      <rPr>
        <sz val="8"/>
        <rFont val="Times New Roman"/>
        <family val="1"/>
      </rPr>
      <t xml:space="preserve">ASIA AND THE PACIFIC:  ECONOMY IN 2003</t>
    </r>
    <r>
      <rPr>
        <vertAlign val="superscript"/>
        <sz val="8"/>
        <rFont val="Times New Roman"/>
        <family val="1"/>
      </rPr>
      <t xml:space="preserve">1, 2</t>
    </r>
  </si>
  <si>
    <t xml:space="preserve">Gross domestic product based on</t>
  </si>
  <si>
    <t xml:space="preserve">Real gross domestic product</t>
  </si>
  <si>
    <t xml:space="preserve">purchasing power parity</t>
  </si>
  <si>
    <t xml:space="preserve">growth rate</t>
  </si>
  <si>
    <t xml:space="preserve">Per capita</t>
  </si>
  <si>
    <t xml:space="preserve">(percentage)</t>
  </si>
  <si>
    <t xml:space="preserve">(million dollars)</t>
  </si>
  <si>
    <t xml:space="preserve">(dollars)</t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NA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3,4</t>
    </r>
    <r>
      <rPr>
        <sz val="8"/>
        <rFont val="Times New Roman"/>
        <family val="1"/>
      </rPr>
      <t xml:space="preserve"> </t>
    </r>
  </si>
  <si>
    <t xml:space="preserve">-0.5</t>
  </si>
  <si>
    <r>
      <rPr>
        <sz val="8"/>
        <rFont val="Times New Roman"/>
        <family val="1"/>
      </rPr>
      <t xml:space="preserve">New Caledonia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-3.3</t>
  </si>
  <si>
    <t xml:space="preserve">-2</t>
  </si>
  <si>
    <t xml:space="preserve">-2.7</t>
  </si>
  <si>
    <t xml:space="preserve">XX</t>
  </si>
  <si>
    <t xml:space="preserve">NA  Not available. 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s of January 1, 2004.  Gross domestic product listed may differ from that reported in individual country </t>
    </r>
  </si>
  <si>
    <t xml:space="preserve">owing to differences in source or date of reporting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International Monetary Fund, World Economic Outlook Database, September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Central Intelligence Agency World Factbook 2004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Bank of Korea, Gross Domestic Product of North Korea in 2003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World Bank, World Development Indicators Database, September 2004.</t>
    </r>
  </si>
  <si>
    <t xml:space="preserve">TABLE 3</t>
  </si>
  <si>
    <r>
      <rPr>
        <sz val="8"/>
        <rFont val="Times New Roman"/>
        <family val="0"/>
      </rPr>
      <t xml:space="preserve">ASIA AND THE PACIFIC:  SELECTED EXPLORATION SITES IN 2003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Type</t>
    </r>
    <r>
      <rPr>
        <vertAlign val="superscript"/>
        <sz val="8"/>
        <rFont val="Times New Roman"/>
        <family val="1"/>
      </rPr>
      <t xml:space="preserve">2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0"/>
      </rPr>
      <t xml:space="preserve">Resourc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Exploration</t>
    </r>
    <r>
      <rPr>
        <vertAlign val="superscript"/>
        <sz val="8"/>
        <rFont val="Times New Roman"/>
        <family val="1"/>
      </rPr>
      <t xml:space="preserve">4</t>
    </r>
  </si>
  <si>
    <t xml:space="preserve">F</t>
  </si>
  <si>
    <t xml:space="preserve">Bowdens</t>
  </si>
  <si>
    <t xml:space="preserve">Ag, Pb, Zn</t>
  </si>
  <si>
    <t xml:space="preserve">Silver Standard Resources Inc.</t>
  </si>
  <si>
    <t xml:space="preserve">79 Moz Ag, 157,000 t Pb, 215,000 t Zn</t>
  </si>
  <si>
    <t xml:space="preserve">Feasibility drilling.</t>
  </si>
  <si>
    <t xml:space="preserve">  Do.</t>
  </si>
  <si>
    <t xml:space="preserve">Cowal</t>
  </si>
  <si>
    <t xml:space="preserve">Au</t>
  </si>
  <si>
    <t xml:space="preserve">Barrick Gold Corp.</t>
  </si>
  <si>
    <t xml:space="preserve">2.5 Moz Au</t>
  </si>
  <si>
    <t xml:space="preserve">E</t>
  </si>
  <si>
    <t xml:space="preserve">Tomingley/Wyoming</t>
  </si>
  <si>
    <t xml:space="preserve">Alkane Exploration NL</t>
  </si>
  <si>
    <t xml:space="preserve">439,000 oz Au</t>
  </si>
  <si>
    <t xml:space="preserve">Extensive drilling.</t>
  </si>
  <si>
    <t xml:space="preserve">Erye Peninsula/Barns</t>
  </si>
  <si>
    <t xml:space="preserve">Adelaide Resources Ltd.</t>
  </si>
  <si>
    <t xml:space="preserve">Data not released.</t>
  </si>
  <si>
    <t xml:space="preserve">P</t>
  </si>
  <si>
    <t xml:space="preserve">Bronzewing South</t>
  </si>
  <si>
    <t xml:space="preserve">AuDax Resources Ltd.</t>
  </si>
  <si>
    <t xml:space="preserve">do.</t>
  </si>
  <si>
    <t xml:space="preserve">Minjar</t>
  </si>
  <si>
    <t xml:space="preserve">Gindalbie Gold NL</t>
  </si>
  <si>
    <t xml:space="preserve">212,000 oz Au</t>
  </si>
  <si>
    <t xml:space="preserve">Mt. Gibson</t>
  </si>
  <si>
    <t xml:space="preserve">Oroya Mining Ltd.</t>
  </si>
  <si>
    <t xml:space="preserve">749,000 oz Au</t>
  </si>
  <si>
    <t xml:space="preserve">St. Ives</t>
  </si>
  <si>
    <t xml:space="preserve">Gold Fields Ltd.</t>
  </si>
  <si>
    <t xml:space="preserve">4.28 Moz Au</t>
  </si>
  <si>
    <t xml:space="preserve">Sunrise Dam</t>
  </si>
  <si>
    <t xml:space="preserve">AngloGold Ltd.</t>
  </si>
  <si>
    <t xml:space="preserve">4.59 Moz Au</t>
  </si>
  <si>
    <t xml:space="preserve">Extensive work program.</t>
  </si>
  <si>
    <t xml:space="preserve">Woodie Woodie</t>
  </si>
  <si>
    <t xml:space="preserve">Mn</t>
  </si>
  <si>
    <t xml:space="preserve">Consolidated Minerals Ltd.</t>
  </si>
  <si>
    <t xml:space="preserve">Data not released</t>
  </si>
  <si>
    <t xml:space="preserve">Boka</t>
  </si>
  <si>
    <t xml:space="preserve">Southwestern Resources Corp.</t>
  </si>
  <si>
    <t xml:space="preserve">Jinfeng</t>
  </si>
  <si>
    <t xml:space="preserve">Sino Gold Ltd.</t>
  </si>
  <si>
    <t xml:space="preserve">2.6 Moz Au</t>
  </si>
  <si>
    <t xml:space="preserve">Sepon Gold</t>
  </si>
  <si>
    <t xml:space="preserve">Au, Ag</t>
  </si>
  <si>
    <t xml:space="preserve">Oxiana Resources NL</t>
  </si>
  <si>
    <t xml:space="preserve">4 Moz Au, 7 Moz Ag</t>
  </si>
  <si>
    <t xml:space="preserve">Oyu Tolgai</t>
  </si>
  <si>
    <t xml:space="preserve">Cu, Au</t>
  </si>
  <si>
    <t xml:space="preserve">Ivanhoe Mines Ltd.</t>
  </si>
  <si>
    <t xml:space="preserve">14 Mt Cu, 6.4 Moz Au</t>
  </si>
  <si>
    <t xml:space="preserve">Reko Diq</t>
  </si>
  <si>
    <t xml:space="preserve">Tethyan Copper Company Ltd.</t>
  </si>
  <si>
    <t xml:space="preserve">577,000 t Cu</t>
  </si>
  <si>
    <t xml:space="preserve">Philippines</t>
  </si>
  <si>
    <t xml:space="preserve">Boyongan</t>
  </si>
  <si>
    <t xml:space="preserve">Anglo American Exploration B.V.</t>
  </si>
  <si>
    <t xml:space="preserve">1.1 Mt Cu, 5.1 Moz Au</t>
  </si>
  <si>
    <t xml:space="preserve">Tampakan</t>
  </si>
  <si>
    <t xml:space="preserve">Indophil Resources NL</t>
  </si>
  <si>
    <t xml:space="preserve">6.7 Mt Cu, 8.6 Moz Au</t>
  </si>
  <si>
    <t xml:space="preserve">Chatree/Prospect A</t>
  </si>
  <si>
    <t xml:space="preserve">Kingsgate Consolidated Ltd.</t>
  </si>
  <si>
    <t xml:space="preserve">1.6 Moz Au, 11 Moz Ag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Abbreviations used for commodities in this table include the following: Ag-silver; Au-gold; Cu-copper, Mn-manganese; Pb-lead; Zn-zinc.  Abbreviations used for units</t>
    </r>
  </si>
  <si>
    <t xml:space="preserve">of measure include the following: Moz-million troy ounces; Mt-million metric tons; oz-troy ounces; t-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-Active exploration; F-Feasibility work ongoing/completed; P-Exploration at producing site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Resources reported where available based on data from various sources and reflect unverified public information reported by trade journ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Sites where extensive (greater than 10,000 meters) drilling or significant (more than US$5 million) expenditure have been reported.</t>
    </r>
  </si>
  <si>
    <t xml:space="preserve">TABLE 4</t>
  </si>
  <si>
    <r>
      <rPr>
        <sz val="8"/>
        <rFont val="Times New Roman"/>
        <family val="1"/>
      </rPr>
      <t xml:space="preserve">ASIA AND THE PACIFIC:  PRODUCTION OF SELECTED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Copper</t>
  </si>
  <si>
    <t xml:space="preserve">  Gold, mine</t>
  </si>
  <si>
    <t xml:space="preserve">Iron and steel</t>
  </si>
  <si>
    <t xml:space="preserve"> Lead, mine</t>
  </si>
  <si>
    <t xml:space="preserve">      Mine</t>
  </si>
  <si>
    <t xml:space="preserve">  output,</t>
  </si>
  <si>
    <t xml:space="preserve">Iron</t>
  </si>
  <si>
    <t xml:space="preserve"> output,</t>
  </si>
  <si>
    <t xml:space="preserve">Aluminum</t>
  </si>
  <si>
    <t xml:space="preserve">      output,</t>
  </si>
  <si>
    <t xml:space="preserve">Refined,</t>
  </si>
  <si>
    <t xml:space="preserve">Au content</t>
  </si>
  <si>
    <t xml:space="preserve">Ore</t>
  </si>
  <si>
    <t xml:space="preserve">   Pb content</t>
  </si>
  <si>
    <t xml:space="preserve">Alumina</t>
  </si>
  <si>
    <t xml:space="preserve">Bauxite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2</t>
    </r>
  </si>
  <si>
    <t xml:space="preserve">Cu content</t>
  </si>
  <si>
    <t xml:space="preserve">primary</t>
  </si>
  <si>
    <t xml:space="preserve">(kilograms)</t>
  </si>
  <si>
    <t xml:space="preserve">Gross weight</t>
  </si>
  <si>
    <t xml:space="preserve">Fe content</t>
  </si>
  <si>
    <t xml:space="preserve">Pig</t>
  </si>
  <si>
    <t xml:space="preserve">Steel, crude</t>
  </si>
  <si>
    <t xml:space="preserve">(metric tons)</t>
  </si>
  <si>
    <t xml:space="preserve">--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Christmas Island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t xml:space="preserve">e</t>
  </si>
  <si>
    <t xml:space="preserve">(4)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aos</t>
    </r>
    <r>
      <rPr>
        <vertAlign val="superscript"/>
        <sz val="8"/>
        <rFont val="Times New Roman"/>
        <family val="1"/>
      </rPr>
      <t xml:space="preserve">e</t>
    </r>
  </si>
  <si>
    <t xml:space="preserve">Nauru</t>
  </si>
  <si>
    <r>
      <rPr>
        <sz val="8"/>
        <rFont val="Times New Roman"/>
        <family val="1"/>
      </rPr>
      <t xml:space="preserve">New Zea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pua New Guine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t xml:space="preserve">Share of 2003 world total</t>
  </si>
  <si>
    <t xml:space="preserve">Share of 2002 world total</t>
  </si>
  <si>
    <t xml:space="preserve">United States</t>
  </si>
  <si>
    <t xml:space="preserve">See footnotes at end of table.</t>
  </si>
  <si>
    <t xml:space="preserve">TABLE 4--Continued</t>
  </si>
  <si>
    <t xml:space="preserve">    Lead,</t>
  </si>
  <si>
    <t xml:space="preserve">  Manganese</t>
  </si>
  <si>
    <t xml:space="preserve">  Mercury,</t>
  </si>
  <si>
    <t xml:space="preserve">   Tungsten,</t>
  </si>
  <si>
    <t xml:space="preserve">    refined,</t>
  </si>
  <si>
    <t xml:space="preserve">  ore,</t>
  </si>
  <si>
    <t xml:space="preserve">mine output,</t>
  </si>
  <si>
    <t xml:space="preserve">Nickel</t>
  </si>
  <si>
    <t xml:space="preserve">Tin, metric tons</t>
  </si>
  <si>
    <t xml:space="preserve">Zinc, metric tons</t>
  </si>
  <si>
    <t xml:space="preserve">    primary</t>
  </si>
  <si>
    <t xml:space="preserve">  Hg content</t>
  </si>
  <si>
    <t xml:space="preserve">Mine output,</t>
  </si>
  <si>
    <t xml:space="preserve">Metal,</t>
  </si>
  <si>
    <t xml:space="preserve">W content</t>
  </si>
  <si>
    <t xml:space="preserve">   Mn content</t>
  </si>
  <si>
    <t xml:space="preserve">   Ni content</t>
  </si>
  <si>
    <t xml:space="preserve">Refined</t>
  </si>
  <si>
    <t xml:space="preserve">Sn content</t>
  </si>
  <si>
    <t xml:space="preserve">Zn content</t>
  </si>
  <si>
    <t xml:space="preserve">Mineral fuels</t>
  </si>
  <si>
    <t xml:space="preserve">Natural gas,</t>
  </si>
  <si>
    <t xml:space="preserve">Petroleum, crude</t>
  </si>
  <si>
    <t xml:space="preserve">Industrial minerals</t>
  </si>
  <si>
    <t xml:space="preserve"> marketed/</t>
  </si>
  <si>
    <t xml:space="preserve">      (thousand</t>
  </si>
  <si>
    <t xml:space="preserve">Cement</t>
  </si>
  <si>
    <t xml:space="preserve">Fluorspar</t>
  </si>
  <si>
    <t xml:space="preserve">   Graphite</t>
  </si>
  <si>
    <t xml:space="preserve">  Mica</t>
  </si>
  <si>
    <t xml:space="preserve">Coal</t>
  </si>
  <si>
    <t xml:space="preserve">dry (million</t>
  </si>
  <si>
    <t xml:space="preserve">      42-gallon</t>
  </si>
  <si>
    <t xml:space="preserve">hydraulic</t>
  </si>
  <si>
    <t xml:space="preserve">Magnesite</t>
  </si>
  <si>
    <t xml:space="preserve">Salt</t>
  </si>
  <si>
    <t xml:space="preserve">Anthracite</t>
  </si>
  <si>
    <t xml:space="preserve">Bituminous</t>
  </si>
  <si>
    <t xml:space="preserve">Lignite</t>
  </si>
  <si>
    <r>
      <rPr>
        <sz val="8"/>
        <rFont val="Times New Roman"/>
        <family val="1"/>
      </rPr>
      <t xml:space="preserve">cubic meters)</t>
    </r>
    <r>
      <rPr>
        <vertAlign val="superscript"/>
        <sz val="8"/>
        <rFont val="Times New Roman"/>
        <family val="1"/>
      </rPr>
      <t xml:space="preserve">5</t>
    </r>
  </si>
  <si>
    <t xml:space="preserve">        barrels)</t>
  </si>
  <si>
    <t xml:space="preserve">W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NA Not available.  W Withheld to avoid disclosing company proprietary data; not included in world</t>
    </r>
  </si>
  <si>
    <t xml:space="preserve">total.  -- Zero or zero percent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owing to independent rounding.  Percentages are calculated on unrounded data.  Table includes data available as of April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and secondary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not found on country table is based on the following source:  Energy Information Administration, International Energy Annual 2002, World Natural Gas Production 2001 Table 4.1</t>
    </r>
  </si>
  <si>
    <t xml:space="preserve">TABLE 5</t>
  </si>
  <si>
    <r>
      <rPr>
        <sz val="8"/>
        <rFont val="Times New Roman"/>
        <family val="1"/>
      </rPr>
      <t xml:space="preserve">ASIA AND THE PACIFIC:  HISTORIC AND PROJECTED BAUXITE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gross weght)</t>
  </si>
  <si>
    <t xml:space="preserve">1990</t>
  </si>
  <si>
    <t xml:space="preserve">1995</t>
  </si>
  <si>
    <t xml:space="preserve">2000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Historic data, estimated data, and totals are rounded to no more than three significant digits; may not add to totals shown.</t>
    </r>
  </si>
  <si>
    <t xml:space="preserve">TABLE 6</t>
  </si>
  <si>
    <r>
      <rPr>
        <sz val="8"/>
        <rFont val="Times New Roman"/>
        <family val="1"/>
      </rPr>
      <t xml:space="preserve">ASIA AND THE PACIFIC:  HISTORIC AND PROJECTED  PRIMARY ALUMINUM METAL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t xml:space="preserve">TABLE 7</t>
  </si>
  <si>
    <r>
      <rPr>
        <sz val="8"/>
        <rFont val="Times New Roman"/>
        <family val="1"/>
      </rPr>
      <t xml:space="preserve">ASIA AND THE PACIFIC:  HISTORIC AND PROJECTED SECONDARY ALUMINUM METAL 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8</t>
  </si>
  <si>
    <r>
      <rPr>
        <sz val="8"/>
        <rFont val="Times New Roman"/>
        <family val="1"/>
      </rPr>
      <t xml:space="preserve">ASIA AND THE PACIFIC:  HISTORIC AND PROJECTED COPPER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etal content in thousand metric tons)</t>
  </si>
  <si>
    <t xml:space="preserve">TABLE 9</t>
  </si>
  <si>
    <r>
      <rPr>
        <sz val="8"/>
        <rFont val="Times New Roman"/>
        <family val="1"/>
      </rPr>
      <t xml:space="preserve">ASIA AND THE PACIFIC:  HISTORIC AND PROJECTED REFINED COPPER METAL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10</t>
  </si>
  <si>
    <r>
      <rPr>
        <sz val="8"/>
        <rFont val="Times New Roman"/>
        <family val="1"/>
      </rPr>
      <t xml:space="preserve">ASIA AND THE PACIFIC:  HISTORIC AND PROJECTED GOLD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etal content in kilograms)</t>
  </si>
  <si>
    <t xml:space="preserve">TABLE 11</t>
  </si>
  <si>
    <r>
      <rPr>
        <sz val="8"/>
        <rFont val="Times New Roman"/>
        <family val="1"/>
      </rPr>
      <t xml:space="preserve">ASIA AND THE PACIFIC:  HISTORIC AND PROJECTED IRON ORE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 Average ore grade (% Fe)</t>
  </si>
  <si>
    <t xml:space="preserve">India </t>
  </si>
  <si>
    <t xml:space="preserve">TABLE 12</t>
  </si>
  <si>
    <r>
      <rPr>
        <sz val="8"/>
        <rFont val="Times New Roman"/>
        <family val="1"/>
      </rPr>
      <t xml:space="preserve">ASIA AND THE PACIFIC:  HISTORIC AND PROJECTED DIRECT-REDUCED IRON AND PIG IRON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13</t>
  </si>
  <si>
    <r>
      <rPr>
        <sz val="8"/>
        <rFont val="Times New Roman"/>
        <family val="1"/>
      </rPr>
      <t xml:space="preserve">ASIA AND THE PACIFIC:  HISTORIC AND PROJECTED CRUDE STEEL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r>
      <rPr>
        <sz val="8"/>
        <rFont val="Times New Roman"/>
        <family val="1"/>
      </rPr>
      <t xml:space="preserve">ASIA AND THE PACIFIC:  HISTORIC AND PROJECTED  LEAD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etal content in metric tons)</t>
  </si>
  <si>
    <t xml:space="preserve">TABLE 15</t>
  </si>
  <si>
    <r>
      <rPr>
        <sz val="8"/>
        <rFont val="Times New Roman"/>
        <family val="1"/>
      </rPr>
      <t xml:space="preserve">ASIA AND THE PACIFIC:  HISTORIC AND PROJECTED  PRIMARY REFINED LEAD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16</t>
  </si>
  <si>
    <r>
      <rPr>
        <sz val="8"/>
        <rFont val="Times New Roman"/>
        <family val="1"/>
      </rPr>
      <t xml:space="preserve">ASIA AND THE PACIFIC:  HISTORIC AND PROJECTED SECONDARY REFINED LEAD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17</t>
  </si>
  <si>
    <r>
      <rPr>
        <sz val="8"/>
        <rFont val="Times New Roman"/>
        <family val="1"/>
      </rPr>
      <t xml:space="preserve">ASIA AND THE PACIFIC:  HISTORIC AND PROJECTED NICKEL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18</t>
  </si>
  <si>
    <r>
      <rPr>
        <sz val="8"/>
        <rFont val="Times New Roman"/>
        <family val="1"/>
      </rPr>
      <t xml:space="preserve">ASIA AND THE PACIFIC:  HISTORIC AND PROJECTED PLATINUM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19</t>
  </si>
  <si>
    <r>
      <rPr>
        <sz val="8"/>
        <rFont val="Times New Roman"/>
        <family val="1"/>
      </rPr>
      <t xml:space="preserve">ASIA AND THE PACIFIC:  HISTORIC AND PROJECTED PALLADIUM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0</t>
  </si>
  <si>
    <r>
      <rPr>
        <sz val="8"/>
        <rFont val="Times New Roman"/>
        <family val="1"/>
      </rPr>
      <t xml:space="preserve">ASIA AND THE PACIFIC:  HISTORIC AND PROJECTED SILVER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1</t>
  </si>
  <si>
    <r>
      <rPr>
        <sz val="8"/>
        <rFont val="Times New Roman"/>
        <family val="1"/>
      </rPr>
      <t xml:space="preserve">ASIA AND THE PACIFIC:  HISTORIC AND PROJECTED TIN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2</t>
  </si>
  <si>
    <r>
      <rPr>
        <sz val="8"/>
        <rFont val="Times New Roman"/>
        <family val="1"/>
      </rPr>
      <t xml:space="preserve">ASIA AND THE PACIFIC:  HISTORIC AND PROJECTED REFINED TIN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TABLE 23</t>
  </si>
  <si>
    <r>
      <rPr>
        <sz val="8"/>
        <rFont val="Times New Roman"/>
        <family val="1"/>
      </rPr>
      <t xml:space="preserve">ASIA AND THE PACIFIC:  HISTORIC AND PROJECTED ILMENITE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4</t>
  </si>
  <si>
    <r>
      <rPr>
        <sz val="8"/>
        <rFont val="Times New Roman"/>
        <family val="1"/>
      </rPr>
      <t xml:space="preserve">ASIA AND THE PACIFIC:  HISTORIC AND PROJECTED TUNGSTEN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5</t>
  </si>
  <si>
    <r>
      <rPr>
        <sz val="8"/>
        <rFont val="Times New Roman"/>
        <family val="1"/>
      </rPr>
      <t xml:space="preserve">ASIA AND THE PACIFIC:  HISTORIC AND PROJECTED ZINC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6</t>
  </si>
  <si>
    <r>
      <rPr>
        <sz val="8"/>
        <rFont val="Times New Roman"/>
        <family val="1"/>
      </rPr>
      <t xml:space="preserve">ASIA AND THE PACIFIC:  HISTORIC AND PROJECTED ZINC METAL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Korea, Republic of </t>
  </si>
  <si>
    <t xml:space="preserve">TABLE 27</t>
  </si>
  <si>
    <r>
      <rPr>
        <sz val="8"/>
        <rFont val="Times New Roman"/>
        <family val="1"/>
      </rPr>
      <t xml:space="preserve">ASIA AND THE PACIFIC:  HISTORIC AND PROJECTED DIAMOND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Thousand carats)</t>
  </si>
  <si>
    <t xml:space="preserve">TABLE 28</t>
  </si>
  <si>
    <r>
      <rPr>
        <sz val="8"/>
        <rFont val="Times New Roman"/>
        <family val="1"/>
      </rPr>
      <t xml:space="preserve">ASIA AND THE PACIFIC:  HISTORIC AND PROJECTED PHOSPHATE ROCK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t xml:space="preserve">TABLE 29</t>
  </si>
  <si>
    <r>
      <rPr>
        <sz val="8"/>
        <rFont val="Times New Roman"/>
        <family val="1"/>
      </rPr>
      <t xml:space="preserve">ASIA AND THE PACIFIC:  HISTORIC AND PROJECTED SALABLE COAL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30</t>
  </si>
  <si>
    <r>
      <rPr>
        <sz val="8"/>
        <rFont val="Times New Roman"/>
        <family val="1"/>
      </rPr>
      <t xml:space="preserve">ASIA AND THE PACIFIC:  HISTORIC AND PROJECTED NATURAL GAS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illion cubic meters)</t>
  </si>
  <si>
    <t xml:space="preserve">TABLE 31</t>
  </si>
  <si>
    <r>
      <rPr>
        <sz val="8"/>
        <rFont val="Times New Roman"/>
        <family val="1"/>
      </rPr>
      <t xml:space="preserve">ASIA AND THE PACIFIC:  HISTORIC AND PROJECTED CRUDE PETROLEUM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illion 42-gallon barrels)</t>
  </si>
  <si>
    <t xml:space="preserve">TABLE 32</t>
  </si>
  <si>
    <r>
      <rPr>
        <sz val="8"/>
        <rFont val="Times New Roman"/>
        <family val="1"/>
      </rPr>
      <t xml:space="preserve">ASIA AND THE PACIFIC:  HISTORIC AND PROJECTED URANIUM MINE PRODUCTION, 1990-2009</t>
    </r>
    <r>
      <rPr>
        <vertAlign val="superscript"/>
        <sz val="8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);\(#,##0.0\)"/>
    <numFmt numFmtId="167" formatCode="0.0"/>
    <numFmt numFmtId="168" formatCode="#,##0.0"/>
    <numFmt numFmtId="169" formatCode="0.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vertAlign val="sub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  <cellStyle name="Normal_tab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.82"/>
    <col collapsed="false" customWidth="true" hidden="false" outlineLevel="0" max="3" min="3" style="0" width="13.32"/>
    <col collapsed="false" customWidth="true" hidden="false" outlineLevel="0" max="4" min="4" style="0" width="3.65"/>
    <col collapsed="false" customWidth="true" hidden="false" outlineLevel="0" max="5" min="5" style="0" width="10.3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4"/>
      <c r="B4" s="4"/>
      <c r="C4" s="5" t="s">
        <v>2</v>
      </c>
      <c r="D4" s="4"/>
      <c r="E4" s="5" t="s">
        <v>3</v>
      </c>
    </row>
    <row r="5" customFormat="false" ht="11.25" hidden="false" customHeight="true" outlineLevel="0" collapsed="false">
      <c r="A5" s="6"/>
      <c r="B5" s="6"/>
      <c r="C5" s="7" t="s">
        <v>4</v>
      </c>
      <c r="D5" s="6"/>
      <c r="E5" s="7" t="s">
        <v>4</v>
      </c>
    </row>
    <row r="6" customFormat="false" ht="11.25" hidden="false" customHeight="true" outlineLevel="0" collapsed="false">
      <c r="A6" s="3" t="s">
        <v>5</v>
      </c>
      <c r="B6" s="8"/>
      <c r="C6" s="8" t="s">
        <v>6</v>
      </c>
      <c r="D6" s="8"/>
      <c r="E6" s="9" t="s">
        <v>7</v>
      </c>
    </row>
    <row r="7" customFormat="false" ht="11.25" hidden="false" customHeight="true" outlineLevel="0" collapsed="false">
      <c r="A7" s="10" t="s">
        <v>8</v>
      </c>
      <c r="B7" s="11"/>
      <c r="C7" s="12" t="n">
        <v>647500</v>
      </c>
      <c r="D7" s="11"/>
      <c r="E7" s="13" t="n">
        <v>28766</v>
      </c>
    </row>
    <row r="8" customFormat="false" ht="11.25" hidden="false" customHeight="true" outlineLevel="0" collapsed="false">
      <c r="A8" s="10" t="s">
        <v>9</v>
      </c>
      <c r="B8" s="11"/>
      <c r="C8" s="12" t="n">
        <v>7687850</v>
      </c>
      <c r="D8" s="11"/>
      <c r="E8" s="13" t="n">
        <v>19890</v>
      </c>
    </row>
    <row r="9" customFormat="false" ht="11.25" hidden="false" customHeight="true" outlineLevel="0" collapsed="false">
      <c r="A9" s="10" t="s">
        <v>10</v>
      </c>
      <c r="B9" s="11"/>
      <c r="C9" s="12" t="n">
        <v>144000</v>
      </c>
      <c r="D9" s="11"/>
      <c r="E9" s="13" t="n">
        <v>138066</v>
      </c>
    </row>
    <row r="10" customFormat="false" ht="11.25" hidden="false" customHeight="true" outlineLevel="0" collapsed="false">
      <c r="A10" s="10" t="s">
        <v>11</v>
      </c>
      <c r="B10" s="11"/>
      <c r="C10" s="12" t="n">
        <v>47000</v>
      </c>
      <c r="D10" s="11"/>
      <c r="E10" s="13" t="n">
        <v>874</v>
      </c>
    </row>
    <row r="11" customFormat="false" ht="11.25" hidden="false" customHeight="true" outlineLevel="0" collapsed="false">
      <c r="A11" s="10" t="s">
        <v>12</v>
      </c>
      <c r="B11" s="11"/>
      <c r="C11" s="12" t="n">
        <v>5770</v>
      </c>
      <c r="D11" s="11"/>
      <c r="E11" s="13" t="n">
        <v>356</v>
      </c>
    </row>
    <row r="12" customFormat="false" ht="11.25" hidden="false" customHeight="true" outlineLevel="0" collapsed="false">
      <c r="A12" s="10" t="s">
        <v>13</v>
      </c>
      <c r="B12" s="11"/>
      <c r="C12" s="12" t="n">
        <v>678500</v>
      </c>
      <c r="D12" s="11"/>
      <c r="E12" s="13" t="n">
        <v>49362</v>
      </c>
    </row>
    <row r="13" customFormat="false" ht="11.25" hidden="false" customHeight="true" outlineLevel="0" collapsed="false">
      <c r="A13" s="10" t="s">
        <v>14</v>
      </c>
      <c r="B13" s="11"/>
      <c r="C13" s="12" t="n">
        <v>181040</v>
      </c>
      <c r="D13" s="11"/>
      <c r="E13" s="13" t="n">
        <v>13404</v>
      </c>
    </row>
    <row r="14" customFormat="false" ht="11.25" hidden="false" customHeight="true" outlineLevel="0" collapsed="false">
      <c r="A14" s="10" t="s">
        <v>15</v>
      </c>
      <c r="B14" s="11"/>
      <c r="C14" s="12" t="n">
        <v>9596960</v>
      </c>
      <c r="D14" s="11"/>
      <c r="E14" s="13" t="n">
        <v>1288400</v>
      </c>
    </row>
    <row r="15" customFormat="false" ht="11.25" hidden="false" customHeight="true" outlineLevel="0" collapsed="false">
      <c r="A15" s="10" t="s">
        <v>16</v>
      </c>
      <c r="B15" s="11"/>
      <c r="C15" s="12" t="n">
        <v>18270</v>
      </c>
      <c r="D15" s="11"/>
      <c r="E15" s="13" t="n">
        <v>835</v>
      </c>
    </row>
    <row r="16" customFormat="false" ht="11.25" hidden="false" customHeight="true" outlineLevel="0" collapsed="false">
      <c r="A16" s="10" t="s">
        <v>17</v>
      </c>
      <c r="B16" s="11"/>
      <c r="C16" s="12" t="n">
        <v>1092</v>
      </c>
      <c r="D16" s="11"/>
      <c r="E16" s="13" t="n">
        <v>6816</v>
      </c>
    </row>
    <row r="17" customFormat="false" ht="11.25" hidden="false" customHeight="true" outlineLevel="0" collapsed="false">
      <c r="A17" s="10" t="s">
        <v>18</v>
      </c>
      <c r="B17" s="11"/>
      <c r="C17" s="12" t="n">
        <v>3287590</v>
      </c>
      <c r="D17" s="11"/>
      <c r="E17" s="13" t="n">
        <v>1064399</v>
      </c>
    </row>
    <row r="18" customFormat="false" ht="11.25" hidden="false" customHeight="true" outlineLevel="0" collapsed="false">
      <c r="A18" s="10" t="s">
        <v>19</v>
      </c>
      <c r="B18" s="11"/>
      <c r="C18" s="12" t="n">
        <v>1919440</v>
      </c>
      <c r="D18" s="11"/>
      <c r="E18" s="13" t="n">
        <v>214471</v>
      </c>
    </row>
    <row r="19" customFormat="false" ht="11.25" hidden="false" customHeight="true" outlineLevel="0" collapsed="false">
      <c r="A19" s="10" t="s">
        <v>20</v>
      </c>
      <c r="B19" s="11"/>
      <c r="C19" s="12" t="n">
        <v>377835</v>
      </c>
      <c r="D19" s="11"/>
      <c r="E19" s="13" t="n">
        <v>127210</v>
      </c>
    </row>
    <row r="20" customFormat="false" ht="11.25" hidden="false" customHeight="true" outlineLevel="0" collapsed="false">
      <c r="A20" s="10" t="s">
        <v>21</v>
      </c>
      <c r="B20" s="11"/>
      <c r="C20" s="12" t="n">
        <v>120540</v>
      </c>
      <c r="D20" s="11"/>
      <c r="E20" s="13" t="n">
        <v>22612</v>
      </c>
    </row>
    <row r="21" customFormat="false" ht="11.25" hidden="false" customHeight="true" outlineLevel="0" collapsed="false">
      <c r="A21" s="10" t="s">
        <v>22</v>
      </c>
      <c r="B21" s="11"/>
      <c r="C21" s="12" t="n">
        <v>98480</v>
      </c>
      <c r="D21" s="11"/>
      <c r="E21" s="13" t="n">
        <v>47912</v>
      </c>
    </row>
    <row r="22" customFormat="false" ht="11.25" hidden="false" customHeight="true" outlineLevel="0" collapsed="false">
      <c r="A22" s="10" t="s">
        <v>23</v>
      </c>
      <c r="B22" s="11"/>
      <c r="C22" s="12" t="n">
        <v>236800</v>
      </c>
      <c r="D22" s="11"/>
      <c r="E22" s="13" t="n">
        <v>5660</v>
      </c>
    </row>
    <row r="23" customFormat="false" ht="11.25" hidden="false" customHeight="true" outlineLevel="0" collapsed="false">
      <c r="A23" s="10" t="s">
        <v>24</v>
      </c>
      <c r="B23" s="11"/>
      <c r="C23" s="12" t="n">
        <v>329750</v>
      </c>
      <c r="D23" s="11"/>
      <c r="E23" s="13" t="n">
        <v>24774</v>
      </c>
    </row>
    <row r="24" customFormat="false" ht="11.25" hidden="false" customHeight="true" outlineLevel="0" collapsed="false">
      <c r="A24" s="10" t="s">
        <v>25</v>
      </c>
      <c r="B24" s="11"/>
      <c r="C24" s="12" t="n">
        <v>1565000</v>
      </c>
      <c r="D24" s="11"/>
      <c r="E24" s="13" t="n">
        <v>2480</v>
      </c>
    </row>
    <row r="25" customFormat="false" ht="11.25" hidden="false" customHeight="true" outlineLevel="0" collapsed="false">
      <c r="A25" s="10" t="s">
        <v>26</v>
      </c>
      <c r="B25" s="11"/>
      <c r="C25" s="12" t="n">
        <v>140800</v>
      </c>
      <c r="D25" s="11"/>
      <c r="E25" s="13" t="n">
        <v>24660</v>
      </c>
    </row>
    <row r="26" customFormat="false" ht="11.25" hidden="false" customHeight="true" outlineLevel="0" collapsed="false">
      <c r="A26" s="10" t="s">
        <v>27</v>
      </c>
      <c r="B26" s="11"/>
      <c r="C26" s="12" t="n">
        <v>19060</v>
      </c>
      <c r="D26" s="11"/>
      <c r="E26" s="13" t="n">
        <v>225</v>
      </c>
    </row>
    <row r="27" customFormat="false" ht="11.25" hidden="false" customHeight="true" outlineLevel="0" collapsed="false">
      <c r="A27" s="10" t="s">
        <v>28</v>
      </c>
      <c r="B27" s="11"/>
      <c r="C27" s="12" t="n">
        <v>268680</v>
      </c>
      <c r="D27" s="11"/>
      <c r="E27" s="13" t="n">
        <v>3870</v>
      </c>
    </row>
    <row r="28" customFormat="false" ht="11.25" hidden="false" customHeight="true" outlineLevel="0" collapsed="false">
      <c r="A28" s="10" t="s">
        <v>29</v>
      </c>
      <c r="B28" s="11"/>
      <c r="C28" s="12" t="n">
        <v>803940</v>
      </c>
      <c r="D28" s="11"/>
      <c r="E28" s="13" t="n">
        <v>148439</v>
      </c>
    </row>
    <row r="29" customFormat="false" ht="11.25" hidden="false" customHeight="true" outlineLevel="0" collapsed="false">
      <c r="A29" s="10" t="s">
        <v>30</v>
      </c>
      <c r="B29" s="11"/>
      <c r="C29" s="12" t="n">
        <v>462840</v>
      </c>
      <c r="D29" s="11"/>
      <c r="E29" s="13" t="n">
        <v>5502</v>
      </c>
    </row>
    <row r="30" customFormat="false" ht="11.25" hidden="false" customHeight="true" outlineLevel="0" collapsed="false">
      <c r="A30" s="10" t="s">
        <v>31</v>
      </c>
      <c r="B30" s="11"/>
      <c r="C30" s="12" t="n">
        <v>300000</v>
      </c>
      <c r="D30" s="11"/>
      <c r="E30" s="13" t="n">
        <v>81503</v>
      </c>
    </row>
    <row r="31" customFormat="false" ht="11.25" hidden="false" customHeight="true" outlineLevel="0" collapsed="false">
      <c r="A31" s="10" t="s">
        <v>32</v>
      </c>
      <c r="B31" s="11"/>
      <c r="C31" s="12" t="n">
        <v>692</v>
      </c>
      <c r="D31" s="11"/>
      <c r="E31" s="13" t="n">
        <v>4250</v>
      </c>
    </row>
    <row r="32" customFormat="false" ht="11.25" hidden="false" customHeight="true" outlineLevel="0" collapsed="false">
      <c r="A32" s="10" t="s">
        <v>33</v>
      </c>
      <c r="B32" s="11"/>
      <c r="C32" s="12" t="n">
        <v>28450</v>
      </c>
      <c r="D32" s="11"/>
      <c r="E32" s="13" t="n">
        <v>457</v>
      </c>
    </row>
    <row r="33" customFormat="false" ht="11.25" hidden="false" customHeight="true" outlineLevel="0" collapsed="false">
      <c r="A33" s="10" t="s">
        <v>34</v>
      </c>
      <c r="B33" s="11"/>
      <c r="C33" s="12" t="n">
        <v>65610</v>
      </c>
      <c r="D33" s="11"/>
      <c r="E33" s="13" t="n">
        <v>19193</v>
      </c>
    </row>
    <row r="34" customFormat="false" ht="11.25" hidden="false" customHeight="true" outlineLevel="0" collapsed="false">
      <c r="A34" s="10" t="s">
        <v>35</v>
      </c>
      <c r="B34" s="11"/>
      <c r="C34" s="12" t="n">
        <v>35980</v>
      </c>
      <c r="D34" s="11"/>
      <c r="E34" s="13" t="n">
        <v>22605</v>
      </c>
    </row>
    <row r="35" customFormat="false" ht="11.25" hidden="false" customHeight="true" outlineLevel="0" collapsed="false">
      <c r="A35" s="10" t="s">
        <v>36</v>
      </c>
      <c r="B35" s="11"/>
      <c r="C35" s="12" t="n">
        <v>514000</v>
      </c>
      <c r="D35" s="11"/>
      <c r="E35" s="13" t="n">
        <v>62014</v>
      </c>
    </row>
    <row r="36" customFormat="false" ht="11.25" hidden="false" customHeight="true" outlineLevel="0" collapsed="false">
      <c r="A36" s="10" t="s">
        <v>37</v>
      </c>
      <c r="B36" s="11"/>
      <c r="C36" s="12" t="n">
        <v>15007</v>
      </c>
      <c r="D36" s="11"/>
      <c r="E36" s="13" t="n">
        <v>810</v>
      </c>
    </row>
    <row r="37" customFormat="false" ht="11.25" hidden="false" customHeight="true" outlineLevel="0" collapsed="false">
      <c r="A37" s="10" t="s">
        <v>38</v>
      </c>
      <c r="B37" s="11"/>
      <c r="C37" s="14" t="n">
        <v>329560</v>
      </c>
      <c r="D37" s="8"/>
      <c r="E37" s="15" t="n">
        <v>81314</v>
      </c>
    </row>
    <row r="38" customFormat="false" ht="11.25" hidden="false" customHeight="true" outlineLevel="0" collapsed="false">
      <c r="A38" s="16" t="s">
        <v>39</v>
      </c>
      <c r="B38" s="11"/>
      <c r="C38" s="11"/>
      <c r="D38" s="11"/>
      <c r="E38" s="13" t="n">
        <f aca="false">SUM(E7:E37)</f>
        <v>3511129</v>
      </c>
    </row>
    <row r="39" customFormat="false" ht="11.25" hidden="false" customHeight="true" outlineLevel="0" collapsed="false">
      <c r="A39" s="17" t="s">
        <v>40</v>
      </c>
      <c r="B39" s="8"/>
      <c r="C39" s="8"/>
      <c r="D39" s="8"/>
      <c r="E39" s="15" t="n">
        <v>6271698</v>
      </c>
    </row>
    <row r="40" customFormat="false" ht="11.25" hidden="false" customHeight="true" outlineLevel="0" collapsed="false">
      <c r="A40" s="18" t="s">
        <v>41</v>
      </c>
      <c r="B40" s="18"/>
      <c r="C40" s="18"/>
      <c r="D40" s="18"/>
      <c r="E40" s="18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1.25" hidden="false" customHeight="true" outlineLevel="0" collapsed="false">
      <c r="A41" s="20" t="s">
        <v>42</v>
      </c>
      <c r="B41" s="20"/>
      <c r="C41" s="20"/>
      <c r="D41" s="20"/>
      <c r="E41" s="20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5">
    <mergeCell ref="A1:E1"/>
    <mergeCell ref="A2:E2"/>
    <mergeCell ref="A3:E3"/>
    <mergeCell ref="A40:E40"/>
    <mergeCell ref="A41:E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12" t="s">
        <v>27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1.25" hidden="false" customHeight="true" outlineLevel="0" collapsed="false">
      <c r="A2" s="1" t="s">
        <v>2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13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244000</v>
      </c>
      <c r="D7" s="106"/>
      <c r="E7" s="13" t="n">
        <v>254000</v>
      </c>
      <c r="F7" s="106"/>
      <c r="G7" s="13" t="n">
        <v>269000</v>
      </c>
      <c r="H7" s="106"/>
      <c r="I7" s="13" t="n">
        <v>282000</v>
      </c>
      <c r="J7" s="106"/>
      <c r="K7" s="13" t="n">
        <v>270000</v>
      </c>
      <c r="L7" s="106"/>
      <c r="M7" s="13" t="n">
        <v>270000</v>
      </c>
      <c r="N7" s="23"/>
      <c r="O7" s="107" t="n">
        <v>300000</v>
      </c>
    </row>
    <row r="8" customFormat="false" ht="11.25" hidden="false" customHeight="true" outlineLevel="0" collapsed="false">
      <c r="A8" s="10" t="s">
        <v>15</v>
      </c>
      <c r="B8" s="11"/>
      <c r="C8" s="13" t="n">
        <v>100000</v>
      </c>
      <c r="D8" s="106"/>
      <c r="E8" s="13" t="n">
        <v>140000</v>
      </c>
      <c r="F8" s="106"/>
      <c r="G8" s="13" t="n">
        <v>180000</v>
      </c>
      <c r="H8" s="106"/>
      <c r="I8" s="13" t="n">
        <v>205000</v>
      </c>
      <c r="J8" s="106"/>
      <c r="K8" s="13" t="n">
        <v>210000</v>
      </c>
      <c r="L8" s="106"/>
      <c r="M8" s="13" t="n">
        <v>215000</v>
      </c>
      <c r="N8" s="23"/>
      <c r="O8" s="107" t="n">
        <v>220000</v>
      </c>
    </row>
    <row r="9" customFormat="false" ht="11.25" hidden="false" customHeight="true" outlineLevel="0" collapsed="false">
      <c r="A9" s="10" t="s">
        <v>19</v>
      </c>
      <c r="B9" s="11"/>
      <c r="C9" s="13" t="n">
        <v>11200</v>
      </c>
      <c r="D9" s="106"/>
      <c r="E9" s="13" t="n">
        <v>64000</v>
      </c>
      <c r="F9" s="106"/>
      <c r="G9" s="13" t="n">
        <v>125000</v>
      </c>
      <c r="H9" s="106"/>
      <c r="I9" s="13" t="n">
        <v>141000</v>
      </c>
      <c r="J9" s="106"/>
      <c r="K9" s="13" t="n">
        <v>185000</v>
      </c>
      <c r="L9" s="106"/>
      <c r="M9" s="13" t="n">
        <v>195000</v>
      </c>
      <c r="N9" s="23"/>
      <c r="O9" s="107" t="n">
        <v>200000</v>
      </c>
    </row>
    <row r="10" customFormat="false" ht="11.25" hidden="false" customHeight="true" outlineLevel="0" collapsed="false">
      <c r="A10" s="10" t="s">
        <v>20</v>
      </c>
      <c r="B10" s="11"/>
      <c r="C10" s="13" t="n">
        <v>7300</v>
      </c>
      <c r="D10" s="106"/>
      <c r="E10" s="13" t="n">
        <v>9190</v>
      </c>
      <c r="F10" s="106"/>
      <c r="G10" s="13" t="n">
        <v>8400</v>
      </c>
      <c r="H10" s="106"/>
      <c r="I10" s="13" t="n">
        <v>8140</v>
      </c>
      <c r="J10" s="106"/>
      <c r="K10" s="13" t="n">
        <v>8200</v>
      </c>
      <c r="L10" s="106"/>
      <c r="M10" s="13" t="n">
        <v>8200</v>
      </c>
      <c r="N10" s="23"/>
      <c r="O10" s="107" t="n">
        <v>8200</v>
      </c>
    </row>
    <row r="11" customFormat="false" ht="11.25" hidden="false" customHeight="true" outlineLevel="0" collapsed="false">
      <c r="A11" s="10" t="s">
        <v>25</v>
      </c>
      <c r="B11" s="11"/>
      <c r="C11" s="13" t="n">
        <v>1000</v>
      </c>
      <c r="D11" s="106"/>
      <c r="E11" s="13" t="n">
        <v>4500</v>
      </c>
      <c r="F11" s="106"/>
      <c r="G11" s="13" t="n">
        <v>11800</v>
      </c>
      <c r="H11" s="106"/>
      <c r="I11" s="13" t="n">
        <v>11100</v>
      </c>
      <c r="J11" s="106"/>
      <c r="K11" s="13" t="n">
        <v>13000</v>
      </c>
      <c r="L11" s="106"/>
      <c r="M11" s="13" t="n">
        <v>16000</v>
      </c>
      <c r="N11" s="23"/>
      <c r="O11" s="107" t="n">
        <v>18000</v>
      </c>
    </row>
    <row r="12" customFormat="false" ht="11.25" hidden="false" customHeight="true" outlineLevel="0" collapsed="false">
      <c r="A12" s="10" t="s">
        <v>28</v>
      </c>
      <c r="B12" s="11"/>
      <c r="C12" s="13" t="n">
        <v>4630</v>
      </c>
      <c r="D12" s="106"/>
      <c r="E12" s="13" t="n">
        <v>12100</v>
      </c>
      <c r="F12" s="106"/>
      <c r="G12" s="13" t="n">
        <v>9880</v>
      </c>
      <c r="H12" s="106"/>
      <c r="I12" s="13" t="n">
        <v>10000</v>
      </c>
      <c r="J12" s="106"/>
      <c r="K12" s="13" t="n">
        <v>11000</v>
      </c>
      <c r="L12" s="106"/>
      <c r="M12" s="13" t="n">
        <v>11000</v>
      </c>
      <c r="N12" s="23"/>
      <c r="O12" s="107" t="n">
        <v>12000</v>
      </c>
    </row>
    <row r="13" customFormat="false" ht="11.25" hidden="false" customHeight="true" outlineLevel="0" collapsed="false">
      <c r="A13" s="10" t="s">
        <v>30</v>
      </c>
      <c r="B13" s="11"/>
      <c r="C13" s="13" t="n">
        <v>31900</v>
      </c>
      <c r="D13" s="106"/>
      <c r="E13" s="13" t="n">
        <v>51700</v>
      </c>
      <c r="F13" s="106"/>
      <c r="G13" s="13" t="n">
        <v>74500</v>
      </c>
      <c r="H13" s="106"/>
      <c r="I13" s="13" t="n">
        <v>70000</v>
      </c>
      <c r="J13" s="106"/>
      <c r="K13" s="13" t="n">
        <v>71000</v>
      </c>
      <c r="L13" s="106"/>
      <c r="M13" s="13" t="n">
        <v>72000</v>
      </c>
      <c r="N13" s="23"/>
      <c r="O13" s="107" t="n">
        <v>74000</v>
      </c>
    </row>
    <row r="14" customFormat="false" ht="11.25" hidden="false" customHeight="true" outlineLevel="0" collapsed="false">
      <c r="A14" s="10" t="s">
        <v>133</v>
      </c>
      <c r="B14" s="11"/>
      <c r="C14" s="13" t="n">
        <v>24600</v>
      </c>
      <c r="D14" s="106"/>
      <c r="E14" s="13" t="n">
        <v>27000</v>
      </c>
      <c r="F14" s="106"/>
      <c r="G14" s="13" t="n">
        <v>36500</v>
      </c>
      <c r="H14" s="106"/>
      <c r="I14" s="13" t="n">
        <v>35000</v>
      </c>
      <c r="J14" s="106"/>
      <c r="K14" s="13" t="n">
        <v>35000</v>
      </c>
      <c r="L14" s="106"/>
      <c r="M14" s="13" t="n">
        <v>36000</v>
      </c>
      <c r="N14" s="23"/>
      <c r="O14" s="107" t="n">
        <v>38000</v>
      </c>
    </row>
    <row r="15" customFormat="false" ht="11.25" hidden="false" customHeight="true" outlineLevel="0" collapsed="false">
      <c r="A15" s="10" t="s">
        <v>256</v>
      </c>
      <c r="B15" s="11"/>
      <c r="C15" s="13" t="n">
        <v>9940</v>
      </c>
      <c r="D15" s="106"/>
      <c r="E15" s="13" t="n">
        <v>19000</v>
      </c>
      <c r="F15" s="106"/>
      <c r="G15" s="13" t="n">
        <v>16300</v>
      </c>
      <c r="H15" s="106"/>
      <c r="I15" s="13" t="n">
        <v>21400</v>
      </c>
      <c r="J15" s="106"/>
      <c r="K15" s="13" t="n">
        <v>23000</v>
      </c>
      <c r="L15" s="106"/>
      <c r="M15" s="13" t="n">
        <v>23500</v>
      </c>
      <c r="N15" s="23"/>
      <c r="O15" s="107" t="n">
        <v>25000</v>
      </c>
    </row>
    <row r="16" customFormat="false" ht="11.25" hidden="false" customHeight="true" outlineLevel="0" collapsed="false">
      <c r="A16" s="16" t="s">
        <v>39</v>
      </c>
      <c r="B16" s="8"/>
      <c r="C16" s="104" t="n">
        <v>435000</v>
      </c>
      <c r="D16" s="17"/>
      <c r="E16" s="104" t="n">
        <v>581000</v>
      </c>
      <c r="F16" s="17"/>
      <c r="G16" s="104" t="n">
        <v>731000</v>
      </c>
      <c r="H16" s="17"/>
      <c r="I16" s="104" t="n">
        <v>784000</v>
      </c>
      <c r="J16" s="17"/>
      <c r="K16" s="104" t="n">
        <v>830000</v>
      </c>
      <c r="L16" s="17"/>
      <c r="M16" s="104" t="n">
        <v>850000</v>
      </c>
      <c r="N16" s="113"/>
      <c r="O16" s="104" t="n">
        <v>900000</v>
      </c>
    </row>
    <row r="17" customFormat="false" ht="11.25" hidden="false" customHeight="true" outlineLevel="0" collapsed="false">
      <c r="A17" s="20" t="s">
        <v>26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1.25" hidden="false" customHeight="true" outlineLevel="0" collapsed="false">
      <c r="A18" s="20" t="s">
        <v>25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</sheetData>
  <mergeCells count="7">
    <mergeCell ref="A1:O1"/>
    <mergeCell ref="A2:O2"/>
    <mergeCell ref="A3:O3"/>
    <mergeCell ref="A4:O4"/>
    <mergeCell ref="A5:O5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15"/>
    <col collapsed="false" customWidth="true" hidden="false" outlineLevel="0" max="3" min="3" style="0" width="1.82"/>
    <col collapsed="false" customWidth="true" hidden="false" outlineLevel="0" max="4" min="4" style="0" width="8.32"/>
    <col collapsed="false" customWidth="true" hidden="false" outlineLevel="0" max="5" min="5" style="0" width="1.82"/>
    <col collapsed="false" customWidth="true" hidden="false" outlineLevel="0" max="6" min="6" style="0" width="8.32"/>
    <col collapsed="false" customWidth="true" hidden="false" outlineLevel="0" max="7" min="7" style="0" width="1.82"/>
    <col collapsed="false" customWidth="true" hidden="false" outlineLevel="0" max="8" min="8" style="0" width="8.32"/>
    <col collapsed="false" customWidth="true" hidden="false" outlineLevel="0" max="9" min="9" style="0" width="1.82"/>
    <col collapsed="false" customWidth="true" hidden="false" outlineLevel="0" max="10" min="10" style="0" width="8.32"/>
    <col collapsed="false" customWidth="true" hidden="false" outlineLevel="0" max="11" min="11" style="0" width="1.82"/>
    <col collapsed="false" customWidth="true" hidden="false" outlineLevel="0" max="12" min="12" style="0" width="8.32"/>
    <col collapsed="false" customWidth="true" hidden="false" outlineLevel="0" max="13" min="13" style="0" width="1.82"/>
    <col collapsed="false" customWidth="true" hidden="false" outlineLevel="0" max="14" min="14" style="0" width="8.32"/>
    <col collapsed="false" customWidth="true" hidden="false" outlineLevel="0" max="15" min="15" style="0" width="1.82"/>
    <col collapsed="false" customWidth="true" hidden="false" outlineLevel="0" max="16" min="16" style="0" width="8.32"/>
  </cols>
  <sheetData>
    <row r="1" customFormat="false" ht="11.2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true" outlineLevel="0" collapsed="false">
      <c r="A2" s="1" t="s">
        <v>2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2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true" outlineLevel="0" collapsed="false">
      <c r="A6" s="30" t="s">
        <v>5</v>
      </c>
      <c r="B6" s="30" t="s">
        <v>275</v>
      </c>
      <c r="C6" s="10"/>
      <c r="D6" s="105" t="s">
        <v>250</v>
      </c>
      <c r="E6" s="17"/>
      <c r="F6" s="105" t="s">
        <v>251</v>
      </c>
      <c r="G6" s="17"/>
      <c r="H6" s="105" t="s">
        <v>252</v>
      </c>
      <c r="I6" s="17"/>
      <c r="J6" s="105" t="n">
        <v>2003</v>
      </c>
      <c r="K6" s="17"/>
      <c r="L6" s="104" t="s">
        <v>253</v>
      </c>
      <c r="M6" s="17"/>
      <c r="N6" s="104" t="s">
        <v>254</v>
      </c>
      <c r="O6" s="104"/>
      <c r="P6" s="104" t="s">
        <v>255</v>
      </c>
    </row>
    <row r="7" customFormat="false" ht="11.25" hidden="false" customHeight="true" outlineLevel="0" collapsed="false">
      <c r="A7" s="10" t="s">
        <v>9</v>
      </c>
      <c r="B7" s="1" t="n">
        <v>62</v>
      </c>
      <c r="C7" s="11"/>
      <c r="D7" s="13" t="n">
        <v>69800</v>
      </c>
      <c r="E7" s="106"/>
      <c r="F7" s="13" t="n">
        <v>88700</v>
      </c>
      <c r="G7" s="106"/>
      <c r="H7" s="13" t="n">
        <v>107000</v>
      </c>
      <c r="I7" s="106"/>
      <c r="J7" s="13" t="n">
        <v>116000</v>
      </c>
      <c r="K7" s="106"/>
      <c r="L7" s="13" t="n">
        <v>140000</v>
      </c>
      <c r="M7" s="106"/>
      <c r="N7" s="13" t="n">
        <v>147000</v>
      </c>
      <c r="O7" s="13"/>
      <c r="P7" s="107" t="n">
        <v>160000</v>
      </c>
    </row>
    <row r="8" customFormat="false" ht="11.25" hidden="false" customHeight="true" outlineLevel="0" collapsed="false">
      <c r="A8" s="10" t="s">
        <v>15</v>
      </c>
      <c r="B8" s="1" t="n">
        <v>33</v>
      </c>
      <c r="C8" s="11"/>
      <c r="D8" s="13" t="n">
        <v>55000</v>
      </c>
      <c r="E8" s="106"/>
      <c r="F8" s="13" t="n">
        <v>82300</v>
      </c>
      <c r="G8" s="106"/>
      <c r="H8" s="13" t="n">
        <v>73600</v>
      </c>
      <c r="I8" s="106"/>
      <c r="J8" s="13" t="n">
        <v>86000</v>
      </c>
      <c r="K8" s="106"/>
      <c r="L8" s="13" t="n">
        <v>92000</v>
      </c>
      <c r="M8" s="106"/>
      <c r="N8" s="13" t="n">
        <v>92000</v>
      </c>
      <c r="O8" s="13"/>
      <c r="P8" s="107" t="n">
        <v>92500</v>
      </c>
    </row>
    <row r="9" customFormat="false" ht="11.25" hidden="false" customHeight="true" outlineLevel="0" collapsed="false">
      <c r="A9" s="10" t="s">
        <v>276</v>
      </c>
      <c r="B9" s="1" t="n">
        <v>64</v>
      </c>
      <c r="C9" s="11"/>
      <c r="D9" s="13" t="n">
        <v>34400</v>
      </c>
      <c r="E9" s="106"/>
      <c r="F9" s="13" t="n">
        <v>41700</v>
      </c>
      <c r="G9" s="106"/>
      <c r="H9" s="13" t="n">
        <v>48600</v>
      </c>
      <c r="I9" s="106"/>
      <c r="J9" s="13" t="n">
        <v>54400</v>
      </c>
      <c r="K9" s="106"/>
      <c r="L9" s="13" t="n">
        <v>56000</v>
      </c>
      <c r="M9" s="106"/>
      <c r="N9" s="13" t="n">
        <v>57000</v>
      </c>
      <c r="O9" s="13"/>
      <c r="P9" s="107" t="n">
        <v>58000</v>
      </c>
    </row>
    <row r="10" customFormat="false" ht="11.25" hidden="false" customHeight="true" outlineLevel="0" collapsed="false">
      <c r="A10" s="10" t="s">
        <v>21</v>
      </c>
      <c r="B10" s="1" t="n">
        <v>30</v>
      </c>
      <c r="C10" s="11"/>
      <c r="D10" s="13" t="n">
        <v>4700</v>
      </c>
      <c r="E10" s="106"/>
      <c r="F10" s="13" t="n">
        <v>2000</v>
      </c>
      <c r="G10" s="106"/>
      <c r="H10" s="13" t="n">
        <v>1100</v>
      </c>
      <c r="I10" s="106"/>
      <c r="J10" s="13" t="n">
        <v>1300</v>
      </c>
      <c r="K10" s="106"/>
      <c r="L10" s="13" t="n">
        <v>1500</v>
      </c>
      <c r="M10" s="106"/>
      <c r="N10" s="13" t="n">
        <v>1500</v>
      </c>
      <c r="O10" s="13"/>
      <c r="P10" s="107" t="n">
        <v>1500</v>
      </c>
    </row>
    <row r="11" customFormat="false" ht="11.25" hidden="false" customHeight="true" outlineLevel="0" collapsed="false">
      <c r="A11" s="10" t="s">
        <v>256</v>
      </c>
      <c r="B11" s="6"/>
      <c r="C11" s="11"/>
      <c r="D11" s="13" t="n">
        <v>1300</v>
      </c>
      <c r="E11" s="106"/>
      <c r="F11" s="13" t="n">
        <v>1300</v>
      </c>
      <c r="G11" s="106"/>
      <c r="H11" s="13" t="n">
        <v>1300</v>
      </c>
      <c r="I11" s="106"/>
      <c r="J11" s="13" t="n">
        <v>1500</v>
      </c>
      <c r="K11" s="106"/>
      <c r="L11" s="13" t="n">
        <v>1600</v>
      </c>
      <c r="M11" s="106"/>
      <c r="N11" s="13" t="n">
        <v>1600</v>
      </c>
      <c r="O11" s="13"/>
      <c r="P11" s="107" t="n">
        <v>1600</v>
      </c>
    </row>
    <row r="12" customFormat="false" ht="11.25" hidden="false" customHeight="true" outlineLevel="0" collapsed="false">
      <c r="A12" s="16" t="s">
        <v>39</v>
      </c>
      <c r="B12" s="114"/>
      <c r="C12" s="8"/>
      <c r="D12" s="104" t="n">
        <v>165000</v>
      </c>
      <c r="E12" s="17"/>
      <c r="F12" s="104" t="n">
        <v>216000</v>
      </c>
      <c r="G12" s="17"/>
      <c r="H12" s="104" t="n">
        <v>232000</v>
      </c>
      <c r="I12" s="17"/>
      <c r="J12" s="104" t="n">
        <v>259000</v>
      </c>
      <c r="K12" s="17"/>
      <c r="L12" s="104" t="n">
        <v>291000</v>
      </c>
      <c r="M12" s="17"/>
      <c r="N12" s="104" t="n">
        <v>299000</v>
      </c>
      <c r="O12" s="104"/>
      <c r="P12" s="104" t="n">
        <v>314000</v>
      </c>
    </row>
    <row r="13" customFormat="false" ht="11.25" hidden="false" customHeight="true" outlineLevel="0" collapsed="false">
      <c r="A13" s="20" t="s">
        <v>26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false" customHeight="true" outlineLevel="0" collapsed="false">
      <c r="A14" s="20" t="s">
        <v>2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1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</sheetData>
  <mergeCells count="7">
    <mergeCell ref="A1:P1"/>
    <mergeCell ref="A2:P2"/>
    <mergeCell ref="A3:P3"/>
    <mergeCell ref="A4:P4"/>
    <mergeCell ref="A5:P5"/>
    <mergeCell ref="A13:P13"/>
    <mergeCell ref="A14:P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.82"/>
    <col collapsed="false" customWidth="true" hidden="false" outlineLevel="0" max="4" min="4" style="0" width="1.82"/>
    <col collapsed="false" customWidth="true" hidden="false" outlineLevel="0" max="6" min="6" style="0" width="1.82"/>
    <col collapsed="false" customWidth="true" hidden="false" outlineLevel="0" max="8" min="8" style="0" width="1.82"/>
    <col collapsed="false" customWidth="true" hidden="false" outlineLevel="0" max="10" min="10" style="0" width="1.82"/>
    <col collapsed="false" customWidth="true" hidden="false" outlineLevel="0" max="12" min="12" style="0" width="1.82"/>
    <col collapsed="false" customWidth="true" hidden="false" outlineLevel="0" max="14" min="14" style="0" width="1.82"/>
  </cols>
  <sheetData>
    <row r="1" customFormat="false" ht="11.2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5" t="n">
        <v>2000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13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6130</v>
      </c>
      <c r="D7" s="106"/>
      <c r="E7" s="13" t="n">
        <v>7860</v>
      </c>
      <c r="F7" s="106"/>
      <c r="G7" s="13" t="n">
        <v>6110</v>
      </c>
      <c r="H7" s="106"/>
      <c r="I7" s="13" t="n">
        <v>9660</v>
      </c>
      <c r="J7" s="106"/>
      <c r="K7" s="13" t="n">
        <v>10000</v>
      </c>
      <c r="L7" s="106"/>
      <c r="M7" s="13" t="n">
        <v>10000</v>
      </c>
      <c r="N7" s="23"/>
      <c r="O7" s="13" t="n">
        <v>10000</v>
      </c>
    </row>
    <row r="8" customFormat="false" ht="11.25" hidden="false" customHeight="true" outlineLevel="0" collapsed="false">
      <c r="A8" s="10" t="s">
        <v>15</v>
      </c>
      <c r="B8" s="11"/>
      <c r="C8" s="13" t="n">
        <v>62400</v>
      </c>
      <c r="D8" s="106"/>
      <c r="E8" s="13" t="n">
        <v>105000</v>
      </c>
      <c r="F8" s="106"/>
      <c r="G8" s="13" t="n">
        <v>131000</v>
      </c>
      <c r="H8" s="106"/>
      <c r="I8" s="13" t="n">
        <v>202300</v>
      </c>
      <c r="J8" s="106"/>
      <c r="K8" s="13" t="n">
        <v>230000</v>
      </c>
      <c r="L8" s="106"/>
      <c r="M8" s="13" t="n">
        <v>260000</v>
      </c>
      <c r="N8" s="23"/>
      <c r="O8" s="107" t="n">
        <v>280000</v>
      </c>
    </row>
    <row r="9" customFormat="false" ht="11.25" hidden="false" customHeight="true" outlineLevel="0" collapsed="false">
      <c r="A9" s="10" t="s">
        <v>18</v>
      </c>
      <c r="B9" s="11"/>
      <c r="C9" s="13" t="n">
        <v>13400</v>
      </c>
      <c r="D9" s="106"/>
      <c r="E9" s="13" t="n">
        <v>22900</v>
      </c>
      <c r="F9" s="106"/>
      <c r="G9" s="13" t="n">
        <v>26800</v>
      </c>
      <c r="H9" s="106"/>
      <c r="I9" s="13" t="n">
        <v>29800</v>
      </c>
      <c r="J9" s="106"/>
      <c r="K9" s="13" t="n">
        <v>30000</v>
      </c>
      <c r="L9" s="106"/>
      <c r="M9" s="13" t="n">
        <v>31000</v>
      </c>
      <c r="N9" s="23"/>
      <c r="O9" s="107" t="n">
        <v>32000</v>
      </c>
    </row>
    <row r="10" customFormat="false" ht="11.25" hidden="false" customHeight="true" outlineLevel="0" collapsed="false">
      <c r="A10" s="10" t="s">
        <v>20</v>
      </c>
      <c r="B10" s="11"/>
      <c r="C10" s="13" t="n">
        <v>80200</v>
      </c>
      <c r="D10" s="106"/>
      <c r="E10" s="13" t="n">
        <v>74900</v>
      </c>
      <c r="F10" s="106"/>
      <c r="G10" s="13" t="n">
        <v>81070</v>
      </c>
      <c r="H10" s="106"/>
      <c r="I10" s="13" t="n">
        <v>82100</v>
      </c>
      <c r="J10" s="106"/>
      <c r="K10" s="13" t="n">
        <v>82500</v>
      </c>
      <c r="L10" s="106"/>
      <c r="M10" s="13" t="n">
        <v>82000</v>
      </c>
      <c r="N10" s="23"/>
      <c r="O10" s="107" t="n">
        <v>82000</v>
      </c>
    </row>
    <row r="11" customFormat="false" ht="11.25" hidden="false" customHeight="true" outlineLevel="0" collapsed="false">
      <c r="A11" s="10" t="s">
        <v>22</v>
      </c>
      <c r="B11" s="11"/>
      <c r="C11" s="13" t="n">
        <v>15300</v>
      </c>
      <c r="D11" s="106"/>
      <c r="E11" s="13" t="n">
        <v>22300</v>
      </c>
      <c r="F11" s="106"/>
      <c r="G11" s="13" t="n">
        <v>24900</v>
      </c>
      <c r="H11" s="106"/>
      <c r="I11" s="13" t="n">
        <v>27500</v>
      </c>
      <c r="J11" s="106"/>
      <c r="K11" s="13" t="n">
        <v>28000</v>
      </c>
      <c r="L11" s="106"/>
      <c r="M11" s="13" t="n">
        <v>28000</v>
      </c>
      <c r="N11" s="23"/>
      <c r="O11" s="107" t="n">
        <v>28000</v>
      </c>
    </row>
    <row r="12" customFormat="false" ht="11.25" hidden="false" customHeight="true" outlineLevel="0" collapsed="false">
      <c r="A12" s="10" t="s">
        <v>35</v>
      </c>
      <c r="B12" s="11"/>
      <c r="C12" s="13" t="n">
        <v>5470</v>
      </c>
      <c r="D12" s="106"/>
      <c r="E12" s="13" t="n">
        <v>6060</v>
      </c>
      <c r="F12" s="106"/>
      <c r="G12" s="13" t="n">
        <v>9970</v>
      </c>
      <c r="H12" s="106"/>
      <c r="I12" s="13" t="n">
        <v>10500</v>
      </c>
      <c r="J12" s="106"/>
      <c r="K12" s="13" t="n">
        <v>10500</v>
      </c>
      <c r="L12" s="106"/>
      <c r="M12" s="13" t="n">
        <v>11000</v>
      </c>
      <c r="N12" s="23"/>
      <c r="O12" s="107" t="n">
        <v>11500</v>
      </c>
    </row>
    <row r="13" customFormat="false" ht="11.25" hidden="false" customHeight="true" outlineLevel="0" collapsed="false">
      <c r="A13" s="10" t="s">
        <v>256</v>
      </c>
      <c r="B13" s="11"/>
      <c r="C13" s="13" t="n">
        <v>2000</v>
      </c>
      <c r="D13" s="106"/>
      <c r="E13" s="13" t="n">
        <v>2400</v>
      </c>
      <c r="F13" s="106"/>
      <c r="G13" s="13" t="n">
        <v>4000</v>
      </c>
      <c r="H13" s="106"/>
      <c r="I13" s="13" t="n">
        <v>4000</v>
      </c>
      <c r="J13" s="106"/>
      <c r="K13" s="13" t="n">
        <v>4100</v>
      </c>
      <c r="L13" s="106"/>
      <c r="M13" s="13" t="n">
        <v>4200</v>
      </c>
      <c r="N13" s="23"/>
      <c r="O13" s="107" t="n">
        <v>4200</v>
      </c>
    </row>
    <row r="14" customFormat="false" ht="11.25" hidden="false" customHeight="true" outlineLevel="0" collapsed="false">
      <c r="A14" s="16" t="s">
        <v>39</v>
      </c>
      <c r="B14" s="8"/>
      <c r="C14" s="104" t="n">
        <v>185000</v>
      </c>
      <c r="D14" s="17"/>
      <c r="E14" s="104" t="n">
        <v>241000</v>
      </c>
      <c r="F14" s="17"/>
      <c r="G14" s="104" t="n">
        <v>284000</v>
      </c>
      <c r="H14" s="17"/>
      <c r="I14" s="104" t="n">
        <v>366000</v>
      </c>
      <c r="J14" s="17"/>
      <c r="K14" s="104" t="n">
        <v>395000</v>
      </c>
      <c r="L14" s="17"/>
      <c r="M14" s="104" t="n">
        <v>430000</v>
      </c>
      <c r="N14" s="113"/>
      <c r="O14" s="104" t="n">
        <v>450000</v>
      </c>
    </row>
    <row r="15" customFormat="false" ht="11.25" hidden="false" customHeight="true" outlineLevel="0" collapsed="false">
      <c r="A15" s="20" t="s">
        <v>26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6670</v>
      </c>
      <c r="D7" s="106"/>
      <c r="E7" s="13" t="n">
        <v>8450</v>
      </c>
      <c r="F7" s="106"/>
      <c r="G7" s="13" t="n">
        <v>7300</v>
      </c>
      <c r="H7" s="106"/>
      <c r="I7" s="13" t="n">
        <v>9660</v>
      </c>
      <c r="J7" s="106"/>
      <c r="K7" s="13" t="n">
        <v>10000</v>
      </c>
      <c r="L7" s="106"/>
      <c r="M7" s="13" t="n">
        <v>10000</v>
      </c>
      <c r="N7" s="13"/>
      <c r="O7" s="13" t="n">
        <v>10000</v>
      </c>
    </row>
    <row r="8" customFormat="false" ht="11.25" hidden="false" customHeight="true" outlineLevel="0" collapsed="false">
      <c r="A8" s="10" t="s">
        <v>15</v>
      </c>
      <c r="B8" s="11"/>
      <c r="C8" s="13" t="n">
        <v>66100</v>
      </c>
      <c r="D8" s="106"/>
      <c r="E8" s="13" t="n">
        <v>95400</v>
      </c>
      <c r="F8" s="106"/>
      <c r="G8" s="13" t="n">
        <v>129000</v>
      </c>
      <c r="H8" s="106"/>
      <c r="I8" s="13" t="n">
        <v>220000</v>
      </c>
      <c r="J8" s="106"/>
      <c r="K8" s="13" t="n">
        <v>260000</v>
      </c>
      <c r="L8" s="106"/>
      <c r="M8" s="13" t="n">
        <v>280000</v>
      </c>
      <c r="N8" s="13"/>
      <c r="O8" s="107" t="n">
        <v>300000</v>
      </c>
    </row>
    <row r="9" customFormat="false" ht="11.25" hidden="false" customHeight="true" outlineLevel="0" collapsed="false">
      <c r="A9" s="10" t="s">
        <v>18</v>
      </c>
      <c r="B9" s="11"/>
      <c r="C9" s="13" t="n">
        <v>15000</v>
      </c>
      <c r="D9" s="106"/>
      <c r="E9" s="13" t="n">
        <v>22800</v>
      </c>
      <c r="F9" s="106"/>
      <c r="G9" s="13" t="n">
        <v>26900</v>
      </c>
      <c r="H9" s="106"/>
      <c r="I9" s="13" t="n">
        <v>31800</v>
      </c>
      <c r="J9" s="106"/>
      <c r="K9" s="13" t="n">
        <v>32000</v>
      </c>
      <c r="L9" s="106"/>
      <c r="M9" s="13" t="n">
        <v>34000</v>
      </c>
      <c r="N9" s="13"/>
      <c r="O9" s="107" t="n">
        <v>36000</v>
      </c>
    </row>
    <row r="10" customFormat="false" ht="11.25" hidden="false" customHeight="true" outlineLevel="0" collapsed="false">
      <c r="A10" s="10" t="s">
        <v>20</v>
      </c>
      <c r="B10" s="11"/>
      <c r="C10" s="13" t="n">
        <v>110000</v>
      </c>
      <c r="D10" s="106"/>
      <c r="E10" s="13" t="n">
        <v>102000</v>
      </c>
      <c r="F10" s="106"/>
      <c r="G10" s="13" t="n">
        <v>106000</v>
      </c>
      <c r="H10" s="106"/>
      <c r="I10" s="13" t="n">
        <v>111000</v>
      </c>
      <c r="J10" s="106"/>
      <c r="K10" s="13" t="n">
        <v>110000</v>
      </c>
      <c r="L10" s="106"/>
      <c r="M10" s="13" t="n">
        <v>110000</v>
      </c>
      <c r="N10" s="13"/>
      <c r="O10" s="107" t="n">
        <v>100000</v>
      </c>
    </row>
    <row r="11" customFormat="false" ht="11.25" hidden="false" customHeight="true" outlineLevel="0" collapsed="false">
      <c r="A11" s="10" t="s">
        <v>22</v>
      </c>
      <c r="B11" s="11"/>
      <c r="C11" s="13" t="n">
        <v>23100</v>
      </c>
      <c r="D11" s="106"/>
      <c r="E11" s="13" t="n">
        <v>36800</v>
      </c>
      <c r="F11" s="106"/>
      <c r="G11" s="13" t="n">
        <v>43100</v>
      </c>
      <c r="H11" s="106"/>
      <c r="I11" s="13" t="n">
        <v>46300</v>
      </c>
      <c r="J11" s="106"/>
      <c r="K11" s="13" t="n">
        <v>48000</v>
      </c>
      <c r="L11" s="106"/>
      <c r="M11" s="13" t="n">
        <v>49000</v>
      </c>
      <c r="N11" s="13"/>
      <c r="O11" s="107" t="n">
        <v>50000</v>
      </c>
    </row>
    <row r="12" customFormat="false" ht="11.25" hidden="false" customHeight="true" outlineLevel="0" collapsed="false">
      <c r="A12" s="10" t="s">
        <v>24</v>
      </c>
      <c r="B12" s="11"/>
      <c r="C12" s="13" t="n">
        <v>1200</v>
      </c>
      <c r="D12" s="106"/>
      <c r="E12" s="13" t="n">
        <v>2450</v>
      </c>
      <c r="F12" s="106"/>
      <c r="G12" s="13" t="n">
        <v>2430</v>
      </c>
      <c r="H12" s="106"/>
      <c r="I12" s="13" t="n">
        <v>4700</v>
      </c>
      <c r="J12" s="106"/>
      <c r="K12" s="13" t="n">
        <v>4700</v>
      </c>
      <c r="L12" s="106"/>
      <c r="M12" s="13" t="n">
        <v>4500</v>
      </c>
      <c r="N12" s="13"/>
      <c r="O12" s="107" t="n">
        <v>5000</v>
      </c>
    </row>
    <row r="13" customFormat="false" ht="11.25" hidden="false" customHeight="true" outlineLevel="0" collapsed="false">
      <c r="A13" s="10" t="s">
        <v>35</v>
      </c>
      <c r="B13" s="11"/>
      <c r="C13" s="13" t="n">
        <v>9750</v>
      </c>
      <c r="D13" s="106"/>
      <c r="E13" s="13" t="n">
        <v>11600</v>
      </c>
      <c r="F13" s="106"/>
      <c r="G13" s="13" t="n">
        <v>17300</v>
      </c>
      <c r="H13" s="106"/>
      <c r="I13" s="13" t="n">
        <v>18500</v>
      </c>
      <c r="J13" s="106"/>
      <c r="K13" s="13" t="n">
        <v>19000</v>
      </c>
      <c r="L13" s="106"/>
      <c r="M13" s="13" t="n">
        <v>19500</v>
      </c>
      <c r="N13" s="13"/>
      <c r="O13" s="107" t="n">
        <v>20000</v>
      </c>
    </row>
    <row r="14" customFormat="false" ht="11.25" hidden="false" customHeight="true" outlineLevel="0" collapsed="false">
      <c r="A14" s="10" t="s">
        <v>36</v>
      </c>
      <c r="B14" s="11"/>
      <c r="C14" s="13" t="n">
        <v>685</v>
      </c>
      <c r="D14" s="106"/>
      <c r="E14" s="13" t="n">
        <v>2134</v>
      </c>
      <c r="F14" s="106"/>
      <c r="G14" s="13" t="n">
        <v>2100</v>
      </c>
      <c r="H14" s="106"/>
      <c r="I14" s="13" t="n">
        <v>3570</v>
      </c>
      <c r="J14" s="106"/>
      <c r="K14" s="13" t="n">
        <v>3600</v>
      </c>
      <c r="L14" s="106"/>
      <c r="M14" s="13" t="n">
        <v>3600</v>
      </c>
      <c r="N14" s="13"/>
      <c r="O14" s="107" t="n">
        <v>4000</v>
      </c>
    </row>
    <row r="15" customFormat="false" ht="11.25" hidden="false" customHeight="true" outlineLevel="0" collapsed="false">
      <c r="A15" s="10" t="s">
        <v>256</v>
      </c>
      <c r="B15" s="11"/>
      <c r="C15" s="13" t="n">
        <v>19000</v>
      </c>
      <c r="D15" s="106"/>
      <c r="E15" s="13" t="n">
        <v>15000</v>
      </c>
      <c r="F15" s="106"/>
      <c r="G15" s="13" t="n">
        <v>14500</v>
      </c>
      <c r="H15" s="106"/>
      <c r="I15" s="13" t="n">
        <v>14200</v>
      </c>
      <c r="J15" s="106"/>
      <c r="K15" s="13" t="n">
        <v>15200</v>
      </c>
      <c r="L15" s="106"/>
      <c r="M15" s="13" t="n">
        <v>16000</v>
      </c>
      <c r="N15" s="13"/>
      <c r="O15" s="107" t="n">
        <v>29000</v>
      </c>
    </row>
    <row r="16" customFormat="false" ht="11.25" hidden="false" customHeight="true" outlineLevel="0" collapsed="false">
      <c r="A16" s="16" t="s">
        <v>39</v>
      </c>
      <c r="B16" s="8"/>
      <c r="C16" s="104" t="n">
        <v>252000</v>
      </c>
      <c r="D16" s="17"/>
      <c r="E16" s="104" t="n">
        <v>297000</v>
      </c>
      <c r="F16" s="17"/>
      <c r="G16" s="104" t="n">
        <v>349000</v>
      </c>
      <c r="H16" s="17"/>
      <c r="I16" s="104" t="n">
        <v>460000</v>
      </c>
      <c r="J16" s="17"/>
      <c r="K16" s="104" t="n">
        <v>500000</v>
      </c>
      <c r="L16" s="17"/>
      <c r="M16" s="104" t="n">
        <v>530000</v>
      </c>
      <c r="N16" s="104"/>
      <c r="O16" s="104" t="n">
        <v>550000</v>
      </c>
    </row>
    <row r="17" customFormat="false" ht="11.25" hidden="false" customHeight="true" outlineLevel="0" collapsed="false">
      <c r="A17" s="20" t="s">
        <v>26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1.25" hidden="false" customHeight="true" outlineLevel="0" collapsed="false">
      <c r="A18" s="20" t="s">
        <v>25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</sheetData>
  <mergeCells count="7">
    <mergeCell ref="A1:O1"/>
    <mergeCell ref="A2:O2"/>
    <mergeCell ref="A3:O3"/>
    <mergeCell ref="A4:O4"/>
    <mergeCell ref="A5:O5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570000</v>
      </c>
      <c r="D7" s="106"/>
      <c r="E7" s="13" t="n">
        <v>455000</v>
      </c>
      <c r="F7" s="106"/>
      <c r="G7" s="13" t="n">
        <v>739000</v>
      </c>
      <c r="H7" s="106"/>
      <c r="I7" s="13" t="n">
        <v>688000</v>
      </c>
      <c r="J7" s="106"/>
      <c r="K7" s="13" t="n">
        <v>716000</v>
      </c>
      <c r="L7" s="106"/>
      <c r="M7" s="13" t="n">
        <v>716000</v>
      </c>
      <c r="N7" s="13"/>
      <c r="O7" s="107" t="n">
        <v>718000</v>
      </c>
    </row>
    <row r="8" customFormat="false" ht="11.25" hidden="false" customHeight="true" outlineLevel="0" collapsed="false">
      <c r="A8" s="10" t="s">
        <v>15</v>
      </c>
      <c r="B8" s="11"/>
      <c r="C8" s="13" t="n">
        <v>315000</v>
      </c>
      <c r="D8" s="106"/>
      <c r="E8" s="13" t="n">
        <v>520000</v>
      </c>
      <c r="F8" s="106"/>
      <c r="G8" s="13" t="n">
        <v>660000</v>
      </c>
      <c r="H8" s="106"/>
      <c r="I8" s="13" t="n">
        <v>955000</v>
      </c>
      <c r="J8" s="106"/>
      <c r="K8" s="13" t="n">
        <v>960000</v>
      </c>
      <c r="L8" s="106"/>
      <c r="M8" s="13" t="n">
        <v>1000000</v>
      </c>
      <c r="N8" s="13"/>
      <c r="O8" s="107" t="n">
        <v>1000000</v>
      </c>
    </row>
    <row r="9" customFormat="false" ht="11.25" hidden="false" customHeight="true" outlineLevel="0" collapsed="false">
      <c r="A9" s="10" t="s">
        <v>18</v>
      </c>
      <c r="B9" s="11"/>
      <c r="C9" s="13" t="n">
        <v>23200</v>
      </c>
      <c r="D9" s="106"/>
      <c r="E9" s="13" t="n">
        <v>34000</v>
      </c>
      <c r="F9" s="106"/>
      <c r="G9" s="13" t="n">
        <v>28900</v>
      </c>
      <c r="H9" s="106"/>
      <c r="I9" s="13" t="n">
        <v>33100</v>
      </c>
      <c r="J9" s="106"/>
      <c r="K9" s="13" t="n">
        <v>34000</v>
      </c>
      <c r="L9" s="106"/>
      <c r="M9" s="13" t="n">
        <v>35000</v>
      </c>
      <c r="N9" s="13"/>
      <c r="O9" s="107" t="n">
        <v>36000</v>
      </c>
    </row>
    <row r="10" customFormat="false" ht="11.25" hidden="false" customHeight="true" outlineLevel="0" collapsed="false">
      <c r="A10" s="10" t="s">
        <v>20</v>
      </c>
      <c r="B10" s="11"/>
      <c r="C10" s="13" t="n">
        <v>18700</v>
      </c>
      <c r="D10" s="106"/>
      <c r="E10" s="13" t="n">
        <v>9660</v>
      </c>
      <c r="F10" s="106"/>
      <c r="G10" s="13" t="n">
        <v>8840</v>
      </c>
      <c r="H10" s="106"/>
      <c r="I10" s="13" t="n">
        <v>5700</v>
      </c>
      <c r="J10" s="106"/>
      <c r="K10" s="13" t="n">
        <v>5500</v>
      </c>
      <c r="L10" s="106"/>
      <c r="M10" s="13" t="n">
        <v>5000</v>
      </c>
      <c r="N10" s="13"/>
      <c r="O10" s="107" t="n">
        <v>5000</v>
      </c>
    </row>
    <row r="11" customFormat="false" ht="11.25" hidden="false" customHeight="true" outlineLevel="0" collapsed="false">
      <c r="A11" s="10" t="s">
        <v>21</v>
      </c>
      <c r="B11" s="11"/>
      <c r="C11" s="13" t="n">
        <v>80000</v>
      </c>
      <c r="D11" s="106"/>
      <c r="E11" s="13" t="n">
        <v>75000</v>
      </c>
      <c r="F11" s="106"/>
      <c r="G11" s="13" t="n">
        <v>60000</v>
      </c>
      <c r="H11" s="106"/>
      <c r="I11" s="13" t="n">
        <v>60000</v>
      </c>
      <c r="J11" s="106"/>
      <c r="K11" s="13" t="n">
        <v>60000</v>
      </c>
      <c r="L11" s="106"/>
      <c r="M11" s="13" t="n">
        <v>60000</v>
      </c>
      <c r="N11" s="13"/>
      <c r="O11" s="107" t="n">
        <v>60000</v>
      </c>
    </row>
    <row r="12" customFormat="false" ht="11.25" hidden="false" customHeight="true" outlineLevel="0" collapsed="false">
      <c r="A12" s="10" t="s">
        <v>38</v>
      </c>
      <c r="B12" s="11"/>
      <c r="C12" s="13" t="s">
        <v>177</v>
      </c>
      <c r="D12" s="106"/>
      <c r="E12" s="13" t="n">
        <v>1000</v>
      </c>
      <c r="F12" s="106"/>
      <c r="G12" s="13" t="n">
        <v>1000</v>
      </c>
      <c r="H12" s="106"/>
      <c r="I12" s="13" t="n">
        <v>1000</v>
      </c>
      <c r="J12" s="106"/>
      <c r="K12" s="13" t="n">
        <v>1000</v>
      </c>
      <c r="L12" s="106"/>
      <c r="M12" s="13" t="n">
        <v>1000</v>
      </c>
      <c r="N12" s="13"/>
      <c r="O12" s="107" t="n">
        <v>1000</v>
      </c>
    </row>
    <row r="13" customFormat="false" ht="11.25" hidden="false" customHeight="true" outlineLevel="0" collapsed="false">
      <c r="A13" s="10" t="s">
        <v>256</v>
      </c>
      <c r="B13" s="11"/>
      <c r="C13" s="13" t="n">
        <v>44000</v>
      </c>
      <c r="D13" s="106"/>
      <c r="E13" s="13" t="n">
        <v>17000</v>
      </c>
      <c r="F13" s="106"/>
      <c r="G13" s="13" t="n">
        <v>21000</v>
      </c>
      <c r="H13" s="106"/>
      <c r="I13" s="13" t="n">
        <v>3000</v>
      </c>
      <c r="J13" s="106"/>
      <c r="K13" s="13" t="n">
        <v>3000</v>
      </c>
      <c r="L13" s="106"/>
      <c r="M13" s="13" t="n">
        <v>3000</v>
      </c>
      <c r="N13" s="13"/>
      <c r="O13" s="107" t="n">
        <v>3000</v>
      </c>
    </row>
    <row r="14" customFormat="false" ht="11.25" hidden="false" customHeight="true" outlineLevel="0" collapsed="false">
      <c r="A14" s="16" t="s">
        <v>39</v>
      </c>
      <c r="B14" s="8"/>
      <c r="C14" s="104" t="n">
        <v>1050000</v>
      </c>
      <c r="D14" s="17"/>
      <c r="E14" s="104" t="n">
        <v>1110000</v>
      </c>
      <c r="F14" s="17"/>
      <c r="G14" s="104" t="n">
        <v>1520000</v>
      </c>
      <c r="H14" s="17"/>
      <c r="I14" s="104" t="n">
        <v>1750000</v>
      </c>
      <c r="J14" s="17"/>
      <c r="K14" s="104" t="n">
        <v>1780000</v>
      </c>
      <c r="L14" s="17"/>
      <c r="M14" s="104" t="n">
        <v>1800000</v>
      </c>
      <c r="N14" s="104"/>
      <c r="O14" s="104" t="n">
        <v>1800000</v>
      </c>
    </row>
    <row r="15" customFormat="false" ht="11.25" hidden="false" customHeight="true" outlineLevel="0" collapsed="false">
      <c r="A15" s="20" t="s">
        <v>25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212</v>
      </c>
      <c r="D7" s="106"/>
      <c r="E7" s="13" t="n">
        <v>215</v>
      </c>
      <c r="F7" s="106"/>
      <c r="G7" s="13" t="n">
        <v>223</v>
      </c>
      <c r="H7" s="106"/>
      <c r="I7" s="13" t="n">
        <v>270</v>
      </c>
      <c r="J7" s="106"/>
      <c r="K7" s="13" t="n">
        <v>240</v>
      </c>
      <c r="L7" s="106"/>
      <c r="M7" s="13" t="n">
        <v>240</v>
      </c>
      <c r="N7" s="13"/>
      <c r="O7" s="107" t="n">
        <v>250</v>
      </c>
    </row>
    <row r="8" customFormat="false" ht="11.25" hidden="false" customHeight="true" outlineLevel="0" collapsed="false">
      <c r="A8" s="10" t="s">
        <v>15</v>
      </c>
      <c r="B8" s="11"/>
      <c r="C8" s="13" t="n">
        <v>260</v>
      </c>
      <c r="D8" s="106"/>
      <c r="E8" s="13" t="n">
        <v>458</v>
      </c>
      <c r="F8" s="106"/>
      <c r="G8" s="13" t="n">
        <v>998</v>
      </c>
      <c r="H8" s="106"/>
      <c r="I8" s="13" t="n">
        <v>1290</v>
      </c>
      <c r="J8" s="106"/>
      <c r="K8" s="13" t="n">
        <v>1350</v>
      </c>
      <c r="L8" s="106"/>
      <c r="M8" s="13" t="n">
        <v>1400</v>
      </c>
      <c r="N8" s="13"/>
      <c r="O8" s="107" t="n">
        <v>1500</v>
      </c>
    </row>
    <row r="9" customFormat="false" ht="11.25" hidden="false" customHeight="true" outlineLevel="0" collapsed="false">
      <c r="A9" s="10" t="s">
        <v>18</v>
      </c>
      <c r="B9" s="11"/>
      <c r="C9" s="13" t="n">
        <v>29</v>
      </c>
      <c r="D9" s="106"/>
      <c r="E9" s="13" t="n">
        <v>62</v>
      </c>
      <c r="F9" s="106"/>
      <c r="G9" s="13" t="n">
        <v>57</v>
      </c>
      <c r="H9" s="106"/>
      <c r="I9" s="13" t="n">
        <v>62</v>
      </c>
      <c r="J9" s="106"/>
      <c r="K9" s="13" t="n">
        <v>62</v>
      </c>
      <c r="L9" s="106"/>
      <c r="M9" s="13" t="n">
        <v>64</v>
      </c>
      <c r="N9" s="13"/>
      <c r="O9" s="107" t="n">
        <v>64</v>
      </c>
    </row>
    <row r="10" customFormat="false" ht="11.25" hidden="false" customHeight="true" outlineLevel="0" collapsed="false">
      <c r="A10" s="10" t="s">
        <v>20</v>
      </c>
      <c r="B10" s="11"/>
      <c r="C10" s="13" t="n">
        <v>205</v>
      </c>
      <c r="D10" s="106"/>
      <c r="E10" s="13" t="n">
        <v>148</v>
      </c>
      <c r="F10" s="106"/>
      <c r="G10" s="13" t="n">
        <v>130</v>
      </c>
      <c r="H10" s="106"/>
      <c r="I10" s="13" t="n">
        <v>105</v>
      </c>
      <c r="J10" s="106"/>
      <c r="K10" s="13" t="n">
        <v>100</v>
      </c>
      <c r="L10" s="106"/>
      <c r="M10" s="13" t="n">
        <v>100</v>
      </c>
      <c r="N10" s="13"/>
      <c r="O10" s="107" t="n">
        <v>100</v>
      </c>
    </row>
    <row r="11" customFormat="false" ht="11.25" hidden="false" customHeight="true" outlineLevel="0" collapsed="false">
      <c r="A11" s="10" t="s">
        <v>21</v>
      </c>
      <c r="B11" s="11"/>
      <c r="C11" s="13" t="n">
        <v>70</v>
      </c>
      <c r="D11" s="106"/>
      <c r="E11" s="13" t="n">
        <v>65</v>
      </c>
      <c r="F11" s="106"/>
      <c r="G11" s="13" t="n">
        <v>60</v>
      </c>
      <c r="H11" s="106"/>
      <c r="I11" s="13" t="n">
        <v>60</v>
      </c>
      <c r="J11" s="106"/>
      <c r="K11" s="13" t="n">
        <v>60</v>
      </c>
      <c r="L11" s="106"/>
      <c r="M11" s="13" t="n">
        <v>60</v>
      </c>
      <c r="N11" s="13"/>
      <c r="O11" s="107" t="n">
        <v>60</v>
      </c>
    </row>
    <row r="12" customFormat="false" ht="11.25" hidden="false" customHeight="true" outlineLevel="0" collapsed="false">
      <c r="A12" s="10" t="s">
        <v>22</v>
      </c>
      <c r="B12" s="11"/>
      <c r="C12" s="13" t="n">
        <v>61</v>
      </c>
      <c r="D12" s="106"/>
      <c r="E12" s="13" t="n">
        <v>130</v>
      </c>
      <c r="F12" s="106"/>
      <c r="G12" s="13" t="n">
        <v>171</v>
      </c>
      <c r="H12" s="106"/>
      <c r="I12" s="13" t="n">
        <v>170</v>
      </c>
      <c r="J12" s="106"/>
      <c r="K12" s="13" t="n">
        <v>170</v>
      </c>
      <c r="L12" s="106"/>
      <c r="M12" s="13" t="n">
        <v>170</v>
      </c>
      <c r="N12" s="13"/>
      <c r="O12" s="107" t="n">
        <v>170</v>
      </c>
    </row>
    <row r="13" customFormat="false" ht="11.25" hidden="false" customHeight="true" outlineLevel="0" collapsed="false">
      <c r="A13" s="10" t="s">
        <v>256</v>
      </c>
      <c r="B13" s="11"/>
      <c r="C13" s="13" t="n">
        <v>7</v>
      </c>
      <c r="D13" s="106"/>
      <c r="E13" s="13" t="n">
        <v>10</v>
      </c>
      <c r="F13" s="106"/>
      <c r="G13" s="13" t="n">
        <v>4</v>
      </c>
      <c r="H13" s="106"/>
      <c r="I13" s="13" t="n">
        <v>2</v>
      </c>
      <c r="J13" s="106"/>
      <c r="K13" s="13" t="n">
        <v>2</v>
      </c>
      <c r="L13" s="106"/>
      <c r="M13" s="13" t="n">
        <v>2</v>
      </c>
      <c r="N13" s="13"/>
      <c r="O13" s="107" t="n">
        <v>2</v>
      </c>
    </row>
    <row r="14" customFormat="false" ht="11.25" hidden="false" customHeight="true" outlineLevel="0" collapsed="false">
      <c r="A14" s="16" t="s">
        <v>39</v>
      </c>
      <c r="B14" s="8"/>
      <c r="C14" s="104" t="n">
        <v>844</v>
      </c>
      <c r="D14" s="17"/>
      <c r="E14" s="104" t="n">
        <v>1090</v>
      </c>
      <c r="F14" s="17"/>
      <c r="G14" s="104" t="n">
        <v>1640</v>
      </c>
      <c r="H14" s="17"/>
      <c r="I14" s="104" t="n">
        <v>1960</v>
      </c>
      <c r="J14" s="17"/>
      <c r="K14" s="104" t="n">
        <v>1980</v>
      </c>
      <c r="L14" s="17"/>
      <c r="M14" s="104" t="n">
        <v>2050</v>
      </c>
      <c r="N14" s="104"/>
      <c r="O14" s="104" t="n">
        <v>2150</v>
      </c>
    </row>
    <row r="15" customFormat="false" ht="11.25" hidden="false" customHeight="true" outlineLevel="0" collapsed="false">
      <c r="A15" s="20" t="s">
        <v>26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17</v>
      </c>
      <c r="D7" s="106"/>
      <c r="E7" s="13" t="n">
        <v>26</v>
      </c>
      <c r="F7" s="106"/>
      <c r="G7" s="13" t="n">
        <v>28</v>
      </c>
      <c r="H7" s="106"/>
      <c r="I7" s="13" t="n">
        <v>40</v>
      </c>
      <c r="J7" s="106"/>
      <c r="K7" s="13" t="n">
        <v>40</v>
      </c>
      <c r="L7" s="106"/>
      <c r="M7" s="13" t="n">
        <v>40</v>
      </c>
      <c r="N7" s="13"/>
      <c r="O7" s="13" t="n">
        <v>40</v>
      </c>
    </row>
    <row r="8" customFormat="false" ht="11.25" hidden="false" customHeight="true" outlineLevel="0" collapsed="false">
      <c r="A8" s="10" t="s">
        <v>15</v>
      </c>
      <c r="B8" s="11"/>
      <c r="C8" s="13" t="n">
        <v>36</v>
      </c>
      <c r="D8" s="106"/>
      <c r="E8" s="13" t="n">
        <v>150</v>
      </c>
      <c r="F8" s="106"/>
      <c r="G8" s="13" t="n">
        <v>102</v>
      </c>
      <c r="H8" s="106"/>
      <c r="I8" s="13" t="n">
        <v>290</v>
      </c>
      <c r="J8" s="106"/>
      <c r="K8" s="13" t="n">
        <v>300</v>
      </c>
      <c r="L8" s="106"/>
      <c r="M8" s="13" t="n">
        <v>320</v>
      </c>
      <c r="N8" s="13"/>
      <c r="O8" s="23" t="n">
        <v>340</v>
      </c>
    </row>
    <row r="9" customFormat="false" ht="11.25" hidden="false" customHeight="true" outlineLevel="0" collapsed="false">
      <c r="A9" s="10" t="s">
        <v>18</v>
      </c>
      <c r="B9" s="11"/>
      <c r="C9" s="13" t="n">
        <v>17</v>
      </c>
      <c r="D9" s="106"/>
      <c r="E9" s="13" t="n">
        <v>28</v>
      </c>
      <c r="F9" s="106"/>
      <c r="G9" s="13" t="n">
        <v>21</v>
      </c>
      <c r="H9" s="106"/>
      <c r="I9" s="13" t="n">
        <v>25</v>
      </c>
      <c r="J9" s="106"/>
      <c r="K9" s="13" t="n">
        <v>25</v>
      </c>
      <c r="L9" s="106"/>
      <c r="M9" s="13" t="n">
        <v>24</v>
      </c>
      <c r="N9" s="13"/>
      <c r="O9" s="23" t="n">
        <v>24</v>
      </c>
    </row>
    <row r="10" customFormat="false" ht="11.25" hidden="false" customHeight="true" outlineLevel="0" collapsed="false">
      <c r="A10" s="10" t="s">
        <v>20</v>
      </c>
      <c r="B10" s="11"/>
      <c r="C10" s="13" t="n">
        <v>122</v>
      </c>
      <c r="D10" s="106"/>
      <c r="E10" s="13" t="n">
        <v>140</v>
      </c>
      <c r="F10" s="106"/>
      <c r="G10" s="13" t="n">
        <v>182</v>
      </c>
      <c r="H10" s="106"/>
      <c r="I10" s="13" t="n">
        <v>190</v>
      </c>
      <c r="J10" s="106"/>
      <c r="K10" s="13" t="n">
        <v>195</v>
      </c>
      <c r="L10" s="106"/>
      <c r="M10" s="13" t="n">
        <v>195</v>
      </c>
      <c r="N10" s="13"/>
      <c r="O10" s="23" t="n">
        <v>200</v>
      </c>
    </row>
    <row r="11" customFormat="false" ht="11.25" hidden="false" customHeight="true" outlineLevel="0" collapsed="false">
      <c r="A11" s="10" t="s">
        <v>24</v>
      </c>
      <c r="B11" s="11"/>
      <c r="C11" s="13" t="n">
        <v>16</v>
      </c>
      <c r="D11" s="106"/>
      <c r="E11" s="13" t="n">
        <v>34</v>
      </c>
      <c r="F11" s="106"/>
      <c r="G11" s="13" t="n">
        <v>35</v>
      </c>
      <c r="H11" s="106"/>
      <c r="I11" s="13" t="n">
        <v>42</v>
      </c>
      <c r="J11" s="106"/>
      <c r="K11" s="13" t="n">
        <v>42</v>
      </c>
      <c r="L11" s="106"/>
      <c r="M11" s="13" t="n">
        <v>42</v>
      </c>
      <c r="N11" s="13"/>
      <c r="O11" s="23" t="n">
        <v>42</v>
      </c>
    </row>
    <row r="12" customFormat="false" ht="11.25" hidden="false" customHeight="true" outlineLevel="0" collapsed="false">
      <c r="A12" s="10" t="s">
        <v>133</v>
      </c>
      <c r="B12" s="11"/>
      <c r="C12" s="13" t="n">
        <v>12</v>
      </c>
      <c r="D12" s="106"/>
      <c r="E12" s="13" t="n">
        <v>17</v>
      </c>
      <c r="F12" s="106"/>
      <c r="G12" s="13" t="n">
        <v>16</v>
      </c>
      <c r="H12" s="106"/>
      <c r="I12" s="13" t="n">
        <v>16</v>
      </c>
      <c r="J12" s="106"/>
      <c r="K12" s="13" t="n">
        <v>16</v>
      </c>
      <c r="L12" s="106"/>
      <c r="M12" s="13" t="n">
        <v>16</v>
      </c>
      <c r="N12" s="13"/>
      <c r="O12" s="23" t="n">
        <v>17</v>
      </c>
    </row>
    <row r="13" customFormat="false" ht="11.25" hidden="false" customHeight="true" outlineLevel="0" collapsed="false">
      <c r="A13" s="10" t="s">
        <v>36</v>
      </c>
      <c r="B13" s="11"/>
      <c r="C13" s="13" t="n">
        <v>11</v>
      </c>
      <c r="D13" s="106"/>
      <c r="E13" s="13" t="n">
        <v>11</v>
      </c>
      <c r="F13" s="106"/>
      <c r="G13" s="13" t="n">
        <v>24</v>
      </c>
      <c r="H13" s="106"/>
      <c r="I13" s="13" t="n">
        <v>23</v>
      </c>
      <c r="J13" s="106"/>
      <c r="K13" s="13" t="n">
        <v>23</v>
      </c>
      <c r="L13" s="106"/>
      <c r="M13" s="13" t="n">
        <v>23</v>
      </c>
      <c r="N13" s="13"/>
      <c r="O13" s="23" t="n">
        <v>23</v>
      </c>
    </row>
    <row r="14" customFormat="false" ht="11.25" hidden="false" customHeight="true" outlineLevel="0" collapsed="false">
      <c r="A14" s="10" t="s">
        <v>256</v>
      </c>
      <c r="B14" s="11"/>
      <c r="C14" s="13" t="n">
        <v>24</v>
      </c>
      <c r="D14" s="106"/>
      <c r="E14" s="13" t="n">
        <v>34</v>
      </c>
      <c r="F14" s="106"/>
      <c r="G14" s="13" t="n">
        <v>37</v>
      </c>
      <c r="H14" s="106"/>
      <c r="I14" s="13" t="n">
        <v>37</v>
      </c>
      <c r="J14" s="106"/>
      <c r="K14" s="13" t="n">
        <v>37</v>
      </c>
      <c r="L14" s="106"/>
      <c r="M14" s="13" t="n">
        <v>55</v>
      </c>
      <c r="N14" s="13"/>
      <c r="O14" s="23" t="n">
        <v>55</v>
      </c>
    </row>
    <row r="15" customFormat="false" ht="11.25" hidden="false" customHeight="true" outlineLevel="0" collapsed="false">
      <c r="A15" s="16" t="s">
        <v>39</v>
      </c>
      <c r="B15" s="8"/>
      <c r="C15" s="104" t="n">
        <v>255</v>
      </c>
      <c r="D15" s="17"/>
      <c r="E15" s="104" t="n">
        <v>440</v>
      </c>
      <c r="F15" s="17"/>
      <c r="G15" s="104" t="n">
        <v>445</v>
      </c>
      <c r="H15" s="17"/>
      <c r="I15" s="104" t="n">
        <v>663</v>
      </c>
      <c r="J15" s="17"/>
      <c r="K15" s="104" t="n">
        <v>680</v>
      </c>
      <c r="L15" s="17"/>
      <c r="M15" s="104" t="n">
        <v>715</v>
      </c>
      <c r="N15" s="104"/>
      <c r="O15" s="104" t="n">
        <v>740</v>
      </c>
    </row>
    <row r="16" customFormat="false" ht="11.25" hidden="false" customHeight="true" outlineLevel="0" collapsed="false">
      <c r="A16" s="20" t="s">
        <v>26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0" t="s">
        <v>25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1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67800</v>
      </c>
      <c r="D7" s="106"/>
      <c r="E7" s="13" t="n">
        <v>103000</v>
      </c>
      <c r="F7" s="106"/>
      <c r="G7" s="13" t="n">
        <v>167000</v>
      </c>
      <c r="H7" s="106"/>
      <c r="I7" s="13" t="n">
        <v>179000</v>
      </c>
      <c r="J7" s="106"/>
      <c r="K7" s="13" t="n">
        <v>220000</v>
      </c>
      <c r="L7" s="106"/>
      <c r="M7" s="13" t="n">
        <v>230000</v>
      </c>
      <c r="N7" s="13"/>
      <c r="O7" s="107" t="n">
        <v>250000</v>
      </c>
    </row>
    <row r="8" customFormat="false" ht="11.25" hidden="false" customHeight="true" outlineLevel="0" collapsed="false">
      <c r="A8" s="10" t="s">
        <v>15</v>
      </c>
      <c r="B8" s="11"/>
      <c r="C8" s="13" t="n">
        <v>33000</v>
      </c>
      <c r="D8" s="106"/>
      <c r="E8" s="13" t="n">
        <v>41800</v>
      </c>
      <c r="F8" s="106"/>
      <c r="G8" s="13" t="n">
        <v>50300</v>
      </c>
      <c r="H8" s="106"/>
      <c r="I8" s="13" t="n">
        <v>61000</v>
      </c>
      <c r="J8" s="106"/>
      <c r="K8" s="13" t="n">
        <v>63000</v>
      </c>
      <c r="L8" s="106"/>
      <c r="M8" s="13" t="n">
        <v>66000</v>
      </c>
      <c r="N8" s="13"/>
      <c r="O8" s="107" t="n">
        <v>67000</v>
      </c>
    </row>
    <row r="9" customFormat="false" ht="11.25" hidden="false" customHeight="true" outlineLevel="0" collapsed="false">
      <c r="A9" s="10" t="s">
        <v>19</v>
      </c>
      <c r="B9" s="11"/>
      <c r="C9" s="13" t="n">
        <v>68300</v>
      </c>
      <c r="D9" s="106"/>
      <c r="E9" s="13" t="n">
        <v>88200</v>
      </c>
      <c r="F9" s="106"/>
      <c r="G9" s="13" t="n">
        <v>98200</v>
      </c>
      <c r="H9" s="106"/>
      <c r="I9" s="13" t="n">
        <v>143000</v>
      </c>
      <c r="J9" s="106"/>
      <c r="K9" s="13" t="n">
        <v>160000</v>
      </c>
      <c r="L9" s="106"/>
      <c r="M9" s="13" t="n">
        <v>160000</v>
      </c>
      <c r="N9" s="13"/>
      <c r="O9" s="107" t="n">
        <v>180000</v>
      </c>
    </row>
    <row r="10" customFormat="false" ht="11.25" hidden="false" customHeight="true" outlineLevel="0" collapsed="false">
      <c r="A10" s="10" t="s">
        <v>27</v>
      </c>
      <c r="B10" s="11"/>
      <c r="C10" s="13" t="n">
        <v>85100</v>
      </c>
      <c r="D10" s="106"/>
      <c r="E10" s="13" t="n">
        <v>120000</v>
      </c>
      <c r="F10" s="106"/>
      <c r="G10" s="13" t="n">
        <v>123000</v>
      </c>
      <c r="H10" s="106"/>
      <c r="I10" s="13" t="n">
        <v>122000</v>
      </c>
      <c r="J10" s="106"/>
      <c r="K10" s="13" t="n">
        <v>124000</v>
      </c>
      <c r="L10" s="106"/>
      <c r="M10" s="13" t="n">
        <v>125000</v>
      </c>
      <c r="N10" s="13"/>
      <c r="O10" s="107" t="n">
        <v>150000</v>
      </c>
    </row>
    <row r="11" customFormat="false" ht="11.25" hidden="false" customHeight="true" outlineLevel="0" collapsed="false">
      <c r="A11" s="10" t="s">
        <v>133</v>
      </c>
      <c r="B11" s="11"/>
      <c r="C11" s="13" t="n">
        <v>15800</v>
      </c>
      <c r="D11" s="106"/>
      <c r="E11" s="13" t="n">
        <v>15100</v>
      </c>
      <c r="F11" s="106"/>
      <c r="G11" s="13" t="n">
        <v>17400</v>
      </c>
      <c r="H11" s="106"/>
      <c r="I11" s="13" t="n">
        <v>29000</v>
      </c>
      <c r="J11" s="106"/>
      <c r="K11" s="13" t="n">
        <v>29000</v>
      </c>
      <c r="L11" s="106"/>
      <c r="M11" s="13" t="n">
        <v>30000</v>
      </c>
      <c r="N11" s="13"/>
      <c r="O11" s="107" t="n">
        <v>32000</v>
      </c>
    </row>
    <row r="12" customFormat="false" ht="11.25" hidden="false" customHeight="true" outlineLevel="0" collapsed="false">
      <c r="A12" s="16" t="s">
        <v>39</v>
      </c>
      <c r="B12" s="8"/>
      <c r="C12" s="104" t="n">
        <v>270000</v>
      </c>
      <c r="D12" s="17"/>
      <c r="E12" s="104" t="n">
        <v>368000</v>
      </c>
      <c r="F12" s="17"/>
      <c r="G12" s="104" t="n">
        <v>456000</v>
      </c>
      <c r="H12" s="17"/>
      <c r="I12" s="104" t="n">
        <v>534000</v>
      </c>
      <c r="J12" s="17"/>
      <c r="K12" s="104" t="n">
        <v>596000</v>
      </c>
      <c r="L12" s="17"/>
      <c r="M12" s="104" t="n">
        <v>610000</v>
      </c>
      <c r="N12" s="104"/>
      <c r="O12" s="104" t="n">
        <v>680000</v>
      </c>
    </row>
    <row r="13" customFormat="false" ht="11.25" hidden="false" customHeight="true" outlineLevel="0" collapsed="false">
      <c r="A13" s="20" t="s">
        <v>26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1.25" hidden="false" customHeight="true" outlineLevel="0" collapsed="false">
      <c r="A14" s="20" t="s">
        <v>2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1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7" t="s">
        <v>9</v>
      </c>
      <c r="B7" s="11"/>
      <c r="C7" s="13" t="n">
        <v>100</v>
      </c>
      <c r="D7" s="106"/>
      <c r="E7" s="13" t="n">
        <v>100</v>
      </c>
      <c r="F7" s="106"/>
      <c r="G7" s="13" t="n">
        <v>171</v>
      </c>
      <c r="H7" s="106"/>
      <c r="I7" s="13" t="n">
        <v>225</v>
      </c>
      <c r="J7" s="106"/>
      <c r="K7" s="13" t="n">
        <v>230</v>
      </c>
      <c r="L7" s="106"/>
      <c r="M7" s="13" t="n">
        <v>230</v>
      </c>
      <c r="N7" s="13"/>
      <c r="O7" s="23" t="n">
        <v>230</v>
      </c>
    </row>
    <row r="8" customFormat="false" ht="11.25" hidden="false" customHeight="true" outlineLevel="0" collapsed="false">
      <c r="A8" s="17" t="s">
        <v>15</v>
      </c>
      <c r="B8" s="11"/>
      <c r="C8" s="13" t="n">
        <v>260</v>
      </c>
      <c r="D8" s="106"/>
      <c r="E8" s="13" t="n">
        <v>300</v>
      </c>
      <c r="F8" s="106"/>
      <c r="G8" s="13" t="n">
        <v>650</v>
      </c>
      <c r="H8" s="106"/>
      <c r="I8" s="13" t="n">
        <v>750</v>
      </c>
      <c r="J8" s="106"/>
      <c r="K8" s="13" t="n">
        <v>790</v>
      </c>
      <c r="L8" s="106"/>
      <c r="M8" s="13" t="n">
        <v>850</v>
      </c>
      <c r="N8" s="13"/>
      <c r="O8" s="23" t="n">
        <v>900</v>
      </c>
    </row>
    <row r="9" customFormat="false" ht="11.25" hidden="false" customHeight="true" outlineLevel="0" collapsed="false">
      <c r="A9" s="16" t="s">
        <v>39</v>
      </c>
      <c r="B9" s="8"/>
      <c r="C9" s="104" t="n">
        <v>360</v>
      </c>
      <c r="D9" s="17"/>
      <c r="E9" s="104" t="n">
        <v>400</v>
      </c>
      <c r="F9" s="17"/>
      <c r="G9" s="104" t="n">
        <v>821</v>
      </c>
      <c r="H9" s="17"/>
      <c r="I9" s="104" t="n">
        <v>975</v>
      </c>
      <c r="J9" s="17"/>
      <c r="K9" s="104" t="n">
        <v>1020</v>
      </c>
      <c r="L9" s="17"/>
      <c r="M9" s="104" t="n">
        <v>1080</v>
      </c>
      <c r="N9" s="104"/>
      <c r="O9" s="104" t="n">
        <v>1130</v>
      </c>
    </row>
    <row r="10" customFormat="false" ht="11.25" hidden="false" customHeight="true" outlineLevel="0" collapsed="false">
      <c r="A10" s="20" t="s">
        <v>26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1.25" hidden="false" customHeight="true" outlineLevel="0" collapsed="false">
      <c r="A11" s="20" t="s">
        <v>25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1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7" t="s">
        <v>9</v>
      </c>
      <c r="B7" s="11"/>
      <c r="C7" s="13" t="n">
        <v>400</v>
      </c>
      <c r="D7" s="106"/>
      <c r="E7" s="13" t="n">
        <v>400</v>
      </c>
      <c r="F7" s="106"/>
      <c r="G7" s="13" t="n">
        <v>812</v>
      </c>
      <c r="H7" s="106"/>
      <c r="I7" s="13" t="n">
        <v>820</v>
      </c>
      <c r="J7" s="106"/>
      <c r="K7" s="13" t="n">
        <v>950</v>
      </c>
      <c r="L7" s="106"/>
      <c r="M7" s="13" t="n">
        <v>950</v>
      </c>
      <c r="N7" s="13"/>
      <c r="O7" s="107" t="n">
        <v>1000</v>
      </c>
    </row>
    <row r="8" customFormat="false" ht="11.25" hidden="false" customHeight="true" outlineLevel="0" collapsed="false">
      <c r="A8" s="17" t="s">
        <v>15</v>
      </c>
      <c r="B8" s="11"/>
      <c r="C8" s="13" t="n">
        <v>130</v>
      </c>
      <c r="D8" s="106"/>
      <c r="E8" s="13" t="n">
        <v>170</v>
      </c>
      <c r="F8" s="106"/>
      <c r="G8" s="13" t="n">
        <v>350</v>
      </c>
      <c r="H8" s="106"/>
      <c r="I8" s="13" t="n">
        <v>430</v>
      </c>
      <c r="J8" s="106"/>
      <c r="K8" s="13" t="n">
        <v>470</v>
      </c>
      <c r="L8" s="106"/>
      <c r="M8" s="13" t="n">
        <v>500</v>
      </c>
      <c r="N8" s="13"/>
      <c r="O8" s="107" t="n">
        <v>550</v>
      </c>
    </row>
    <row r="9" customFormat="false" ht="11.25" hidden="false" customHeight="true" outlineLevel="0" collapsed="false">
      <c r="A9" s="16" t="s">
        <v>39</v>
      </c>
      <c r="B9" s="8"/>
      <c r="C9" s="104" t="n">
        <v>530</v>
      </c>
      <c r="D9" s="17"/>
      <c r="E9" s="104" t="n">
        <v>570</v>
      </c>
      <c r="F9" s="17"/>
      <c r="G9" s="104" t="n">
        <v>1160</v>
      </c>
      <c r="H9" s="17"/>
      <c r="I9" s="104" t="n">
        <v>1250</v>
      </c>
      <c r="J9" s="17"/>
      <c r="K9" s="104" t="n">
        <v>1420</v>
      </c>
      <c r="L9" s="17"/>
      <c r="M9" s="104" t="n">
        <v>1450</v>
      </c>
      <c r="N9" s="104"/>
      <c r="O9" s="104" t="n">
        <v>1550</v>
      </c>
    </row>
    <row r="10" customFormat="false" ht="11.25" hidden="false" customHeight="true" outlineLevel="0" collapsed="false">
      <c r="A10" s="20" t="s">
        <v>26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15"/>
    </row>
    <row r="11" customFormat="false" ht="11.25" hidden="false" customHeight="true" outlineLevel="0" collapsed="false">
      <c r="A11" s="20" t="s">
        <v>25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1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.32"/>
    <col collapsed="false" customWidth="true" hidden="false" outlineLevel="0" max="3" min="3" style="0" width="12.15"/>
    <col collapsed="false" customWidth="true" hidden="false" outlineLevel="0" max="4" min="4" style="0" width="1.99"/>
    <col collapsed="false" customWidth="true" hidden="false" outlineLevel="0" max="5" min="5" style="0" width="12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13.15"/>
  </cols>
  <sheetData>
    <row r="1" customFormat="false" ht="11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</row>
    <row r="3" s="21" customFormat="tru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4"/>
      <c r="B4" s="4"/>
      <c r="C4" s="5" t="s">
        <v>45</v>
      </c>
      <c r="D4" s="5"/>
      <c r="E4" s="5"/>
      <c r="F4" s="5"/>
      <c r="G4" s="5"/>
      <c r="H4" s="5" t="s">
        <v>46</v>
      </c>
      <c r="I4" s="22"/>
    </row>
    <row r="5" customFormat="false" ht="11.25" hidden="false" customHeight="true" outlineLevel="0" collapsed="false">
      <c r="A5" s="6"/>
      <c r="B5" s="6"/>
      <c r="C5" s="3" t="s">
        <v>47</v>
      </c>
      <c r="D5" s="3"/>
      <c r="E5" s="3"/>
      <c r="F5" s="1"/>
      <c r="G5" s="23"/>
      <c r="H5" s="24" t="s">
        <v>48</v>
      </c>
      <c r="I5" s="25"/>
    </row>
    <row r="6" customFormat="false" ht="11.25" hidden="false" customHeight="true" outlineLevel="0" collapsed="false">
      <c r="A6" s="6"/>
      <c r="B6" s="6"/>
      <c r="C6" s="1" t="s">
        <v>39</v>
      </c>
      <c r="D6" s="1"/>
      <c r="E6" s="7" t="s">
        <v>49</v>
      </c>
      <c r="F6" s="7"/>
      <c r="G6" s="26"/>
      <c r="H6" s="3" t="s">
        <v>50</v>
      </c>
      <c r="I6" s="27"/>
    </row>
    <row r="7" customFormat="false" ht="11.25" hidden="false" customHeight="true" outlineLevel="0" collapsed="false">
      <c r="A7" s="3" t="s">
        <v>5</v>
      </c>
      <c r="B7" s="8"/>
      <c r="C7" s="9" t="s">
        <v>51</v>
      </c>
      <c r="D7" s="9"/>
      <c r="E7" s="28" t="s">
        <v>52</v>
      </c>
      <c r="F7" s="26"/>
      <c r="G7" s="29" t="n">
        <v>2002</v>
      </c>
      <c r="H7" s="30" t="n">
        <v>2003</v>
      </c>
      <c r="I7" s="30" t="n">
        <v>2006</v>
      </c>
    </row>
    <row r="8" customFormat="false" ht="11.25" hidden="false" customHeight="true" outlineLevel="0" collapsed="false">
      <c r="A8" s="10" t="s">
        <v>53</v>
      </c>
      <c r="B8" s="23"/>
      <c r="C8" s="13" t="n">
        <v>20000</v>
      </c>
      <c r="D8" s="13"/>
      <c r="E8" s="13" t="n">
        <v>700</v>
      </c>
      <c r="F8" s="13"/>
      <c r="G8" s="31" t="s">
        <v>54</v>
      </c>
      <c r="H8" s="31" t="s">
        <v>54</v>
      </c>
      <c r="I8" s="32" t="n">
        <v>9.7</v>
      </c>
    </row>
    <row r="9" customFormat="false" ht="11.25" hidden="false" customHeight="true" outlineLevel="0" collapsed="false">
      <c r="A9" s="10" t="s">
        <v>9</v>
      </c>
      <c r="B9" s="11"/>
      <c r="C9" s="13" t="n">
        <v>579662</v>
      </c>
      <c r="D9" s="13"/>
      <c r="E9" s="13" t="n">
        <v>29143.3886375063</v>
      </c>
      <c r="F9" s="13"/>
      <c r="G9" s="33" t="n">
        <v>3.6</v>
      </c>
      <c r="H9" s="33" t="n">
        <v>3</v>
      </c>
      <c r="I9" s="32" t="n">
        <v>3.3</v>
      </c>
    </row>
    <row r="10" customFormat="false" ht="11.25" hidden="false" customHeight="true" outlineLevel="0" collapsed="false">
      <c r="A10" s="10" t="s">
        <v>10</v>
      </c>
      <c r="B10" s="11"/>
      <c r="C10" s="13" t="n">
        <v>246526</v>
      </c>
      <c r="D10" s="13"/>
      <c r="E10" s="13" t="n">
        <v>1785.5663233526</v>
      </c>
      <c r="F10" s="13"/>
      <c r="G10" s="33" t="n">
        <v>4.9</v>
      </c>
      <c r="H10" s="33" t="n">
        <v>5.4</v>
      </c>
      <c r="I10" s="32" t="n">
        <v>5.9</v>
      </c>
    </row>
    <row r="11" customFormat="false" ht="11.25" hidden="false" customHeight="true" outlineLevel="0" collapsed="false">
      <c r="A11" s="10" t="s">
        <v>11</v>
      </c>
      <c r="B11" s="11"/>
      <c r="C11" s="13" t="n">
        <v>1847</v>
      </c>
      <c r="D11" s="13"/>
      <c r="E11" s="13" t="n">
        <v>2113.27231121281</v>
      </c>
      <c r="F11" s="13"/>
      <c r="G11" s="33" t="n">
        <v>7.7</v>
      </c>
      <c r="H11" s="33" t="n">
        <v>6.5</v>
      </c>
      <c r="I11" s="32" t="n">
        <v>11.5</v>
      </c>
    </row>
    <row r="12" customFormat="false" ht="11.25" hidden="false" customHeight="true" outlineLevel="0" collapsed="false">
      <c r="A12" s="10" t="s">
        <v>12</v>
      </c>
      <c r="B12" s="23"/>
      <c r="C12" s="13" t="n">
        <v>5522</v>
      </c>
      <c r="D12" s="13"/>
      <c r="E12" s="13" t="n">
        <v>15511.2359550562</v>
      </c>
      <c r="F12" s="13"/>
      <c r="G12" s="33" t="n">
        <v>3</v>
      </c>
      <c r="H12" s="33" t="n">
        <v>3.6</v>
      </c>
      <c r="I12" s="32" t="n">
        <v>1.3</v>
      </c>
    </row>
    <row r="13" customFormat="false" ht="11.25" hidden="false" customHeight="true" outlineLevel="0" collapsed="false">
      <c r="A13" s="10" t="s">
        <v>13</v>
      </c>
      <c r="B13" s="23"/>
      <c r="C13" s="13" t="n">
        <v>74978</v>
      </c>
      <c r="D13" s="13"/>
      <c r="E13" s="13" t="n">
        <v>1518.94169604149</v>
      </c>
      <c r="F13" s="13"/>
      <c r="G13" s="33" t="n">
        <v>5.5</v>
      </c>
      <c r="H13" s="33" t="n">
        <v>0</v>
      </c>
      <c r="I13" s="32" t="n">
        <v>3.5</v>
      </c>
    </row>
    <row r="14" customFormat="false" ht="11.25" hidden="false" customHeight="true" outlineLevel="0" collapsed="false">
      <c r="A14" s="10" t="s">
        <v>14</v>
      </c>
      <c r="B14" s="23"/>
      <c r="C14" s="13" t="n">
        <v>29344</v>
      </c>
      <c r="D14" s="13"/>
      <c r="E14" s="13" t="n">
        <v>2189.19725455088</v>
      </c>
      <c r="F14" s="13"/>
      <c r="G14" s="33" t="n">
        <v>5.5</v>
      </c>
      <c r="H14" s="33" t="n">
        <v>5.2</v>
      </c>
      <c r="I14" s="32" t="n">
        <v>4.3</v>
      </c>
    </row>
    <row r="15" customFormat="false" ht="11.25" hidden="false" customHeight="true" outlineLevel="0" collapsed="false">
      <c r="A15" s="10" t="s">
        <v>15</v>
      </c>
      <c r="B15" s="11"/>
      <c r="C15" s="13" t="n">
        <v>6435838</v>
      </c>
      <c r="D15" s="13"/>
      <c r="E15" s="13" t="n">
        <v>4995.21732381248</v>
      </c>
      <c r="F15" s="13"/>
      <c r="G15" s="33" t="n">
        <v>8</v>
      </c>
      <c r="H15" s="33" t="n">
        <v>9.1</v>
      </c>
      <c r="I15" s="32" t="n">
        <v>8</v>
      </c>
    </row>
    <row r="16" customFormat="false" ht="11.25" hidden="false" customHeight="true" outlineLevel="0" collapsed="false">
      <c r="A16" s="10" t="s">
        <v>16</v>
      </c>
      <c r="B16" s="11"/>
      <c r="C16" s="13" t="n">
        <v>4607</v>
      </c>
      <c r="D16" s="13"/>
      <c r="E16" s="13" t="n">
        <v>5517.36526946108</v>
      </c>
      <c r="F16" s="13"/>
      <c r="G16" s="33" t="n">
        <v>4.4</v>
      </c>
      <c r="H16" s="33" t="n">
        <v>5.2</v>
      </c>
      <c r="I16" s="32" t="n">
        <v>2.3</v>
      </c>
    </row>
    <row r="17" customFormat="false" ht="11.25" hidden="false" customHeight="true" outlineLevel="0" collapsed="false">
      <c r="A17" s="10" t="s">
        <v>17</v>
      </c>
      <c r="B17" s="23"/>
      <c r="C17" s="13" t="n">
        <v>191031</v>
      </c>
      <c r="D17" s="13"/>
      <c r="E17" s="13" t="n">
        <v>28026.8485915493</v>
      </c>
      <c r="F17" s="13"/>
      <c r="G17" s="33" t="n">
        <v>2.3</v>
      </c>
      <c r="H17" s="33" t="n">
        <v>3.2</v>
      </c>
      <c r="I17" s="32" t="n">
        <v>4</v>
      </c>
    </row>
    <row r="18" customFormat="false" ht="11.25" hidden="false" customHeight="true" outlineLevel="0" collapsed="false">
      <c r="A18" s="10" t="s">
        <v>18</v>
      </c>
      <c r="B18" s="23"/>
      <c r="C18" s="13" t="n">
        <v>3096239</v>
      </c>
      <c r="D18" s="13"/>
      <c r="E18" s="13" t="n">
        <v>2908.90821956804</v>
      </c>
      <c r="F18" s="13"/>
      <c r="G18" s="33" t="n">
        <v>4.7</v>
      </c>
      <c r="H18" s="33" t="n">
        <v>7.2</v>
      </c>
      <c r="I18" s="32" t="n">
        <v>6.4</v>
      </c>
    </row>
    <row r="19" customFormat="false" ht="11.25" hidden="false" customHeight="true" outlineLevel="0" collapsed="false">
      <c r="A19" s="10" t="s">
        <v>19</v>
      </c>
      <c r="B19" s="11"/>
      <c r="C19" s="13" t="n">
        <v>721583</v>
      </c>
      <c r="D19" s="13"/>
      <c r="E19" s="13" t="n">
        <v>3364.47818119932</v>
      </c>
      <c r="F19" s="13"/>
      <c r="G19" s="33" t="n">
        <v>3.7</v>
      </c>
      <c r="H19" s="33" t="n">
        <v>4.1</v>
      </c>
      <c r="I19" s="32" t="n">
        <v>6</v>
      </c>
    </row>
    <row r="20" customFormat="false" ht="11.25" hidden="false" customHeight="true" outlineLevel="0" collapsed="false">
      <c r="A20" s="10" t="s">
        <v>20</v>
      </c>
      <c r="B20" s="11"/>
      <c r="C20" s="13" t="n">
        <v>3582515</v>
      </c>
      <c r="D20" s="13"/>
      <c r="E20" s="13" t="n">
        <v>28162.2120902445</v>
      </c>
      <c r="F20" s="13"/>
      <c r="G20" s="33" t="n">
        <v>0.2</v>
      </c>
      <c r="H20" s="33" t="n">
        <v>2.5</v>
      </c>
      <c r="I20" s="32" t="n">
        <v>1.9</v>
      </c>
    </row>
    <row r="21" customFormat="false" ht="11.25" hidden="false" customHeight="true" outlineLevel="0" collapsed="false">
      <c r="A21" s="10" t="s">
        <v>55</v>
      </c>
      <c r="B21" s="23"/>
      <c r="C21" s="13" t="n">
        <v>29580</v>
      </c>
      <c r="D21" s="13"/>
      <c r="E21" s="13" t="n">
        <v>1308.1549619671</v>
      </c>
      <c r="F21" s="13"/>
      <c r="G21" s="33" t="n">
        <v>1.2</v>
      </c>
      <c r="H21" s="33" t="n">
        <v>1.8</v>
      </c>
      <c r="I21" s="32" t="s">
        <v>54</v>
      </c>
    </row>
    <row r="22" customFormat="false" ht="11.25" hidden="false" customHeight="true" outlineLevel="0" collapsed="false">
      <c r="A22" s="10" t="s">
        <v>22</v>
      </c>
      <c r="B22" s="11"/>
      <c r="C22" s="13" t="n">
        <v>858028</v>
      </c>
      <c r="D22" s="13"/>
      <c r="E22" s="13" t="n">
        <v>17908.4154282852</v>
      </c>
      <c r="F22" s="13"/>
      <c r="G22" s="33" t="n">
        <v>6.3</v>
      </c>
      <c r="H22" s="33" t="n">
        <v>3.1</v>
      </c>
      <c r="I22" s="32" t="n">
        <v>5.2</v>
      </c>
    </row>
    <row r="23" customFormat="false" ht="11.25" hidden="false" customHeight="true" outlineLevel="0" collapsed="false">
      <c r="A23" s="10" t="s">
        <v>23</v>
      </c>
      <c r="B23" s="11"/>
      <c r="C23" s="13" t="n">
        <v>10734</v>
      </c>
      <c r="D23" s="13"/>
      <c r="E23" s="13" t="n">
        <v>1896.46643109541</v>
      </c>
      <c r="F23" s="13"/>
      <c r="G23" s="33" t="n">
        <v>5.9</v>
      </c>
      <c r="H23" s="33" t="n">
        <v>5.3</v>
      </c>
      <c r="I23" s="32" t="n">
        <v>6.5</v>
      </c>
    </row>
    <row r="24" customFormat="false" ht="11.25" hidden="false" customHeight="true" outlineLevel="0" collapsed="false">
      <c r="A24" s="10" t="s">
        <v>24</v>
      </c>
      <c r="B24" s="23"/>
      <c r="C24" s="13" t="n">
        <v>240210</v>
      </c>
      <c r="D24" s="13"/>
      <c r="E24" s="13" t="n">
        <v>9696.05231290869</v>
      </c>
      <c r="F24" s="13"/>
      <c r="G24" s="33" t="n">
        <v>4.1</v>
      </c>
      <c r="H24" s="33" t="n">
        <v>5.3</v>
      </c>
      <c r="I24" s="32" t="n">
        <v>6.2</v>
      </c>
    </row>
    <row r="25" customFormat="false" ht="11.25" hidden="false" customHeight="true" outlineLevel="0" collapsed="false">
      <c r="A25" s="10" t="s">
        <v>25</v>
      </c>
      <c r="B25" s="11"/>
      <c r="C25" s="13" t="n">
        <v>4470</v>
      </c>
      <c r="D25" s="13"/>
      <c r="E25" s="13" t="n">
        <v>1802.41935483871</v>
      </c>
      <c r="F25" s="13"/>
      <c r="G25" s="33" t="n">
        <v>3.9</v>
      </c>
      <c r="H25" s="33" t="n">
        <v>5.3</v>
      </c>
      <c r="I25" s="32" t="s">
        <v>54</v>
      </c>
    </row>
    <row r="26" customFormat="false" ht="11.25" hidden="false" customHeight="true" outlineLevel="0" collapsed="false">
      <c r="A26" s="10" t="s">
        <v>26</v>
      </c>
      <c r="B26" s="11"/>
      <c r="C26" s="13" t="n">
        <v>34964</v>
      </c>
      <c r="D26" s="13"/>
      <c r="E26" s="13" t="n">
        <v>1417.84266017843</v>
      </c>
      <c r="F26" s="13"/>
      <c r="G26" s="31" t="s">
        <v>56</v>
      </c>
      <c r="H26" s="33" t="n">
        <v>3.1</v>
      </c>
      <c r="I26" s="32" t="n">
        <v>5</v>
      </c>
    </row>
    <row r="27" customFormat="false" ht="11.25" hidden="false" customHeight="true" outlineLevel="0" collapsed="false">
      <c r="A27" s="10" t="s">
        <v>57</v>
      </c>
      <c r="B27" s="23"/>
      <c r="C27" s="13" t="n">
        <v>4670</v>
      </c>
      <c r="D27" s="13"/>
      <c r="E27" s="13" t="n">
        <v>20755.5555555556</v>
      </c>
      <c r="F27" s="13"/>
      <c r="G27" s="33" t="s">
        <v>54</v>
      </c>
      <c r="H27" s="33" t="s">
        <v>54</v>
      </c>
      <c r="I27" s="32" t="s">
        <v>54</v>
      </c>
    </row>
    <row r="28" customFormat="false" ht="11.25" hidden="false" customHeight="true" outlineLevel="0" collapsed="false">
      <c r="A28" s="10" t="s">
        <v>28</v>
      </c>
      <c r="B28" s="11"/>
      <c r="C28" s="13" t="n">
        <v>84898</v>
      </c>
      <c r="D28" s="13"/>
      <c r="E28" s="13" t="n">
        <v>21937.4677002584</v>
      </c>
      <c r="F28" s="13"/>
      <c r="G28" s="33" t="n">
        <v>4.4</v>
      </c>
      <c r="H28" s="33" t="n">
        <v>3.4</v>
      </c>
      <c r="I28" s="32" t="n">
        <v>2.6</v>
      </c>
    </row>
    <row r="29" customFormat="false" ht="11.25" hidden="false" customHeight="true" outlineLevel="0" collapsed="false">
      <c r="A29" s="10" t="s">
        <v>29</v>
      </c>
      <c r="B29" s="11"/>
      <c r="C29" s="13" t="n">
        <v>292641</v>
      </c>
      <c r="D29" s="13"/>
      <c r="E29" s="13" t="n">
        <v>1971.45628844172</v>
      </c>
      <c r="F29" s="13"/>
      <c r="G29" s="33" t="n">
        <v>4.4</v>
      </c>
      <c r="H29" s="33" t="n">
        <v>6.2</v>
      </c>
      <c r="I29" s="32" t="n">
        <v>6.3</v>
      </c>
    </row>
    <row r="30" customFormat="false" ht="11.25" hidden="false" customHeight="true" outlineLevel="0" collapsed="false">
      <c r="A30" s="10" t="s">
        <v>30</v>
      </c>
      <c r="B30" s="11"/>
      <c r="C30" s="13" t="n">
        <v>13783</v>
      </c>
      <c r="D30" s="13"/>
      <c r="E30" s="13" t="n">
        <v>2505.08905852417</v>
      </c>
      <c r="F30" s="13"/>
      <c r="G30" s="31" t="s">
        <v>58</v>
      </c>
      <c r="H30" s="33" t="n">
        <v>2.7</v>
      </c>
      <c r="I30" s="32" t="n">
        <v>2.3</v>
      </c>
    </row>
    <row r="31" customFormat="false" ht="11.25" hidden="false" customHeight="true" outlineLevel="0" collapsed="false">
      <c r="A31" s="10" t="s">
        <v>31</v>
      </c>
      <c r="B31" s="11"/>
      <c r="C31" s="13" t="n">
        <v>352179</v>
      </c>
      <c r="D31" s="13"/>
      <c r="E31" s="13" t="n">
        <v>4321.05566666258</v>
      </c>
      <c r="F31" s="13"/>
      <c r="G31" s="33" t="n">
        <v>4.4</v>
      </c>
      <c r="H31" s="33" t="n">
        <v>4.7</v>
      </c>
      <c r="I31" s="32" t="n">
        <v>4.5</v>
      </c>
    </row>
    <row r="32" customFormat="false" ht="11.25" hidden="false" customHeight="true" outlineLevel="0" collapsed="false">
      <c r="A32" s="10" t="s">
        <v>32</v>
      </c>
      <c r="B32" s="11"/>
      <c r="C32" s="13" t="n">
        <v>104042</v>
      </c>
      <c r="D32" s="13"/>
      <c r="E32" s="13" t="n">
        <v>24480.4705882353</v>
      </c>
      <c r="F32" s="13"/>
      <c r="G32" s="33" t="n">
        <v>2.2</v>
      </c>
      <c r="H32" s="33" t="n">
        <v>1.1</v>
      </c>
      <c r="I32" s="32" t="n">
        <v>4.5</v>
      </c>
    </row>
    <row r="33" customFormat="false" ht="11.25" hidden="false" customHeight="true" outlineLevel="0" collapsed="false">
      <c r="A33" s="10" t="s">
        <v>33</v>
      </c>
      <c r="B33" s="11"/>
      <c r="C33" s="13" t="n">
        <v>749</v>
      </c>
      <c r="D33" s="13"/>
      <c r="E33" s="13" t="n">
        <v>1638.94967177243</v>
      </c>
      <c r="F33" s="13"/>
      <c r="G33" s="31" t="s">
        <v>59</v>
      </c>
      <c r="H33" s="33" t="n">
        <v>5.1</v>
      </c>
      <c r="I33" s="32" t="n">
        <v>5.2</v>
      </c>
    </row>
    <row r="34" customFormat="false" ht="11.25" hidden="false" customHeight="true" outlineLevel="0" collapsed="false">
      <c r="A34" s="10" t="s">
        <v>34</v>
      </c>
      <c r="B34" s="23"/>
      <c r="C34" s="13" t="n">
        <v>72482</v>
      </c>
      <c r="D34" s="13"/>
      <c r="E34" s="13" t="n">
        <v>3776.48100870109</v>
      </c>
      <c r="F34" s="13"/>
      <c r="G34" s="33" t="n">
        <v>4</v>
      </c>
      <c r="H34" s="33" t="n">
        <v>5.9</v>
      </c>
      <c r="I34" s="32" t="n">
        <v>6</v>
      </c>
    </row>
    <row r="35" customFormat="false" ht="11.25" hidden="false" customHeight="true" outlineLevel="0" collapsed="false">
      <c r="A35" s="10" t="s">
        <v>35</v>
      </c>
      <c r="B35" s="11"/>
      <c r="C35" s="13" t="n">
        <v>537393</v>
      </c>
      <c r="D35" s="13"/>
      <c r="E35" s="13" t="n">
        <v>23773.1917717319</v>
      </c>
      <c r="F35" s="13"/>
      <c r="G35" s="33" t="n">
        <v>3.5</v>
      </c>
      <c r="H35" s="33" t="n">
        <v>3.3</v>
      </c>
      <c r="I35" s="32" t="n">
        <v>4.3</v>
      </c>
    </row>
    <row r="36" customFormat="false" ht="11.25" hidden="false" customHeight="true" outlineLevel="0" collapsed="false">
      <c r="A36" s="10" t="s">
        <v>36</v>
      </c>
      <c r="B36" s="11"/>
      <c r="C36" s="13" t="n">
        <v>470086</v>
      </c>
      <c r="D36" s="13"/>
      <c r="E36" s="13" t="n">
        <v>7580.32057277389</v>
      </c>
      <c r="F36" s="13"/>
      <c r="G36" s="33" t="n">
        <v>5.3</v>
      </c>
      <c r="H36" s="33" t="n">
        <v>6.8</v>
      </c>
      <c r="I36" s="32" t="n">
        <v>6.2</v>
      </c>
    </row>
    <row r="37" customFormat="false" ht="11.25" hidden="false" customHeight="true" outlineLevel="0" collapsed="false">
      <c r="A37" s="10" t="s">
        <v>37</v>
      </c>
      <c r="B37" s="11"/>
      <c r="C37" s="13" t="n">
        <v>440</v>
      </c>
      <c r="D37" s="13"/>
      <c r="E37" s="13" t="n">
        <v>543.20987654321</v>
      </c>
      <c r="F37" s="13"/>
      <c r="G37" s="33" t="n">
        <v>3</v>
      </c>
      <c r="H37" s="33" t="s">
        <v>60</v>
      </c>
      <c r="I37" s="32" t="n">
        <v>2.3</v>
      </c>
    </row>
    <row r="38" customFormat="false" ht="11.25" hidden="false" customHeight="true" outlineLevel="0" collapsed="false">
      <c r="A38" s="10" t="s">
        <v>38</v>
      </c>
      <c r="B38" s="11"/>
      <c r="C38" s="34" t="n">
        <v>202462</v>
      </c>
      <c r="D38" s="34"/>
      <c r="E38" s="34" t="n">
        <v>2489.8787416681</v>
      </c>
      <c r="F38" s="34"/>
      <c r="G38" s="35" t="n">
        <v>5.8</v>
      </c>
      <c r="H38" s="35" t="n">
        <v>6</v>
      </c>
      <c r="I38" s="32" t="n">
        <v>7</v>
      </c>
    </row>
    <row r="39" customFormat="false" ht="11.25" hidden="false" customHeight="true" outlineLevel="0" collapsed="false">
      <c r="A39" s="16" t="s">
        <v>39</v>
      </c>
      <c r="B39" s="11"/>
      <c r="C39" s="36" t="n">
        <f aca="false">SUM(C8:C38)</f>
        <v>18303503</v>
      </c>
      <c r="D39" s="36"/>
      <c r="E39" s="36" t="s">
        <v>61</v>
      </c>
      <c r="F39" s="36"/>
      <c r="G39" s="37" t="s">
        <v>61</v>
      </c>
      <c r="H39" s="37" t="s">
        <v>61</v>
      </c>
      <c r="I39" s="37" t="s">
        <v>61</v>
      </c>
    </row>
    <row r="40" customFormat="false" ht="11.25" hidden="false" customHeight="true" outlineLevel="0" collapsed="false">
      <c r="A40" s="10" t="s">
        <v>40</v>
      </c>
      <c r="B40" s="8"/>
      <c r="C40" s="15" t="n">
        <v>51656251</v>
      </c>
      <c r="D40" s="15"/>
      <c r="E40" s="15" t="s">
        <v>61</v>
      </c>
      <c r="F40" s="15"/>
      <c r="G40" s="38" t="s">
        <v>61</v>
      </c>
      <c r="H40" s="38" t="s">
        <v>61</v>
      </c>
      <c r="I40" s="38" t="s">
        <v>61</v>
      </c>
    </row>
    <row r="41" customFormat="false" ht="11.25" hidden="false" customHeight="true" outlineLevel="0" collapsed="false">
      <c r="A41" s="4" t="s">
        <v>62</v>
      </c>
      <c r="B41" s="4"/>
      <c r="C41" s="4"/>
      <c r="D41" s="4"/>
      <c r="E41" s="4"/>
      <c r="F41" s="4"/>
      <c r="G41" s="4"/>
      <c r="H41" s="4"/>
      <c r="I41" s="4"/>
    </row>
    <row r="42" customFormat="false" ht="11.25" hidden="false" customHeight="true" outlineLevel="0" collapsed="false">
      <c r="A42" s="20" t="s">
        <v>63</v>
      </c>
      <c r="B42" s="20"/>
      <c r="C42" s="20"/>
      <c r="D42" s="20"/>
      <c r="E42" s="20"/>
      <c r="F42" s="20"/>
      <c r="G42" s="20"/>
      <c r="H42" s="20"/>
      <c r="I42" s="20"/>
    </row>
    <row r="43" customFormat="false" ht="11.25" hidden="false" customHeight="true" outlineLevel="0" collapsed="false">
      <c r="A43" s="6" t="s">
        <v>64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0" t="s">
        <v>65</v>
      </c>
      <c r="B44" s="20"/>
      <c r="C44" s="20"/>
      <c r="D44" s="20"/>
      <c r="E44" s="20"/>
      <c r="F44" s="20"/>
      <c r="G44" s="20"/>
      <c r="H44" s="20"/>
      <c r="I44" s="20"/>
    </row>
    <row r="45" customFormat="false" ht="11.25" hidden="false" customHeight="true" outlineLevel="0" collapsed="false">
      <c r="A45" s="20" t="s">
        <v>66</v>
      </c>
      <c r="B45" s="20"/>
      <c r="C45" s="20"/>
      <c r="D45" s="20"/>
      <c r="E45" s="20"/>
      <c r="F45" s="20"/>
      <c r="G45" s="20"/>
      <c r="H45" s="20"/>
      <c r="I45" s="20"/>
    </row>
    <row r="46" customFormat="false" ht="11.25" hidden="false" customHeight="true" outlineLevel="0" collapsed="false">
      <c r="A46" s="20" t="s">
        <v>67</v>
      </c>
      <c r="B46" s="20"/>
      <c r="C46" s="20"/>
      <c r="D46" s="20"/>
      <c r="E46" s="20"/>
      <c r="F46" s="20"/>
      <c r="G46" s="20"/>
      <c r="H46" s="20"/>
      <c r="I46" s="20"/>
    </row>
    <row r="47" customFormat="false" ht="11.25" hidden="false" customHeight="true" outlineLevel="0" collapsed="false">
      <c r="A47" s="39" t="s">
        <v>68</v>
      </c>
      <c r="B47" s="39"/>
      <c r="C47" s="39"/>
      <c r="D47" s="39"/>
      <c r="E47" s="39"/>
      <c r="F47" s="39"/>
      <c r="G47" s="39"/>
      <c r="H47" s="39"/>
      <c r="I47" s="39"/>
    </row>
  </sheetData>
  <mergeCells count="12">
    <mergeCell ref="A1:I1"/>
    <mergeCell ref="A2:I2"/>
    <mergeCell ref="A3:I3"/>
    <mergeCell ref="C4:E4"/>
    <mergeCell ref="C5:E5"/>
    <mergeCell ref="A41:I41"/>
    <mergeCell ref="A42:I42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1170</v>
      </c>
      <c r="D7" s="106"/>
      <c r="E7" s="13" t="n">
        <v>939</v>
      </c>
      <c r="F7" s="106"/>
      <c r="G7" s="13" t="n">
        <v>2060</v>
      </c>
      <c r="H7" s="106"/>
      <c r="I7" s="13" t="n">
        <v>1870</v>
      </c>
      <c r="J7" s="106"/>
      <c r="K7" s="13" t="n">
        <v>2400</v>
      </c>
      <c r="L7" s="106"/>
      <c r="M7" s="13" t="n">
        <v>2500</v>
      </c>
      <c r="N7" s="13"/>
      <c r="O7" s="107" t="n">
        <v>2750</v>
      </c>
    </row>
    <row r="8" customFormat="false" ht="11.25" hidden="false" customHeight="true" outlineLevel="0" collapsed="false">
      <c r="A8" s="10" t="s">
        <v>15</v>
      </c>
      <c r="B8" s="11"/>
      <c r="C8" s="13" t="n">
        <v>130</v>
      </c>
      <c r="D8" s="106"/>
      <c r="E8" s="13" t="n">
        <v>910</v>
      </c>
      <c r="F8" s="106"/>
      <c r="G8" s="13" t="n">
        <v>1600</v>
      </c>
      <c r="H8" s="106"/>
      <c r="I8" s="13" t="n">
        <v>2400</v>
      </c>
      <c r="J8" s="106"/>
      <c r="K8" s="13" t="n">
        <v>2800</v>
      </c>
      <c r="L8" s="106"/>
      <c r="M8" s="13" t="n">
        <v>2800</v>
      </c>
      <c r="N8" s="13"/>
      <c r="O8" s="107" t="n">
        <v>2900</v>
      </c>
    </row>
    <row r="9" customFormat="false" ht="11.25" hidden="false" customHeight="true" outlineLevel="0" collapsed="false">
      <c r="A9" s="10" t="s">
        <v>18</v>
      </c>
      <c r="B9" s="11"/>
      <c r="C9" s="13" t="n">
        <v>33</v>
      </c>
      <c r="D9" s="106"/>
      <c r="E9" s="13" t="n">
        <v>38</v>
      </c>
      <c r="F9" s="106"/>
      <c r="G9" s="13" t="n">
        <v>40</v>
      </c>
      <c r="H9" s="106"/>
      <c r="I9" s="13" t="n">
        <v>54</v>
      </c>
      <c r="J9" s="106"/>
      <c r="K9" s="13" t="n">
        <v>54</v>
      </c>
      <c r="L9" s="106"/>
      <c r="M9" s="13" t="n">
        <v>55</v>
      </c>
      <c r="N9" s="13"/>
      <c r="O9" s="107" t="n">
        <v>55</v>
      </c>
    </row>
    <row r="10" customFormat="false" ht="11.25" hidden="false" customHeight="true" outlineLevel="0" collapsed="false">
      <c r="A10" s="10" t="s">
        <v>19</v>
      </c>
      <c r="B10" s="11"/>
      <c r="C10" s="13" t="n">
        <v>107</v>
      </c>
      <c r="D10" s="106"/>
      <c r="E10" s="13" t="n">
        <v>276</v>
      </c>
      <c r="F10" s="106"/>
      <c r="G10" s="13" t="n">
        <v>256</v>
      </c>
      <c r="H10" s="106"/>
      <c r="I10" s="13" t="n">
        <v>163</v>
      </c>
      <c r="J10" s="106"/>
      <c r="K10" s="13" t="n">
        <v>400</v>
      </c>
      <c r="L10" s="106"/>
      <c r="M10" s="13" t="n">
        <v>410</v>
      </c>
      <c r="N10" s="13"/>
      <c r="O10" s="107" t="n">
        <v>410</v>
      </c>
    </row>
    <row r="11" customFormat="false" ht="11.25" hidden="false" customHeight="true" outlineLevel="0" collapsed="false">
      <c r="A11" s="10" t="s">
        <v>20</v>
      </c>
      <c r="B11" s="11"/>
      <c r="C11" s="13" t="n">
        <v>150</v>
      </c>
      <c r="D11" s="106"/>
      <c r="E11" s="13" t="n">
        <v>100</v>
      </c>
      <c r="F11" s="106"/>
      <c r="G11" s="13" t="n">
        <v>104</v>
      </c>
      <c r="H11" s="106"/>
      <c r="I11" s="13" t="n">
        <v>79</v>
      </c>
      <c r="J11" s="106"/>
      <c r="K11" s="13" t="n">
        <v>80</v>
      </c>
      <c r="L11" s="106"/>
      <c r="M11" s="13" t="n">
        <v>80</v>
      </c>
      <c r="N11" s="13"/>
      <c r="O11" s="107" t="n">
        <v>80</v>
      </c>
    </row>
    <row r="12" customFormat="false" ht="11.25" hidden="false" customHeight="true" outlineLevel="0" collapsed="false">
      <c r="A12" s="10" t="s">
        <v>28</v>
      </c>
      <c r="B12" s="11"/>
      <c r="C12" s="13" t="n">
        <v>5</v>
      </c>
      <c r="D12" s="106"/>
      <c r="E12" s="13" t="n">
        <v>28</v>
      </c>
      <c r="F12" s="106"/>
      <c r="G12" s="13" t="n">
        <v>23</v>
      </c>
      <c r="H12" s="106"/>
      <c r="I12" s="13" t="n">
        <v>24</v>
      </c>
      <c r="J12" s="106"/>
      <c r="K12" s="13" t="n">
        <v>25</v>
      </c>
      <c r="L12" s="106"/>
      <c r="M12" s="13" t="n">
        <v>25</v>
      </c>
      <c r="N12" s="13"/>
      <c r="O12" s="107" t="n">
        <v>30</v>
      </c>
    </row>
    <row r="13" customFormat="false" ht="11.25" hidden="false" customHeight="true" outlineLevel="0" collapsed="false">
      <c r="A13" s="10" t="s">
        <v>30</v>
      </c>
      <c r="B13" s="11"/>
      <c r="C13" s="13" t="n">
        <v>115</v>
      </c>
      <c r="D13" s="106"/>
      <c r="E13" s="13" t="n">
        <v>65</v>
      </c>
      <c r="F13" s="106"/>
      <c r="G13" s="13" t="n">
        <v>79</v>
      </c>
      <c r="H13" s="106"/>
      <c r="I13" s="13" t="n">
        <v>71</v>
      </c>
      <c r="J13" s="106"/>
      <c r="K13" s="13" t="n">
        <v>71</v>
      </c>
      <c r="L13" s="106"/>
      <c r="M13" s="13" t="n">
        <v>72</v>
      </c>
      <c r="N13" s="13"/>
      <c r="O13" s="107" t="n">
        <v>75</v>
      </c>
    </row>
    <row r="14" customFormat="false" ht="11.25" hidden="false" customHeight="true" outlineLevel="0" collapsed="false">
      <c r="A14" s="10" t="s">
        <v>133</v>
      </c>
      <c r="B14" s="11"/>
      <c r="C14" s="13" t="n">
        <v>47</v>
      </c>
      <c r="D14" s="106"/>
      <c r="E14" s="13" t="n">
        <v>27</v>
      </c>
      <c r="F14" s="106"/>
      <c r="G14" s="13" t="n">
        <v>24</v>
      </c>
      <c r="H14" s="106"/>
      <c r="I14" s="13" t="n">
        <v>35</v>
      </c>
      <c r="J14" s="106"/>
      <c r="K14" s="13" t="n">
        <v>35</v>
      </c>
      <c r="L14" s="106"/>
      <c r="M14" s="13" t="n">
        <v>36</v>
      </c>
      <c r="N14" s="13"/>
      <c r="O14" s="107" t="n">
        <v>38</v>
      </c>
    </row>
    <row r="15" customFormat="false" ht="11.25" hidden="false" customHeight="true" outlineLevel="0" collapsed="false">
      <c r="A15" s="10" t="s">
        <v>256</v>
      </c>
      <c r="B15" s="11"/>
      <c r="C15" s="13" t="n">
        <v>40</v>
      </c>
      <c r="D15" s="106"/>
      <c r="E15" s="13" t="n">
        <v>18</v>
      </c>
      <c r="F15" s="106"/>
      <c r="G15" s="13" t="n">
        <v>29</v>
      </c>
      <c r="H15" s="106"/>
      <c r="I15" s="13" t="n">
        <v>32</v>
      </c>
      <c r="J15" s="106"/>
      <c r="K15" s="13" t="n">
        <v>33</v>
      </c>
      <c r="L15" s="106"/>
      <c r="M15" s="13" t="n">
        <v>35</v>
      </c>
      <c r="N15" s="13"/>
      <c r="O15" s="107" t="n">
        <v>40</v>
      </c>
    </row>
    <row r="16" customFormat="false" ht="11.25" hidden="false" customHeight="true" outlineLevel="0" collapsed="false">
      <c r="A16" s="16" t="s">
        <v>39</v>
      </c>
      <c r="B16" s="8"/>
      <c r="C16" s="104" t="n">
        <v>1800</v>
      </c>
      <c r="D16" s="17"/>
      <c r="E16" s="104" t="n">
        <v>2400</v>
      </c>
      <c r="F16" s="17"/>
      <c r="G16" s="104" t="n">
        <v>4220</v>
      </c>
      <c r="H16" s="17"/>
      <c r="I16" s="104" t="n">
        <v>4730</v>
      </c>
      <c r="J16" s="17"/>
      <c r="K16" s="104" t="n">
        <v>5900</v>
      </c>
      <c r="L16" s="17"/>
      <c r="M16" s="104" t="n">
        <v>6000</v>
      </c>
      <c r="N16" s="104"/>
      <c r="O16" s="104" t="n">
        <v>6400</v>
      </c>
    </row>
    <row r="17" customFormat="false" ht="11.25" hidden="false" customHeight="true" outlineLevel="0" collapsed="false">
      <c r="A17" s="20" t="s">
        <v>26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1.25" hidden="false" customHeight="true" outlineLevel="0" collapsed="false">
      <c r="A18" s="20" t="s">
        <v>25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</sheetData>
  <mergeCells count="7">
    <mergeCell ref="A1:O1"/>
    <mergeCell ref="A2:O2"/>
    <mergeCell ref="A3:O3"/>
    <mergeCell ref="A4:O4"/>
    <mergeCell ref="A5:O5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7380</v>
      </c>
      <c r="D7" s="106"/>
      <c r="E7" s="13" t="n">
        <v>8660</v>
      </c>
      <c r="F7" s="106"/>
      <c r="G7" s="13" t="n">
        <v>9150</v>
      </c>
      <c r="H7" s="106"/>
      <c r="I7" s="13" t="n">
        <v>3820</v>
      </c>
      <c r="J7" s="106"/>
      <c r="K7" s="13" t="n">
        <v>5000</v>
      </c>
      <c r="L7" s="106"/>
      <c r="M7" s="13" t="n">
        <v>5000</v>
      </c>
      <c r="N7" s="13"/>
      <c r="O7" s="13" t="n">
        <v>5000</v>
      </c>
    </row>
    <row r="8" customFormat="false" ht="11.25" hidden="false" customHeight="true" outlineLevel="0" collapsed="false">
      <c r="A8" s="10" t="s">
        <v>15</v>
      </c>
      <c r="B8" s="11"/>
      <c r="C8" s="13" t="n">
        <v>42000</v>
      </c>
      <c r="D8" s="106"/>
      <c r="E8" s="13" t="n">
        <v>61900</v>
      </c>
      <c r="F8" s="106"/>
      <c r="G8" s="13" t="n">
        <v>99400</v>
      </c>
      <c r="H8" s="106"/>
      <c r="I8" s="13" t="n">
        <v>102000</v>
      </c>
      <c r="J8" s="106"/>
      <c r="K8" s="13" t="n">
        <v>110000</v>
      </c>
      <c r="L8" s="106"/>
      <c r="M8" s="13" t="n">
        <v>110000</v>
      </c>
      <c r="N8" s="13"/>
      <c r="O8" s="107" t="n">
        <v>110000</v>
      </c>
    </row>
    <row r="9" customFormat="false" ht="11.25" hidden="false" customHeight="true" outlineLevel="0" collapsed="false">
      <c r="A9" s="10" t="s">
        <v>19</v>
      </c>
      <c r="B9" s="11"/>
      <c r="C9" s="13" t="n">
        <v>30200</v>
      </c>
      <c r="D9" s="106"/>
      <c r="E9" s="13" t="n">
        <v>46100</v>
      </c>
      <c r="F9" s="106"/>
      <c r="G9" s="13" t="n">
        <v>51600</v>
      </c>
      <c r="H9" s="106"/>
      <c r="I9" s="13" t="n">
        <v>70000</v>
      </c>
      <c r="J9" s="106"/>
      <c r="K9" s="13" t="n">
        <v>62000</v>
      </c>
      <c r="L9" s="106"/>
      <c r="M9" s="13" t="n">
        <v>64000</v>
      </c>
      <c r="N9" s="13"/>
      <c r="O9" s="107" t="n">
        <v>65000</v>
      </c>
    </row>
    <row r="10" customFormat="false" ht="11.25" hidden="false" customHeight="true" outlineLevel="0" collapsed="false">
      <c r="A10" s="10" t="s">
        <v>24</v>
      </c>
      <c r="B10" s="11"/>
      <c r="C10" s="13" t="n">
        <v>28500</v>
      </c>
      <c r="D10" s="106"/>
      <c r="E10" s="13" t="n">
        <v>6400</v>
      </c>
      <c r="F10" s="106"/>
      <c r="G10" s="13" t="n">
        <v>6310</v>
      </c>
      <c r="H10" s="106"/>
      <c r="I10" s="13" t="n">
        <v>3400</v>
      </c>
      <c r="J10" s="106"/>
      <c r="K10" s="13" t="n">
        <v>3600</v>
      </c>
      <c r="L10" s="106"/>
      <c r="M10" s="13" t="n">
        <v>3600</v>
      </c>
      <c r="N10" s="13"/>
      <c r="O10" s="107" t="n">
        <v>3600</v>
      </c>
    </row>
    <row r="11" customFormat="false" ht="11.25" hidden="false" customHeight="true" outlineLevel="0" collapsed="false">
      <c r="A11" s="10" t="s">
        <v>36</v>
      </c>
      <c r="B11" s="11"/>
      <c r="C11" s="13" t="n">
        <v>14600</v>
      </c>
      <c r="D11" s="106"/>
      <c r="E11" s="13" t="n">
        <v>2200</v>
      </c>
      <c r="F11" s="106"/>
      <c r="G11" s="13" t="n">
        <v>1930</v>
      </c>
      <c r="H11" s="106"/>
      <c r="I11" s="13" t="n">
        <v>800</v>
      </c>
      <c r="J11" s="106"/>
      <c r="K11" s="13" t="n">
        <v>900</v>
      </c>
      <c r="L11" s="106"/>
      <c r="M11" s="13" t="n">
        <v>900</v>
      </c>
      <c r="N11" s="13"/>
      <c r="O11" s="107" t="n">
        <v>900</v>
      </c>
    </row>
    <row r="12" customFormat="false" ht="11.25" hidden="false" customHeight="true" outlineLevel="0" collapsed="false">
      <c r="A12" s="10" t="s">
        <v>38</v>
      </c>
      <c r="B12" s="11"/>
      <c r="C12" s="13" t="n">
        <v>850</v>
      </c>
      <c r="D12" s="106"/>
      <c r="E12" s="13" t="n">
        <v>4500</v>
      </c>
      <c r="F12" s="106"/>
      <c r="G12" s="13" t="n">
        <v>4100</v>
      </c>
      <c r="H12" s="106"/>
      <c r="I12" s="13" t="n">
        <v>4600</v>
      </c>
      <c r="J12" s="106"/>
      <c r="K12" s="13" t="n">
        <v>4500</v>
      </c>
      <c r="L12" s="106"/>
      <c r="M12" s="13" t="n">
        <v>4500</v>
      </c>
      <c r="N12" s="13"/>
      <c r="O12" s="107" t="n">
        <v>4500</v>
      </c>
    </row>
    <row r="13" customFormat="false" ht="11.25" hidden="false" customHeight="true" outlineLevel="0" collapsed="false">
      <c r="A13" s="4" t="s">
        <v>256</v>
      </c>
      <c r="B13" s="11"/>
      <c r="C13" s="13" t="n">
        <v>400</v>
      </c>
      <c r="D13" s="106"/>
      <c r="E13" s="13" t="n">
        <v>300</v>
      </c>
      <c r="F13" s="106"/>
      <c r="G13" s="13" t="n">
        <v>500</v>
      </c>
      <c r="H13" s="106"/>
      <c r="I13" s="13" t="n">
        <v>500</v>
      </c>
      <c r="J13" s="106"/>
      <c r="K13" s="13" t="n">
        <v>500</v>
      </c>
      <c r="L13" s="106"/>
      <c r="M13" s="13" t="n">
        <v>500</v>
      </c>
      <c r="N13" s="13"/>
      <c r="O13" s="107" t="n">
        <v>500</v>
      </c>
    </row>
    <row r="14" customFormat="false" ht="11.25" hidden="false" customHeight="true" outlineLevel="0" collapsed="false">
      <c r="A14" s="110" t="s">
        <v>39</v>
      </c>
      <c r="B14" s="11"/>
      <c r="C14" s="104" t="n">
        <v>124000</v>
      </c>
      <c r="D14" s="17"/>
      <c r="E14" s="104" t="n">
        <v>130000</v>
      </c>
      <c r="F14" s="17"/>
      <c r="G14" s="104" t="n">
        <v>173000</v>
      </c>
      <c r="H14" s="17"/>
      <c r="I14" s="104" t="n">
        <v>185000</v>
      </c>
      <c r="J14" s="17"/>
      <c r="K14" s="104" t="n">
        <v>187000</v>
      </c>
      <c r="L14" s="17"/>
      <c r="M14" s="104" t="n">
        <v>189000</v>
      </c>
      <c r="N14" s="104"/>
      <c r="O14" s="104" t="n">
        <v>190000</v>
      </c>
    </row>
    <row r="15" customFormat="false" ht="11.25" hidden="false" customHeight="true" outlineLevel="0" collapsed="false">
      <c r="A15" s="18" t="s">
        <v>26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3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512</v>
      </c>
      <c r="D7" s="106"/>
      <c r="E7" s="13" t="n">
        <v>870</v>
      </c>
      <c r="F7" s="106"/>
      <c r="G7" s="13" t="n">
        <v>1030</v>
      </c>
      <c r="H7" s="106"/>
      <c r="I7" s="13" t="n">
        <v>997</v>
      </c>
      <c r="J7" s="106"/>
      <c r="K7" s="13" t="n">
        <v>1500</v>
      </c>
      <c r="L7" s="106"/>
      <c r="M7" s="13" t="n">
        <v>1500</v>
      </c>
      <c r="N7" s="13"/>
      <c r="O7" s="107" t="n">
        <v>1500</v>
      </c>
    </row>
    <row r="8" customFormat="false" ht="11.25" hidden="false" customHeight="true" outlineLevel="0" collapsed="false">
      <c r="A8" s="10" t="s">
        <v>15</v>
      </c>
      <c r="B8" s="11"/>
      <c r="C8" s="13" t="n">
        <v>35000</v>
      </c>
      <c r="D8" s="106"/>
      <c r="E8" s="13" t="n">
        <v>67700</v>
      </c>
      <c r="F8" s="106"/>
      <c r="G8" s="13" t="n">
        <v>112000</v>
      </c>
      <c r="H8" s="106"/>
      <c r="I8" s="13" t="n">
        <v>98000</v>
      </c>
      <c r="J8" s="106"/>
      <c r="K8" s="13" t="n">
        <v>100000</v>
      </c>
      <c r="L8" s="106"/>
      <c r="M8" s="13" t="n">
        <v>100000</v>
      </c>
      <c r="N8" s="13"/>
      <c r="O8" s="107" t="n">
        <v>105000</v>
      </c>
    </row>
    <row r="9" customFormat="false" ht="11.25" hidden="false" customHeight="true" outlineLevel="0" collapsed="false">
      <c r="A9" s="10" t="s">
        <v>19</v>
      </c>
      <c r="B9" s="11"/>
      <c r="C9" s="13" t="n">
        <v>30400</v>
      </c>
      <c r="D9" s="106"/>
      <c r="E9" s="13" t="n">
        <v>38600</v>
      </c>
      <c r="F9" s="106"/>
      <c r="G9" s="13" t="n">
        <v>46400</v>
      </c>
      <c r="H9" s="106"/>
      <c r="I9" s="13" t="n">
        <v>65000</v>
      </c>
      <c r="J9" s="106"/>
      <c r="K9" s="13" t="n">
        <v>66000</v>
      </c>
      <c r="L9" s="106"/>
      <c r="M9" s="13" t="n">
        <v>70000</v>
      </c>
      <c r="N9" s="13"/>
      <c r="O9" s="107" t="n">
        <v>72000</v>
      </c>
    </row>
    <row r="10" customFormat="false" ht="11.25" hidden="false" customHeight="true" outlineLevel="0" collapsed="false">
      <c r="A10" s="10" t="s">
        <v>20</v>
      </c>
      <c r="B10" s="11"/>
      <c r="C10" s="13" t="n">
        <v>816</v>
      </c>
      <c r="D10" s="106"/>
      <c r="E10" s="13" t="n">
        <v>630</v>
      </c>
      <c r="F10" s="106"/>
      <c r="G10" s="13" t="n">
        <v>593</v>
      </c>
      <c r="H10" s="106"/>
      <c r="I10" s="13" t="n">
        <v>660</v>
      </c>
      <c r="J10" s="106"/>
      <c r="K10" s="13" t="n">
        <v>650</v>
      </c>
      <c r="L10" s="106"/>
      <c r="M10" s="13" t="n">
        <v>650</v>
      </c>
      <c r="N10" s="13"/>
      <c r="O10" s="107" t="n">
        <v>650</v>
      </c>
    </row>
    <row r="11" customFormat="false" ht="11.25" hidden="false" customHeight="true" outlineLevel="0" collapsed="false">
      <c r="A11" s="10" t="s">
        <v>24</v>
      </c>
      <c r="B11" s="11"/>
      <c r="C11" s="13" t="n">
        <v>49100</v>
      </c>
      <c r="D11" s="106"/>
      <c r="E11" s="13" t="n">
        <v>39400</v>
      </c>
      <c r="F11" s="106"/>
      <c r="G11" s="13" t="n">
        <v>26200</v>
      </c>
      <c r="H11" s="106"/>
      <c r="I11" s="13" t="n">
        <v>18300</v>
      </c>
      <c r="J11" s="106"/>
      <c r="K11" s="13" t="n">
        <v>32000</v>
      </c>
      <c r="L11" s="106"/>
      <c r="M11" s="13" t="n">
        <v>32000</v>
      </c>
      <c r="N11" s="13"/>
      <c r="O11" s="107" t="n">
        <v>32000</v>
      </c>
    </row>
    <row r="12" customFormat="false" ht="11.25" hidden="false" customHeight="true" outlineLevel="0" collapsed="false">
      <c r="A12" s="10" t="s">
        <v>36</v>
      </c>
      <c r="B12" s="11"/>
      <c r="C12" s="13" t="n">
        <v>15500</v>
      </c>
      <c r="D12" s="106"/>
      <c r="E12" s="13" t="n">
        <v>8240</v>
      </c>
      <c r="F12" s="106"/>
      <c r="G12" s="13" t="n">
        <v>17100</v>
      </c>
      <c r="H12" s="106"/>
      <c r="I12" s="13" t="n">
        <v>16000</v>
      </c>
      <c r="J12" s="106"/>
      <c r="K12" s="13" t="n">
        <v>18000</v>
      </c>
      <c r="L12" s="106"/>
      <c r="M12" s="13" t="n">
        <v>18000</v>
      </c>
      <c r="N12" s="13"/>
      <c r="O12" s="107" t="n">
        <v>18000</v>
      </c>
    </row>
    <row r="13" customFormat="false" ht="11.25" hidden="false" customHeight="true" outlineLevel="0" collapsed="false">
      <c r="A13" s="10" t="s">
        <v>38</v>
      </c>
      <c r="B13" s="11"/>
      <c r="C13" s="13" t="n">
        <v>1800</v>
      </c>
      <c r="D13" s="106"/>
      <c r="E13" s="13" t="n">
        <v>2400</v>
      </c>
      <c r="F13" s="106"/>
      <c r="G13" s="13" t="n">
        <v>1800</v>
      </c>
      <c r="H13" s="106"/>
      <c r="I13" s="13" t="n">
        <v>1300</v>
      </c>
      <c r="J13" s="106"/>
      <c r="K13" s="13" t="n">
        <v>1400</v>
      </c>
      <c r="L13" s="106"/>
      <c r="M13" s="13" t="n">
        <v>1400</v>
      </c>
      <c r="N13" s="13"/>
      <c r="O13" s="107" t="n">
        <v>1400</v>
      </c>
    </row>
    <row r="14" customFormat="false" ht="11.25" hidden="false" customHeight="true" outlineLevel="0" collapsed="false">
      <c r="A14" s="16" t="s">
        <v>39</v>
      </c>
      <c r="B14" s="8"/>
      <c r="C14" s="104" t="n">
        <v>133000</v>
      </c>
      <c r="D14" s="17"/>
      <c r="E14" s="104" t="n">
        <v>158000</v>
      </c>
      <c r="F14" s="17"/>
      <c r="G14" s="104" t="n">
        <v>205000</v>
      </c>
      <c r="H14" s="17"/>
      <c r="I14" s="104" t="n">
        <v>200000</v>
      </c>
      <c r="J14" s="17"/>
      <c r="K14" s="104" t="n">
        <v>220000</v>
      </c>
      <c r="L14" s="17"/>
      <c r="M14" s="104" t="n">
        <v>224000</v>
      </c>
      <c r="N14" s="104"/>
      <c r="O14" s="104" t="n">
        <v>231000</v>
      </c>
    </row>
    <row r="15" customFormat="false" ht="11.25" hidden="false" customHeight="true" outlineLevel="0" collapsed="false">
      <c r="A15" s="20" t="s">
        <v>26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7" t="s">
        <v>9</v>
      </c>
      <c r="B7" s="6"/>
      <c r="C7" s="34" t="n">
        <v>1620</v>
      </c>
      <c r="D7" s="25"/>
      <c r="E7" s="34" t="n">
        <v>1980</v>
      </c>
      <c r="F7" s="25"/>
      <c r="G7" s="34" t="n">
        <v>2150</v>
      </c>
      <c r="H7" s="25"/>
      <c r="I7" s="34" t="n">
        <v>2000</v>
      </c>
      <c r="J7" s="25"/>
      <c r="K7" s="34" t="n">
        <v>3000</v>
      </c>
      <c r="L7" s="25"/>
      <c r="M7" s="34" t="n">
        <v>3000</v>
      </c>
      <c r="N7" s="34"/>
      <c r="O7" s="107" t="n">
        <v>4000</v>
      </c>
    </row>
    <row r="8" customFormat="false" ht="11.25" hidden="false" customHeight="true" outlineLevel="0" collapsed="false">
      <c r="A8" s="10" t="s">
        <v>15</v>
      </c>
      <c r="B8" s="11"/>
      <c r="C8" s="13" t="n">
        <v>150</v>
      </c>
      <c r="D8" s="106"/>
      <c r="E8" s="13" t="n">
        <v>150</v>
      </c>
      <c r="F8" s="106"/>
      <c r="G8" s="13" t="n">
        <v>250</v>
      </c>
      <c r="H8" s="106"/>
      <c r="I8" s="13" t="n">
        <v>800</v>
      </c>
      <c r="J8" s="106"/>
      <c r="K8" s="13" t="n">
        <v>850</v>
      </c>
      <c r="L8" s="106"/>
      <c r="M8" s="13" t="n">
        <v>850</v>
      </c>
      <c r="N8" s="13"/>
      <c r="O8" s="107" t="n">
        <v>900</v>
      </c>
    </row>
    <row r="9" customFormat="false" ht="11.25" hidden="false" customHeight="true" outlineLevel="0" collapsed="false">
      <c r="A9" s="10" t="s">
        <v>18</v>
      </c>
      <c r="B9" s="11"/>
      <c r="C9" s="13" t="n">
        <v>280</v>
      </c>
      <c r="D9" s="106"/>
      <c r="E9" s="13" t="n">
        <v>290</v>
      </c>
      <c r="F9" s="106"/>
      <c r="G9" s="13" t="n">
        <v>380</v>
      </c>
      <c r="H9" s="106"/>
      <c r="I9" s="13" t="n">
        <v>500</v>
      </c>
      <c r="J9" s="106"/>
      <c r="K9" s="13" t="n">
        <v>480</v>
      </c>
      <c r="L9" s="106"/>
      <c r="M9" s="13" t="n">
        <v>480</v>
      </c>
      <c r="N9" s="13"/>
      <c r="O9" s="107" t="n">
        <v>460</v>
      </c>
    </row>
    <row r="10" customFormat="false" ht="11.25" hidden="false" customHeight="true" outlineLevel="0" collapsed="false">
      <c r="A10" s="10" t="s">
        <v>24</v>
      </c>
      <c r="B10" s="11"/>
      <c r="C10" s="13" t="n">
        <v>530</v>
      </c>
      <c r="D10" s="106"/>
      <c r="E10" s="13" t="n">
        <v>152</v>
      </c>
      <c r="F10" s="106"/>
      <c r="G10" s="13" t="n">
        <v>125</v>
      </c>
      <c r="H10" s="106"/>
      <c r="I10" s="13" t="n">
        <v>95</v>
      </c>
      <c r="J10" s="106"/>
      <c r="K10" s="13" t="n">
        <v>100</v>
      </c>
      <c r="L10" s="106"/>
      <c r="M10" s="13" t="n">
        <v>100</v>
      </c>
      <c r="N10" s="13"/>
      <c r="O10" s="107" t="n">
        <v>120</v>
      </c>
    </row>
    <row r="11" customFormat="false" ht="11.25" hidden="false" customHeight="true" outlineLevel="0" collapsed="false">
      <c r="A11" s="10" t="s">
        <v>38</v>
      </c>
      <c r="B11" s="11"/>
      <c r="C11" s="13" t="s">
        <v>177</v>
      </c>
      <c r="D11" s="106"/>
      <c r="E11" s="13" t="s">
        <v>177</v>
      </c>
      <c r="F11" s="106"/>
      <c r="G11" s="13" t="n">
        <v>174</v>
      </c>
      <c r="H11" s="106"/>
      <c r="I11" s="13" t="n">
        <v>200</v>
      </c>
      <c r="J11" s="106"/>
      <c r="K11" s="13" t="n">
        <v>230</v>
      </c>
      <c r="L11" s="106"/>
      <c r="M11" s="13" t="n">
        <v>230</v>
      </c>
      <c r="N11" s="13"/>
      <c r="O11" s="107" t="n">
        <v>250</v>
      </c>
    </row>
    <row r="12" customFormat="false" ht="11.25" hidden="false" customHeight="true" outlineLevel="0" collapsed="false">
      <c r="A12" s="10" t="s">
        <v>256</v>
      </c>
      <c r="B12" s="11"/>
      <c r="C12" s="13" t="n">
        <v>100</v>
      </c>
      <c r="D12" s="106"/>
      <c r="E12" s="13" t="n">
        <v>90</v>
      </c>
      <c r="F12" s="106"/>
      <c r="G12" s="13" t="n">
        <v>90</v>
      </c>
      <c r="H12" s="106"/>
      <c r="I12" s="13" t="n">
        <v>90</v>
      </c>
      <c r="J12" s="106"/>
      <c r="K12" s="13" t="n">
        <v>90</v>
      </c>
      <c r="L12" s="106"/>
      <c r="M12" s="13" t="n">
        <v>90</v>
      </c>
      <c r="N12" s="13"/>
      <c r="O12" s="107" t="n">
        <v>90</v>
      </c>
    </row>
    <row r="13" customFormat="false" ht="11.25" hidden="false" customHeight="true" outlineLevel="0" collapsed="false">
      <c r="A13" s="16" t="s">
        <v>39</v>
      </c>
      <c r="B13" s="8"/>
      <c r="C13" s="104" t="n">
        <v>2680</v>
      </c>
      <c r="D13" s="17"/>
      <c r="E13" s="104" t="n">
        <v>2660</v>
      </c>
      <c r="F13" s="17"/>
      <c r="G13" s="104" t="n">
        <v>3170</v>
      </c>
      <c r="H13" s="17"/>
      <c r="I13" s="104" t="n">
        <v>3690</v>
      </c>
      <c r="J13" s="17"/>
      <c r="K13" s="104" t="n">
        <v>4800</v>
      </c>
      <c r="L13" s="17"/>
      <c r="M13" s="104" t="n">
        <v>4800</v>
      </c>
      <c r="N13" s="104"/>
      <c r="O13" s="104" t="n">
        <v>5800</v>
      </c>
    </row>
    <row r="14" customFormat="false" ht="11.25" hidden="false" customHeight="true" outlineLevel="0" collapsed="false">
      <c r="A14" s="20" t="s">
        <v>25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1.25" hidden="false" customHeight="true" outlineLevel="0" collapsed="false">
      <c r="A15" s="20" t="s">
        <v>25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15</v>
      </c>
      <c r="B7" s="11"/>
      <c r="C7" s="13" t="n">
        <v>32000</v>
      </c>
      <c r="D7" s="106"/>
      <c r="E7" s="13" t="n">
        <v>27400</v>
      </c>
      <c r="F7" s="106"/>
      <c r="G7" s="13" t="n">
        <v>37000</v>
      </c>
      <c r="H7" s="106"/>
      <c r="I7" s="13" t="n">
        <v>50000</v>
      </c>
      <c r="J7" s="106"/>
      <c r="K7" s="13" t="n">
        <v>52000</v>
      </c>
      <c r="L7" s="106"/>
      <c r="M7" s="13" t="n">
        <v>53000</v>
      </c>
      <c r="N7" s="13"/>
      <c r="O7" s="107" t="n">
        <v>53000</v>
      </c>
    </row>
    <row r="8" customFormat="false" ht="11.25" hidden="false" customHeight="true" outlineLevel="0" collapsed="false">
      <c r="A8" s="10" t="s">
        <v>21</v>
      </c>
      <c r="B8" s="11"/>
      <c r="C8" s="13" t="n">
        <v>1000</v>
      </c>
      <c r="D8" s="106"/>
      <c r="E8" s="13" t="n">
        <v>900</v>
      </c>
      <c r="F8" s="106"/>
      <c r="G8" s="13" t="n">
        <v>500</v>
      </c>
      <c r="H8" s="106"/>
      <c r="I8" s="13" t="n">
        <v>600</v>
      </c>
      <c r="J8" s="106"/>
      <c r="K8" s="13" t="n">
        <v>600</v>
      </c>
      <c r="L8" s="106"/>
      <c r="M8" s="13" t="n">
        <v>600</v>
      </c>
      <c r="N8" s="13"/>
      <c r="O8" s="107" t="n">
        <v>600</v>
      </c>
    </row>
    <row r="9" customFormat="false" ht="11.25" hidden="false" customHeight="true" outlineLevel="0" collapsed="false">
      <c r="A9" s="10" t="s">
        <v>256</v>
      </c>
      <c r="B9" s="11"/>
      <c r="C9" s="13" t="n">
        <v>4000</v>
      </c>
      <c r="D9" s="106"/>
      <c r="E9" s="13" t="n">
        <v>670</v>
      </c>
      <c r="F9" s="106"/>
      <c r="G9" s="13" t="n">
        <v>160</v>
      </c>
      <c r="H9" s="106"/>
      <c r="I9" s="13" t="n">
        <v>100</v>
      </c>
      <c r="J9" s="106"/>
      <c r="K9" s="13" t="n">
        <v>100</v>
      </c>
      <c r="L9" s="106"/>
      <c r="M9" s="13" t="n">
        <v>100</v>
      </c>
      <c r="N9" s="13"/>
      <c r="O9" s="107" t="n">
        <v>100</v>
      </c>
    </row>
    <row r="10" customFormat="false" ht="11.25" hidden="false" customHeight="true" outlineLevel="0" collapsed="false">
      <c r="A10" s="16" t="s">
        <v>39</v>
      </c>
      <c r="B10" s="8"/>
      <c r="C10" s="104" t="n">
        <v>37000</v>
      </c>
      <c r="D10" s="17"/>
      <c r="E10" s="104" t="n">
        <v>29000</v>
      </c>
      <c r="F10" s="17"/>
      <c r="G10" s="104" t="n">
        <v>37700</v>
      </c>
      <c r="H10" s="17"/>
      <c r="I10" s="104" t="n">
        <v>50700</v>
      </c>
      <c r="J10" s="17"/>
      <c r="K10" s="104" t="n">
        <v>52700</v>
      </c>
      <c r="L10" s="17"/>
      <c r="M10" s="104" t="n">
        <v>53700</v>
      </c>
      <c r="N10" s="104"/>
      <c r="O10" s="104" t="n">
        <v>53700</v>
      </c>
    </row>
    <row r="11" customFormat="false" ht="11.25" hidden="false" customHeight="true" outlineLevel="0" collapsed="false">
      <c r="A11" s="20" t="s">
        <v>26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1.25" hidden="false" customHeight="true" outlineLevel="0" collapsed="false">
      <c r="A12" s="20" t="s">
        <v>25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1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</sheetData>
  <mergeCells count="7">
    <mergeCell ref="A1:O1"/>
    <mergeCell ref="A2:O2"/>
    <mergeCell ref="A3:O3"/>
    <mergeCell ref="A4:O4"/>
    <mergeCell ref="A5:O5"/>
    <mergeCell ref="A11:O11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933</v>
      </c>
      <c r="D7" s="106"/>
      <c r="E7" s="13" t="n">
        <v>937</v>
      </c>
      <c r="F7" s="106"/>
      <c r="G7" s="13" t="n">
        <v>1420</v>
      </c>
      <c r="H7" s="106"/>
      <c r="I7" s="13" t="n">
        <v>1480</v>
      </c>
      <c r="J7" s="106"/>
      <c r="K7" s="13" t="n">
        <v>1600</v>
      </c>
      <c r="L7" s="106"/>
      <c r="M7" s="13" t="n">
        <v>1600</v>
      </c>
      <c r="N7" s="13"/>
      <c r="O7" s="107" t="n">
        <v>1800</v>
      </c>
    </row>
    <row r="8" customFormat="false" ht="11.25" hidden="false" customHeight="true" outlineLevel="0" collapsed="false">
      <c r="A8" s="10" t="s">
        <v>15</v>
      </c>
      <c r="B8" s="11"/>
      <c r="C8" s="13" t="n">
        <v>619</v>
      </c>
      <c r="D8" s="106"/>
      <c r="E8" s="13" t="n">
        <v>1010</v>
      </c>
      <c r="F8" s="106"/>
      <c r="G8" s="13" t="n">
        <v>1780</v>
      </c>
      <c r="H8" s="106"/>
      <c r="I8" s="13" t="n">
        <v>2030</v>
      </c>
      <c r="J8" s="106"/>
      <c r="K8" s="13" t="n">
        <v>2200</v>
      </c>
      <c r="L8" s="106"/>
      <c r="M8" s="13" t="n">
        <v>2300</v>
      </c>
      <c r="N8" s="13"/>
      <c r="O8" s="107" t="n">
        <v>2500</v>
      </c>
    </row>
    <row r="9" customFormat="false" ht="11.25" hidden="false" customHeight="true" outlineLevel="0" collapsed="false">
      <c r="A9" s="10" t="s">
        <v>18</v>
      </c>
      <c r="B9" s="11"/>
      <c r="C9" s="13" t="n">
        <v>74</v>
      </c>
      <c r="D9" s="106"/>
      <c r="E9" s="13" t="n">
        <v>155</v>
      </c>
      <c r="F9" s="106"/>
      <c r="G9" s="13" t="n">
        <v>144</v>
      </c>
      <c r="H9" s="106"/>
      <c r="I9" s="13" t="n">
        <v>162</v>
      </c>
      <c r="J9" s="106"/>
      <c r="K9" s="13" t="n">
        <v>164</v>
      </c>
      <c r="L9" s="106"/>
      <c r="M9" s="13" t="n">
        <v>166</v>
      </c>
      <c r="N9" s="13"/>
      <c r="O9" s="107" t="n">
        <v>168</v>
      </c>
    </row>
    <row r="10" customFormat="false" ht="11.25" hidden="false" customHeight="true" outlineLevel="0" collapsed="false">
      <c r="A10" s="10" t="s">
        <v>20</v>
      </c>
      <c r="B10" s="11"/>
      <c r="C10" s="13" t="n">
        <v>127</v>
      </c>
      <c r="D10" s="106"/>
      <c r="E10" s="13" t="n">
        <v>95</v>
      </c>
      <c r="F10" s="106"/>
      <c r="G10" s="13" t="n">
        <v>64</v>
      </c>
      <c r="H10" s="106"/>
      <c r="I10" s="13" t="n">
        <v>45</v>
      </c>
      <c r="J10" s="106"/>
      <c r="K10" s="13" t="n">
        <v>43</v>
      </c>
      <c r="L10" s="106"/>
      <c r="M10" s="13" t="n">
        <v>43</v>
      </c>
      <c r="N10" s="13"/>
      <c r="O10" s="107" t="n">
        <v>40</v>
      </c>
    </row>
    <row r="11" customFormat="false" ht="11.25" hidden="false" customHeight="true" outlineLevel="0" collapsed="false">
      <c r="A11" s="10" t="s">
        <v>21</v>
      </c>
      <c r="B11" s="11"/>
      <c r="C11" s="13" t="n">
        <v>230</v>
      </c>
      <c r="D11" s="106"/>
      <c r="E11" s="13" t="n">
        <v>150</v>
      </c>
      <c r="F11" s="106"/>
      <c r="G11" s="13" t="n">
        <v>100</v>
      </c>
      <c r="H11" s="106"/>
      <c r="I11" s="13" t="n">
        <v>100</v>
      </c>
      <c r="J11" s="106"/>
      <c r="K11" s="13" t="n">
        <v>100</v>
      </c>
      <c r="L11" s="106"/>
      <c r="M11" s="13" t="n">
        <v>100</v>
      </c>
      <c r="N11" s="13"/>
      <c r="O11" s="107" t="n">
        <v>100</v>
      </c>
    </row>
    <row r="12" customFormat="false" ht="11.25" hidden="false" customHeight="true" outlineLevel="0" collapsed="false">
      <c r="A12" s="10" t="s">
        <v>36</v>
      </c>
      <c r="B12" s="11"/>
      <c r="C12" s="13" t="n">
        <v>11</v>
      </c>
      <c r="D12" s="106"/>
      <c r="E12" s="13" t="n">
        <v>23</v>
      </c>
      <c r="F12" s="106"/>
      <c r="G12" s="13" t="n">
        <v>27</v>
      </c>
      <c r="H12" s="106"/>
      <c r="I12" s="13" t="n">
        <v>37</v>
      </c>
      <c r="J12" s="106"/>
      <c r="K12" s="13" t="n">
        <v>37</v>
      </c>
      <c r="L12" s="106"/>
      <c r="M12" s="13" t="n">
        <v>35</v>
      </c>
      <c r="N12" s="13"/>
      <c r="O12" s="107" t="n">
        <v>35</v>
      </c>
    </row>
    <row r="13" customFormat="false" ht="11.25" hidden="false" customHeight="true" outlineLevel="0" collapsed="false">
      <c r="A13" s="10" t="s">
        <v>256</v>
      </c>
      <c r="B13" s="11"/>
      <c r="C13" s="13" t="n">
        <v>34</v>
      </c>
      <c r="D13" s="106"/>
      <c r="E13" s="13" t="n">
        <v>22</v>
      </c>
      <c r="F13" s="106"/>
      <c r="G13" s="13" t="n">
        <v>34</v>
      </c>
      <c r="H13" s="106"/>
      <c r="I13" s="13" t="n">
        <v>42</v>
      </c>
      <c r="J13" s="106"/>
      <c r="K13" s="13" t="n">
        <v>41</v>
      </c>
      <c r="L13" s="106"/>
      <c r="M13" s="13" t="n">
        <v>40</v>
      </c>
      <c r="N13" s="13"/>
      <c r="O13" s="107" t="n">
        <v>40</v>
      </c>
    </row>
    <row r="14" customFormat="false" ht="11.25" hidden="false" customHeight="true" outlineLevel="0" collapsed="false">
      <c r="A14" s="16" t="s">
        <v>39</v>
      </c>
      <c r="B14" s="8"/>
      <c r="C14" s="104" t="n">
        <v>2030</v>
      </c>
      <c r="D14" s="17"/>
      <c r="E14" s="104" t="n">
        <v>2390</v>
      </c>
      <c r="F14" s="17"/>
      <c r="G14" s="104" t="n">
        <v>3570</v>
      </c>
      <c r="H14" s="17"/>
      <c r="I14" s="104" t="n">
        <v>3900</v>
      </c>
      <c r="J14" s="17"/>
      <c r="K14" s="104" t="n">
        <v>4190</v>
      </c>
      <c r="L14" s="17"/>
      <c r="M14" s="104" t="n">
        <v>4300</v>
      </c>
      <c r="N14" s="104"/>
      <c r="O14" s="104" t="n">
        <v>4700</v>
      </c>
    </row>
    <row r="15" customFormat="false" ht="11.25" hidden="false" customHeight="true" outlineLevel="0" collapsed="false">
      <c r="A15" s="20" t="s">
        <v>26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303</v>
      </c>
      <c r="D7" s="106"/>
      <c r="E7" s="13" t="n">
        <v>320</v>
      </c>
      <c r="F7" s="106"/>
      <c r="G7" s="13" t="n">
        <v>490</v>
      </c>
      <c r="H7" s="106"/>
      <c r="I7" s="13" t="n">
        <v>553</v>
      </c>
      <c r="J7" s="106"/>
      <c r="K7" s="13" t="n">
        <v>565</v>
      </c>
      <c r="L7" s="106"/>
      <c r="M7" s="13" t="n">
        <v>600</v>
      </c>
      <c r="N7" s="13"/>
      <c r="O7" s="107" t="n">
        <v>700</v>
      </c>
    </row>
    <row r="8" customFormat="false" ht="11.25" hidden="false" customHeight="true" outlineLevel="0" collapsed="false">
      <c r="A8" s="10" t="s">
        <v>15</v>
      </c>
      <c r="B8" s="11"/>
      <c r="C8" s="13" t="n">
        <v>550</v>
      </c>
      <c r="D8" s="106"/>
      <c r="E8" s="13" t="n">
        <v>1080</v>
      </c>
      <c r="F8" s="106"/>
      <c r="G8" s="13" t="n">
        <v>1980</v>
      </c>
      <c r="H8" s="106"/>
      <c r="I8" s="13" t="n">
        <v>2300</v>
      </c>
      <c r="J8" s="106"/>
      <c r="K8" s="13" t="n">
        <v>2500</v>
      </c>
      <c r="L8" s="106"/>
      <c r="M8" s="13" t="n">
        <v>2600</v>
      </c>
      <c r="N8" s="13"/>
      <c r="O8" s="107" t="n">
        <v>2800</v>
      </c>
    </row>
    <row r="9" customFormat="false" ht="11.25" hidden="false" customHeight="true" outlineLevel="0" collapsed="false">
      <c r="A9" s="10" t="s">
        <v>18</v>
      </c>
      <c r="B9" s="11"/>
      <c r="C9" s="13" t="n">
        <v>79</v>
      </c>
      <c r="D9" s="106"/>
      <c r="E9" s="13" t="n">
        <v>171</v>
      </c>
      <c r="F9" s="106"/>
      <c r="G9" s="13" t="n">
        <v>201</v>
      </c>
      <c r="H9" s="106"/>
      <c r="I9" s="13" t="n">
        <v>278</v>
      </c>
      <c r="J9" s="106"/>
      <c r="K9" s="13" t="n">
        <v>280</v>
      </c>
      <c r="L9" s="106"/>
      <c r="M9" s="13" t="n">
        <v>282</v>
      </c>
      <c r="N9" s="13"/>
      <c r="O9" s="107" t="n">
        <v>284</v>
      </c>
    </row>
    <row r="10" customFormat="false" ht="11.25" hidden="false" customHeight="true" outlineLevel="0" collapsed="false">
      <c r="A10" s="10" t="s">
        <v>20</v>
      </c>
      <c r="B10" s="11"/>
      <c r="C10" s="13" t="n">
        <v>732</v>
      </c>
      <c r="D10" s="106"/>
      <c r="E10" s="13" t="n">
        <v>711</v>
      </c>
      <c r="F10" s="106"/>
      <c r="G10" s="13" t="n">
        <v>699</v>
      </c>
      <c r="H10" s="106"/>
      <c r="I10" s="13" t="n">
        <v>686</v>
      </c>
      <c r="J10" s="106"/>
      <c r="K10" s="13" t="n">
        <v>690</v>
      </c>
      <c r="L10" s="106"/>
      <c r="M10" s="13" t="n">
        <v>690</v>
      </c>
      <c r="N10" s="13"/>
      <c r="O10" s="107" t="n">
        <v>700</v>
      </c>
    </row>
    <row r="11" customFormat="false" ht="11.25" hidden="false" customHeight="true" outlineLevel="0" collapsed="false">
      <c r="A11" s="10" t="s">
        <v>309</v>
      </c>
      <c r="B11" s="11"/>
      <c r="C11" s="13" t="n">
        <v>248</v>
      </c>
      <c r="D11" s="106"/>
      <c r="E11" s="13" t="n">
        <v>279</v>
      </c>
      <c r="F11" s="106"/>
      <c r="G11" s="13" t="n">
        <v>591</v>
      </c>
      <c r="H11" s="106"/>
      <c r="I11" s="13" t="n">
        <v>644</v>
      </c>
      <c r="J11" s="106"/>
      <c r="K11" s="13" t="n">
        <v>685</v>
      </c>
      <c r="L11" s="106"/>
      <c r="M11" s="13" t="n">
        <v>685</v>
      </c>
      <c r="N11" s="13"/>
      <c r="O11" s="107" t="n">
        <v>700</v>
      </c>
    </row>
    <row r="12" customFormat="false" ht="11.25" hidden="false" customHeight="true" outlineLevel="0" collapsed="false">
      <c r="A12" s="10" t="s">
        <v>36</v>
      </c>
      <c r="B12" s="11"/>
      <c r="C12" s="13" t="n">
        <v>63</v>
      </c>
      <c r="D12" s="106"/>
      <c r="E12" s="13" t="n">
        <v>56</v>
      </c>
      <c r="F12" s="106"/>
      <c r="G12" s="13" t="n">
        <v>101</v>
      </c>
      <c r="H12" s="106"/>
      <c r="I12" s="13" t="n">
        <v>114</v>
      </c>
      <c r="J12" s="106"/>
      <c r="K12" s="13" t="n">
        <v>110</v>
      </c>
      <c r="L12" s="106"/>
      <c r="M12" s="13" t="n">
        <v>110</v>
      </c>
      <c r="N12" s="13"/>
      <c r="O12" s="107" t="n">
        <v>120</v>
      </c>
    </row>
    <row r="13" customFormat="false" ht="11.25" hidden="false" customHeight="true" outlineLevel="0" collapsed="false">
      <c r="A13" s="4" t="s">
        <v>256</v>
      </c>
      <c r="B13" s="11"/>
      <c r="C13" s="13" t="n">
        <v>210</v>
      </c>
      <c r="D13" s="106"/>
      <c r="E13" s="13" t="n">
        <v>170</v>
      </c>
      <c r="F13" s="106"/>
      <c r="G13" s="13" t="n">
        <v>120</v>
      </c>
      <c r="H13" s="106"/>
      <c r="I13" s="13" t="n">
        <v>120</v>
      </c>
      <c r="J13" s="106"/>
      <c r="K13" s="13" t="n">
        <v>120</v>
      </c>
      <c r="L13" s="106"/>
      <c r="M13" s="13" t="n">
        <v>120</v>
      </c>
      <c r="N13" s="13"/>
      <c r="O13" s="107" t="n">
        <v>120</v>
      </c>
    </row>
    <row r="14" customFormat="false" ht="11.25" hidden="false" customHeight="true" outlineLevel="0" collapsed="false">
      <c r="A14" s="16" t="s">
        <v>39</v>
      </c>
      <c r="B14" s="8"/>
      <c r="C14" s="104" t="n">
        <v>2190</v>
      </c>
      <c r="D14" s="17"/>
      <c r="E14" s="104" t="n">
        <v>2790</v>
      </c>
      <c r="F14" s="17"/>
      <c r="G14" s="104" t="n">
        <v>4180</v>
      </c>
      <c r="H14" s="17"/>
      <c r="I14" s="104" t="n">
        <v>4700</v>
      </c>
      <c r="J14" s="17"/>
      <c r="K14" s="104" t="n">
        <v>4950</v>
      </c>
      <c r="L14" s="17"/>
      <c r="M14" s="104" t="n">
        <v>5100</v>
      </c>
      <c r="N14" s="104"/>
      <c r="O14" s="104" t="n">
        <v>5400</v>
      </c>
    </row>
    <row r="15" customFormat="false" ht="11.25" hidden="false" customHeight="true" outlineLevel="0" collapsed="false">
      <c r="A15" s="20" t="s">
        <v>26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31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34600</v>
      </c>
      <c r="D7" s="106"/>
      <c r="E7" s="13" t="n">
        <v>40700</v>
      </c>
      <c r="F7" s="106"/>
      <c r="G7" s="13" t="n">
        <v>26600</v>
      </c>
      <c r="H7" s="106"/>
      <c r="I7" s="13" t="n">
        <v>31100</v>
      </c>
      <c r="J7" s="106"/>
      <c r="K7" s="13" t="n">
        <v>27500</v>
      </c>
      <c r="L7" s="106"/>
      <c r="M7" s="13" t="n">
        <v>28000</v>
      </c>
      <c r="N7" s="13"/>
      <c r="O7" s="107" t="n">
        <v>30000</v>
      </c>
    </row>
    <row r="8" customFormat="false" ht="11.25" hidden="false" customHeight="true" outlineLevel="0" collapsed="false">
      <c r="A8" s="10" t="s">
        <v>15</v>
      </c>
      <c r="B8" s="11"/>
      <c r="C8" s="13" t="n">
        <v>1000</v>
      </c>
      <c r="D8" s="106"/>
      <c r="E8" s="13" t="n">
        <v>1130</v>
      </c>
      <c r="F8" s="106"/>
      <c r="G8" s="13" t="n">
        <v>1150</v>
      </c>
      <c r="H8" s="106"/>
      <c r="I8" s="13" t="n">
        <v>1200</v>
      </c>
      <c r="J8" s="106"/>
      <c r="K8" s="13" t="n">
        <v>1250</v>
      </c>
      <c r="L8" s="106"/>
      <c r="M8" s="13" t="n">
        <v>1300</v>
      </c>
      <c r="N8" s="13"/>
      <c r="O8" s="107" t="n">
        <v>1300</v>
      </c>
    </row>
    <row r="9" customFormat="false" ht="11.25" hidden="false" customHeight="true" outlineLevel="0" collapsed="false">
      <c r="A9" s="10" t="s">
        <v>18</v>
      </c>
      <c r="B9" s="11"/>
      <c r="C9" s="13" t="n">
        <v>15</v>
      </c>
      <c r="D9" s="106"/>
      <c r="E9" s="13" t="n">
        <v>21</v>
      </c>
      <c r="F9" s="106"/>
      <c r="G9" s="13" t="n">
        <v>16</v>
      </c>
      <c r="H9" s="106"/>
      <c r="I9" s="13" t="n">
        <v>18</v>
      </c>
      <c r="J9" s="106"/>
      <c r="K9" s="13" t="n">
        <v>16</v>
      </c>
      <c r="L9" s="106"/>
      <c r="M9" s="13" t="n">
        <v>20</v>
      </c>
      <c r="N9" s="13"/>
      <c r="O9" s="107" t="n">
        <v>22</v>
      </c>
    </row>
    <row r="10" customFormat="false" ht="11.25" hidden="false" customHeight="true" outlineLevel="0" collapsed="false">
      <c r="A10" s="10" t="s">
        <v>19</v>
      </c>
      <c r="B10" s="11"/>
      <c r="C10" s="13" t="n">
        <v>23</v>
      </c>
      <c r="D10" s="106"/>
      <c r="E10" s="13" t="n">
        <v>22</v>
      </c>
      <c r="F10" s="106"/>
      <c r="G10" s="13" t="n">
        <v>23</v>
      </c>
      <c r="H10" s="106"/>
      <c r="I10" s="13" t="n">
        <v>23</v>
      </c>
      <c r="J10" s="106"/>
      <c r="K10" s="13" t="n">
        <v>23</v>
      </c>
      <c r="L10" s="106"/>
      <c r="M10" s="13" t="n">
        <v>23</v>
      </c>
      <c r="N10" s="13"/>
      <c r="O10" s="107" t="n">
        <v>23</v>
      </c>
    </row>
    <row r="11" customFormat="false" ht="11.25" hidden="false" customHeight="true" outlineLevel="0" collapsed="false">
      <c r="A11" s="4" t="s">
        <v>256</v>
      </c>
      <c r="B11" s="11"/>
      <c r="C11" s="13" t="n">
        <v>10</v>
      </c>
      <c r="D11" s="106"/>
      <c r="E11" s="13" t="n">
        <v>10</v>
      </c>
      <c r="F11" s="106"/>
      <c r="G11" s="13" t="n">
        <v>10</v>
      </c>
      <c r="H11" s="106"/>
      <c r="I11" s="13" t="n">
        <v>10</v>
      </c>
      <c r="J11" s="106"/>
      <c r="K11" s="13" t="n">
        <v>10</v>
      </c>
      <c r="L11" s="106"/>
      <c r="M11" s="13" t="n">
        <v>10</v>
      </c>
      <c r="N11" s="13"/>
      <c r="O11" s="107" t="n">
        <v>10</v>
      </c>
    </row>
    <row r="12" customFormat="false" ht="11.25" hidden="false" customHeight="true" outlineLevel="0" collapsed="false">
      <c r="A12" s="16" t="s">
        <v>39</v>
      </c>
      <c r="B12" s="8"/>
      <c r="C12" s="104" t="n">
        <v>35600</v>
      </c>
      <c r="D12" s="17"/>
      <c r="E12" s="104" t="n">
        <v>41900</v>
      </c>
      <c r="F12" s="17"/>
      <c r="G12" s="104" t="n">
        <v>27800</v>
      </c>
      <c r="H12" s="17"/>
      <c r="I12" s="104" t="n">
        <v>32400</v>
      </c>
      <c r="J12" s="17"/>
      <c r="K12" s="104" t="n">
        <v>28800</v>
      </c>
      <c r="L12" s="17"/>
      <c r="M12" s="104" t="n">
        <v>29400</v>
      </c>
      <c r="N12" s="104"/>
      <c r="O12" s="104" t="n">
        <v>31000</v>
      </c>
    </row>
    <row r="13" customFormat="false" ht="11.25" hidden="false" customHeight="true" outlineLevel="0" collapsed="false">
      <c r="A13" s="20" t="s">
        <v>26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1.25" hidden="false" customHeight="true" outlineLevel="0" collapsed="false">
      <c r="A14" s="20" t="s">
        <v>2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1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3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7" t="s">
        <v>9</v>
      </c>
      <c r="B7" s="6"/>
      <c r="C7" s="34" t="s">
        <v>177</v>
      </c>
      <c r="D7" s="25"/>
      <c r="E7" s="34" t="n">
        <v>1</v>
      </c>
      <c r="F7" s="25"/>
      <c r="G7" s="34" t="n">
        <v>225</v>
      </c>
      <c r="H7" s="25"/>
      <c r="I7" s="34" t="n">
        <v>545</v>
      </c>
      <c r="J7" s="25"/>
      <c r="K7" s="34" t="n">
        <v>550</v>
      </c>
      <c r="L7" s="25"/>
      <c r="M7" s="34" t="n">
        <v>550</v>
      </c>
      <c r="N7" s="34"/>
      <c r="O7" s="107" t="n">
        <v>600</v>
      </c>
    </row>
    <row r="8" customFormat="false" ht="11.25" hidden="false" customHeight="true" outlineLevel="0" collapsed="false">
      <c r="A8" s="10" t="s">
        <v>15</v>
      </c>
      <c r="B8" s="11"/>
      <c r="C8" s="13" t="n">
        <v>6400</v>
      </c>
      <c r="D8" s="106"/>
      <c r="E8" s="13" t="n">
        <v>7960</v>
      </c>
      <c r="F8" s="106"/>
      <c r="G8" s="13" t="n">
        <v>5820</v>
      </c>
      <c r="H8" s="106"/>
      <c r="I8" s="13" t="n">
        <v>7550</v>
      </c>
      <c r="J8" s="106"/>
      <c r="K8" s="13" t="n">
        <v>7700</v>
      </c>
      <c r="L8" s="106"/>
      <c r="M8" s="13" t="n">
        <v>7700</v>
      </c>
      <c r="N8" s="13"/>
      <c r="O8" s="107" t="n">
        <v>7800</v>
      </c>
    </row>
    <row r="9" customFormat="false" ht="11.25" hidden="false" customHeight="true" outlineLevel="0" collapsed="false">
      <c r="A9" s="10" t="s">
        <v>18</v>
      </c>
      <c r="B9" s="11"/>
      <c r="C9" s="13" t="n">
        <v>181</v>
      </c>
      <c r="D9" s="106"/>
      <c r="E9" s="13" t="n">
        <v>360</v>
      </c>
      <c r="F9" s="106"/>
      <c r="G9" s="13" t="n">
        <v>336</v>
      </c>
      <c r="H9" s="106"/>
      <c r="I9" s="13" t="n">
        <v>350</v>
      </c>
      <c r="J9" s="106"/>
      <c r="K9" s="13" t="n">
        <v>360</v>
      </c>
      <c r="L9" s="106"/>
      <c r="M9" s="13" t="n">
        <v>360</v>
      </c>
      <c r="N9" s="13"/>
      <c r="O9" s="107" t="n">
        <v>360</v>
      </c>
    </row>
    <row r="10" customFormat="false" ht="11.25" hidden="false" customHeight="true" outlineLevel="0" collapsed="false">
      <c r="A10" s="10" t="s">
        <v>133</v>
      </c>
      <c r="B10" s="11"/>
      <c r="C10" s="13" t="n">
        <v>3</v>
      </c>
      <c r="D10" s="106"/>
      <c r="E10" s="13" t="n">
        <v>8</v>
      </c>
      <c r="F10" s="106"/>
      <c r="G10" s="13" t="n">
        <v>109</v>
      </c>
      <c r="H10" s="106"/>
      <c r="I10" s="13" t="n">
        <v>113</v>
      </c>
      <c r="J10" s="106"/>
      <c r="K10" s="13" t="n">
        <v>115</v>
      </c>
      <c r="L10" s="106"/>
      <c r="M10" s="13" t="n">
        <v>115</v>
      </c>
      <c r="N10" s="13"/>
      <c r="O10" s="107" t="n">
        <v>120</v>
      </c>
    </row>
    <row r="11" customFormat="false" ht="11.25" hidden="false" customHeight="true" outlineLevel="0" collapsed="false">
      <c r="A11" s="10" t="s">
        <v>38</v>
      </c>
      <c r="B11" s="11"/>
      <c r="C11" s="13" t="n">
        <v>96</v>
      </c>
      <c r="D11" s="106"/>
      <c r="E11" s="13" t="n">
        <v>178</v>
      </c>
      <c r="F11" s="106"/>
      <c r="G11" s="13" t="n">
        <v>236</v>
      </c>
      <c r="H11" s="106"/>
      <c r="I11" s="13" t="n">
        <v>210</v>
      </c>
      <c r="J11" s="106"/>
      <c r="K11" s="13" t="n">
        <v>220</v>
      </c>
      <c r="L11" s="106"/>
      <c r="M11" s="13" t="n">
        <v>220</v>
      </c>
      <c r="N11" s="13"/>
      <c r="O11" s="107" t="n">
        <v>250</v>
      </c>
    </row>
    <row r="12" customFormat="false" ht="11.25" hidden="false" customHeight="true" outlineLevel="0" collapsed="false">
      <c r="A12" s="10" t="s">
        <v>256</v>
      </c>
      <c r="B12" s="11"/>
      <c r="C12" s="13" t="n">
        <v>562</v>
      </c>
      <c r="D12" s="106"/>
      <c r="E12" s="13" t="n">
        <v>510</v>
      </c>
      <c r="F12" s="106"/>
      <c r="G12" s="13" t="n">
        <v>510</v>
      </c>
      <c r="H12" s="106"/>
      <c r="I12" s="13" t="n">
        <v>300</v>
      </c>
      <c r="J12" s="106"/>
      <c r="K12" s="13" t="n">
        <v>250</v>
      </c>
      <c r="L12" s="106"/>
      <c r="M12" s="13" t="n">
        <v>220</v>
      </c>
      <c r="N12" s="13"/>
      <c r="O12" s="107" t="n">
        <v>200</v>
      </c>
    </row>
    <row r="13" customFormat="false" ht="11.25" hidden="false" customHeight="true" outlineLevel="0" collapsed="false">
      <c r="A13" s="16" t="s">
        <v>39</v>
      </c>
      <c r="B13" s="8"/>
      <c r="C13" s="104" t="n">
        <v>7240</v>
      </c>
      <c r="D13" s="17"/>
      <c r="E13" s="104" t="n">
        <v>9020</v>
      </c>
      <c r="F13" s="17"/>
      <c r="G13" s="104" t="n">
        <v>7010</v>
      </c>
      <c r="H13" s="17"/>
      <c r="I13" s="104" t="n">
        <v>8520</v>
      </c>
      <c r="J13" s="17"/>
      <c r="K13" s="104" t="n">
        <v>8650</v>
      </c>
      <c r="L13" s="17"/>
      <c r="M13" s="104" t="n">
        <v>8620</v>
      </c>
      <c r="N13" s="104"/>
      <c r="O13" s="104" t="n">
        <v>9330</v>
      </c>
    </row>
    <row r="14" customFormat="false" ht="11.25" hidden="false" customHeight="true" outlineLevel="0" collapsed="false">
      <c r="A14" s="20" t="s">
        <v>25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1.25" hidden="false" customHeight="true" outlineLevel="0" collapsed="false">
      <c r="A15" s="20" t="s">
        <v>25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199000</v>
      </c>
      <c r="D7" s="106"/>
      <c r="E7" s="13" t="n">
        <v>194000</v>
      </c>
      <c r="F7" s="106"/>
      <c r="G7" s="13" t="n">
        <v>313000</v>
      </c>
      <c r="H7" s="106"/>
      <c r="I7" s="13" t="n">
        <v>325000</v>
      </c>
      <c r="J7" s="106"/>
      <c r="K7" s="13" t="n">
        <v>350000</v>
      </c>
      <c r="L7" s="106"/>
      <c r="M7" s="13" t="n">
        <v>352000</v>
      </c>
      <c r="N7" s="13"/>
      <c r="O7" s="107" t="n">
        <v>355000</v>
      </c>
    </row>
    <row r="8" customFormat="false" ht="11.25" hidden="false" customHeight="true" outlineLevel="0" collapsed="false">
      <c r="A8" s="10" t="s">
        <v>15</v>
      </c>
      <c r="B8" s="11"/>
      <c r="C8" s="13" t="n">
        <v>1010000</v>
      </c>
      <c r="D8" s="106"/>
      <c r="E8" s="13" t="n">
        <v>1310000</v>
      </c>
      <c r="F8" s="106"/>
      <c r="G8" s="13" t="n">
        <v>957000</v>
      </c>
      <c r="H8" s="106"/>
      <c r="I8" s="13" t="n">
        <v>1740000</v>
      </c>
      <c r="J8" s="106"/>
      <c r="K8" s="13" t="n">
        <v>2100000</v>
      </c>
      <c r="L8" s="106"/>
      <c r="M8" s="13" t="n">
        <v>2250000</v>
      </c>
      <c r="N8" s="13"/>
      <c r="O8" s="107" t="n">
        <v>2400000</v>
      </c>
    </row>
    <row r="9" customFormat="false" ht="11.25" hidden="false" customHeight="true" outlineLevel="0" collapsed="false">
      <c r="A9" s="10" t="s">
        <v>18</v>
      </c>
      <c r="B9" s="11"/>
      <c r="C9" s="13" t="n">
        <v>226000</v>
      </c>
      <c r="D9" s="106"/>
      <c r="E9" s="13" t="n">
        <v>290000</v>
      </c>
      <c r="F9" s="106"/>
      <c r="G9" s="13" t="n">
        <v>335000</v>
      </c>
      <c r="H9" s="106"/>
      <c r="I9" s="13" t="n">
        <v>353000</v>
      </c>
      <c r="J9" s="106"/>
      <c r="K9" s="13" t="n">
        <v>360000</v>
      </c>
      <c r="L9" s="106"/>
      <c r="M9" s="13" t="n">
        <v>370000</v>
      </c>
      <c r="N9" s="13"/>
      <c r="O9" s="107" t="n">
        <v>380000</v>
      </c>
    </row>
    <row r="10" customFormat="false" ht="11.25" hidden="false" customHeight="true" outlineLevel="0" collapsed="false">
      <c r="A10" s="10" t="s">
        <v>19</v>
      </c>
      <c r="B10" s="11"/>
      <c r="C10" s="13" t="n">
        <v>10000</v>
      </c>
      <c r="D10" s="106"/>
      <c r="E10" s="13" t="n">
        <v>40000</v>
      </c>
      <c r="F10" s="106"/>
      <c r="G10" s="13" t="n">
        <v>77200</v>
      </c>
      <c r="H10" s="106"/>
      <c r="I10" s="13" t="n">
        <v>114000</v>
      </c>
      <c r="J10" s="106"/>
      <c r="K10" s="13" t="n">
        <v>120000</v>
      </c>
      <c r="L10" s="106"/>
      <c r="M10" s="13" t="n">
        <v>130000</v>
      </c>
      <c r="N10" s="13"/>
      <c r="O10" s="107" t="n">
        <v>140000</v>
      </c>
    </row>
    <row r="11" customFormat="false" ht="11.25" hidden="false" customHeight="true" outlineLevel="0" collapsed="false">
      <c r="A11" s="10" t="s">
        <v>20</v>
      </c>
      <c r="B11" s="11"/>
      <c r="C11" s="13" t="n">
        <v>7980</v>
      </c>
      <c r="D11" s="106"/>
      <c r="E11" s="13" t="n">
        <v>6260</v>
      </c>
      <c r="F11" s="106"/>
      <c r="G11" s="13" t="n">
        <v>3130</v>
      </c>
      <c r="H11" s="106"/>
      <c r="I11" s="13" t="n">
        <v>1400</v>
      </c>
      <c r="J11" s="106"/>
      <c r="K11" s="13" t="n">
        <v>1400</v>
      </c>
      <c r="L11" s="106"/>
      <c r="M11" s="13" t="s">
        <v>177</v>
      </c>
      <c r="N11" s="13"/>
      <c r="O11" s="13" t="s">
        <v>177</v>
      </c>
    </row>
    <row r="12" customFormat="false" ht="11.25" hidden="false" customHeight="true" outlineLevel="0" collapsed="false">
      <c r="A12" s="10" t="s">
        <v>21</v>
      </c>
      <c r="B12" s="11"/>
      <c r="C12" s="13" t="n">
        <v>68000</v>
      </c>
      <c r="D12" s="106"/>
      <c r="E12" s="13" t="n">
        <v>70000</v>
      </c>
      <c r="F12" s="106"/>
      <c r="G12" s="13" t="n">
        <v>22500</v>
      </c>
      <c r="H12" s="106"/>
      <c r="I12" s="13" t="n">
        <v>22300</v>
      </c>
      <c r="J12" s="106"/>
      <c r="K12" s="13" t="n">
        <v>26000</v>
      </c>
      <c r="L12" s="106"/>
      <c r="M12" s="13" t="n">
        <v>26000</v>
      </c>
      <c r="N12" s="13"/>
      <c r="O12" s="107" t="n">
        <v>26000</v>
      </c>
    </row>
    <row r="13" customFormat="false" ht="11.25" hidden="false" customHeight="true" outlineLevel="0" collapsed="false">
      <c r="A13" s="10" t="s">
        <v>22</v>
      </c>
      <c r="B13" s="11"/>
      <c r="C13" s="13" t="n">
        <v>17200</v>
      </c>
      <c r="D13" s="106"/>
      <c r="E13" s="13" t="n">
        <v>5720</v>
      </c>
      <c r="F13" s="106"/>
      <c r="G13" s="13" t="n">
        <v>4170</v>
      </c>
      <c r="H13" s="106"/>
      <c r="I13" s="13" t="n">
        <v>3300</v>
      </c>
      <c r="J13" s="106"/>
      <c r="K13" s="13" t="n">
        <v>3400</v>
      </c>
      <c r="L13" s="106"/>
      <c r="M13" s="13" t="n">
        <v>3400</v>
      </c>
      <c r="N13" s="13"/>
      <c r="O13" s="107" t="n">
        <v>3400</v>
      </c>
    </row>
    <row r="14" customFormat="false" ht="11.25" hidden="false" customHeight="true" outlineLevel="0" collapsed="false">
      <c r="A14" s="10" t="s">
        <v>133</v>
      </c>
      <c r="B14" s="11"/>
      <c r="C14" s="13" t="n">
        <v>1190</v>
      </c>
      <c r="D14" s="106"/>
      <c r="E14" s="13" t="n">
        <v>1200</v>
      </c>
      <c r="F14" s="106"/>
      <c r="G14" s="13" t="n">
        <v>1300</v>
      </c>
      <c r="H14" s="106"/>
      <c r="I14" s="13" t="n">
        <v>1600</v>
      </c>
      <c r="J14" s="106"/>
      <c r="K14" s="13" t="n">
        <v>1600</v>
      </c>
      <c r="L14" s="106"/>
      <c r="M14" s="13" t="n">
        <v>1700</v>
      </c>
      <c r="N14" s="13"/>
      <c r="O14" s="107" t="n">
        <v>1700</v>
      </c>
    </row>
    <row r="15" customFormat="false" ht="11.25" hidden="false" customHeight="true" outlineLevel="0" collapsed="false">
      <c r="A15" s="10" t="s">
        <v>36</v>
      </c>
      <c r="B15" s="11"/>
      <c r="C15" s="13" t="n">
        <v>14200</v>
      </c>
      <c r="D15" s="106"/>
      <c r="E15" s="13" t="n">
        <v>18400</v>
      </c>
      <c r="F15" s="106"/>
      <c r="G15" s="13" t="n">
        <v>17786</v>
      </c>
      <c r="H15" s="106"/>
      <c r="I15" s="13" t="n">
        <v>18800</v>
      </c>
      <c r="J15" s="106"/>
      <c r="K15" s="13" t="n">
        <v>19600</v>
      </c>
      <c r="L15" s="106"/>
      <c r="M15" s="13" t="n">
        <v>19600</v>
      </c>
      <c r="N15" s="13"/>
      <c r="O15" s="107" t="n">
        <v>20000</v>
      </c>
    </row>
    <row r="16" customFormat="false" ht="11.25" hidden="false" customHeight="true" outlineLevel="0" collapsed="false">
      <c r="A16" s="10" t="s">
        <v>38</v>
      </c>
      <c r="B16" s="11"/>
      <c r="C16" s="13" t="n">
        <v>4020</v>
      </c>
      <c r="D16" s="106"/>
      <c r="E16" s="13" t="n">
        <v>8350</v>
      </c>
      <c r="F16" s="106"/>
      <c r="G16" s="13" t="n">
        <v>11600</v>
      </c>
      <c r="H16" s="106"/>
      <c r="I16" s="13" t="n">
        <v>19000</v>
      </c>
      <c r="J16" s="106"/>
      <c r="K16" s="13" t="n">
        <v>22000</v>
      </c>
      <c r="L16" s="106"/>
      <c r="M16" s="13" t="n">
        <v>23000</v>
      </c>
      <c r="N16" s="13"/>
      <c r="O16" s="107" t="n">
        <v>23000</v>
      </c>
    </row>
    <row r="17" customFormat="false" ht="11.25" hidden="false" customHeight="true" outlineLevel="0" collapsed="false">
      <c r="A17" s="10" t="s">
        <v>256</v>
      </c>
      <c r="B17" s="11"/>
      <c r="C17" s="13" t="n">
        <v>311</v>
      </c>
      <c r="D17" s="106"/>
      <c r="E17" s="13" t="n">
        <v>382</v>
      </c>
      <c r="F17" s="106"/>
      <c r="G17" s="13" t="n">
        <v>663</v>
      </c>
      <c r="H17" s="106"/>
      <c r="I17" s="13" t="n">
        <v>880</v>
      </c>
      <c r="J17" s="106"/>
      <c r="K17" s="13" t="n">
        <v>890</v>
      </c>
      <c r="L17" s="106"/>
      <c r="M17" s="13" t="n">
        <v>950</v>
      </c>
      <c r="N17" s="13"/>
      <c r="O17" s="107" t="n">
        <v>950</v>
      </c>
    </row>
    <row r="18" customFormat="false" ht="11.25" hidden="false" customHeight="true" outlineLevel="0" collapsed="false">
      <c r="A18" s="16" t="s">
        <v>39</v>
      </c>
      <c r="B18" s="8"/>
      <c r="C18" s="104" t="n">
        <v>1560000</v>
      </c>
      <c r="D18" s="17"/>
      <c r="E18" s="104" t="n">
        <v>1940000</v>
      </c>
      <c r="F18" s="17"/>
      <c r="G18" s="104" t="n">
        <v>1740000</v>
      </c>
      <c r="H18" s="17"/>
      <c r="I18" s="104" t="n">
        <v>2600000</v>
      </c>
      <c r="J18" s="17"/>
      <c r="K18" s="104" t="n">
        <v>3000000</v>
      </c>
      <c r="L18" s="17"/>
      <c r="M18" s="104" t="n">
        <v>3180000</v>
      </c>
      <c r="N18" s="104"/>
      <c r="O18" s="104" t="n">
        <v>3350000</v>
      </c>
    </row>
    <row r="19" customFormat="false" ht="11.25" hidden="false" customHeight="true" outlineLevel="0" collapsed="false">
      <c r="A19" s="20" t="s">
        <v>25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1.25" hidden="false" customHeight="true" outlineLevel="0" collapsed="false">
      <c r="A20" s="20" t="s">
        <v>25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1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</sheetData>
  <mergeCells count="7">
    <mergeCell ref="A1:O1"/>
    <mergeCell ref="A2:O2"/>
    <mergeCell ref="A3:O3"/>
    <mergeCell ref="A4:O4"/>
    <mergeCell ref="A5:O5"/>
    <mergeCell ref="A19:O19"/>
    <mergeCell ref="A20:O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20.82"/>
    <col collapsed="false" customWidth="true" hidden="false" outlineLevel="0" max="4" min="4" style="0" width="12.32"/>
    <col collapsed="false" customWidth="true" hidden="false" outlineLevel="0" max="5" min="5" style="0" width="25.82"/>
    <col collapsed="false" customWidth="true" hidden="false" outlineLevel="0" max="6" min="6" style="0" width="28.82"/>
    <col collapsed="false" customWidth="true" hidden="false" outlineLevel="0" max="7" min="7" style="0" width="21.82"/>
  </cols>
  <sheetData>
    <row r="1" customFormat="false" ht="11.25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</row>
    <row r="2" customFormat="false" ht="11.2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1.25" hidden="false" customHeight="true" outlineLevel="0" collapsed="false">
      <c r="A4" s="42" t="s">
        <v>5</v>
      </c>
      <c r="B4" s="42" t="s">
        <v>71</v>
      </c>
      <c r="C4" s="42" t="s">
        <v>72</v>
      </c>
      <c r="D4" s="42" t="s">
        <v>73</v>
      </c>
      <c r="E4" s="42" t="s">
        <v>74</v>
      </c>
      <c r="F4" s="42" t="s">
        <v>75</v>
      </c>
      <c r="G4" s="42" t="s">
        <v>76</v>
      </c>
    </row>
    <row r="5" customFormat="false" ht="11.25" hidden="false" customHeight="true" outlineLevel="0" collapsed="false">
      <c r="A5" s="43" t="s">
        <v>9</v>
      </c>
      <c r="B5" s="44" t="s">
        <v>77</v>
      </c>
      <c r="C5" s="45" t="s">
        <v>78</v>
      </c>
      <c r="D5" s="46" t="s">
        <v>79</v>
      </c>
      <c r="E5" s="47" t="s">
        <v>80</v>
      </c>
      <c r="F5" s="48" t="s">
        <v>81</v>
      </c>
      <c r="G5" s="43" t="s">
        <v>82</v>
      </c>
    </row>
    <row r="6" customFormat="false" ht="11.25" hidden="false" customHeight="true" outlineLevel="0" collapsed="false">
      <c r="A6" s="45" t="s">
        <v>83</v>
      </c>
      <c r="B6" s="44" t="s">
        <v>77</v>
      </c>
      <c r="C6" s="45" t="s">
        <v>84</v>
      </c>
      <c r="D6" s="45" t="s">
        <v>85</v>
      </c>
      <c r="E6" s="47" t="s">
        <v>86</v>
      </c>
      <c r="F6" s="48" t="s">
        <v>87</v>
      </c>
      <c r="G6" s="43" t="s">
        <v>83</v>
      </c>
    </row>
    <row r="7" customFormat="false" ht="11.25" hidden="false" customHeight="true" outlineLevel="0" collapsed="false">
      <c r="A7" s="45" t="s">
        <v>83</v>
      </c>
      <c r="B7" s="49" t="s">
        <v>88</v>
      </c>
      <c r="C7" s="47" t="s">
        <v>89</v>
      </c>
      <c r="D7" s="50" t="s">
        <v>85</v>
      </c>
      <c r="E7" s="47" t="s">
        <v>90</v>
      </c>
      <c r="F7" s="47" t="s">
        <v>91</v>
      </c>
      <c r="G7" s="43" t="s">
        <v>92</v>
      </c>
    </row>
    <row r="8" customFormat="false" ht="11.25" hidden="false" customHeight="true" outlineLevel="0" collapsed="false">
      <c r="A8" s="45" t="s">
        <v>83</v>
      </c>
      <c r="B8" s="49" t="s">
        <v>88</v>
      </c>
      <c r="C8" s="47" t="s">
        <v>93</v>
      </c>
      <c r="D8" s="50" t="s">
        <v>85</v>
      </c>
      <c r="E8" s="47" t="s">
        <v>94</v>
      </c>
      <c r="F8" s="48" t="s">
        <v>95</v>
      </c>
      <c r="G8" s="43" t="s">
        <v>83</v>
      </c>
    </row>
    <row r="9" customFormat="false" ht="11.25" hidden="false" customHeight="true" outlineLevel="0" collapsed="false">
      <c r="A9" s="45" t="s">
        <v>83</v>
      </c>
      <c r="B9" s="42" t="s">
        <v>96</v>
      </c>
      <c r="C9" s="47" t="s">
        <v>97</v>
      </c>
      <c r="D9" s="43" t="s">
        <v>85</v>
      </c>
      <c r="E9" s="47" t="s">
        <v>98</v>
      </c>
      <c r="F9" s="51" t="s">
        <v>99</v>
      </c>
      <c r="G9" s="43" t="s">
        <v>83</v>
      </c>
    </row>
    <row r="10" customFormat="false" ht="11.25" hidden="false" customHeight="true" outlineLevel="0" collapsed="false">
      <c r="A10" s="45" t="s">
        <v>83</v>
      </c>
      <c r="B10" s="42" t="s">
        <v>96</v>
      </c>
      <c r="C10" s="47" t="s">
        <v>100</v>
      </c>
      <c r="D10" s="43" t="s">
        <v>85</v>
      </c>
      <c r="E10" s="47" t="s">
        <v>101</v>
      </c>
      <c r="F10" s="43" t="s">
        <v>102</v>
      </c>
      <c r="G10" s="43" t="s">
        <v>83</v>
      </c>
    </row>
    <row r="11" customFormat="false" ht="11.25" hidden="false" customHeight="true" outlineLevel="0" collapsed="false">
      <c r="A11" s="45" t="s">
        <v>83</v>
      </c>
      <c r="B11" s="42" t="s">
        <v>77</v>
      </c>
      <c r="C11" s="43" t="s">
        <v>103</v>
      </c>
      <c r="D11" s="46" t="s">
        <v>85</v>
      </c>
      <c r="E11" s="47" t="s">
        <v>104</v>
      </c>
      <c r="F11" s="48" t="s">
        <v>105</v>
      </c>
      <c r="G11" s="43" t="s">
        <v>82</v>
      </c>
    </row>
    <row r="12" customFormat="false" ht="11.25" hidden="false" customHeight="true" outlineLevel="0" collapsed="false">
      <c r="A12" s="45" t="s">
        <v>83</v>
      </c>
      <c r="B12" s="42" t="s">
        <v>96</v>
      </c>
      <c r="C12" s="43" t="s">
        <v>106</v>
      </c>
      <c r="D12" s="43" t="s">
        <v>85</v>
      </c>
      <c r="E12" s="43" t="s">
        <v>107</v>
      </c>
      <c r="F12" s="48" t="s">
        <v>108</v>
      </c>
      <c r="G12" s="43" t="s">
        <v>83</v>
      </c>
    </row>
    <row r="13" customFormat="false" ht="11.25" hidden="false" customHeight="true" outlineLevel="0" collapsed="false">
      <c r="A13" s="43" t="s">
        <v>83</v>
      </c>
      <c r="B13" s="42" t="s">
        <v>96</v>
      </c>
      <c r="C13" s="43" t="s">
        <v>109</v>
      </c>
      <c r="D13" s="43" t="s">
        <v>85</v>
      </c>
      <c r="E13" s="43" t="s">
        <v>110</v>
      </c>
      <c r="F13" s="48" t="s">
        <v>111</v>
      </c>
      <c r="G13" s="43" t="s">
        <v>112</v>
      </c>
    </row>
    <row r="14" customFormat="false" ht="11.25" hidden="false" customHeight="true" outlineLevel="0" collapsed="false">
      <c r="A14" s="43" t="s">
        <v>83</v>
      </c>
      <c r="B14" s="42" t="s">
        <v>96</v>
      </c>
      <c r="C14" s="43" t="s">
        <v>113</v>
      </c>
      <c r="D14" s="43" t="s">
        <v>114</v>
      </c>
      <c r="E14" s="43" t="s">
        <v>115</v>
      </c>
      <c r="F14" s="43" t="s">
        <v>116</v>
      </c>
      <c r="G14" s="43" t="s">
        <v>92</v>
      </c>
    </row>
    <row r="15" customFormat="false" ht="11.25" hidden="false" customHeight="true" outlineLevel="0" collapsed="false">
      <c r="A15" s="43" t="s">
        <v>15</v>
      </c>
      <c r="B15" s="42" t="s">
        <v>88</v>
      </c>
      <c r="C15" s="43" t="s">
        <v>117</v>
      </c>
      <c r="D15" s="43" t="s">
        <v>85</v>
      </c>
      <c r="E15" s="43" t="s">
        <v>118</v>
      </c>
      <c r="F15" s="51" t="s">
        <v>99</v>
      </c>
      <c r="G15" s="48" t="s">
        <v>83</v>
      </c>
    </row>
    <row r="16" customFormat="false" ht="11.25" hidden="false" customHeight="true" outlineLevel="0" collapsed="false">
      <c r="A16" s="43" t="s">
        <v>83</v>
      </c>
      <c r="B16" s="42" t="s">
        <v>77</v>
      </c>
      <c r="C16" s="47" t="s">
        <v>119</v>
      </c>
      <c r="D16" s="52" t="s">
        <v>85</v>
      </c>
      <c r="E16" s="47" t="s">
        <v>120</v>
      </c>
      <c r="F16" s="47" t="s">
        <v>121</v>
      </c>
      <c r="G16" s="43" t="s">
        <v>83</v>
      </c>
    </row>
    <row r="17" customFormat="false" ht="11.25" hidden="false" customHeight="true" outlineLevel="0" collapsed="false">
      <c r="A17" s="43" t="s">
        <v>23</v>
      </c>
      <c r="B17" s="42" t="s">
        <v>96</v>
      </c>
      <c r="C17" s="43" t="s">
        <v>122</v>
      </c>
      <c r="D17" s="43" t="s">
        <v>123</v>
      </c>
      <c r="E17" s="43" t="s">
        <v>124</v>
      </c>
      <c r="F17" s="43" t="s">
        <v>125</v>
      </c>
      <c r="G17" s="43" t="s">
        <v>83</v>
      </c>
    </row>
    <row r="18" customFormat="false" ht="11.25" hidden="false" customHeight="true" outlineLevel="0" collapsed="false">
      <c r="A18" s="43" t="s">
        <v>25</v>
      </c>
      <c r="B18" s="42" t="s">
        <v>88</v>
      </c>
      <c r="C18" s="47" t="s">
        <v>126</v>
      </c>
      <c r="D18" s="52" t="s">
        <v>127</v>
      </c>
      <c r="E18" s="47" t="s">
        <v>128</v>
      </c>
      <c r="F18" s="43" t="s">
        <v>129</v>
      </c>
      <c r="G18" s="43" t="s">
        <v>83</v>
      </c>
    </row>
    <row r="19" customFormat="false" ht="11.25" hidden="false" customHeight="true" outlineLevel="0" collapsed="false">
      <c r="A19" s="43" t="s">
        <v>29</v>
      </c>
      <c r="B19" s="42" t="s">
        <v>88</v>
      </c>
      <c r="C19" s="43" t="s">
        <v>130</v>
      </c>
      <c r="D19" s="43" t="s">
        <v>127</v>
      </c>
      <c r="E19" s="47" t="s">
        <v>131</v>
      </c>
      <c r="F19" s="48" t="s">
        <v>132</v>
      </c>
      <c r="G19" s="43" t="s">
        <v>112</v>
      </c>
    </row>
    <row r="20" customFormat="false" ht="11.25" hidden="false" customHeight="true" outlineLevel="0" collapsed="false">
      <c r="A20" s="43" t="s">
        <v>133</v>
      </c>
      <c r="B20" s="42" t="s">
        <v>88</v>
      </c>
      <c r="C20" s="47" t="s">
        <v>134</v>
      </c>
      <c r="D20" s="52" t="s">
        <v>127</v>
      </c>
      <c r="E20" s="47" t="s">
        <v>135</v>
      </c>
      <c r="F20" s="46" t="s">
        <v>136</v>
      </c>
      <c r="G20" s="43" t="s">
        <v>92</v>
      </c>
    </row>
    <row r="21" customFormat="false" ht="11.25" hidden="false" customHeight="true" outlineLevel="0" collapsed="false">
      <c r="A21" s="43" t="s">
        <v>83</v>
      </c>
      <c r="B21" s="42" t="s">
        <v>88</v>
      </c>
      <c r="C21" s="43" t="s">
        <v>137</v>
      </c>
      <c r="D21" s="43" t="s">
        <v>127</v>
      </c>
      <c r="E21" s="43" t="s">
        <v>138</v>
      </c>
      <c r="F21" s="43" t="s">
        <v>139</v>
      </c>
      <c r="G21" s="43" t="s">
        <v>83</v>
      </c>
    </row>
    <row r="22" customFormat="false" ht="11.25" hidden="false" customHeight="true" outlineLevel="0" collapsed="false">
      <c r="A22" s="48" t="s">
        <v>36</v>
      </c>
      <c r="B22" s="42" t="s">
        <v>96</v>
      </c>
      <c r="C22" s="47" t="s">
        <v>140</v>
      </c>
      <c r="D22" s="52" t="s">
        <v>123</v>
      </c>
      <c r="E22" s="47" t="s">
        <v>141</v>
      </c>
      <c r="F22" s="43" t="s">
        <v>142</v>
      </c>
      <c r="G22" s="43" t="s">
        <v>83</v>
      </c>
    </row>
    <row r="23" customFormat="false" ht="11.25" hidden="false" customHeight="true" outlineLevel="0" collapsed="false">
      <c r="A23" s="53" t="s">
        <v>143</v>
      </c>
      <c r="B23" s="53"/>
      <c r="C23" s="53"/>
      <c r="D23" s="53"/>
      <c r="E23" s="53"/>
      <c r="F23" s="53"/>
      <c r="G23" s="53"/>
    </row>
    <row r="24" customFormat="false" ht="11.25" hidden="false" customHeight="true" outlineLevel="0" collapsed="false">
      <c r="A24" s="54" t="s">
        <v>144</v>
      </c>
      <c r="B24" s="54"/>
      <c r="C24" s="54"/>
      <c r="D24" s="54"/>
      <c r="E24" s="54"/>
      <c r="F24" s="54"/>
      <c r="G24" s="54"/>
    </row>
    <row r="25" customFormat="false" ht="11.25" hidden="false" customHeight="true" outlineLevel="0" collapsed="false">
      <c r="A25" s="55" t="s">
        <v>145</v>
      </c>
      <c r="B25" s="55"/>
      <c r="C25" s="55"/>
      <c r="D25" s="55"/>
      <c r="E25" s="55"/>
      <c r="F25" s="55"/>
      <c r="G25" s="55"/>
    </row>
    <row r="26" customFormat="false" ht="11.25" hidden="false" customHeight="true" outlineLevel="0" collapsed="false">
      <c r="A26" s="55" t="s">
        <v>146</v>
      </c>
      <c r="B26" s="55"/>
      <c r="C26" s="55"/>
      <c r="D26" s="55"/>
      <c r="E26" s="55"/>
      <c r="F26" s="55"/>
      <c r="G26" s="55"/>
    </row>
    <row r="27" customFormat="false" ht="11.25" hidden="false" customHeight="true" outlineLevel="0" collapsed="false">
      <c r="A27" s="55" t="s">
        <v>147</v>
      </c>
      <c r="B27" s="55"/>
      <c r="C27" s="55"/>
      <c r="D27" s="55"/>
      <c r="E27" s="55"/>
      <c r="F27" s="55"/>
      <c r="G27" s="55"/>
    </row>
    <row r="28" customFormat="false" ht="11.25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1.25" hidden="false" customHeight="true" outlineLevel="0" collapsed="false">
      <c r="B34" s="23"/>
      <c r="C34" s="23"/>
      <c r="D34" s="23"/>
      <c r="E34" s="23"/>
      <c r="F34" s="23"/>
      <c r="G34" s="23"/>
    </row>
  </sheetData>
  <mergeCells count="8">
    <mergeCell ref="A1:G1"/>
    <mergeCell ref="A2:G2"/>
    <mergeCell ref="A3:G3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3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20700</v>
      </c>
      <c r="D7" s="106"/>
      <c r="E7" s="13" t="n">
        <v>29700</v>
      </c>
      <c r="F7" s="106"/>
      <c r="G7" s="13" t="n">
        <v>30800</v>
      </c>
      <c r="H7" s="106"/>
      <c r="I7" s="13" t="n">
        <v>30000</v>
      </c>
      <c r="J7" s="106"/>
      <c r="K7" s="13" t="n">
        <v>32000</v>
      </c>
      <c r="L7" s="106"/>
      <c r="M7" s="13" t="n">
        <v>35000</v>
      </c>
      <c r="N7" s="13"/>
      <c r="O7" s="107" t="n">
        <v>40000</v>
      </c>
    </row>
    <row r="8" customFormat="false" ht="11.25" hidden="false" customHeight="true" outlineLevel="0" collapsed="false">
      <c r="A8" s="10" t="s">
        <v>12</v>
      </c>
      <c r="B8" s="11"/>
      <c r="C8" s="13" t="n">
        <v>9450</v>
      </c>
      <c r="D8" s="106"/>
      <c r="E8" s="13" t="n">
        <v>11200</v>
      </c>
      <c r="F8" s="106"/>
      <c r="G8" s="13" t="n">
        <v>10800</v>
      </c>
      <c r="H8" s="106"/>
      <c r="I8" s="13" t="n">
        <v>10000</v>
      </c>
      <c r="J8" s="106"/>
      <c r="K8" s="13" t="n">
        <v>12000</v>
      </c>
      <c r="L8" s="106"/>
      <c r="M8" s="13" t="n">
        <v>12000</v>
      </c>
      <c r="N8" s="13"/>
      <c r="O8" s="107" t="n">
        <v>12000</v>
      </c>
    </row>
    <row r="9" customFormat="false" ht="11.25" hidden="false" customHeight="true" outlineLevel="0" collapsed="false">
      <c r="A9" s="10" t="s">
        <v>15</v>
      </c>
      <c r="B9" s="11"/>
      <c r="C9" s="13" t="n">
        <v>15000</v>
      </c>
      <c r="D9" s="106"/>
      <c r="E9" s="13" t="n">
        <v>18000</v>
      </c>
      <c r="F9" s="106"/>
      <c r="G9" s="13" t="n">
        <v>22000</v>
      </c>
      <c r="H9" s="106"/>
      <c r="I9" s="13" t="n">
        <v>34000</v>
      </c>
      <c r="J9" s="106"/>
      <c r="K9" s="13" t="n">
        <v>36000</v>
      </c>
      <c r="L9" s="106"/>
      <c r="M9" s="13" t="n">
        <v>38000</v>
      </c>
      <c r="N9" s="13"/>
      <c r="O9" s="107" t="n">
        <v>40000</v>
      </c>
    </row>
    <row r="10" customFormat="false" ht="11.25" hidden="false" customHeight="true" outlineLevel="0" collapsed="false">
      <c r="A10" s="10" t="s">
        <v>18</v>
      </c>
      <c r="B10" s="11"/>
      <c r="C10" s="13" t="n">
        <v>10200</v>
      </c>
      <c r="D10" s="106"/>
      <c r="E10" s="13" t="n">
        <v>17800</v>
      </c>
      <c r="F10" s="106"/>
      <c r="G10" s="13" t="n">
        <v>30000</v>
      </c>
      <c r="H10" s="106"/>
      <c r="I10" s="13" t="n">
        <v>27000</v>
      </c>
      <c r="J10" s="106"/>
      <c r="K10" s="13" t="n">
        <v>28000</v>
      </c>
      <c r="L10" s="106"/>
      <c r="M10" s="13" t="n">
        <v>28000</v>
      </c>
      <c r="N10" s="13"/>
      <c r="O10" s="107" t="n">
        <v>28000</v>
      </c>
    </row>
    <row r="11" customFormat="false" ht="11.25" hidden="false" customHeight="true" outlineLevel="0" collapsed="false">
      <c r="A11" s="10" t="s">
        <v>19</v>
      </c>
      <c r="B11" s="11"/>
      <c r="C11" s="13" t="n">
        <v>61000</v>
      </c>
      <c r="D11" s="106"/>
      <c r="E11" s="13" t="n">
        <v>85100</v>
      </c>
      <c r="F11" s="106"/>
      <c r="G11" s="13" t="n">
        <v>82300</v>
      </c>
      <c r="H11" s="106"/>
      <c r="I11" s="13" t="n">
        <v>89300</v>
      </c>
      <c r="J11" s="106"/>
      <c r="K11" s="13" t="n">
        <v>92000</v>
      </c>
      <c r="L11" s="106"/>
      <c r="M11" s="13" t="n">
        <v>92000</v>
      </c>
      <c r="N11" s="13"/>
      <c r="O11" s="107" t="n">
        <v>94000</v>
      </c>
    </row>
    <row r="12" customFormat="false" ht="11.25" hidden="false" customHeight="true" outlineLevel="0" collapsed="false">
      <c r="A12" s="10" t="s">
        <v>24</v>
      </c>
      <c r="B12" s="11"/>
      <c r="C12" s="13" t="n">
        <v>18500</v>
      </c>
      <c r="D12" s="106"/>
      <c r="E12" s="13" t="n">
        <v>36500</v>
      </c>
      <c r="F12" s="106"/>
      <c r="G12" s="13" t="n">
        <v>56900</v>
      </c>
      <c r="H12" s="106"/>
      <c r="I12" s="13" t="n">
        <v>65000</v>
      </c>
      <c r="J12" s="106"/>
      <c r="K12" s="13" t="n">
        <v>65000</v>
      </c>
      <c r="L12" s="106"/>
      <c r="M12" s="13" t="n">
        <v>70000</v>
      </c>
      <c r="N12" s="13"/>
      <c r="O12" s="107" t="n">
        <v>70000</v>
      </c>
    </row>
    <row r="13" customFormat="false" ht="11.25" hidden="false" customHeight="true" outlineLevel="0" collapsed="false">
      <c r="A13" s="10" t="s">
        <v>36</v>
      </c>
      <c r="B13" s="11"/>
      <c r="C13" s="13" t="n">
        <v>7210</v>
      </c>
      <c r="D13" s="106"/>
      <c r="E13" s="13" t="n">
        <v>11400</v>
      </c>
      <c r="F13" s="106"/>
      <c r="G13" s="13" t="n">
        <v>20200</v>
      </c>
      <c r="H13" s="106"/>
      <c r="I13" s="13" t="n">
        <v>21800</v>
      </c>
      <c r="J13" s="106"/>
      <c r="K13" s="13" t="n">
        <v>22000</v>
      </c>
      <c r="L13" s="106"/>
      <c r="M13" s="13" t="n">
        <v>22000</v>
      </c>
      <c r="N13" s="13"/>
      <c r="O13" s="107" t="n">
        <v>25000</v>
      </c>
    </row>
    <row r="14" customFormat="false" ht="11.25" hidden="false" customHeight="true" outlineLevel="0" collapsed="false">
      <c r="A14" s="10" t="s">
        <v>256</v>
      </c>
      <c r="B14" s="11"/>
      <c r="C14" s="13" t="n">
        <v>7810</v>
      </c>
      <c r="D14" s="106"/>
      <c r="E14" s="13" t="n">
        <v>10500</v>
      </c>
      <c r="F14" s="106"/>
      <c r="G14" s="13" t="n">
        <v>14100</v>
      </c>
      <c r="H14" s="106"/>
      <c r="I14" s="13" t="n">
        <v>19500</v>
      </c>
      <c r="J14" s="106"/>
      <c r="K14" s="13" t="n">
        <v>19700</v>
      </c>
      <c r="L14" s="106"/>
      <c r="M14" s="13" t="n">
        <v>19700</v>
      </c>
      <c r="N14" s="13"/>
      <c r="O14" s="107" t="n">
        <v>20000</v>
      </c>
    </row>
    <row r="15" customFormat="false" ht="11.25" hidden="false" customHeight="true" outlineLevel="0" collapsed="false">
      <c r="A15" s="16" t="s">
        <v>39</v>
      </c>
      <c r="B15" s="8"/>
      <c r="C15" s="104" t="n">
        <v>150000</v>
      </c>
      <c r="D15" s="17"/>
      <c r="E15" s="104" t="n">
        <v>220000</v>
      </c>
      <c r="F15" s="17"/>
      <c r="G15" s="104" t="n">
        <v>267000</v>
      </c>
      <c r="H15" s="17"/>
      <c r="I15" s="104" t="n">
        <v>297000</v>
      </c>
      <c r="J15" s="17"/>
      <c r="K15" s="104" t="n">
        <v>307000</v>
      </c>
      <c r="L15" s="17"/>
      <c r="M15" s="104" t="n">
        <v>317000</v>
      </c>
      <c r="N15" s="104"/>
      <c r="O15" s="104" t="n">
        <v>329000</v>
      </c>
    </row>
    <row r="16" customFormat="false" ht="11.25" hidden="false" customHeight="true" outlineLevel="0" collapsed="false">
      <c r="A16" s="20" t="s">
        <v>26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0" t="s">
        <v>25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1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3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n">
        <v>2000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211</v>
      </c>
      <c r="D7" s="106"/>
      <c r="E7" s="13" t="n">
        <v>185</v>
      </c>
      <c r="F7" s="106"/>
      <c r="G7" s="13" t="n">
        <v>264</v>
      </c>
      <c r="H7" s="106"/>
      <c r="I7" s="13" t="n">
        <v>250</v>
      </c>
      <c r="J7" s="106"/>
      <c r="K7" s="13" t="n">
        <v>230</v>
      </c>
      <c r="L7" s="106"/>
      <c r="M7" s="13" t="n">
        <v>230</v>
      </c>
      <c r="N7" s="13"/>
      <c r="O7" s="107" t="n">
        <v>240</v>
      </c>
    </row>
    <row r="8" customFormat="false" ht="11.25" hidden="false" customHeight="true" outlineLevel="0" collapsed="false">
      <c r="A8" s="10" t="s">
        <v>15</v>
      </c>
      <c r="B8" s="11"/>
      <c r="C8" s="13" t="n">
        <v>1010</v>
      </c>
      <c r="D8" s="106"/>
      <c r="E8" s="13" t="n">
        <v>1100</v>
      </c>
      <c r="F8" s="106"/>
      <c r="G8" s="13" t="n">
        <v>1200</v>
      </c>
      <c r="H8" s="106"/>
      <c r="I8" s="13" t="n">
        <v>1260</v>
      </c>
      <c r="J8" s="106"/>
      <c r="K8" s="13" t="n">
        <v>1300</v>
      </c>
      <c r="L8" s="106"/>
      <c r="M8" s="13" t="n">
        <v>1400</v>
      </c>
      <c r="N8" s="13"/>
      <c r="O8" s="107" t="n">
        <v>1400</v>
      </c>
    </row>
    <row r="9" customFormat="false" ht="11.25" hidden="false" customHeight="true" outlineLevel="0" collapsed="false">
      <c r="A9" s="10" t="s">
        <v>18</v>
      </c>
      <c r="B9" s="11"/>
      <c r="C9" s="13" t="n">
        <v>250</v>
      </c>
      <c r="D9" s="106"/>
      <c r="E9" s="13" t="n">
        <v>258</v>
      </c>
      <c r="F9" s="106"/>
      <c r="G9" s="13" t="n">
        <v>238</v>
      </c>
      <c r="H9" s="106"/>
      <c r="I9" s="13" t="n">
        <v>241</v>
      </c>
      <c r="J9" s="106"/>
      <c r="K9" s="13" t="n">
        <v>242</v>
      </c>
      <c r="L9" s="106"/>
      <c r="M9" s="13" t="n">
        <v>245</v>
      </c>
      <c r="N9" s="13"/>
      <c r="O9" s="107" t="n">
        <v>247</v>
      </c>
    </row>
    <row r="10" customFormat="false" ht="11.25" hidden="false" customHeight="true" outlineLevel="0" collapsed="false">
      <c r="A10" s="10" t="s">
        <v>19</v>
      </c>
      <c r="B10" s="11"/>
      <c r="C10" s="13" t="n">
        <v>534</v>
      </c>
      <c r="D10" s="106"/>
      <c r="E10" s="13" t="n">
        <v>580</v>
      </c>
      <c r="F10" s="106"/>
      <c r="G10" s="13" t="n">
        <v>516</v>
      </c>
      <c r="H10" s="106"/>
      <c r="I10" s="13" t="n">
        <v>413</v>
      </c>
      <c r="J10" s="106"/>
      <c r="K10" s="13" t="n">
        <v>450</v>
      </c>
      <c r="L10" s="106"/>
      <c r="M10" s="13" t="n">
        <v>460</v>
      </c>
      <c r="N10" s="13"/>
      <c r="O10" s="107" t="n">
        <v>490</v>
      </c>
    </row>
    <row r="11" customFormat="false" ht="11.25" hidden="false" customHeight="true" outlineLevel="0" collapsed="false">
      <c r="A11" s="10" t="s">
        <v>24</v>
      </c>
      <c r="B11" s="11"/>
      <c r="C11" s="13" t="n">
        <v>227</v>
      </c>
      <c r="D11" s="106"/>
      <c r="E11" s="13" t="n">
        <v>257</v>
      </c>
      <c r="F11" s="106"/>
      <c r="G11" s="13" t="n">
        <v>249</v>
      </c>
      <c r="H11" s="106"/>
      <c r="I11" s="13" t="n">
        <v>260</v>
      </c>
      <c r="J11" s="106"/>
      <c r="K11" s="13" t="n">
        <v>260</v>
      </c>
      <c r="L11" s="106"/>
      <c r="M11" s="13" t="n">
        <v>260</v>
      </c>
      <c r="N11" s="13"/>
      <c r="O11" s="107" t="n">
        <v>260</v>
      </c>
    </row>
    <row r="12" customFormat="false" ht="11.25" hidden="false" customHeight="true" outlineLevel="0" collapsed="false">
      <c r="A12" s="10" t="s">
        <v>38</v>
      </c>
      <c r="B12" s="11"/>
      <c r="C12" s="13" t="n">
        <v>20</v>
      </c>
      <c r="D12" s="106"/>
      <c r="E12" s="13" t="n">
        <v>64</v>
      </c>
      <c r="F12" s="106"/>
      <c r="G12" s="13" t="n">
        <v>115</v>
      </c>
      <c r="H12" s="106"/>
      <c r="I12" s="13" t="n">
        <v>125</v>
      </c>
      <c r="J12" s="106"/>
      <c r="K12" s="13" t="n">
        <v>160</v>
      </c>
      <c r="L12" s="106"/>
      <c r="M12" s="13" t="n">
        <v>170</v>
      </c>
      <c r="N12" s="13"/>
      <c r="O12" s="107" t="n">
        <v>170</v>
      </c>
    </row>
    <row r="13" customFormat="false" ht="11.25" hidden="false" customHeight="true" outlineLevel="0" collapsed="false">
      <c r="A13" s="10" t="s">
        <v>256</v>
      </c>
      <c r="B13" s="11"/>
      <c r="C13" s="13" t="n">
        <v>50</v>
      </c>
      <c r="D13" s="106"/>
      <c r="E13" s="13" t="n">
        <v>64</v>
      </c>
      <c r="F13" s="106"/>
      <c r="G13" s="13" t="n">
        <v>72</v>
      </c>
      <c r="H13" s="106"/>
      <c r="I13" s="13" t="n">
        <v>74</v>
      </c>
      <c r="J13" s="106"/>
      <c r="K13" s="13" t="n">
        <v>75</v>
      </c>
      <c r="L13" s="106"/>
      <c r="M13" s="13" t="n">
        <v>75</v>
      </c>
      <c r="N13" s="13"/>
      <c r="O13" s="107" t="n">
        <v>75</v>
      </c>
    </row>
    <row r="14" customFormat="false" ht="11.25" hidden="false" customHeight="true" outlineLevel="0" collapsed="false">
      <c r="A14" s="16" t="s">
        <v>39</v>
      </c>
      <c r="B14" s="8"/>
      <c r="C14" s="104" t="n">
        <v>2300</v>
      </c>
      <c r="D14" s="17"/>
      <c r="E14" s="104" t="n">
        <v>2510</v>
      </c>
      <c r="F14" s="17"/>
      <c r="G14" s="104" t="n">
        <v>2650</v>
      </c>
      <c r="H14" s="17"/>
      <c r="I14" s="104" t="n">
        <v>2620</v>
      </c>
      <c r="J14" s="17"/>
      <c r="K14" s="104" t="n">
        <v>2720</v>
      </c>
      <c r="L14" s="17"/>
      <c r="M14" s="104" t="n">
        <v>2850</v>
      </c>
      <c r="N14" s="104"/>
      <c r="O14" s="104" t="n">
        <v>2900</v>
      </c>
    </row>
    <row r="15" customFormat="false" ht="11.25" hidden="false" customHeight="true" outlineLevel="0" collapsed="false">
      <c r="A15" s="20" t="s">
        <v>26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1.25" hidden="false" customHeight="true" outlineLevel="0" collapsed="false">
      <c r="A4" s="1" t="s">
        <v>2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5" t="n">
        <v>1995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3530</v>
      </c>
      <c r="D7" s="106"/>
      <c r="E7" s="13" t="n">
        <v>3700</v>
      </c>
      <c r="F7" s="106"/>
      <c r="G7" s="13" t="n">
        <v>7580</v>
      </c>
      <c r="H7" s="106"/>
      <c r="I7" s="13" t="n">
        <v>9000</v>
      </c>
      <c r="J7" s="106"/>
      <c r="K7" s="13" t="n">
        <v>9000</v>
      </c>
      <c r="L7" s="106"/>
      <c r="M7" s="13" t="n">
        <v>9000</v>
      </c>
      <c r="N7" s="13"/>
      <c r="O7" s="107" t="n">
        <v>9100</v>
      </c>
    </row>
    <row r="8" customFormat="false" ht="11.25" hidden="false" customHeight="true" outlineLevel="0" collapsed="false">
      <c r="A8" s="10" t="s">
        <v>15</v>
      </c>
      <c r="B8" s="11"/>
      <c r="C8" s="13" t="n">
        <v>100</v>
      </c>
      <c r="D8" s="106"/>
      <c r="E8" s="13" t="n">
        <v>500</v>
      </c>
      <c r="F8" s="106"/>
      <c r="G8" s="13" t="n">
        <v>1000</v>
      </c>
      <c r="H8" s="106"/>
      <c r="I8" s="13" t="n">
        <v>1000</v>
      </c>
      <c r="J8" s="106"/>
      <c r="K8" s="13" t="n">
        <v>1300</v>
      </c>
      <c r="L8" s="106"/>
      <c r="M8" s="13" t="n">
        <v>1500</v>
      </c>
      <c r="N8" s="13"/>
      <c r="O8" s="107" t="n">
        <v>1500</v>
      </c>
    </row>
    <row r="9" customFormat="false" ht="11.25" hidden="false" customHeight="true" outlineLevel="0" collapsed="false">
      <c r="A9" s="10" t="s">
        <v>256</v>
      </c>
      <c r="B9" s="11"/>
      <c r="C9" s="13" t="n">
        <v>50</v>
      </c>
      <c r="D9" s="106"/>
      <c r="E9" s="13" t="n">
        <v>50</v>
      </c>
      <c r="F9" s="106"/>
      <c r="G9" s="13" t="n">
        <v>50</v>
      </c>
      <c r="H9" s="106"/>
      <c r="I9" s="13" t="n">
        <v>50</v>
      </c>
      <c r="J9" s="106"/>
      <c r="K9" s="13" t="n">
        <v>50</v>
      </c>
      <c r="L9" s="106"/>
      <c r="M9" s="13" t="n">
        <v>50</v>
      </c>
      <c r="N9" s="13"/>
      <c r="O9" s="107" t="n">
        <v>50</v>
      </c>
    </row>
    <row r="10" customFormat="false" ht="11.25" hidden="false" customHeight="true" outlineLevel="0" collapsed="false">
      <c r="A10" s="16" t="s">
        <v>39</v>
      </c>
      <c r="B10" s="8"/>
      <c r="C10" s="104" t="n">
        <v>3680</v>
      </c>
      <c r="D10" s="17"/>
      <c r="E10" s="104" t="n">
        <v>4250</v>
      </c>
      <c r="F10" s="17"/>
      <c r="G10" s="104" t="n">
        <v>8630</v>
      </c>
      <c r="H10" s="17"/>
      <c r="I10" s="104" t="n">
        <v>10100</v>
      </c>
      <c r="J10" s="17"/>
      <c r="K10" s="104" t="n">
        <v>10400</v>
      </c>
      <c r="L10" s="17"/>
      <c r="M10" s="104" t="n">
        <v>10600</v>
      </c>
      <c r="N10" s="104"/>
      <c r="O10" s="104" t="n">
        <v>10700</v>
      </c>
    </row>
    <row r="11" customFormat="false" ht="11.25" hidden="false" customHeight="true" outlineLevel="0" collapsed="false">
      <c r="A11" s="20" t="s">
        <v>26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1.25" hidden="false" customHeight="true" outlineLevel="0" collapsed="false">
      <c r="A12" s="20" t="s">
        <v>25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1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</sheetData>
  <mergeCells count="7">
    <mergeCell ref="A1:O1"/>
    <mergeCell ref="A2:O2"/>
    <mergeCell ref="A3:O3"/>
    <mergeCell ref="A4:O4"/>
    <mergeCell ref="A5:O5"/>
    <mergeCell ref="A11:O11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0.82"/>
    <col collapsed="false" customWidth="true" hidden="false" outlineLevel="0" max="4" min="4" style="0" width="1.49"/>
    <col collapsed="false" customWidth="true" hidden="false" outlineLevel="0" max="5" min="5" style="0" width="9.82"/>
    <col collapsed="false" customWidth="true" hidden="false" outlineLevel="0" max="6" min="6" style="0" width="0.82"/>
    <col collapsed="false" customWidth="true" hidden="false" outlineLevel="0" max="7" min="7" style="0" width="9.49"/>
    <col collapsed="false" customWidth="true" hidden="false" outlineLevel="0" max="8" min="8" style="0" width="0.82"/>
    <col collapsed="false" customWidth="true" hidden="false" outlineLevel="0" max="10" min="10" style="0" width="1.32"/>
    <col collapsed="false" customWidth="true" hidden="false" outlineLevel="0" max="11" min="11" style="0" width="7.82"/>
    <col collapsed="false" customWidth="true" hidden="false" outlineLevel="0" max="12" min="12" style="0" width="0.99"/>
    <col collapsed="false" customWidth="true" hidden="false" outlineLevel="0" max="14" min="14" style="0" width="1.32"/>
    <col collapsed="false" customWidth="true" hidden="false" outlineLevel="0" max="15" min="15" style="0" width="10.65"/>
    <col collapsed="false" customWidth="true" hidden="false" outlineLevel="0" max="16" min="16" style="0" width="0.99"/>
    <col collapsed="false" customWidth="true" hidden="false" outlineLevel="0" max="17" min="17" style="0" width="9.15"/>
    <col collapsed="false" customWidth="true" hidden="false" outlineLevel="0" max="18" min="18" style="0" width="1.15"/>
    <col collapsed="false" customWidth="true" hidden="false" outlineLevel="0" max="19" min="19" style="0" width="8.82"/>
    <col collapsed="false" customWidth="true" hidden="false" outlineLevel="0" max="20" min="20" style="0" width="1.49"/>
    <col collapsed="false" customWidth="true" hidden="false" outlineLevel="0" max="22" min="22" style="0" width="1.32"/>
    <col collapsed="false" customWidth="true" hidden="false" outlineLevel="0" max="23" min="23" style="0" width="10.99"/>
    <col collapsed="false" customWidth="true" hidden="false" outlineLevel="0" max="24" min="24" style="0" width="1.82"/>
  </cols>
  <sheetData>
    <row r="1" customFormat="false" ht="11.25" hidden="false" customHeight="true" outlineLevel="0" collapsed="false">
      <c r="A1" s="57" t="s">
        <v>1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11.25" hidden="false" customHeight="true" outlineLevel="0" collapsed="false">
      <c r="A2" s="57" t="s">
        <v>1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1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1.25" hidden="false" customHeight="true" outlineLevel="0" collapsed="false">
      <c r="A4" s="57" t="s">
        <v>1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1.25" hidden="false" customHeight="true" outlineLevel="0" collapsed="false">
      <c r="A6" s="60"/>
      <c r="B6" s="61"/>
      <c r="C6" s="62" t="s">
        <v>151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11.25" hidden="false" customHeight="true" outlineLevel="0" collapsed="false">
      <c r="A7" s="63"/>
      <c r="B7" s="63"/>
      <c r="C7" s="64"/>
      <c r="D7" s="65"/>
      <c r="E7" s="63"/>
      <c r="F7" s="63"/>
      <c r="G7" s="63"/>
      <c r="H7" s="63"/>
      <c r="I7" s="66" t="s">
        <v>152</v>
      </c>
      <c r="J7" s="66"/>
      <c r="K7" s="66"/>
      <c r="L7" s="63"/>
      <c r="M7" s="57" t="s">
        <v>153</v>
      </c>
      <c r="N7" s="63"/>
      <c r="O7" s="66" t="s">
        <v>154</v>
      </c>
      <c r="P7" s="66"/>
      <c r="Q7" s="66"/>
      <c r="R7" s="66"/>
      <c r="S7" s="66"/>
      <c r="T7" s="66"/>
      <c r="U7" s="66"/>
      <c r="V7" s="66"/>
      <c r="W7" s="57" t="s">
        <v>155</v>
      </c>
      <c r="X7" s="57"/>
    </row>
    <row r="8" customFormat="false" ht="11.25" hidden="false" customHeight="true" outlineLevel="0" collapsed="false">
      <c r="A8" s="63"/>
      <c r="B8" s="63"/>
      <c r="C8" s="64"/>
      <c r="D8" s="65"/>
      <c r="E8" s="63"/>
      <c r="F8" s="63"/>
      <c r="G8" s="63"/>
      <c r="H8" s="63"/>
      <c r="I8" s="67" t="s">
        <v>156</v>
      </c>
      <c r="J8" s="63"/>
      <c r="K8" s="63"/>
      <c r="L8" s="63"/>
      <c r="M8" s="57" t="s">
        <v>157</v>
      </c>
      <c r="N8" s="63"/>
      <c r="O8" s="62" t="s">
        <v>158</v>
      </c>
      <c r="P8" s="62"/>
      <c r="Q8" s="62"/>
      <c r="R8" s="62"/>
      <c r="S8" s="62"/>
      <c r="T8" s="68"/>
      <c r="U8" s="63"/>
      <c r="V8" s="63"/>
      <c r="W8" s="57" t="s">
        <v>159</v>
      </c>
      <c r="X8" s="57"/>
    </row>
    <row r="9" customFormat="false" ht="11.25" hidden="false" customHeight="true" outlineLevel="0" collapsed="false">
      <c r="A9" s="63"/>
      <c r="B9" s="63"/>
      <c r="C9" s="66" t="s">
        <v>160</v>
      </c>
      <c r="D9" s="66"/>
      <c r="E9" s="66"/>
      <c r="F9" s="66"/>
      <c r="G9" s="66"/>
      <c r="H9" s="63"/>
      <c r="I9" s="67" t="s">
        <v>161</v>
      </c>
      <c r="J9" s="63"/>
      <c r="K9" s="69" t="s">
        <v>162</v>
      </c>
      <c r="L9" s="63"/>
      <c r="M9" s="70" t="s">
        <v>163</v>
      </c>
      <c r="N9" s="63"/>
      <c r="O9" s="62" t="s">
        <v>164</v>
      </c>
      <c r="P9" s="62"/>
      <c r="Q9" s="62"/>
      <c r="R9" s="63"/>
      <c r="S9" s="63"/>
      <c r="T9" s="63"/>
      <c r="U9" s="70"/>
      <c r="V9" s="63"/>
      <c r="W9" s="57" t="s">
        <v>165</v>
      </c>
      <c r="X9" s="57"/>
    </row>
    <row r="10" customFormat="false" ht="11.25" hidden="false" customHeight="true" outlineLevel="0" collapsed="false">
      <c r="A10" s="71" t="s">
        <v>5</v>
      </c>
      <c r="B10" s="59"/>
      <c r="C10" s="72" t="s">
        <v>166</v>
      </c>
      <c r="D10" s="73"/>
      <c r="E10" s="72" t="s">
        <v>167</v>
      </c>
      <c r="F10" s="59"/>
      <c r="G10" s="72" t="s">
        <v>168</v>
      </c>
      <c r="H10" s="59"/>
      <c r="I10" s="74" t="s">
        <v>169</v>
      </c>
      <c r="J10" s="59"/>
      <c r="K10" s="72" t="s">
        <v>170</v>
      </c>
      <c r="L10" s="59"/>
      <c r="M10" s="74" t="s">
        <v>171</v>
      </c>
      <c r="N10" s="59"/>
      <c r="O10" s="74" t="s">
        <v>172</v>
      </c>
      <c r="P10" s="59"/>
      <c r="Q10" s="74" t="s">
        <v>173</v>
      </c>
      <c r="R10" s="59"/>
      <c r="S10" s="74" t="s">
        <v>174</v>
      </c>
      <c r="T10" s="59"/>
      <c r="U10" s="72" t="s">
        <v>175</v>
      </c>
      <c r="V10" s="59"/>
      <c r="W10" s="66" t="s">
        <v>176</v>
      </c>
      <c r="X10" s="75"/>
    </row>
    <row r="11" customFormat="false" ht="11.25" hidden="false" customHeight="true" outlineLevel="0" collapsed="false">
      <c r="A11" s="76" t="s">
        <v>8</v>
      </c>
      <c r="B11" s="63"/>
      <c r="C11" s="77" t="s">
        <v>177</v>
      </c>
      <c r="D11" s="65"/>
      <c r="E11" s="77" t="s">
        <v>177</v>
      </c>
      <c r="F11" s="63"/>
      <c r="G11" s="77" t="s">
        <v>177</v>
      </c>
      <c r="H11" s="63"/>
      <c r="I11" s="77" t="n">
        <v>5</v>
      </c>
      <c r="J11" s="63"/>
      <c r="K11" s="77" t="s">
        <v>177</v>
      </c>
      <c r="L11" s="77"/>
      <c r="M11" s="77" t="s">
        <v>177</v>
      </c>
      <c r="N11" s="63"/>
      <c r="O11" s="77" t="s">
        <v>177</v>
      </c>
      <c r="P11" s="77"/>
      <c r="Q11" s="77" t="s">
        <v>177</v>
      </c>
      <c r="R11" s="77"/>
      <c r="S11" s="77" t="s">
        <v>177</v>
      </c>
      <c r="T11" s="77"/>
      <c r="U11" s="77" t="s">
        <v>177</v>
      </c>
      <c r="V11" s="77"/>
      <c r="W11" s="77" t="s">
        <v>177</v>
      </c>
      <c r="X11" s="77"/>
    </row>
    <row r="12" customFormat="false" ht="11.25" hidden="false" customHeight="true" outlineLevel="0" collapsed="false">
      <c r="A12" s="76" t="s">
        <v>9</v>
      </c>
      <c r="B12" s="63"/>
      <c r="C12" s="77" t="n">
        <v>16529</v>
      </c>
      <c r="D12" s="65"/>
      <c r="E12" s="77" t="n">
        <v>55602</v>
      </c>
      <c r="F12" s="63"/>
      <c r="G12" s="64" t="n">
        <v>1984</v>
      </c>
      <c r="H12" s="63"/>
      <c r="I12" s="77" t="n">
        <v>830</v>
      </c>
      <c r="J12" s="63"/>
      <c r="K12" s="77" t="n">
        <v>484</v>
      </c>
      <c r="L12" s="77"/>
      <c r="M12" s="77" t="n">
        <v>282000</v>
      </c>
      <c r="N12" s="63"/>
      <c r="O12" s="77" t="n">
        <v>187219</v>
      </c>
      <c r="P12" s="77"/>
      <c r="Q12" s="77" t="n">
        <v>116355</v>
      </c>
      <c r="R12" s="77"/>
      <c r="S12" s="77" t="n">
        <v>9660</v>
      </c>
      <c r="T12" s="77"/>
      <c r="U12" s="77" t="n">
        <v>9660</v>
      </c>
      <c r="V12" s="77"/>
      <c r="W12" s="77" t="n">
        <v>688000</v>
      </c>
      <c r="X12" s="77"/>
    </row>
    <row r="13" customFormat="false" ht="11.25" hidden="false" customHeight="true" outlineLevel="0" collapsed="false">
      <c r="A13" s="76" t="s">
        <v>178</v>
      </c>
      <c r="B13" s="63"/>
      <c r="C13" s="77" t="s">
        <v>177</v>
      </c>
      <c r="D13" s="65"/>
      <c r="E13" s="77" t="s">
        <v>177</v>
      </c>
      <c r="F13" s="63"/>
      <c r="G13" s="77" t="s">
        <v>177</v>
      </c>
      <c r="H13" s="63"/>
      <c r="I13" s="77" t="s">
        <v>177</v>
      </c>
      <c r="J13" s="63"/>
      <c r="K13" s="77" t="s">
        <v>177</v>
      </c>
      <c r="L13" s="77"/>
      <c r="M13" s="77" t="s">
        <v>177</v>
      </c>
      <c r="N13" s="63"/>
      <c r="O13" s="77" t="s">
        <v>177</v>
      </c>
      <c r="P13" s="77"/>
      <c r="Q13" s="77" t="s">
        <v>177</v>
      </c>
      <c r="R13" s="77"/>
      <c r="S13" s="77" t="s">
        <v>177</v>
      </c>
      <c r="T13" s="77"/>
      <c r="U13" s="77" t="n">
        <v>25</v>
      </c>
      <c r="V13" s="77"/>
      <c r="W13" s="77" t="s">
        <v>177</v>
      </c>
      <c r="X13" s="77"/>
    </row>
    <row r="14" customFormat="false" ht="11.25" hidden="false" customHeight="true" outlineLevel="0" collapsed="false">
      <c r="A14" s="76" t="s">
        <v>11</v>
      </c>
      <c r="B14" s="63"/>
      <c r="C14" s="77" t="s">
        <v>177</v>
      </c>
      <c r="D14" s="65"/>
      <c r="E14" s="77" t="s">
        <v>177</v>
      </c>
      <c r="F14" s="63"/>
      <c r="G14" s="77" t="s">
        <v>177</v>
      </c>
      <c r="H14" s="63"/>
      <c r="I14" s="77" t="s">
        <v>177</v>
      </c>
      <c r="J14" s="63"/>
      <c r="K14" s="77" t="s">
        <v>177</v>
      </c>
      <c r="L14" s="77"/>
      <c r="M14" s="77" t="s">
        <v>177</v>
      </c>
      <c r="N14" s="63"/>
      <c r="O14" s="77" t="s">
        <v>177</v>
      </c>
      <c r="P14" s="77"/>
      <c r="Q14" s="77" t="s">
        <v>177</v>
      </c>
      <c r="R14" s="77"/>
      <c r="S14" s="77" t="s">
        <v>177</v>
      </c>
      <c r="T14" s="77"/>
      <c r="U14" s="77" t="s">
        <v>177</v>
      </c>
      <c r="V14" s="77"/>
      <c r="W14" s="77" t="s">
        <v>177</v>
      </c>
      <c r="X14" s="77"/>
    </row>
    <row r="15" customFormat="false" ht="11.25" hidden="false" customHeight="true" outlineLevel="0" collapsed="false">
      <c r="A15" s="76" t="s">
        <v>12</v>
      </c>
      <c r="B15" s="63"/>
      <c r="C15" s="77" t="s">
        <v>177</v>
      </c>
      <c r="D15" s="65"/>
      <c r="E15" s="77" t="s">
        <v>177</v>
      </c>
      <c r="F15" s="63"/>
      <c r="G15" s="77" t="s">
        <v>177</v>
      </c>
      <c r="H15" s="63"/>
      <c r="I15" s="77" t="s">
        <v>177</v>
      </c>
      <c r="J15" s="63"/>
      <c r="K15" s="77" t="s">
        <v>177</v>
      </c>
      <c r="L15" s="77"/>
      <c r="M15" s="77" t="s">
        <v>177</v>
      </c>
      <c r="N15" s="63"/>
      <c r="O15" s="77" t="s">
        <v>177</v>
      </c>
      <c r="P15" s="77"/>
      <c r="Q15" s="77" t="s">
        <v>177</v>
      </c>
      <c r="R15" s="77"/>
      <c r="S15" s="77" t="s">
        <v>177</v>
      </c>
      <c r="T15" s="77"/>
      <c r="U15" s="77" t="s">
        <v>177</v>
      </c>
      <c r="V15" s="77"/>
      <c r="W15" s="77" t="s">
        <v>177</v>
      </c>
      <c r="X15" s="77"/>
    </row>
    <row r="16" customFormat="false" ht="11.25" hidden="false" customHeight="true" outlineLevel="0" collapsed="false">
      <c r="A16" s="76" t="s">
        <v>179</v>
      </c>
      <c r="B16" s="63"/>
      <c r="C16" s="77" t="s">
        <v>177</v>
      </c>
      <c r="D16" s="65"/>
      <c r="E16" s="77" t="s">
        <v>177</v>
      </c>
      <c r="F16" s="63"/>
      <c r="G16" s="77" t="s">
        <v>177</v>
      </c>
      <c r="H16" s="63"/>
      <c r="I16" s="77" t="n">
        <v>28</v>
      </c>
      <c r="J16" s="63"/>
      <c r="K16" s="77" t="n">
        <v>27.9</v>
      </c>
      <c r="L16" s="77"/>
      <c r="M16" s="77" t="n">
        <v>100</v>
      </c>
      <c r="N16" s="63"/>
      <c r="O16" s="77" t="s">
        <v>177</v>
      </c>
      <c r="P16" s="77"/>
      <c r="Q16" s="77" t="s">
        <v>177</v>
      </c>
      <c r="R16" s="77"/>
      <c r="S16" s="77" t="n">
        <v>2</v>
      </c>
      <c r="T16" s="77"/>
      <c r="U16" s="77" t="n">
        <v>25</v>
      </c>
      <c r="V16" s="77"/>
      <c r="W16" s="77" t="n">
        <v>500</v>
      </c>
      <c r="X16" s="77"/>
    </row>
    <row r="17" customFormat="false" ht="11.25" hidden="false" customHeight="true" outlineLevel="0" collapsed="false">
      <c r="A17" s="76" t="s">
        <v>14</v>
      </c>
      <c r="B17" s="63"/>
      <c r="C17" s="77" t="s">
        <v>177</v>
      </c>
      <c r="D17" s="65"/>
      <c r="E17" s="77" t="s">
        <v>177</v>
      </c>
      <c r="F17" s="63"/>
      <c r="G17" s="77" t="s">
        <v>177</v>
      </c>
      <c r="H17" s="63"/>
      <c r="I17" s="77" t="s">
        <v>177</v>
      </c>
      <c r="J17" s="63"/>
      <c r="K17" s="77" t="s">
        <v>177</v>
      </c>
      <c r="L17" s="77"/>
      <c r="M17" s="77" t="s">
        <v>177</v>
      </c>
      <c r="N17" s="63"/>
      <c r="O17" s="77" t="s">
        <v>177</v>
      </c>
      <c r="P17" s="77"/>
      <c r="Q17" s="77" t="s">
        <v>177</v>
      </c>
      <c r="R17" s="77"/>
      <c r="S17" s="77" t="s">
        <v>177</v>
      </c>
      <c r="T17" s="77"/>
      <c r="U17" s="77" t="s">
        <v>177</v>
      </c>
      <c r="V17" s="77"/>
      <c r="W17" s="77" t="s">
        <v>177</v>
      </c>
      <c r="X17" s="77"/>
    </row>
    <row r="18" customFormat="false" ht="11.25" hidden="false" customHeight="true" outlineLevel="0" collapsed="false">
      <c r="A18" s="76" t="s">
        <v>180</v>
      </c>
      <c r="B18" s="63"/>
      <c r="C18" s="77" t="n">
        <v>6110</v>
      </c>
      <c r="D18" s="65"/>
      <c r="E18" s="77" t="n">
        <v>13000</v>
      </c>
      <c r="F18" s="63"/>
      <c r="G18" s="64" t="n">
        <v>5970</v>
      </c>
      <c r="H18" s="63"/>
      <c r="I18" s="77" t="n">
        <v>610</v>
      </c>
      <c r="J18" s="63"/>
      <c r="K18" s="77" t="n">
        <v>1420</v>
      </c>
      <c r="L18" s="77"/>
      <c r="M18" s="77" t="n">
        <v>205000</v>
      </c>
      <c r="N18" s="63"/>
      <c r="O18" s="77" t="n">
        <v>261000</v>
      </c>
      <c r="P18" s="77"/>
      <c r="Q18" s="77" t="n">
        <v>83000</v>
      </c>
      <c r="R18" s="77"/>
      <c r="S18" s="77" t="n">
        <v>213670</v>
      </c>
      <c r="T18" s="78" t="s">
        <v>181</v>
      </c>
      <c r="U18" s="77" t="n">
        <v>222340</v>
      </c>
      <c r="V18" s="78" t="s">
        <v>181</v>
      </c>
      <c r="W18" s="77" t="n">
        <v>955000</v>
      </c>
      <c r="X18" s="77"/>
    </row>
    <row r="19" customFormat="false" ht="11.25" hidden="false" customHeight="true" outlineLevel="0" collapsed="false">
      <c r="A19" s="76" t="s">
        <v>182</v>
      </c>
      <c r="B19" s="63"/>
      <c r="C19" s="77" t="s">
        <v>177</v>
      </c>
      <c r="D19" s="65"/>
      <c r="E19" s="77" t="s">
        <v>177</v>
      </c>
      <c r="F19" s="63"/>
      <c r="G19" s="77" t="s">
        <v>177</v>
      </c>
      <c r="H19" s="63"/>
      <c r="I19" s="77" t="s">
        <v>177</v>
      </c>
      <c r="J19" s="63"/>
      <c r="K19" s="77" t="s">
        <v>177</v>
      </c>
      <c r="L19" s="77"/>
      <c r="M19" s="77" t="s">
        <v>177</v>
      </c>
      <c r="N19" s="63"/>
      <c r="O19" s="77" t="s">
        <v>177</v>
      </c>
      <c r="P19" s="77"/>
      <c r="Q19" s="77" t="s">
        <v>177</v>
      </c>
      <c r="R19" s="77"/>
      <c r="S19" s="77" t="s">
        <v>177</v>
      </c>
      <c r="T19" s="77"/>
      <c r="U19" s="77" t="s">
        <v>177</v>
      </c>
      <c r="V19" s="77"/>
      <c r="W19" s="77" t="s">
        <v>177</v>
      </c>
      <c r="X19" s="77"/>
    </row>
    <row r="20" customFormat="false" ht="11.25" hidden="false" customHeight="true" outlineLevel="0" collapsed="false">
      <c r="A20" s="76" t="s">
        <v>16</v>
      </c>
      <c r="B20" s="63"/>
      <c r="C20" s="77" t="s">
        <v>177</v>
      </c>
      <c r="D20" s="65"/>
      <c r="E20" s="77" t="s">
        <v>177</v>
      </c>
      <c r="F20" s="63"/>
      <c r="G20" s="77" t="s">
        <v>177</v>
      </c>
      <c r="H20" s="63"/>
      <c r="I20" s="77" t="s">
        <v>177</v>
      </c>
      <c r="J20" s="63"/>
      <c r="K20" s="77" t="s">
        <v>177</v>
      </c>
      <c r="L20" s="77"/>
      <c r="M20" s="77" t="n">
        <v>3250</v>
      </c>
      <c r="N20" s="63"/>
      <c r="O20" s="77" t="s">
        <v>177</v>
      </c>
      <c r="P20" s="77"/>
      <c r="Q20" s="77" t="s">
        <v>177</v>
      </c>
      <c r="R20" s="77"/>
      <c r="S20" s="77" t="s">
        <v>177</v>
      </c>
      <c r="T20" s="77"/>
      <c r="U20" s="77" t="s">
        <v>177</v>
      </c>
      <c r="V20" s="77"/>
      <c r="W20" s="77" t="s">
        <v>177</v>
      </c>
      <c r="X20" s="77"/>
    </row>
    <row r="21" customFormat="false" ht="11.25" hidden="false" customHeight="true" outlineLevel="0" collapsed="false">
      <c r="A21" s="76" t="s">
        <v>17</v>
      </c>
      <c r="B21" s="63"/>
      <c r="C21" s="77" t="s">
        <v>177</v>
      </c>
      <c r="D21" s="65"/>
      <c r="E21" s="77" t="s">
        <v>177</v>
      </c>
      <c r="F21" s="63"/>
      <c r="G21" s="77" t="s">
        <v>177</v>
      </c>
      <c r="H21" s="63"/>
      <c r="I21" s="77" t="s">
        <v>177</v>
      </c>
      <c r="J21" s="63"/>
      <c r="K21" s="77" t="s">
        <v>177</v>
      </c>
      <c r="L21" s="77"/>
      <c r="M21" s="77" t="s">
        <v>177</v>
      </c>
      <c r="N21" s="63"/>
      <c r="O21" s="77" t="s">
        <v>177</v>
      </c>
      <c r="P21" s="77"/>
      <c r="Q21" s="77" t="s">
        <v>177</v>
      </c>
      <c r="R21" s="77"/>
      <c r="S21" s="77" t="s">
        <v>177</v>
      </c>
      <c r="T21" s="77"/>
      <c r="U21" s="77" t="s">
        <v>177</v>
      </c>
      <c r="V21" s="77"/>
      <c r="W21" s="77" t="s">
        <v>177</v>
      </c>
      <c r="X21" s="77"/>
    </row>
    <row r="22" customFormat="false" ht="11.25" hidden="false" customHeight="true" outlineLevel="0" collapsed="false">
      <c r="A22" s="76" t="s">
        <v>183</v>
      </c>
      <c r="B22" s="63"/>
      <c r="C22" s="77" t="n">
        <v>2500</v>
      </c>
      <c r="D22" s="78"/>
      <c r="E22" s="77" t="n">
        <v>10002</v>
      </c>
      <c r="F22" s="78" t="s">
        <v>181</v>
      </c>
      <c r="G22" s="64" t="n">
        <v>798</v>
      </c>
      <c r="H22" s="78" t="s">
        <v>181</v>
      </c>
      <c r="I22" s="77" t="n">
        <v>28</v>
      </c>
      <c r="J22" s="78" t="s">
        <v>181</v>
      </c>
      <c r="K22" s="77" t="n">
        <v>394</v>
      </c>
      <c r="L22" s="77"/>
      <c r="M22" s="77" t="n">
        <v>3100</v>
      </c>
      <c r="N22" s="78" t="s">
        <v>181</v>
      </c>
      <c r="O22" s="77" t="n">
        <v>85000</v>
      </c>
      <c r="P22" s="77"/>
      <c r="Q22" s="77" t="n">
        <v>54400</v>
      </c>
      <c r="R22" s="77"/>
      <c r="S22" s="77" t="n">
        <v>24000</v>
      </c>
      <c r="T22" s="77"/>
      <c r="U22" s="77" t="n">
        <v>31779</v>
      </c>
      <c r="V22" s="78" t="s">
        <v>181</v>
      </c>
      <c r="W22" s="77" t="n">
        <v>33100</v>
      </c>
      <c r="X22" s="77"/>
    </row>
    <row r="23" customFormat="false" ht="11.25" hidden="false" customHeight="true" outlineLevel="0" collapsed="false">
      <c r="A23" s="76" t="s">
        <v>19</v>
      </c>
      <c r="B23" s="63"/>
      <c r="C23" s="77" t="s">
        <v>177</v>
      </c>
      <c r="D23" s="65"/>
      <c r="E23" s="77" t="n">
        <v>1094</v>
      </c>
      <c r="F23" s="63"/>
      <c r="G23" s="64" t="n">
        <v>180</v>
      </c>
      <c r="H23" s="79" t="s">
        <v>184</v>
      </c>
      <c r="I23" s="77" t="n">
        <v>979</v>
      </c>
      <c r="J23" s="63"/>
      <c r="K23" s="77" t="n">
        <v>223.3</v>
      </c>
      <c r="L23" s="77"/>
      <c r="M23" s="77" t="n">
        <v>141000</v>
      </c>
      <c r="N23" s="63"/>
      <c r="O23" s="77" t="n">
        <v>245</v>
      </c>
      <c r="P23" s="77"/>
      <c r="Q23" s="77" t="n">
        <v>140</v>
      </c>
      <c r="R23" s="77"/>
      <c r="S23" s="77" t="n">
        <v>1230</v>
      </c>
      <c r="T23" s="77"/>
      <c r="U23" s="77" t="n">
        <v>2040</v>
      </c>
      <c r="V23" s="79" t="s">
        <v>184</v>
      </c>
      <c r="W23" s="77" t="s">
        <v>177</v>
      </c>
      <c r="X23" s="77"/>
    </row>
    <row r="24" customFormat="false" ht="11.25" hidden="false" customHeight="true" outlineLevel="0" collapsed="false">
      <c r="A24" s="76" t="s">
        <v>20</v>
      </c>
      <c r="B24" s="63"/>
      <c r="C24" s="77" t="n">
        <v>330</v>
      </c>
      <c r="D24" s="79" t="s">
        <v>184</v>
      </c>
      <c r="E24" s="77" t="s">
        <v>177</v>
      </c>
      <c r="F24" s="79" t="s">
        <v>184</v>
      </c>
      <c r="G24" s="64" t="n">
        <v>1250</v>
      </c>
      <c r="H24" s="63"/>
      <c r="I24" s="77" t="s">
        <v>177</v>
      </c>
      <c r="J24" s="63"/>
      <c r="K24" s="77" t="n">
        <v>1251.728</v>
      </c>
      <c r="L24" s="77"/>
      <c r="M24" s="77" t="n">
        <v>8143</v>
      </c>
      <c r="N24" s="63"/>
      <c r="O24" s="77" t="n">
        <v>1</v>
      </c>
      <c r="P24" s="79" t="s">
        <v>184</v>
      </c>
      <c r="Q24" s="77" t="s">
        <v>185</v>
      </c>
      <c r="R24" s="79" t="s">
        <v>184</v>
      </c>
      <c r="S24" s="77" t="n">
        <v>82091</v>
      </c>
      <c r="T24" s="77"/>
      <c r="U24" s="77" t="n">
        <v>110511</v>
      </c>
      <c r="V24" s="77"/>
      <c r="W24" s="77" t="n">
        <v>5660</v>
      </c>
      <c r="X24" s="77"/>
    </row>
    <row r="25" customFormat="false" ht="11.25" hidden="false" customHeight="true" outlineLevel="0" collapsed="false">
      <c r="A25" s="76" t="s">
        <v>186</v>
      </c>
      <c r="B25" s="63"/>
      <c r="C25" s="77" t="s">
        <v>177</v>
      </c>
      <c r="D25" s="65"/>
      <c r="E25" s="77" t="s">
        <v>177</v>
      </c>
      <c r="F25" s="63"/>
      <c r="G25" s="77" t="s">
        <v>177</v>
      </c>
      <c r="H25" s="63"/>
      <c r="I25" s="77" t="n">
        <v>13</v>
      </c>
      <c r="J25" s="63"/>
      <c r="K25" s="77" t="n">
        <v>14</v>
      </c>
      <c r="L25" s="63"/>
      <c r="M25" s="77" t="n">
        <v>2000</v>
      </c>
      <c r="N25" s="63"/>
      <c r="O25" s="77" t="n">
        <v>4430</v>
      </c>
      <c r="P25" s="63"/>
      <c r="Q25" s="77" t="n">
        <v>1260</v>
      </c>
      <c r="R25" s="63"/>
      <c r="S25" s="77" t="n">
        <v>900</v>
      </c>
      <c r="T25" s="63"/>
      <c r="U25" s="77" t="n">
        <v>1090</v>
      </c>
      <c r="V25" s="63"/>
      <c r="W25" s="77" t="n">
        <v>60000</v>
      </c>
      <c r="X25" s="77"/>
    </row>
    <row r="26" customFormat="false" ht="11.25" hidden="false" customHeight="true" outlineLevel="0" collapsed="false">
      <c r="A26" s="76" t="s">
        <v>22</v>
      </c>
      <c r="B26" s="63"/>
      <c r="C26" s="77" t="s">
        <v>177</v>
      </c>
      <c r="D26" s="65"/>
      <c r="E26" s="77" t="s">
        <v>177</v>
      </c>
      <c r="F26" s="63"/>
      <c r="G26" s="77" t="s">
        <v>177</v>
      </c>
      <c r="H26" s="63"/>
      <c r="I26" s="77" t="s">
        <v>177</v>
      </c>
      <c r="J26" s="63"/>
      <c r="K26" s="77" t="n">
        <v>509.97</v>
      </c>
      <c r="L26" s="77"/>
      <c r="M26" s="77" t="n">
        <v>207</v>
      </c>
      <c r="N26" s="63"/>
      <c r="O26" s="77" t="n">
        <v>365</v>
      </c>
      <c r="P26" s="77"/>
      <c r="Q26" s="77" t="n">
        <v>161</v>
      </c>
      <c r="R26" s="77"/>
      <c r="S26" s="77" t="n">
        <v>27314</v>
      </c>
      <c r="T26" s="77"/>
      <c r="U26" s="77" t="n">
        <v>46310</v>
      </c>
      <c r="V26" s="77"/>
      <c r="W26" s="77" t="s">
        <v>177</v>
      </c>
      <c r="X26" s="77"/>
    </row>
    <row r="27" customFormat="false" ht="11.25" hidden="false" customHeight="true" outlineLevel="0" collapsed="false">
      <c r="A27" s="76" t="s">
        <v>187</v>
      </c>
      <c r="B27" s="63"/>
      <c r="C27" s="77" t="s">
        <v>177</v>
      </c>
      <c r="D27" s="65"/>
      <c r="E27" s="77" t="s">
        <v>177</v>
      </c>
      <c r="F27" s="63"/>
      <c r="G27" s="77" t="s">
        <v>177</v>
      </c>
      <c r="H27" s="63"/>
      <c r="I27" s="77" t="s">
        <v>177</v>
      </c>
      <c r="J27" s="63"/>
      <c r="K27" s="77" t="s">
        <v>177</v>
      </c>
      <c r="L27" s="77"/>
      <c r="M27" s="77" t="n">
        <v>5140</v>
      </c>
      <c r="N27" s="63"/>
      <c r="O27" s="77" t="s">
        <v>177</v>
      </c>
      <c r="P27" s="77"/>
      <c r="Q27" s="77" t="s">
        <v>177</v>
      </c>
      <c r="R27" s="77"/>
      <c r="S27" s="77" t="s">
        <v>177</v>
      </c>
      <c r="T27" s="77"/>
      <c r="U27" s="77" t="s">
        <v>177</v>
      </c>
      <c r="V27" s="77"/>
      <c r="W27" s="77" t="s">
        <v>177</v>
      </c>
      <c r="X27" s="77"/>
    </row>
    <row r="28" customFormat="false" ht="11.25" hidden="false" customHeight="true" outlineLevel="0" collapsed="false">
      <c r="A28" s="76" t="s">
        <v>24</v>
      </c>
      <c r="B28" s="63"/>
      <c r="C28" s="77" t="s">
        <v>177</v>
      </c>
      <c r="D28" s="65"/>
      <c r="E28" s="77" t="n">
        <v>6</v>
      </c>
      <c r="F28" s="63"/>
      <c r="G28" s="77" t="s">
        <v>177</v>
      </c>
      <c r="H28" s="63"/>
      <c r="I28" s="77" t="s">
        <v>177</v>
      </c>
      <c r="J28" s="63"/>
      <c r="K28" s="77" t="s">
        <v>177</v>
      </c>
      <c r="L28" s="77"/>
      <c r="M28" s="77" t="n">
        <v>4739</v>
      </c>
      <c r="N28" s="63"/>
      <c r="O28" s="77" t="n">
        <v>597</v>
      </c>
      <c r="P28" s="77"/>
      <c r="Q28" s="77" t="n">
        <v>383</v>
      </c>
      <c r="R28" s="77"/>
      <c r="S28" s="77" t="s">
        <v>177</v>
      </c>
      <c r="T28" s="77"/>
      <c r="U28" s="77" t="n">
        <v>4700</v>
      </c>
      <c r="V28" s="79" t="s">
        <v>184</v>
      </c>
      <c r="W28" s="77" t="s">
        <v>177</v>
      </c>
      <c r="X28" s="77"/>
    </row>
    <row r="29" customFormat="false" ht="11.25" hidden="false" customHeight="true" outlineLevel="0" collapsed="false">
      <c r="A29" s="76" t="s">
        <v>25</v>
      </c>
      <c r="B29" s="63"/>
      <c r="C29" s="77" t="s">
        <v>177</v>
      </c>
      <c r="D29" s="65"/>
      <c r="E29" s="77" t="s">
        <v>177</v>
      </c>
      <c r="F29" s="63"/>
      <c r="G29" s="77" t="s">
        <v>177</v>
      </c>
      <c r="H29" s="63"/>
      <c r="I29" s="77" t="n">
        <v>130</v>
      </c>
      <c r="J29" s="63"/>
      <c r="K29" s="77" t="n">
        <v>1.6</v>
      </c>
      <c r="L29" s="77"/>
      <c r="M29" s="77" t="n">
        <v>11100</v>
      </c>
      <c r="N29" s="63"/>
      <c r="O29" s="77" t="s">
        <v>177</v>
      </c>
      <c r="P29" s="77"/>
      <c r="Q29" s="77" t="s">
        <v>177</v>
      </c>
      <c r="R29" s="77"/>
      <c r="S29" s="77" t="s">
        <v>177</v>
      </c>
      <c r="T29" s="77"/>
      <c r="U29" s="77" t="n">
        <v>16</v>
      </c>
      <c r="V29" s="77"/>
      <c r="W29" s="77" t="s">
        <v>177</v>
      </c>
      <c r="X29" s="77"/>
    </row>
    <row r="30" customFormat="false" ht="11.25" hidden="false" customHeight="true" outlineLevel="0" collapsed="false">
      <c r="A30" s="76" t="s">
        <v>188</v>
      </c>
      <c r="B30" s="63"/>
      <c r="C30" s="77" t="s">
        <v>177</v>
      </c>
      <c r="D30" s="65"/>
      <c r="E30" s="77" t="s">
        <v>177</v>
      </c>
      <c r="F30" s="63"/>
      <c r="G30" s="77" t="s">
        <v>177</v>
      </c>
      <c r="H30" s="63"/>
      <c r="I30" s="77" t="s">
        <v>177</v>
      </c>
      <c r="J30" s="63"/>
      <c r="K30" s="77" t="s">
        <v>177</v>
      </c>
      <c r="L30" s="77"/>
      <c r="M30" s="77" t="s">
        <v>177</v>
      </c>
      <c r="N30" s="63"/>
      <c r="O30" s="77" t="s">
        <v>177</v>
      </c>
      <c r="P30" s="77"/>
      <c r="Q30" s="77" t="s">
        <v>177</v>
      </c>
      <c r="R30" s="77"/>
      <c r="S30" s="77" t="s">
        <v>177</v>
      </c>
      <c r="T30" s="77"/>
      <c r="U30" s="77" t="s">
        <v>177</v>
      </c>
      <c r="V30" s="77"/>
      <c r="W30" s="77" t="s">
        <v>177</v>
      </c>
      <c r="X30" s="77"/>
    </row>
    <row r="31" customFormat="false" ht="11.25" hidden="false" customHeight="true" outlineLevel="0" collapsed="false">
      <c r="A31" s="76" t="s">
        <v>26</v>
      </c>
      <c r="B31" s="63"/>
      <c r="C31" s="77" t="s">
        <v>177</v>
      </c>
      <c r="D31" s="65"/>
      <c r="E31" s="77" t="s">
        <v>177</v>
      </c>
      <c r="F31" s="63"/>
      <c r="G31" s="77" t="s">
        <v>177</v>
      </c>
      <c r="H31" s="63"/>
      <c r="I31" s="77" t="s">
        <v>177</v>
      </c>
      <c r="J31" s="63"/>
      <c r="K31" s="77" t="s">
        <v>177</v>
      </c>
      <c r="L31" s="77"/>
      <c r="M31" s="77" t="s">
        <v>177</v>
      </c>
      <c r="N31" s="63"/>
      <c r="O31" s="77" t="s">
        <v>177</v>
      </c>
      <c r="P31" s="77"/>
      <c r="Q31" s="77" t="s">
        <v>177</v>
      </c>
      <c r="R31" s="77"/>
      <c r="S31" s="77" t="s">
        <v>177</v>
      </c>
      <c r="T31" s="77"/>
      <c r="U31" s="77" t="s">
        <v>177</v>
      </c>
      <c r="V31" s="77"/>
      <c r="W31" s="77" t="s">
        <v>177</v>
      </c>
      <c r="X31" s="77"/>
    </row>
    <row r="32" customFormat="false" ht="11.25" hidden="false" customHeight="true" outlineLevel="0" collapsed="false">
      <c r="A32" s="76" t="s">
        <v>27</v>
      </c>
      <c r="B32" s="63"/>
      <c r="C32" s="77" t="s">
        <v>177</v>
      </c>
      <c r="D32" s="65"/>
      <c r="E32" s="77" t="s">
        <v>177</v>
      </c>
      <c r="F32" s="63"/>
      <c r="G32" s="77" t="s">
        <v>177</v>
      </c>
      <c r="H32" s="63"/>
      <c r="I32" s="77" t="s">
        <v>177</v>
      </c>
      <c r="J32" s="63"/>
      <c r="K32" s="77" t="s">
        <v>177</v>
      </c>
      <c r="L32" s="77"/>
      <c r="M32" s="77" t="s">
        <v>177</v>
      </c>
      <c r="N32" s="63"/>
      <c r="O32" s="77" t="s">
        <v>177</v>
      </c>
      <c r="P32" s="77"/>
      <c r="Q32" s="77" t="s">
        <v>177</v>
      </c>
      <c r="R32" s="77"/>
      <c r="S32" s="77" t="s">
        <v>177</v>
      </c>
      <c r="T32" s="77"/>
      <c r="U32" s="77" t="s">
        <v>177</v>
      </c>
      <c r="V32" s="77"/>
      <c r="W32" s="77" t="s">
        <v>177</v>
      </c>
      <c r="X32" s="77"/>
    </row>
    <row r="33" customFormat="false" ht="11.25" hidden="false" customHeight="true" outlineLevel="0" collapsed="false">
      <c r="A33" s="76" t="s">
        <v>189</v>
      </c>
      <c r="B33" s="63"/>
      <c r="C33" s="77" t="s">
        <v>177</v>
      </c>
      <c r="D33" s="65"/>
      <c r="E33" s="77" t="s">
        <v>177</v>
      </c>
      <c r="F33" s="63"/>
      <c r="G33" s="64" t="n">
        <v>356</v>
      </c>
      <c r="H33" s="78" t="s">
        <v>181</v>
      </c>
      <c r="I33" s="77" t="s">
        <v>177</v>
      </c>
      <c r="J33" s="63"/>
      <c r="K33" s="77" t="s">
        <v>177</v>
      </c>
      <c r="L33" s="77"/>
      <c r="M33" s="77" t="n">
        <v>9305</v>
      </c>
      <c r="N33" s="63"/>
      <c r="O33" s="77" t="s">
        <v>177</v>
      </c>
      <c r="P33" s="77"/>
      <c r="Q33" s="77" t="s">
        <v>177</v>
      </c>
      <c r="R33" s="77"/>
      <c r="S33" s="77" t="n">
        <v>600</v>
      </c>
      <c r="T33" s="77"/>
      <c r="U33" s="77" t="n">
        <v>800</v>
      </c>
      <c r="V33" s="77"/>
      <c r="W33" s="77" t="s">
        <v>177</v>
      </c>
      <c r="X33" s="77"/>
    </row>
    <row r="34" customFormat="false" ht="11.25" hidden="false" customHeight="true" outlineLevel="0" collapsed="false">
      <c r="A34" s="76" t="s">
        <v>190</v>
      </c>
      <c r="B34" s="63"/>
      <c r="C34" s="77" t="s">
        <v>177</v>
      </c>
      <c r="D34" s="65"/>
      <c r="E34" s="77" t="n">
        <v>10</v>
      </c>
      <c r="F34" s="63"/>
      <c r="G34" s="77" t="s">
        <v>177</v>
      </c>
      <c r="H34" s="63"/>
      <c r="I34" s="77" t="s">
        <v>177</v>
      </c>
      <c r="J34" s="63"/>
      <c r="K34" s="77" t="s">
        <v>177</v>
      </c>
      <c r="L34" s="77"/>
      <c r="M34" s="77" t="s">
        <v>177</v>
      </c>
      <c r="N34" s="63"/>
      <c r="O34" s="77" t="s">
        <v>177</v>
      </c>
      <c r="P34" s="77"/>
      <c r="Q34" s="77" t="s">
        <v>177</v>
      </c>
      <c r="R34" s="77"/>
      <c r="S34" s="77" t="n">
        <v>1600</v>
      </c>
      <c r="T34" s="77"/>
      <c r="U34" s="77" t="n">
        <v>550</v>
      </c>
      <c r="V34" s="77"/>
      <c r="W34" s="77" t="s">
        <v>177</v>
      </c>
      <c r="X34" s="77"/>
    </row>
    <row r="35" customFormat="false" ht="11.25" hidden="false" customHeight="true" outlineLevel="0" collapsed="false">
      <c r="A35" s="76" t="s">
        <v>191</v>
      </c>
      <c r="B35" s="63"/>
      <c r="C35" s="77" t="s">
        <v>177</v>
      </c>
      <c r="D35" s="65"/>
      <c r="E35" s="77" t="s">
        <v>177</v>
      </c>
      <c r="F35" s="63"/>
      <c r="G35" s="77" t="s">
        <v>177</v>
      </c>
      <c r="H35" s="63"/>
      <c r="I35" s="77" t="n">
        <v>204</v>
      </c>
      <c r="J35" s="63"/>
      <c r="K35" s="77" t="s">
        <v>177</v>
      </c>
      <c r="L35" s="77"/>
      <c r="M35" s="77" t="n">
        <v>70000</v>
      </c>
      <c r="N35" s="63"/>
      <c r="O35" s="77" t="s">
        <v>177</v>
      </c>
      <c r="P35" s="77"/>
      <c r="Q35" s="77" t="s">
        <v>177</v>
      </c>
      <c r="R35" s="77"/>
      <c r="S35" s="77" t="s">
        <v>177</v>
      </c>
      <c r="T35" s="77"/>
      <c r="U35" s="77" t="s">
        <v>177</v>
      </c>
      <c r="V35" s="77"/>
      <c r="W35" s="77" t="s">
        <v>177</v>
      </c>
      <c r="X35" s="77"/>
    </row>
    <row r="36" customFormat="false" ht="11.25" hidden="false" customHeight="true" outlineLevel="0" collapsed="false">
      <c r="A36" s="76" t="s">
        <v>133</v>
      </c>
      <c r="B36" s="63"/>
      <c r="C36" s="77" t="s">
        <v>177</v>
      </c>
      <c r="D36" s="65"/>
      <c r="E36" s="77" t="s">
        <v>177</v>
      </c>
      <c r="F36" s="63"/>
      <c r="G36" s="77" t="s">
        <v>177</v>
      </c>
      <c r="H36" s="63"/>
      <c r="I36" s="77" t="n">
        <v>20</v>
      </c>
      <c r="J36" s="63"/>
      <c r="K36" s="77" t="n">
        <v>171.152</v>
      </c>
      <c r="L36" s="77"/>
      <c r="M36" s="77" t="n">
        <v>37840</v>
      </c>
      <c r="N36" s="63"/>
      <c r="O36" s="77" t="s">
        <v>177</v>
      </c>
      <c r="P36" s="77"/>
      <c r="Q36" s="77" t="s">
        <v>177</v>
      </c>
      <c r="R36" s="77"/>
      <c r="S36" s="77" t="s">
        <v>177</v>
      </c>
      <c r="T36" s="77"/>
      <c r="U36" s="77" t="n">
        <v>550</v>
      </c>
      <c r="V36" s="79" t="s">
        <v>184</v>
      </c>
      <c r="W36" s="77" t="s">
        <v>177</v>
      </c>
      <c r="X36" s="77"/>
    </row>
    <row r="37" customFormat="false" ht="11.25" hidden="false" customHeight="true" outlineLevel="0" collapsed="false">
      <c r="A37" s="76" t="s">
        <v>32</v>
      </c>
      <c r="B37" s="63"/>
      <c r="C37" s="77" t="s">
        <v>177</v>
      </c>
      <c r="D37" s="65"/>
      <c r="E37" s="77" t="s">
        <v>177</v>
      </c>
      <c r="F37" s="63"/>
      <c r="G37" s="77" t="s">
        <v>177</v>
      </c>
      <c r="H37" s="63"/>
      <c r="I37" s="77" t="s">
        <v>177</v>
      </c>
      <c r="J37" s="63"/>
      <c r="K37" s="77" t="s">
        <v>177</v>
      </c>
      <c r="L37" s="77"/>
      <c r="M37" s="77" t="s">
        <v>177</v>
      </c>
      <c r="N37" s="63"/>
      <c r="O37" s="77" t="s">
        <v>177</v>
      </c>
      <c r="P37" s="77"/>
      <c r="Q37" s="77" t="s">
        <v>177</v>
      </c>
      <c r="R37" s="77"/>
      <c r="S37" s="77" t="s">
        <v>177</v>
      </c>
      <c r="T37" s="77"/>
      <c r="U37" s="77" t="s">
        <v>177</v>
      </c>
      <c r="V37" s="77"/>
      <c r="W37" s="77" t="s">
        <v>177</v>
      </c>
      <c r="X37" s="77"/>
    </row>
    <row r="38" customFormat="false" ht="11.25" hidden="false" customHeight="true" outlineLevel="0" collapsed="false">
      <c r="A38" s="76" t="s">
        <v>33</v>
      </c>
      <c r="B38" s="63"/>
      <c r="C38" s="77" t="s">
        <v>177</v>
      </c>
      <c r="D38" s="65"/>
      <c r="E38" s="77" t="s">
        <v>177</v>
      </c>
      <c r="F38" s="63"/>
      <c r="G38" s="77" t="s">
        <v>177</v>
      </c>
      <c r="H38" s="63"/>
      <c r="I38" s="77" t="s">
        <v>177</v>
      </c>
      <c r="J38" s="63"/>
      <c r="K38" s="77" t="s">
        <v>177</v>
      </c>
      <c r="L38" s="77"/>
      <c r="M38" s="77" t="s">
        <v>177</v>
      </c>
      <c r="N38" s="63"/>
      <c r="O38" s="77" t="s">
        <v>177</v>
      </c>
      <c r="P38" s="77"/>
      <c r="Q38" s="77" t="s">
        <v>177</v>
      </c>
      <c r="R38" s="77"/>
      <c r="S38" s="77" t="s">
        <v>177</v>
      </c>
      <c r="T38" s="77"/>
      <c r="U38" s="77" t="s">
        <v>177</v>
      </c>
      <c r="V38" s="77"/>
      <c r="W38" s="77" t="s">
        <v>177</v>
      </c>
      <c r="X38" s="77"/>
    </row>
    <row r="39" customFormat="false" ht="11.25" hidden="false" customHeight="true" outlineLevel="0" collapsed="false">
      <c r="A39" s="76" t="s">
        <v>34</v>
      </c>
      <c r="B39" s="63"/>
      <c r="C39" s="77" t="s">
        <v>177</v>
      </c>
      <c r="D39" s="65"/>
      <c r="E39" s="77" t="s">
        <v>177</v>
      </c>
      <c r="F39" s="63"/>
      <c r="G39" s="77" t="s">
        <v>177</v>
      </c>
      <c r="H39" s="63"/>
      <c r="I39" s="77" t="s">
        <v>177</v>
      </c>
      <c r="J39" s="63"/>
      <c r="K39" s="77" t="s">
        <v>177</v>
      </c>
      <c r="L39" s="77"/>
      <c r="M39" s="77" t="s">
        <v>177</v>
      </c>
      <c r="N39" s="63"/>
      <c r="O39" s="77" t="s">
        <v>177</v>
      </c>
      <c r="P39" s="77"/>
      <c r="Q39" s="77" t="s">
        <v>177</v>
      </c>
      <c r="R39" s="77"/>
      <c r="S39" s="77" t="s">
        <v>177</v>
      </c>
      <c r="T39" s="77"/>
      <c r="U39" s="77" t="s">
        <v>177</v>
      </c>
      <c r="V39" s="77"/>
      <c r="W39" s="77" t="s">
        <v>177</v>
      </c>
      <c r="X39" s="77"/>
    </row>
    <row r="40" customFormat="false" ht="11.25" hidden="false" customHeight="true" outlineLevel="0" collapsed="false">
      <c r="A40" s="76" t="s">
        <v>35</v>
      </c>
      <c r="B40" s="63"/>
      <c r="C40" s="77" t="s">
        <v>177</v>
      </c>
      <c r="D40" s="65"/>
      <c r="E40" s="77" t="s">
        <v>177</v>
      </c>
      <c r="F40" s="63"/>
      <c r="G40" s="77" t="s">
        <v>177</v>
      </c>
      <c r="H40" s="63"/>
      <c r="I40" s="77" t="s">
        <v>177</v>
      </c>
      <c r="J40" s="63"/>
      <c r="K40" s="77" t="s">
        <v>177</v>
      </c>
      <c r="L40" s="77"/>
      <c r="M40" s="77" t="s">
        <v>177</v>
      </c>
      <c r="N40" s="63"/>
      <c r="O40" s="77" t="s">
        <v>177</v>
      </c>
      <c r="P40" s="77"/>
      <c r="Q40" s="77" t="s">
        <v>177</v>
      </c>
      <c r="R40" s="77"/>
      <c r="S40" s="77" t="n">
        <v>10779</v>
      </c>
      <c r="T40" s="77"/>
      <c r="U40" s="77" t="n">
        <v>18563</v>
      </c>
      <c r="V40" s="77"/>
      <c r="W40" s="77" t="s">
        <v>177</v>
      </c>
      <c r="X40" s="77"/>
    </row>
    <row r="41" customFormat="false" ht="11.25" hidden="false" customHeight="true" outlineLevel="0" collapsed="false">
      <c r="A41" s="76" t="s">
        <v>36</v>
      </c>
      <c r="B41" s="63"/>
      <c r="C41" s="77" t="s">
        <v>177</v>
      </c>
      <c r="D41" s="65"/>
      <c r="E41" s="77" t="s">
        <v>177</v>
      </c>
      <c r="F41" s="63"/>
      <c r="G41" s="77" t="s">
        <v>177</v>
      </c>
      <c r="H41" s="63"/>
      <c r="I41" s="77" t="s">
        <v>177</v>
      </c>
      <c r="J41" s="63"/>
      <c r="K41" s="77" t="s">
        <v>177</v>
      </c>
      <c r="L41" s="77"/>
      <c r="M41" s="77" t="n">
        <v>4269</v>
      </c>
      <c r="N41" s="63"/>
      <c r="O41" s="77" t="n">
        <v>10</v>
      </c>
      <c r="P41" s="77"/>
      <c r="Q41" s="77" t="n">
        <v>5</v>
      </c>
      <c r="R41" s="77"/>
      <c r="S41" s="77" t="s">
        <v>177</v>
      </c>
      <c r="T41" s="77"/>
      <c r="U41" s="77" t="n">
        <v>3572</v>
      </c>
      <c r="V41" s="77"/>
      <c r="W41" s="77" t="s">
        <v>177</v>
      </c>
      <c r="X41" s="77"/>
    </row>
    <row r="42" customFormat="false" ht="11.25" hidden="false" customHeight="true" outlineLevel="0" collapsed="false">
      <c r="A42" s="76" t="s">
        <v>192</v>
      </c>
      <c r="B42" s="63"/>
      <c r="C42" s="74" t="s">
        <v>177</v>
      </c>
      <c r="D42" s="73"/>
      <c r="E42" s="74" t="s">
        <v>177</v>
      </c>
      <c r="F42" s="59"/>
      <c r="G42" s="74" t="s">
        <v>177</v>
      </c>
      <c r="H42" s="59"/>
      <c r="I42" s="74" t="s">
        <v>177</v>
      </c>
      <c r="J42" s="59"/>
      <c r="K42" s="74" t="s">
        <v>177</v>
      </c>
      <c r="L42" s="74"/>
      <c r="M42" s="74" t="n">
        <v>2000</v>
      </c>
      <c r="N42" s="59"/>
      <c r="O42" s="74" t="s">
        <v>177</v>
      </c>
      <c r="P42" s="74"/>
      <c r="Q42" s="74" t="s">
        <v>177</v>
      </c>
      <c r="R42" s="74"/>
      <c r="S42" s="74" t="s">
        <v>177</v>
      </c>
      <c r="T42" s="74"/>
      <c r="U42" s="74" t="n">
        <v>544</v>
      </c>
      <c r="V42" s="74"/>
      <c r="W42" s="74" t="n">
        <v>1100</v>
      </c>
      <c r="X42" s="74"/>
    </row>
    <row r="43" customFormat="false" ht="11.25" hidden="false" customHeight="true" outlineLevel="0" collapsed="false">
      <c r="A43" s="80" t="s">
        <v>39</v>
      </c>
      <c r="B43" s="63"/>
      <c r="C43" s="77" t="n">
        <v>25500</v>
      </c>
      <c r="D43" s="65"/>
      <c r="E43" s="77" t="n">
        <v>79700</v>
      </c>
      <c r="F43" s="63"/>
      <c r="G43" s="64" t="n">
        <v>10500</v>
      </c>
      <c r="H43" s="63"/>
      <c r="I43" s="77" t="n">
        <v>2850</v>
      </c>
      <c r="J43" s="63"/>
      <c r="K43" s="77" t="n">
        <v>4500</v>
      </c>
      <c r="L43" s="77"/>
      <c r="M43" s="77" t="n">
        <v>789000</v>
      </c>
      <c r="N43" s="63"/>
      <c r="O43" s="77" t="n">
        <v>539000</v>
      </c>
      <c r="P43" s="77"/>
      <c r="Q43" s="77" t="n">
        <v>256000</v>
      </c>
      <c r="R43" s="77"/>
      <c r="S43" s="77" t="n">
        <v>372000</v>
      </c>
      <c r="T43" s="77"/>
      <c r="U43" s="77" t="n">
        <v>453000</v>
      </c>
      <c r="V43" s="77"/>
      <c r="W43" s="77" t="n">
        <v>1740000</v>
      </c>
      <c r="X43" s="77"/>
    </row>
    <row r="44" customFormat="false" ht="11.25" hidden="false" customHeight="true" outlineLevel="0" collapsed="false">
      <c r="A44" s="81" t="s">
        <v>193</v>
      </c>
      <c r="B44" s="82"/>
      <c r="C44" s="65" t="n">
        <v>0.459677208740505</v>
      </c>
      <c r="D44" s="65"/>
      <c r="E44" s="65" t="n">
        <v>0.543144224810225</v>
      </c>
      <c r="F44" s="82"/>
      <c r="G44" s="82" t="n">
        <v>0.31504512996075</v>
      </c>
      <c r="H44" s="82"/>
      <c r="I44" s="65" t="n">
        <v>0.208264494005428</v>
      </c>
      <c r="J44" s="82"/>
      <c r="K44" s="65" t="n">
        <v>0.326071787049419</v>
      </c>
      <c r="L44" s="65"/>
      <c r="M44" s="65" t="n">
        <v>0.31</v>
      </c>
      <c r="N44" s="82"/>
      <c r="O44" s="65" t="n">
        <v>0.462024475335608</v>
      </c>
      <c r="P44" s="65"/>
      <c r="Q44" s="65" t="n">
        <v>0.397091663534915</v>
      </c>
      <c r="R44" s="65"/>
      <c r="S44" s="65" t="n">
        <v>0.583072398114807</v>
      </c>
      <c r="T44" s="65"/>
      <c r="U44" s="65" t="n">
        <v>0.486094620589451</v>
      </c>
      <c r="V44" s="65"/>
      <c r="W44" s="65" t="n">
        <v>0.535176522666477</v>
      </c>
      <c r="X44" s="65"/>
    </row>
    <row r="45" customFormat="false" ht="11.25" hidden="false" customHeight="true" outlineLevel="0" collapsed="false">
      <c r="A45" s="81" t="s">
        <v>194</v>
      </c>
      <c r="B45" s="82"/>
      <c r="C45" s="65" t="n">
        <v>0.459467976756828</v>
      </c>
      <c r="D45" s="65"/>
      <c r="E45" s="82" t="n">
        <v>0.535089915809263</v>
      </c>
      <c r="F45" s="82"/>
      <c r="G45" s="82" t="n">
        <v>0.285109533358806</v>
      </c>
      <c r="H45" s="82"/>
      <c r="I45" s="82" t="n">
        <v>0.223520123042366</v>
      </c>
      <c r="J45" s="82"/>
      <c r="K45" s="82" t="n">
        <v>0.306093223779505</v>
      </c>
      <c r="L45" s="65"/>
      <c r="M45" s="65" t="n">
        <v>0.3</v>
      </c>
      <c r="N45" s="82"/>
      <c r="O45" s="65" t="n">
        <v>0.46043255254819</v>
      </c>
      <c r="P45" s="65"/>
      <c r="Q45" s="65" t="n">
        <v>0.40062679172903</v>
      </c>
      <c r="R45" s="65"/>
      <c r="S45" s="65" t="n">
        <v>0.561139669347907</v>
      </c>
      <c r="T45" s="65"/>
      <c r="U45" s="65" t="n">
        <v>0.465426951267887</v>
      </c>
      <c r="V45" s="65"/>
      <c r="W45" s="65" t="n">
        <v>0.479452322389234</v>
      </c>
      <c r="X45" s="65"/>
    </row>
    <row r="46" customFormat="false" ht="11.25" hidden="false" customHeight="true" outlineLevel="0" collapsed="false">
      <c r="A46" s="83" t="s">
        <v>195</v>
      </c>
      <c r="B46" s="63"/>
      <c r="C46" s="77" t="n">
        <v>4380</v>
      </c>
      <c r="D46" s="65"/>
      <c r="E46" s="77" t="s">
        <v>54</v>
      </c>
      <c r="F46" s="63"/>
      <c r="G46" s="64" t="n">
        <v>2700</v>
      </c>
      <c r="H46" s="63"/>
      <c r="I46" s="64" t="n">
        <v>1120</v>
      </c>
      <c r="J46" s="63"/>
      <c r="K46" s="64" t="n">
        <v>1250</v>
      </c>
      <c r="L46" s="77"/>
      <c r="M46" s="77" t="n">
        <v>277000</v>
      </c>
      <c r="N46" s="63"/>
      <c r="O46" s="77" t="n">
        <v>46400</v>
      </c>
      <c r="P46" s="77"/>
      <c r="Q46" s="77" t="n">
        <v>29300</v>
      </c>
      <c r="R46" s="77"/>
      <c r="S46" s="77" t="n">
        <v>40600</v>
      </c>
      <c r="T46" s="77"/>
      <c r="U46" s="77" t="n">
        <v>93700</v>
      </c>
      <c r="V46" s="77"/>
      <c r="W46" s="77" t="n">
        <v>460000</v>
      </c>
      <c r="X46" s="77"/>
    </row>
    <row r="47" customFormat="false" ht="11.25" hidden="false" customHeight="true" outlineLevel="0" collapsed="false">
      <c r="A47" s="80" t="s">
        <v>40</v>
      </c>
      <c r="B47" s="59"/>
      <c r="C47" s="84" t="n">
        <v>55400</v>
      </c>
      <c r="D47" s="85"/>
      <c r="E47" s="84" t="n">
        <v>147000</v>
      </c>
      <c r="F47" s="86"/>
      <c r="G47" s="87" t="n">
        <v>33400</v>
      </c>
      <c r="H47" s="86"/>
      <c r="I47" s="87" t="n">
        <v>13700</v>
      </c>
      <c r="J47" s="86"/>
      <c r="K47" s="87" t="n">
        <v>13800</v>
      </c>
      <c r="L47" s="84"/>
      <c r="M47" s="84" t="n">
        <v>2540000</v>
      </c>
      <c r="N47" s="86"/>
      <c r="O47" s="84" t="n">
        <v>1170000</v>
      </c>
      <c r="P47" s="84"/>
      <c r="Q47" s="84" t="n">
        <v>644000</v>
      </c>
      <c r="R47" s="84"/>
      <c r="S47" s="84" t="n">
        <v>638000</v>
      </c>
      <c r="T47" s="84"/>
      <c r="U47" s="84" t="n">
        <v>932000</v>
      </c>
      <c r="V47" s="84"/>
      <c r="W47" s="84" t="n">
        <v>3260000</v>
      </c>
      <c r="X47" s="74"/>
    </row>
    <row r="48" customFormat="false" ht="11.25" hidden="false" customHeight="true" outlineLevel="0" collapsed="false">
      <c r="A48" s="88" t="s">
        <v>196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customFormat="false" ht="11.25" hidden="false" customHeight="true" outlineLevel="0" collapsed="false">
      <c r="A49" s="57" t="s">
        <v>19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60"/>
      <c r="X49" s="60"/>
    </row>
    <row r="50" customFormat="false" ht="11.25" hidden="false" customHeight="true" outlineLevel="0" collapsed="false">
      <c r="A50" s="57" t="s">
        <v>149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60"/>
      <c r="X50" s="60"/>
    </row>
    <row r="51" customFormat="false" ht="11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  <c r="X51" s="60"/>
    </row>
    <row r="52" customFormat="false" ht="11.25" hidden="false" customHeight="true" outlineLevel="0" collapsed="false">
      <c r="A52" s="57" t="s">
        <v>15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60"/>
      <c r="X52" s="60"/>
    </row>
    <row r="53" customFormat="false" ht="11.2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60"/>
      <c r="X53" s="60"/>
    </row>
    <row r="54" customFormat="false" ht="11.25" hidden="false" customHeight="true" outlineLevel="0" collapsed="false">
      <c r="A54" s="57"/>
      <c r="B54" s="57"/>
      <c r="C54" s="71" t="s">
        <v>15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60"/>
      <c r="X54" s="60"/>
    </row>
    <row r="55" customFormat="false" ht="11.25" hidden="false" customHeight="true" outlineLevel="0" collapsed="false">
      <c r="A55" s="58"/>
      <c r="B55" s="58"/>
      <c r="C55" s="89" t="s">
        <v>198</v>
      </c>
      <c r="D55" s="90"/>
      <c r="E55" s="57" t="s">
        <v>199</v>
      </c>
      <c r="F55" s="91"/>
      <c r="G55" s="57" t="s">
        <v>200</v>
      </c>
      <c r="H55" s="78"/>
      <c r="I55" s="82"/>
      <c r="J55" s="63"/>
      <c r="K55" s="63"/>
      <c r="L55" s="91"/>
      <c r="M55" s="63"/>
      <c r="N55" s="63"/>
      <c r="O55" s="82"/>
      <c r="P55" s="92"/>
      <c r="Q55" s="93" t="s">
        <v>201</v>
      </c>
      <c r="R55" s="78"/>
      <c r="S55" s="63"/>
      <c r="T55" s="63"/>
      <c r="U55" s="63"/>
      <c r="V55" s="63"/>
      <c r="W55" s="60"/>
      <c r="X55" s="60"/>
    </row>
    <row r="56" customFormat="false" ht="11.25" hidden="false" customHeight="true" outlineLevel="0" collapsed="false">
      <c r="A56" s="63"/>
      <c r="B56" s="63"/>
      <c r="C56" s="89" t="s">
        <v>202</v>
      </c>
      <c r="D56" s="90"/>
      <c r="E56" s="67" t="s">
        <v>203</v>
      </c>
      <c r="F56" s="91"/>
      <c r="G56" s="70" t="s">
        <v>204</v>
      </c>
      <c r="H56" s="78"/>
      <c r="I56" s="94" t="s">
        <v>205</v>
      </c>
      <c r="J56" s="94"/>
      <c r="K56" s="94"/>
      <c r="L56" s="91"/>
      <c r="M56" s="94" t="s">
        <v>206</v>
      </c>
      <c r="N56" s="94"/>
      <c r="O56" s="94"/>
      <c r="P56" s="92"/>
      <c r="Q56" s="95" t="s">
        <v>204</v>
      </c>
      <c r="R56" s="78"/>
      <c r="S56" s="94" t="s">
        <v>207</v>
      </c>
      <c r="T56" s="94"/>
      <c r="U56" s="94"/>
      <c r="V56" s="94"/>
      <c r="W56" s="60"/>
      <c r="X56" s="60"/>
    </row>
    <row r="57" customFormat="false" ht="11.25" hidden="false" customHeight="true" outlineLevel="0" collapsed="false">
      <c r="A57" s="63"/>
      <c r="B57" s="63"/>
      <c r="C57" s="57" t="s">
        <v>208</v>
      </c>
      <c r="D57" s="63"/>
      <c r="E57" s="75" t="s">
        <v>204</v>
      </c>
      <c r="F57" s="91"/>
      <c r="G57" s="57" t="s">
        <v>209</v>
      </c>
      <c r="H57" s="78"/>
      <c r="I57" s="96" t="s">
        <v>210</v>
      </c>
      <c r="J57" s="92"/>
      <c r="K57" s="78"/>
      <c r="L57" s="91"/>
      <c r="M57" s="96" t="s">
        <v>210</v>
      </c>
      <c r="N57" s="92"/>
      <c r="O57" s="89" t="s">
        <v>211</v>
      </c>
      <c r="P57" s="92"/>
      <c r="Q57" s="93" t="s">
        <v>212</v>
      </c>
      <c r="R57" s="78"/>
      <c r="S57" s="96" t="s">
        <v>210</v>
      </c>
      <c r="T57" s="70"/>
      <c r="U57" s="57"/>
      <c r="V57" s="92"/>
      <c r="W57" s="60"/>
      <c r="X57" s="60"/>
    </row>
    <row r="58" customFormat="false" ht="11.25" hidden="false" customHeight="true" outlineLevel="0" collapsed="false">
      <c r="A58" s="71" t="s">
        <v>5</v>
      </c>
      <c r="B58" s="59"/>
      <c r="C58" s="66" t="s">
        <v>176</v>
      </c>
      <c r="D58" s="59"/>
      <c r="E58" s="66" t="s">
        <v>213</v>
      </c>
      <c r="F58" s="73"/>
      <c r="G58" s="74" t="s">
        <v>176</v>
      </c>
      <c r="H58" s="74"/>
      <c r="I58" s="66" t="s">
        <v>214</v>
      </c>
      <c r="J58" s="59"/>
      <c r="K58" s="74" t="s">
        <v>215</v>
      </c>
      <c r="L58" s="73"/>
      <c r="M58" s="66" t="s">
        <v>216</v>
      </c>
      <c r="N58" s="59"/>
      <c r="O58" s="71" t="s">
        <v>170</v>
      </c>
      <c r="P58" s="59"/>
      <c r="Q58" s="66" t="s">
        <v>176</v>
      </c>
      <c r="R58" s="74"/>
      <c r="S58" s="66" t="s">
        <v>217</v>
      </c>
      <c r="T58" s="71"/>
      <c r="U58" s="71" t="s">
        <v>168</v>
      </c>
      <c r="V58" s="97"/>
      <c r="W58" s="60"/>
      <c r="X58" s="60"/>
    </row>
    <row r="59" customFormat="false" ht="11.25" hidden="false" customHeight="true" outlineLevel="0" collapsed="false">
      <c r="A59" s="76" t="s">
        <v>8</v>
      </c>
      <c r="B59" s="63"/>
      <c r="C59" s="77" t="s">
        <v>177</v>
      </c>
      <c r="D59" s="63"/>
      <c r="E59" s="77" t="s">
        <v>177</v>
      </c>
      <c r="F59" s="65"/>
      <c r="G59" s="77" t="s">
        <v>177</v>
      </c>
      <c r="H59" s="77"/>
      <c r="I59" s="77" t="s">
        <v>177</v>
      </c>
      <c r="J59" s="63"/>
      <c r="K59" s="77" t="s">
        <v>177</v>
      </c>
      <c r="L59" s="65"/>
      <c r="M59" s="77" t="s">
        <v>177</v>
      </c>
      <c r="N59" s="77"/>
      <c r="O59" s="77" t="s">
        <v>177</v>
      </c>
      <c r="P59" s="63"/>
      <c r="Q59" s="77" t="s">
        <v>177</v>
      </c>
      <c r="R59" s="77"/>
      <c r="S59" s="77" t="s">
        <v>177</v>
      </c>
      <c r="T59" s="77"/>
      <c r="U59" s="77" t="s">
        <v>177</v>
      </c>
      <c r="V59" s="63"/>
      <c r="W59" s="60"/>
      <c r="X59" s="60"/>
    </row>
    <row r="60" customFormat="false" ht="11.25" hidden="false" customHeight="true" outlineLevel="0" collapsed="false">
      <c r="A60" s="76" t="s">
        <v>9</v>
      </c>
      <c r="B60" s="63"/>
      <c r="C60" s="77" t="n">
        <v>270000</v>
      </c>
      <c r="D60" s="63"/>
      <c r="E60" s="77" t="n">
        <v>1247</v>
      </c>
      <c r="F60" s="65"/>
      <c r="G60" s="77" t="s">
        <v>177</v>
      </c>
      <c r="H60" s="77"/>
      <c r="I60" s="77" t="n">
        <v>179</v>
      </c>
      <c r="J60" s="63"/>
      <c r="K60" s="77" t="n">
        <v>209</v>
      </c>
      <c r="L60" s="65"/>
      <c r="M60" s="77" t="n">
        <v>3819</v>
      </c>
      <c r="N60" s="77"/>
      <c r="O60" s="77" t="n">
        <v>597</v>
      </c>
      <c r="P60" s="63"/>
      <c r="Q60" s="77" t="s">
        <v>177</v>
      </c>
      <c r="R60" s="77"/>
      <c r="S60" s="77" t="n">
        <v>1479000</v>
      </c>
      <c r="T60" s="77"/>
      <c r="U60" s="77" t="n">
        <v>557500</v>
      </c>
      <c r="V60" s="63"/>
      <c r="W60" s="60"/>
      <c r="X60" s="60"/>
    </row>
    <row r="61" customFormat="false" ht="11.25" hidden="false" customHeight="true" outlineLevel="0" collapsed="false">
      <c r="A61" s="76" t="s">
        <v>178</v>
      </c>
      <c r="B61" s="63"/>
      <c r="C61" s="77" t="s">
        <v>177</v>
      </c>
      <c r="D61" s="63"/>
      <c r="E61" s="77" t="s">
        <v>177</v>
      </c>
      <c r="F61" s="65"/>
      <c r="G61" s="77" t="s">
        <v>177</v>
      </c>
      <c r="H61" s="77"/>
      <c r="I61" s="77" t="s">
        <v>177</v>
      </c>
      <c r="J61" s="63"/>
      <c r="K61" s="77" t="s">
        <v>177</v>
      </c>
      <c r="L61" s="65"/>
      <c r="M61" s="77" t="s">
        <v>177</v>
      </c>
      <c r="N61" s="77"/>
      <c r="O61" s="77" t="s">
        <v>177</v>
      </c>
      <c r="P61" s="63"/>
      <c r="Q61" s="77" t="s">
        <v>177</v>
      </c>
      <c r="R61" s="77"/>
      <c r="S61" s="77" t="s">
        <v>177</v>
      </c>
      <c r="T61" s="77"/>
      <c r="U61" s="77" t="s">
        <v>177</v>
      </c>
      <c r="V61" s="63"/>
      <c r="W61" s="60"/>
      <c r="X61" s="60"/>
    </row>
    <row r="62" customFormat="false" ht="11.25" hidden="false" customHeight="true" outlineLevel="0" collapsed="false">
      <c r="A62" s="76" t="s">
        <v>11</v>
      </c>
      <c r="B62" s="63"/>
      <c r="C62" s="77" t="s">
        <v>177</v>
      </c>
      <c r="D62" s="63"/>
      <c r="E62" s="77" t="s">
        <v>177</v>
      </c>
      <c r="F62" s="65"/>
      <c r="G62" s="77" t="s">
        <v>177</v>
      </c>
      <c r="H62" s="77"/>
      <c r="I62" s="77" t="s">
        <v>177</v>
      </c>
      <c r="J62" s="63"/>
      <c r="K62" s="77" t="s">
        <v>177</v>
      </c>
      <c r="L62" s="65"/>
      <c r="M62" s="77" t="s">
        <v>177</v>
      </c>
      <c r="N62" s="77"/>
      <c r="O62" s="77" t="s">
        <v>177</v>
      </c>
      <c r="P62" s="63"/>
      <c r="Q62" s="77" t="s">
        <v>177</v>
      </c>
      <c r="R62" s="77"/>
      <c r="S62" s="77" t="s">
        <v>177</v>
      </c>
      <c r="T62" s="77"/>
      <c r="U62" s="77" t="s">
        <v>177</v>
      </c>
      <c r="V62" s="63"/>
      <c r="W62" s="60"/>
      <c r="X62" s="60"/>
    </row>
    <row r="63" customFormat="false" ht="11.25" hidden="false" customHeight="true" outlineLevel="0" collapsed="false">
      <c r="A63" s="76" t="s">
        <v>12</v>
      </c>
      <c r="B63" s="63"/>
      <c r="C63" s="77" t="s">
        <v>177</v>
      </c>
      <c r="D63" s="63"/>
      <c r="E63" s="77" t="s">
        <v>177</v>
      </c>
      <c r="F63" s="65"/>
      <c r="G63" s="77" t="s">
        <v>177</v>
      </c>
      <c r="H63" s="77"/>
      <c r="I63" s="77" t="s">
        <v>177</v>
      </c>
      <c r="J63" s="63"/>
      <c r="K63" s="77" t="s">
        <v>177</v>
      </c>
      <c r="L63" s="65"/>
      <c r="M63" s="77" t="s">
        <v>177</v>
      </c>
      <c r="N63" s="77"/>
      <c r="O63" s="77" t="s">
        <v>177</v>
      </c>
      <c r="P63" s="63"/>
      <c r="Q63" s="77" t="s">
        <v>177</v>
      </c>
      <c r="R63" s="77"/>
      <c r="S63" s="77" t="s">
        <v>177</v>
      </c>
      <c r="T63" s="77"/>
      <c r="U63" s="77" t="s">
        <v>177</v>
      </c>
      <c r="V63" s="63"/>
      <c r="W63" s="60"/>
      <c r="X63" s="60"/>
    </row>
    <row r="64" customFormat="false" ht="11.25" hidden="false" customHeight="true" outlineLevel="0" collapsed="false">
      <c r="A64" s="76" t="s">
        <v>179</v>
      </c>
      <c r="B64" s="63"/>
      <c r="C64" s="77" t="n">
        <v>1000</v>
      </c>
      <c r="D64" s="63"/>
      <c r="E64" s="77" t="s">
        <v>185</v>
      </c>
      <c r="F64" s="65"/>
      <c r="G64" s="77" t="s">
        <v>177</v>
      </c>
      <c r="H64" s="77"/>
      <c r="I64" s="77" t="s">
        <v>185</v>
      </c>
      <c r="J64" s="63"/>
      <c r="K64" s="77" t="s">
        <v>177</v>
      </c>
      <c r="L64" s="65"/>
      <c r="M64" s="77" t="n">
        <v>210</v>
      </c>
      <c r="N64" s="77"/>
      <c r="O64" s="77" t="n">
        <v>30</v>
      </c>
      <c r="P64" s="63"/>
      <c r="Q64" s="77" t="n">
        <v>30</v>
      </c>
      <c r="R64" s="77"/>
      <c r="S64" s="77" t="n">
        <v>500</v>
      </c>
      <c r="T64" s="77"/>
      <c r="U64" s="77" t="s">
        <v>177</v>
      </c>
      <c r="V64" s="63"/>
      <c r="W64" s="60"/>
      <c r="X64" s="60"/>
    </row>
    <row r="65" customFormat="false" ht="11.25" hidden="false" customHeight="true" outlineLevel="0" collapsed="false">
      <c r="A65" s="76" t="s">
        <v>14</v>
      </c>
      <c r="B65" s="63"/>
      <c r="C65" s="77" t="s">
        <v>177</v>
      </c>
      <c r="D65" s="63"/>
      <c r="E65" s="77" t="s">
        <v>177</v>
      </c>
      <c r="F65" s="65"/>
      <c r="G65" s="77" t="s">
        <v>177</v>
      </c>
      <c r="H65" s="77"/>
      <c r="I65" s="77" t="s">
        <v>177</v>
      </c>
      <c r="J65" s="63"/>
      <c r="K65" s="77" t="s">
        <v>177</v>
      </c>
      <c r="L65" s="65"/>
      <c r="M65" s="77" t="s">
        <v>177</v>
      </c>
      <c r="N65" s="77"/>
      <c r="O65" s="77" t="s">
        <v>177</v>
      </c>
      <c r="P65" s="63"/>
      <c r="Q65" s="77" t="s">
        <v>177</v>
      </c>
      <c r="R65" s="77"/>
      <c r="S65" s="77" t="s">
        <v>177</v>
      </c>
      <c r="T65" s="77"/>
      <c r="U65" s="77" t="s">
        <v>177</v>
      </c>
      <c r="V65" s="63"/>
      <c r="W65" s="60"/>
      <c r="X65" s="60"/>
    </row>
    <row r="66" customFormat="false" ht="11.25" hidden="false" customHeight="true" outlineLevel="0" collapsed="false">
      <c r="A66" s="76" t="s">
        <v>180</v>
      </c>
      <c r="B66" s="63"/>
      <c r="C66" s="77" t="n">
        <v>1290000</v>
      </c>
      <c r="D66" s="63"/>
      <c r="E66" s="77" t="n">
        <v>920</v>
      </c>
      <c r="F66" s="65"/>
      <c r="G66" s="77" t="n">
        <v>610</v>
      </c>
      <c r="H66" s="77"/>
      <c r="I66" s="77" t="n">
        <v>61</v>
      </c>
      <c r="J66" s="63"/>
      <c r="K66" s="77" t="n">
        <v>65</v>
      </c>
      <c r="L66" s="65"/>
      <c r="M66" s="77" t="n">
        <v>102000</v>
      </c>
      <c r="N66" s="77"/>
      <c r="O66" s="77" t="n">
        <v>98000</v>
      </c>
      <c r="P66" s="63"/>
      <c r="Q66" s="77" t="n">
        <v>50000</v>
      </c>
      <c r="R66" s="77"/>
      <c r="S66" s="77" t="n">
        <v>2030000</v>
      </c>
      <c r="T66" s="77"/>
      <c r="U66" s="77" t="n">
        <v>2320000</v>
      </c>
      <c r="V66" s="63"/>
      <c r="W66" s="60"/>
      <c r="X66" s="60"/>
    </row>
    <row r="67" customFormat="false" ht="11.25" hidden="false" customHeight="true" outlineLevel="0" collapsed="false">
      <c r="A67" s="76" t="s">
        <v>182</v>
      </c>
      <c r="B67" s="63"/>
      <c r="C67" s="77" t="s">
        <v>177</v>
      </c>
      <c r="D67" s="63"/>
      <c r="E67" s="77" t="s">
        <v>177</v>
      </c>
      <c r="F67" s="65"/>
      <c r="G67" s="77" t="s">
        <v>177</v>
      </c>
      <c r="H67" s="77"/>
      <c r="I67" s="77" t="s">
        <v>177</v>
      </c>
      <c r="J67" s="63"/>
      <c r="K67" s="77" t="s">
        <v>177</v>
      </c>
      <c r="L67" s="65"/>
      <c r="M67" s="77" t="s">
        <v>177</v>
      </c>
      <c r="N67" s="77"/>
      <c r="O67" s="77" t="s">
        <v>177</v>
      </c>
      <c r="P67" s="63"/>
      <c r="Q67" s="77" t="s">
        <v>177</v>
      </c>
      <c r="R67" s="77"/>
      <c r="S67" s="77" t="s">
        <v>177</v>
      </c>
      <c r="T67" s="77"/>
      <c r="U67" s="77" t="s">
        <v>177</v>
      </c>
      <c r="V67" s="63"/>
      <c r="W67" s="60"/>
      <c r="X67" s="60"/>
    </row>
    <row r="68" customFormat="false" ht="11.25" hidden="false" customHeight="true" outlineLevel="0" collapsed="false">
      <c r="A68" s="76" t="s">
        <v>16</v>
      </c>
      <c r="B68" s="63"/>
      <c r="C68" s="77" t="s">
        <v>177</v>
      </c>
      <c r="D68" s="63"/>
      <c r="E68" s="77" t="s">
        <v>177</v>
      </c>
      <c r="F68" s="65"/>
      <c r="G68" s="77" t="s">
        <v>177</v>
      </c>
      <c r="H68" s="77"/>
      <c r="I68" s="77" t="s">
        <v>177</v>
      </c>
      <c r="J68" s="63"/>
      <c r="K68" s="77" t="s">
        <v>177</v>
      </c>
      <c r="L68" s="65"/>
      <c r="M68" s="77" t="s">
        <v>177</v>
      </c>
      <c r="N68" s="77"/>
      <c r="O68" s="77" t="s">
        <v>177</v>
      </c>
      <c r="P68" s="63"/>
      <c r="Q68" s="77" t="s">
        <v>177</v>
      </c>
      <c r="R68" s="77"/>
      <c r="S68" s="77" t="s">
        <v>177</v>
      </c>
      <c r="T68" s="77"/>
      <c r="U68" s="77" t="s">
        <v>177</v>
      </c>
      <c r="V68" s="63"/>
      <c r="W68" s="60"/>
      <c r="X68" s="60"/>
    </row>
    <row r="69" customFormat="false" ht="11.25" hidden="false" customHeight="true" outlineLevel="0" collapsed="false">
      <c r="A69" s="76" t="s">
        <v>17</v>
      </c>
      <c r="B69" s="63"/>
      <c r="C69" s="77" t="s">
        <v>177</v>
      </c>
      <c r="D69" s="63"/>
      <c r="E69" s="77" t="s">
        <v>177</v>
      </c>
      <c r="F69" s="65"/>
      <c r="G69" s="77" t="s">
        <v>177</v>
      </c>
      <c r="H69" s="77"/>
      <c r="I69" s="77" t="s">
        <v>177</v>
      </c>
      <c r="J69" s="63"/>
      <c r="K69" s="77" t="s">
        <v>177</v>
      </c>
      <c r="L69" s="65"/>
      <c r="M69" s="77" t="s">
        <v>177</v>
      </c>
      <c r="N69" s="77"/>
      <c r="O69" s="77" t="s">
        <v>177</v>
      </c>
      <c r="P69" s="63"/>
      <c r="Q69" s="77" t="s">
        <v>177</v>
      </c>
      <c r="R69" s="77"/>
      <c r="S69" s="77" t="s">
        <v>177</v>
      </c>
      <c r="T69" s="77"/>
      <c r="U69" s="77" t="s">
        <v>177</v>
      </c>
      <c r="V69" s="63"/>
      <c r="W69" s="60"/>
      <c r="X69" s="60"/>
    </row>
    <row r="70" customFormat="false" ht="11.25" hidden="false" customHeight="true" outlineLevel="0" collapsed="false">
      <c r="A70" s="76" t="s">
        <v>183</v>
      </c>
      <c r="B70" s="63"/>
      <c r="C70" s="77" t="n">
        <v>61500</v>
      </c>
      <c r="D70" s="63"/>
      <c r="E70" s="77" t="n">
        <v>620</v>
      </c>
      <c r="F70" s="65"/>
      <c r="G70" s="77" t="s">
        <v>177</v>
      </c>
      <c r="H70" s="77"/>
      <c r="I70" s="77" t="s">
        <v>177</v>
      </c>
      <c r="J70" s="63"/>
      <c r="K70" s="77" t="s">
        <v>177</v>
      </c>
      <c r="L70" s="65"/>
      <c r="M70" s="77" t="s">
        <v>177</v>
      </c>
      <c r="N70" s="77"/>
      <c r="O70" s="77" t="s">
        <v>177</v>
      </c>
      <c r="P70" s="63"/>
      <c r="Q70" s="77" t="s">
        <v>177</v>
      </c>
      <c r="R70" s="77"/>
      <c r="S70" s="77" t="n">
        <v>162000</v>
      </c>
      <c r="T70" s="77"/>
      <c r="U70" s="77" t="n">
        <v>278000</v>
      </c>
      <c r="V70" s="63"/>
      <c r="W70" s="60"/>
      <c r="X70" s="60"/>
    </row>
    <row r="71" customFormat="false" ht="11.25" hidden="false" customHeight="true" outlineLevel="0" collapsed="false">
      <c r="A71" s="76" t="s">
        <v>19</v>
      </c>
      <c r="B71" s="63"/>
      <c r="C71" s="77" t="s">
        <v>177</v>
      </c>
      <c r="D71" s="63"/>
      <c r="E71" s="77" t="s">
        <v>177</v>
      </c>
      <c r="F71" s="65"/>
      <c r="G71" s="77" t="s">
        <v>177</v>
      </c>
      <c r="H71" s="77"/>
      <c r="I71" s="77" t="n">
        <v>143</v>
      </c>
      <c r="J71" s="63"/>
      <c r="K71" s="77" t="s">
        <v>177</v>
      </c>
      <c r="L71" s="65"/>
      <c r="M71" s="77" t="n">
        <v>70000</v>
      </c>
      <c r="N71" s="79" t="s">
        <v>184</v>
      </c>
      <c r="O71" s="77" t="n">
        <v>65000</v>
      </c>
      <c r="P71" s="79" t="s">
        <v>184</v>
      </c>
      <c r="Q71" s="77" t="s">
        <v>177</v>
      </c>
      <c r="R71" s="77"/>
      <c r="S71" s="77" t="s">
        <v>177</v>
      </c>
      <c r="T71" s="77"/>
      <c r="U71" s="77" t="s">
        <v>177</v>
      </c>
      <c r="V71" s="63"/>
      <c r="W71" s="60"/>
      <c r="X71" s="60"/>
    </row>
    <row r="72" customFormat="false" ht="11.25" hidden="false" customHeight="true" outlineLevel="0" collapsed="false">
      <c r="A72" s="76" t="s">
        <v>20</v>
      </c>
      <c r="B72" s="63"/>
      <c r="C72" s="77" t="n">
        <v>105460</v>
      </c>
      <c r="D72" s="63"/>
      <c r="E72" s="77" t="s">
        <v>177</v>
      </c>
      <c r="F72" s="65"/>
      <c r="G72" s="77" t="s">
        <v>177</v>
      </c>
      <c r="H72" s="77"/>
      <c r="I72" s="77" t="s">
        <v>177</v>
      </c>
      <c r="J72" s="63"/>
      <c r="K72" s="77" t="n">
        <v>35</v>
      </c>
      <c r="L72" s="65"/>
      <c r="M72" s="77" t="s">
        <v>177</v>
      </c>
      <c r="N72" s="77"/>
      <c r="O72" s="77" t="n">
        <v>662</v>
      </c>
      <c r="P72" s="63"/>
      <c r="Q72" s="77" t="s">
        <v>177</v>
      </c>
      <c r="R72" s="77"/>
      <c r="S72" s="77" t="n">
        <v>44574</v>
      </c>
      <c r="T72" s="77"/>
      <c r="U72" s="77" t="n">
        <v>686115</v>
      </c>
      <c r="V72" s="63"/>
      <c r="W72" s="60"/>
      <c r="X72" s="60"/>
    </row>
    <row r="73" customFormat="false" ht="11.25" hidden="false" customHeight="true" outlineLevel="0" collapsed="false">
      <c r="A73" s="76" t="s">
        <v>186</v>
      </c>
      <c r="B73" s="63"/>
      <c r="C73" s="77" t="n">
        <v>75000</v>
      </c>
      <c r="D73" s="63"/>
      <c r="E73" s="77" t="s">
        <v>177</v>
      </c>
      <c r="F73" s="65"/>
      <c r="G73" s="77" t="s">
        <v>177</v>
      </c>
      <c r="H73" s="77"/>
      <c r="I73" s="77" t="s">
        <v>177</v>
      </c>
      <c r="J73" s="63"/>
      <c r="K73" s="77" t="s">
        <v>177</v>
      </c>
      <c r="L73" s="65"/>
      <c r="M73" s="77" t="s">
        <v>177</v>
      </c>
      <c r="N73" s="77"/>
      <c r="O73" s="77" t="s">
        <v>177</v>
      </c>
      <c r="P73" s="63"/>
      <c r="Q73" s="77" t="n">
        <v>600</v>
      </c>
      <c r="R73" s="63"/>
      <c r="S73" s="77" t="n">
        <v>100000</v>
      </c>
      <c r="T73" s="63"/>
      <c r="U73" s="77" t="n">
        <v>100000</v>
      </c>
      <c r="V73" s="63"/>
      <c r="W73" s="60"/>
      <c r="X73" s="60"/>
    </row>
    <row r="74" customFormat="false" ht="11.25" hidden="false" customHeight="true" outlineLevel="0" collapsed="false">
      <c r="A74" s="76" t="s">
        <v>22</v>
      </c>
      <c r="B74" s="63"/>
      <c r="C74" s="77" t="n">
        <v>169297</v>
      </c>
      <c r="D74" s="63"/>
      <c r="E74" s="77" t="s">
        <v>177</v>
      </c>
      <c r="F74" s="65"/>
      <c r="G74" s="77" t="s">
        <v>177</v>
      </c>
      <c r="H74" s="77"/>
      <c r="I74" s="77" t="s">
        <v>177</v>
      </c>
      <c r="J74" s="63"/>
      <c r="K74" s="77" t="n">
        <v>31</v>
      </c>
      <c r="L74" s="65"/>
      <c r="M74" s="77" t="s">
        <v>177</v>
      </c>
      <c r="N74" s="77"/>
      <c r="O74" s="77" t="s">
        <v>177</v>
      </c>
      <c r="P74" s="63"/>
      <c r="Q74" s="77" t="s">
        <v>177</v>
      </c>
      <c r="R74" s="77"/>
      <c r="S74" s="77" t="s">
        <v>177</v>
      </c>
      <c r="T74" s="77"/>
      <c r="U74" s="77" t="n">
        <v>644218</v>
      </c>
      <c r="V74" s="63"/>
      <c r="W74" s="60"/>
      <c r="X74" s="60"/>
    </row>
    <row r="75" customFormat="false" ht="11.25" hidden="false" customHeight="true" outlineLevel="0" collapsed="false">
      <c r="A75" s="76" t="s">
        <v>23</v>
      </c>
      <c r="B75" s="63"/>
      <c r="C75" s="77" t="s">
        <v>177</v>
      </c>
      <c r="D75" s="63"/>
      <c r="E75" s="77" t="s">
        <v>177</v>
      </c>
      <c r="F75" s="65"/>
      <c r="G75" s="77" t="s">
        <v>177</v>
      </c>
      <c r="H75" s="77"/>
      <c r="I75" s="77" t="s">
        <v>177</v>
      </c>
      <c r="J75" s="63"/>
      <c r="K75" s="77" t="s">
        <v>177</v>
      </c>
      <c r="L75" s="65"/>
      <c r="M75" s="77" t="n">
        <v>360</v>
      </c>
      <c r="N75" s="79" t="s">
        <v>184</v>
      </c>
      <c r="O75" s="77" t="s">
        <v>177</v>
      </c>
      <c r="P75" s="63"/>
      <c r="Q75" s="77" t="s">
        <v>177</v>
      </c>
      <c r="R75" s="77"/>
      <c r="S75" s="77" t="n">
        <v>1000</v>
      </c>
      <c r="T75" s="79" t="s">
        <v>184</v>
      </c>
      <c r="U75" s="77" t="s">
        <v>177</v>
      </c>
      <c r="V75" s="63"/>
      <c r="W75" s="60"/>
      <c r="X75" s="60"/>
    </row>
    <row r="76" customFormat="false" ht="11.25" hidden="false" customHeight="true" outlineLevel="0" collapsed="false">
      <c r="A76" s="76" t="s">
        <v>24</v>
      </c>
      <c r="B76" s="63"/>
      <c r="C76" s="77" t="s">
        <v>177</v>
      </c>
      <c r="D76" s="63"/>
      <c r="E76" s="77" t="s">
        <v>177</v>
      </c>
      <c r="F76" s="65"/>
      <c r="G76" s="77" t="s">
        <v>177</v>
      </c>
      <c r="H76" s="77"/>
      <c r="I76" s="77" t="s">
        <v>177</v>
      </c>
      <c r="J76" s="63"/>
      <c r="K76" s="77" t="s">
        <v>177</v>
      </c>
      <c r="L76" s="65"/>
      <c r="M76" s="77" t="n">
        <v>3359</v>
      </c>
      <c r="N76" s="77"/>
      <c r="O76" s="77" t="n">
        <v>18250</v>
      </c>
      <c r="P76" s="63"/>
      <c r="Q76" s="77" t="s">
        <v>177</v>
      </c>
      <c r="R76" s="77"/>
      <c r="S76" s="77" t="s">
        <v>177</v>
      </c>
      <c r="T76" s="77"/>
      <c r="U76" s="77" t="s">
        <v>177</v>
      </c>
      <c r="V76" s="63"/>
      <c r="W76" s="60"/>
      <c r="X76" s="60"/>
    </row>
    <row r="77" customFormat="false" ht="11.25" hidden="false" customHeight="true" outlineLevel="0" collapsed="false">
      <c r="A77" s="76" t="s">
        <v>25</v>
      </c>
      <c r="B77" s="63"/>
      <c r="C77" s="77" t="s">
        <v>177</v>
      </c>
      <c r="D77" s="63"/>
      <c r="E77" s="77" t="s">
        <v>177</v>
      </c>
      <c r="F77" s="65"/>
      <c r="G77" s="77" t="s">
        <v>177</v>
      </c>
      <c r="H77" s="77"/>
      <c r="I77" s="77" t="s">
        <v>177</v>
      </c>
      <c r="J77" s="63"/>
      <c r="K77" s="77" t="s">
        <v>177</v>
      </c>
      <c r="L77" s="65"/>
      <c r="M77" s="77" t="s">
        <v>177</v>
      </c>
      <c r="N77" s="77"/>
      <c r="O77" s="77" t="s">
        <v>177</v>
      </c>
      <c r="P77" s="63"/>
      <c r="Q77" s="77" t="n">
        <v>40</v>
      </c>
      <c r="R77" s="77"/>
      <c r="S77" s="77" t="s">
        <v>177</v>
      </c>
      <c r="T77" s="77"/>
      <c r="U77" s="77" t="s">
        <v>177</v>
      </c>
      <c r="V77" s="63"/>
      <c r="W77" s="60"/>
      <c r="X77" s="60"/>
    </row>
    <row r="78" customFormat="false" ht="11.25" hidden="false" customHeight="true" outlineLevel="0" collapsed="false">
      <c r="A78" s="76" t="s">
        <v>188</v>
      </c>
      <c r="B78" s="63"/>
      <c r="C78" s="77" t="s">
        <v>177</v>
      </c>
      <c r="D78" s="63"/>
      <c r="E78" s="77" t="s">
        <v>177</v>
      </c>
      <c r="F78" s="65"/>
      <c r="G78" s="77" t="s">
        <v>177</v>
      </c>
      <c r="H78" s="77"/>
      <c r="I78" s="77" t="s">
        <v>177</v>
      </c>
      <c r="J78" s="63"/>
      <c r="K78" s="77" t="s">
        <v>177</v>
      </c>
      <c r="L78" s="65"/>
      <c r="M78" s="77" t="s">
        <v>177</v>
      </c>
      <c r="N78" s="77"/>
      <c r="O78" s="77" t="s">
        <v>177</v>
      </c>
      <c r="P78" s="63"/>
      <c r="Q78" s="77" t="s">
        <v>177</v>
      </c>
      <c r="R78" s="77"/>
      <c r="S78" s="77" t="s">
        <v>177</v>
      </c>
      <c r="T78" s="77"/>
      <c r="U78" s="77" t="s">
        <v>177</v>
      </c>
      <c r="V78" s="63"/>
      <c r="W78" s="60"/>
      <c r="X78" s="60"/>
    </row>
    <row r="79" customFormat="false" ht="11.25" hidden="false" customHeight="true" outlineLevel="0" collapsed="false">
      <c r="A79" s="76" t="s">
        <v>26</v>
      </c>
      <c r="B79" s="63"/>
      <c r="C79" s="77" t="s">
        <v>177</v>
      </c>
      <c r="D79" s="63"/>
      <c r="E79" s="77" t="s">
        <v>177</v>
      </c>
      <c r="F79" s="65"/>
      <c r="G79" s="77" t="s">
        <v>177</v>
      </c>
      <c r="H79" s="77"/>
      <c r="I79" s="77" t="s">
        <v>177</v>
      </c>
      <c r="J79" s="63"/>
      <c r="K79" s="77" t="s">
        <v>177</v>
      </c>
      <c r="L79" s="65"/>
      <c r="M79" s="77" t="s">
        <v>177</v>
      </c>
      <c r="N79" s="77"/>
      <c r="O79" s="77" t="s">
        <v>177</v>
      </c>
      <c r="P79" s="63"/>
      <c r="Q79" s="77" t="s">
        <v>177</v>
      </c>
      <c r="R79" s="77"/>
      <c r="S79" s="77" t="s">
        <v>177</v>
      </c>
      <c r="T79" s="77"/>
      <c r="U79" s="77" t="s">
        <v>177</v>
      </c>
      <c r="V79" s="63"/>
      <c r="W79" s="60"/>
      <c r="X79" s="60"/>
    </row>
    <row r="80" customFormat="false" ht="11.25" hidden="false" customHeight="true" outlineLevel="0" collapsed="false">
      <c r="A80" s="76" t="s">
        <v>27</v>
      </c>
      <c r="B80" s="63"/>
      <c r="C80" s="77" t="s">
        <v>177</v>
      </c>
      <c r="D80" s="63"/>
      <c r="E80" s="77" t="s">
        <v>177</v>
      </c>
      <c r="F80" s="65"/>
      <c r="G80" s="77" t="s">
        <v>177</v>
      </c>
      <c r="H80" s="77"/>
      <c r="I80" s="77" t="n">
        <v>112</v>
      </c>
      <c r="J80" s="63"/>
      <c r="K80" s="77" t="s">
        <v>177</v>
      </c>
      <c r="L80" s="65"/>
      <c r="M80" s="77" t="s">
        <v>177</v>
      </c>
      <c r="N80" s="77"/>
      <c r="O80" s="77" t="s">
        <v>177</v>
      </c>
      <c r="P80" s="63"/>
      <c r="Q80" s="77" t="s">
        <v>177</v>
      </c>
      <c r="R80" s="77"/>
      <c r="S80" s="77" t="s">
        <v>177</v>
      </c>
      <c r="T80" s="77"/>
      <c r="U80" s="77" t="s">
        <v>177</v>
      </c>
      <c r="V80" s="63"/>
      <c r="W80" s="60"/>
      <c r="X80" s="60"/>
    </row>
    <row r="81" customFormat="false" ht="11.25" hidden="false" customHeight="true" outlineLevel="0" collapsed="false">
      <c r="A81" s="76" t="s">
        <v>189</v>
      </c>
      <c r="B81" s="63"/>
      <c r="C81" s="77" t="s">
        <v>177</v>
      </c>
      <c r="D81" s="63"/>
      <c r="E81" s="77" t="s">
        <v>177</v>
      </c>
      <c r="F81" s="65"/>
      <c r="G81" s="77" t="s">
        <v>177</v>
      </c>
      <c r="H81" s="77"/>
      <c r="I81" s="77" t="s">
        <v>177</v>
      </c>
      <c r="J81" s="63"/>
      <c r="K81" s="77" t="s">
        <v>177</v>
      </c>
      <c r="L81" s="65"/>
      <c r="M81" s="77" t="s">
        <v>177</v>
      </c>
      <c r="N81" s="77"/>
      <c r="O81" s="77" t="s">
        <v>177</v>
      </c>
      <c r="P81" s="63"/>
      <c r="Q81" s="77" t="s">
        <v>177</v>
      </c>
      <c r="R81" s="77"/>
      <c r="S81" s="77" t="s">
        <v>177</v>
      </c>
      <c r="T81" s="77"/>
      <c r="U81" s="77" t="s">
        <v>177</v>
      </c>
      <c r="V81" s="63"/>
      <c r="W81" s="60"/>
      <c r="X81" s="60"/>
    </row>
    <row r="82" customFormat="false" ht="11.25" hidden="false" customHeight="true" outlineLevel="0" collapsed="false">
      <c r="A82" s="76" t="s">
        <v>190</v>
      </c>
      <c r="B82" s="63"/>
      <c r="C82" s="77" t="s">
        <v>177</v>
      </c>
      <c r="D82" s="63"/>
      <c r="E82" s="77" t="s">
        <v>177</v>
      </c>
      <c r="F82" s="65"/>
      <c r="G82" s="77" t="s">
        <v>177</v>
      </c>
      <c r="H82" s="77"/>
      <c r="I82" s="77" t="s">
        <v>177</v>
      </c>
      <c r="J82" s="63"/>
      <c r="K82" s="77" t="s">
        <v>177</v>
      </c>
      <c r="L82" s="65"/>
      <c r="M82" s="77" t="s">
        <v>177</v>
      </c>
      <c r="N82" s="77"/>
      <c r="O82" s="77" t="s">
        <v>177</v>
      </c>
      <c r="P82" s="63"/>
      <c r="Q82" s="77" t="s">
        <v>177</v>
      </c>
      <c r="R82" s="77"/>
      <c r="S82" s="77" t="s">
        <v>177</v>
      </c>
      <c r="T82" s="77"/>
      <c r="U82" s="77" t="s">
        <v>177</v>
      </c>
      <c r="V82" s="63"/>
      <c r="W82" s="60"/>
      <c r="X82" s="60"/>
    </row>
    <row r="83" customFormat="false" ht="11.25" hidden="false" customHeight="true" outlineLevel="0" collapsed="false">
      <c r="A83" s="76" t="s">
        <v>191</v>
      </c>
      <c r="B83" s="63"/>
      <c r="C83" s="77" t="s">
        <v>177</v>
      </c>
      <c r="D83" s="63"/>
      <c r="E83" s="77" t="s">
        <v>177</v>
      </c>
      <c r="F83" s="65"/>
      <c r="G83" s="77" t="s">
        <v>177</v>
      </c>
      <c r="H83" s="77"/>
      <c r="I83" s="77" t="s">
        <v>177</v>
      </c>
      <c r="J83" s="63"/>
      <c r="K83" s="77" t="s">
        <v>177</v>
      </c>
      <c r="L83" s="65"/>
      <c r="M83" s="77" t="s">
        <v>177</v>
      </c>
      <c r="N83" s="77"/>
      <c r="O83" s="77" t="s">
        <v>177</v>
      </c>
      <c r="P83" s="63"/>
      <c r="Q83" s="77" t="s">
        <v>177</v>
      </c>
      <c r="R83" s="77"/>
      <c r="S83" s="77" t="s">
        <v>177</v>
      </c>
      <c r="T83" s="77"/>
      <c r="U83" s="77" t="s">
        <v>177</v>
      </c>
      <c r="V83" s="63"/>
      <c r="W83" s="60"/>
      <c r="X83" s="60"/>
    </row>
    <row r="84" customFormat="false" ht="11.25" hidden="false" customHeight="true" outlineLevel="0" collapsed="false">
      <c r="A84" s="76" t="s">
        <v>133</v>
      </c>
      <c r="B84" s="63"/>
      <c r="C84" s="77" t="s">
        <v>177</v>
      </c>
      <c r="D84" s="63"/>
      <c r="E84" s="77" t="s">
        <v>177</v>
      </c>
      <c r="F84" s="65"/>
      <c r="G84" s="77" t="s">
        <v>177</v>
      </c>
      <c r="H84" s="77"/>
      <c r="I84" s="77" t="n">
        <v>27</v>
      </c>
      <c r="J84" s="63"/>
      <c r="K84" s="77" t="s">
        <v>177</v>
      </c>
      <c r="L84" s="65"/>
      <c r="M84" s="77" t="s">
        <v>177</v>
      </c>
      <c r="N84" s="77"/>
      <c r="O84" s="77" t="s">
        <v>177</v>
      </c>
      <c r="P84" s="63"/>
      <c r="Q84" s="77" t="s">
        <v>177</v>
      </c>
      <c r="R84" s="77"/>
      <c r="S84" s="77" t="s">
        <v>177</v>
      </c>
      <c r="T84" s="77"/>
      <c r="U84" s="77" t="s">
        <v>177</v>
      </c>
      <c r="V84" s="63"/>
      <c r="W84" s="60"/>
      <c r="X84" s="60"/>
    </row>
    <row r="85" customFormat="false" ht="11.25" hidden="false" customHeight="true" outlineLevel="0" collapsed="false">
      <c r="A85" s="76" t="s">
        <v>32</v>
      </c>
      <c r="B85" s="63"/>
      <c r="C85" s="77" t="s">
        <v>177</v>
      </c>
      <c r="D85" s="63"/>
      <c r="E85" s="77" t="s">
        <v>177</v>
      </c>
      <c r="F85" s="65"/>
      <c r="G85" s="77" t="s">
        <v>177</v>
      </c>
      <c r="H85" s="77"/>
      <c r="I85" s="77" t="s">
        <v>177</v>
      </c>
      <c r="J85" s="63"/>
      <c r="K85" s="77" t="s">
        <v>177</v>
      </c>
      <c r="L85" s="65"/>
      <c r="M85" s="77" t="s">
        <v>177</v>
      </c>
      <c r="N85" s="77"/>
      <c r="O85" s="77" t="s">
        <v>177</v>
      </c>
      <c r="P85" s="63"/>
      <c r="Q85" s="77" t="s">
        <v>177</v>
      </c>
      <c r="R85" s="77"/>
      <c r="S85" s="77" t="s">
        <v>177</v>
      </c>
      <c r="T85" s="77"/>
      <c r="U85" s="77" t="s">
        <v>177</v>
      </c>
      <c r="V85" s="63"/>
      <c r="W85" s="60"/>
      <c r="X85" s="60"/>
    </row>
    <row r="86" customFormat="false" ht="11.25" hidden="false" customHeight="true" outlineLevel="0" collapsed="false">
      <c r="A86" s="76" t="s">
        <v>33</v>
      </c>
      <c r="B86" s="63"/>
      <c r="C86" s="77" t="s">
        <v>177</v>
      </c>
      <c r="D86" s="63"/>
      <c r="E86" s="77" t="s">
        <v>177</v>
      </c>
      <c r="F86" s="65"/>
      <c r="G86" s="77" t="s">
        <v>177</v>
      </c>
      <c r="H86" s="77"/>
      <c r="I86" s="77" t="s">
        <v>177</v>
      </c>
      <c r="J86" s="63"/>
      <c r="K86" s="77" t="s">
        <v>177</v>
      </c>
      <c r="L86" s="65"/>
      <c r="M86" s="77" t="s">
        <v>177</v>
      </c>
      <c r="N86" s="77"/>
      <c r="O86" s="77" t="s">
        <v>177</v>
      </c>
      <c r="P86" s="63"/>
      <c r="Q86" s="77" t="s">
        <v>177</v>
      </c>
      <c r="R86" s="77"/>
      <c r="S86" s="77" t="s">
        <v>177</v>
      </c>
      <c r="T86" s="77"/>
      <c r="U86" s="77" t="s">
        <v>177</v>
      </c>
      <c r="V86" s="63"/>
      <c r="W86" s="60"/>
      <c r="X86" s="60"/>
    </row>
    <row r="87" customFormat="false" ht="11.25" hidden="false" customHeight="true" outlineLevel="0" collapsed="false">
      <c r="A87" s="76" t="s">
        <v>34</v>
      </c>
      <c r="B87" s="63"/>
      <c r="C87" s="77" t="s">
        <v>177</v>
      </c>
      <c r="D87" s="63"/>
      <c r="E87" s="77" t="s">
        <v>177</v>
      </c>
      <c r="F87" s="65"/>
      <c r="G87" s="77" t="s">
        <v>177</v>
      </c>
      <c r="H87" s="77"/>
      <c r="I87" s="77" t="s">
        <v>177</v>
      </c>
      <c r="J87" s="63"/>
      <c r="K87" s="77" t="s">
        <v>177</v>
      </c>
      <c r="L87" s="65"/>
      <c r="M87" s="77" t="s">
        <v>177</v>
      </c>
      <c r="N87" s="77"/>
      <c r="O87" s="77" t="s">
        <v>177</v>
      </c>
      <c r="P87" s="63"/>
      <c r="Q87" s="77" t="s">
        <v>177</v>
      </c>
      <c r="R87" s="77"/>
      <c r="S87" s="77" t="s">
        <v>177</v>
      </c>
      <c r="T87" s="77"/>
      <c r="U87" s="77" t="s">
        <v>177</v>
      </c>
      <c r="V87" s="63"/>
      <c r="W87" s="60"/>
      <c r="X87" s="60"/>
    </row>
    <row r="88" customFormat="false" ht="11.25" hidden="false" customHeight="true" outlineLevel="0" collapsed="false">
      <c r="A88" s="76" t="s">
        <v>35</v>
      </c>
      <c r="B88" s="63"/>
      <c r="C88" s="77" t="s">
        <v>177</v>
      </c>
      <c r="D88" s="63"/>
      <c r="E88" s="77" t="s">
        <v>177</v>
      </c>
      <c r="F88" s="65"/>
      <c r="G88" s="77" t="s">
        <v>177</v>
      </c>
      <c r="H88" s="77"/>
      <c r="I88" s="77" t="s">
        <v>177</v>
      </c>
      <c r="J88" s="63"/>
      <c r="K88" s="77" t="n">
        <v>11</v>
      </c>
      <c r="L88" s="79" t="s">
        <v>184</v>
      </c>
      <c r="M88" s="77" t="s">
        <v>177</v>
      </c>
      <c r="N88" s="77"/>
      <c r="O88" s="77" t="s">
        <v>177</v>
      </c>
      <c r="P88" s="63"/>
      <c r="Q88" s="77" t="s">
        <v>177</v>
      </c>
      <c r="R88" s="77"/>
      <c r="S88" s="77" t="s">
        <v>177</v>
      </c>
      <c r="T88" s="77"/>
      <c r="U88" s="77" t="s">
        <v>177</v>
      </c>
      <c r="V88" s="63"/>
      <c r="W88" s="60"/>
      <c r="X88" s="60"/>
    </row>
    <row r="89" customFormat="false" ht="11.25" hidden="false" customHeight="true" outlineLevel="0" collapsed="false">
      <c r="A89" s="76" t="s">
        <v>36</v>
      </c>
      <c r="B89" s="63"/>
      <c r="C89" s="77" t="n">
        <v>2000</v>
      </c>
      <c r="D89" s="63"/>
      <c r="E89" s="77" t="s">
        <v>177</v>
      </c>
      <c r="F89" s="65"/>
      <c r="G89" s="77" t="s">
        <v>177</v>
      </c>
      <c r="H89" s="77"/>
      <c r="I89" s="77" t="s">
        <v>177</v>
      </c>
      <c r="J89" s="63"/>
      <c r="K89" s="77" t="s">
        <v>177</v>
      </c>
      <c r="L89" s="65"/>
      <c r="M89" s="77" t="n">
        <v>793</v>
      </c>
      <c r="N89" s="77"/>
      <c r="O89" s="77" t="n">
        <v>15763</v>
      </c>
      <c r="P89" s="63"/>
      <c r="Q89" s="77" t="n">
        <v>208</v>
      </c>
      <c r="R89" s="79" t="s">
        <v>184</v>
      </c>
      <c r="S89" s="77" t="n">
        <v>37100</v>
      </c>
      <c r="T89" s="79" t="s">
        <v>184</v>
      </c>
      <c r="U89" s="77" t="n">
        <v>69600</v>
      </c>
      <c r="V89" s="63"/>
      <c r="W89" s="60"/>
      <c r="X89" s="60"/>
    </row>
    <row r="90" customFormat="false" ht="11.25" hidden="false" customHeight="true" outlineLevel="0" collapsed="false">
      <c r="A90" s="76" t="s">
        <v>192</v>
      </c>
      <c r="B90" s="63"/>
      <c r="C90" s="74" t="s">
        <v>177</v>
      </c>
      <c r="D90" s="59"/>
      <c r="E90" s="74" t="s">
        <v>177</v>
      </c>
      <c r="F90" s="73"/>
      <c r="G90" s="74" t="s">
        <v>177</v>
      </c>
      <c r="H90" s="74"/>
      <c r="I90" s="74" t="s">
        <v>177</v>
      </c>
      <c r="J90" s="59"/>
      <c r="K90" s="74" t="s">
        <v>177</v>
      </c>
      <c r="L90" s="73"/>
      <c r="M90" s="74" t="n">
        <v>4600</v>
      </c>
      <c r="N90" s="74"/>
      <c r="O90" s="74" t="n">
        <v>1300</v>
      </c>
      <c r="P90" s="59"/>
      <c r="Q90" s="74" t="s">
        <v>177</v>
      </c>
      <c r="R90" s="74"/>
      <c r="S90" s="74" t="n">
        <v>12000</v>
      </c>
      <c r="T90" s="74"/>
      <c r="U90" s="74" t="s">
        <v>177</v>
      </c>
      <c r="V90" s="59"/>
      <c r="W90" s="60"/>
      <c r="X90" s="60"/>
    </row>
    <row r="91" customFormat="false" ht="11.25" hidden="false" customHeight="true" outlineLevel="0" collapsed="false">
      <c r="A91" s="80" t="s">
        <v>39</v>
      </c>
      <c r="B91" s="63"/>
      <c r="C91" s="77" t="n">
        <v>1970000</v>
      </c>
      <c r="D91" s="63"/>
      <c r="E91" s="77" t="n">
        <v>2790</v>
      </c>
      <c r="F91" s="65"/>
      <c r="G91" s="77" t="n">
        <v>610</v>
      </c>
      <c r="H91" s="77"/>
      <c r="I91" s="77" t="n">
        <v>522</v>
      </c>
      <c r="J91" s="63"/>
      <c r="K91" s="77" t="n">
        <v>351</v>
      </c>
      <c r="L91" s="65"/>
      <c r="M91" s="77" t="n">
        <v>185000</v>
      </c>
      <c r="N91" s="77"/>
      <c r="O91" s="77" t="n">
        <v>200000</v>
      </c>
      <c r="P91" s="63"/>
      <c r="Q91" s="77" t="n">
        <v>50900</v>
      </c>
      <c r="R91" s="77"/>
      <c r="S91" s="77" t="n">
        <v>3870000</v>
      </c>
      <c r="T91" s="77"/>
      <c r="U91" s="77" t="n">
        <v>4660000</v>
      </c>
      <c r="V91" s="63"/>
      <c r="W91" s="60"/>
      <c r="X91" s="60"/>
    </row>
    <row r="92" customFormat="false" ht="11.25" hidden="false" customHeight="true" outlineLevel="0" collapsed="false">
      <c r="A92" s="81" t="s">
        <v>193</v>
      </c>
      <c r="B92" s="82"/>
      <c r="C92" s="65" t="n">
        <v>0.570385642020682</v>
      </c>
      <c r="D92" s="82"/>
      <c r="E92" s="65" t="n">
        <v>0.308160106147722</v>
      </c>
      <c r="F92" s="65"/>
      <c r="G92" s="65" t="n">
        <v>0.522707797772065</v>
      </c>
      <c r="H92" s="65"/>
      <c r="I92" s="65" t="n">
        <v>0.392274742616668</v>
      </c>
      <c r="J92" s="82"/>
      <c r="K92" s="65" t="n">
        <v>0.392328688727983</v>
      </c>
      <c r="L92" s="65"/>
      <c r="M92" s="65" t="n">
        <v>0.713480288257736</v>
      </c>
      <c r="N92" s="65"/>
      <c r="O92" s="65" t="n">
        <v>0.743014763361848</v>
      </c>
      <c r="P92" s="82"/>
      <c r="Q92" s="65" t="n">
        <v>0.876285286164551</v>
      </c>
      <c r="R92" s="65"/>
      <c r="S92" s="65" t="n">
        <v>0.411374667994299</v>
      </c>
      <c r="T92" s="65"/>
      <c r="U92" s="65" t="n">
        <v>0.472405716644022</v>
      </c>
      <c r="V92" s="82"/>
      <c r="W92" s="60"/>
      <c r="X92" s="60"/>
    </row>
    <row r="93" customFormat="false" ht="11.25" hidden="false" customHeight="true" outlineLevel="0" collapsed="false">
      <c r="A93" s="81" t="s">
        <v>194</v>
      </c>
      <c r="B93" s="82"/>
      <c r="C93" s="65" t="n">
        <v>0.512753126646774</v>
      </c>
      <c r="D93" s="82"/>
      <c r="E93" s="82" t="n">
        <v>0.30197068012497</v>
      </c>
      <c r="F93" s="65"/>
      <c r="G93" s="65" t="n">
        <v>0.522707797772065</v>
      </c>
      <c r="H93" s="82"/>
      <c r="I93" s="65" t="n">
        <v>0.366349007967505</v>
      </c>
      <c r="J93" s="82"/>
      <c r="K93" s="82" t="n">
        <v>0.321743500594228</v>
      </c>
      <c r="L93" s="65"/>
      <c r="M93" s="82" t="n">
        <v>0.700473193404683</v>
      </c>
      <c r="N93" s="65"/>
      <c r="O93" s="82" t="n">
        <v>0.755191256830601</v>
      </c>
      <c r="P93" s="82"/>
      <c r="Q93" s="82" t="n">
        <v>0.882411883624857</v>
      </c>
      <c r="R93" s="82"/>
      <c r="S93" s="82" t="n">
        <v>0.379880871710929</v>
      </c>
      <c r="T93" s="82"/>
      <c r="U93" s="65" t="n">
        <v>0.45315584413835</v>
      </c>
      <c r="V93" s="82"/>
      <c r="W93" s="60"/>
      <c r="X93" s="60"/>
    </row>
    <row r="94" customFormat="false" ht="11.25" hidden="false" customHeight="true" outlineLevel="0" collapsed="false">
      <c r="A94" s="83" t="s">
        <v>195</v>
      </c>
      <c r="B94" s="63"/>
      <c r="C94" s="77" t="n">
        <v>245000</v>
      </c>
      <c r="D94" s="63"/>
      <c r="E94" s="77" t="s">
        <v>177</v>
      </c>
      <c r="F94" s="65"/>
      <c r="G94" s="77" t="s">
        <v>54</v>
      </c>
      <c r="H94" s="77"/>
      <c r="I94" s="77" t="s">
        <v>177</v>
      </c>
      <c r="J94" s="63"/>
      <c r="K94" s="77" t="s">
        <v>177</v>
      </c>
      <c r="L94" s="65"/>
      <c r="M94" s="77" t="s">
        <v>177</v>
      </c>
      <c r="N94" s="77"/>
      <c r="O94" s="77" t="s">
        <v>177</v>
      </c>
      <c r="P94" s="63"/>
      <c r="Q94" s="77" t="s">
        <v>177</v>
      </c>
      <c r="R94" s="77"/>
      <c r="S94" s="77" t="n">
        <v>738000</v>
      </c>
      <c r="T94" s="77"/>
      <c r="U94" s="77" t="n">
        <v>303000</v>
      </c>
      <c r="V94" s="63"/>
      <c r="W94" s="60"/>
      <c r="X94" s="60"/>
    </row>
    <row r="95" customFormat="false" ht="11.25" hidden="false" customHeight="true" outlineLevel="0" collapsed="false">
      <c r="A95" s="80" t="s">
        <v>40</v>
      </c>
      <c r="B95" s="59"/>
      <c r="C95" s="84" t="n">
        <v>3460000</v>
      </c>
      <c r="D95" s="86"/>
      <c r="E95" s="84" t="n">
        <v>9040</v>
      </c>
      <c r="F95" s="85"/>
      <c r="G95" s="84" t="n">
        <v>1170</v>
      </c>
      <c r="H95" s="84"/>
      <c r="I95" s="84" t="n">
        <v>1330</v>
      </c>
      <c r="J95" s="86"/>
      <c r="K95" s="84" t="n">
        <v>894.658</v>
      </c>
      <c r="L95" s="85"/>
      <c r="M95" s="84" t="n">
        <v>259000</v>
      </c>
      <c r="N95" s="84"/>
      <c r="O95" s="84" t="n">
        <v>269000</v>
      </c>
      <c r="P95" s="86"/>
      <c r="Q95" s="84" t="n">
        <v>58100</v>
      </c>
      <c r="R95" s="84"/>
      <c r="S95" s="84" t="n">
        <v>9400000</v>
      </c>
      <c r="T95" s="84"/>
      <c r="U95" s="84" t="n">
        <v>9850000</v>
      </c>
      <c r="V95" s="86"/>
      <c r="W95" s="60"/>
      <c r="X95" s="60"/>
    </row>
    <row r="96" customFormat="false" ht="11.25" hidden="false" customHeight="true" outlineLevel="0" collapsed="false">
      <c r="A96" s="98" t="s">
        <v>196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60"/>
      <c r="X96" s="60"/>
    </row>
    <row r="97" customFormat="false" ht="11.25" hidden="false" customHeight="true" outlineLevel="0" collapsed="false">
      <c r="A97" s="57" t="s">
        <v>197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customFormat="false" ht="11.25" hidden="false" customHeight="true" outlineLevel="0" collapsed="false">
      <c r="A98" s="57" t="s">
        <v>149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customFormat="false" ht="11.2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</row>
    <row r="100" customFormat="false" ht="11.25" hidden="false" customHeight="true" outlineLevel="0" collapsed="false">
      <c r="A100" s="57" t="s">
        <v>150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customFormat="false" ht="11.2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customFormat="false" ht="11.25" hidden="false" customHeight="true" outlineLevel="0" collapsed="false">
      <c r="A102" s="58"/>
      <c r="B102" s="58"/>
      <c r="C102" s="58"/>
      <c r="D102" s="99"/>
      <c r="E102" s="58"/>
      <c r="F102" s="58"/>
      <c r="G102" s="99"/>
      <c r="H102" s="58"/>
      <c r="I102" s="58"/>
      <c r="J102" s="99"/>
      <c r="K102" s="99"/>
      <c r="L102" s="58"/>
      <c r="M102" s="58"/>
      <c r="N102" s="58"/>
      <c r="O102" s="62" t="s">
        <v>218</v>
      </c>
      <c r="P102" s="62"/>
      <c r="Q102" s="62"/>
      <c r="R102" s="62"/>
      <c r="S102" s="62"/>
      <c r="T102" s="62"/>
      <c r="U102" s="62"/>
      <c r="V102" s="62"/>
      <c r="W102" s="62"/>
      <c r="X102" s="62"/>
    </row>
    <row r="103" customFormat="false" ht="11.25" hidden="false" customHeight="true" outlineLevel="0" collapsed="false">
      <c r="A103" s="58"/>
      <c r="B103" s="58"/>
      <c r="C103" s="57"/>
      <c r="D103" s="91"/>
      <c r="E103" s="92"/>
      <c r="F103" s="78"/>
      <c r="G103" s="57"/>
      <c r="H103" s="92"/>
      <c r="I103" s="78"/>
      <c r="J103" s="91"/>
      <c r="K103" s="91"/>
      <c r="L103" s="92"/>
      <c r="M103" s="78"/>
      <c r="N103" s="78"/>
      <c r="O103" s="78"/>
      <c r="P103" s="78"/>
      <c r="Q103" s="78"/>
      <c r="R103" s="78"/>
      <c r="S103" s="78"/>
      <c r="T103" s="68"/>
      <c r="U103" s="100" t="s">
        <v>219</v>
      </c>
      <c r="V103" s="75" t="s">
        <v>220</v>
      </c>
      <c r="W103" s="75"/>
      <c r="X103" s="75"/>
    </row>
    <row r="104" customFormat="false" ht="11.25" hidden="false" customHeight="true" outlineLevel="0" collapsed="false">
      <c r="A104" s="63"/>
      <c r="B104" s="63"/>
      <c r="C104" s="71" t="s">
        <v>221</v>
      </c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8"/>
      <c r="O104" s="78"/>
      <c r="P104" s="78"/>
      <c r="Q104" s="78"/>
      <c r="R104" s="78"/>
      <c r="S104" s="78"/>
      <c r="T104" s="68"/>
      <c r="U104" s="100" t="s">
        <v>222</v>
      </c>
      <c r="V104" s="92"/>
      <c r="W104" s="67" t="s">
        <v>223</v>
      </c>
      <c r="X104" s="91"/>
    </row>
    <row r="105" customFormat="false" ht="11.25" hidden="false" customHeight="true" outlineLevel="0" collapsed="false">
      <c r="A105" s="63"/>
      <c r="B105" s="63"/>
      <c r="C105" s="57" t="s">
        <v>224</v>
      </c>
      <c r="D105" s="78"/>
      <c r="E105" s="57" t="s">
        <v>225</v>
      </c>
      <c r="F105" s="92"/>
      <c r="G105" s="57" t="s">
        <v>226</v>
      </c>
      <c r="H105" s="91"/>
      <c r="I105" s="57"/>
      <c r="J105" s="92"/>
      <c r="K105" s="57" t="s">
        <v>227</v>
      </c>
      <c r="L105" s="78"/>
      <c r="M105" s="78"/>
      <c r="N105" s="78"/>
      <c r="O105" s="66" t="s">
        <v>228</v>
      </c>
      <c r="P105" s="66"/>
      <c r="Q105" s="66"/>
      <c r="R105" s="66"/>
      <c r="S105" s="66"/>
      <c r="T105" s="68"/>
      <c r="U105" s="101" t="s">
        <v>229</v>
      </c>
      <c r="V105" s="92"/>
      <c r="W105" s="67" t="s">
        <v>230</v>
      </c>
      <c r="X105" s="91"/>
    </row>
    <row r="106" customFormat="false" ht="11.25" hidden="false" customHeight="true" outlineLevel="0" collapsed="false">
      <c r="A106" s="71" t="s">
        <v>5</v>
      </c>
      <c r="B106" s="59"/>
      <c r="C106" s="71" t="s">
        <v>231</v>
      </c>
      <c r="D106" s="74"/>
      <c r="E106" s="74" t="s">
        <v>176</v>
      </c>
      <c r="F106" s="59"/>
      <c r="G106" s="74" t="s">
        <v>176</v>
      </c>
      <c r="H106" s="73"/>
      <c r="I106" s="71" t="s">
        <v>232</v>
      </c>
      <c r="J106" s="59"/>
      <c r="K106" s="74" t="s">
        <v>176</v>
      </c>
      <c r="L106" s="74"/>
      <c r="M106" s="66" t="s">
        <v>233</v>
      </c>
      <c r="N106" s="74"/>
      <c r="O106" s="74" t="s">
        <v>234</v>
      </c>
      <c r="P106" s="74"/>
      <c r="Q106" s="74" t="s">
        <v>235</v>
      </c>
      <c r="R106" s="74"/>
      <c r="S106" s="66" t="s">
        <v>236</v>
      </c>
      <c r="T106" s="74"/>
      <c r="U106" s="72" t="s">
        <v>237</v>
      </c>
      <c r="V106" s="59"/>
      <c r="W106" s="66" t="s">
        <v>238</v>
      </c>
      <c r="X106" s="73"/>
    </row>
    <row r="107" customFormat="false" ht="11.25" hidden="false" customHeight="true" outlineLevel="0" collapsed="false">
      <c r="A107" s="76" t="s">
        <v>8</v>
      </c>
      <c r="B107" s="63"/>
      <c r="C107" s="77" t="n">
        <v>120</v>
      </c>
      <c r="D107" s="77"/>
      <c r="E107" s="77" t="s">
        <v>177</v>
      </c>
      <c r="F107" s="63"/>
      <c r="G107" s="77" t="s">
        <v>177</v>
      </c>
      <c r="H107" s="65"/>
      <c r="I107" s="77" t="s">
        <v>177</v>
      </c>
      <c r="J107" s="63"/>
      <c r="K107" s="77" t="s">
        <v>177</v>
      </c>
      <c r="L107" s="77"/>
      <c r="M107" s="77" t="n">
        <v>13</v>
      </c>
      <c r="N107" s="77"/>
      <c r="O107" s="77" t="s">
        <v>177</v>
      </c>
      <c r="P107" s="77"/>
      <c r="Q107" s="77" t="n">
        <v>185</v>
      </c>
      <c r="R107" s="77"/>
      <c r="S107" s="77" t="s">
        <v>177</v>
      </c>
      <c r="T107" s="77"/>
      <c r="U107" s="77" t="n">
        <v>2500</v>
      </c>
      <c r="V107" s="63"/>
      <c r="W107" s="77" t="s">
        <v>177</v>
      </c>
      <c r="X107" s="65"/>
    </row>
    <row r="108" customFormat="false" ht="11.25" hidden="false" customHeight="true" outlineLevel="0" collapsed="false">
      <c r="A108" s="76" t="s">
        <v>9</v>
      </c>
      <c r="B108" s="63"/>
      <c r="C108" s="77" t="n">
        <v>8000</v>
      </c>
      <c r="D108" s="79" t="s">
        <v>184</v>
      </c>
      <c r="E108" s="77" t="s">
        <v>177</v>
      </c>
      <c r="F108" s="63"/>
      <c r="G108" s="77" t="s">
        <v>177</v>
      </c>
      <c r="H108" s="65"/>
      <c r="I108" s="77" t="n">
        <v>473</v>
      </c>
      <c r="J108" s="63"/>
      <c r="K108" s="77" t="s">
        <v>177</v>
      </c>
      <c r="L108" s="77"/>
      <c r="M108" s="77" t="n">
        <v>10400</v>
      </c>
      <c r="N108" s="77"/>
      <c r="O108" s="77" t="s">
        <v>177</v>
      </c>
      <c r="P108" s="77"/>
      <c r="Q108" s="77" t="n">
        <v>357790</v>
      </c>
      <c r="R108" s="77"/>
      <c r="S108" s="77" t="n">
        <v>67000</v>
      </c>
      <c r="T108" s="77"/>
      <c r="U108" s="77" t="n">
        <v>30000</v>
      </c>
      <c r="V108" s="79" t="s">
        <v>184</v>
      </c>
      <c r="W108" s="77" t="n">
        <v>250000</v>
      </c>
      <c r="X108" s="79" t="s">
        <v>184</v>
      </c>
    </row>
    <row r="109" customFormat="false" ht="11.25" hidden="false" customHeight="true" outlineLevel="0" collapsed="false">
      <c r="A109" s="76" t="s">
        <v>178</v>
      </c>
      <c r="B109" s="63"/>
      <c r="C109" s="77" t="n">
        <v>5000</v>
      </c>
      <c r="D109" s="77"/>
      <c r="E109" s="77" t="s">
        <v>177</v>
      </c>
      <c r="F109" s="63"/>
      <c r="G109" s="77" t="s">
        <v>177</v>
      </c>
      <c r="H109" s="65"/>
      <c r="I109" s="77" t="s">
        <v>177</v>
      </c>
      <c r="J109" s="63"/>
      <c r="K109" s="77" t="s">
        <v>177</v>
      </c>
      <c r="L109" s="77"/>
      <c r="M109" s="77" t="n">
        <v>350</v>
      </c>
      <c r="N109" s="79" t="s">
        <v>184</v>
      </c>
      <c r="O109" s="77" t="s">
        <v>177</v>
      </c>
      <c r="P109" s="77"/>
      <c r="Q109" s="77" t="s">
        <v>177</v>
      </c>
      <c r="R109" s="77"/>
      <c r="S109" s="77" t="s">
        <v>177</v>
      </c>
      <c r="T109" s="77"/>
      <c r="U109" s="77" t="n">
        <v>7300</v>
      </c>
      <c r="V109" s="63"/>
      <c r="W109" s="77" t="n">
        <v>1800</v>
      </c>
      <c r="X109" s="65"/>
    </row>
    <row r="110" customFormat="false" ht="11.25" hidden="false" customHeight="true" outlineLevel="0" collapsed="false">
      <c r="A110" s="76" t="s">
        <v>11</v>
      </c>
      <c r="B110" s="63"/>
      <c r="C110" s="77" t="n">
        <v>160</v>
      </c>
      <c r="D110" s="79" t="s">
        <v>184</v>
      </c>
      <c r="E110" s="77" t="s">
        <v>177</v>
      </c>
      <c r="F110" s="63"/>
      <c r="G110" s="77" t="s">
        <v>177</v>
      </c>
      <c r="H110" s="65"/>
      <c r="I110" s="77" t="s">
        <v>177</v>
      </c>
      <c r="J110" s="63"/>
      <c r="K110" s="77" t="s">
        <v>177</v>
      </c>
      <c r="L110" s="77"/>
      <c r="M110" s="77" t="s">
        <v>177</v>
      </c>
      <c r="N110" s="77"/>
      <c r="O110" s="77" t="s">
        <v>177</v>
      </c>
      <c r="P110" s="77"/>
      <c r="Q110" s="77" t="n">
        <v>66</v>
      </c>
      <c r="R110" s="79" t="s">
        <v>184</v>
      </c>
      <c r="S110" s="77" t="s">
        <v>177</v>
      </c>
      <c r="T110" s="79" t="s">
        <v>184</v>
      </c>
      <c r="U110" s="77" t="s">
        <v>177</v>
      </c>
      <c r="V110" s="63"/>
      <c r="W110" s="77" t="s">
        <v>177</v>
      </c>
      <c r="X110" s="65"/>
    </row>
    <row r="111" customFormat="false" ht="11.25" hidden="false" customHeight="true" outlineLevel="0" collapsed="false">
      <c r="A111" s="76" t="s">
        <v>12</v>
      </c>
      <c r="B111" s="63"/>
      <c r="C111" s="77" t="n">
        <v>235</v>
      </c>
      <c r="D111" s="63"/>
      <c r="E111" s="77" t="s">
        <v>177</v>
      </c>
      <c r="F111" s="63"/>
      <c r="G111" s="77" t="s">
        <v>177</v>
      </c>
      <c r="H111" s="65"/>
      <c r="I111" s="77" t="s">
        <v>177</v>
      </c>
      <c r="J111" s="63"/>
      <c r="K111" s="77" t="s">
        <v>177</v>
      </c>
      <c r="L111" s="77"/>
      <c r="M111" s="77" t="s">
        <v>177</v>
      </c>
      <c r="N111" s="77"/>
      <c r="O111" s="77" t="s">
        <v>177</v>
      </c>
      <c r="P111" s="77"/>
      <c r="Q111" s="77" t="s">
        <v>177</v>
      </c>
      <c r="R111" s="77"/>
      <c r="S111" s="77" t="s">
        <v>177</v>
      </c>
      <c r="T111" s="77"/>
      <c r="U111" s="77" t="n">
        <v>12024</v>
      </c>
      <c r="V111" s="63"/>
      <c r="W111" s="77" t="n">
        <v>75642</v>
      </c>
      <c r="X111" s="63"/>
    </row>
    <row r="112" customFormat="false" ht="11.25" hidden="false" customHeight="true" outlineLevel="0" collapsed="false">
      <c r="A112" s="76" t="s">
        <v>179</v>
      </c>
      <c r="B112" s="63"/>
      <c r="C112" s="77" t="n">
        <v>600</v>
      </c>
      <c r="D112" s="77"/>
      <c r="E112" s="77" t="s">
        <v>177</v>
      </c>
      <c r="F112" s="63"/>
      <c r="G112" s="77" t="s">
        <v>177</v>
      </c>
      <c r="H112" s="65"/>
      <c r="I112" s="77" t="s">
        <v>177</v>
      </c>
      <c r="J112" s="63"/>
      <c r="K112" s="77" t="s">
        <v>177</v>
      </c>
      <c r="L112" s="77"/>
      <c r="M112" s="77" t="n">
        <v>35</v>
      </c>
      <c r="N112" s="79" t="s">
        <v>184</v>
      </c>
      <c r="O112" s="77" t="s">
        <v>177</v>
      </c>
      <c r="P112" s="77"/>
      <c r="Q112" s="77" t="s">
        <v>177</v>
      </c>
      <c r="R112" s="77"/>
      <c r="S112" s="77" t="n">
        <v>57</v>
      </c>
      <c r="T112" s="77"/>
      <c r="U112" s="77" t="n">
        <v>8500</v>
      </c>
      <c r="V112" s="63"/>
      <c r="W112" s="77" t="n">
        <v>5000</v>
      </c>
      <c r="X112" s="65"/>
    </row>
    <row r="113" customFormat="false" ht="11.25" hidden="false" customHeight="true" outlineLevel="0" collapsed="false">
      <c r="A113" s="76" t="s">
        <v>14</v>
      </c>
      <c r="B113" s="63"/>
      <c r="C113" s="77" t="s">
        <v>177</v>
      </c>
      <c r="D113" s="77"/>
      <c r="E113" s="77" t="s">
        <v>177</v>
      </c>
      <c r="F113" s="63"/>
      <c r="G113" s="77" t="s">
        <v>177</v>
      </c>
      <c r="H113" s="65"/>
      <c r="I113" s="77" t="s">
        <v>177</v>
      </c>
      <c r="J113" s="63"/>
      <c r="K113" s="77" t="s">
        <v>177</v>
      </c>
      <c r="L113" s="77"/>
      <c r="M113" s="77" t="n">
        <v>50</v>
      </c>
      <c r="N113" s="79" t="s">
        <v>184</v>
      </c>
      <c r="O113" s="77" t="s">
        <v>177</v>
      </c>
      <c r="P113" s="77"/>
      <c r="Q113" s="77" t="s">
        <v>177</v>
      </c>
      <c r="R113" s="77"/>
      <c r="S113" s="77" t="s">
        <v>177</v>
      </c>
      <c r="T113" s="77"/>
      <c r="U113" s="77" t="s">
        <v>177</v>
      </c>
      <c r="V113" s="63"/>
      <c r="W113" s="77" t="s">
        <v>177</v>
      </c>
      <c r="X113" s="65"/>
    </row>
    <row r="114" customFormat="false" ht="11.25" hidden="false" customHeight="true" outlineLevel="0" collapsed="false">
      <c r="A114" s="76" t="s">
        <v>180</v>
      </c>
      <c r="B114" s="63"/>
      <c r="C114" s="77" t="n">
        <v>862080</v>
      </c>
      <c r="D114" s="79" t="s">
        <v>181</v>
      </c>
      <c r="E114" s="77" t="n">
        <v>2650000</v>
      </c>
      <c r="F114" s="63"/>
      <c r="G114" s="77" t="n">
        <v>710000</v>
      </c>
      <c r="H114" s="65"/>
      <c r="I114" s="77" t="n">
        <v>3700</v>
      </c>
      <c r="J114" s="63"/>
      <c r="K114" s="77" t="s">
        <v>177</v>
      </c>
      <c r="L114" s="77"/>
      <c r="M114" s="77" t="n">
        <v>34377</v>
      </c>
      <c r="N114" s="79" t="s">
        <v>181</v>
      </c>
      <c r="O114" s="77" t="n">
        <v>218000</v>
      </c>
      <c r="P114" s="77"/>
      <c r="Q114" s="77" t="n">
        <v>1470000</v>
      </c>
      <c r="R114" s="77"/>
      <c r="S114" s="77" t="n">
        <v>52000</v>
      </c>
      <c r="T114" s="77"/>
      <c r="U114" s="77" t="n">
        <v>28000</v>
      </c>
      <c r="V114" s="63"/>
      <c r="W114" s="77" t="n">
        <v>1260000</v>
      </c>
      <c r="X114" s="65"/>
    </row>
    <row r="115" customFormat="false" ht="11.25" hidden="false" customHeight="true" outlineLevel="0" collapsed="false">
      <c r="A115" s="76" t="s">
        <v>182</v>
      </c>
      <c r="B115" s="63"/>
      <c r="C115" s="77" t="s">
        <v>177</v>
      </c>
      <c r="D115" s="77"/>
      <c r="E115" s="77" t="s">
        <v>177</v>
      </c>
      <c r="F115" s="63"/>
      <c r="G115" s="77" t="s">
        <v>177</v>
      </c>
      <c r="H115" s="65"/>
      <c r="I115" s="77" t="s">
        <v>177</v>
      </c>
      <c r="J115" s="63"/>
      <c r="K115" s="77" t="s">
        <v>177</v>
      </c>
      <c r="L115" s="77"/>
      <c r="M115" s="77" t="s">
        <v>177</v>
      </c>
      <c r="N115" s="77"/>
      <c r="O115" s="77" t="s">
        <v>177</v>
      </c>
      <c r="P115" s="77"/>
      <c r="Q115" s="77" t="s">
        <v>177</v>
      </c>
      <c r="R115" s="77"/>
      <c r="S115" s="77" t="s">
        <v>177</v>
      </c>
      <c r="T115" s="77"/>
      <c r="U115" s="77" t="s">
        <v>177</v>
      </c>
      <c r="V115" s="63"/>
      <c r="W115" s="77" t="s">
        <v>177</v>
      </c>
      <c r="X115" s="65"/>
    </row>
    <row r="116" customFormat="false" ht="11.25" hidden="false" customHeight="true" outlineLevel="0" collapsed="false">
      <c r="A116" s="76" t="s">
        <v>16</v>
      </c>
      <c r="B116" s="63"/>
      <c r="C116" s="77" t="n">
        <v>100</v>
      </c>
      <c r="D116" s="79" t="s">
        <v>184</v>
      </c>
      <c r="E116" s="77" t="s">
        <v>177</v>
      </c>
      <c r="F116" s="63"/>
      <c r="G116" s="77" t="s">
        <v>177</v>
      </c>
      <c r="H116" s="65"/>
      <c r="I116" s="77" t="s">
        <v>177</v>
      </c>
      <c r="J116" s="63"/>
      <c r="K116" s="77" t="s">
        <v>177</v>
      </c>
      <c r="L116" s="77"/>
      <c r="M116" s="77" t="s">
        <v>177</v>
      </c>
      <c r="N116" s="77"/>
      <c r="O116" s="77" t="s">
        <v>177</v>
      </c>
      <c r="P116" s="77"/>
      <c r="Q116" s="77" t="s">
        <v>177</v>
      </c>
      <c r="R116" s="77"/>
      <c r="S116" s="77" t="s">
        <v>177</v>
      </c>
      <c r="T116" s="77"/>
      <c r="U116" s="77" t="s">
        <v>177</v>
      </c>
      <c r="V116" s="63"/>
      <c r="W116" s="77" t="s">
        <v>177</v>
      </c>
      <c r="X116" s="65"/>
    </row>
    <row r="117" customFormat="false" ht="11.25" hidden="false" customHeight="true" outlineLevel="0" collapsed="false">
      <c r="A117" s="76" t="s">
        <v>17</v>
      </c>
      <c r="B117" s="63"/>
      <c r="C117" s="77" t="s">
        <v>177</v>
      </c>
      <c r="D117" s="77"/>
      <c r="E117" s="77" t="s">
        <v>177</v>
      </c>
      <c r="F117" s="63"/>
      <c r="G117" s="77" t="s">
        <v>177</v>
      </c>
      <c r="H117" s="65"/>
      <c r="I117" s="77" t="s">
        <v>177</v>
      </c>
      <c r="J117" s="63"/>
      <c r="K117" s="77" t="s">
        <v>177</v>
      </c>
      <c r="L117" s="77"/>
      <c r="M117" s="77" t="s">
        <v>177</v>
      </c>
      <c r="N117" s="77"/>
      <c r="O117" s="77" t="s">
        <v>177</v>
      </c>
      <c r="P117" s="77"/>
      <c r="Q117" s="77" t="s">
        <v>177</v>
      </c>
      <c r="R117" s="77"/>
      <c r="S117" s="77" t="s">
        <v>177</v>
      </c>
      <c r="T117" s="77"/>
      <c r="U117" s="77" t="s">
        <v>177</v>
      </c>
      <c r="V117" s="63"/>
      <c r="W117" s="77" t="s">
        <v>177</v>
      </c>
      <c r="X117" s="65"/>
    </row>
    <row r="118" customFormat="false" ht="11.25" hidden="false" customHeight="true" outlineLevel="0" collapsed="false">
      <c r="A118" s="76" t="s">
        <v>183</v>
      </c>
      <c r="B118" s="63"/>
      <c r="C118" s="77" t="n">
        <v>100000</v>
      </c>
      <c r="D118" s="77"/>
      <c r="E118" s="77" t="n">
        <v>4200</v>
      </c>
      <c r="F118" s="63"/>
      <c r="G118" s="77" t="n">
        <v>110000</v>
      </c>
      <c r="H118" s="65"/>
      <c r="I118" s="77" t="n">
        <v>380</v>
      </c>
      <c r="J118" s="63"/>
      <c r="K118" s="77" t="n">
        <v>3600</v>
      </c>
      <c r="L118" s="77"/>
      <c r="M118" s="77" t="n">
        <v>15000</v>
      </c>
      <c r="N118" s="79" t="s">
        <v>181</v>
      </c>
      <c r="O118" s="77" t="s">
        <v>177</v>
      </c>
      <c r="P118" s="77"/>
      <c r="Q118" s="77" t="n">
        <v>328000</v>
      </c>
      <c r="R118" s="77"/>
      <c r="S118" s="77" t="n">
        <v>25000</v>
      </c>
      <c r="T118" s="77"/>
      <c r="U118" s="77" t="n">
        <v>25000</v>
      </c>
      <c r="V118" s="63"/>
      <c r="W118" s="77" t="n">
        <v>241000</v>
      </c>
      <c r="X118" s="65"/>
    </row>
    <row r="119" customFormat="false" ht="11.25" hidden="false" customHeight="true" outlineLevel="0" collapsed="false">
      <c r="A119" s="76" t="s">
        <v>19</v>
      </c>
      <c r="B119" s="63"/>
      <c r="C119" s="77" t="n">
        <v>35500</v>
      </c>
      <c r="D119" s="79" t="s">
        <v>184</v>
      </c>
      <c r="E119" s="77" t="s">
        <v>177</v>
      </c>
      <c r="F119" s="63"/>
      <c r="G119" s="77" t="s">
        <v>177</v>
      </c>
      <c r="H119" s="65"/>
      <c r="I119" s="77" t="s">
        <v>177</v>
      </c>
      <c r="J119" s="63"/>
      <c r="K119" s="77" t="s">
        <v>177</v>
      </c>
      <c r="L119" s="77"/>
      <c r="M119" s="77" t="n">
        <v>680</v>
      </c>
      <c r="N119" s="79" t="s">
        <v>184</v>
      </c>
      <c r="O119" s="77" t="n">
        <v>50</v>
      </c>
      <c r="P119" s="77"/>
      <c r="Q119" s="77" t="n">
        <v>114000</v>
      </c>
      <c r="R119" s="77"/>
      <c r="S119" s="77" t="s">
        <v>177</v>
      </c>
      <c r="T119" s="77"/>
      <c r="U119" s="77" t="n">
        <v>54000</v>
      </c>
      <c r="V119" s="63"/>
      <c r="W119" s="77" t="n">
        <v>413000</v>
      </c>
      <c r="X119" s="65"/>
    </row>
    <row r="120" customFormat="false" ht="11.25" hidden="false" customHeight="true" outlineLevel="0" collapsed="false">
      <c r="A120" s="76" t="s">
        <v>20</v>
      </c>
      <c r="B120" s="63"/>
      <c r="C120" s="77" t="n">
        <v>68766</v>
      </c>
      <c r="D120" s="77"/>
      <c r="E120" s="77" t="s">
        <v>177</v>
      </c>
      <c r="F120" s="63"/>
      <c r="G120" s="77" t="s">
        <v>177</v>
      </c>
      <c r="H120" s="65"/>
      <c r="I120" s="77" t="s">
        <v>177</v>
      </c>
      <c r="J120" s="63"/>
      <c r="K120" s="77" t="s">
        <v>177</v>
      </c>
      <c r="L120" s="77"/>
      <c r="M120" s="77" t="n">
        <v>1263</v>
      </c>
      <c r="N120" s="77"/>
      <c r="O120" s="77" t="s">
        <v>177</v>
      </c>
      <c r="P120" s="77"/>
      <c r="Q120" s="77" t="n">
        <v>1400</v>
      </c>
      <c r="R120" s="79" t="s">
        <v>184</v>
      </c>
      <c r="S120" s="77" t="s">
        <v>177</v>
      </c>
      <c r="T120" s="79" t="s">
        <v>184</v>
      </c>
      <c r="U120" s="77" t="n">
        <v>3011</v>
      </c>
      <c r="V120" s="63"/>
      <c r="W120" s="77" t="n">
        <v>5161</v>
      </c>
      <c r="X120" s="65"/>
    </row>
    <row r="121" customFormat="false" ht="11.25" hidden="false" customHeight="true" outlineLevel="0" collapsed="false">
      <c r="A121" s="76" t="s">
        <v>21</v>
      </c>
      <c r="B121" s="63"/>
      <c r="C121" s="77" t="n">
        <v>5540</v>
      </c>
      <c r="D121" s="77"/>
      <c r="E121" s="77" t="n">
        <v>25000</v>
      </c>
      <c r="F121" s="63"/>
      <c r="G121" s="77" t="n">
        <v>25000</v>
      </c>
      <c r="H121" s="65"/>
      <c r="I121" s="77" t="n">
        <v>1000</v>
      </c>
      <c r="J121" s="63"/>
      <c r="K121" s="77" t="s">
        <v>177</v>
      </c>
      <c r="L121" s="77"/>
      <c r="M121" s="77" t="n">
        <v>500</v>
      </c>
      <c r="N121" s="77"/>
      <c r="O121" s="77" t="n">
        <v>16000</v>
      </c>
      <c r="P121" s="77"/>
      <c r="Q121" s="77" t="s">
        <v>177</v>
      </c>
      <c r="R121" s="77"/>
      <c r="S121" s="77" t="n">
        <v>6300</v>
      </c>
      <c r="T121" s="77"/>
      <c r="U121" s="77" t="s">
        <v>177</v>
      </c>
      <c r="V121" s="63"/>
      <c r="W121" s="77" t="s">
        <v>177</v>
      </c>
      <c r="X121" s="65"/>
    </row>
    <row r="122" customFormat="false" ht="11.25" hidden="false" customHeight="true" outlineLevel="0" collapsed="false">
      <c r="A122" s="76" t="s">
        <v>22</v>
      </c>
      <c r="B122" s="63"/>
      <c r="C122" s="77" t="n">
        <v>59199</v>
      </c>
      <c r="D122" s="77"/>
      <c r="E122" s="77" t="s">
        <v>177</v>
      </c>
      <c r="F122" s="63"/>
      <c r="G122" s="77" t="n">
        <v>58</v>
      </c>
      <c r="H122" s="65"/>
      <c r="I122" s="77" t="s">
        <v>177</v>
      </c>
      <c r="J122" s="63"/>
      <c r="K122" s="77" t="n">
        <v>33645</v>
      </c>
      <c r="L122" s="77"/>
      <c r="M122" s="77" t="n">
        <v>800</v>
      </c>
      <c r="N122" s="77"/>
      <c r="O122" s="77" t="n">
        <v>3298</v>
      </c>
      <c r="P122" s="77"/>
      <c r="Q122" s="77" t="s">
        <v>177</v>
      </c>
      <c r="R122" s="77"/>
      <c r="S122" s="77" t="s">
        <v>177</v>
      </c>
      <c r="T122" s="77"/>
      <c r="U122" s="77" t="s">
        <v>177</v>
      </c>
      <c r="V122" s="63"/>
      <c r="W122" s="77" t="s">
        <v>177</v>
      </c>
      <c r="X122" s="65"/>
    </row>
    <row r="123" customFormat="false" ht="11.25" hidden="false" customHeight="true" outlineLevel="0" collapsed="false">
      <c r="A123" s="76" t="s">
        <v>23</v>
      </c>
      <c r="B123" s="63"/>
      <c r="C123" s="77" t="n">
        <v>250</v>
      </c>
      <c r="D123" s="79" t="s">
        <v>184</v>
      </c>
      <c r="E123" s="77" t="s">
        <v>177</v>
      </c>
      <c r="F123" s="63"/>
      <c r="G123" s="77" t="s">
        <v>177</v>
      </c>
      <c r="H123" s="65"/>
      <c r="I123" s="77" t="s">
        <v>177</v>
      </c>
      <c r="J123" s="63"/>
      <c r="K123" s="77" t="s">
        <v>177</v>
      </c>
      <c r="L123" s="77"/>
      <c r="M123" s="77" t="n">
        <v>5</v>
      </c>
      <c r="N123" s="77"/>
      <c r="O123" s="77" t="s">
        <v>177</v>
      </c>
      <c r="P123" s="77"/>
      <c r="Q123" s="77" t="n">
        <v>230</v>
      </c>
      <c r="R123" s="79" t="s">
        <v>184</v>
      </c>
      <c r="S123" s="77" t="s">
        <v>177</v>
      </c>
      <c r="T123" s="79" t="s">
        <v>184</v>
      </c>
      <c r="U123" s="77" t="s">
        <v>177</v>
      </c>
      <c r="V123" s="63"/>
      <c r="W123" s="77" t="s">
        <v>177</v>
      </c>
      <c r="X123" s="65"/>
    </row>
    <row r="124" customFormat="false" ht="11.25" hidden="false" customHeight="true" outlineLevel="0" collapsed="false">
      <c r="A124" s="76" t="s">
        <v>24</v>
      </c>
      <c r="B124" s="63"/>
      <c r="C124" s="77" t="n">
        <v>17243</v>
      </c>
      <c r="D124" s="77"/>
      <c r="E124" s="77" t="s">
        <v>177</v>
      </c>
      <c r="F124" s="63"/>
      <c r="G124" s="77" t="s">
        <v>177</v>
      </c>
      <c r="H124" s="65"/>
      <c r="I124" s="77" t="s">
        <v>177</v>
      </c>
      <c r="J124" s="63"/>
      <c r="K124" s="77" t="n">
        <v>3609</v>
      </c>
      <c r="L124" s="77"/>
      <c r="M124" s="77" t="s">
        <v>177</v>
      </c>
      <c r="N124" s="77"/>
      <c r="O124" s="77" t="s">
        <v>177</v>
      </c>
      <c r="P124" s="77"/>
      <c r="Q124" s="77" t="n">
        <v>173</v>
      </c>
      <c r="R124" s="77"/>
      <c r="S124" s="77" t="s">
        <v>177</v>
      </c>
      <c r="T124" s="77"/>
      <c r="U124" s="77" t="n">
        <v>51813</v>
      </c>
      <c r="V124" s="63"/>
      <c r="W124" s="77" t="n">
        <v>269370</v>
      </c>
      <c r="X124" s="65"/>
    </row>
    <row r="125" customFormat="false" ht="11.25" hidden="false" customHeight="true" outlineLevel="0" collapsed="false">
      <c r="A125" s="76" t="s">
        <v>25</v>
      </c>
      <c r="B125" s="63"/>
      <c r="C125" s="77" t="n">
        <v>150</v>
      </c>
      <c r="D125" s="77"/>
      <c r="E125" s="77" t="n">
        <v>275000</v>
      </c>
      <c r="F125" s="63"/>
      <c r="G125" s="77" t="s">
        <v>177</v>
      </c>
      <c r="H125" s="65"/>
      <c r="I125" s="77" t="s">
        <v>177</v>
      </c>
      <c r="J125" s="63"/>
      <c r="K125" s="77" t="s">
        <v>177</v>
      </c>
      <c r="L125" s="77"/>
      <c r="M125" s="77" t="n">
        <v>1</v>
      </c>
      <c r="N125" s="77"/>
      <c r="O125" s="77" t="s">
        <v>177</v>
      </c>
      <c r="P125" s="77"/>
      <c r="Q125" s="77" t="n">
        <v>5900</v>
      </c>
      <c r="R125" s="77"/>
      <c r="S125" s="77" t="s">
        <v>177</v>
      </c>
      <c r="T125" s="77"/>
      <c r="U125" s="77" t="s">
        <v>177</v>
      </c>
      <c r="V125" s="63"/>
      <c r="W125" s="77" t="n">
        <v>150</v>
      </c>
      <c r="X125" s="65"/>
    </row>
    <row r="126" customFormat="false" ht="11.25" hidden="false" customHeight="true" outlineLevel="0" collapsed="false">
      <c r="A126" s="76" t="s">
        <v>188</v>
      </c>
      <c r="B126" s="63"/>
      <c r="C126" s="77" t="s">
        <v>177</v>
      </c>
      <c r="D126" s="77"/>
      <c r="E126" s="77" t="s">
        <v>177</v>
      </c>
      <c r="F126" s="63"/>
      <c r="G126" s="77" t="s">
        <v>177</v>
      </c>
      <c r="H126" s="65"/>
      <c r="I126" s="77" t="s">
        <v>177</v>
      </c>
      <c r="J126" s="63"/>
      <c r="K126" s="77" t="s">
        <v>177</v>
      </c>
      <c r="L126" s="77"/>
      <c r="M126" s="77" t="s">
        <v>177</v>
      </c>
      <c r="N126" s="77"/>
      <c r="O126" s="77" t="s">
        <v>177</v>
      </c>
      <c r="P126" s="77"/>
      <c r="Q126" s="77" t="s">
        <v>177</v>
      </c>
      <c r="R126" s="77"/>
      <c r="S126" s="77" t="s">
        <v>177</v>
      </c>
      <c r="T126" s="77"/>
      <c r="U126" s="77" t="s">
        <v>177</v>
      </c>
      <c r="V126" s="63"/>
      <c r="W126" s="77" t="s">
        <v>177</v>
      </c>
      <c r="X126" s="65"/>
    </row>
    <row r="127" customFormat="false" ht="11.25" hidden="false" customHeight="true" outlineLevel="0" collapsed="false">
      <c r="A127" s="76" t="s">
        <v>26</v>
      </c>
      <c r="B127" s="63"/>
      <c r="C127" s="77" t="n">
        <v>295</v>
      </c>
      <c r="D127" s="79" t="s">
        <v>184</v>
      </c>
      <c r="E127" s="77" t="s">
        <v>177</v>
      </c>
      <c r="F127" s="63"/>
      <c r="G127" s="77" t="s">
        <v>177</v>
      </c>
      <c r="H127" s="65"/>
      <c r="I127" s="77" t="s">
        <v>177</v>
      </c>
      <c r="J127" s="63"/>
      <c r="K127" s="77" t="s">
        <v>177</v>
      </c>
      <c r="L127" s="77"/>
      <c r="M127" s="77" t="n">
        <v>5</v>
      </c>
      <c r="N127" s="77"/>
      <c r="O127" s="77" t="s">
        <v>177</v>
      </c>
      <c r="P127" s="77"/>
      <c r="Q127" s="77" t="n">
        <v>10</v>
      </c>
      <c r="R127" s="77"/>
      <c r="S127" s="77" t="s">
        <v>177</v>
      </c>
      <c r="T127" s="77"/>
      <c r="U127" s="77" t="s">
        <v>177</v>
      </c>
      <c r="V127" s="63"/>
      <c r="W127" s="77" t="s">
        <v>177</v>
      </c>
      <c r="X127" s="65"/>
    </row>
    <row r="128" customFormat="false" ht="11.25" hidden="false" customHeight="true" outlineLevel="0" collapsed="false">
      <c r="A128" s="76" t="s">
        <v>27</v>
      </c>
      <c r="B128" s="63"/>
      <c r="C128" s="77" t="n">
        <v>100</v>
      </c>
      <c r="D128" s="77"/>
      <c r="E128" s="77" t="s">
        <v>177</v>
      </c>
      <c r="F128" s="63"/>
      <c r="G128" s="77" t="s">
        <v>177</v>
      </c>
      <c r="H128" s="65"/>
      <c r="I128" s="77" t="s">
        <v>177</v>
      </c>
      <c r="J128" s="63"/>
      <c r="K128" s="77" t="s">
        <v>177</v>
      </c>
      <c r="L128" s="77"/>
      <c r="M128" s="77" t="s">
        <v>177</v>
      </c>
      <c r="N128" s="77"/>
      <c r="O128" s="77" t="s">
        <v>177</v>
      </c>
      <c r="P128" s="77"/>
      <c r="Q128" s="77" t="s">
        <v>177</v>
      </c>
      <c r="R128" s="77"/>
      <c r="S128" s="77" t="s">
        <v>177</v>
      </c>
      <c r="T128" s="77"/>
      <c r="U128" s="77" t="s">
        <v>177</v>
      </c>
      <c r="V128" s="63"/>
      <c r="W128" s="77" t="s">
        <v>177</v>
      </c>
      <c r="X128" s="65"/>
    </row>
    <row r="129" customFormat="false" ht="11.25" hidden="false" customHeight="true" outlineLevel="0" collapsed="false">
      <c r="A129" s="76" t="s">
        <v>189</v>
      </c>
      <c r="B129" s="63"/>
      <c r="C129" s="77" t="n">
        <v>950</v>
      </c>
      <c r="D129" s="77"/>
      <c r="E129" s="77" t="s">
        <v>177</v>
      </c>
      <c r="F129" s="63"/>
      <c r="G129" s="77" t="s">
        <v>177</v>
      </c>
      <c r="H129" s="65"/>
      <c r="I129" s="77" t="s">
        <v>177</v>
      </c>
      <c r="J129" s="63"/>
      <c r="K129" s="77" t="s">
        <v>177</v>
      </c>
      <c r="L129" s="77"/>
      <c r="M129" s="77" t="n">
        <v>70</v>
      </c>
      <c r="N129" s="77"/>
      <c r="O129" s="77" t="n">
        <v>724</v>
      </c>
      <c r="P129" s="79" t="s">
        <v>181</v>
      </c>
      <c r="Q129" s="77" t="n">
        <v>4173</v>
      </c>
      <c r="R129" s="79" t="s">
        <v>181</v>
      </c>
      <c r="S129" s="77" t="n">
        <v>283</v>
      </c>
      <c r="T129" s="79" t="s">
        <v>181</v>
      </c>
      <c r="U129" s="77" t="n">
        <v>5000</v>
      </c>
      <c r="V129" s="63"/>
      <c r="W129" s="77" t="n">
        <v>8711</v>
      </c>
      <c r="X129" s="65"/>
    </row>
    <row r="130" customFormat="false" ht="11.25" hidden="false" customHeight="true" outlineLevel="0" collapsed="false">
      <c r="A130" s="76" t="s">
        <v>190</v>
      </c>
      <c r="B130" s="63"/>
      <c r="C130" s="77" t="n">
        <v>10300</v>
      </c>
      <c r="D130" s="77"/>
      <c r="E130" s="77" t="n">
        <v>1000</v>
      </c>
      <c r="F130" s="63"/>
      <c r="G130" s="77" t="s">
        <v>177</v>
      </c>
      <c r="H130" s="65"/>
      <c r="I130" s="77" t="n">
        <v>5</v>
      </c>
      <c r="J130" s="63"/>
      <c r="K130" s="77" t="s">
        <v>177</v>
      </c>
      <c r="L130" s="77"/>
      <c r="M130" s="77" t="n">
        <v>1723</v>
      </c>
      <c r="N130" s="77"/>
      <c r="O130" s="77" t="s">
        <v>177</v>
      </c>
      <c r="P130" s="77"/>
      <c r="Q130" s="77" t="n">
        <v>3800</v>
      </c>
      <c r="R130" s="77"/>
      <c r="S130" s="77" t="s">
        <v>177</v>
      </c>
      <c r="T130" s="77"/>
      <c r="U130" s="77" t="n">
        <v>22000</v>
      </c>
      <c r="V130" s="63"/>
      <c r="W130" s="77" t="n">
        <v>24000</v>
      </c>
      <c r="X130" s="65"/>
    </row>
    <row r="131" customFormat="false" ht="11.25" hidden="false" customHeight="true" outlineLevel="0" collapsed="false">
      <c r="A131" s="76" t="s">
        <v>191</v>
      </c>
      <c r="B131" s="63"/>
      <c r="C131" s="77" t="s">
        <v>177</v>
      </c>
      <c r="D131" s="77"/>
      <c r="E131" s="77" t="s">
        <v>177</v>
      </c>
      <c r="F131" s="63"/>
      <c r="G131" s="77" t="s">
        <v>177</v>
      </c>
      <c r="H131" s="65"/>
      <c r="I131" s="77" t="s">
        <v>177</v>
      </c>
      <c r="J131" s="63"/>
      <c r="K131" s="77" t="s">
        <v>177</v>
      </c>
      <c r="L131" s="77"/>
      <c r="M131" s="77" t="s">
        <v>177</v>
      </c>
      <c r="N131" s="77"/>
      <c r="O131" s="77" t="s">
        <v>177</v>
      </c>
      <c r="P131" s="77"/>
      <c r="Q131" s="77" t="s">
        <v>177</v>
      </c>
      <c r="R131" s="77"/>
      <c r="S131" s="77" t="s">
        <v>177</v>
      </c>
      <c r="T131" s="77"/>
      <c r="U131" s="77" t="n">
        <v>1450</v>
      </c>
      <c r="V131" s="63"/>
      <c r="W131" s="77" t="n">
        <v>20000</v>
      </c>
      <c r="X131" s="65"/>
    </row>
    <row r="132" customFormat="false" ht="11.25" hidden="false" customHeight="true" outlineLevel="0" collapsed="false">
      <c r="A132" s="76" t="s">
        <v>133</v>
      </c>
      <c r="B132" s="63"/>
      <c r="C132" s="77" t="n">
        <v>8500</v>
      </c>
      <c r="D132" s="79" t="s">
        <v>184</v>
      </c>
      <c r="E132" s="77" t="s">
        <v>177</v>
      </c>
      <c r="F132" s="63"/>
      <c r="G132" s="77" t="s">
        <v>177</v>
      </c>
      <c r="H132" s="65"/>
      <c r="I132" s="77" t="s">
        <v>177</v>
      </c>
      <c r="J132" s="63"/>
      <c r="K132" s="77" t="s">
        <v>177</v>
      </c>
      <c r="L132" s="77"/>
      <c r="M132" s="77" t="n">
        <v>429</v>
      </c>
      <c r="N132" s="79" t="s">
        <v>184</v>
      </c>
      <c r="O132" s="77" t="s">
        <v>177</v>
      </c>
      <c r="P132" s="77"/>
      <c r="Q132" s="77" t="n">
        <v>2025</v>
      </c>
      <c r="R132" s="77"/>
      <c r="S132" s="77" t="n">
        <v>4</v>
      </c>
      <c r="T132" s="77"/>
      <c r="U132" s="77" t="s">
        <v>177</v>
      </c>
      <c r="V132" s="63"/>
      <c r="W132" s="77" t="n">
        <v>2000</v>
      </c>
      <c r="X132" s="65"/>
    </row>
    <row r="133" customFormat="false" ht="11.25" hidden="false" customHeight="true" outlineLevel="0" collapsed="false">
      <c r="A133" s="76" t="s">
        <v>32</v>
      </c>
      <c r="B133" s="63"/>
      <c r="C133" s="77" t="s">
        <v>177</v>
      </c>
      <c r="D133" s="77"/>
      <c r="E133" s="77" t="s">
        <v>177</v>
      </c>
      <c r="F133" s="63"/>
      <c r="G133" s="77" t="s">
        <v>177</v>
      </c>
      <c r="H133" s="65"/>
      <c r="I133" s="77" t="s">
        <v>177</v>
      </c>
      <c r="J133" s="63"/>
      <c r="K133" s="77" t="s">
        <v>177</v>
      </c>
      <c r="L133" s="77"/>
      <c r="M133" s="77" t="s">
        <v>177</v>
      </c>
      <c r="N133" s="77"/>
      <c r="O133" s="77" t="s">
        <v>177</v>
      </c>
      <c r="P133" s="77"/>
      <c r="Q133" s="77" t="s">
        <v>177</v>
      </c>
      <c r="R133" s="77"/>
      <c r="S133" s="77" t="s">
        <v>177</v>
      </c>
      <c r="T133" s="77"/>
      <c r="U133" s="77" t="s">
        <v>177</v>
      </c>
      <c r="V133" s="63"/>
      <c r="W133" s="77" t="s">
        <v>177</v>
      </c>
      <c r="X133" s="65"/>
    </row>
    <row r="134" customFormat="false" ht="11.25" hidden="false" customHeight="true" outlineLevel="0" collapsed="false">
      <c r="A134" s="76" t="s">
        <v>33</v>
      </c>
      <c r="B134" s="63"/>
      <c r="C134" s="77" t="s">
        <v>177</v>
      </c>
      <c r="D134" s="77"/>
      <c r="E134" s="77" t="s">
        <v>177</v>
      </c>
      <c r="F134" s="63"/>
      <c r="G134" s="77" t="s">
        <v>177</v>
      </c>
      <c r="H134" s="65"/>
      <c r="I134" s="77" t="s">
        <v>177</v>
      </c>
      <c r="J134" s="63"/>
      <c r="K134" s="77" t="s">
        <v>177</v>
      </c>
      <c r="L134" s="77"/>
      <c r="M134" s="77" t="s">
        <v>177</v>
      </c>
      <c r="N134" s="77"/>
      <c r="O134" s="77" t="s">
        <v>177</v>
      </c>
      <c r="P134" s="77"/>
      <c r="Q134" s="77" t="s">
        <v>177</v>
      </c>
      <c r="R134" s="77"/>
      <c r="S134" s="77" t="s">
        <v>177</v>
      </c>
      <c r="T134" s="77"/>
      <c r="U134" s="77" t="s">
        <v>177</v>
      </c>
      <c r="V134" s="63"/>
      <c r="W134" s="77" t="s">
        <v>177</v>
      </c>
      <c r="X134" s="65"/>
    </row>
    <row r="135" customFormat="false" ht="11.25" hidden="false" customHeight="true" outlineLevel="0" collapsed="false">
      <c r="A135" s="76" t="s">
        <v>34</v>
      </c>
      <c r="B135" s="63"/>
      <c r="C135" s="77" t="n">
        <v>1164</v>
      </c>
      <c r="D135" s="77"/>
      <c r="E135" s="77" t="s">
        <v>177</v>
      </c>
      <c r="F135" s="63"/>
      <c r="G135" s="77" t="n">
        <v>3387</v>
      </c>
      <c r="H135" s="65"/>
      <c r="I135" s="77" t="s">
        <v>177</v>
      </c>
      <c r="J135" s="63"/>
      <c r="K135" s="77" t="n">
        <v>1174</v>
      </c>
      <c r="L135" s="77"/>
      <c r="M135" s="77" t="n">
        <v>79</v>
      </c>
      <c r="N135" s="77"/>
      <c r="O135" s="77" t="s">
        <v>177</v>
      </c>
      <c r="P135" s="77"/>
      <c r="Q135" s="77" t="s">
        <v>177</v>
      </c>
      <c r="R135" s="77"/>
      <c r="S135" s="77" t="s">
        <v>177</v>
      </c>
      <c r="T135" s="77"/>
      <c r="U135" s="77" t="s">
        <v>177</v>
      </c>
      <c r="V135" s="63"/>
      <c r="W135" s="77" t="s">
        <v>177</v>
      </c>
      <c r="X135" s="65"/>
    </row>
    <row r="136" customFormat="false" ht="11.25" hidden="false" customHeight="true" outlineLevel="0" collapsed="false">
      <c r="A136" s="76" t="s">
        <v>35</v>
      </c>
      <c r="B136" s="63"/>
      <c r="C136" s="77" t="n">
        <v>18474</v>
      </c>
      <c r="D136" s="77"/>
      <c r="E136" s="77" t="s">
        <v>177</v>
      </c>
      <c r="F136" s="63"/>
      <c r="G136" s="77" t="s">
        <v>177</v>
      </c>
      <c r="H136" s="65"/>
      <c r="I136" s="77" t="s">
        <v>177</v>
      </c>
      <c r="J136" s="63"/>
      <c r="K136" s="77" t="n">
        <v>3237</v>
      </c>
      <c r="L136" s="77"/>
      <c r="M136" s="77" t="s">
        <v>185</v>
      </c>
      <c r="N136" s="77"/>
      <c r="O136" s="77" t="s">
        <v>177</v>
      </c>
      <c r="P136" s="77"/>
      <c r="Q136" s="77" t="s">
        <v>177</v>
      </c>
      <c r="R136" s="77"/>
      <c r="S136" s="77" t="s">
        <v>177</v>
      </c>
      <c r="T136" s="77"/>
      <c r="U136" s="77" t="n">
        <v>760</v>
      </c>
      <c r="V136" s="63"/>
      <c r="W136" s="77" t="n">
        <v>288</v>
      </c>
      <c r="X136" s="65"/>
    </row>
    <row r="137" customFormat="false" ht="11.25" hidden="false" customHeight="true" outlineLevel="0" collapsed="false">
      <c r="A137" s="76" t="s">
        <v>36</v>
      </c>
      <c r="B137" s="63"/>
      <c r="C137" s="77" t="n">
        <v>32530</v>
      </c>
      <c r="D137" s="77"/>
      <c r="E137" s="77" t="n">
        <v>2368</v>
      </c>
      <c r="F137" s="63"/>
      <c r="G137" s="77" t="s">
        <v>177</v>
      </c>
      <c r="H137" s="65"/>
      <c r="I137" s="77" t="s">
        <v>177</v>
      </c>
      <c r="J137" s="63"/>
      <c r="K137" s="77" t="s">
        <v>177</v>
      </c>
      <c r="L137" s="77"/>
      <c r="M137" s="77" t="n">
        <v>892</v>
      </c>
      <c r="N137" s="77"/>
      <c r="O137" s="77" t="s">
        <v>177</v>
      </c>
      <c r="P137" s="77"/>
      <c r="Q137" s="77" t="s">
        <v>177</v>
      </c>
      <c r="R137" s="77"/>
      <c r="S137" s="77" t="n">
        <v>18830</v>
      </c>
      <c r="T137" s="77"/>
      <c r="U137" s="77" t="n">
        <v>21767</v>
      </c>
      <c r="V137" s="63"/>
      <c r="W137" s="77" t="n">
        <v>35158</v>
      </c>
      <c r="X137" s="65"/>
    </row>
    <row r="138" customFormat="false" ht="11.25" hidden="false" customHeight="true" outlineLevel="0" collapsed="false">
      <c r="A138" s="76" t="s">
        <v>38</v>
      </c>
      <c r="B138" s="63"/>
      <c r="C138" s="74" t="n">
        <v>23282</v>
      </c>
      <c r="D138" s="74"/>
      <c r="E138" s="74" t="n">
        <v>3000</v>
      </c>
      <c r="F138" s="59"/>
      <c r="G138" s="74" t="s">
        <v>177</v>
      </c>
      <c r="H138" s="73"/>
      <c r="I138" s="74" t="s">
        <v>177</v>
      </c>
      <c r="J138" s="59"/>
      <c r="K138" s="74" t="s">
        <v>177</v>
      </c>
      <c r="L138" s="74"/>
      <c r="M138" s="74" t="n">
        <v>800</v>
      </c>
      <c r="N138" s="74"/>
      <c r="O138" s="74" t="n">
        <v>18963</v>
      </c>
      <c r="P138" s="74"/>
      <c r="Q138" s="74" t="s">
        <v>177</v>
      </c>
      <c r="R138" s="74"/>
      <c r="S138" s="74" t="s">
        <v>177</v>
      </c>
      <c r="T138" s="74"/>
      <c r="U138" s="74" t="n">
        <v>3450</v>
      </c>
      <c r="V138" s="59"/>
      <c r="W138" s="74" t="n">
        <v>125281</v>
      </c>
      <c r="X138" s="73"/>
    </row>
    <row r="139" customFormat="false" ht="11.25" hidden="false" customHeight="true" outlineLevel="0" collapsed="false">
      <c r="A139" s="102" t="s">
        <v>39</v>
      </c>
      <c r="B139" s="58"/>
      <c r="C139" s="77" t="n">
        <v>1260000</v>
      </c>
      <c r="D139" s="77"/>
      <c r="E139" s="77" t="n">
        <v>2960000</v>
      </c>
      <c r="F139" s="63"/>
      <c r="G139" s="77" t="n">
        <v>848000</v>
      </c>
      <c r="H139" s="65"/>
      <c r="I139" s="77" t="n">
        <v>5560</v>
      </c>
      <c r="J139" s="63"/>
      <c r="K139" s="77" t="n">
        <v>45300</v>
      </c>
      <c r="L139" s="77"/>
      <c r="M139" s="77" t="n">
        <v>67500</v>
      </c>
      <c r="N139" s="77"/>
      <c r="O139" s="77" t="n">
        <v>257000</v>
      </c>
      <c r="P139" s="77"/>
      <c r="Q139" s="77" t="n">
        <v>2290000</v>
      </c>
      <c r="R139" s="77"/>
      <c r="S139" s="77" t="n">
        <v>169000</v>
      </c>
      <c r="T139" s="77"/>
      <c r="U139" s="77" t="n">
        <v>277000</v>
      </c>
      <c r="V139" s="63"/>
      <c r="W139" s="77" t="n">
        <v>2740000</v>
      </c>
      <c r="X139" s="65"/>
    </row>
    <row r="140" customFormat="false" ht="11.25" hidden="false" customHeight="true" outlineLevel="0" collapsed="false">
      <c r="A140" s="81" t="s">
        <v>193</v>
      </c>
      <c r="B140" s="58"/>
      <c r="C140" s="65" t="n">
        <v>0.640352377435874</v>
      </c>
      <c r="D140" s="65"/>
      <c r="E140" s="65" t="n">
        <v>0.58087335211261</v>
      </c>
      <c r="F140" s="63"/>
      <c r="G140" s="65" t="n">
        <v>0.551283400778149</v>
      </c>
      <c r="H140" s="65"/>
      <c r="I140" s="65" t="n">
        <v>0.416883590395296</v>
      </c>
      <c r="J140" s="63"/>
      <c r="K140" s="65" t="n">
        <v>0.164771962011263</v>
      </c>
      <c r="L140" s="65"/>
      <c r="M140" s="65" t="n">
        <v>0.308550545867871</v>
      </c>
      <c r="N140" s="65"/>
      <c r="O140" s="65" t="n">
        <v>0.963910769767324</v>
      </c>
      <c r="P140" s="65"/>
      <c r="Q140" s="65" t="n">
        <v>0.604720966751253</v>
      </c>
      <c r="R140" s="65"/>
      <c r="S140" s="65" t="n">
        <v>0.187103799363926</v>
      </c>
      <c r="T140" s="65"/>
      <c r="U140" s="65" t="n">
        <v>0.105536777795555</v>
      </c>
      <c r="V140" s="63"/>
      <c r="W140" s="65" t="n">
        <v>0.10200195955691</v>
      </c>
      <c r="X140" s="65"/>
    </row>
    <row r="141" customFormat="false" ht="11.25" hidden="false" customHeight="true" outlineLevel="0" collapsed="false">
      <c r="A141" s="81" t="s">
        <v>194</v>
      </c>
      <c r="B141" s="58"/>
      <c r="C141" s="65" t="n">
        <v>0.615082236049011</v>
      </c>
      <c r="D141" s="82"/>
      <c r="E141" s="65" t="n">
        <v>0.567113363507651</v>
      </c>
      <c r="F141" s="63"/>
      <c r="G141" s="65" t="n">
        <v>0.527475551841346</v>
      </c>
      <c r="H141" s="65"/>
      <c r="I141" s="65" t="n">
        <v>0.410738904387906</v>
      </c>
      <c r="J141" s="63"/>
      <c r="K141" s="65" t="n">
        <v>0.162164412522807</v>
      </c>
      <c r="L141" s="82"/>
      <c r="M141" s="65" t="n">
        <v>0.323948188297658</v>
      </c>
      <c r="N141" s="82"/>
      <c r="O141" s="82" t="n">
        <v>0.879037537859088</v>
      </c>
      <c r="P141" s="82"/>
      <c r="Q141" s="82" t="n">
        <v>0.525914580002938</v>
      </c>
      <c r="R141" s="82"/>
      <c r="S141" s="82" t="n">
        <v>0.190059884502104</v>
      </c>
      <c r="T141" s="82"/>
      <c r="U141" s="82" t="n">
        <v>0.102793134458586</v>
      </c>
      <c r="V141" s="63"/>
      <c r="W141" s="82" t="n">
        <v>0.106923260219759</v>
      </c>
      <c r="X141" s="65"/>
    </row>
    <row r="142" customFormat="false" ht="11.25" hidden="false" customHeight="true" outlineLevel="0" collapsed="false">
      <c r="A142" s="59" t="s">
        <v>195</v>
      </c>
      <c r="B142" s="63"/>
      <c r="C142" s="77" t="n">
        <v>94329</v>
      </c>
      <c r="D142" s="77"/>
      <c r="E142" s="77" t="s">
        <v>177</v>
      </c>
      <c r="F142" s="63"/>
      <c r="G142" s="77" t="s">
        <v>177</v>
      </c>
      <c r="H142" s="65"/>
      <c r="I142" s="77" t="s">
        <v>239</v>
      </c>
      <c r="J142" s="63"/>
      <c r="K142" s="77" t="n">
        <v>78600</v>
      </c>
      <c r="L142" s="77"/>
      <c r="M142" s="77" t="n">
        <v>43700</v>
      </c>
      <c r="N142" s="77"/>
      <c r="O142" s="77" t="n">
        <v>1070</v>
      </c>
      <c r="P142" s="77"/>
      <c r="Q142" s="77" t="n">
        <v>892000</v>
      </c>
      <c r="R142" s="77"/>
      <c r="S142" s="77" t="n">
        <v>78400</v>
      </c>
      <c r="T142" s="77"/>
      <c r="U142" s="77" t="n">
        <v>567000</v>
      </c>
      <c r="V142" s="63"/>
      <c r="W142" s="77" t="n">
        <v>2070000</v>
      </c>
      <c r="X142" s="65"/>
    </row>
    <row r="143" customFormat="false" ht="11.25" hidden="false" customHeight="true" outlineLevel="0" collapsed="false">
      <c r="A143" s="80" t="s">
        <v>40</v>
      </c>
      <c r="B143" s="59"/>
      <c r="C143" s="84" t="n">
        <v>1970000</v>
      </c>
      <c r="D143" s="84"/>
      <c r="E143" s="84" t="n">
        <v>5100000</v>
      </c>
      <c r="F143" s="86"/>
      <c r="G143" s="84" t="n">
        <v>1540000</v>
      </c>
      <c r="H143" s="85"/>
      <c r="I143" s="84" t="n">
        <v>13300</v>
      </c>
      <c r="J143" s="86"/>
      <c r="K143" s="84" t="n">
        <v>275000</v>
      </c>
      <c r="L143" s="84"/>
      <c r="M143" s="84" t="n">
        <v>219000</v>
      </c>
      <c r="N143" s="84"/>
      <c r="O143" s="84" t="n">
        <v>267000</v>
      </c>
      <c r="P143" s="84"/>
      <c r="Q143" s="84" t="n">
        <v>3780000</v>
      </c>
      <c r="R143" s="84"/>
      <c r="S143" s="84" t="n">
        <v>906000</v>
      </c>
      <c r="T143" s="84"/>
      <c r="U143" s="84" t="n">
        <v>2620000</v>
      </c>
      <c r="V143" s="86"/>
      <c r="W143" s="84" t="n">
        <v>26800000</v>
      </c>
      <c r="X143" s="85"/>
    </row>
    <row r="144" customFormat="false" ht="11.25" hidden="false" customHeight="true" outlineLevel="0" collapsed="false">
      <c r="A144" s="88" t="s">
        <v>196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</row>
    <row r="145" customFormat="false" ht="11.25" hidden="false" customHeight="true" outlineLevel="0" collapsed="false">
      <c r="A145" s="57" t="s">
        <v>197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</row>
    <row r="146" customFormat="false" ht="11.25" hidden="false" customHeight="true" outlineLevel="0" collapsed="false">
      <c r="A146" s="57" t="s">
        <v>149</v>
      </c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</row>
    <row r="147" customFormat="false" ht="11.2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1.25" hidden="false" customHeight="true" outlineLevel="0" collapsed="false">
      <c r="A148" s="103" t="s">
        <v>240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</row>
    <row r="149" customFormat="false" ht="11.25" hidden="false" customHeight="true" outlineLevel="0" collapsed="false">
      <c r="A149" s="58" t="s">
        <v>241</v>
      </c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1.25" hidden="false" customHeight="true" outlineLevel="0" collapsed="false">
      <c r="A150" s="103" t="s">
        <v>242</v>
      </c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</row>
    <row r="151" customFormat="false" ht="11.25" hidden="false" customHeight="true" outlineLevel="0" collapsed="false">
      <c r="A151" s="103" t="s">
        <v>243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</row>
    <row r="152" customFormat="false" ht="11.25" hidden="false" customHeight="true" outlineLevel="0" collapsed="false">
      <c r="A152" s="103" t="s">
        <v>244</v>
      </c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</row>
    <row r="153" customFormat="false" ht="11.25" hidden="false" customHeight="true" outlineLevel="0" collapsed="false">
      <c r="A153" s="103" t="s">
        <v>245</v>
      </c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</row>
    <row r="154" customFormat="false" ht="11.25" hidden="false" customHeight="true" outlineLevel="0" collapsed="false">
      <c r="A154" s="103" t="s">
        <v>246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</row>
  </sheetData>
  <mergeCells count="42">
    <mergeCell ref="A1:X1"/>
    <mergeCell ref="A2:X2"/>
    <mergeCell ref="A3:X3"/>
    <mergeCell ref="A4:X4"/>
    <mergeCell ref="A5:X5"/>
    <mergeCell ref="C6:X6"/>
    <mergeCell ref="I7:K7"/>
    <mergeCell ref="O7:V7"/>
    <mergeCell ref="O8:S8"/>
    <mergeCell ref="C9:G9"/>
    <mergeCell ref="O9:Q9"/>
    <mergeCell ref="A48:X48"/>
    <mergeCell ref="A49:V49"/>
    <mergeCell ref="A50:V50"/>
    <mergeCell ref="A51:V51"/>
    <mergeCell ref="A52:V52"/>
    <mergeCell ref="A53:V53"/>
    <mergeCell ref="C54:V54"/>
    <mergeCell ref="I56:K56"/>
    <mergeCell ref="M56:O56"/>
    <mergeCell ref="S56:V56"/>
    <mergeCell ref="A96:V96"/>
    <mergeCell ref="A97:X97"/>
    <mergeCell ref="A98:X98"/>
    <mergeCell ref="A99:X99"/>
    <mergeCell ref="A100:X100"/>
    <mergeCell ref="A101:X101"/>
    <mergeCell ref="O102:X102"/>
    <mergeCell ref="V103:X103"/>
    <mergeCell ref="C104:M104"/>
    <mergeCell ref="O105:S105"/>
    <mergeCell ref="A144:X144"/>
    <mergeCell ref="A145:X145"/>
    <mergeCell ref="A146:X146"/>
    <mergeCell ref="A147:X147"/>
    <mergeCell ref="A148:X148"/>
    <mergeCell ref="A149:X149"/>
    <mergeCell ref="A150:X150"/>
    <mergeCell ref="A151:X151"/>
    <mergeCell ref="A152:X152"/>
    <mergeCell ref="A153:X153"/>
    <mergeCell ref="A154:X1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4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45" hidden="false" customHeight="true" outlineLevel="0" collapsed="false">
      <c r="A2" s="1" t="s">
        <v>2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45" hidden="false" customHeight="true" outlineLevel="0" collapsed="false">
      <c r="A4" s="1" t="s">
        <v>2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4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45" hidden="false" customHeight="true" outlineLevel="0" collapsed="false">
      <c r="A7" s="10" t="s">
        <v>9</v>
      </c>
      <c r="B7" s="11"/>
      <c r="C7" s="13" t="n">
        <v>41400</v>
      </c>
      <c r="D7" s="106"/>
      <c r="E7" s="13" t="n">
        <v>42700</v>
      </c>
      <c r="F7" s="106"/>
      <c r="G7" s="13" t="n">
        <v>53800</v>
      </c>
      <c r="H7" s="106"/>
      <c r="I7" s="13" t="n">
        <v>55600</v>
      </c>
      <c r="J7" s="106"/>
      <c r="K7" s="13" t="n">
        <v>55000</v>
      </c>
      <c r="L7" s="106"/>
      <c r="M7" s="13" t="n">
        <v>57000</v>
      </c>
      <c r="N7" s="13"/>
      <c r="O7" s="107" t="n">
        <v>60000</v>
      </c>
    </row>
    <row r="8" customFormat="false" ht="11.45" hidden="false" customHeight="true" outlineLevel="0" collapsed="false">
      <c r="A8" s="10" t="s">
        <v>15</v>
      </c>
      <c r="B8" s="11"/>
      <c r="C8" s="13" t="n">
        <v>2400</v>
      </c>
      <c r="D8" s="106"/>
      <c r="E8" s="13" t="n">
        <v>5000</v>
      </c>
      <c r="F8" s="106"/>
      <c r="G8" s="13" t="n">
        <v>9000</v>
      </c>
      <c r="H8" s="106"/>
      <c r="I8" s="13" t="n">
        <v>13000</v>
      </c>
      <c r="J8" s="106"/>
      <c r="K8" s="13" t="n">
        <v>16000</v>
      </c>
      <c r="L8" s="106"/>
      <c r="M8" s="13" t="n">
        <v>20000</v>
      </c>
      <c r="N8" s="13"/>
      <c r="O8" s="107" t="n">
        <v>22000</v>
      </c>
    </row>
    <row r="9" customFormat="false" ht="11.45" hidden="false" customHeight="true" outlineLevel="0" collapsed="false">
      <c r="A9" s="10" t="s">
        <v>18</v>
      </c>
      <c r="B9" s="11"/>
      <c r="C9" s="13" t="n">
        <v>4850</v>
      </c>
      <c r="D9" s="106"/>
      <c r="E9" s="13" t="n">
        <v>5240</v>
      </c>
      <c r="F9" s="106"/>
      <c r="G9" s="13" t="n">
        <v>7560</v>
      </c>
      <c r="H9" s="106"/>
      <c r="I9" s="13" t="n">
        <v>10000</v>
      </c>
      <c r="J9" s="106"/>
      <c r="K9" s="13" t="n">
        <v>11000</v>
      </c>
      <c r="L9" s="106"/>
      <c r="M9" s="13" t="n">
        <v>12000</v>
      </c>
      <c r="N9" s="13"/>
      <c r="O9" s="107" t="n">
        <v>13000</v>
      </c>
    </row>
    <row r="10" customFormat="false" ht="11.45" hidden="false" customHeight="true" outlineLevel="0" collapsed="false">
      <c r="A10" s="10" t="s">
        <v>19</v>
      </c>
      <c r="B10" s="11"/>
      <c r="C10" s="13" t="n">
        <v>1210</v>
      </c>
      <c r="D10" s="106"/>
      <c r="E10" s="13" t="n">
        <v>899</v>
      </c>
      <c r="F10" s="106"/>
      <c r="G10" s="13" t="n">
        <v>1150</v>
      </c>
      <c r="H10" s="106"/>
      <c r="I10" s="13" t="n">
        <v>1094</v>
      </c>
      <c r="J10" s="106"/>
      <c r="K10" s="13" t="n">
        <v>1200</v>
      </c>
      <c r="L10" s="106"/>
      <c r="M10" s="13" t="n">
        <v>1200</v>
      </c>
      <c r="N10" s="13"/>
      <c r="O10" s="107" t="n">
        <v>1400</v>
      </c>
    </row>
    <row r="11" customFormat="false" ht="11.45" hidden="false" customHeight="true" outlineLevel="0" collapsed="false">
      <c r="A11" s="10" t="s">
        <v>24</v>
      </c>
      <c r="B11" s="11"/>
      <c r="C11" s="13" t="n">
        <v>398</v>
      </c>
      <c r="D11" s="106"/>
      <c r="E11" s="13" t="n">
        <v>184</v>
      </c>
      <c r="F11" s="106"/>
      <c r="G11" s="13" t="n">
        <v>123</v>
      </c>
      <c r="H11" s="106"/>
      <c r="I11" s="13" t="n">
        <v>6</v>
      </c>
      <c r="J11" s="106"/>
      <c r="K11" s="13" t="n">
        <v>6</v>
      </c>
      <c r="L11" s="106"/>
      <c r="M11" s="13" t="s">
        <v>177</v>
      </c>
      <c r="N11" s="13"/>
      <c r="O11" s="13" t="s">
        <v>177</v>
      </c>
    </row>
    <row r="12" customFormat="false" ht="11.45" hidden="false" customHeight="true" outlineLevel="0" collapsed="false">
      <c r="A12" s="10" t="s">
        <v>256</v>
      </c>
      <c r="B12" s="11"/>
      <c r="C12" s="13" t="n">
        <v>403</v>
      </c>
      <c r="D12" s="106"/>
      <c r="E12" s="13" t="n">
        <v>190</v>
      </c>
      <c r="F12" s="106"/>
      <c r="G12" s="13" t="n">
        <v>131</v>
      </c>
      <c r="H12" s="106"/>
      <c r="I12" s="13" t="n">
        <v>74</v>
      </c>
      <c r="J12" s="106"/>
      <c r="K12" s="13" t="n">
        <v>74</v>
      </c>
      <c r="L12" s="106"/>
      <c r="M12" s="13" t="n">
        <v>74</v>
      </c>
      <c r="N12" s="13"/>
      <c r="O12" s="107" t="n">
        <v>74</v>
      </c>
    </row>
    <row r="13" customFormat="false" ht="11.45" hidden="false" customHeight="true" outlineLevel="0" collapsed="false">
      <c r="A13" s="16" t="s">
        <v>39</v>
      </c>
      <c r="B13" s="8"/>
      <c r="C13" s="104" t="n">
        <v>50700</v>
      </c>
      <c r="D13" s="17"/>
      <c r="E13" s="104" t="n">
        <v>54200</v>
      </c>
      <c r="F13" s="104"/>
      <c r="G13" s="104" t="n">
        <v>71800</v>
      </c>
      <c r="H13" s="17"/>
      <c r="I13" s="104" t="n">
        <v>79800</v>
      </c>
      <c r="J13" s="17"/>
      <c r="K13" s="104" t="n">
        <v>83300</v>
      </c>
      <c r="L13" s="17"/>
      <c r="M13" s="104" t="n">
        <v>90000</v>
      </c>
      <c r="N13" s="104"/>
      <c r="O13" s="104" t="n">
        <v>96000</v>
      </c>
    </row>
    <row r="14" customFormat="false" ht="11.45" hidden="false" customHeight="true" outlineLevel="0" collapsed="false">
      <c r="A14" s="20" t="s">
        <v>25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1.45" hidden="false" customHeight="true" outlineLevel="0" collapsed="false">
      <c r="A15" s="20" t="s">
        <v>25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45" hidden="false" customHeight="true" outlineLevel="0" collapsed="false">
      <c r="A16" s="23"/>
      <c r="B16" s="23"/>
      <c r="C16" s="108"/>
      <c r="D16" s="109"/>
      <c r="E16" s="108"/>
      <c r="F16" s="109"/>
      <c r="G16" s="108"/>
      <c r="H16" s="109"/>
      <c r="I16" s="108"/>
      <c r="J16" s="109"/>
      <c r="K16" s="108"/>
      <c r="L16" s="109"/>
      <c r="M16" s="108"/>
      <c r="N16" s="108"/>
      <c r="O16" s="23"/>
    </row>
    <row r="17" customFormat="false" ht="11.45" hidden="false" customHeight="true" outlineLevel="0" collapsed="false">
      <c r="A17" s="23"/>
      <c r="B17" s="23"/>
      <c r="C17" s="108"/>
      <c r="D17" s="109"/>
      <c r="E17" s="108"/>
      <c r="F17" s="109"/>
      <c r="G17" s="108"/>
      <c r="H17" s="109"/>
      <c r="I17" s="108"/>
      <c r="J17" s="109"/>
      <c r="K17" s="108"/>
      <c r="L17" s="109"/>
      <c r="M17" s="108"/>
      <c r="N17" s="108"/>
      <c r="O17" s="107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4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1230</v>
      </c>
      <c r="D7" s="106"/>
      <c r="E7" s="13" t="n">
        <v>1300</v>
      </c>
      <c r="F7" s="106"/>
      <c r="G7" s="13" t="n">
        <v>1770</v>
      </c>
      <c r="H7" s="106"/>
      <c r="I7" s="13" t="n">
        <v>1860</v>
      </c>
      <c r="J7" s="106"/>
      <c r="K7" s="13" t="n">
        <v>2000</v>
      </c>
      <c r="L7" s="106"/>
      <c r="M7" s="13" t="n">
        <v>2200</v>
      </c>
      <c r="N7" s="13"/>
      <c r="O7" s="107" t="n">
        <v>2500</v>
      </c>
    </row>
    <row r="8" customFormat="false" ht="11.25" hidden="false" customHeight="true" outlineLevel="0" collapsed="false">
      <c r="A8" s="10" t="s">
        <v>15</v>
      </c>
      <c r="B8" s="11"/>
      <c r="C8" s="13" t="n">
        <v>847</v>
      </c>
      <c r="D8" s="106"/>
      <c r="E8" s="13" t="n">
        <v>1750</v>
      </c>
      <c r="F8" s="106"/>
      <c r="G8" s="13" t="n">
        <v>2800</v>
      </c>
      <c r="H8" s="106"/>
      <c r="I8" s="13" t="n">
        <v>5700</v>
      </c>
      <c r="J8" s="106"/>
      <c r="K8" s="13" t="n">
        <v>6600</v>
      </c>
      <c r="L8" s="106"/>
      <c r="M8" s="13" t="n">
        <v>7000</v>
      </c>
      <c r="N8" s="13"/>
      <c r="O8" s="107" t="n">
        <v>7500</v>
      </c>
    </row>
    <row r="9" customFormat="false" ht="11.25" hidden="false" customHeight="true" outlineLevel="0" collapsed="false">
      <c r="A9" s="10" t="s">
        <v>18</v>
      </c>
      <c r="B9" s="11"/>
      <c r="C9" s="13" t="n">
        <v>433</v>
      </c>
      <c r="D9" s="106"/>
      <c r="E9" s="13" t="n">
        <v>537</v>
      </c>
      <c r="F9" s="106"/>
      <c r="G9" s="13" t="n">
        <v>644</v>
      </c>
      <c r="H9" s="106"/>
      <c r="I9" s="13" t="n">
        <v>798</v>
      </c>
      <c r="J9" s="106"/>
      <c r="K9" s="13" t="n">
        <v>830</v>
      </c>
      <c r="L9" s="106"/>
      <c r="M9" s="13" t="n">
        <v>860</v>
      </c>
      <c r="N9" s="13"/>
      <c r="O9" s="107" t="n">
        <v>890</v>
      </c>
    </row>
    <row r="10" customFormat="false" ht="11.25" hidden="false" customHeight="true" outlineLevel="0" collapsed="false">
      <c r="A10" s="10" t="s">
        <v>19</v>
      </c>
      <c r="B10" s="11"/>
      <c r="C10" s="13" t="n">
        <v>186</v>
      </c>
      <c r="D10" s="106"/>
      <c r="E10" s="13" t="n">
        <v>220</v>
      </c>
      <c r="F10" s="106"/>
      <c r="G10" s="13" t="n">
        <v>160</v>
      </c>
      <c r="H10" s="106"/>
      <c r="I10" s="13" t="n">
        <v>180</v>
      </c>
      <c r="J10" s="106"/>
      <c r="K10" s="13" t="n">
        <v>220</v>
      </c>
      <c r="L10" s="106"/>
      <c r="M10" s="13" t="n">
        <v>220</v>
      </c>
      <c r="N10" s="13"/>
      <c r="O10" s="107" t="n">
        <v>220</v>
      </c>
    </row>
    <row r="11" customFormat="false" ht="11.25" hidden="false" customHeight="true" outlineLevel="0" collapsed="false">
      <c r="A11" s="10" t="s">
        <v>28</v>
      </c>
      <c r="B11" s="11"/>
      <c r="C11" s="13" t="n">
        <v>260</v>
      </c>
      <c r="D11" s="106"/>
      <c r="E11" s="13" t="n">
        <v>273</v>
      </c>
      <c r="F11" s="106"/>
      <c r="G11" s="13" t="n">
        <v>328</v>
      </c>
      <c r="H11" s="106"/>
      <c r="I11" s="13" t="n">
        <v>350</v>
      </c>
      <c r="J11" s="106"/>
      <c r="K11" s="13" t="n">
        <v>350</v>
      </c>
      <c r="L11" s="106"/>
      <c r="M11" s="13" t="n">
        <v>350</v>
      </c>
      <c r="N11" s="13"/>
      <c r="O11" s="107" t="n">
        <v>350</v>
      </c>
    </row>
    <row r="12" customFormat="false" ht="11.25" hidden="false" customHeight="true" outlineLevel="0" collapsed="false">
      <c r="A12" s="10" t="s">
        <v>256</v>
      </c>
      <c r="B12" s="11"/>
      <c r="C12" s="13" t="n">
        <v>34</v>
      </c>
      <c r="D12" s="106"/>
      <c r="E12" s="13" t="n">
        <v>18</v>
      </c>
      <c r="F12" s="106"/>
      <c r="G12" s="13" t="n">
        <v>7</v>
      </c>
      <c r="H12" s="106"/>
      <c r="I12" s="13" t="n">
        <v>7</v>
      </c>
      <c r="J12" s="106"/>
      <c r="K12" s="13" t="n">
        <v>410</v>
      </c>
      <c r="L12" s="106"/>
      <c r="M12" s="13" t="n">
        <v>410</v>
      </c>
      <c r="N12" s="13"/>
      <c r="O12" s="107" t="n">
        <v>610</v>
      </c>
    </row>
    <row r="13" customFormat="false" ht="11.25" hidden="false" customHeight="true" outlineLevel="0" collapsed="false">
      <c r="A13" s="110" t="s">
        <v>39</v>
      </c>
      <c r="B13" s="11"/>
      <c r="C13" s="104" t="n">
        <v>2990</v>
      </c>
      <c r="D13" s="17"/>
      <c r="E13" s="104" t="n">
        <v>4100</v>
      </c>
      <c r="F13" s="17"/>
      <c r="G13" s="104" t="n">
        <v>5710</v>
      </c>
      <c r="H13" s="17"/>
      <c r="I13" s="104" t="n">
        <v>8900</v>
      </c>
      <c r="J13" s="17"/>
      <c r="K13" s="104" t="n">
        <v>10400</v>
      </c>
      <c r="L13" s="17"/>
      <c r="M13" s="104" t="n">
        <v>11000</v>
      </c>
      <c r="N13" s="104"/>
      <c r="O13" s="104" t="n">
        <v>12100</v>
      </c>
    </row>
    <row r="14" customFormat="false" ht="11.25" hidden="false" customHeight="true" outlineLevel="0" collapsed="false">
      <c r="A14" s="18" t="s">
        <v>26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6"/>
      <c r="O14" s="23"/>
    </row>
    <row r="15" customFormat="false" ht="11.25" hidden="false" customHeight="true" outlineLevel="0" collapsed="false">
      <c r="A15" s="20" t="s">
        <v>25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</sheetData>
  <mergeCells count="7">
    <mergeCell ref="A1:O1"/>
    <mergeCell ref="A2:O2"/>
    <mergeCell ref="A3:O3"/>
    <mergeCell ref="A4:O4"/>
    <mergeCell ref="A5:O5"/>
    <mergeCell ref="A14:M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2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04"/>
      <c r="O6" s="104" t="s">
        <v>255</v>
      </c>
    </row>
    <row r="7" customFormat="false" ht="11.25" hidden="false" customHeight="true" outlineLevel="0" collapsed="false">
      <c r="A7" s="10" t="s">
        <v>15</v>
      </c>
      <c r="B7" s="11"/>
      <c r="C7" s="13" t="n">
        <v>7</v>
      </c>
      <c r="D7" s="106"/>
      <c r="E7" s="13" t="n">
        <v>12</v>
      </c>
      <c r="F7" s="106"/>
      <c r="G7" s="13" t="n">
        <v>175</v>
      </c>
      <c r="H7" s="106"/>
      <c r="I7" s="13" t="n">
        <v>270</v>
      </c>
      <c r="J7" s="106"/>
      <c r="K7" s="13" t="n">
        <v>330</v>
      </c>
      <c r="L7" s="106"/>
      <c r="M7" s="13" t="n">
        <v>350</v>
      </c>
      <c r="N7" s="13"/>
      <c r="O7" s="107" t="n">
        <v>400</v>
      </c>
    </row>
    <row r="8" customFormat="false" ht="11.25" hidden="false" customHeight="true" outlineLevel="0" collapsed="false">
      <c r="A8" s="10" t="s">
        <v>20</v>
      </c>
      <c r="B8" s="11"/>
      <c r="C8" s="13" t="n">
        <v>1100</v>
      </c>
      <c r="D8" s="106"/>
      <c r="E8" s="13" t="n">
        <v>1200</v>
      </c>
      <c r="F8" s="106"/>
      <c r="G8" s="13" t="n">
        <v>1210</v>
      </c>
      <c r="H8" s="106"/>
      <c r="I8" s="13" t="n">
        <v>1200</v>
      </c>
      <c r="J8" s="106"/>
      <c r="K8" s="13" t="n">
        <v>1000</v>
      </c>
      <c r="L8" s="106"/>
      <c r="M8" s="13" t="n">
        <v>1000</v>
      </c>
      <c r="N8" s="13"/>
      <c r="O8" s="107" t="n">
        <v>1000</v>
      </c>
    </row>
    <row r="9" customFormat="false" ht="11.25" hidden="false" customHeight="true" outlineLevel="0" collapsed="false">
      <c r="A9" s="10" t="s">
        <v>256</v>
      </c>
      <c r="B9" s="11"/>
      <c r="C9" s="13" t="n">
        <v>100</v>
      </c>
      <c r="D9" s="106"/>
      <c r="E9" s="13" t="n">
        <v>100</v>
      </c>
      <c r="F9" s="106"/>
      <c r="G9" s="13" t="n">
        <v>100</v>
      </c>
      <c r="H9" s="106"/>
      <c r="I9" s="13" t="n">
        <v>100</v>
      </c>
      <c r="J9" s="106"/>
      <c r="K9" s="13" t="n">
        <v>100</v>
      </c>
      <c r="L9" s="106"/>
      <c r="M9" s="13" t="n">
        <v>100</v>
      </c>
      <c r="N9" s="15"/>
      <c r="O9" s="111" t="n">
        <v>100</v>
      </c>
    </row>
    <row r="10" customFormat="false" ht="11.25" hidden="false" customHeight="true" outlineLevel="0" collapsed="false">
      <c r="A10" s="110" t="s">
        <v>39</v>
      </c>
      <c r="B10" s="11"/>
      <c r="C10" s="104" t="n">
        <v>1210</v>
      </c>
      <c r="D10" s="17"/>
      <c r="E10" s="104" t="n">
        <v>1310</v>
      </c>
      <c r="F10" s="17"/>
      <c r="G10" s="104" t="n">
        <v>1490</v>
      </c>
      <c r="H10" s="17"/>
      <c r="I10" s="104" t="n">
        <v>1570</v>
      </c>
      <c r="J10" s="17"/>
      <c r="K10" s="104" t="n">
        <v>1400</v>
      </c>
      <c r="L10" s="17"/>
      <c r="M10" s="104" t="n">
        <v>1450</v>
      </c>
      <c r="N10" s="104"/>
      <c r="O10" s="104" t="n">
        <v>1500</v>
      </c>
    </row>
    <row r="11" customFormat="false" ht="11.25" hidden="false" customHeight="true" outlineLevel="0" collapsed="false">
      <c r="A11" s="18" t="s">
        <v>26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6"/>
      <c r="O11" s="23"/>
    </row>
    <row r="12" customFormat="false" ht="11.25" hidden="false" customHeight="true" outlineLevel="0" collapsed="false">
      <c r="A12" s="20" t="s">
        <v>25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</sheetData>
  <mergeCells count="7">
    <mergeCell ref="A1:O1"/>
    <mergeCell ref="A2:O2"/>
    <mergeCell ref="A3:O3"/>
    <mergeCell ref="A4:O4"/>
    <mergeCell ref="A5:O5"/>
    <mergeCell ref="A11:M11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2.75" hidden="false" customHeight="false" outlineLevel="0" collapsed="false">
      <c r="A1" s="112" t="s">
        <v>26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1.25" hidden="false" customHeight="true" outlineLevel="0" collapsed="false">
      <c r="A2" s="1" t="s">
        <v>2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13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327</v>
      </c>
      <c r="D7" s="106"/>
      <c r="E7" s="13" t="n">
        <v>398</v>
      </c>
      <c r="F7" s="106"/>
      <c r="G7" s="13" t="n">
        <v>829</v>
      </c>
      <c r="H7" s="106"/>
      <c r="I7" s="13" t="n">
        <v>830</v>
      </c>
      <c r="J7" s="106"/>
      <c r="K7" s="13" t="n">
        <v>910</v>
      </c>
      <c r="L7" s="106"/>
      <c r="M7" s="13" t="n">
        <v>910</v>
      </c>
      <c r="N7" s="23"/>
      <c r="O7" s="107" t="n">
        <v>1000</v>
      </c>
    </row>
    <row r="8" customFormat="false" ht="11.25" hidden="false" customHeight="true" outlineLevel="0" collapsed="false">
      <c r="A8" s="10" t="s">
        <v>15</v>
      </c>
      <c r="B8" s="11"/>
      <c r="C8" s="13" t="n">
        <v>285</v>
      </c>
      <c r="D8" s="106"/>
      <c r="E8" s="13" t="n">
        <v>445</v>
      </c>
      <c r="F8" s="106"/>
      <c r="G8" s="13" t="n">
        <v>593</v>
      </c>
      <c r="H8" s="106"/>
      <c r="I8" s="13" t="n">
        <v>610</v>
      </c>
      <c r="J8" s="106"/>
      <c r="K8" s="13" t="n">
        <v>640</v>
      </c>
      <c r="L8" s="106"/>
      <c r="M8" s="13" t="n">
        <v>650</v>
      </c>
      <c r="N8" s="23"/>
      <c r="O8" s="107" t="n">
        <v>660</v>
      </c>
    </row>
    <row r="9" customFormat="false" ht="11.25" hidden="false" customHeight="true" outlineLevel="0" collapsed="false">
      <c r="A9" s="10" t="s">
        <v>18</v>
      </c>
      <c r="B9" s="11"/>
      <c r="C9" s="13" t="n">
        <v>58</v>
      </c>
      <c r="D9" s="106"/>
      <c r="E9" s="13" t="n">
        <v>47</v>
      </c>
      <c r="F9" s="106"/>
      <c r="G9" s="13" t="n">
        <v>32</v>
      </c>
      <c r="H9" s="106"/>
      <c r="I9" s="13" t="n">
        <v>28</v>
      </c>
      <c r="J9" s="106"/>
      <c r="K9" s="13" t="n">
        <v>28</v>
      </c>
      <c r="L9" s="106"/>
      <c r="M9" s="13" t="n">
        <v>26</v>
      </c>
      <c r="N9" s="23"/>
      <c r="O9" s="107" t="n">
        <v>26</v>
      </c>
    </row>
    <row r="10" customFormat="false" ht="11.25" hidden="false" customHeight="true" outlineLevel="0" collapsed="false">
      <c r="A10" s="10" t="s">
        <v>19</v>
      </c>
      <c r="B10" s="11"/>
      <c r="C10" s="13" t="n">
        <v>164</v>
      </c>
      <c r="D10" s="106"/>
      <c r="E10" s="13" t="n">
        <v>444</v>
      </c>
      <c r="F10" s="106"/>
      <c r="G10" s="13" t="n">
        <v>1010</v>
      </c>
      <c r="H10" s="106"/>
      <c r="I10" s="13" t="n">
        <v>979</v>
      </c>
      <c r="J10" s="106"/>
      <c r="K10" s="13" t="n">
        <v>1200</v>
      </c>
      <c r="L10" s="106"/>
      <c r="M10" s="13" t="n">
        <v>1250</v>
      </c>
      <c r="N10" s="23"/>
      <c r="O10" s="107" t="n">
        <v>1260</v>
      </c>
    </row>
    <row r="11" customFormat="false" ht="11.25" hidden="false" customHeight="true" outlineLevel="0" collapsed="false">
      <c r="A11" s="10" t="s">
        <v>25</v>
      </c>
      <c r="B11" s="11"/>
      <c r="C11" s="13" t="n">
        <v>124</v>
      </c>
      <c r="D11" s="106"/>
      <c r="E11" s="13" t="n">
        <v>122</v>
      </c>
      <c r="F11" s="106"/>
      <c r="G11" s="13" t="n">
        <v>125</v>
      </c>
      <c r="H11" s="106"/>
      <c r="I11" s="13" t="n">
        <v>130</v>
      </c>
      <c r="J11" s="106"/>
      <c r="K11" s="13" t="n">
        <v>130</v>
      </c>
      <c r="L11" s="106"/>
      <c r="M11" s="13" t="n">
        <v>130</v>
      </c>
      <c r="N11" s="23"/>
      <c r="O11" s="107" t="n">
        <v>180</v>
      </c>
    </row>
    <row r="12" customFormat="false" ht="11.25" hidden="false" customHeight="true" outlineLevel="0" collapsed="false">
      <c r="A12" s="10" t="s">
        <v>30</v>
      </c>
      <c r="B12" s="11"/>
      <c r="C12" s="13" t="n">
        <v>170</v>
      </c>
      <c r="D12" s="106"/>
      <c r="E12" s="13" t="n">
        <v>213</v>
      </c>
      <c r="F12" s="106"/>
      <c r="G12" s="13" t="n">
        <v>203</v>
      </c>
      <c r="H12" s="106"/>
      <c r="I12" s="13" t="n">
        <v>200</v>
      </c>
      <c r="J12" s="106"/>
      <c r="K12" s="13" t="n">
        <v>210</v>
      </c>
      <c r="L12" s="106"/>
      <c r="M12" s="13" t="n">
        <v>210</v>
      </c>
      <c r="N12" s="23"/>
      <c r="O12" s="107" t="n">
        <v>200</v>
      </c>
    </row>
    <row r="13" customFormat="false" ht="11.25" hidden="false" customHeight="true" outlineLevel="0" collapsed="false">
      <c r="A13" s="10" t="s">
        <v>256</v>
      </c>
      <c r="B13" s="11"/>
      <c r="C13" s="13" t="n">
        <v>239</v>
      </c>
      <c r="D13" s="106"/>
      <c r="E13" s="13" t="n">
        <v>152</v>
      </c>
      <c r="F13" s="106"/>
      <c r="G13" s="13" t="n">
        <v>171</v>
      </c>
      <c r="H13" s="106"/>
      <c r="I13" s="13" t="n">
        <v>60</v>
      </c>
      <c r="J13" s="106"/>
      <c r="K13" s="13" t="n">
        <v>150</v>
      </c>
      <c r="L13" s="106"/>
      <c r="M13" s="13" t="n">
        <v>210</v>
      </c>
      <c r="N13" s="23"/>
      <c r="O13" s="107" t="n">
        <v>310</v>
      </c>
    </row>
    <row r="14" customFormat="false" ht="11.25" hidden="false" customHeight="true" outlineLevel="0" collapsed="false">
      <c r="A14" s="16" t="s">
        <v>39</v>
      </c>
      <c r="B14" s="8"/>
      <c r="C14" s="104" t="n">
        <v>1370</v>
      </c>
      <c r="D14" s="17"/>
      <c r="E14" s="104" t="n">
        <v>1820</v>
      </c>
      <c r="F14" s="17"/>
      <c r="G14" s="104" t="n">
        <v>2960</v>
      </c>
      <c r="H14" s="17"/>
      <c r="I14" s="104" t="n">
        <v>2840</v>
      </c>
      <c r="J14" s="17"/>
      <c r="K14" s="104" t="n">
        <v>3270</v>
      </c>
      <c r="L14" s="17"/>
      <c r="M14" s="104" t="n">
        <v>3390</v>
      </c>
      <c r="N14" s="113"/>
      <c r="O14" s="104" t="n">
        <v>3600</v>
      </c>
    </row>
    <row r="15" customFormat="false" ht="11.25" hidden="false" customHeight="true" outlineLevel="0" collapsed="false">
      <c r="A15" s="20" t="s">
        <v>26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</cols>
  <sheetData>
    <row r="1" customFormat="false" ht="11.25" hidden="false" customHeight="true" outlineLevel="0" collapsed="false">
      <c r="A1" s="112" t="s">
        <v>2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1.25" hidden="false" customHeight="true" outlineLevel="0" collapsed="false">
      <c r="A2" s="1" t="s">
        <v>2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1.25" hidden="false" customHeight="true" outlineLevel="0" collapsed="false">
      <c r="A6" s="30" t="s">
        <v>5</v>
      </c>
      <c r="B6" s="10"/>
      <c r="C6" s="104" t="s">
        <v>250</v>
      </c>
      <c r="D6" s="17"/>
      <c r="E6" s="104" t="s">
        <v>251</v>
      </c>
      <c r="F6" s="17"/>
      <c r="G6" s="104" t="s">
        <v>252</v>
      </c>
      <c r="H6" s="17"/>
      <c r="I6" s="105" t="n">
        <v>2003</v>
      </c>
      <c r="J6" s="17"/>
      <c r="K6" s="104" t="s">
        <v>253</v>
      </c>
      <c r="L6" s="17"/>
      <c r="M6" s="104" t="s">
        <v>254</v>
      </c>
      <c r="N6" s="113"/>
      <c r="O6" s="104" t="s">
        <v>255</v>
      </c>
    </row>
    <row r="7" customFormat="false" ht="11.25" hidden="false" customHeight="true" outlineLevel="0" collapsed="false">
      <c r="A7" s="10" t="s">
        <v>9</v>
      </c>
      <c r="B7" s="11"/>
      <c r="C7" s="13" t="n">
        <v>274</v>
      </c>
      <c r="D7" s="106"/>
      <c r="E7" s="13" t="n">
        <v>248</v>
      </c>
      <c r="F7" s="106"/>
      <c r="G7" s="13" t="n">
        <v>488</v>
      </c>
      <c r="H7" s="106"/>
      <c r="I7" s="13" t="n">
        <v>484</v>
      </c>
      <c r="J7" s="106"/>
      <c r="K7" s="13" t="n">
        <v>650</v>
      </c>
      <c r="L7" s="106"/>
      <c r="M7" s="13" t="n">
        <v>650</v>
      </c>
      <c r="N7" s="23"/>
      <c r="O7" s="107" t="n">
        <v>700</v>
      </c>
    </row>
    <row r="8" customFormat="false" ht="11.25" hidden="false" customHeight="true" outlineLevel="0" collapsed="false">
      <c r="A8" s="10" t="s">
        <v>15</v>
      </c>
      <c r="B8" s="11"/>
      <c r="C8" s="13" t="n">
        <v>560</v>
      </c>
      <c r="D8" s="106"/>
      <c r="E8" s="13" t="n">
        <v>1080</v>
      </c>
      <c r="F8" s="106"/>
      <c r="G8" s="13" t="n">
        <v>1370</v>
      </c>
      <c r="H8" s="106"/>
      <c r="I8" s="13" t="n">
        <v>1850</v>
      </c>
      <c r="J8" s="106"/>
      <c r="K8" s="13" t="n">
        <v>2300</v>
      </c>
      <c r="L8" s="106"/>
      <c r="M8" s="13" t="n">
        <v>2600</v>
      </c>
      <c r="N8" s="23"/>
      <c r="O8" s="107" t="n">
        <v>2800</v>
      </c>
    </row>
    <row r="9" customFormat="false" ht="11.25" hidden="false" customHeight="true" outlineLevel="0" collapsed="false">
      <c r="A9" s="10" t="s">
        <v>18</v>
      </c>
      <c r="B9" s="11"/>
      <c r="C9" s="13" t="n">
        <v>42</v>
      </c>
      <c r="D9" s="106"/>
      <c r="E9" s="13" t="n">
        <v>40</v>
      </c>
      <c r="F9" s="106"/>
      <c r="G9" s="13" t="n">
        <v>243</v>
      </c>
      <c r="H9" s="106"/>
      <c r="I9" s="13" t="n">
        <v>394</v>
      </c>
      <c r="J9" s="106"/>
      <c r="K9" s="13" t="n">
        <v>440</v>
      </c>
      <c r="L9" s="106"/>
      <c r="M9" s="13" t="n">
        <v>480</v>
      </c>
      <c r="N9" s="23"/>
      <c r="O9" s="107" t="n">
        <v>520</v>
      </c>
    </row>
    <row r="10" customFormat="false" ht="11.25" hidden="false" customHeight="true" outlineLevel="0" collapsed="false">
      <c r="A10" s="10" t="s">
        <v>19</v>
      </c>
      <c r="B10" s="11"/>
      <c r="C10" s="13" t="s">
        <v>177</v>
      </c>
      <c r="D10" s="106"/>
      <c r="E10" s="13" t="s">
        <v>177</v>
      </c>
      <c r="F10" s="106"/>
      <c r="G10" s="13" t="n">
        <v>158</v>
      </c>
      <c r="H10" s="106"/>
      <c r="I10" s="13" t="n">
        <v>224</v>
      </c>
      <c r="J10" s="106"/>
      <c r="K10" s="13" t="n">
        <v>240</v>
      </c>
      <c r="L10" s="106"/>
      <c r="M10" s="13" t="n">
        <v>240</v>
      </c>
      <c r="N10" s="23"/>
      <c r="O10" s="107" t="n">
        <v>240</v>
      </c>
    </row>
    <row r="11" customFormat="false" ht="11.25" hidden="false" customHeight="true" outlineLevel="0" collapsed="false">
      <c r="A11" s="10" t="s">
        <v>20</v>
      </c>
      <c r="B11" s="11"/>
      <c r="C11" s="13" t="n">
        <v>1010</v>
      </c>
      <c r="D11" s="106"/>
      <c r="E11" s="13" t="n">
        <v>1190</v>
      </c>
      <c r="F11" s="106"/>
      <c r="G11" s="13" t="n">
        <v>1440</v>
      </c>
      <c r="H11" s="106"/>
      <c r="I11" s="13" t="n">
        <v>1430</v>
      </c>
      <c r="J11" s="106"/>
      <c r="K11" s="13" t="n">
        <v>1450</v>
      </c>
      <c r="L11" s="106"/>
      <c r="M11" s="13" t="n">
        <v>1540</v>
      </c>
      <c r="N11" s="23"/>
      <c r="O11" s="107" t="n">
        <v>1600</v>
      </c>
    </row>
    <row r="12" customFormat="false" ht="11.25" hidden="false" customHeight="true" outlineLevel="0" collapsed="false">
      <c r="A12" s="10" t="s">
        <v>22</v>
      </c>
      <c r="B12" s="11"/>
      <c r="C12" s="13" t="n">
        <v>186</v>
      </c>
      <c r="D12" s="106"/>
      <c r="E12" s="13" t="n">
        <v>235</v>
      </c>
      <c r="F12" s="106"/>
      <c r="G12" s="13" t="n">
        <v>468</v>
      </c>
      <c r="H12" s="106"/>
      <c r="I12" s="13" t="n">
        <v>510</v>
      </c>
      <c r="J12" s="106"/>
      <c r="K12" s="13" t="n">
        <v>510</v>
      </c>
      <c r="L12" s="106"/>
      <c r="M12" s="13" t="n">
        <v>530</v>
      </c>
      <c r="N12" s="23"/>
      <c r="O12" s="107" t="n">
        <v>530</v>
      </c>
    </row>
    <row r="13" customFormat="false" ht="11.25" hidden="false" customHeight="true" outlineLevel="0" collapsed="false">
      <c r="A13" s="10" t="s">
        <v>256</v>
      </c>
      <c r="B13" s="11"/>
      <c r="C13" s="13" t="n">
        <v>160</v>
      </c>
      <c r="D13" s="106"/>
      <c r="E13" s="13" t="n">
        <v>185</v>
      </c>
      <c r="F13" s="106"/>
      <c r="G13" s="13" t="n">
        <v>180</v>
      </c>
      <c r="H13" s="106"/>
      <c r="I13" s="13" t="n">
        <v>180</v>
      </c>
      <c r="J13" s="106"/>
      <c r="K13" s="13" t="n">
        <v>350</v>
      </c>
      <c r="L13" s="106"/>
      <c r="M13" s="13" t="n">
        <v>400</v>
      </c>
      <c r="N13" s="23"/>
      <c r="O13" s="107" t="n">
        <v>500</v>
      </c>
    </row>
    <row r="14" customFormat="false" ht="11.25" hidden="false" customHeight="true" outlineLevel="0" collapsed="false">
      <c r="A14" s="16" t="s">
        <v>39</v>
      </c>
      <c r="B14" s="8"/>
      <c r="C14" s="104" t="n">
        <v>2230</v>
      </c>
      <c r="D14" s="17"/>
      <c r="E14" s="104" t="n">
        <v>2980</v>
      </c>
      <c r="F14" s="17"/>
      <c r="G14" s="104" t="n">
        <v>4350</v>
      </c>
      <c r="H14" s="17"/>
      <c r="I14" s="104" t="n">
        <v>5070</v>
      </c>
      <c r="J14" s="17"/>
      <c r="K14" s="104" t="n">
        <v>5940</v>
      </c>
      <c r="L14" s="17"/>
      <c r="M14" s="104" t="n">
        <v>6440</v>
      </c>
      <c r="N14" s="113"/>
      <c r="O14" s="104" t="n">
        <v>6900</v>
      </c>
    </row>
    <row r="15" customFormat="false" ht="11.25" hidden="false" customHeight="true" outlineLevel="0" collapsed="false">
      <c r="A15" s="20" t="s">
        <v>25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1.25" hidden="false" customHeight="true" outlineLevel="0" collapsed="false">
      <c r="A16" s="20" t="s">
        <v>2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55:59Z</dcterms:created>
  <dc:creator>Pui-Kwan Tse</dc:creator>
  <dc:description/>
  <dc:language>en-US</dc:language>
  <cp:lastModifiedBy>Jeanette Ishee</cp:lastModifiedBy>
  <cp:lastPrinted>2006-02-17T12:12:28Z</cp:lastPrinted>
  <dcterms:modified xsi:type="dcterms:W3CDTF">2006-03-14T17:46:56Z</dcterms:modified>
  <cp:revision>0</cp:revision>
  <dc:subject/>
  <dc:title/>
</cp:coreProperties>
</file>