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TABLE 1</t>
  </si>
  <si>
    <r>
      <rPr>
        <sz val="8"/>
        <rFont val="Times New Roman"/>
        <family val="1"/>
      </rPr>
      <t xml:space="preserve">NORTH KOREA:  ESTIMATED PRODUCTION OF MINERAL COMMODITIES 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METALS</t>
  </si>
  <si>
    <t xml:space="preserve">Cadmium metal, smelter</t>
  </si>
  <si>
    <t xml:space="preserve">Copper:</t>
  </si>
  <si>
    <t xml:space="preserve">Mine output, Cu content</t>
  </si>
  <si>
    <t xml:space="preserve">Metal, primary and secondary:</t>
  </si>
  <si>
    <t xml:space="preserve">Smelter</t>
  </si>
  <si>
    <t xml:space="preserve">Refinery</t>
  </si>
  <si>
    <t xml:space="preserve">Gold, mine output, Au content</t>
  </si>
  <si>
    <t xml:space="preserve">kilograms</t>
  </si>
  <si>
    <t xml:space="preserve">Iron and steel:</t>
  </si>
  <si>
    <t xml:space="preserve">Iron ore and concentrate, marketable:</t>
  </si>
  <si>
    <t xml:space="preserve">Gross weight</t>
  </si>
  <si>
    <t xml:space="preserve">thousand tons</t>
  </si>
  <si>
    <t xml:space="preserve">r</t>
  </si>
  <si>
    <t xml:space="preserve">Fe content</t>
  </si>
  <si>
    <t xml:space="preserve">do.</t>
  </si>
  <si>
    <t xml:space="preserve">Metal:</t>
  </si>
  <si>
    <t xml:space="preserve">Pig iron</t>
  </si>
  <si>
    <t xml:space="preserve">Ferroalloys, unspecified</t>
  </si>
  <si>
    <t xml:space="preserve">Steel, crude</t>
  </si>
  <si>
    <t xml:space="preserve">Lead:</t>
  </si>
  <si>
    <t xml:space="preserve">Mine output, Pb content</t>
  </si>
  <si>
    <t xml:space="preserve">Silver, mine output, Ag content</t>
  </si>
  <si>
    <t xml:space="preserve"> </t>
  </si>
  <si>
    <t xml:space="preserve">Tungsten, mine output, W content</t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t xml:space="preserve">Barite</t>
  </si>
  <si>
    <t xml:space="preserve">Cement, hydraulic</t>
  </si>
  <si>
    <t xml:space="preserve">Fluorspar</t>
  </si>
  <si>
    <t xml:space="preserve">Graphite</t>
  </si>
  <si>
    <t xml:space="preserve">Magnesite, crude</t>
  </si>
  <si>
    <t xml:space="preserve">Nitrogen, N content of ammonia</t>
  </si>
  <si>
    <t xml:space="preserve">Phosphate rock</t>
  </si>
  <si>
    <t xml:space="preserve">Salt, all types</t>
  </si>
  <si>
    <t xml:space="preserve">Sulfur</t>
  </si>
  <si>
    <t xml:space="preserve">Talc, soapstone, pyrophyllite</t>
  </si>
  <si>
    <t xml:space="preserve">MINERAL FUELS AND RELATED MATERIALS</t>
  </si>
  <si>
    <t xml:space="preserve">Coal:</t>
  </si>
  <si>
    <t xml:space="preserve">Anthracite</t>
  </si>
  <si>
    <t xml:space="preserve">Lignite</t>
  </si>
  <si>
    <t xml:space="preserve">Total</t>
  </si>
  <si>
    <t xml:space="preserve">Cok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30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otal show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and</t>
    </r>
  </si>
  <si>
    <t xml:space="preserve">petroleum products presumably are produced, but available information is inadequate to make reliable estimates of output</t>
  </si>
  <si>
    <t xml:space="preserve">lev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39.83"/>
    <col collapsed="false" customWidth="true" hidden="false" outlineLevel="0" max="4" min="3" style="1" width="1.83"/>
    <col collapsed="false" customWidth="true" hidden="false" outlineLevel="0" max="5" min="5" style="1" width="9.65"/>
    <col collapsed="false" customWidth="true" hidden="false" outlineLevel="0" max="6" min="6" style="1" width="1.83"/>
    <col collapsed="false" customWidth="true" hidden="false" outlineLevel="0" max="7" min="7" style="1" width="9.65"/>
    <col collapsed="false" customWidth="true" hidden="false" outlineLevel="0" max="8" min="8" style="1" width="1.83"/>
    <col collapsed="false" customWidth="true" hidden="false" outlineLevel="0" max="9" min="9" style="1" width="9.65"/>
    <col collapsed="false" customWidth="true" hidden="false" outlineLevel="0" max="10" min="10" style="1" width="1.83"/>
    <col collapsed="false" customWidth="true" hidden="false" outlineLevel="0" max="11" min="11" style="1" width="9.65"/>
    <col collapsed="false" customWidth="true" hidden="false" outlineLevel="0" max="12" min="12" style="1" width="1.83"/>
    <col collapsed="false" customWidth="true" hidden="false" outlineLevel="0" max="13" min="13" style="1" width="9.65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5" t="s">
        <v>3</v>
      </c>
      <c r="B6" s="5"/>
      <c r="C6" s="5"/>
      <c r="D6" s="6"/>
      <c r="E6" s="7" t="s">
        <v>4</v>
      </c>
      <c r="F6" s="8"/>
      <c r="G6" s="7" t="s">
        <v>5</v>
      </c>
      <c r="H6" s="8"/>
      <c r="I6" s="7" t="s">
        <v>6</v>
      </c>
      <c r="J6" s="7"/>
      <c r="K6" s="7" t="s">
        <v>7</v>
      </c>
      <c r="L6" s="8"/>
      <c r="M6" s="7" t="s">
        <v>8</v>
      </c>
    </row>
    <row r="7" customFormat="false" ht="11.25" hidden="false" customHeight="true" outlineLevel="0" collapsed="false">
      <c r="A7" s="5" t="s">
        <v>9</v>
      </c>
      <c r="B7" s="5"/>
      <c r="C7" s="5"/>
      <c r="D7" s="9"/>
      <c r="E7" s="10"/>
      <c r="F7" s="9"/>
      <c r="G7" s="10"/>
      <c r="H7" s="9"/>
      <c r="I7" s="10"/>
      <c r="J7" s="9"/>
      <c r="K7" s="10"/>
      <c r="L7" s="9"/>
      <c r="M7" s="11"/>
    </row>
    <row r="8" customFormat="false" ht="11.25" hidden="false" customHeight="true" outlineLevel="0" collapsed="false">
      <c r="A8" s="6" t="s">
        <v>10</v>
      </c>
      <c r="B8" s="6"/>
      <c r="C8" s="12"/>
      <c r="D8" s="9"/>
      <c r="E8" s="13" t="n">
        <v>100</v>
      </c>
      <c r="F8" s="9"/>
      <c r="G8" s="13" t="n">
        <v>100</v>
      </c>
      <c r="H8" s="9"/>
      <c r="I8" s="13" t="n">
        <v>100</v>
      </c>
      <c r="J8" s="9"/>
      <c r="K8" s="13" t="n">
        <v>100</v>
      </c>
      <c r="L8" s="9"/>
      <c r="M8" s="14" t="n">
        <v>100</v>
      </c>
    </row>
    <row r="9" customFormat="false" ht="11.25" hidden="false" customHeight="true" outlineLevel="0" collapsed="false">
      <c r="A9" s="6" t="s">
        <v>11</v>
      </c>
      <c r="B9" s="6"/>
      <c r="C9" s="12"/>
      <c r="D9" s="9"/>
      <c r="E9" s="13"/>
      <c r="F9" s="9"/>
      <c r="G9" s="13"/>
      <c r="H9" s="9"/>
      <c r="I9" s="13"/>
      <c r="J9" s="9"/>
      <c r="K9" s="13"/>
      <c r="L9" s="9"/>
      <c r="M9" s="14"/>
    </row>
    <row r="10" customFormat="false" ht="11.25" hidden="false" customHeight="true" outlineLevel="0" collapsed="false">
      <c r="A10" s="15" t="s">
        <v>12</v>
      </c>
      <c r="B10" s="15"/>
      <c r="C10" s="12"/>
      <c r="D10" s="9"/>
      <c r="E10" s="13" t="n">
        <v>14000</v>
      </c>
      <c r="F10" s="9"/>
      <c r="G10" s="13" t="n">
        <v>14000</v>
      </c>
      <c r="H10" s="9"/>
      <c r="I10" s="13" t="n">
        <v>13000</v>
      </c>
      <c r="J10" s="9"/>
      <c r="K10" s="13" t="n">
        <v>13000</v>
      </c>
      <c r="L10" s="9"/>
      <c r="M10" s="14" t="n">
        <v>13000</v>
      </c>
    </row>
    <row r="11" customFormat="false" ht="11.25" hidden="false" customHeight="true" outlineLevel="0" collapsed="false">
      <c r="A11" s="15" t="s">
        <v>13</v>
      </c>
      <c r="B11" s="15"/>
      <c r="C11" s="12"/>
      <c r="D11" s="9"/>
      <c r="E11" s="13"/>
      <c r="F11" s="9"/>
      <c r="G11" s="13"/>
      <c r="H11" s="9"/>
      <c r="I11" s="13"/>
      <c r="J11" s="9"/>
      <c r="K11" s="13"/>
      <c r="L11" s="9"/>
      <c r="M11" s="14"/>
    </row>
    <row r="12" customFormat="false" ht="11.25" hidden="false" customHeight="true" outlineLevel="0" collapsed="false">
      <c r="A12" s="16" t="s">
        <v>14</v>
      </c>
      <c r="B12" s="16"/>
      <c r="C12" s="12"/>
      <c r="D12" s="9"/>
      <c r="E12" s="13" t="n">
        <v>15000</v>
      </c>
      <c r="F12" s="9"/>
      <c r="G12" s="13" t="n">
        <v>15000</v>
      </c>
      <c r="H12" s="9"/>
      <c r="I12" s="13" t="n">
        <v>13000</v>
      </c>
      <c r="J12" s="9"/>
      <c r="K12" s="13" t="n">
        <v>13000</v>
      </c>
      <c r="L12" s="9"/>
      <c r="M12" s="14" t="n">
        <v>13000</v>
      </c>
    </row>
    <row r="13" customFormat="false" ht="11.25" hidden="false" customHeight="true" outlineLevel="0" collapsed="false">
      <c r="A13" s="16" t="s">
        <v>15</v>
      </c>
      <c r="B13" s="16"/>
      <c r="C13" s="12"/>
      <c r="D13" s="9"/>
      <c r="E13" s="13" t="n">
        <v>16000</v>
      </c>
      <c r="F13" s="9"/>
      <c r="G13" s="13" t="n">
        <v>16000</v>
      </c>
      <c r="H13" s="9"/>
      <c r="I13" s="13" t="n">
        <v>14000</v>
      </c>
      <c r="J13" s="9"/>
      <c r="K13" s="13" t="n">
        <v>14000</v>
      </c>
      <c r="L13" s="9"/>
      <c r="M13" s="14" t="n">
        <v>14000</v>
      </c>
    </row>
    <row r="14" customFormat="false" ht="11.25" hidden="false" customHeight="true" outlineLevel="0" collapsed="false">
      <c r="A14" s="6" t="s">
        <v>16</v>
      </c>
      <c r="B14" s="6"/>
      <c r="C14" s="12" t="s">
        <v>17</v>
      </c>
      <c r="D14" s="9"/>
      <c r="E14" s="13" t="n">
        <v>4500</v>
      </c>
      <c r="F14" s="9"/>
      <c r="G14" s="13" t="n">
        <v>2500</v>
      </c>
      <c r="H14" s="9"/>
      <c r="I14" s="13" t="n">
        <v>2000</v>
      </c>
      <c r="J14" s="9"/>
      <c r="K14" s="13" t="n">
        <v>2000</v>
      </c>
      <c r="L14" s="9"/>
      <c r="M14" s="14" t="n">
        <v>2000</v>
      </c>
    </row>
    <row r="15" customFormat="false" ht="11.25" hidden="false" customHeight="true" outlineLevel="0" collapsed="false">
      <c r="A15" s="6" t="s">
        <v>18</v>
      </c>
      <c r="B15" s="6"/>
      <c r="C15" s="12"/>
      <c r="D15" s="9"/>
      <c r="E15" s="13"/>
      <c r="F15" s="9"/>
      <c r="G15" s="13"/>
      <c r="H15" s="9"/>
      <c r="I15" s="13"/>
      <c r="J15" s="9"/>
      <c r="K15" s="13"/>
      <c r="L15" s="9"/>
      <c r="M15" s="14"/>
    </row>
    <row r="16" customFormat="false" ht="11.25" hidden="false" customHeight="true" outlineLevel="0" collapsed="false">
      <c r="A16" s="15" t="s">
        <v>19</v>
      </c>
      <c r="B16" s="15"/>
      <c r="C16" s="12"/>
      <c r="D16" s="9"/>
      <c r="E16" s="13"/>
      <c r="F16" s="9"/>
      <c r="G16" s="13"/>
      <c r="H16" s="9"/>
      <c r="I16" s="13"/>
      <c r="J16" s="9"/>
      <c r="K16" s="13"/>
      <c r="L16" s="9"/>
      <c r="M16" s="14"/>
    </row>
    <row r="17" customFormat="false" ht="11.25" hidden="false" customHeight="true" outlineLevel="0" collapsed="false">
      <c r="A17" s="16" t="s">
        <v>20</v>
      </c>
      <c r="B17" s="16"/>
      <c r="C17" s="12" t="s">
        <v>21</v>
      </c>
      <c r="D17" s="9"/>
      <c r="E17" s="13" t="n">
        <v>2900</v>
      </c>
      <c r="F17" s="17" t="s">
        <v>22</v>
      </c>
      <c r="G17" s="13" t="n">
        <v>3800</v>
      </c>
      <c r="H17" s="17" t="s">
        <v>22</v>
      </c>
      <c r="I17" s="13" t="n">
        <v>3800</v>
      </c>
      <c r="J17" s="17" t="s">
        <v>22</v>
      </c>
      <c r="K17" s="13" t="n">
        <v>4200</v>
      </c>
      <c r="L17" s="17" t="s">
        <v>22</v>
      </c>
      <c r="M17" s="14" t="n">
        <v>4100</v>
      </c>
    </row>
    <row r="18" customFormat="false" ht="11.25" hidden="false" customHeight="true" outlineLevel="0" collapsed="false">
      <c r="A18" s="16" t="s">
        <v>23</v>
      </c>
      <c r="B18" s="16"/>
      <c r="C18" s="12" t="s">
        <v>24</v>
      </c>
      <c r="D18" s="9"/>
      <c r="E18" s="13" t="n">
        <v>850</v>
      </c>
      <c r="F18" s="17" t="s">
        <v>22</v>
      </c>
      <c r="G18" s="13" t="n">
        <v>1100</v>
      </c>
      <c r="H18" s="17" t="s">
        <v>22</v>
      </c>
      <c r="I18" s="13" t="n">
        <v>1100</v>
      </c>
      <c r="J18" s="17" t="s">
        <v>22</v>
      </c>
      <c r="K18" s="13" t="n">
        <v>1200</v>
      </c>
      <c r="L18" s="17" t="s">
        <v>22</v>
      </c>
      <c r="M18" s="14" t="n">
        <v>1150</v>
      </c>
    </row>
    <row r="19" customFormat="false" ht="11.25" hidden="false" customHeight="true" outlineLevel="0" collapsed="false">
      <c r="A19" s="15" t="s">
        <v>25</v>
      </c>
      <c r="B19" s="15"/>
      <c r="C19" s="12"/>
      <c r="D19" s="9"/>
      <c r="E19" s="13"/>
      <c r="F19" s="9"/>
      <c r="G19" s="13"/>
      <c r="H19" s="9"/>
      <c r="I19" s="13"/>
      <c r="J19" s="9"/>
      <c r="K19" s="13"/>
      <c r="L19" s="9"/>
      <c r="M19" s="14"/>
    </row>
    <row r="20" customFormat="false" ht="11.25" hidden="false" customHeight="true" outlineLevel="0" collapsed="false">
      <c r="A20" s="16" t="s">
        <v>26</v>
      </c>
      <c r="B20" s="16"/>
      <c r="C20" s="12" t="s">
        <v>24</v>
      </c>
      <c r="D20" s="9"/>
      <c r="E20" s="13" t="n">
        <v>800</v>
      </c>
      <c r="F20" s="17" t="s">
        <v>22</v>
      </c>
      <c r="G20" s="13" t="n">
        <v>800</v>
      </c>
      <c r="H20" s="17" t="s">
        <v>22</v>
      </c>
      <c r="I20" s="13" t="n">
        <v>800</v>
      </c>
      <c r="J20" s="17" t="s">
        <v>22</v>
      </c>
      <c r="K20" s="13" t="n">
        <v>800</v>
      </c>
      <c r="L20" s="17" t="s">
        <v>22</v>
      </c>
      <c r="M20" s="14" t="n">
        <v>800</v>
      </c>
    </row>
    <row r="21" customFormat="false" ht="11.25" hidden="false" customHeight="true" outlineLevel="0" collapsed="false">
      <c r="A21" s="16" t="s">
        <v>27</v>
      </c>
      <c r="B21" s="16"/>
      <c r="C21" s="12" t="s">
        <v>24</v>
      </c>
      <c r="D21" s="9"/>
      <c r="E21" s="13" t="n">
        <v>10</v>
      </c>
      <c r="F21" s="9"/>
      <c r="G21" s="13" t="n">
        <v>10</v>
      </c>
      <c r="H21" s="9"/>
      <c r="I21" s="13" t="n">
        <v>10</v>
      </c>
      <c r="J21" s="9"/>
      <c r="K21" s="13" t="n">
        <v>10</v>
      </c>
      <c r="L21" s="9"/>
      <c r="M21" s="14" t="n">
        <v>10</v>
      </c>
    </row>
    <row r="22" customFormat="false" ht="11.25" hidden="false" customHeight="true" outlineLevel="0" collapsed="false">
      <c r="A22" s="16" t="s">
        <v>28</v>
      </c>
      <c r="B22" s="16"/>
      <c r="C22" s="12" t="s">
        <v>24</v>
      </c>
      <c r="D22" s="9"/>
      <c r="E22" s="13" t="n">
        <v>1000</v>
      </c>
      <c r="F22" s="9"/>
      <c r="G22" s="13" t="n">
        <v>1000</v>
      </c>
      <c r="H22" s="9"/>
      <c r="I22" s="13" t="n">
        <v>1000</v>
      </c>
      <c r="J22" s="9"/>
      <c r="K22" s="13" t="n">
        <v>1000</v>
      </c>
      <c r="L22" s="9"/>
      <c r="M22" s="14" t="n">
        <v>1000</v>
      </c>
    </row>
    <row r="23" customFormat="false" ht="11.25" hidden="false" customHeight="true" outlineLevel="0" collapsed="false">
      <c r="A23" s="6" t="s">
        <v>29</v>
      </c>
      <c r="B23" s="6"/>
      <c r="C23" s="12"/>
      <c r="D23" s="9"/>
      <c r="E23" s="13"/>
      <c r="F23" s="9"/>
      <c r="G23" s="13"/>
      <c r="H23" s="9"/>
      <c r="I23" s="13"/>
      <c r="J23" s="9"/>
      <c r="K23" s="13"/>
      <c r="L23" s="9"/>
      <c r="M23" s="14"/>
    </row>
    <row r="24" customFormat="false" ht="11.25" hidden="false" customHeight="true" outlineLevel="0" collapsed="false">
      <c r="A24" s="15" t="s">
        <v>30</v>
      </c>
      <c r="B24" s="15"/>
      <c r="C24" s="12"/>
      <c r="D24" s="9"/>
      <c r="E24" s="13" t="n">
        <v>70000</v>
      </c>
      <c r="F24" s="9"/>
      <c r="G24" s="13" t="n">
        <v>60000</v>
      </c>
      <c r="H24" s="9"/>
      <c r="I24" s="13" t="n">
        <v>60000</v>
      </c>
      <c r="J24" s="9"/>
      <c r="K24" s="13" t="n">
        <v>60000</v>
      </c>
      <c r="L24" s="9"/>
      <c r="M24" s="14" t="n">
        <v>60000</v>
      </c>
    </row>
    <row r="25" customFormat="false" ht="11.25" hidden="false" customHeight="true" outlineLevel="0" collapsed="false">
      <c r="A25" s="15" t="s">
        <v>13</v>
      </c>
      <c r="B25" s="15"/>
      <c r="C25" s="12"/>
      <c r="D25" s="9"/>
      <c r="E25" s="13"/>
      <c r="F25" s="9"/>
      <c r="G25" s="13"/>
      <c r="H25" s="9"/>
      <c r="I25" s="13"/>
      <c r="J25" s="9"/>
      <c r="K25" s="13"/>
      <c r="L25" s="9"/>
      <c r="M25" s="14"/>
    </row>
    <row r="26" customFormat="false" ht="11.25" hidden="false" customHeight="true" outlineLevel="0" collapsed="false">
      <c r="A26" s="16" t="s">
        <v>14</v>
      </c>
      <c r="B26" s="16"/>
      <c r="C26" s="12"/>
      <c r="D26" s="9"/>
      <c r="E26" s="13" t="n">
        <v>60000</v>
      </c>
      <c r="F26" s="9"/>
      <c r="G26" s="13" t="n">
        <v>60000</v>
      </c>
      <c r="H26" s="9"/>
      <c r="I26" s="13" t="n">
        <v>60000</v>
      </c>
      <c r="J26" s="9"/>
      <c r="K26" s="13" t="n">
        <v>60000</v>
      </c>
      <c r="L26" s="9"/>
      <c r="M26" s="14" t="n">
        <v>60000</v>
      </c>
    </row>
    <row r="27" customFormat="false" ht="11.25" hidden="false" customHeight="true" outlineLevel="0" collapsed="false">
      <c r="A27" s="16" t="s">
        <v>15</v>
      </c>
      <c r="B27" s="16"/>
      <c r="C27" s="12"/>
      <c r="D27" s="9"/>
      <c r="E27" s="13" t="n">
        <v>80000</v>
      </c>
      <c r="F27" s="9"/>
      <c r="G27" s="13" t="n">
        <v>75000</v>
      </c>
      <c r="H27" s="9"/>
      <c r="I27" s="13" t="n">
        <v>75000</v>
      </c>
      <c r="J27" s="9"/>
      <c r="K27" s="13" t="n">
        <v>75000</v>
      </c>
      <c r="L27" s="9"/>
      <c r="M27" s="14" t="n">
        <v>75000</v>
      </c>
    </row>
    <row r="28" customFormat="false" ht="11.25" hidden="false" customHeight="true" outlineLevel="0" collapsed="false">
      <c r="A28" s="6" t="s">
        <v>31</v>
      </c>
      <c r="B28" s="6"/>
      <c r="C28" s="12" t="s">
        <v>32</v>
      </c>
      <c r="D28" s="9"/>
      <c r="E28" s="13" t="n">
        <v>45</v>
      </c>
      <c r="F28" s="9"/>
      <c r="G28" s="13" t="n">
        <v>40</v>
      </c>
      <c r="H28" s="9"/>
      <c r="I28" s="13" t="n">
        <v>40</v>
      </c>
      <c r="J28" s="9"/>
      <c r="K28" s="13" t="n">
        <v>40</v>
      </c>
      <c r="L28" s="9"/>
      <c r="M28" s="14" t="n">
        <v>40</v>
      </c>
    </row>
    <row r="29" customFormat="false" ht="11.25" hidden="false" customHeight="true" outlineLevel="0" collapsed="false">
      <c r="A29" s="6" t="s">
        <v>33</v>
      </c>
      <c r="B29" s="6"/>
      <c r="C29" s="12"/>
      <c r="D29" s="9"/>
      <c r="E29" s="13" t="n">
        <v>500</v>
      </c>
      <c r="F29" s="17" t="s">
        <v>22</v>
      </c>
      <c r="G29" s="13" t="n">
        <v>500</v>
      </c>
      <c r="H29" s="17" t="s">
        <v>22</v>
      </c>
      <c r="I29" s="13" t="n">
        <v>500</v>
      </c>
      <c r="J29" s="17" t="s">
        <v>22</v>
      </c>
      <c r="K29" s="13" t="n">
        <v>500</v>
      </c>
      <c r="L29" s="17" t="s">
        <v>22</v>
      </c>
      <c r="M29" s="14" t="n">
        <v>600</v>
      </c>
    </row>
    <row r="30" customFormat="false" ht="11.25" hidden="false" customHeight="true" outlineLevel="0" collapsed="false">
      <c r="A30" s="6" t="s">
        <v>34</v>
      </c>
      <c r="B30" s="6"/>
      <c r="C30" s="12"/>
      <c r="D30" s="9"/>
      <c r="E30" s="13"/>
      <c r="F30" s="9"/>
      <c r="G30" s="13"/>
      <c r="H30" s="9"/>
      <c r="I30" s="13"/>
      <c r="J30" s="9"/>
      <c r="K30" s="13"/>
      <c r="L30" s="9"/>
      <c r="M30" s="14"/>
    </row>
    <row r="31" customFormat="false" ht="11.25" hidden="false" customHeight="true" outlineLevel="0" collapsed="false">
      <c r="A31" s="15" t="s">
        <v>35</v>
      </c>
      <c r="B31" s="15"/>
      <c r="C31" s="12"/>
      <c r="D31" s="9"/>
      <c r="E31" s="13" t="n">
        <v>100000</v>
      </c>
      <c r="F31" s="9"/>
      <c r="G31" s="13" t="n">
        <v>100000</v>
      </c>
      <c r="H31" s="9"/>
      <c r="I31" s="13" t="n">
        <v>100000</v>
      </c>
      <c r="J31" s="9"/>
      <c r="K31" s="13" t="n">
        <v>100000</v>
      </c>
      <c r="L31" s="9"/>
      <c r="M31" s="14" t="n">
        <v>100000</v>
      </c>
    </row>
    <row r="32" customFormat="false" ht="11.25" hidden="false" customHeight="true" outlineLevel="0" collapsed="false">
      <c r="A32" s="15" t="s">
        <v>36</v>
      </c>
      <c r="B32" s="15"/>
      <c r="C32" s="12"/>
      <c r="D32" s="9"/>
      <c r="E32" s="13" t="n">
        <v>100000</v>
      </c>
      <c r="F32" s="9"/>
      <c r="G32" s="13" t="n">
        <v>100000</v>
      </c>
      <c r="H32" s="9"/>
      <c r="I32" s="13" t="n">
        <v>100000</v>
      </c>
      <c r="J32" s="9"/>
      <c r="K32" s="13" t="n">
        <v>100000</v>
      </c>
      <c r="L32" s="9"/>
      <c r="M32" s="14" t="n">
        <v>100000</v>
      </c>
    </row>
    <row r="33" customFormat="false" ht="11.25" hidden="false" customHeight="true" outlineLevel="0" collapsed="false">
      <c r="A33" s="5" t="s">
        <v>37</v>
      </c>
      <c r="B33" s="5"/>
      <c r="C33" s="5"/>
      <c r="D33" s="9"/>
      <c r="E33" s="13"/>
      <c r="F33" s="9"/>
      <c r="G33" s="13"/>
      <c r="H33" s="9"/>
      <c r="I33" s="13"/>
      <c r="J33" s="9"/>
      <c r="K33" s="13"/>
      <c r="L33" s="9"/>
      <c r="M33" s="14"/>
    </row>
    <row r="34" customFormat="false" ht="11.25" hidden="false" customHeight="true" outlineLevel="0" collapsed="false">
      <c r="A34" s="6" t="s">
        <v>38</v>
      </c>
      <c r="B34" s="6"/>
      <c r="C34" s="12"/>
      <c r="D34" s="9"/>
      <c r="E34" s="13" t="n">
        <v>100000</v>
      </c>
      <c r="F34" s="9"/>
      <c r="G34" s="13" t="n">
        <v>70000</v>
      </c>
      <c r="H34" s="9"/>
      <c r="I34" s="13" t="n">
        <v>70000</v>
      </c>
      <c r="J34" s="9"/>
      <c r="K34" s="13" t="n">
        <v>70000</v>
      </c>
      <c r="L34" s="9"/>
      <c r="M34" s="14" t="n">
        <v>70000</v>
      </c>
    </row>
    <row r="35" customFormat="false" ht="11.25" hidden="false" customHeight="true" outlineLevel="0" collapsed="false">
      <c r="A35" s="6" t="s">
        <v>39</v>
      </c>
      <c r="B35" s="6"/>
      <c r="C35" s="12" t="s">
        <v>21</v>
      </c>
      <c r="D35" s="9"/>
      <c r="E35" s="13" t="n">
        <v>3200</v>
      </c>
      <c r="F35" s="17" t="s">
        <v>22</v>
      </c>
      <c r="G35" s="13" t="n">
        <v>4000</v>
      </c>
      <c r="H35" s="17" t="s">
        <v>22</v>
      </c>
      <c r="I35" s="13" t="n">
        <v>4600</v>
      </c>
      <c r="J35" s="17" t="s">
        <v>22</v>
      </c>
      <c r="K35" s="13" t="n">
        <v>5160</v>
      </c>
      <c r="L35" s="9"/>
      <c r="M35" s="14" t="n">
        <v>5320</v>
      </c>
    </row>
    <row r="36" customFormat="false" ht="11.25" hidden="false" customHeight="true" outlineLevel="0" collapsed="false">
      <c r="A36" s="6" t="s">
        <v>40</v>
      </c>
      <c r="B36" s="6"/>
      <c r="C36" s="12"/>
      <c r="D36" s="9"/>
      <c r="E36" s="13" t="n">
        <v>30000</v>
      </c>
      <c r="F36" s="9"/>
      <c r="G36" s="13" t="n">
        <v>25000</v>
      </c>
      <c r="H36" s="9"/>
      <c r="I36" s="13" t="n">
        <v>25000</v>
      </c>
      <c r="J36" s="9"/>
      <c r="K36" s="13" t="n">
        <v>25000</v>
      </c>
      <c r="L36" s="9"/>
      <c r="M36" s="14" t="n">
        <v>25000</v>
      </c>
    </row>
    <row r="37" customFormat="false" ht="11.25" hidden="false" customHeight="true" outlineLevel="0" collapsed="false">
      <c r="A37" s="6" t="s">
        <v>41</v>
      </c>
      <c r="B37" s="6"/>
      <c r="C37" s="12"/>
      <c r="D37" s="9"/>
      <c r="E37" s="13" t="n">
        <v>35000</v>
      </c>
      <c r="F37" s="9"/>
      <c r="G37" s="13" t="n">
        <v>33000</v>
      </c>
      <c r="H37" s="9"/>
      <c r="I37" s="13" t="n">
        <v>30000</v>
      </c>
      <c r="J37" s="9"/>
      <c r="K37" s="13" t="n">
        <v>25000</v>
      </c>
      <c r="L37" s="9"/>
      <c r="M37" s="14" t="n">
        <v>25000</v>
      </c>
    </row>
    <row r="38" customFormat="false" ht="11.25" hidden="false" customHeight="true" outlineLevel="0" collapsed="false">
      <c r="A38" s="6" t="s">
        <v>42</v>
      </c>
      <c r="B38" s="6"/>
      <c r="C38" s="12" t="s">
        <v>21</v>
      </c>
      <c r="D38" s="9"/>
      <c r="E38" s="13" t="n">
        <v>1500</v>
      </c>
      <c r="F38" s="9"/>
      <c r="G38" s="13" t="n">
        <v>1000</v>
      </c>
      <c r="H38" s="9"/>
      <c r="I38" s="13" t="n">
        <v>1000</v>
      </c>
      <c r="J38" s="9"/>
      <c r="K38" s="13" t="n">
        <v>1000</v>
      </c>
      <c r="L38" s="9"/>
      <c r="M38" s="14" t="n">
        <v>1000</v>
      </c>
    </row>
    <row r="39" customFormat="false" ht="11.25" hidden="false" customHeight="true" outlineLevel="0" collapsed="false">
      <c r="A39" s="6" t="s">
        <v>43</v>
      </c>
      <c r="B39" s="6"/>
      <c r="C39" s="12" t="s">
        <v>24</v>
      </c>
      <c r="D39" s="9"/>
      <c r="E39" s="13" t="n">
        <v>100</v>
      </c>
      <c r="F39" s="17" t="s">
        <v>22</v>
      </c>
      <c r="G39" s="13" t="n">
        <v>100</v>
      </c>
      <c r="H39" s="17" t="s">
        <v>22</v>
      </c>
      <c r="I39" s="13" t="n">
        <v>100</v>
      </c>
      <c r="J39" s="17" t="s">
        <v>22</v>
      </c>
      <c r="K39" s="13" t="n">
        <v>100</v>
      </c>
      <c r="L39" s="17" t="s">
        <v>22</v>
      </c>
      <c r="M39" s="14" t="n">
        <v>100</v>
      </c>
    </row>
    <row r="40" customFormat="false" ht="11.25" hidden="false" customHeight="true" outlineLevel="0" collapsed="false">
      <c r="A40" s="6" t="s">
        <v>44</v>
      </c>
      <c r="B40" s="6"/>
      <c r="C40" s="12"/>
      <c r="D40" s="9"/>
      <c r="E40" s="13" t="n">
        <v>450000</v>
      </c>
      <c r="F40" s="9"/>
      <c r="G40" s="13" t="n">
        <v>350000</v>
      </c>
      <c r="H40" s="9"/>
      <c r="I40" s="13" t="n">
        <v>350000</v>
      </c>
      <c r="J40" s="9"/>
      <c r="K40" s="13" t="n">
        <v>350000</v>
      </c>
      <c r="L40" s="9"/>
      <c r="M40" s="14" t="n">
        <v>300000</v>
      </c>
    </row>
    <row r="41" customFormat="false" ht="11.25" hidden="false" customHeight="true" outlineLevel="0" collapsed="false">
      <c r="A41" s="6" t="s">
        <v>45</v>
      </c>
      <c r="B41" s="6"/>
      <c r="C41" s="12"/>
      <c r="D41" s="9"/>
      <c r="E41" s="13" t="n">
        <v>550000</v>
      </c>
      <c r="F41" s="9"/>
      <c r="G41" s="13" t="n">
        <v>500000</v>
      </c>
      <c r="H41" s="9"/>
      <c r="I41" s="13" t="n">
        <v>500000</v>
      </c>
      <c r="J41" s="9"/>
      <c r="K41" s="13" t="n">
        <v>500000</v>
      </c>
      <c r="L41" s="9"/>
      <c r="M41" s="14" t="n">
        <v>500000</v>
      </c>
    </row>
    <row r="42" customFormat="false" ht="11.25" hidden="false" customHeight="true" outlineLevel="0" collapsed="false">
      <c r="A42" s="6" t="s">
        <v>46</v>
      </c>
      <c r="B42" s="6"/>
      <c r="C42" s="12" t="s">
        <v>21</v>
      </c>
      <c r="D42" s="9"/>
      <c r="E42" s="13" t="n">
        <v>60</v>
      </c>
      <c r="F42" s="17" t="s">
        <v>22</v>
      </c>
      <c r="G42" s="13" t="n">
        <v>41</v>
      </c>
      <c r="H42" s="17" t="s">
        <v>22</v>
      </c>
      <c r="I42" s="13" t="n">
        <v>41</v>
      </c>
      <c r="J42" s="17" t="s">
        <v>22</v>
      </c>
      <c r="K42" s="13" t="n">
        <v>41</v>
      </c>
      <c r="L42" s="17" t="s">
        <v>22</v>
      </c>
      <c r="M42" s="14" t="n">
        <v>42</v>
      </c>
    </row>
    <row r="43" customFormat="false" ht="11.25" hidden="false" customHeight="true" outlineLevel="0" collapsed="false">
      <c r="A43" s="6" t="s">
        <v>47</v>
      </c>
      <c r="B43" s="6"/>
      <c r="C43" s="12"/>
      <c r="D43" s="9"/>
      <c r="E43" s="18" t="n">
        <v>150000</v>
      </c>
      <c r="F43" s="19"/>
      <c r="G43" s="18" t="n">
        <v>120000</v>
      </c>
      <c r="H43" s="19"/>
      <c r="I43" s="18" t="n">
        <v>120000</v>
      </c>
      <c r="J43" s="19"/>
      <c r="K43" s="18" t="n">
        <v>120000</v>
      </c>
      <c r="L43" s="19"/>
      <c r="M43" s="20" t="n">
        <v>110000</v>
      </c>
    </row>
    <row r="44" customFormat="false" ht="11.25" hidden="false" customHeight="true" outlineLevel="0" collapsed="false">
      <c r="A44" s="5" t="s">
        <v>48</v>
      </c>
      <c r="B44" s="5"/>
      <c r="C44" s="5"/>
      <c r="D44" s="9"/>
      <c r="E44" s="21"/>
      <c r="F44" s="22"/>
      <c r="G44" s="21"/>
      <c r="H44" s="22"/>
      <c r="I44" s="21"/>
      <c r="J44" s="22"/>
      <c r="K44" s="21"/>
      <c r="L44" s="22"/>
      <c r="M44" s="23"/>
    </row>
    <row r="45" customFormat="false" ht="11.25" hidden="false" customHeight="true" outlineLevel="0" collapsed="false">
      <c r="A45" s="6" t="s">
        <v>49</v>
      </c>
      <c r="B45" s="6"/>
      <c r="C45" s="12"/>
      <c r="D45" s="9"/>
      <c r="E45" s="13"/>
      <c r="F45" s="9"/>
      <c r="G45" s="13"/>
      <c r="H45" s="9"/>
      <c r="I45" s="13"/>
      <c r="J45" s="9"/>
      <c r="K45" s="13"/>
      <c r="L45" s="9"/>
      <c r="M45" s="14"/>
    </row>
    <row r="46" customFormat="false" ht="11.25" hidden="false" customHeight="true" outlineLevel="0" collapsed="false">
      <c r="A46" s="15" t="s">
        <v>50</v>
      </c>
      <c r="B46" s="15"/>
      <c r="C46" s="12" t="s">
        <v>21</v>
      </c>
      <c r="D46" s="9"/>
      <c r="E46" s="13" t="n">
        <v>13000</v>
      </c>
      <c r="F46" s="17" t="s">
        <v>22</v>
      </c>
      <c r="G46" s="13" t="n">
        <v>15000</v>
      </c>
      <c r="H46" s="17" t="s">
        <v>22</v>
      </c>
      <c r="I46" s="13" t="n">
        <v>16000</v>
      </c>
      <c r="J46" s="17" t="s">
        <v>22</v>
      </c>
      <c r="K46" s="13" t="n">
        <v>16000</v>
      </c>
      <c r="L46" s="17" t="s">
        <v>22</v>
      </c>
      <c r="M46" s="14" t="n">
        <v>17000</v>
      </c>
    </row>
    <row r="47" customFormat="false" ht="11.25" hidden="false" customHeight="true" outlineLevel="0" collapsed="false">
      <c r="A47" s="15" t="s">
        <v>51</v>
      </c>
      <c r="B47" s="15"/>
      <c r="C47" s="12" t="s">
        <v>24</v>
      </c>
      <c r="D47" s="9"/>
      <c r="E47" s="24" t="n">
        <v>5500</v>
      </c>
      <c r="F47" s="25" t="s">
        <v>22</v>
      </c>
      <c r="G47" s="24" t="n">
        <v>5500</v>
      </c>
      <c r="H47" s="25" t="s">
        <v>22</v>
      </c>
      <c r="I47" s="24" t="n">
        <v>6500</v>
      </c>
      <c r="J47" s="25" t="s">
        <v>22</v>
      </c>
      <c r="K47" s="24" t="n">
        <v>7000</v>
      </c>
      <c r="L47" s="25"/>
      <c r="M47" s="26" t="n">
        <v>7000</v>
      </c>
    </row>
    <row r="48" customFormat="false" ht="11.25" hidden="false" customHeight="true" outlineLevel="0" collapsed="false">
      <c r="A48" s="16" t="s">
        <v>52</v>
      </c>
      <c r="B48" s="16"/>
      <c r="C48" s="12" t="s">
        <v>24</v>
      </c>
      <c r="D48" s="9"/>
      <c r="E48" s="13" t="n">
        <f aca="false">SUM(E46:E47)</f>
        <v>18500</v>
      </c>
      <c r="F48" s="17" t="s">
        <v>22</v>
      </c>
      <c r="G48" s="13" t="n">
        <f aca="false">SUM(G46:G47)</f>
        <v>20500</v>
      </c>
      <c r="H48" s="17" t="s">
        <v>22</v>
      </c>
      <c r="I48" s="13" t="n">
        <f aca="false">SUM(I46:I47)</f>
        <v>22500</v>
      </c>
      <c r="J48" s="17" t="s">
        <v>22</v>
      </c>
      <c r="K48" s="13" t="n">
        <f aca="false">SUM(K46:K47)</f>
        <v>23000</v>
      </c>
      <c r="L48" s="17" t="s">
        <v>22</v>
      </c>
      <c r="M48" s="14" t="n">
        <f aca="false">SUM(M46:M47)</f>
        <v>24000</v>
      </c>
    </row>
    <row r="49" customFormat="false" ht="11.25" hidden="false" customHeight="true" outlineLevel="0" collapsed="false">
      <c r="A49" s="6" t="s">
        <v>53</v>
      </c>
      <c r="B49" s="6"/>
      <c r="C49" s="12" t="s">
        <v>24</v>
      </c>
      <c r="D49" s="25"/>
      <c r="E49" s="24" t="n">
        <v>2000</v>
      </c>
      <c r="F49" s="25"/>
      <c r="G49" s="24" t="n">
        <v>2000</v>
      </c>
      <c r="H49" s="25"/>
      <c r="I49" s="24" t="n">
        <v>2000</v>
      </c>
      <c r="J49" s="25"/>
      <c r="K49" s="24" t="n">
        <v>2000</v>
      </c>
      <c r="L49" s="25"/>
      <c r="M49" s="26" t="n">
        <v>2000</v>
      </c>
    </row>
    <row r="50" customFormat="false" ht="11.25" hidden="false" customHeight="true" outlineLevel="0" collapsed="false">
      <c r="A50" s="27" t="s">
        <v>5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1.25" hidden="false" customHeight="true" outlineLevel="0" collapsed="false">
      <c r="A51" s="28" t="s">
        <v>5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1.25" hidden="false" customHeight="true" outlineLevel="0" collapsed="false">
      <c r="A52" s="28" t="s">
        <v>5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1.25" hidden="false" customHeight="true" outlineLevel="0" collapsed="false">
      <c r="A53" s="28" t="s">
        <v>5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1.25" hidden="false" customHeight="true" outlineLevel="0" collapsed="false">
      <c r="A54" s="19" t="s">
        <v>5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1.25" hidden="false" customHeight="true" outlineLevel="0" collapsed="false">
      <c r="A55" s="19" t="s">
        <v>5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</sheetData>
  <mergeCells count="15">
    <mergeCell ref="A1:M1"/>
    <mergeCell ref="A2:M2"/>
    <mergeCell ref="A3:M3"/>
    <mergeCell ref="A4:M4"/>
    <mergeCell ref="A5:M5"/>
    <mergeCell ref="A6:C6"/>
    <mergeCell ref="A7:C7"/>
    <mergeCell ref="A33:C33"/>
    <mergeCell ref="A44:C44"/>
    <mergeCell ref="A50:M50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0:54Z</dcterms:created>
  <dc:creator>USGS Minerals Information Team</dc:creator>
  <dc:description/>
  <dc:language>en-US</dc:language>
  <cp:lastModifiedBy>Jeanette Ishee</cp:lastModifiedBy>
  <cp:lastPrinted>2004-09-22T16:59:45Z</cp:lastPrinted>
  <dcterms:modified xsi:type="dcterms:W3CDTF">2004-09-22T17:00:35Z</dcterms:modified>
  <cp:revision>0</cp:revision>
  <dc:subject/>
  <dc:title/>
</cp:coreProperties>
</file>