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TABLE 1" sheetId="1" state="visible" r:id="rId2"/>
    <sheet name="TABLE 2" sheetId="2" state="visible" r:id="rId3"/>
    <sheet name="TABLE 3" sheetId="3" state="visible" r:id="rId4"/>
    <sheet name="TABLE 4" sheetId="4" state="visible" r:id="rId5"/>
    <sheet name="TABLE 5" sheetId="5" state="visible" r:id="rId6"/>
    <sheet name="TABLE 6" sheetId="6" state="visible" r:id="rId7"/>
    <sheet name="TABLE 7" sheetId="7" state="visible" r:id="rId8"/>
    <sheet name="TABLE 8" sheetId="8" state="visible" r:id="rId9"/>
    <sheet name="TABLE 9" sheetId="9" state="visible" r:id="rId10"/>
    <sheet name="TABLE 10" sheetId="10" state="visible" r:id="rId11"/>
    <sheet name="TABLE 11" sheetId="11" state="visible" r:id="rId12"/>
    <sheet name="TABLE 12" sheetId="12" state="visible" r:id="rId13"/>
    <sheet name="TABLE 13" sheetId="13" state="visible" r:id="rId14"/>
    <sheet name="TABLE 14" sheetId="14" state="visible" r:id="rId15"/>
    <sheet name="TABLE 15" sheetId="15" state="visible" r:id="rId16"/>
    <sheet name="TABLE 16" sheetId="16" state="visible" r:id="rId17"/>
    <sheet name="TABLE 17" sheetId="17" state="visible" r:id="rId18"/>
    <sheet name="TABLE 18" sheetId="18" state="visible" r:id="rId19"/>
    <sheet name="TABLE 19" sheetId="19" state="visible" r:id="rId20"/>
    <sheet name="TABLE 20" sheetId="20" state="visible" r:id="rId21"/>
    <sheet name="TABLE 21" sheetId="21" state="visible" r:id="rId22"/>
    <sheet name="TABLE 22" sheetId="22" state="visible" r:id="rId23"/>
    <sheet name="TABLE 23" sheetId="23" state="visible" r:id="rId24"/>
    <sheet name="TABLE 24" sheetId="24" state="visible" r:id="rId25"/>
    <sheet name="TABLE 25" sheetId="25" state="visible" r:id="rId26"/>
    <sheet name="TABLE 26" sheetId="26" state="visible" r:id="rId27"/>
    <sheet name="TABLE 27" sheetId="27" state="visible" r:id="rId28"/>
    <sheet name="TABLE 28" sheetId="28" state="visible" r:id="rId29"/>
    <sheet name="TABLE 29" sheetId="29" state="visible" r:id="rId30"/>
    <sheet name="TABLE 30" sheetId="30" state="visible" r:id="rId31"/>
    <sheet name="TABLE 31" sheetId="31" state="visible" r:id="rId32"/>
    <sheet name="TABLE 32" sheetId="32" state="visible" r:id="rId33"/>
  </sheets>
  <definedNames>
    <definedName function="false" hidden="false" localSheetId="0" name="_xlnm.Print_Area" vbProcedure="false">'TABLE 1'!$A$1:$E$39</definedName>
    <definedName function="false" hidden="false" localSheetId="9" name="_xlnm.Print_Area" vbProcedure="false">'TABLE 10'!$A$1:$Q$18</definedName>
    <definedName function="false" hidden="false" localSheetId="10" name="_xlnm.Print_Area" vbProcedure="false">'TABLE 11'!$A$1:$S$16</definedName>
    <definedName function="false" hidden="false" localSheetId="11" name="_xlnm.Print_Area" vbProcedure="false">'TABLE 12'!$A$1:$Q$16</definedName>
    <definedName function="false" hidden="false" localSheetId="12" name="_xlnm.Print_Area" vbProcedure="false">'TABLE 13'!$A$1:$Q$18</definedName>
    <definedName function="false" hidden="false" localSheetId="13" name="_xlnm.Print_Area" vbProcedure="false">'TABLE 14'!$A$1:$Q$17</definedName>
    <definedName function="false" hidden="false" localSheetId="14" name="_xlnm.Print_Area" vbProcedure="false">'TABLE 15'!$A$1:$Q$16</definedName>
    <definedName function="false" hidden="false" localSheetId="15" name="_xlnm.Print_Area" vbProcedure="false">'TABLE 16'!$A$1:$Q$19</definedName>
    <definedName function="false" hidden="false" localSheetId="16" name="_xlnm.Print_Area" vbProcedure="false">'TABLE 17'!$A$1:$Q$14</definedName>
    <definedName function="false" hidden="false" localSheetId="17" name="_xlnm.Print_Area" vbProcedure="false">'TABLE 18'!$A$1:$Q$12</definedName>
    <definedName function="false" hidden="false" localSheetId="18" name="_xlnm.Print_Area" vbProcedure="false">'TABLE 19'!$A$1:$Q$11</definedName>
    <definedName function="false" hidden="false" localSheetId="1" name="_xlnm.Print_Area" vbProcedure="false">'TABLE 2'!$A$1:$G$47</definedName>
    <definedName function="false" hidden="false" localSheetId="19" name="_xlnm.Print_Area" vbProcedure="false">'TABLE 20'!$A$1:$Q$18</definedName>
    <definedName function="false" hidden="false" localSheetId="20" name="_xlnm.Print_Area" vbProcedure="false">'TABLE 21'!$A$1:$Q$15</definedName>
    <definedName function="false" hidden="false" localSheetId="21" name="_xlnm.Print_Area" vbProcedure="false">'TABLE 22'!$A$1:$Q$16</definedName>
    <definedName function="false" hidden="false" localSheetId="22" name="_xlnm.Print_Area" vbProcedure="false">'TABLE 23'!$A$1:$Q$15</definedName>
    <definedName function="false" hidden="false" localSheetId="23" name="_xlnm.Print_Area" vbProcedure="false">'TABLE 24'!$A$1:$Q$12</definedName>
    <definedName function="false" hidden="false" localSheetId="24" name="_xlnm.Print_Area" vbProcedure="false">'TABLE 25'!$A$1:$Q$16</definedName>
    <definedName function="false" hidden="false" localSheetId="25" name="_xlnm.Print_Area" vbProcedure="false">'TABLE 26'!$A$1:$Q$16</definedName>
    <definedName function="false" hidden="false" localSheetId="26" name="_xlnm.Print_Area" vbProcedure="false">'TABLE 27'!$A$1:$Q$13</definedName>
    <definedName function="false" hidden="false" localSheetId="27" name="_xlnm.Print_Area" vbProcedure="false">'TABLE 28'!$A$1:$Q$15</definedName>
    <definedName function="false" hidden="false" localSheetId="28" name="_xlnm.Print_Area" vbProcedure="false">'TABLE 29'!$A$1:$Q$20</definedName>
    <definedName function="false" hidden="false" localSheetId="2" name="_xlnm.Print_Area" vbProcedure="false">'TABLE 3'!$A$1:$G$33</definedName>
    <definedName function="false" hidden="false" localSheetId="29" name="_xlnm.Print_Area" vbProcedure="false">'TABLE 30'!$A$1:$Q$17</definedName>
    <definedName function="false" hidden="false" localSheetId="30" name="_xlnm.Print_Area" vbProcedure="false">'TABLE 31'!$A$1:$Q$16</definedName>
    <definedName function="false" hidden="false" localSheetId="31" name="_xlnm.Print_Area" vbProcedure="false">'TABLE 32'!$A$1:$Q$12</definedName>
    <definedName function="false" hidden="false" localSheetId="3" name="_xlnm.Print_Area" vbProcedure="false">'TABLE 4'!$A$1:$W$155</definedName>
    <definedName function="false" hidden="false" localSheetId="4" name="_xlnm.Print_Area" vbProcedure="false">'TABLE 5'!$A$1:$Q$15</definedName>
    <definedName function="false" hidden="false" localSheetId="5" name="_xlnm.Print_Area" vbProcedure="false">'TABLE 6'!$A$1:$Q$15</definedName>
    <definedName function="false" hidden="false" localSheetId="6" name="_xlnm.Print_Area" vbProcedure="false">'TABLE 7'!$A$1:$Q$12</definedName>
    <definedName function="false" hidden="false" localSheetId="7" name="_xlnm.Print_Area" vbProcedure="false">'TABLE 8'!$A$1:$Q$16</definedName>
    <definedName function="false" hidden="false" localSheetId="8" name="_xlnm.Print_Area" vbProcedure="false">'TABLE 9'!$A$1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3" uniqueCount="350">
  <si>
    <t xml:space="preserve">TABLE 1</t>
  </si>
  <si>
    <t xml:space="preserve">ASIA AND THE PACIFIC:  AREA AND POPULATION IN 2002</t>
  </si>
  <si>
    <r>
      <rPr>
        <sz val="8"/>
        <rFont val="Times New Roman"/>
        <family val="1"/>
      </rPr>
      <t xml:space="preserve">Area</t>
    </r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Population</t>
    </r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</t>
    </r>
  </si>
  <si>
    <t xml:space="preserve">Country</t>
  </si>
  <si>
    <t xml:space="preserve">(square kilometers)</t>
  </si>
  <si>
    <t xml:space="preserve">(thousands)</t>
  </si>
  <si>
    <t xml:space="preserve">Afghanistan</t>
  </si>
  <si>
    <t xml:space="preserve">Australia</t>
  </si>
  <si>
    <t xml:space="preserve">Bangladesh</t>
  </si>
  <si>
    <t xml:space="preserve">Bhutan</t>
  </si>
  <si>
    <t xml:space="preserve">Brunei</t>
  </si>
  <si>
    <t xml:space="preserve">Burma</t>
  </si>
  <si>
    <t xml:space="preserve">Cambodia</t>
  </si>
  <si>
    <t xml:space="preserve">China</t>
  </si>
  <si>
    <t xml:space="preserve">Fiji</t>
  </si>
  <si>
    <t xml:space="preserve">Hong Kong</t>
  </si>
  <si>
    <t xml:space="preserve">India</t>
  </si>
  <si>
    <t xml:space="preserve">Indonesia</t>
  </si>
  <si>
    <t xml:space="preserve">Japan</t>
  </si>
  <si>
    <t xml:space="preserve">Korea, North</t>
  </si>
  <si>
    <t xml:space="preserve">Korea, Republic of</t>
  </si>
  <si>
    <t xml:space="preserve">Laos</t>
  </si>
  <si>
    <t xml:space="preserve">Malaysia</t>
  </si>
  <si>
    <t xml:space="preserve">Mongolia</t>
  </si>
  <si>
    <t xml:space="preserve">Nepal</t>
  </si>
  <si>
    <t xml:space="preserve">New Caledonia</t>
  </si>
  <si>
    <t xml:space="preserve">New Zealand</t>
  </si>
  <si>
    <t xml:space="preserve">Pakistan</t>
  </si>
  <si>
    <t xml:space="preserve">Papua New Guinea</t>
  </si>
  <si>
    <t xml:space="preserve">The Philippines</t>
  </si>
  <si>
    <t xml:space="preserve">Singapore</t>
  </si>
  <si>
    <t xml:space="preserve">Solomon Islands</t>
  </si>
  <si>
    <t xml:space="preserve">Sri Lanka</t>
  </si>
  <si>
    <t xml:space="preserve">Taiwan</t>
  </si>
  <si>
    <t xml:space="preserve">Thailand</t>
  </si>
  <si>
    <t xml:space="preserve">Vietnam</t>
  </si>
  <si>
    <t xml:space="preserve">Total</t>
  </si>
  <si>
    <t xml:space="preserve">World total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ource:  U.S. Central Intelligence Agency World Factbook 2002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Source:  World Bank 2003, World Development Indicators Database, July.</t>
    </r>
  </si>
  <si>
    <t xml:space="preserve">TABLE 2</t>
  </si>
  <si>
    <r>
      <rPr>
        <sz val="8"/>
        <rFont val="Times New Roman"/>
        <family val="1"/>
      </rPr>
      <t xml:space="preserve">ASIA AND THE PACIFIC:  ECONOMY IN 2002 </t>
    </r>
    <r>
      <rPr>
        <vertAlign val="superscript"/>
        <sz val="8"/>
        <rFont val="Times New Roman"/>
        <family val="1"/>
      </rPr>
      <t xml:space="preserve">1, 2, 3</t>
    </r>
  </si>
  <si>
    <t xml:space="preserve">Gross domestic product based on</t>
  </si>
  <si>
    <t xml:space="preserve">purchasing-power-parity (PPP)</t>
  </si>
  <si>
    <t xml:space="preserve">Real gross domestic</t>
  </si>
  <si>
    <t xml:space="preserve">Per </t>
  </si>
  <si>
    <t xml:space="preserve">product growth</t>
  </si>
  <si>
    <t xml:space="preserve">(million)</t>
  </si>
  <si>
    <t xml:space="preserve">capita</t>
  </si>
  <si>
    <t xml:space="preserve">(percentage)</t>
  </si>
  <si>
    <r>
      <rPr>
        <sz val="8"/>
        <rFont val="Times New Roman"/>
        <family val="1"/>
      </rPr>
      <t xml:space="preserve">Afghanistan</t>
    </r>
    <r>
      <rPr>
        <vertAlign val="superscript"/>
        <sz val="8"/>
        <rFont val="Times New Roman"/>
        <family val="1"/>
      </rPr>
      <t xml:space="preserve">4</t>
    </r>
  </si>
  <si>
    <t xml:space="preserve">NA</t>
  </si>
  <si>
    <r>
      <rPr>
        <sz val="8"/>
        <rFont val="Times New Roman"/>
        <family val="1"/>
      </rPr>
      <t xml:space="preserve">Korea, North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New Caledonia</t>
    </r>
    <r>
      <rPr>
        <vertAlign val="superscript"/>
        <sz val="8"/>
        <rFont val="Times New Roman"/>
        <family val="1"/>
      </rPr>
      <t xml:space="preserve">6</t>
    </r>
  </si>
  <si>
    <t xml:space="preserve">XX</t>
  </si>
  <si>
    <t xml:space="preserve">NA  Not available.  XX Not applicable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data as of January 1, 2003.  The gross domestic product listed may differ from that reported</t>
    </r>
  </si>
  <si>
    <t xml:space="preserve"> in individual country owing to differences in source or date of reporting. 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Figures in parentheses are negativ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ource:  International Monetary Fund, World Economic Outlook Database, September 2003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Source:  Central Intelligence Agency World Factbook 2003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Source:  Bank of Korea, Gross Domestic Product of North Korea in 2002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Source: World Bank, World Development Indicators Database, July 2003.</t>
    </r>
  </si>
  <si>
    <t xml:space="preserve">TABLE 3</t>
  </si>
  <si>
    <r>
      <rPr>
        <sz val="8"/>
        <rFont val="Times New Roman"/>
        <family val="1"/>
      </rPr>
      <t xml:space="preserve">ASIA AND THE PACIFIC: SELECTED EXPLORATION SITES IN 2002 </t>
    </r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Type</t>
    </r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</t>
    </r>
  </si>
  <si>
    <t xml:space="preserve">Site</t>
  </si>
  <si>
    <t xml:space="preserve">Commodity</t>
  </si>
  <si>
    <t xml:space="preserve">Company</t>
  </si>
  <si>
    <r>
      <rPr>
        <sz val="8"/>
        <rFont val="Times New Roman"/>
        <family val="1"/>
      </rPr>
      <t xml:space="preserve">Resource</t>
    </r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Exploration</t>
    </r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 </t>
    </r>
  </si>
  <si>
    <t xml:space="preserve">F</t>
  </si>
  <si>
    <t xml:space="preserve">Bowdens</t>
  </si>
  <si>
    <t xml:space="preserve">Ag, Pb, Zn</t>
  </si>
  <si>
    <t xml:space="preserve">Silver Standard Resources Inc.</t>
  </si>
  <si>
    <t xml:space="preserve">60Moz Ag, 86kt Pb, 115kt Zn</t>
  </si>
  <si>
    <t xml:space="preserve">Feasibility drilling.</t>
  </si>
  <si>
    <t xml:space="preserve">  Do.</t>
  </si>
  <si>
    <t xml:space="preserve">Cowal</t>
  </si>
  <si>
    <t xml:space="preserve">Au</t>
  </si>
  <si>
    <t xml:space="preserve">Barrick Gold Corp.</t>
  </si>
  <si>
    <t xml:space="preserve">2.76Moz Au</t>
  </si>
  <si>
    <t xml:space="preserve">D</t>
  </si>
  <si>
    <t xml:space="preserve">Pooncarie area</t>
  </si>
  <si>
    <t xml:space="preserve">Heavy minerals</t>
  </si>
  <si>
    <t xml:space="preserve">BeMaX Resources NL</t>
  </si>
  <si>
    <t xml:space="preserve">13Mt heavy minerals</t>
  </si>
  <si>
    <t xml:space="preserve">P</t>
  </si>
  <si>
    <t xml:space="preserve">Western Mineralization</t>
  </si>
  <si>
    <t xml:space="preserve">Zn, Pb, Ag</t>
  </si>
  <si>
    <t xml:space="preserve">Consolidated Broken Hill Ltd.</t>
  </si>
  <si>
    <t xml:space="preserve">534kt Zn, 367kt Pb, 14Moz Ag</t>
  </si>
  <si>
    <t xml:space="preserve">Extensive drilling.</t>
  </si>
  <si>
    <t xml:space="preserve">Crakow</t>
  </si>
  <si>
    <t xml:space="preserve">Sedimentary Holdings Ltd.</t>
  </si>
  <si>
    <t xml:space="preserve">754koz Au, 407koz Ag</t>
  </si>
  <si>
    <t xml:space="preserve">E</t>
  </si>
  <si>
    <t xml:space="preserve">Gympie goldfield</t>
  </si>
  <si>
    <t xml:space="preserve">Gympie Gold Ltd.</t>
  </si>
  <si>
    <t xml:space="preserve">686koz Au</t>
  </si>
  <si>
    <t xml:space="preserve">Extensive work program.</t>
  </si>
  <si>
    <t xml:space="preserve">Roseby</t>
  </si>
  <si>
    <t xml:space="preserve">Cu, Au</t>
  </si>
  <si>
    <t xml:space="preserve">Universal Resources Ltd.</t>
  </si>
  <si>
    <t xml:space="preserve">467kt Cu</t>
  </si>
  <si>
    <t xml:space="preserve">Murray Basin/Mindarie</t>
  </si>
  <si>
    <t xml:space="preserve">Southern Titanium NL</t>
  </si>
  <si>
    <t xml:space="preserve">8.59Mt heavy minerals</t>
  </si>
  <si>
    <t xml:space="preserve">Cornishman</t>
  </si>
  <si>
    <t xml:space="preserve">Troy Resources NL</t>
  </si>
  <si>
    <t xml:space="preserve">323koz Au</t>
  </si>
  <si>
    <t xml:space="preserve">East Kundana</t>
  </si>
  <si>
    <t xml:space="preserve">Tribune Resources NL</t>
  </si>
  <si>
    <t xml:space="preserve">Data not released</t>
  </si>
  <si>
    <t xml:space="preserve">Glenview</t>
  </si>
  <si>
    <t xml:space="preserve">Hampton Hill Mining NL</t>
  </si>
  <si>
    <t xml:space="preserve">Gloucester</t>
  </si>
  <si>
    <t xml:space="preserve">Ruby</t>
  </si>
  <si>
    <t xml:space="preserve">Cluff Resources NL</t>
  </si>
  <si>
    <t xml:space="preserve">4.6Mcarat ruby</t>
  </si>
  <si>
    <t xml:space="preserve">Kirkalocka</t>
  </si>
  <si>
    <t xml:space="preserve">Equigold NL</t>
  </si>
  <si>
    <t xml:space="preserve">475koz Au</t>
  </si>
  <si>
    <t xml:space="preserve">Meekatharra</t>
  </si>
  <si>
    <t xml:space="preserve">St. Barbara Mines Ltd.</t>
  </si>
  <si>
    <t xml:space="preserve">Mount Gibson</t>
  </si>
  <si>
    <t xml:space="preserve">Oroya Mining Ltd.</t>
  </si>
  <si>
    <t xml:space="preserve">589koz Au</t>
  </si>
  <si>
    <t xml:space="preserve">Mungari East/Frog's Leg</t>
  </si>
  <si>
    <t xml:space="preserve">Dioro Exploration NL</t>
  </si>
  <si>
    <t xml:space="preserve">786koz Au</t>
  </si>
  <si>
    <t xml:space="preserve">Munni Munni</t>
  </si>
  <si>
    <t xml:space="preserve">PGE, Au</t>
  </si>
  <si>
    <t xml:space="preserve">Helix Resources Ltd.</t>
  </si>
  <si>
    <t xml:space="preserve">2.05Moz PGE+Au</t>
  </si>
  <si>
    <t xml:space="preserve">Panton</t>
  </si>
  <si>
    <t xml:space="preserve">Platinum Australia Ltd.</t>
  </si>
  <si>
    <t xml:space="preserve">4.5Moz PGE+Au</t>
  </si>
  <si>
    <t xml:space="preserve">Teutonic Bore/Jaguar</t>
  </si>
  <si>
    <t xml:space="preserve">Cu, Zn, Ag</t>
  </si>
  <si>
    <t xml:space="preserve">Inmet Mining Corp.</t>
  </si>
  <si>
    <t xml:space="preserve">51kt Cu, 184kt Zn, 6.3Moz Ag </t>
  </si>
  <si>
    <t xml:space="preserve">Woodie Woodie</t>
  </si>
  <si>
    <t xml:space="preserve">Mn</t>
  </si>
  <si>
    <t xml:space="preserve">Consolidated Minerals Ltd.</t>
  </si>
  <si>
    <t xml:space="preserve">5.1Mt Mn</t>
  </si>
  <si>
    <t xml:space="preserve">Turquoise Hill (Oyu Tolgoi)</t>
  </si>
  <si>
    <t xml:space="preserve">Au, Cu</t>
  </si>
  <si>
    <t xml:space="preserve">Ivanhoe Mines Ltd.</t>
  </si>
  <si>
    <t xml:space="preserve">13.7Moz Au, 3.1Mt Cu</t>
  </si>
  <si>
    <t xml:space="preserve">Philippines</t>
  </si>
  <si>
    <t xml:space="preserve">Boyongan</t>
  </si>
  <si>
    <t xml:space="preserve">Philex Gold Inc.</t>
  </si>
  <si>
    <t xml:space="preserve">8.3Moz Au, 1.59Mt Cu</t>
  </si>
  <si>
    <t xml:space="preserve">Chatree area (Prospect A)</t>
  </si>
  <si>
    <t xml:space="preserve">Au, Ag</t>
  </si>
  <si>
    <t xml:space="preserve">Kingsgate Consolidated Ltd.</t>
  </si>
  <si>
    <t xml:space="preserve">1.8Moz Au, 13.6Moz Ag</t>
  </si>
  <si>
    <t xml:space="preserve">Phuoc Son (Bai Dat and Bai Go)</t>
  </si>
  <si>
    <t xml:space="preserve">Au, Ag, Pb, Zn</t>
  </si>
  <si>
    <t xml:space="preserve">Olympus Pacific Minerals Inc.</t>
  </si>
  <si>
    <t xml:space="preserve">147koz Au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Abbreviations used for commodities in this table include the following: Ag-silver; Au-gold; Cu-copper, Mn-manganese; Pb-lead; PGE-platinum-group elements; Zn-zinc.  Abbreviations used for units of  </t>
    </r>
  </si>
  <si>
    <t xml:space="preserve">measure include the following: Moz-million troy ounces; Mt-million metric tons; koz-thousand troy ounces; kt-thousand metric tons; Mcarats-million carats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-Approved for development; E-Active exploration; F-Feasibility work ongoing/completed; P-Exploration at producing site.  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sources reported where available on the basis of data from various sources and reflect unverified public information reported by trade journals as reported in May 2003 Mining Engineering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Sites where extensive (greater than 10,000 meters) drilling or significant (more than $4 million) expenditure have been reported.</t>
    </r>
  </si>
  <si>
    <t xml:space="preserve">TABLE 4</t>
  </si>
  <si>
    <r>
      <rPr>
        <sz val="8"/>
        <rFont val="Times New Roman"/>
        <family val="1"/>
      </rPr>
      <t xml:space="preserve">ASIA AND THE PACIFIC:  PRODUCTION OF SELECTED COMMODITIES IN 2002 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unless otherwise specified)</t>
  </si>
  <si>
    <t xml:space="preserve">Metals</t>
  </si>
  <si>
    <t xml:space="preserve">Copper</t>
  </si>
  <si>
    <t xml:space="preserve">  Gold, mine</t>
  </si>
  <si>
    <t xml:space="preserve">Iron and steel</t>
  </si>
  <si>
    <t xml:space="preserve">Lead</t>
  </si>
  <si>
    <t xml:space="preserve">      Mine</t>
  </si>
  <si>
    <t xml:space="preserve">  output,</t>
  </si>
  <si>
    <t xml:space="preserve">Iron</t>
  </si>
  <si>
    <t xml:space="preserve">     Mine</t>
  </si>
  <si>
    <t xml:space="preserve">Aluminum</t>
  </si>
  <si>
    <t xml:space="preserve">      output,</t>
  </si>
  <si>
    <t xml:space="preserve">Refined,</t>
  </si>
  <si>
    <t xml:space="preserve">Au content</t>
  </si>
  <si>
    <t xml:space="preserve">Ore, gross</t>
  </si>
  <si>
    <t xml:space="preserve">     output,</t>
  </si>
  <si>
    <t xml:space="preserve">Alumina</t>
  </si>
  <si>
    <t xml:space="preserve">Bauxite</t>
  </si>
  <si>
    <r>
      <rPr>
        <sz val="8"/>
        <rFont val="Times New Roman"/>
        <family val="1"/>
      </rPr>
      <t xml:space="preserve">Metal</t>
    </r>
    <r>
      <rPr>
        <vertAlign val="superscript"/>
        <sz val="8"/>
        <rFont val="Times New Roman"/>
        <family val="1"/>
      </rPr>
      <t xml:space="preserve">2</t>
    </r>
  </si>
  <si>
    <t xml:space="preserve">Cu content</t>
  </si>
  <si>
    <t xml:space="preserve">primary</t>
  </si>
  <si>
    <t xml:space="preserve">(kilograms)</t>
  </si>
  <si>
    <t xml:space="preserve">        weight</t>
  </si>
  <si>
    <t xml:space="preserve">Pig</t>
  </si>
  <si>
    <t xml:space="preserve">Steel, crude</t>
  </si>
  <si>
    <t xml:space="preserve">Pb content</t>
  </si>
  <si>
    <t xml:space="preserve">--</t>
  </si>
  <si>
    <r>
      <rPr>
        <sz val="8"/>
        <rFont val="Times New Roman"/>
        <family val="1"/>
      </rPr>
      <t xml:space="preserve">Bangladesh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urm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hina</t>
    </r>
    <r>
      <rPr>
        <vertAlign val="superscript"/>
        <sz val="8"/>
        <rFont val="Times New Roman"/>
        <family val="1"/>
      </rPr>
      <t xml:space="preserve">e</t>
    </r>
  </si>
  <si>
    <t xml:space="preserve">3</t>
  </si>
  <si>
    <t xml:space="preserve">Christmas Island</t>
  </si>
  <si>
    <r>
      <rPr>
        <sz val="8"/>
        <rFont val="Times New Roman"/>
        <family val="1"/>
      </rPr>
      <t xml:space="preserve">India</t>
    </r>
    <r>
      <rPr>
        <vertAlign val="superscript"/>
        <sz val="8"/>
        <rFont val="Times New Roman"/>
        <family val="1"/>
      </rPr>
      <t xml:space="preserve">e</t>
    </r>
  </si>
  <si>
    <t xml:space="preserve">e</t>
  </si>
  <si>
    <r>
      <rPr>
        <sz val="8"/>
        <rFont val="Times New Roman"/>
        <family val="1"/>
      </rPr>
      <t xml:space="preserve">Korea, North</t>
    </r>
    <r>
      <rPr>
        <vertAlign val="superscript"/>
        <sz val="8"/>
        <rFont val="Times New Roman"/>
        <family val="1"/>
      </rPr>
      <t xml:space="preserve">e</t>
    </r>
  </si>
  <si>
    <t xml:space="preserve">(4)</t>
  </si>
  <si>
    <r>
      <rPr>
        <sz val="8"/>
        <rFont val="Times New Roman"/>
        <family val="1"/>
      </rPr>
      <t xml:space="preserve">Laos</t>
    </r>
    <r>
      <rPr>
        <vertAlign val="superscript"/>
        <sz val="8"/>
        <rFont val="Times New Roman"/>
        <family val="1"/>
      </rPr>
      <t xml:space="preserve">e</t>
    </r>
  </si>
  <si>
    <t xml:space="preserve">Nauru</t>
  </si>
  <si>
    <r>
      <rPr>
        <sz val="8"/>
        <rFont val="Times New Roman"/>
        <family val="1"/>
      </rPr>
      <t xml:space="preserve">New Zealand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akistan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apua New Guine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Vietnam</t>
    </r>
    <r>
      <rPr>
        <vertAlign val="superscript"/>
        <sz val="8"/>
        <rFont val="Times New Roman"/>
        <family val="1"/>
      </rPr>
      <t xml:space="preserve">e</t>
    </r>
  </si>
  <si>
    <t xml:space="preserve">Share of 2002 world total</t>
  </si>
  <si>
    <t xml:space="preserve">Share of 2001 world total</t>
  </si>
  <si>
    <t xml:space="preserve">United States</t>
  </si>
  <si>
    <t xml:space="preserve">See footnotes at end of table.</t>
  </si>
  <si>
    <t xml:space="preserve">TABLE 4--Continued</t>
  </si>
  <si>
    <t xml:space="preserve">Mercury,</t>
  </si>
  <si>
    <t xml:space="preserve">   Tungsten,</t>
  </si>
  <si>
    <t xml:space="preserve">Manganese</t>
  </si>
  <si>
    <t xml:space="preserve">mine output,</t>
  </si>
  <si>
    <t xml:space="preserve">Nickel</t>
  </si>
  <si>
    <t xml:space="preserve">Tin, metric tons</t>
  </si>
  <si>
    <t xml:space="preserve">Zinc, metric tons</t>
  </si>
  <si>
    <t xml:space="preserve">  ore,</t>
  </si>
  <si>
    <t xml:space="preserve">  Hg content</t>
  </si>
  <si>
    <t xml:space="preserve">Mine output,</t>
  </si>
  <si>
    <t xml:space="preserve">        Metal,</t>
  </si>
  <si>
    <t xml:space="preserve">    W content</t>
  </si>
  <si>
    <t xml:space="preserve">mine output</t>
  </si>
  <si>
    <t xml:space="preserve">(metric tons)</t>
  </si>
  <si>
    <t xml:space="preserve">   Ni content</t>
  </si>
  <si>
    <t xml:space="preserve">Refined</t>
  </si>
  <si>
    <t xml:space="preserve">   Sn content</t>
  </si>
  <si>
    <t xml:space="preserve">   Zn content</t>
  </si>
  <si>
    <t xml:space="preserve">Mineral fuels</t>
  </si>
  <si>
    <t xml:space="preserve">Petroleum,</t>
  </si>
  <si>
    <t xml:space="preserve">Industrial minerals</t>
  </si>
  <si>
    <t xml:space="preserve">Natural gas,</t>
  </si>
  <si>
    <t xml:space="preserve">      crude (thousand</t>
  </si>
  <si>
    <t xml:space="preserve">Cement,</t>
  </si>
  <si>
    <t xml:space="preserve">    Fluorspar</t>
  </si>
  <si>
    <t xml:space="preserve">   Graphite</t>
  </si>
  <si>
    <t xml:space="preserve">  Mica</t>
  </si>
  <si>
    <t xml:space="preserve">Coal</t>
  </si>
  <si>
    <t xml:space="preserve">dry (million</t>
  </si>
  <si>
    <t xml:space="preserve">      42-gallon</t>
  </si>
  <si>
    <t xml:space="preserve">hydraulic</t>
  </si>
  <si>
    <t xml:space="preserve">  Magnesite</t>
  </si>
  <si>
    <t xml:space="preserve">Salt</t>
  </si>
  <si>
    <t xml:space="preserve">Anthracite</t>
  </si>
  <si>
    <t xml:space="preserve">Bituminous</t>
  </si>
  <si>
    <t xml:space="preserve">cubic meters)</t>
  </si>
  <si>
    <t xml:space="preserve">        barrels)</t>
  </si>
  <si>
    <t xml:space="preserve">W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, U.S. data, and world totals are rounded to no more than three significant digits.  NA Not available.  W Withheld to avoid disclosing company proprietary data; not included in</t>
    </r>
  </si>
  <si>
    <t xml:space="preserve">world total.  -- Zero or zero percent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otals may not add due to independent rounding.  Percentages are calculated on unrounded data.  Table includes data available as of October 2004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Primary and secondary productio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Less than 1/2 unit.</t>
    </r>
  </si>
  <si>
    <t xml:space="preserve">TABLE 5</t>
  </si>
  <si>
    <r>
      <rPr>
        <sz val="8"/>
        <rFont val="Times New Roman"/>
        <family val="1"/>
      </rPr>
      <t xml:space="preserve">ASIA AND THE PACIFIC:  HISTORIC AND PROJECTED BAUXITE MINE PRODUCTION, 1990-2007  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, gross weght)</t>
  </si>
  <si>
    <t xml:space="preserve">1990</t>
  </si>
  <si>
    <t xml:space="preserve">1995</t>
  </si>
  <si>
    <t xml:space="preserve">2000</t>
  </si>
  <si>
    <t xml:space="preserve">2001</t>
  </si>
  <si>
    <r>
      <rPr>
        <sz val="8"/>
        <rFont val="Times New Roman"/>
        <family val="1"/>
      </rPr>
      <t xml:space="preserve">2003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2005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2007</t>
    </r>
    <r>
      <rPr>
        <vertAlign val="superscript"/>
        <sz val="8"/>
        <rFont val="Times New Roman"/>
        <family val="1"/>
      </rPr>
      <t xml:space="preserve">e</t>
    </r>
  </si>
  <si>
    <t xml:space="preserve">Other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Historic data, estimated data, and totals are rounded to no more than three significant digits; may not add to totals shown.</t>
    </r>
  </si>
  <si>
    <t xml:space="preserve">TABLE 6</t>
  </si>
  <si>
    <r>
      <rPr>
        <sz val="8"/>
        <rFont val="Times New Roman"/>
        <family val="1"/>
      </rPr>
      <t xml:space="preserve">ASIA AND THE PACIFIC:  HISTORIC AND PROJECTED  PRIMARY ALUMINUM METAL PRODUCTION, 1990-2007  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)</t>
  </si>
  <si>
    <r>
      <rPr>
        <sz val="8"/>
        <rFont val="Times New Roman"/>
        <family val="1"/>
      </rPr>
      <t xml:space="preserve">Indonesia</t>
    </r>
    <r>
      <rPr>
        <vertAlign val="superscript"/>
        <sz val="8"/>
        <rFont val="Times New Roman"/>
        <family val="1"/>
      </rPr>
      <t xml:space="preserve">e</t>
    </r>
  </si>
  <si>
    <t xml:space="preserve">TABLE 7</t>
  </si>
  <si>
    <r>
      <rPr>
        <sz val="8"/>
        <rFont val="Times New Roman"/>
        <family val="1"/>
      </rPr>
      <t xml:space="preserve">ASIA AND THE PACIFIC:  HISTORIC AND PROJECTED SECONDARY ALUMINUM METAL  PRODUCTION, 1990-2007  </t>
    </r>
    <r>
      <rPr>
        <vertAlign val="superscript"/>
        <sz val="8"/>
        <rFont val="Times New Roman"/>
        <family val="1"/>
      </rPr>
      <t xml:space="preserve">1</t>
    </r>
  </si>
  <si>
    <t xml:space="preserve">TABLE 8</t>
  </si>
  <si>
    <r>
      <rPr>
        <sz val="8"/>
        <rFont val="Times New Roman"/>
        <family val="1"/>
      </rPr>
      <t xml:space="preserve">ASIA AND THE PACIFIC:  HISTORIC AND PROJECTED COPPER MINE PRODUCTION, 1990-2007  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of metal content)</t>
  </si>
  <si>
    <t xml:space="preserve">TABLE 9</t>
  </si>
  <si>
    <r>
      <rPr>
        <sz val="8"/>
        <rFont val="Times New Roman"/>
        <family val="1"/>
      </rPr>
      <t xml:space="preserve">ASIA AND THE PACIFIC:  HISTORIC AND PROJECTED REFINED COPPER METAL PRODUCTION, 1990-2007  </t>
    </r>
    <r>
      <rPr>
        <vertAlign val="superscript"/>
        <sz val="8"/>
        <rFont val="Times New Roman"/>
        <family val="1"/>
      </rPr>
      <t xml:space="preserve">1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-- Negligible or no production.</t>
    </r>
  </si>
  <si>
    <t xml:space="preserve">TABLE 10</t>
  </si>
  <si>
    <r>
      <rPr>
        <sz val="8"/>
        <rFont val="Times New Roman"/>
        <family val="1"/>
      </rPr>
      <t xml:space="preserve">ASIA AND THE PACIFIC:  HISTORIC AND PROJECTED GOLD MINE PRODUCTION, 1990-2007  </t>
    </r>
    <r>
      <rPr>
        <vertAlign val="superscript"/>
        <sz val="8"/>
        <rFont val="Times New Roman"/>
        <family val="1"/>
      </rPr>
      <t xml:space="preserve">1</t>
    </r>
  </si>
  <si>
    <t xml:space="preserve">(Kilograms or metal content)</t>
  </si>
  <si>
    <t xml:space="preserve">TABLE 11</t>
  </si>
  <si>
    <r>
      <rPr>
        <sz val="8"/>
        <rFont val="Times New Roman"/>
        <family val="1"/>
      </rPr>
      <t xml:space="preserve">ASIA AND THE PACIFIC:  HISTORIC AND PROJECTED IRON ORE MINE PRODUCTION, 1990-2007  </t>
    </r>
    <r>
      <rPr>
        <vertAlign val="superscript"/>
        <sz val="8"/>
        <rFont val="Times New Roman"/>
        <family val="1"/>
      </rPr>
      <t xml:space="preserve">1</t>
    </r>
  </si>
  <si>
    <t xml:space="preserve"> Average ore grade (% Fe)</t>
  </si>
  <si>
    <r>
      <rPr>
        <sz val="8"/>
        <rFont val="Times New Roman"/>
        <family val="1"/>
      </rPr>
      <t xml:space="preserve">China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India </t>
  </si>
  <si>
    <r>
      <rPr>
        <sz val="8"/>
        <rFont val="Times New Roman"/>
        <family val="1"/>
      </rPr>
      <t xml:space="preserve">Korea, North</t>
    </r>
    <r>
      <rPr>
        <vertAlign val="superscript"/>
        <sz val="8"/>
        <rFont val="Times New Roman"/>
        <family val="1"/>
      </rPr>
      <t xml:space="preserve">e </t>
    </r>
  </si>
  <si>
    <t xml:space="preserve">New Zealand </t>
  </si>
  <si>
    <t xml:space="preserve">TABLE 12</t>
  </si>
  <si>
    <r>
      <rPr>
        <sz val="8"/>
        <rFont val="Times New Roman"/>
        <family val="1"/>
      </rPr>
      <t xml:space="preserve">ASIA AND THE PACIFIC:  HISTORIC AND PROJECTED DIRECT REDUCED IRON AND PIG IRON PRODUCTION, 1990-2007  </t>
    </r>
    <r>
      <rPr>
        <vertAlign val="superscript"/>
        <sz val="8"/>
        <rFont val="Times New Roman"/>
        <family val="1"/>
      </rPr>
      <t xml:space="preserve">1</t>
    </r>
  </si>
  <si>
    <t xml:space="preserve">TABLE 13</t>
  </si>
  <si>
    <r>
      <rPr>
        <sz val="8"/>
        <rFont val="Times New Roman"/>
        <family val="1"/>
      </rPr>
      <t xml:space="preserve">ASIA AND THE PACIFIC:  HISTORIC AND PROJECTED CRUDE STEEL PRODUCTION, 1990-2007  </t>
    </r>
    <r>
      <rPr>
        <vertAlign val="superscript"/>
        <sz val="8"/>
        <rFont val="Times New Roman"/>
        <family val="1"/>
      </rPr>
      <t xml:space="preserve">1</t>
    </r>
  </si>
  <si>
    <t xml:space="preserve">TABLE 14</t>
  </si>
  <si>
    <r>
      <rPr>
        <sz val="8"/>
        <rFont val="Times New Roman"/>
        <family val="1"/>
      </rPr>
      <t xml:space="preserve">ASIA AND THE PACIFIC:  HISTORIC AND PROJECTED  LEAD MINE PRODUCTION, 1990-2007  </t>
    </r>
    <r>
      <rPr>
        <vertAlign val="superscript"/>
        <sz val="8"/>
        <rFont val="Times New Roman"/>
        <family val="1"/>
      </rPr>
      <t xml:space="preserve">1</t>
    </r>
  </si>
  <si>
    <t xml:space="preserve">(Metric tons of metal content)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--Zero.</t>
    </r>
  </si>
  <si>
    <t xml:space="preserve">TABLE 15</t>
  </si>
  <si>
    <r>
      <rPr>
        <sz val="8"/>
        <rFont val="Times New Roman"/>
        <family val="1"/>
      </rPr>
      <t xml:space="preserve">ASIA AND THE PACIFIC:  HISTORIC AND PROJECTED  PRIMARY REFINED LEAD PRODUCTION, 1990-2007  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Korea, Republic of</t>
    </r>
    <r>
      <rPr>
        <vertAlign val="superscript"/>
        <sz val="8"/>
        <rFont val="Times New Roman"/>
        <family val="1"/>
      </rPr>
      <t xml:space="preserve">e</t>
    </r>
  </si>
  <si>
    <t xml:space="preserve">TABLE 16</t>
  </si>
  <si>
    <r>
      <rPr>
        <sz val="8"/>
        <rFont val="Times New Roman"/>
        <family val="1"/>
      </rPr>
      <t xml:space="preserve">ASIA AND THE PACIFIC:  HISTORIC AND PROJECTED SECONDARY REFINED LEAD PRODUCTION, 1990-2007  </t>
    </r>
    <r>
      <rPr>
        <vertAlign val="superscript"/>
        <sz val="8"/>
        <rFont val="Times New Roman"/>
        <family val="1"/>
      </rPr>
      <t xml:space="preserve">1</t>
    </r>
  </si>
  <si>
    <t xml:space="preserve">TABLE 17</t>
  </si>
  <si>
    <r>
      <rPr>
        <sz val="8"/>
        <rFont val="Times New Roman"/>
        <family val="1"/>
      </rPr>
      <t xml:space="preserve">ASIA AND THE PACIFIC:  HISTORIC AND PROJECTED NICKEL MINE PRODUCTION, 1990-2007  </t>
    </r>
    <r>
      <rPr>
        <vertAlign val="superscript"/>
        <sz val="8"/>
        <rFont val="Times New Roman"/>
        <family val="1"/>
      </rPr>
      <t xml:space="preserve">1</t>
    </r>
  </si>
  <si>
    <t xml:space="preserve">TABLE 18</t>
  </si>
  <si>
    <r>
      <rPr>
        <sz val="8"/>
        <rFont val="Times New Roman"/>
        <family val="1"/>
      </rPr>
      <t xml:space="preserve">ASIA AND THE PACIFIC:  HISTORIC AND PROJECTED PLATINUM ORE  PRODUCTION, 1990-2007  </t>
    </r>
    <r>
      <rPr>
        <vertAlign val="superscript"/>
        <sz val="8"/>
        <rFont val="Times New Roman"/>
        <family val="1"/>
      </rPr>
      <t xml:space="preserve">1</t>
    </r>
  </si>
  <si>
    <t xml:space="preserve">(Kilograms of metal content)</t>
  </si>
  <si>
    <t xml:space="preserve">TABLE 19</t>
  </si>
  <si>
    <r>
      <rPr>
        <sz val="8"/>
        <rFont val="Times New Roman"/>
        <family val="1"/>
      </rPr>
      <t xml:space="preserve">ASIA AND THE PACIFIC:  HISTORIC AND PROJECTED PALLADIUM ORE  PRODUCTION, 1990-2007  </t>
    </r>
    <r>
      <rPr>
        <vertAlign val="superscript"/>
        <sz val="8"/>
        <rFont val="Times New Roman"/>
        <family val="1"/>
      </rPr>
      <t xml:space="preserve">1</t>
    </r>
  </si>
  <si>
    <t xml:space="preserve">TABLE 20</t>
  </si>
  <si>
    <r>
      <rPr>
        <sz val="8"/>
        <rFont val="Times New Roman"/>
        <family val="1"/>
      </rPr>
      <t xml:space="preserve">ASIA AND THE PACIFIC:  HISTORIC AND PROJECTED SILVER MINE PRODUCTION, 1990-2007  </t>
    </r>
    <r>
      <rPr>
        <vertAlign val="superscript"/>
        <sz val="8"/>
        <rFont val="Times New Roman"/>
        <family val="1"/>
      </rPr>
      <t xml:space="preserve">1</t>
    </r>
  </si>
  <si>
    <t xml:space="preserve">TABLE 21</t>
  </si>
  <si>
    <r>
      <rPr>
        <sz val="8"/>
        <rFont val="Times New Roman"/>
        <family val="1"/>
      </rPr>
      <t xml:space="preserve">ASIA AND THE PACIFIC:  HISTORIC AND PROJECTED TIN MINE PRODUCTION, 1990-2007  </t>
    </r>
    <r>
      <rPr>
        <vertAlign val="superscript"/>
        <sz val="8"/>
        <rFont val="Times New Roman"/>
        <family val="1"/>
      </rPr>
      <t xml:space="preserve">1</t>
    </r>
  </si>
  <si>
    <t xml:space="preserve">TABLE 22</t>
  </si>
  <si>
    <r>
      <rPr>
        <sz val="8"/>
        <rFont val="Times New Roman"/>
        <family val="1"/>
      </rPr>
      <t xml:space="preserve">ASIA AND THE PACIFIC:  HISTORIC AND PROJECTED REFINED TIN PRODUCTION, 1990-2007  </t>
    </r>
    <r>
      <rPr>
        <vertAlign val="superscript"/>
        <sz val="8"/>
        <rFont val="Times New Roman"/>
        <family val="1"/>
      </rPr>
      <t xml:space="preserve">1</t>
    </r>
  </si>
  <si>
    <t xml:space="preserve">(Metric tons)</t>
  </si>
  <si>
    <t xml:space="preserve">TABLE 23</t>
  </si>
  <si>
    <r>
      <rPr>
        <sz val="8"/>
        <rFont val="Times New Roman"/>
        <family val="1"/>
      </rPr>
      <t xml:space="preserve">ASIA AND THE PACIFIC:  HISTORIC AND PROJECTED ILMENITE MINE PRODUCTION, 1990-2007  </t>
    </r>
    <r>
      <rPr>
        <vertAlign val="superscript"/>
        <sz val="8"/>
        <rFont val="Times New Roman"/>
        <family val="1"/>
      </rPr>
      <t xml:space="preserve">1</t>
    </r>
  </si>
  <si>
    <t xml:space="preserve">TABLE 24</t>
  </si>
  <si>
    <r>
      <rPr>
        <sz val="8"/>
        <rFont val="Times New Roman"/>
        <family val="1"/>
      </rPr>
      <t xml:space="preserve">ASIA AND THE PACIFIC:  HISTORIC AND PROJECTED TUNGSTEN MINE PRODUCTION, 1990-2007  </t>
    </r>
    <r>
      <rPr>
        <vertAlign val="superscript"/>
        <sz val="8"/>
        <rFont val="Times New Roman"/>
        <family val="1"/>
      </rPr>
      <t xml:space="preserve">1</t>
    </r>
  </si>
  <si>
    <t xml:space="preserve">TABLE 25</t>
  </si>
  <si>
    <r>
      <rPr>
        <sz val="8"/>
        <rFont val="Times New Roman"/>
        <family val="1"/>
      </rPr>
      <t xml:space="preserve">ASIA AND THE PACIFIC:  HISTORIC AND PROJECTED ZINC MINE PRODUCTION, 1990-2007  </t>
    </r>
    <r>
      <rPr>
        <vertAlign val="superscript"/>
        <sz val="8"/>
        <rFont val="Times New Roman"/>
        <family val="1"/>
      </rPr>
      <t xml:space="preserve">1</t>
    </r>
  </si>
  <si>
    <t xml:space="preserve">TABLE 26</t>
  </si>
  <si>
    <r>
      <rPr>
        <sz val="8"/>
        <rFont val="Times New Roman"/>
        <family val="1"/>
      </rPr>
      <t xml:space="preserve">ASIA AND THE PACIFIC:  HISTORIC AND PROJECTED ZINC METAL PRODUCTION, 1990-2007  </t>
    </r>
    <r>
      <rPr>
        <vertAlign val="superscript"/>
        <sz val="8"/>
        <rFont val="Times New Roman"/>
        <family val="1"/>
      </rPr>
      <t xml:space="preserve">1</t>
    </r>
  </si>
  <si>
    <t xml:space="preserve">Korea, Republic of </t>
  </si>
  <si>
    <t xml:space="preserve">TABLE 27</t>
  </si>
  <si>
    <r>
      <rPr>
        <sz val="8"/>
        <rFont val="Times New Roman"/>
        <family val="1"/>
      </rPr>
      <t xml:space="preserve">ASIA AND THE PACIFIC:  HISTORIC AND PROJECTED DIAMOND PRODUCTION, 1990-2007  </t>
    </r>
    <r>
      <rPr>
        <vertAlign val="superscript"/>
        <sz val="8"/>
        <rFont val="Times New Roman"/>
        <family val="1"/>
      </rPr>
      <t xml:space="preserve">1</t>
    </r>
  </si>
  <si>
    <t xml:space="preserve">(Thousand carats)</t>
  </si>
  <si>
    <t xml:space="preserve">Country (average % gem grade)</t>
  </si>
  <si>
    <t xml:space="preserve">TABLE 28</t>
  </si>
  <si>
    <r>
      <rPr>
        <sz val="8"/>
        <rFont val="Times New Roman"/>
        <family val="1"/>
      </rPr>
      <t xml:space="preserve">ASIA AND THE PACIFIC:  HISTORIC AND PROJECTED PHOSPHATE ROCK PRODUCTION, 1990-2007  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(Thousand metric tons of 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content)</t>
    </r>
  </si>
  <si>
    <t xml:space="preserve">TABLE 29</t>
  </si>
  <si>
    <r>
      <rPr>
        <sz val="8"/>
        <rFont val="Times New Roman"/>
        <family val="1"/>
      </rPr>
      <t xml:space="preserve">ASIA AND THE PACIFIC:  HISTORIC AND PROJECTED SALABLE COAL PRODUCTION, 1990-2007  </t>
    </r>
    <r>
      <rPr>
        <vertAlign val="superscript"/>
        <sz val="8"/>
        <rFont val="Times New Roman"/>
        <family val="1"/>
      </rPr>
      <t xml:space="preserve">1</t>
    </r>
  </si>
  <si>
    <t xml:space="preserve">TABLE 30</t>
  </si>
  <si>
    <r>
      <rPr>
        <sz val="8"/>
        <rFont val="Times New Roman"/>
        <family val="1"/>
      </rPr>
      <t xml:space="preserve">ASIA AND THE PACIFIC:  HISTORIC AND PROJECTED NATURAL GAS PRODUCTION, 1990-2007  </t>
    </r>
    <r>
      <rPr>
        <vertAlign val="superscript"/>
        <sz val="8"/>
        <rFont val="Times New Roman"/>
        <family val="1"/>
      </rPr>
      <t xml:space="preserve">1</t>
    </r>
  </si>
  <si>
    <t xml:space="preserve">(Million cubic meters)</t>
  </si>
  <si>
    <t xml:space="preserve">TABLE 31</t>
  </si>
  <si>
    <r>
      <rPr>
        <sz val="8"/>
        <rFont val="Times New Roman"/>
        <family val="1"/>
      </rPr>
      <t xml:space="preserve">ASIA AND THE PACIFIC:  HISTORIC AND PROJECTED CRUDE PETROLEUM PRODUCTION, 1990-2007  </t>
    </r>
    <r>
      <rPr>
        <vertAlign val="superscript"/>
        <sz val="8"/>
        <rFont val="Times New Roman"/>
        <family val="1"/>
      </rPr>
      <t xml:space="preserve">1</t>
    </r>
  </si>
  <si>
    <t xml:space="preserve">(Million 42-gallon barrels)</t>
  </si>
  <si>
    <t xml:space="preserve">TABLE 32</t>
  </si>
  <si>
    <r>
      <rPr>
        <sz val="8"/>
        <rFont val="Times New Roman"/>
        <family val="1"/>
      </rPr>
      <t xml:space="preserve">ASIA AND THE PACIFIC:  HISTORIC AND PROJECTED URANIUM MINE PRODUCTION, 1990-2007  </t>
    </r>
    <r>
      <rPr>
        <vertAlign val="superscript"/>
        <sz val="8"/>
        <rFont val="Times New Roman"/>
        <family val="1"/>
      </rPr>
      <t xml:space="preserve">1</t>
    </r>
  </si>
  <si>
    <t xml:space="preserve">(Metric tons metal conten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_);\(#,##0.0\)"/>
    <numFmt numFmtId="167" formatCode="#,##0.0"/>
    <numFmt numFmtId="168" formatCode="0.0%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000000"/>
      <name val="Times New Roman"/>
      <family val="1"/>
    </font>
    <font>
      <sz val="6"/>
      <name val="Times New Roman"/>
      <family val="1"/>
    </font>
    <font>
      <vertAlign val="subscript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3.65"/>
    <col collapsed="false" customWidth="true" hidden="false" outlineLevel="0" max="3" min="3" style="0" width="16.99"/>
    <col collapsed="false" customWidth="true" hidden="false" outlineLevel="0" max="4" min="4" style="0" width="3.65"/>
    <col collapsed="false" customWidth="true" hidden="false" outlineLevel="0" max="5" min="5" style="0" width="11.82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</row>
    <row r="2" customFormat="false" ht="11.25" hidden="false" customHeight="tru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  <c r="J2" s="2"/>
      <c r="K2" s="2"/>
      <c r="L2" s="2"/>
      <c r="M2" s="2"/>
      <c r="N2" s="2"/>
    </row>
    <row r="3" customFormat="false" ht="11.25" hidden="false" customHeight="true" outlineLevel="0" collapsed="false">
      <c r="A3" s="3"/>
      <c r="B3" s="3"/>
      <c r="C3" s="3"/>
      <c r="D3" s="3"/>
      <c r="E3" s="3"/>
      <c r="F3" s="2"/>
      <c r="G3" s="2"/>
      <c r="H3" s="2"/>
      <c r="I3" s="2"/>
      <c r="J3" s="2"/>
      <c r="K3" s="2"/>
      <c r="L3" s="2"/>
      <c r="M3" s="2"/>
      <c r="N3" s="2"/>
    </row>
    <row r="4" customFormat="false" ht="11.25" hidden="false" customHeight="true" outlineLevel="0" collapsed="false">
      <c r="A4" s="4"/>
      <c r="B4" s="4"/>
      <c r="C4" s="5" t="s">
        <v>2</v>
      </c>
      <c r="D4" s="4"/>
      <c r="E4" s="5" t="s">
        <v>3</v>
      </c>
    </row>
    <row r="5" customFormat="false" ht="11.25" hidden="false" customHeight="true" outlineLevel="0" collapsed="false">
      <c r="A5" s="6" t="s">
        <v>4</v>
      </c>
      <c r="B5" s="7"/>
      <c r="C5" s="7" t="s">
        <v>5</v>
      </c>
      <c r="D5" s="7"/>
      <c r="E5" s="8" t="s">
        <v>6</v>
      </c>
    </row>
    <row r="6" customFormat="false" ht="11.25" hidden="false" customHeight="true" outlineLevel="0" collapsed="false">
      <c r="A6" s="9" t="s">
        <v>7</v>
      </c>
      <c r="B6" s="10"/>
      <c r="C6" s="11" t="n">
        <v>647500</v>
      </c>
      <c r="D6" s="10"/>
      <c r="E6" s="12" t="n">
        <v>28000</v>
      </c>
    </row>
    <row r="7" customFormat="false" ht="11.25" hidden="false" customHeight="true" outlineLevel="0" collapsed="false">
      <c r="A7" s="9" t="s">
        <v>8</v>
      </c>
      <c r="B7" s="10"/>
      <c r="C7" s="11" t="n">
        <v>7687850</v>
      </c>
      <c r="D7" s="10"/>
      <c r="E7" s="12" t="n">
        <v>19600</v>
      </c>
    </row>
    <row r="8" customFormat="false" ht="11.25" hidden="false" customHeight="true" outlineLevel="0" collapsed="false">
      <c r="A8" s="9" t="s">
        <v>9</v>
      </c>
      <c r="B8" s="10"/>
      <c r="C8" s="11" t="n">
        <v>144000</v>
      </c>
      <c r="D8" s="10"/>
      <c r="E8" s="12" t="n">
        <v>136000</v>
      </c>
    </row>
    <row r="9" customFormat="false" ht="11.25" hidden="false" customHeight="true" outlineLevel="0" collapsed="false">
      <c r="A9" s="9" t="s">
        <v>10</v>
      </c>
      <c r="B9" s="10"/>
      <c r="C9" s="11" t="n">
        <v>47000</v>
      </c>
      <c r="D9" s="10"/>
      <c r="E9" s="12" t="n">
        <v>828</v>
      </c>
    </row>
    <row r="10" customFormat="false" ht="11.25" hidden="false" customHeight="true" outlineLevel="0" collapsed="false">
      <c r="A10" s="9" t="s">
        <v>11</v>
      </c>
      <c r="B10" s="10"/>
      <c r="C10" s="11" t="n">
        <v>5770</v>
      </c>
      <c r="D10" s="10"/>
      <c r="E10" s="12" t="n">
        <v>351</v>
      </c>
    </row>
    <row r="11" customFormat="false" ht="11.25" hidden="false" customHeight="true" outlineLevel="0" collapsed="false">
      <c r="A11" s="9" t="s">
        <v>12</v>
      </c>
      <c r="B11" s="10"/>
      <c r="C11" s="11" t="n">
        <v>678500</v>
      </c>
      <c r="D11" s="10"/>
      <c r="E11" s="12" t="n">
        <v>48900</v>
      </c>
    </row>
    <row r="12" customFormat="false" ht="11.25" hidden="false" customHeight="true" outlineLevel="0" collapsed="false">
      <c r="A12" s="9" t="s">
        <v>13</v>
      </c>
      <c r="B12" s="10"/>
      <c r="C12" s="11" t="n">
        <v>181040</v>
      </c>
      <c r="D12" s="10"/>
      <c r="E12" s="12" t="n">
        <v>12500</v>
      </c>
    </row>
    <row r="13" customFormat="false" ht="11.25" hidden="false" customHeight="true" outlineLevel="0" collapsed="false">
      <c r="A13" s="9" t="s">
        <v>14</v>
      </c>
      <c r="B13" s="10"/>
      <c r="C13" s="11" t="n">
        <v>9596960</v>
      </c>
      <c r="D13" s="10"/>
      <c r="E13" s="12" t="n">
        <v>1281000</v>
      </c>
    </row>
    <row r="14" customFormat="false" ht="11.25" hidden="false" customHeight="true" outlineLevel="0" collapsed="false">
      <c r="A14" s="9" t="s">
        <v>15</v>
      </c>
      <c r="B14" s="10"/>
      <c r="C14" s="11" t="n">
        <v>18270</v>
      </c>
      <c r="D14" s="10"/>
      <c r="E14" s="12" t="n">
        <v>832</v>
      </c>
    </row>
    <row r="15" customFormat="false" ht="11.25" hidden="false" customHeight="true" outlineLevel="0" collapsed="false">
      <c r="A15" s="9" t="s">
        <v>16</v>
      </c>
      <c r="B15" s="10"/>
      <c r="C15" s="11" t="n">
        <v>1092</v>
      </c>
      <c r="D15" s="10"/>
      <c r="E15" s="12" t="n">
        <v>6770</v>
      </c>
    </row>
    <row r="16" customFormat="false" ht="11.25" hidden="false" customHeight="true" outlineLevel="0" collapsed="false">
      <c r="A16" s="9" t="s">
        <v>17</v>
      </c>
      <c r="B16" s="10"/>
      <c r="C16" s="11" t="n">
        <v>3287590</v>
      </c>
      <c r="D16" s="10"/>
      <c r="E16" s="12" t="n">
        <v>1048000</v>
      </c>
    </row>
    <row r="17" customFormat="false" ht="11.25" hidden="false" customHeight="true" outlineLevel="0" collapsed="false">
      <c r="A17" s="9" t="s">
        <v>18</v>
      </c>
      <c r="B17" s="10"/>
      <c r="C17" s="11" t="n">
        <v>1919440</v>
      </c>
      <c r="D17" s="10"/>
      <c r="E17" s="12" t="n">
        <v>212000</v>
      </c>
    </row>
    <row r="18" customFormat="false" ht="11.25" hidden="false" customHeight="true" outlineLevel="0" collapsed="false">
      <c r="A18" s="9" t="s">
        <v>19</v>
      </c>
      <c r="B18" s="10"/>
      <c r="C18" s="11" t="n">
        <v>377835</v>
      </c>
      <c r="D18" s="10"/>
      <c r="E18" s="12" t="n">
        <v>127000</v>
      </c>
    </row>
    <row r="19" customFormat="false" ht="11.25" hidden="false" customHeight="true" outlineLevel="0" collapsed="false">
      <c r="A19" s="9" t="s">
        <v>20</v>
      </c>
      <c r="B19" s="10"/>
      <c r="C19" s="11" t="n">
        <v>120540</v>
      </c>
      <c r="D19" s="10"/>
      <c r="E19" s="12" t="n">
        <v>22500</v>
      </c>
    </row>
    <row r="20" customFormat="false" ht="11.25" hidden="false" customHeight="true" outlineLevel="0" collapsed="false">
      <c r="A20" s="9" t="s">
        <v>21</v>
      </c>
      <c r="B20" s="10"/>
      <c r="C20" s="11" t="n">
        <v>98480</v>
      </c>
      <c r="D20" s="10"/>
      <c r="E20" s="12" t="n">
        <v>47600</v>
      </c>
    </row>
    <row r="21" customFormat="false" ht="11.25" hidden="false" customHeight="true" outlineLevel="0" collapsed="false">
      <c r="A21" s="9" t="s">
        <v>22</v>
      </c>
      <c r="B21" s="10"/>
      <c r="C21" s="11" t="n">
        <v>236800</v>
      </c>
      <c r="D21" s="10"/>
      <c r="E21" s="12" t="n">
        <v>5530</v>
      </c>
    </row>
    <row r="22" customFormat="false" ht="11.25" hidden="false" customHeight="true" outlineLevel="0" collapsed="false">
      <c r="A22" s="9" t="s">
        <v>23</v>
      </c>
      <c r="B22" s="10"/>
      <c r="C22" s="11" t="n">
        <v>329750</v>
      </c>
      <c r="D22" s="10"/>
      <c r="E22" s="12" t="n">
        <v>24300</v>
      </c>
    </row>
    <row r="23" customFormat="false" ht="11.25" hidden="false" customHeight="true" outlineLevel="0" collapsed="false">
      <c r="A23" s="9" t="s">
        <v>24</v>
      </c>
      <c r="B23" s="10"/>
      <c r="C23" s="11" t="n">
        <v>1565000</v>
      </c>
      <c r="D23" s="10"/>
      <c r="E23" s="12" t="n">
        <v>2450</v>
      </c>
    </row>
    <row r="24" customFormat="false" ht="11.25" hidden="false" customHeight="true" outlineLevel="0" collapsed="false">
      <c r="A24" s="9" t="s">
        <v>25</v>
      </c>
      <c r="B24" s="10"/>
      <c r="C24" s="11" t="n">
        <v>140800</v>
      </c>
      <c r="D24" s="10"/>
      <c r="E24" s="12" t="n">
        <v>24100</v>
      </c>
    </row>
    <row r="25" customFormat="false" ht="11.25" hidden="false" customHeight="true" outlineLevel="0" collapsed="false">
      <c r="A25" s="9" t="s">
        <v>26</v>
      </c>
      <c r="B25" s="10"/>
      <c r="C25" s="11" t="n">
        <v>19060</v>
      </c>
      <c r="D25" s="10"/>
      <c r="E25" s="12" t="n">
        <v>220</v>
      </c>
    </row>
    <row r="26" customFormat="false" ht="11.25" hidden="false" customHeight="true" outlineLevel="0" collapsed="false">
      <c r="A26" s="9" t="s">
        <v>27</v>
      </c>
      <c r="B26" s="10"/>
      <c r="C26" s="11" t="n">
        <v>268680</v>
      </c>
      <c r="D26" s="10"/>
      <c r="E26" s="12" t="n">
        <v>3870</v>
      </c>
    </row>
    <row r="27" customFormat="false" ht="11.25" hidden="false" customHeight="true" outlineLevel="0" collapsed="false">
      <c r="A27" s="9" t="s">
        <v>28</v>
      </c>
      <c r="B27" s="10"/>
      <c r="C27" s="11" t="n">
        <v>803940</v>
      </c>
      <c r="D27" s="10"/>
      <c r="E27" s="12" t="n">
        <v>145000</v>
      </c>
    </row>
    <row r="28" customFormat="false" ht="11.25" hidden="false" customHeight="true" outlineLevel="0" collapsed="false">
      <c r="A28" s="9" t="s">
        <v>29</v>
      </c>
      <c r="B28" s="10"/>
      <c r="C28" s="11" t="n">
        <v>462840</v>
      </c>
      <c r="D28" s="10"/>
      <c r="E28" s="12" t="n">
        <v>5370</v>
      </c>
    </row>
    <row r="29" customFormat="false" ht="11.25" hidden="false" customHeight="true" outlineLevel="0" collapsed="false">
      <c r="A29" s="9" t="s">
        <v>30</v>
      </c>
      <c r="B29" s="10"/>
      <c r="C29" s="11" t="n">
        <v>300000</v>
      </c>
      <c r="D29" s="10"/>
      <c r="E29" s="12" t="n">
        <v>79900</v>
      </c>
    </row>
    <row r="30" customFormat="false" ht="11.25" hidden="false" customHeight="true" outlineLevel="0" collapsed="false">
      <c r="A30" s="9" t="s">
        <v>31</v>
      </c>
      <c r="B30" s="10"/>
      <c r="C30" s="11" t="n">
        <v>692</v>
      </c>
      <c r="D30" s="10"/>
      <c r="E30" s="12" t="n">
        <v>4160</v>
      </c>
    </row>
    <row r="31" customFormat="false" ht="11.25" hidden="false" customHeight="true" outlineLevel="0" collapsed="false">
      <c r="A31" s="9" t="s">
        <v>32</v>
      </c>
      <c r="B31" s="10"/>
      <c r="C31" s="11" t="n">
        <v>28450</v>
      </c>
      <c r="D31" s="10"/>
      <c r="E31" s="12" t="n">
        <v>443</v>
      </c>
    </row>
    <row r="32" customFormat="false" ht="11.25" hidden="false" customHeight="true" outlineLevel="0" collapsed="false">
      <c r="A32" s="9" t="s">
        <v>33</v>
      </c>
      <c r="B32" s="10"/>
      <c r="C32" s="11" t="n">
        <v>65610</v>
      </c>
      <c r="D32" s="10"/>
      <c r="E32" s="12" t="n">
        <v>19000</v>
      </c>
    </row>
    <row r="33" customFormat="false" ht="11.25" hidden="false" customHeight="true" outlineLevel="0" collapsed="false">
      <c r="A33" s="9" t="s">
        <v>34</v>
      </c>
      <c r="B33" s="10"/>
      <c r="C33" s="11" t="n">
        <v>35980</v>
      </c>
      <c r="D33" s="10"/>
      <c r="E33" s="12" t="n">
        <v>22500</v>
      </c>
    </row>
    <row r="34" customFormat="false" ht="11.25" hidden="false" customHeight="true" outlineLevel="0" collapsed="false">
      <c r="A34" s="9" t="s">
        <v>35</v>
      </c>
      <c r="B34" s="10"/>
      <c r="C34" s="11" t="n">
        <v>514000</v>
      </c>
      <c r="D34" s="10"/>
      <c r="E34" s="12" t="n">
        <v>61600</v>
      </c>
    </row>
    <row r="35" customFormat="false" ht="11.25" hidden="false" customHeight="true" outlineLevel="0" collapsed="false">
      <c r="A35" s="9" t="s">
        <v>36</v>
      </c>
      <c r="B35" s="10"/>
      <c r="C35" s="13" t="n">
        <v>329560</v>
      </c>
      <c r="D35" s="7"/>
      <c r="E35" s="14" t="n">
        <v>80500</v>
      </c>
    </row>
    <row r="36" customFormat="false" ht="11.25" hidden="false" customHeight="true" outlineLevel="0" collapsed="false">
      <c r="A36" s="15" t="s">
        <v>37</v>
      </c>
      <c r="B36" s="10"/>
      <c r="C36" s="11" t="n">
        <v>29913029</v>
      </c>
      <c r="D36" s="10"/>
      <c r="E36" s="12" t="n">
        <f aca="false">SUM(E6:E35)</f>
        <v>3470824</v>
      </c>
    </row>
    <row r="37" customFormat="false" ht="11.25" hidden="false" customHeight="true" outlineLevel="0" collapsed="false">
      <c r="A37" s="9" t="s">
        <v>38</v>
      </c>
      <c r="B37" s="7"/>
      <c r="C37" s="13" t="n">
        <v>510072000</v>
      </c>
      <c r="D37" s="7"/>
      <c r="E37" s="14" t="n">
        <v>6200000</v>
      </c>
    </row>
    <row r="38" customFormat="false" ht="11.25" hidden="false" customHeight="true" outlineLevel="0" collapsed="false">
      <c r="A38" s="16" t="s">
        <v>39</v>
      </c>
      <c r="B38" s="10"/>
      <c r="C38" s="10"/>
      <c r="D38" s="10"/>
      <c r="E38" s="10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1.25" hidden="false" customHeight="true" outlineLevel="0" collapsed="false">
      <c r="A39" s="16" t="s">
        <v>40</v>
      </c>
      <c r="B39" s="10"/>
      <c r="C39" s="10"/>
      <c r="D39" s="10"/>
      <c r="E39" s="10"/>
      <c r="F39" s="17"/>
      <c r="G39" s="17"/>
      <c r="H39" s="17"/>
      <c r="I39" s="17"/>
      <c r="J39" s="17"/>
      <c r="K39" s="17"/>
      <c r="L39" s="17"/>
      <c r="M39" s="17"/>
      <c r="N39" s="17"/>
    </row>
  </sheetData>
  <mergeCells count="2">
    <mergeCell ref="A1:E1"/>
    <mergeCell ref="A2:E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.15"/>
    <col collapsed="false" customWidth="true" hidden="false" outlineLevel="0" max="3" min="3" style="0" width="8.32"/>
    <col collapsed="false" customWidth="true" hidden="false" outlineLevel="0" max="4" min="4" style="0" width="1.82"/>
    <col collapsed="false" customWidth="true" hidden="false" outlineLevel="0" max="5" min="5" style="0" width="7.99"/>
    <col collapsed="false" customWidth="true" hidden="false" outlineLevel="0" max="6" min="6" style="0" width="1.82"/>
    <col collapsed="false" customWidth="true" hidden="false" outlineLevel="0" max="7" min="7" style="0" width="7.99"/>
    <col collapsed="false" customWidth="true" hidden="false" outlineLevel="0" max="8" min="8" style="0" width="1.82"/>
    <col collapsed="false" customWidth="true" hidden="false" outlineLevel="0" max="9" min="9" style="0" width="8.15"/>
    <col collapsed="false" customWidth="true" hidden="false" outlineLevel="0" max="10" min="10" style="0" width="1.82"/>
    <col collapsed="false" customWidth="true" hidden="false" outlineLevel="0" max="11" min="11" style="0" width="8.32"/>
    <col collapsed="false" customWidth="true" hidden="false" outlineLevel="0" max="12" min="12" style="0" width="1.82"/>
    <col collapsed="false" customWidth="true" hidden="false" outlineLevel="0" max="13" min="13" style="0" width="8.15"/>
    <col collapsed="false" customWidth="true" hidden="false" outlineLevel="0" max="14" min="14" style="0" width="1.82"/>
    <col collapsed="false" customWidth="true" hidden="false" outlineLevel="0" max="15" min="15" style="0" width="7.65"/>
    <col collapsed="false" customWidth="true" hidden="false" outlineLevel="0" max="16" min="16" style="0" width="1.82"/>
    <col collapsed="false" customWidth="true" hidden="false" outlineLevel="0" max="17" min="17" style="0" width="7.82"/>
  </cols>
  <sheetData>
    <row r="1" customFormat="false" ht="11.25" hidden="false" customHeight="true" outlineLevel="0" collapsed="false">
      <c r="A1" s="48" t="s">
        <v>28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</row>
    <row r="2" customFormat="false" ht="11.25" hidden="false" customHeight="true" outlineLevel="0" collapsed="false">
      <c r="A2" s="1" t="s">
        <v>28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1.25" hidden="false" customHeight="true" outlineLevel="0" collapsed="false">
      <c r="A4" s="1" t="s">
        <v>288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1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1.25" hidden="false" customHeight="true" outlineLevel="0" collapsed="false">
      <c r="A6" s="96" t="s">
        <v>4</v>
      </c>
      <c r="B6" s="9"/>
      <c r="C6" s="97" t="s">
        <v>264</v>
      </c>
      <c r="D6" s="58"/>
      <c r="E6" s="97" t="s">
        <v>265</v>
      </c>
      <c r="F6" s="58"/>
      <c r="G6" s="97" t="s">
        <v>266</v>
      </c>
      <c r="H6" s="58"/>
      <c r="I6" s="97" t="s">
        <v>267</v>
      </c>
      <c r="J6" s="58"/>
      <c r="K6" s="98" t="n">
        <v>2002</v>
      </c>
      <c r="L6" s="58"/>
      <c r="M6" s="97" t="s">
        <v>268</v>
      </c>
      <c r="N6" s="58"/>
      <c r="O6" s="97" t="s">
        <v>269</v>
      </c>
      <c r="P6" s="58"/>
      <c r="Q6" s="97" t="s">
        <v>270</v>
      </c>
    </row>
    <row r="7" customFormat="false" ht="11.25" hidden="false" customHeight="true" outlineLevel="0" collapsed="false">
      <c r="A7" s="9" t="s">
        <v>8</v>
      </c>
      <c r="B7" s="10"/>
      <c r="C7" s="12" t="n">
        <v>244000</v>
      </c>
      <c r="D7" s="99"/>
      <c r="E7" s="12" t="n">
        <v>254000</v>
      </c>
      <c r="F7" s="99"/>
      <c r="G7" s="12" t="n">
        <v>269000</v>
      </c>
      <c r="H7" s="99"/>
      <c r="I7" s="12" t="n">
        <v>285000</v>
      </c>
      <c r="J7" s="99"/>
      <c r="K7" s="12" t="n">
        <v>280000</v>
      </c>
      <c r="L7" s="99"/>
      <c r="M7" s="12" t="n">
        <v>275000</v>
      </c>
      <c r="N7" s="99"/>
      <c r="O7" s="12" t="n">
        <v>270000</v>
      </c>
      <c r="P7" s="99"/>
      <c r="Q7" s="12" t="n">
        <v>270000</v>
      </c>
    </row>
    <row r="8" customFormat="false" ht="11.25" hidden="false" customHeight="true" outlineLevel="0" collapsed="false">
      <c r="A8" s="9" t="s">
        <v>199</v>
      </c>
      <c r="B8" s="10"/>
      <c r="C8" s="12" t="n">
        <v>100000</v>
      </c>
      <c r="D8" s="99"/>
      <c r="E8" s="12" t="n">
        <v>140000</v>
      </c>
      <c r="F8" s="99"/>
      <c r="G8" s="12" t="n">
        <v>180000</v>
      </c>
      <c r="H8" s="99"/>
      <c r="I8" s="12" t="n">
        <v>185000</v>
      </c>
      <c r="J8" s="99"/>
      <c r="K8" s="12" t="n">
        <v>192000</v>
      </c>
      <c r="L8" s="99"/>
      <c r="M8" s="12" t="n">
        <v>195000</v>
      </c>
      <c r="N8" s="99"/>
      <c r="O8" s="12" t="n">
        <v>210000</v>
      </c>
      <c r="P8" s="99"/>
      <c r="Q8" s="12" t="n">
        <v>215000</v>
      </c>
    </row>
    <row r="9" customFormat="false" ht="11.25" hidden="false" customHeight="true" outlineLevel="0" collapsed="false">
      <c r="A9" s="9" t="s">
        <v>18</v>
      </c>
      <c r="B9" s="10"/>
      <c r="C9" s="12" t="n">
        <v>11200</v>
      </c>
      <c r="D9" s="99"/>
      <c r="E9" s="12" t="n">
        <v>64000</v>
      </c>
      <c r="F9" s="99"/>
      <c r="G9" s="12" t="n">
        <v>125000</v>
      </c>
      <c r="H9" s="99"/>
      <c r="I9" s="12" t="n">
        <v>166000</v>
      </c>
      <c r="J9" s="99"/>
      <c r="K9" s="12" t="n">
        <v>142238</v>
      </c>
      <c r="L9" s="99"/>
      <c r="M9" s="12" t="n">
        <v>175000</v>
      </c>
      <c r="N9" s="99"/>
      <c r="O9" s="12" t="n">
        <v>185000</v>
      </c>
      <c r="P9" s="99"/>
      <c r="Q9" s="12" t="n">
        <v>195000</v>
      </c>
    </row>
    <row r="10" customFormat="false" ht="11.25" hidden="false" customHeight="true" outlineLevel="0" collapsed="false">
      <c r="A10" s="9" t="s">
        <v>19</v>
      </c>
      <c r="B10" s="10"/>
      <c r="C10" s="12" t="n">
        <v>7300</v>
      </c>
      <c r="D10" s="99"/>
      <c r="E10" s="12" t="n">
        <v>9190</v>
      </c>
      <c r="F10" s="99"/>
      <c r="G10" s="12" t="n">
        <v>8400</v>
      </c>
      <c r="H10" s="99"/>
      <c r="I10" s="12" t="n">
        <v>7820</v>
      </c>
      <c r="J10" s="99"/>
      <c r="K10" s="12" t="n">
        <v>8600</v>
      </c>
      <c r="L10" s="99"/>
      <c r="M10" s="12" t="n">
        <v>8100</v>
      </c>
      <c r="N10" s="99"/>
      <c r="O10" s="12" t="n">
        <v>8000</v>
      </c>
      <c r="P10" s="99"/>
      <c r="Q10" s="12" t="n">
        <v>7500</v>
      </c>
    </row>
    <row r="11" customFormat="false" ht="11.25" hidden="false" customHeight="true" outlineLevel="0" collapsed="false">
      <c r="A11" s="9" t="s">
        <v>24</v>
      </c>
      <c r="B11" s="10"/>
      <c r="C11" s="12" t="n">
        <v>1000</v>
      </c>
      <c r="D11" s="99"/>
      <c r="E11" s="12" t="n">
        <v>4500</v>
      </c>
      <c r="F11" s="99"/>
      <c r="G11" s="12" t="n">
        <v>11800</v>
      </c>
      <c r="H11" s="99"/>
      <c r="I11" s="12" t="n">
        <v>13675</v>
      </c>
      <c r="J11" s="99"/>
      <c r="K11" s="12" t="n">
        <v>12097</v>
      </c>
      <c r="L11" s="99"/>
      <c r="M11" s="12" t="n">
        <v>15000</v>
      </c>
      <c r="N11" s="99"/>
      <c r="O11" s="12" t="n">
        <v>15500</v>
      </c>
      <c r="P11" s="99"/>
      <c r="Q11" s="12" t="n">
        <v>16000</v>
      </c>
    </row>
    <row r="12" customFormat="false" ht="11.25" hidden="false" customHeight="true" outlineLevel="0" collapsed="false">
      <c r="A12" s="9" t="s">
        <v>27</v>
      </c>
      <c r="B12" s="10"/>
      <c r="C12" s="12" t="n">
        <v>4630</v>
      </c>
      <c r="D12" s="99"/>
      <c r="E12" s="12" t="n">
        <v>12100</v>
      </c>
      <c r="F12" s="99"/>
      <c r="G12" s="12" t="n">
        <v>9880</v>
      </c>
      <c r="H12" s="99"/>
      <c r="I12" s="12" t="n">
        <v>10000</v>
      </c>
      <c r="J12" s="99"/>
      <c r="K12" s="12" t="n">
        <v>10000</v>
      </c>
      <c r="L12" s="99"/>
      <c r="M12" s="12" t="n">
        <v>10000</v>
      </c>
      <c r="N12" s="99"/>
      <c r="O12" s="12" t="n">
        <v>11000</v>
      </c>
      <c r="P12" s="99"/>
      <c r="Q12" s="12" t="n">
        <v>11000</v>
      </c>
    </row>
    <row r="13" customFormat="false" ht="11.25" hidden="false" customHeight="true" outlineLevel="0" collapsed="false">
      <c r="A13" s="9" t="s">
        <v>29</v>
      </c>
      <c r="B13" s="10"/>
      <c r="C13" s="12" t="n">
        <v>31900</v>
      </c>
      <c r="D13" s="99"/>
      <c r="E13" s="12" t="n">
        <v>51700</v>
      </c>
      <c r="F13" s="99"/>
      <c r="G13" s="12" t="n">
        <v>74500</v>
      </c>
      <c r="H13" s="99"/>
      <c r="I13" s="12" t="n">
        <v>67000</v>
      </c>
      <c r="J13" s="99"/>
      <c r="K13" s="12" t="n">
        <v>69000</v>
      </c>
      <c r="L13" s="99"/>
      <c r="M13" s="12" t="n">
        <v>70000</v>
      </c>
      <c r="N13" s="99"/>
      <c r="O13" s="12" t="n">
        <v>71000</v>
      </c>
      <c r="P13" s="99"/>
      <c r="Q13" s="12" t="n">
        <v>72000</v>
      </c>
    </row>
    <row r="14" customFormat="false" ht="11.25" hidden="false" customHeight="true" outlineLevel="0" collapsed="false">
      <c r="A14" s="9" t="s">
        <v>151</v>
      </c>
      <c r="B14" s="10"/>
      <c r="C14" s="12" t="n">
        <v>24600</v>
      </c>
      <c r="D14" s="99"/>
      <c r="E14" s="12" t="n">
        <v>27000</v>
      </c>
      <c r="F14" s="99"/>
      <c r="G14" s="12" t="n">
        <v>36500</v>
      </c>
      <c r="H14" s="99"/>
      <c r="I14" s="12" t="n">
        <v>33800</v>
      </c>
      <c r="J14" s="99"/>
      <c r="K14" s="12" t="n">
        <v>34000</v>
      </c>
      <c r="L14" s="99"/>
      <c r="M14" s="12" t="n">
        <v>35000</v>
      </c>
      <c r="N14" s="99"/>
      <c r="O14" s="12" t="n">
        <v>35000</v>
      </c>
      <c r="P14" s="99"/>
      <c r="Q14" s="12" t="n">
        <v>36000</v>
      </c>
    </row>
    <row r="15" customFormat="false" ht="11.25" hidden="false" customHeight="true" outlineLevel="0" collapsed="false">
      <c r="A15" s="9" t="s">
        <v>271</v>
      </c>
      <c r="B15" s="10"/>
      <c r="C15" s="12" t="n">
        <v>9940</v>
      </c>
      <c r="D15" s="99"/>
      <c r="E15" s="12" t="n">
        <v>19000</v>
      </c>
      <c r="F15" s="99"/>
      <c r="G15" s="12" t="n">
        <v>16300</v>
      </c>
      <c r="H15" s="99"/>
      <c r="I15" s="12" t="n">
        <v>14100</v>
      </c>
      <c r="J15" s="99"/>
      <c r="K15" s="12" t="n">
        <v>15100</v>
      </c>
      <c r="L15" s="99"/>
      <c r="M15" s="12" t="n">
        <v>21400</v>
      </c>
      <c r="N15" s="99"/>
      <c r="O15" s="12" t="n">
        <v>20900</v>
      </c>
      <c r="P15" s="99"/>
      <c r="Q15" s="12" t="n">
        <v>20700</v>
      </c>
    </row>
    <row r="16" customFormat="false" ht="11.25" hidden="false" customHeight="true" outlineLevel="0" collapsed="false">
      <c r="A16" s="100" t="s">
        <v>37</v>
      </c>
      <c r="B16" s="60"/>
      <c r="C16" s="101" t="n">
        <v>435000</v>
      </c>
      <c r="D16" s="51"/>
      <c r="E16" s="101" t="n">
        <v>581000</v>
      </c>
      <c r="F16" s="51"/>
      <c r="G16" s="101" t="n">
        <v>731000</v>
      </c>
      <c r="H16" s="51"/>
      <c r="I16" s="101" t="n">
        <v>782000</v>
      </c>
      <c r="J16" s="51"/>
      <c r="K16" s="101" t="n">
        <v>763000</v>
      </c>
      <c r="L16" s="51"/>
      <c r="M16" s="101" t="n">
        <v>805000</v>
      </c>
      <c r="N16" s="51"/>
      <c r="O16" s="101" t="n">
        <v>826000</v>
      </c>
      <c r="P16" s="51"/>
      <c r="Q16" s="101" t="n">
        <v>843000</v>
      </c>
    </row>
    <row r="17" customFormat="false" ht="11.25" hidden="false" customHeight="true" outlineLevel="0" collapsed="false">
      <c r="A17" s="102" t="s">
        <v>272</v>
      </c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</row>
    <row r="18" customFormat="false" ht="11.25" hidden="false" customHeight="true" outlineLevel="0" collapsed="false">
      <c r="A18" s="103" t="s">
        <v>273</v>
      </c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</row>
  </sheetData>
  <mergeCells count="7">
    <mergeCell ref="A1:Q1"/>
    <mergeCell ref="A2:Q2"/>
    <mergeCell ref="A3:Q3"/>
    <mergeCell ref="A4:Q4"/>
    <mergeCell ref="A5:Q5"/>
    <mergeCell ref="A17:Q17"/>
    <mergeCell ref="A18:Q1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.99"/>
    <col collapsed="false" customWidth="true" hidden="false" outlineLevel="0" max="3" min="3" style="0" width="16.99"/>
    <col collapsed="false" customWidth="true" hidden="false" outlineLevel="0" max="4" min="4" style="0" width="0.99"/>
    <col collapsed="false" customWidth="true" hidden="false" outlineLevel="0" max="5" min="5" style="0" width="8.32"/>
    <col collapsed="false" customWidth="true" hidden="false" outlineLevel="0" max="6" min="6" style="0" width="1.32"/>
    <col collapsed="false" customWidth="true" hidden="false" outlineLevel="0" max="7" min="7" style="0" width="7.82"/>
    <col collapsed="false" customWidth="true" hidden="false" outlineLevel="0" max="8" min="8" style="0" width="1.32"/>
    <col collapsed="false" customWidth="true" hidden="false" outlineLevel="0" max="9" min="9" style="0" width="7.82"/>
    <col collapsed="false" customWidth="true" hidden="false" outlineLevel="0" max="10" min="10" style="0" width="1.32"/>
    <col collapsed="false" customWidth="true" hidden="false" outlineLevel="0" max="11" min="11" style="0" width="7.99"/>
    <col collapsed="false" customWidth="true" hidden="false" outlineLevel="0" max="12" min="12" style="0" width="1.32"/>
    <col collapsed="false" customWidth="true" hidden="false" outlineLevel="0" max="13" min="13" style="0" width="7.99"/>
    <col collapsed="false" customWidth="true" hidden="false" outlineLevel="0" max="14" min="14" style="0" width="1.32"/>
    <col collapsed="false" customWidth="true" hidden="false" outlineLevel="0" max="15" min="15" style="0" width="7.99"/>
    <col collapsed="false" customWidth="true" hidden="false" outlineLevel="0" max="16" min="16" style="0" width="1.32"/>
    <col collapsed="false" customWidth="true" hidden="false" outlineLevel="0" max="17" min="17" style="0" width="7.99"/>
    <col collapsed="false" customWidth="true" hidden="false" outlineLevel="0" max="18" min="18" style="0" width="1.32"/>
    <col collapsed="false" customWidth="true" hidden="false" outlineLevel="0" max="19" min="19" style="0" width="7.99"/>
  </cols>
  <sheetData>
    <row r="1" customFormat="false" ht="11.25" hidden="false" customHeight="true" outlineLevel="0" collapsed="false">
      <c r="A1" s="1" t="s">
        <v>2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1.25" hidden="false" customHeight="true" outlineLevel="0" collapsed="false">
      <c r="A2" s="1" t="s">
        <v>29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1.25" hidden="false" customHeight="true" outlineLevel="0" collapsed="false">
      <c r="A4" s="1" t="s">
        <v>28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1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1.25" hidden="false" customHeight="true" outlineLevel="0" collapsed="false">
      <c r="A6" s="96" t="s">
        <v>4</v>
      </c>
      <c r="B6" s="96"/>
      <c r="C6" s="96" t="s">
        <v>291</v>
      </c>
      <c r="D6" s="9"/>
      <c r="E6" s="98" t="s">
        <v>264</v>
      </c>
      <c r="F6" s="58"/>
      <c r="G6" s="98" t="s">
        <v>265</v>
      </c>
      <c r="H6" s="58"/>
      <c r="I6" s="98" t="s">
        <v>266</v>
      </c>
      <c r="J6" s="58"/>
      <c r="K6" s="98" t="s">
        <v>267</v>
      </c>
      <c r="L6" s="58"/>
      <c r="M6" s="98" t="n">
        <v>2002</v>
      </c>
      <c r="N6" s="58"/>
      <c r="O6" s="97" t="s">
        <v>268</v>
      </c>
      <c r="P6" s="58"/>
      <c r="Q6" s="97" t="s">
        <v>269</v>
      </c>
      <c r="R6" s="58"/>
      <c r="S6" s="97" t="s">
        <v>270</v>
      </c>
    </row>
    <row r="7" customFormat="false" ht="11.25" hidden="false" customHeight="true" outlineLevel="0" collapsed="false">
      <c r="A7" s="9" t="s">
        <v>8</v>
      </c>
      <c r="B7" s="105"/>
      <c r="C7" s="1" t="n">
        <v>62</v>
      </c>
      <c r="D7" s="10"/>
      <c r="E7" s="12" t="n">
        <v>69800</v>
      </c>
      <c r="F7" s="99"/>
      <c r="G7" s="12" t="n">
        <v>88700</v>
      </c>
      <c r="H7" s="99"/>
      <c r="I7" s="12" t="n">
        <v>107000</v>
      </c>
      <c r="J7" s="99"/>
      <c r="K7" s="12" t="n">
        <v>113000</v>
      </c>
      <c r="L7" s="99"/>
      <c r="M7" s="12" t="n">
        <v>114000</v>
      </c>
      <c r="N7" s="99"/>
      <c r="O7" s="12" t="n">
        <v>116000</v>
      </c>
      <c r="P7" s="99"/>
      <c r="Q7" s="12" t="n">
        <v>125000</v>
      </c>
      <c r="R7" s="99"/>
      <c r="S7" s="12" t="n">
        <v>135000</v>
      </c>
    </row>
    <row r="8" customFormat="false" ht="11.25" hidden="false" customHeight="true" outlineLevel="0" collapsed="false">
      <c r="A8" s="9" t="s">
        <v>292</v>
      </c>
      <c r="B8" s="105"/>
      <c r="C8" s="1" t="n">
        <v>33</v>
      </c>
      <c r="D8" s="10"/>
      <c r="E8" s="12" t="n">
        <v>55000</v>
      </c>
      <c r="F8" s="99"/>
      <c r="G8" s="12" t="n">
        <v>82300</v>
      </c>
      <c r="H8" s="99"/>
      <c r="I8" s="12" t="n">
        <v>73600</v>
      </c>
      <c r="J8" s="99"/>
      <c r="K8" s="12" t="n">
        <v>72600</v>
      </c>
      <c r="L8" s="99"/>
      <c r="M8" s="12" t="n">
        <v>76000</v>
      </c>
      <c r="N8" s="99"/>
      <c r="O8" s="12" t="n">
        <v>86000</v>
      </c>
      <c r="P8" s="99"/>
      <c r="Q8" s="12" t="n">
        <v>85000</v>
      </c>
      <c r="R8" s="99"/>
      <c r="S8" s="12" t="n">
        <v>84000</v>
      </c>
    </row>
    <row r="9" customFormat="false" ht="11.25" hidden="false" customHeight="true" outlineLevel="0" collapsed="false">
      <c r="A9" s="9" t="s">
        <v>293</v>
      </c>
      <c r="B9" s="105"/>
      <c r="C9" s="1" t="n">
        <v>64</v>
      </c>
      <c r="D9" s="10"/>
      <c r="E9" s="12" t="n">
        <v>34400</v>
      </c>
      <c r="F9" s="99"/>
      <c r="G9" s="12" t="n">
        <v>41700</v>
      </c>
      <c r="H9" s="99"/>
      <c r="I9" s="12" t="n">
        <v>48600</v>
      </c>
      <c r="J9" s="99"/>
      <c r="K9" s="12" t="n">
        <v>50700</v>
      </c>
      <c r="L9" s="99"/>
      <c r="M9" s="12" t="n">
        <v>51200</v>
      </c>
      <c r="N9" s="99"/>
      <c r="O9" s="12" t="n">
        <v>51000</v>
      </c>
      <c r="P9" s="99"/>
      <c r="Q9" s="12" t="n">
        <v>52000</v>
      </c>
      <c r="R9" s="99"/>
      <c r="S9" s="12" t="n">
        <v>52000</v>
      </c>
    </row>
    <row r="10" customFormat="false" ht="11.25" hidden="false" customHeight="true" outlineLevel="0" collapsed="false">
      <c r="A10" s="9" t="s">
        <v>294</v>
      </c>
      <c r="B10" s="105"/>
      <c r="C10" s="1" t="n">
        <v>30</v>
      </c>
      <c r="D10" s="10"/>
      <c r="E10" s="12" t="n">
        <v>4700</v>
      </c>
      <c r="F10" s="99"/>
      <c r="G10" s="12" t="n">
        <v>2000</v>
      </c>
      <c r="H10" s="99"/>
      <c r="I10" s="12" t="n">
        <v>1100</v>
      </c>
      <c r="J10" s="99"/>
      <c r="K10" s="12" t="n">
        <v>1200</v>
      </c>
      <c r="L10" s="99"/>
      <c r="M10" s="12" t="n">
        <v>1150</v>
      </c>
      <c r="N10" s="99"/>
      <c r="O10" s="12" t="n">
        <v>1300</v>
      </c>
      <c r="P10" s="99"/>
      <c r="Q10" s="12" t="n">
        <v>1500</v>
      </c>
      <c r="R10" s="99"/>
      <c r="S10" s="12" t="n">
        <v>1500</v>
      </c>
    </row>
    <row r="11" customFormat="false" ht="11.25" hidden="false" customHeight="true" outlineLevel="0" collapsed="false">
      <c r="A11" s="9" t="s">
        <v>295</v>
      </c>
      <c r="B11" s="105"/>
      <c r="C11" s="1" t="n">
        <v>30</v>
      </c>
      <c r="D11" s="10"/>
      <c r="E11" s="12" t="n">
        <v>1300</v>
      </c>
      <c r="F11" s="99"/>
      <c r="G11" s="12" t="n">
        <v>1320</v>
      </c>
      <c r="H11" s="99"/>
      <c r="I11" s="12" t="n">
        <v>1510</v>
      </c>
      <c r="J11" s="99"/>
      <c r="K11" s="12" t="n">
        <v>1520</v>
      </c>
      <c r="L11" s="99"/>
      <c r="M11" s="12" t="n">
        <v>450</v>
      </c>
      <c r="N11" s="99"/>
      <c r="O11" s="12" t="n">
        <v>450</v>
      </c>
      <c r="P11" s="99"/>
      <c r="Q11" s="12" t="n">
        <v>450</v>
      </c>
      <c r="R11" s="99"/>
      <c r="S11" s="12" t="n">
        <v>450</v>
      </c>
    </row>
    <row r="12" customFormat="false" ht="11.25" hidden="false" customHeight="true" outlineLevel="0" collapsed="false">
      <c r="A12" s="9" t="s">
        <v>271</v>
      </c>
      <c r="B12" s="105"/>
      <c r="C12" s="1" t="s">
        <v>52</v>
      </c>
      <c r="D12" s="10"/>
      <c r="E12" s="12" t="n">
        <v>1000</v>
      </c>
      <c r="F12" s="99"/>
      <c r="G12" s="12" t="n">
        <v>1000</v>
      </c>
      <c r="H12" s="99"/>
      <c r="I12" s="12" t="n">
        <v>1000</v>
      </c>
      <c r="J12" s="99"/>
      <c r="K12" s="12" t="n">
        <v>1000</v>
      </c>
      <c r="L12" s="99"/>
      <c r="M12" s="12" t="n">
        <v>1000</v>
      </c>
      <c r="N12" s="99"/>
      <c r="O12" s="12" t="n">
        <v>1000</v>
      </c>
      <c r="P12" s="99"/>
      <c r="Q12" s="12" t="n">
        <v>1000</v>
      </c>
      <c r="R12" s="99"/>
      <c r="S12" s="12" t="n">
        <v>1000</v>
      </c>
    </row>
    <row r="13" customFormat="false" ht="11.25" hidden="false" customHeight="true" outlineLevel="0" collapsed="false">
      <c r="A13" s="106" t="s">
        <v>37</v>
      </c>
      <c r="B13" s="106"/>
      <c r="C13" s="50" t="s">
        <v>55</v>
      </c>
      <c r="D13" s="51"/>
      <c r="E13" s="101" t="n">
        <v>166000</v>
      </c>
      <c r="F13" s="51"/>
      <c r="G13" s="101" t="n">
        <v>217000</v>
      </c>
      <c r="H13" s="51"/>
      <c r="I13" s="101" t="n">
        <v>233000</v>
      </c>
      <c r="J13" s="51"/>
      <c r="K13" s="101" t="n">
        <v>240000</v>
      </c>
      <c r="L13" s="51"/>
      <c r="M13" s="101" t="n">
        <v>244000</v>
      </c>
      <c r="N13" s="51"/>
      <c r="O13" s="101" t="n">
        <v>256000</v>
      </c>
      <c r="P13" s="51"/>
      <c r="Q13" s="101" t="n">
        <v>265000</v>
      </c>
      <c r="R13" s="51"/>
      <c r="S13" s="101" t="n">
        <v>274000</v>
      </c>
    </row>
    <row r="14" customFormat="false" ht="11.25" hidden="false" customHeight="true" outlineLevel="0" collapsed="false">
      <c r="A14" s="20" t="s">
        <v>56</v>
      </c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</row>
    <row r="15" customFormat="false" ht="11.25" hidden="false" customHeight="true" outlineLevel="0" collapsed="false">
      <c r="A15" s="103" t="s">
        <v>272</v>
      </c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</row>
    <row r="16" customFormat="false" ht="11.25" hidden="false" customHeight="true" outlineLevel="0" collapsed="false">
      <c r="A16" s="103" t="s">
        <v>273</v>
      </c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</row>
  </sheetData>
  <mergeCells count="7">
    <mergeCell ref="A1:S1"/>
    <mergeCell ref="A2:S2"/>
    <mergeCell ref="A3:S3"/>
    <mergeCell ref="A4:S4"/>
    <mergeCell ref="A5:S5"/>
    <mergeCell ref="A15:S15"/>
    <mergeCell ref="A16:S1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1.82"/>
    <col collapsed="false" customWidth="true" hidden="false" outlineLevel="0" max="3" min="3" style="0" width="7.82"/>
    <col collapsed="false" customWidth="true" hidden="false" outlineLevel="0" max="4" min="4" style="0" width="1.82"/>
    <col collapsed="false" customWidth="true" hidden="false" outlineLevel="0" max="5" min="5" style="0" width="7.82"/>
    <col collapsed="false" customWidth="true" hidden="false" outlineLevel="0" max="6" min="6" style="0" width="1.15"/>
    <col collapsed="false" customWidth="true" hidden="false" outlineLevel="0" max="7" min="7" style="0" width="7.82"/>
    <col collapsed="false" customWidth="true" hidden="false" outlineLevel="0" max="8" min="8" style="0" width="1.32"/>
    <col collapsed="false" customWidth="true" hidden="false" outlineLevel="0" max="9" min="9" style="0" width="7.82"/>
    <col collapsed="false" customWidth="true" hidden="false" outlineLevel="0" max="10" min="10" style="0" width="0.99"/>
    <col collapsed="false" customWidth="true" hidden="false" outlineLevel="0" max="11" min="11" style="0" width="8.49"/>
    <col collapsed="false" customWidth="true" hidden="false" outlineLevel="0" max="12" min="12" style="0" width="0.82"/>
    <col collapsed="false" customWidth="true" hidden="false" outlineLevel="0" max="14" min="14" style="0" width="1.15"/>
    <col collapsed="false" customWidth="true" hidden="false" outlineLevel="0" max="16" min="16" style="0" width="1.65"/>
  </cols>
  <sheetData>
    <row r="1" customFormat="false" ht="11.25" hidden="false" customHeight="true" outlineLevel="0" collapsed="false">
      <c r="A1" s="1" t="s">
        <v>29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1.25" hidden="false" customHeight="true" outlineLevel="0" collapsed="false">
      <c r="A2" s="1" t="s">
        <v>29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1.25" hidden="false" customHeight="true" outlineLevel="0" collapsed="false">
      <c r="A4" s="1" t="s">
        <v>27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1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1.25" hidden="false" customHeight="true" outlineLevel="0" collapsed="false">
      <c r="A6" s="96" t="s">
        <v>4</v>
      </c>
      <c r="B6" s="9"/>
      <c r="C6" s="97" t="s">
        <v>264</v>
      </c>
      <c r="D6" s="58"/>
      <c r="E6" s="97" t="s">
        <v>265</v>
      </c>
      <c r="F6" s="58"/>
      <c r="G6" s="97" t="s">
        <v>266</v>
      </c>
      <c r="H6" s="58"/>
      <c r="I6" s="97" t="s">
        <v>267</v>
      </c>
      <c r="J6" s="58"/>
      <c r="K6" s="98" t="n">
        <v>2002</v>
      </c>
      <c r="L6" s="58"/>
      <c r="M6" s="97" t="s">
        <v>268</v>
      </c>
      <c r="N6" s="58"/>
      <c r="O6" s="97" t="s">
        <v>269</v>
      </c>
      <c r="P6" s="58"/>
      <c r="Q6" s="97" t="s">
        <v>270</v>
      </c>
    </row>
    <row r="7" customFormat="false" ht="11.25" hidden="false" customHeight="true" outlineLevel="0" collapsed="false">
      <c r="A7" s="9" t="s">
        <v>8</v>
      </c>
      <c r="B7" s="10"/>
      <c r="C7" s="12" t="n">
        <v>6125</v>
      </c>
      <c r="D7" s="99"/>
      <c r="E7" s="12" t="n">
        <v>7861</v>
      </c>
      <c r="F7" s="99"/>
      <c r="G7" s="12" t="n">
        <v>6115</v>
      </c>
      <c r="H7" s="99"/>
      <c r="I7" s="12" t="n">
        <v>6029</v>
      </c>
      <c r="J7" s="99"/>
      <c r="K7" s="12" t="n">
        <v>6466</v>
      </c>
      <c r="L7" s="99"/>
      <c r="M7" s="12" t="n">
        <v>6500</v>
      </c>
      <c r="N7" s="99"/>
      <c r="O7" s="12" t="n">
        <v>6500</v>
      </c>
      <c r="P7" s="99"/>
      <c r="Q7" s="12" t="n">
        <v>6500</v>
      </c>
    </row>
    <row r="8" customFormat="false" ht="11.25" hidden="false" customHeight="true" outlineLevel="0" collapsed="false">
      <c r="A8" s="9" t="s">
        <v>14</v>
      </c>
      <c r="B8" s="10"/>
      <c r="C8" s="12" t="n">
        <v>62380</v>
      </c>
      <c r="D8" s="99"/>
      <c r="E8" s="12" t="n">
        <v>105290</v>
      </c>
      <c r="F8" s="99"/>
      <c r="G8" s="12" t="n">
        <v>131010</v>
      </c>
      <c r="H8" s="99"/>
      <c r="I8" s="12" t="n">
        <v>155540</v>
      </c>
      <c r="J8" s="99"/>
      <c r="K8" s="12" t="n">
        <v>170850</v>
      </c>
      <c r="L8" s="99"/>
      <c r="M8" s="12" t="n">
        <v>204000</v>
      </c>
      <c r="N8" s="99"/>
      <c r="O8" s="12" t="n">
        <v>230000</v>
      </c>
      <c r="P8" s="99"/>
      <c r="Q8" s="12" t="n">
        <v>260000</v>
      </c>
    </row>
    <row r="9" customFormat="false" ht="11.25" hidden="false" customHeight="true" outlineLevel="0" collapsed="false">
      <c r="A9" s="9" t="s">
        <v>17</v>
      </c>
      <c r="B9" s="10"/>
      <c r="C9" s="12" t="n">
        <v>13400</v>
      </c>
      <c r="D9" s="99"/>
      <c r="E9" s="12" t="n">
        <v>22900</v>
      </c>
      <c r="F9" s="99"/>
      <c r="G9" s="12" t="n">
        <v>26800</v>
      </c>
      <c r="H9" s="99"/>
      <c r="I9" s="12" t="n">
        <v>27500</v>
      </c>
      <c r="J9" s="99"/>
      <c r="K9" s="12" t="n">
        <v>30000</v>
      </c>
      <c r="L9" s="99"/>
      <c r="M9" s="12" t="n">
        <v>29800</v>
      </c>
      <c r="N9" s="99"/>
      <c r="O9" s="12" t="n">
        <v>30000</v>
      </c>
      <c r="P9" s="99"/>
      <c r="Q9" s="12" t="n">
        <v>31000</v>
      </c>
    </row>
    <row r="10" customFormat="false" ht="11.25" hidden="false" customHeight="true" outlineLevel="0" collapsed="false">
      <c r="A10" s="9" t="s">
        <v>19</v>
      </c>
      <c r="B10" s="10"/>
      <c r="C10" s="12" t="n">
        <v>80229</v>
      </c>
      <c r="D10" s="99"/>
      <c r="E10" s="12" t="n">
        <v>74905</v>
      </c>
      <c r="F10" s="99"/>
      <c r="G10" s="12" t="n">
        <v>81071</v>
      </c>
      <c r="H10" s="99"/>
      <c r="I10" s="12" t="n">
        <v>78836</v>
      </c>
      <c r="J10" s="99"/>
      <c r="K10" s="12" t="n">
        <v>80979</v>
      </c>
      <c r="L10" s="99"/>
      <c r="M10" s="12" t="n">
        <v>82100</v>
      </c>
      <c r="N10" s="99"/>
      <c r="O10" s="12" t="n">
        <v>82500</v>
      </c>
      <c r="P10" s="99"/>
      <c r="Q10" s="12" t="n">
        <v>82500</v>
      </c>
    </row>
    <row r="11" customFormat="false" ht="11.25" hidden="false" customHeight="true" outlineLevel="0" collapsed="false">
      <c r="A11" s="9" t="s">
        <v>21</v>
      </c>
      <c r="B11" s="10"/>
      <c r="C11" s="12" t="n">
        <v>15339</v>
      </c>
      <c r="D11" s="99"/>
      <c r="E11" s="12" t="n">
        <v>22344</v>
      </c>
      <c r="F11" s="99"/>
      <c r="G11" s="12" t="n">
        <v>24938</v>
      </c>
      <c r="H11" s="99"/>
      <c r="I11" s="12" t="n">
        <v>25898</v>
      </c>
      <c r="J11" s="99"/>
      <c r="K11" s="12" t="n">
        <v>26570</v>
      </c>
      <c r="L11" s="99"/>
      <c r="M11" s="12" t="n">
        <v>27500</v>
      </c>
      <c r="N11" s="99"/>
      <c r="O11" s="12" t="n">
        <v>28000</v>
      </c>
      <c r="P11" s="99"/>
      <c r="Q11" s="12" t="n">
        <v>28000</v>
      </c>
    </row>
    <row r="12" customFormat="false" ht="11.25" hidden="false" customHeight="true" outlineLevel="0" collapsed="false">
      <c r="A12" s="9" t="s">
        <v>34</v>
      </c>
      <c r="B12" s="10"/>
      <c r="C12" s="12" t="n">
        <v>5474</v>
      </c>
      <c r="D12" s="99"/>
      <c r="E12" s="12" t="n">
        <v>6056</v>
      </c>
      <c r="F12" s="99"/>
      <c r="G12" s="12" t="n">
        <v>9971</v>
      </c>
      <c r="H12" s="99"/>
      <c r="I12" s="12" t="n">
        <v>10316</v>
      </c>
      <c r="J12" s="99"/>
      <c r="K12" s="12" t="n">
        <v>10524</v>
      </c>
      <c r="L12" s="99"/>
      <c r="M12" s="12" t="n">
        <v>10500</v>
      </c>
      <c r="N12" s="99"/>
      <c r="O12" s="12" t="n">
        <v>10500</v>
      </c>
      <c r="P12" s="99"/>
      <c r="Q12" s="12" t="n">
        <v>11000</v>
      </c>
    </row>
    <row r="13" customFormat="false" ht="11.25" hidden="false" customHeight="true" outlineLevel="0" collapsed="false">
      <c r="A13" s="9" t="s">
        <v>271</v>
      </c>
      <c r="B13" s="10"/>
      <c r="C13" s="12" t="n">
        <v>2000</v>
      </c>
      <c r="D13" s="99"/>
      <c r="E13" s="12" t="n">
        <v>2400</v>
      </c>
      <c r="F13" s="99"/>
      <c r="G13" s="12" t="n">
        <v>4000</v>
      </c>
      <c r="H13" s="99"/>
      <c r="I13" s="12" t="n">
        <v>3700</v>
      </c>
      <c r="J13" s="99"/>
      <c r="K13" s="12" t="n">
        <v>3700</v>
      </c>
      <c r="L13" s="99"/>
      <c r="M13" s="12" t="n">
        <v>4000</v>
      </c>
      <c r="N13" s="99"/>
      <c r="O13" s="12" t="n">
        <v>4100</v>
      </c>
      <c r="P13" s="99"/>
      <c r="Q13" s="12" t="n">
        <v>4200</v>
      </c>
    </row>
    <row r="14" customFormat="false" ht="11.25" hidden="false" customHeight="true" outlineLevel="0" collapsed="false">
      <c r="A14" s="100" t="s">
        <v>37</v>
      </c>
      <c r="B14" s="60"/>
      <c r="C14" s="101" t="n">
        <v>185000</v>
      </c>
      <c r="D14" s="51"/>
      <c r="E14" s="101" t="n">
        <v>242000</v>
      </c>
      <c r="F14" s="51"/>
      <c r="G14" s="101" t="n">
        <v>284000</v>
      </c>
      <c r="H14" s="51"/>
      <c r="I14" s="101" t="n">
        <v>308000</v>
      </c>
      <c r="J14" s="51"/>
      <c r="K14" s="101" t="n">
        <v>329000</v>
      </c>
      <c r="L14" s="51"/>
      <c r="M14" s="101" t="n">
        <v>364000</v>
      </c>
      <c r="N14" s="51"/>
      <c r="O14" s="101" t="n">
        <v>392000</v>
      </c>
      <c r="P14" s="51"/>
      <c r="Q14" s="101" t="n">
        <v>423000</v>
      </c>
    </row>
    <row r="15" customFormat="false" ht="11.25" hidden="false" customHeight="true" outlineLevel="0" collapsed="false">
      <c r="A15" s="102" t="s">
        <v>272</v>
      </c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</row>
    <row r="16" customFormat="false" ht="11.25" hidden="false" customHeight="true" outlineLevel="0" collapsed="false">
      <c r="A16" s="103" t="s">
        <v>273</v>
      </c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</row>
  </sheetData>
  <mergeCells count="7">
    <mergeCell ref="A1:Q1"/>
    <mergeCell ref="A2:Q2"/>
    <mergeCell ref="A3:Q3"/>
    <mergeCell ref="A4:Q4"/>
    <mergeCell ref="A5:Q5"/>
    <mergeCell ref="A15:Q15"/>
    <mergeCell ref="A16:Q1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.99"/>
    <col collapsed="false" customWidth="true" hidden="false" outlineLevel="0" max="3" min="3" style="0" width="8.15"/>
    <col collapsed="false" customWidth="true" hidden="false" outlineLevel="0" max="4" min="4" style="0" width="1.49"/>
    <col collapsed="false" customWidth="true" hidden="false" outlineLevel="0" max="5" min="5" style="0" width="7.82"/>
    <col collapsed="false" customWidth="true" hidden="false" outlineLevel="0" max="6" min="6" style="0" width="0.99"/>
    <col collapsed="false" customWidth="true" hidden="false" outlineLevel="0" max="7" min="7" style="0" width="7.99"/>
    <col collapsed="false" customWidth="true" hidden="false" outlineLevel="0" max="8" min="8" style="0" width="0.82"/>
    <col collapsed="false" customWidth="true" hidden="false" outlineLevel="0" max="9" min="9" style="0" width="8.32"/>
    <col collapsed="false" customWidth="true" hidden="false" outlineLevel="0" max="10" min="10" style="0" width="0.99"/>
    <col collapsed="false" customWidth="true" hidden="false" outlineLevel="0" max="11" min="11" style="0" width="8.15"/>
    <col collapsed="false" customWidth="true" hidden="false" outlineLevel="0" max="12" min="12" style="0" width="0.99"/>
    <col collapsed="false" customWidth="true" hidden="false" outlineLevel="0" max="13" min="13" style="0" width="7.82"/>
    <col collapsed="false" customWidth="true" hidden="false" outlineLevel="0" max="14" min="14" style="0" width="1.32"/>
    <col collapsed="false" customWidth="true" hidden="false" outlineLevel="0" max="15" min="15" style="0" width="7.82"/>
    <col collapsed="false" customWidth="true" hidden="false" outlineLevel="0" max="16" min="16" style="0" width="0.99"/>
    <col collapsed="false" customWidth="true" hidden="false" outlineLevel="0" max="17" min="17" style="0" width="7.99"/>
  </cols>
  <sheetData>
    <row r="1" customFormat="false" ht="11.25" hidden="false" customHeight="true" outlineLevel="0" collapsed="false">
      <c r="A1" s="1" t="s">
        <v>29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1.25" hidden="false" customHeight="true" outlineLevel="0" collapsed="false">
      <c r="A2" s="1" t="s">
        <v>29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1.25" hidden="false" customHeight="true" outlineLevel="0" collapsed="false">
      <c r="A4" s="1" t="s">
        <v>27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1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1.25" hidden="false" customHeight="true" outlineLevel="0" collapsed="false">
      <c r="A6" s="96" t="s">
        <v>4</v>
      </c>
      <c r="B6" s="9"/>
      <c r="C6" s="97" t="s">
        <v>264</v>
      </c>
      <c r="D6" s="58"/>
      <c r="E6" s="97" t="s">
        <v>265</v>
      </c>
      <c r="F6" s="58"/>
      <c r="G6" s="97" t="s">
        <v>266</v>
      </c>
      <c r="H6" s="58"/>
      <c r="I6" s="97" t="s">
        <v>267</v>
      </c>
      <c r="J6" s="58"/>
      <c r="K6" s="98" t="n">
        <v>2002</v>
      </c>
      <c r="L6" s="58"/>
      <c r="M6" s="97" t="s">
        <v>268</v>
      </c>
      <c r="N6" s="58"/>
      <c r="O6" s="97" t="s">
        <v>269</v>
      </c>
      <c r="P6" s="58"/>
      <c r="Q6" s="97" t="s">
        <v>270</v>
      </c>
    </row>
    <row r="7" customFormat="false" ht="11.25" hidden="false" customHeight="true" outlineLevel="0" collapsed="false">
      <c r="A7" s="9" t="s">
        <v>8</v>
      </c>
      <c r="B7" s="10"/>
      <c r="C7" s="12" t="n">
        <v>6670</v>
      </c>
      <c r="D7" s="99"/>
      <c r="E7" s="12" t="n">
        <v>8450</v>
      </c>
      <c r="F7" s="99"/>
      <c r="G7" s="12" t="n">
        <v>7300</v>
      </c>
      <c r="H7" s="99"/>
      <c r="I7" s="12" t="n">
        <v>7080</v>
      </c>
      <c r="J7" s="99"/>
      <c r="K7" s="12" t="n">
        <v>7000</v>
      </c>
      <c r="L7" s="99"/>
      <c r="M7" s="12" t="n">
        <v>7100</v>
      </c>
      <c r="N7" s="99"/>
      <c r="O7" s="12" t="n">
        <v>7500</v>
      </c>
      <c r="P7" s="99"/>
      <c r="Q7" s="12" t="n">
        <v>8000</v>
      </c>
    </row>
    <row r="8" customFormat="false" ht="11.25" hidden="false" customHeight="true" outlineLevel="0" collapsed="false">
      <c r="A8" s="9" t="s">
        <v>14</v>
      </c>
      <c r="B8" s="10"/>
      <c r="C8" s="12" t="n">
        <v>66100</v>
      </c>
      <c r="D8" s="99"/>
      <c r="E8" s="12" t="n">
        <v>95400</v>
      </c>
      <c r="F8" s="99"/>
      <c r="G8" s="12" t="n">
        <v>129000</v>
      </c>
      <c r="H8" s="99"/>
      <c r="I8" s="12" t="n">
        <v>152000</v>
      </c>
      <c r="J8" s="99"/>
      <c r="K8" s="12" t="n">
        <v>182000</v>
      </c>
      <c r="L8" s="99"/>
      <c r="M8" s="12" t="n">
        <v>200000</v>
      </c>
      <c r="N8" s="99"/>
      <c r="O8" s="12" t="n">
        <v>220000</v>
      </c>
      <c r="P8" s="99"/>
      <c r="Q8" s="12" t="n">
        <v>235000</v>
      </c>
    </row>
    <row r="9" customFormat="false" ht="11.25" hidden="false" customHeight="true" outlineLevel="0" collapsed="false">
      <c r="A9" s="9" t="s">
        <v>17</v>
      </c>
      <c r="B9" s="10"/>
      <c r="C9" s="12" t="n">
        <v>15000</v>
      </c>
      <c r="D9" s="99"/>
      <c r="E9" s="12" t="n">
        <v>22800</v>
      </c>
      <c r="F9" s="99"/>
      <c r="G9" s="12" t="n">
        <v>26900</v>
      </c>
      <c r="H9" s="99"/>
      <c r="I9" s="12" t="n">
        <v>27300</v>
      </c>
      <c r="J9" s="99"/>
      <c r="K9" s="12" t="n">
        <v>28800</v>
      </c>
      <c r="L9" s="99"/>
      <c r="M9" s="12" t="n">
        <v>28200</v>
      </c>
      <c r="N9" s="99"/>
      <c r="O9" s="12" t="n">
        <v>28500</v>
      </c>
      <c r="P9" s="99"/>
      <c r="Q9" s="12" t="n">
        <v>29000</v>
      </c>
    </row>
    <row r="10" customFormat="false" ht="11.25" hidden="false" customHeight="true" outlineLevel="0" collapsed="false">
      <c r="A10" s="9" t="s">
        <v>19</v>
      </c>
      <c r="B10" s="10"/>
      <c r="C10" s="12" t="n">
        <v>110000</v>
      </c>
      <c r="D10" s="99"/>
      <c r="E10" s="12" t="n">
        <v>102000</v>
      </c>
      <c r="F10" s="99"/>
      <c r="G10" s="12" t="n">
        <v>106000</v>
      </c>
      <c r="H10" s="99"/>
      <c r="I10" s="12" t="n">
        <v>103000</v>
      </c>
      <c r="J10" s="99"/>
      <c r="K10" s="12" t="n">
        <v>108000</v>
      </c>
      <c r="L10" s="99"/>
      <c r="M10" s="12" t="n">
        <v>111000</v>
      </c>
      <c r="N10" s="99"/>
      <c r="O10" s="12" t="n">
        <v>110000</v>
      </c>
      <c r="P10" s="99"/>
      <c r="Q10" s="12" t="n">
        <v>110000</v>
      </c>
    </row>
    <row r="11" customFormat="false" ht="11.25" hidden="false" customHeight="true" outlineLevel="0" collapsed="false">
      <c r="A11" s="9" t="s">
        <v>21</v>
      </c>
      <c r="B11" s="10"/>
      <c r="C11" s="12" t="n">
        <v>23100</v>
      </c>
      <c r="D11" s="99"/>
      <c r="E11" s="12" t="n">
        <v>36800</v>
      </c>
      <c r="F11" s="99"/>
      <c r="G11" s="12" t="n">
        <v>43100</v>
      </c>
      <c r="H11" s="99"/>
      <c r="I11" s="12" t="n">
        <v>43900</v>
      </c>
      <c r="J11" s="99"/>
      <c r="K11" s="12" t="n">
        <v>45400</v>
      </c>
      <c r="L11" s="99"/>
      <c r="M11" s="12" t="n">
        <v>46500</v>
      </c>
      <c r="N11" s="99"/>
      <c r="O11" s="12" t="n">
        <v>48000</v>
      </c>
      <c r="P11" s="99"/>
      <c r="Q11" s="12" t="n">
        <v>49000</v>
      </c>
    </row>
    <row r="12" customFormat="false" ht="11.25" hidden="false" customHeight="true" outlineLevel="0" collapsed="false">
      <c r="A12" s="9" t="s">
        <v>23</v>
      </c>
      <c r="B12" s="10"/>
      <c r="C12" s="12" t="n">
        <v>1200</v>
      </c>
      <c r="D12" s="99"/>
      <c r="E12" s="12" t="n">
        <v>2450</v>
      </c>
      <c r="F12" s="99"/>
      <c r="G12" s="12" t="n">
        <v>2430</v>
      </c>
      <c r="H12" s="99"/>
      <c r="I12" s="12" t="n">
        <v>4100</v>
      </c>
      <c r="J12" s="99"/>
      <c r="K12" s="12" t="n">
        <v>4200</v>
      </c>
      <c r="L12" s="99"/>
      <c r="M12" s="12" t="n">
        <v>4300</v>
      </c>
      <c r="N12" s="99"/>
      <c r="O12" s="12" t="n">
        <v>4500</v>
      </c>
      <c r="P12" s="99"/>
      <c r="Q12" s="12" t="n">
        <v>4500</v>
      </c>
    </row>
    <row r="13" customFormat="false" ht="11.25" hidden="false" customHeight="true" outlineLevel="0" collapsed="false">
      <c r="A13" s="9" t="s">
        <v>34</v>
      </c>
      <c r="B13" s="10"/>
      <c r="C13" s="12" t="n">
        <v>9750</v>
      </c>
      <c r="D13" s="99"/>
      <c r="E13" s="12" t="n">
        <v>11600</v>
      </c>
      <c r="F13" s="99"/>
      <c r="G13" s="12" t="n">
        <v>17300</v>
      </c>
      <c r="H13" s="99"/>
      <c r="I13" s="12" t="n">
        <v>17340</v>
      </c>
      <c r="J13" s="99"/>
      <c r="K13" s="12" t="n">
        <v>18300</v>
      </c>
      <c r="L13" s="99"/>
      <c r="M13" s="12" t="n">
        <v>18500</v>
      </c>
      <c r="N13" s="99"/>
      <c r="O13" s="12" t="n">
        <v>19000</v>
      </c>
      <c r="P13" s="99"/>
      <c r="Q13" s="12" t="n">
        <v>19500</v>
      </c>
    </row>
    <row r="14" customFormat="false" ht="11.25" hidden="false" customHeight="true" outlineLevel="0" collapsed="false">
      <c r="A14" s="9" t="s">
        <v>35</v>
      </c>
      <c r="B14" s="10"/>
      <c r="C14" s="12" t="n">
        <v>685</v>
      </c>
      <c r="D14" s="99"/>
      <c r="E14" s="12" t="n">
        <v>2134</v>
      </c>
      <c r="F14" s="99"/>
      <c r="G14" s="12" t="n">
        <v>2100</v>
      </c>
      <c r="H14" s="99"/>
      <c r="I14" s="12" t="n">
        <v>2127</v>
      </c>
      <c r="J14" s="99"/>
      <c r="K14" s="12" t="n">
        <v>2540</v>
      </c>
      <c r="L14" s="99"/>
      <c r="M14" s="12" t="n">
        <v>2400</v>
      </c>
      <c r="N14" s="99"/>
      <c r="O14" s="12" t="n">
        <v>2400</v>
      </c>
      <c r="P14" s="99"/>
      <c r="Q14" s="12" t="n">
        <v>2400</v>
      </c>
    </row>
    <row r="15" customFormat="false" ht="11.25" hidden="false" customHeight="true" outlineLevel="0" collapsed="false">
      <c r="A15" s="9" t="s">
        <v>271</v>
      </c>
      <c r="B15" s="10"/>
      <c r="C15" s="12" t="n">
        <v>19000</v>
      </c>
      <c r="D15" s="99"/>
      <c r="E15" s="12" t="n">
        <v>15000</v>
      </c>
      <c r="F15" s="99"/>
      <c r="G15" s="12" t="n">
        <v>14500</v>
      </c>
      <c r="H15" s="99"/>
      <c r="I15" s="12" t="n">
        <v>14000</v>
      </c>
      <c r="J15" s="99"/>
      <c r="K15" s="12" t="n">
        <v>14000</v>
      </c>
      <c r="L15" s="99"/>
      <c r="M15" s="12" t="n">
        <v>14200</v>
      </c>
      <c r="N15" s="99"/>
      <c r="O15" s="12" t="n">
        <v>15200</v>
      </c>
      <c r="P15" s="99"/>
      <c r="Q15" s="12" t="n">
        <v>16000</v>
      </c>
    </row>
    <row r="16" customFormat="false" ht="11.25" hidden="false" customHeight="true" outlineLevel="0" collapsed="false">
      <c r="A16" s="100" t="s">
        <v>37</v>
      </c>
      <c r="B16" s="60"/>
      <c r="C16" s="101" t="n">
        <v>252000</v>
      </c>
      <c r="D16" s="51"/>
      <c r="E16" s="101" t="n">
        <v>297000</v>
      </c>
      <c r="F16" s="51"/>
      <c r="G16" s="101" t="n">
        <v>349000</v>
      </c>
      <c r="H16" s="51"/>
      <c r="I16" s="101" t="n">
        <v>371000</v>
      </c>
      <c r="J16" s="51"/>
      <c r="K16" s="101" t="n">
        <v>410000</v>
      </c>
      <c r="L16" s="51"/>
      <c r="M16" s="101" t="n">
        <v>432000</v>
      </c>
      <c r="N16" s="51"/>
      <c r="O16" s="101" t="n">
        <v>455000</v>
      </c>
      <c r="P16" s="51"/>
      <c r="Q16" s="101" t="n">
        <v>473000</v>
      </c>
    </row>
    <row r="17" customFormat="false" ht="11.25" hidden="false" customHeight="true" outlineLevel="0" collapsed="false">
      <c r="A17" s="102" t="s">
        <v>272</v>
      </c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</row>
    <row r="18" customFormat="false" ht="11.25" hidden="false" customHeight="true" outlineLevel="0" collapsed="false">
      <c r="A18" s="103" t="s">
        <v>273</v>
      </c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</row>
  </sheetData>
  <mergeCells count="7">
    <mergeCell ref="A1:Q1"/>
    <mergeCell ref="A2:Q2"/>
    <mergeCell ref="A3:Q3"/>
    <mergeCell ref="A4:Q4"/>
    <mergeCell ref="A5:Q5"/>
    <mergeCell ref="A17:Q17"/>
    <mergeCell ref="A18:Q1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.99"/>
    <col collapsed="false" customWidth="true" hidden="false" outlineLevel="0" max="4" min="4" style="0" width="1.15"/>
    <col collapsed="false" customWidth="true" hidden="false" outlineLevel="0" max="6" min="6" style="0" width="0.99"/>
    <col collapsed="false" customWidth="true" hidden="false" outlineLevel="0" max="8" min="8" style="0" width="0.82"/>
    <col collapsed="false" customWidth="true" hidden="false" outlineLevel="0" max="10" min="10" style="0" width="0.99"/>
    <col collapsed="false" customWidth="true" hidden="false" outlineLevel="0" max="12" min="12" style="0" width="1.15"/>
    <col collapsed="false" customWidth="true" hidden="false" outlineLevel="0" max="14" min="14" style="0" width="1.49"/>
    <col collapsed="false" customWidth="true" hidden="false" outlineLevel="0" max="16" min="16" style="0" width="1.15"/>
  </cols>
  <sheetData>
    <row r="1" customFormat="false" ht="11.25" hidden="false" customHeight="true" outlineLevel="0" collapsed="false">
      <c r="A1" s="1" t="s">
        <v>3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1.25" hidden="false" customHeight="true" outlineLevel="0" collapsed="false">
      <c r="A2" s="1" t="s">
        <v>30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1.25" hidden="false" customHeight="true" outlineLevel="0" collapsed="false">
      <c r="A4" s="1" t="s">
        <v>30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1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1.25" hidden="false" customHeight="true" outlineLevel="0" collapsed="false">
      <c r="A6" s="96" t="s">
        <v>4</v>
      </c>
      <c r="B6" s="9"/>
      <c r="C6" s="97" t="s">
        <v>264</v>
      </c>
      <c r="D6" s="58"/>
      <c r="E6" s="97" t="s">
        <v>265</v>
      </c>
      <c r="F6" s="58"/>
      <c r="G6" s="97" t="s">
        <v>266</v>
      </c>
      <c r="H6" s="58"/>
      <c r="I6" s="97" t="s">
        <v>267</v>
      </c>
      <c r="J6" s="58"/>
      <c r="K6" s="98" t="n">
        <v>2002</v>
      </c>
      <c r="L6" s="58"/>
      <c r="M6" s="97" t="s">
        <v>268</v>
      </c>
      <c r="N6" s="58"/>
      <c r="O6" s="97" t="s">
        <v>269</v>
      </c>
      <c r="P6" s="58"/>
      <c r="Q6" s="97" t="s">
        <v>270</v>
      </c>
    </row>
    <row r="7" customFormat="false" ht="11.25" hidden="false" customHeight="true" outlineLevel="0" collapsed="false">
      <c r="A7" s="9" t="s">
        <v>8</v>
      </c>
      <c r="B7" s="10"/>
      <c r="C7" s="12" t="n">
        <v>570000</v>
      </c>
      <c r="D7" s="99"/>
      <c r="E7" s="12" t="n">
        <v>455000</v>
      </c>
      <c r="F7" s="99"/>
      <c r="G7" s="12" t="n">
        <v>678000</v>
      </c>
      <c r="H7" s="99"/>
      <c r="I7" s="12" t="n">
        <v>714000</v>
      </c>
      <c r="J7" s="99"/>
      <c r="K7" s="12" t="n">
        <v>715000</v>
      </c>
      <c r="L7" s="99"/>
      <c r="M7" s="12" t="n">
        <v>715000</v>
      </c>
      <c r="N7" s="99"/>
      <c r="O7" s="12" t="n">
        <v>716000</v>
      </c>
      <c r="P7" s="99"/>
      <c r="Q7" s="12" t="n">
        <v>716000</v>
      </c>
    </row>
    <row r="8" customFormat="false" ht="11.25" hidden="false" customHeight="true" outlineLevel="0" collapsed="false">
      <c r="A8" s="9" t="s">
        <v>199</v>
      </c>
      <c r="B8" s="10"/>
      <c r="C8" s="12" t="n">
        <v>315000</v>
      </c>
      <c r="D8" s="99"/>
      <c r="E8" s="12" t="n">
        <v>520000</v>
      </c>
      <c r="F8" s="99"/>
      <c r="G8" s="12" t="n">
        <v>660000</v>
      </c>
      <c r="H8" s="99"/>
      <c r="I8" s="12" t="n">
        <v>676000</v>
      </c>
      <c r="J8" s="99"/>
      <c r="K8" s="12" t="n">
        <v>641000</v>
      </c>
      <c r="L8" s="99"/>
      <c r="M8" s="12" t="n">
        <v>650000</v>
      </c>
      <c r="N8" s="99"/>
      <c r="O8" s="12" t="n">
        <v>670000</v>
      </c>
      <c r="P8" s="99"/>
      <c r="Q8" s="12" t="n">
        <v>680000</v>
      </c>
    </row>
    <row r="9" customFormat="false" ht="11.25" hidden="false" customHeight="true" outlineLevel="0" collapsed="false">
      <c r="A9" s="9" t="s">
        <v>17</v>
      </c>
      <c r="B9" s="10"/>
      <c r="C9" s="12" t="n">
        <v>23200</v>
      </c>
      <c r="D9" s="99"/>
      <c r="E9" s="12" t="n">
        <v>34000</v>
      </c>
      <c r="F9" s="99"/>
      <c r="G9" s="12" t="n">
        <v>28900</v>
      </c>
      <c r="H9" s="99"/>
      <c r="I9" s="12" t="n">
        <v>27000</v>
      </c>
      <c r="J9" s="99"/>
      <c r="K9" s="12" t="n">
        <v>25000</v>
      </c>
      <c r="L9" s="99"/>
      <c r="M9" s="12" t="n">
        <v>26000</v>
      </c>
      <c r="N9" s="99"/>
      <c r="O9" s="12" t="n">
        <v>26000</v>
      </c>
      <c r="P9" s="99"/>
      <c r="Q9" s="12" t="n">
        <v>27000</v>
      </c>
    </row>
    <row r="10" customFormat="false" ht="11.25" hidden="false" customHeight="true" outlineLevel="0" collapsed="false">
      <c r="A10" s="9" t="s">
        <v>19</v>
      </c>
      <c r="B10" s="10"/>
      <c r="C10" s="12" t="n">
        <v>18700</v>
      </c>
      <c r="D10" s="99"/>
      <c r="E10" s="12" t="n">
        <v>9660</v>
      </c>
      <c r="F10" s="99"/>
      <c r="G10" s="12" t="n">
        <v>8835</v>
      </c>
      <c r="H10" s="99"/>
      <c r="I10" s="12" t="n">
        <v>4977</v>
      </c>
      <c r="J10" s="99"/>
      <c r="K10" s="12" t="n">
        <v>5723</v>
      </c>
      <c r="L10" s="99"/>
      <c r="M10" s="12" t="n">
        <v>5660</v>
      </c>
      <c r="N10" s="99"/>
      <c r="O10" s="12" t="n">
        <v>5500</v>
      </c>
      <c r="P10" s="99"/>
      <c r="Q10" s="12" t="n">
        <v>5000</v>
      </c>
    </row>
    <row r="11" customFormat="false" ht="11.25" hidden="false" customHeight="true" outlineLevel="0" collapsed="false">
      <c r="A11" s="9" t="s">
        <v>204</v>
      </c>
      <c r="B11" s="10"/>
      <c r="C11" s="12" t="n">
        <v>80000</v>
      </c>
      <c r="D11" s="99"/>
      <c r="E11" s="12" t="n">
        <v>75000</v>
      </c>
      <c r="F11" s="99"/>
      <c r="G11" s="12" t="n">
        <v>60000</v>
      </c>
      <c r="H11" s="99"/>
      <c r="I11" s="12" t="n">
        <v>60000</v>
      </c>
      <c r="J11" s="99"/>
      <c r="K11" s="12" t="n">
        <v>60000</v>
      </c>
      <c r="L11" s="99"/>
      <c r="M11" s="12" t="n">
        <v>60000</v>
      </c>
      <c r="N11" s="99"/>
      <c r="O11" s="12" t="n">
        <v>60000</v>
      </c>
      <c r="P11" s="99"/>
      <c r="Q11" s="12" t="n">
        <v>60000</v>
      </c>
    </row>
    <row r="12" customFormat="false" ht="11.25" hidden="false" customHeight="true" outlineLevel="0" collapsed="false">
      <c r="A12" s="9" t="s">
        <v>35</v>
      </c>
      <c r="B12" s="10"/>
      <c r="C12" s="12" t="n">
        <v>22230</v>
      </c>
      <c r="D12" s="99"/>
      <c r="E12" s="12" t="n">
        <v>9680</v>
      </c>
      <c r="F12" s="99"/>
      <c r="G12" s="12" t="n">
        <v>15600</v>
      </c>
      <c r="H12" s="99"/>
      <c r="I12" s="12" t="n">
        <v>500</v>
      </c>
      <c r="J12" s="99"/>
      <c r="K12" s="12" t="n">
        <v>3200</v>
      </c>
      <c r="L12" s="99"/>
      <c r="M12" s="12" t="s">
        <v>196</v>
      </c>
      <c r="N12" s="99"/>
      <c r="O12" s="12" t="s">
        <v>196</v>
      </c>
      <c r="P12" s="99"/>
      <c r="Q12" s="12" t="s">
        <v>196</v>
      </c>
    </row>
    <row r="13" customFormat="false" ht="11.25" hidden="false" customHeight="true" outlineLevel="0" collapsed="false">
      <c r="A13" s="9" t="s">
        <v>36</v>
      </c>
      <c r="B13" s="10"/>
      <c r="C13" s="12" t="s">
        <v>196</v>
      </c>
      <c r="D13" s="99"/>
      <c r="E13" s="12" t="n">
        <v>1000</v>
      </c>
      <c r="F13" s="99"/>
      <c r="G13" s="12" t="n">
        <v>1000</v>
      </c>
      <c r="H13" s="99"/>
      <c r="I13" s="12" t="n">
        <v>1000</v>
      </c>
      <c r="J13" s="99"/>
      <c r="K13" s="12" t="n">
        <v>1000</v>
      </c>
      <c r="L13" s="99"/>
      <c r="M13" s="12" t="n">
        <v>1000</v>
      </c>
      <c r="N13" s="99"/>
      <c r="O13" s="12" t="n">
        <v>1000</v>
      </c>
      <c r="P13" s="99"/>
      <c r="Q13" s="12" t="n">
        <v>1000</v>
      </c>
    </row>
    <row r="14" customFormat="false" ht="11.25" hidden="false" customHeight="true" outlineLevel="0" collapsed="false">
      <c r="A14" s="9" t="s">
        <v>271</v>
      </c>
      <c r="B14" s="10"/>
      <c r="C14" s="12" t="n">
        <v>21500</v>
      </c>
      <c r="D14" s="99"/>
      <c r="E14" s="12" t="n">
        <v>7100</v>
      </c>
      <c r="F14" s="99"/>
      <c r="G14" s="12" t="n">
        <v>6300</v>
      </c>
      <c r="H14" s="99"/>
      <c r="I14" s="12" t="n">
        <v>3000</v>
      </c>
      <c r="J14" s="99"/>
      <c r="K14" s="12" t="n">
        <v>3000</v>
      </c>
      <c r="L14" s="99"/>
      <c r="M14" s="12" t="n">
        <v>3000</v>
      </c>
      <c r="N14" s="99"/>
      <c r="O14" s="12" t="n">
        <v>3000</v>
      </c>
      <c r="P14" s="99"/>
      <c r="Q14" s="12" t="n">
        <v>3000</v>
      </c>
    </row>
    <row r="15" customFormat="false" ht="11.25" hidden="false" customHeight="true" outlineLevel="0" collapsed="false">
      <c r="A15" s="100" t="s">
        <v>37</v>
      </c>
      <c r="B15" s="60"/>
      <c r="C15" s="101" t="n">
        <v>1050000</v>
      </c>
      <c r="D15" s="51"/>
      <c r="E15" s="101" t="n">
        <v>1110000</v>
      </c>
      <c r="F15" s="51"/>
      <c r="G15" s="101" t="n">
        <v>1460000</v>
      </c>
      <c r="H15" s="51"/>
      <c r="I15" s="101" t="n">
        <v>1490000</v>
      </c>
      <c r="J15" s="51"/>
      <c r="K15" s="101" t="n">
        <v>1450000</v>
      </c>
      <c r="L15" s="51"/>
      <c r="M15" s="101" t="n">
        <v>1460000</v>
      </c>
      <c r="N15" s="51"/>
      <c r="O15" s="101" t="n">
        <v>1480000</v>
      </c>
      <c r="P15" s="51"/>
      <c r="Q15" s="101" t="n">
        <v>1490000</v>
      </c>
    </row>
    <row r="16" customFormat="false" ht="11.25" hidden="false" customHeight="true" outlineLevel="0" collapsed="false">
      <c r="A16" s="102" t="s">
        <v>303</v>
      </c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</row>
    <row r="17" customFormat="false" ht="11.25" hidden="false" customHeight="true" outlineLevel="0" collapsed="false">
      <c r="A17" s="103" t="s">
        <v>273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</row>
  </sheetData>
  <mergeCells count="7">
    <mergeCell ref="A1:Q1"/>
    <mergeCell ref="A2:Q2"/>
    <mergeCell ref="A3:Q3"/>
    <mergeCell ref="A4:Q4"/>
    <mergeCell ref="A5:Q5"/>
    <mergeCell ref="A16:Q16"/>
    <mergeCell ref="A17:Q1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.82"/>
    <col collapsed="false" customWidth="true" hidden="false" outlineLevel="0" max="3" min="3" style="0" width="8.82"/>
    <col collapsed="false" customWidth="true" hidden="false" outlineLevel="0" max="4" min="4" style="0" width="1.32"/>
    <col collapsed="false" customWidth="true" hidden="false" outlineLevel="0" max="5" min="5" style="0" width="8.15"/>
    <col collapsed="false" customWidth="true" hidden="false" outlineLevel="0" max="6" min="6" style="0" width="1.82"/>
    <col collapsed="false" customWidth="true" hidden="false" outlineLevel="0" max="7" min="7" style="0" width="7.99"/>
    <col collapsed="false" customWidth="true" hidden="false" outlineLevel="0" max="8" min="8" style="0" width="1.15"/>
    <col collapsed="false" customWidth="true" hidden="false" outlineLevel="0" max="9" min="9" style="0" width="7.82"/>
    <col collapsed="false" customWidth="true" hidden="false" outlineLevel="0" max="10" min="10" style="0" width="1.32"/>
    <col collapsed="false" customWidth="true" hidden="false" outlineLevel="0" max="11" min="11" style="0" width="8.15"/>
    <col collapsed="false" customWidth="true" hidden="false" outlineLevel="0" max="12" min="12" style="0" width="1.32"/>
    <col collapsed="false" customWidth="true" hidden="false" outlineLevel="0" max="13" min="13" style="0" width="8.15"/>
    <col collapsed="false" customWidth="true" hidden="false" outlineLevel="0" max="14" min="14" style="0" width="1.82"/>
    <col collapsed="false" customWidth="true" hidden="false" outlineLevel="0" max="15" min="15" style="0" width="7.15"/>
    <col collapsed="false" customWidth="true" hidden="false" outlineLevel="0" max="16" min="16" style="0" width="1.32"/>
    <col collapsed="false" customWidth="true" hidden="false" outlineLevel="0" max="17" min="17" style="0" width="7.32"/>
  </cols>
  <sheetData>
    <row r="1" customFormat="false" ht="11.25" hidden="false" customHeight="true" outlineLevel="0" collapsed="false">
      <c r="A1" s="1" t="s">
        <v>3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1.25" hidden="false" customHeight="true" outlineLevel="0" collapsed="false">
      <c r="A2" s="1" t="s">
        <v>30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1.25" hidden="false" customHeight="true" outlineLevel="0" collapsed="false">
      <c r="A4" s="1" t="s">
        <v>27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1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1.25" hidden="false" customHeight="true" outlineLevel="0" collapsed="false">
      <c r="A6" s="96" t="s">
        <v>4</v>
      </c>
      <c r="B6" s="9"/>
      <c r="C6" s="97" t="s">
        <v>264</v>
      </c>
      <c r="D6" s="58"/>
      <c r="E6" s="97" t="s">
        <v>265</v>
      </c>
      <c r="F6" s="58"/>
      <c r="G6" s="97" t="s">
        <v>266</v>
      </c>
      <c r="H6" s="58"/>
      <c r="I6" s="97" t="s">
        <v>267</v>
      </c>
      <c r="J6" s="58"/>
      <c r="K6" s="98" t="n">
        <v>2002</v>
      </c>
      <c r="L6" s="58"/>
      <c r="M6" s="97" t="s">
        <v>268</v>
      </c>
      <c r="N6" s="58"/>
      <c r="O6" s="97" t="s">
        <v>269</v>
      </c>
      <c r="P6" s="58"/>
      <c r="Q6" s="97" t="s">
        <v>270</v>
      </c>
    </row>
    <row r="7" customFormat="false" ht="11.25" hidden="false" customHeight="true" outlineLevel="0" collapsed="false">
      <c r="A7" s="9" t="s">
        <v>8</v>
      </c>
      <c r="B7" s="10"/>
      <c r="C7" s="12" t="n">
        <v>212</v>
      </c>
      <c r="D7" s="99"/>
      <c r="E7" s="12" t="n">
        <v>215</v>
      </c>
      <c r="F7" s="99"/>
      <c r="G7" s="12" t="n">
        <v>223</v>
      </c>
      <c r="H7" s="99"/>
      <c r="I7" s="12" t="n">
        <v>237</v>
      </c>
      <c r="J7" s="99"/>
      <c r="K7" s="12" t="n">
        <v>238</v>
      </c>
      <c r="L7" s="99"/>
      <c r="M7" s="12" t="n">
        <v>239</v>
      </c>
      <c r="N7" s="99"/>
      <c r="O7" s="12" t="n">
        <v>240</v>
      </c>
      <c r="P7" s="99"/>
      <c r="Q7" s="12" t="n">
        <v>240</v>
      </c>
    </row>
    <row r="8" customFormat="false" ht="11.25" hidden="false" customHeight="true" outlineLevel="0" collapsed="false">
      <c r="A8" s="9" t="s">
        <v>199</v>
      </c>
      <c r="B8" s="10"/>
      <c r="C8" s="12" t="n">
        <v>260</v>
      </c>
      <c r="D8" s="99"/>
      <c r="E8" s="12" t="n">
        <v>458</v>
      </c>
      <c r="F8" s="99"/>
      <c r="G8" s="12" t="n">
        <v>998</v>
      </c>
      <c r="H8" s="99"/>
      <c r="I8" s="12" t="n">
        <v>984</v>
      </c>
      <c r="J8" s="99"/>
      <c r="K8" s="12" t="n">
        <v>1100</v>
      </c>
      <c r="L8" s="99"/>
      <c r="M8" s="12" t="n">
        <v>1150</v>
      </c>
      <c r="N8" s="99"/>
      <c r="O8" s="12" t="n">
        <v>1200</v>
      </c>
      <c r="P8" s="99"/>
      <c r="Q8" s="12" t="n">
        <v>1300</v>
      </c>
    </row>
    <row r="9" customFormat="false" ht="11.25" hidden="false" customHeight="true" outlineLevel="0" collapsed="false">
      <c r="A9" s="9" t="s">
        <v>17</v>
      </c>
      <c r="B9" s="10"/>
      <c r="C9" s="12" t="n">
        <v>29</v>
      </c>
      <c r="D9" s="99"/>
      <c r="E9" s="12" t="n">
        <v>62</v>
      </c>
      <c r="F9" s="99"/>
      <c r="G9" s="12" t="n">
        <v>70</v>
      </c>
      <c r="H9" s="99"/>
      <c r="I9" s="12" t="n">
        <v>74</v>
      </c>
      <c r="J9" s="99"/>
      <c r="K9" s="12" t="n">
        <v>53</v>
      </c>
      <c r="L9" s="99"/>
      <c r="M9" s="12" t="n">
        <v>55</v>
      </c>
      <c r="N9" s="99"/>
      <c r="O9" s="12" t="n">
        <v>60</v>
      </c>
      <c r="P9" s="99"/>
      <c r="Q9" s="12" t="n">
        <v>60</v>
      </c>
    </row>
    <row r="10" customFormat="false" ht="11.25" hidden="false" customHeight="true" outlineLevel="0" collapsed="false">
      <c r="A10" s="9" t="s">
        <v>19</v>
      </c>
      <c r="B10" s="10"/>
      <c r="C10" s="12" t="n">
        <v>205</v>
      </c>
      <c r="D10" s="99"/>
      <c r="E10" s="12" t="n">
        <v>148</v>
      </c>
      <c r="F10" s="99"/>
      <c r="G10" s="12" t="n">
        <v>130</v>
      </c>
      <c r="H10" s="99"/>
      <c r="I10" s="12" t="n">
        <v>127</v>
      </c>
      <c r="J10" s="99"/>
      <c r="K10" s="12" t="n">
        <v>108</v>
      </c>
      <c r="L10" s="99"/>
      <c r="M10" s="12" t="n">
        <v>105</v>
      </c>
      <c r="N10" s="99"/>
      <c r="O10" s="12" t="n">
        <v>96</v>
      </c>
      <c r="P10" s="99"/>
      <c r="Q10" s="12" t="n">
        <v>96</v>
      </c>
    </row>
    <row r="11" customFormat="false" ht="11.25" hidden="false" customHeight="true" outlineLevel="0" collapsed="false">
      <c r="A11" s="9" t="s">
        <v>204</v>
      </c>
      <c r="B11" s="10"/>
      <c r="C11" s="12" t="n">
        <v>70</v>
      </c>
      <c r="D11" s="99"/>
      <c r="E11" s="12" t="n">
        <v>65</v>
      </c>
      <c r="F11" s="99"/>
      <c r="G11" s="12" t="n">
        <v>60</v>
      </c>
      <c r="H11" s="99"/>
      <c r="I11" s="12" t="n">
        <v>60</v>
      </c>
      <c r="J11" s="99"/>
      <c r="K11" s="12" t="n">
        <v>60</v>
      </c>
      <c r="L11" s="99"/>
      <c r="M11" s="12" t="n">
        <v>60</v>
      </c>
      <c r="N11" s="99"/>
      <c r="O11" s="12" t="n">
        <v>60</v>
      </c>
      <c r="P11" s="99"/>
      <c r="Q11" s="12" t="n">
        <v>60</v>
      </c>
    </row>
    <row r="12" customFormat="false" ht="11.25" hidden="false" customHeight="true" outlineLevel="0" collapsed="false">
      <c r="A12" s="9" t="s">
        <v>306</v>
      </c>
      <c r="B12" s="10"/>
      <c r="C12" s="12" t="n">
        <v>61</v>
      </c>
      <c r="D12" s="99"/>
      <c r="E12" s="12" t="n">
        <v>130</v>
      </c>
      <c r="F12" s="99"/>
      <c r="G12" s="12" t="n">
        <v>171</v>
      </c>
      <c r="H12" s="99"/>
      <c r="I12" s="12" t="n">
        <v>161</v>
      </c>
      <c r="J12" s="99"/>
      <c r="K12" s="12" t="n">
        <v>178</v>
      </c>
      <c r="L12" s="99"/>
      <c r="M12" s="12" t="n">
        <v>170</v>
      </c>
      <c r="N12" s="99"/>
      <c r="O12" s="12" t="n">
        <v>170</v>
      </c>
      <c r="P12" s="99"/>
      <c r="Q12" s="12" t="n">
        <v>170</v>
      </c>
    </row>
    <row r="13" customFormat="false" ht="11.25" hidden="false" customHeight="true" outlineLevel="0" collapsed="false">
      <c r="A13" s="9" t="s">
        <v>271</v>
      </c>
      <c r="B13" s="10"/>
      <c r="C13" s="12" t="n">
        <v>7</v>
      </c>
      <c r="D13" s="99"/>
      <c r="E13" s="12" t="n">
        <v>10</v>
      </c>
      <c r="F13" s="99"/>
      <c r="G13" s="12" t="n">
        <v>4</v>
      </c>
      <c r="H13" s="99"/>
      <c r="I13" s="12" t="n">
        <v>5</v>
      </c>
      <c r="J13" s="99"/>
      <c r="K13" s="12" t="n">
        <v>2</v>
      </c>
      <c r="L13" s="99"/>
      <c r="M13" s="12" t="n">
        <v>2</v>
      </c>
      <c r="N13" s="99"/>
      <c r="O13" s="12" t="n">
        <v>2</v>
      </c>
      <c r="P13" s="99"/>
      <c r="Q13" s="12" t="n">
        <v>2</v>
      </c>
    </row>
    <row r="14" customFormat="false" ht="11.25" hidden="false" customHeight="true" outlineLevel="0" collapsed="false">
      <c r="A14" s="100" t="s">
        <v>37</v>
      </c>
      <c r="B14" s="60"/>
      <c r="C14" s="101" t="n">
        <v>844</v>
      </c>
      <c r="D14" s="51"/>
      <c r="E14" s="101" t="n">
        <v>1090</v>
      </c>
      <c r="F14" s="51"/>
      <c r="G14" s="101" t="n">
        <v>1660</v>
      </c>
      <c r="H14" s="51"/>
      <c r="I14" s="101" t="n">
        <v>1650</v>
      </c>
      <c r="J14" s="51"/>
      <c r="K14" s="101" t="n">
        <v>1740</v>
      </c>
      <c r="L14" s="51"/>
      <c r="M14" s="101" t="n">
        <v>1780</v>
      </c>
      <c r="N14" s="51"/>
      <c r="O14" s="101" t="n">
        <v>1830</v>
      </c>
      <c r="P14" s="51"/>
      <c r="Q14" s="101" t="n">
        <v>1930</v>
      </c>
    </row>
    <row r="15" customFormat="false" ht="11.25" hidden="false" customHeight="true" outlineLevel="0" collapsed="false">
      <c r="A15" s="102" t="s">
        <v>272</v>
      </c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</row>
    <row r="16" customFormat="false" ht="11.25" hidden="false" customHeight="true" outlineLevel="0" collapsed="false">
      <c r="A16" s="103" t="s">
        <v>273</v>
      </c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</row>
  </sheetData>
  <mergeCells count="7">
    <mergeCell ref="A1:Q1"/>
    <mergeCell ref="A2:Q2"/>
    <mergeCell ref="A3:Q3"/>
    <mergeCell ref="A4:Q4"/>
    <mergeCell ref="A5:Q5"/>
    <mergeCell ref="A15:Q15"/>
    <mergeCell ref="A16:Q1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.99"/>
    <col collapsed="false" customWidth="true" hidden="false" outlineLevel="0" max="3" min="3" style="0" width="8.65"/>
    <col collapsed="false" customWidth="true" hidden="false" outlineLevel="0" max="4" min="4" style="0" width="1.32"/>
    <col collapsed="false" customWidth="true" hidden="false" outlineLevel="0" max="5" min="5" style="0" width="8.49"/>
    <col collapsed="false" customWidth="true" hidden="false" outlineLevel="0" max="6" min="6" style="0" width="1.32"/>
    <col collapsed="false" customWidth="true" hidden="false" outlineLevel="0" max="7" min="7" style="0" width="8.65"/>
    <col collapsed="false" customWidth="true" hidden="false" outlineLevel="0" max="8" min="8" style="0" width="0.99"/>
    <col collapsed="false" customWidth="true" hidden="false" outlineLevel="0" max="9" min="9" style="0" width="8.32"/>
    <col collapsed="false" customWidth="true" hidden="false" outlineLevel="0" max="10" min="10" style="0" width="1.32"/>
    <col collapsed="false" customWidth="true" hidden="false" outlineLevel="0" max="11" min="11" style="0" width="8.65"/>
    <col collapsed="false" customWidth="true" hidden="false" outlineLevel="0" max="12" min="12" style="0" width="1.15"/>
    <col collapsed="false" customWidth="true" hidden="false" outlineLevel="0" max="13" min="13" style="0" width="8.32"/>
    <col collapsed="false" customWidth="true" hidden="false" outlineLevel="0" max="14" min="14" style="0" width="1.15"/>
    <col collapsed="false" customWidth="true" hidden="false" outlineLevel="0" max="15" min="15" style="0" width="8.32"/>
    <col collapsed="false" customWidth="true" hidden="false" outlineLevel="0" max="16" min="16" style="0" width="1.65"/>
    <col collapsed="false" customWidth="true" hidden="false" outlineLevel="0" max="17" min="17" style="0" width="7.49"/>
  </cols>
  <sheetData>
    <row r="1" customFormat="false" ht="11.25" hidden="false" customHeight="true" outlineLevel="0" collapsed="false">
      <c r="A1" s="1" t="s">
        <v>30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1.25" hidden="false" customHeight="true" outlineLevel="0" collapsed="false">
      <c r="A2" s="1" t="s">
        <v>30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1.25" hidden="false" customHeight="true" outlineLevel="0" collapsed="false">
      <c r="A4" s="1" t="s">
        <v>27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1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1.25" hidden="false" customHeight="true" outlineLevel="0" collapsed="false">
      <c r="A6" s="96" t="s">
        <v>4</v>
      </c>
      <c r="B6" s="9"/>
      <c r="C6" s="97" t="s">
        <v>264</v>
      </c>
      <c r="D6" s="58"/>
      <c r="E6" s="97" t="s">
        <v>265</v>
      </c>
      <c r="F6" s="58"/>
      <c r="G6" s="97" t="s">
        <v>266</v>
      </c>
      <c r="H6" s="58"/>
      <c r="I6" s="97" t="s">
        <v>267</v>
      </c>
      <c r="J6" s="58"/>
      <c r="K6" s="98" t="n">
        <v>2002</v>
      </c>
      <c r="L6" s="58"/>
      <c r="M6" s="97" t="s">
        <v>268</v>
      </c>
      <c r="N6" s="58"/>
      <c r="O6" s="97" t="s">
        <v>269</v>
      </c>
      <c r="P6" s="58"/>
      <c r="Q6" s="97" t="s">
        <v>270</v>
      </c>
    </row>
    <row r="7" customFormat="false" ht="11.25" hidden="false" customHeight="true" outlineLevel="0" collapsed="false">
      <c r="A7" s="9" t="s">
        <v>8</v>
      </c>
      <c r="B7" s="10"/>
      <c r="C7" s="12" t="n">
        <v>17</v>
      </c>
      <c r="D7" s="99"/>
      <c r="E7" s="12" t="n">
        <v>26</v>
      </c>
      <c r="F7" s="99"/>
      <c r="G7" s="12" t="n">
        <v>28</v>
      </c>
      <c r="H7" s="99"/>
      <c r="I7" s="12" t="n">
        <v>33</v>
      </c>
      <c r="J7" s="99"/>
      <c r="K7" s="12" t="n">
        <v>30</v>
      </c>
      <c r="L7" s="99"/>
      <c r="M7" s="12" t="n">
        <v>40</v>
      </c>
      <c r="N7" s="99"/>
      <c r="O7" s="12" t="n">
        <v>32</v>
      </c>
      <c r="P7" s="99"/>
      <c r="Q7" s="12" t="n">
        <v>32</v>
      </c>
    </row>
    <row r="8" customFormat="false" ht="11.25" hidden="false" customHeight="true" outlineLevel="0" collapsed="false">
      <c r="A8" s="9" t="s">
        <v>199</v>
      </c>
      <c r="B8" s="10"/>
      <c r="C8" s="12" t="n">
        <v>36</v>
      </c>
      <c r="D8" s="99"/>
      <c r="E8" s="12" t="n">
        <v>150</v>
      </c>
      <c r="F8" s="99"/>
      <c r="G8" s="12" t="n">
        <v>102</v>
      </c>
      <c r="H8" s="99"/>
      <c r="I8" s="12" t="n">
        <v>211</v>
      </c>
      <c r="J8" s="99"/>
      <c r="K8" s="12" t="n">
        <v>230</v>
      </c>
      <c r="L8" s="99"/>
      <c r="M8" s="12" t="n">
        <v>240</v>
      </c>
      <c r="N8" s="99"/>
      <c r="O8" s="12" t="n">
        <v>240</v>
      </c>
      <c r="P8" s="99"/>
      <c r="Q8" s="12" t="n">
        <v>240</v>
      </c>
    </row>
    <row r="9" customFormat="false" ht="11.25" hidden="false" customHeight="true" outlineLevel="0" collapsed="false">
      <c r="A9" s="9" t="s">
        <v>17</v>
      </c>
      <c r="B9" s="10"/>
      <c r="C9" s="12" t="n">
        <v>17</v>
      </c>
      <c r="D9" s="99"/>
      <c r="E9" s="12" t="n">
        <v>28</v>
      </c>
      <c r="F9" s="99"/>
      <c r="G9" s="12" t="n">
        <v>20</v>
      </c>
      <c r="H9" s="99"/>
      <c r="I9" s="12" t="n">
        <v>22</v>
      </c>
      <c r="J9" s="99"/>
      <c r="K9" s="12" t="n">
        <v>25</v>
      </c>
      <c r="L9" s="99"/>
      <c r="M9" s="12" t="n">
        <v>25</v>
      </c>
      <c r="N9" s="99"/>
      <c r="O9" s="12" t="n">
        <v>22</v>
      </c>
      <c r="P9" s="99"/>
      <c r="Q9" s="12" t="n">
        <v>24</v>
      </c>
    </row>
    <row r="10" customFormat="false" ht="11.25" hidden="false" customHeight="true" outlineLevel="0" collapsed="false">
      <c r="A10" s="9" t="s">
        <v>19</v>
      </c>
      <c r="B10" s="10"/>
      <c r="C10" s="12" t="n">
        <v>122</v>
      </c>
      <c r="D10" s="99"/>
      <c r="E10" s="12" t="n">
        <v>140</v>
      </c>
      <c r="F10" s="99"/>
      <c r="G10" s="12" t="n">
        <v>182</v>
      </c>
      <c r="H10" s="99"/>
      <c r="I10" s="12" t="n">
        <v>175</v>
      </c>
      <c r="J10" s="99"/>
      <c r="K10" s="12" t="n">
        <v>178</v>
      </c>
      <c r="L10" s="99"/>
      <c r="M10" s="12" t="n">
        <v>173</v>
      </c>
      <c r="N10" s="99"/>
      <c r="O10" s="12" t="n">
        <v>175</v>
      </c>
      <c r="P10" s="99"/>
      <c r="Q10" s="12" t="n">
        <v>175</v>
      </c>
    </row>
    <row r="11" customFormat="false" ht="11.25" hidden="false" customHeight="true" outlineLevel="0" collapsed="false">
      <c r="A11" s="9" t="s">
        <v>204</v>
      </c>
      <c r="B11" s="10"/>
      <c r="C11" s="12" t="n">
        <v>6</v>
      </c>
      <c r="D11" s="99"/>
      <c r="E11" s="12" t="n">
        <v>15</v>
      </c>
      <c r="F11" s="99"/>
      <c r="G11" s="12" t="n">
        <v>15</v>
      </c>
      <c r="H11" s="99"/>
      <c r="I11" s="12" t="n">
        <v>15</v>
      </c>
      <c r="J11" s="99"/>
      <c r="K11" s="12" t="n">
        <v>15</v>
      </c>
      <c r="L11" s="99"/>
      <c r="M11" s="12" t="n">
        <v>15</v>
      </c>
      <c r="N11" s="99"/>
      <c r="O11" s="12" t="n">
        <v>15</v>
      </c>
      <c r="P11" s="99"/>
      <c r="Q11" s="12" t="n">
        <v>15</v>
      </c>
    </row>
    <row r="12" customFormat="false" ht="11.25" hidden="false" customHeight="true" outlineLevel="0" collapsed="false">
      <c r="A12" s="9" t="s">
        <v>306</v>
      </c>
      <c r="B12" s="10"/>
      <c r="C12" s="12" t="n">
        <v>45</v>
      </c>
      <c r="D12" s="99"/>
      <c r="E12" s="12" t="n">
        <v>55</v>
      </c>
      <c r="F12" s="99"/>
      <c r="G12" s="12" t="n">
        <v>10</v>
      </c>
      <c r="H12" s="99"/>
      <c r="I12" s="12" t="n">
        <v>10</v>
      </c>
      <c r="J12" s="99"/>
      <c r="K12" s="12" t="n">
        <v>10</v>
      </c>
      <c r="L12" s="99"/>
      <c r="M12" s="12" t="n">
        <v>10</v>
      </c>
      <c r="N12" s="99"/>
      <c r="O12" s="12" t="n">
        <v>10</v>
      </c>
      <c r="P12" s="99"/>
      <c r="Q12" s="12" t="n">
        <v>10</v>
      </c>
    </row>
    <row r="13" customFormat="false" ht="11.25" hidden="false" customHeight="true" outlineLevel="0" collapsed="false">
      <c r="A13" s="9" t="s">
        <v>23</v>
      </c>
      <c r="B13" s="10"/>
      <c r="C13" s="12" t="n">
        <v>16</v>
      </c>
      <c r="D13" s="99"/>
      <c r="E13" s="12" t="n">
        <v>34</v>
      </c>
      <c r="F13" s="99"/>
      <c r="G13" s="12" t="n">
        <v>35</v>
      </c>
      <c r="H13" s="99"/>
      <c r="I13" s="12" t="n">
        <v>42</v>
      </c>
      <c r="J13" s="99"/>
      <c r="K13" s="12" t="n">
        <v>40</v>
      </c>
      <c r="L13" s="99"/>
      <c r="M13" s="12" t="n">
        <v>40</v>
      </c>
      <c r="N13" s="99"/>
      <c r="O13" s="12" t="n">
        <v>42</v>
      </c>
      <c r="P13" s="99"/>
      <c r="Q13" s="12" t="n">
        <v>42</v>
      </c>
    </row>
    <row r="14" customFormat="false" ht="11.25" hidden="false" customHeight="true" outlineLevel="0" collapsed="false">
      <c r="A14" s="9" t="s">
        <v>151</v>
      </c>
      <c r="B14" s="10"/>
      <c r="C14" s="12" t="n">
        <v>12</v>
      </c>
      <c r="D14" s="99"/>
      <c r="E14" s="12" t="n">
        <v>17</v>
      </c>
      <c r="F14" s="99"/>
      <c r="G14" s="12" t="n">
        <v>16</v>
      </c>
      <c r="H14" s="99"/>
      <c r="I14" s="12" t="n">
        <v>24</v>
      </c>
      <c r="J14" s="99"/>
      <c r="K14" s="12" t="n">
        <v>24</v>
      </c>
      <c r="L14" s="99"/>
      <c r="M14" s="12" t="n">
        <v>24</v>
      </c>
      <c r="N14" s="99"/>
      <c r="O14" s="12" t="n">
        <v>16</v>
      </c>
      <c r="P14" s="99"/>
      <c r="Q14" s="12" t="n">
        <v>16</v>
      </c>
    </row>
    <row r="15" customFormat="false" ht="11.25" hidden="false" customHeight="true" outlineLevel="0" collapsed="false">
      <c r="A15" s="9" t="s">
        <v>35</v>
      </c>
      <c r="B15" s="10"/>
      <c r="C15" s="12" t="n">
        <v>11</v>
      </c>
      <c r="D15" s="99"/>
      <c r="E15" s="12" t="n">
        <v>11</v>
      </c>
      <c r="F15" s="99"/>
      <c r="G15" s="12" t="n">
        <v>24</v>
      </c>
      <c r="H15" s="99"/>
      <c r="I15" s="12" t="n">
        <v>27</v>
      </c>
      <c r="J15" s="99"/>
      <c r="K15" s="12" t="n">
        <v>40</v>
      </c>
      <c r="L15" s="99"/>
      <c r="M15" s="12" t="n">
        <v>40</v>
      </c>
      <c r="N15" s="99"/>
      <c r="O15" s="12" t="n">
        <v>23</v>
      </c>
      <c r="P15" s="99"/>
      <c r="Q15" s="12" t="n">
        <v>23</v>
      </c>
    </row>
    <row r="16" customFormat="false" ht="11.25" hidden="false" customHeight="true" outlineLevel="0" collapsed="false">
      <c r="A16" s="9" t="s">
        <v>271</v>
      </c>
      <c r="B16" s="10"/>
      <c r="C16" s="12" t="n">
        <v>8</v>
      </c>
      <c r="D16" s="99"/>
      <c r="E16" s="12" t="n">
        <v>9</v>
      </c>
      <c r="F16" s="99"/>
      <c r="G16" s="12" t="n">
        <v>12</v>
      </c>
      <c r="H16" s="99"/>
      <c r="I16" s="12" t="n">
        <v>12</v>
      </c>
      <c r="J16" s="99"/>
      <c r="K16" s="12" t="n">
        <v>12</v>
      </c>
      <c r="L16" s="99"/>
      <c r="M16" s="12" t="n">
        <v>12</v>
      </c>
      <c r="N16" s="99"/>
      <c r="O16" s="12" t="n">
        <v>12</v>
      </c>
      <c r="P16" s="99"/>
      <c r="Q16" s="12" t="n">
        <v>30</v>
      </c>
    </row>
    <row r="17" customFormat="false" ht="11.25" hidden="false" customHeight="true" outlineLevel="0" collapsed="false">
      <c r="A17" s="100" t="s">
        <v>37</v>
      </c>
      <c r="B17" s="60"/>
      <c r="C17" s="101" t="n">
        <v>290</v>
      </c>
      <c r="D17" s="51"/>
      <c r="E17" s="101" t="n">
        <v>485</v>
      </c>
      <c r="F17" s="51"/>
      <c r="G17" s="101" t="n">
        <v>444</v>
      </c>
      <c r="H17" s="51"/>
      <c r="I17" s="101" t="n">
        <v>571</v>
      </c>
      <c r="J17" s="51"/>
      <c r="K17" s="101" t="n">
        <v>604</v>
      </c>
      <c r="L17" s="51"/>
      <c r="M17" s="101" t="n">
        <v>620</v>
      </c>
      <c r="N17" s="51"/>
      <c r="O17" s="101" t="n">
        <v>590</v>
      </c>
      <c r="P17" s="51"/>
      <c r="Q17" s="101" t="n">
        <v>610</v>
      </c>
    </row>
    <row r="18" customFormat="false" ht="11.25" hidden="false" customHeight="true" outlineLevel="0" collapsed="false">
      <c r="A18" s="102" t="s">
        <v>272</v>
      </c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</row>
    <row r="19" customFormat="false" ht="11.25" hidden="false" customHeight="true" outlineLevel="0" collapsed="false">
      <c r="A19" s="103" t="s">
        <v>273</v>
      </c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</row>
  </sheetData>
  <mergeCells count="7">
    <mergeCell ref="A1:Q1"/>
    <mergeCell ref="A2:Q2"/>
    <mergeCell ref="A3:Q3"/>
    <mergeCell ref="A4:Q4"/>
    <mergeCell ref="A5:Q5"/>
    <mergeCell ref="A18:Q18"/>
    <mergeCell ref="A19:Q1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.82"/>
    <col collapsed="false" customWidth="true" hidden="false" outlineLevel="0" max="4" min="4" style="0" width="1.15"/>
    <col collapsed="false" customWidth="true" hidden="false" outlineLevel="0" max="6" min="6" style="0" width="0.82"/>
    <col collapsed="false" customWidth="true" hidden="false" outlineLevel="0" max="8" min="8" style="0" width="0.99"/>
    <col collapsed="false" customWidth="true" hidden="false" outlineLevel="0" max="10" min="10" style="0" width="0.82"/>
    <col collapsed="false" customWidth="true" hidden="false" outlineLevel="0" max="12" min="12" style="0" width="0.82"/>
    <col collapsed="false" customWidth="true" hidden="false" outlineLevel="0" max="14" min="14" style="0" width="0.82"/>
    <col collapsed="false" customWidth="true" hidden="false" outlineLevel="0" max="16" min="16" style="0" width="0.82"/>
    <col collapsed="false" customWidth="true" hidden="false" outlineLevel="0" max="17" min="17" style="0" width="8.65"/>
  </cols>
  <sheetData>
    <row r="1" customFormat="false" ht="11.25" hidden="false" customHeight="true" outlineLevel="0" collapsed="false">
      <c r="A1" s="1" t="s">
        <v>3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1.25" hidden="false" customHeight="true" outlineLevel="0" collapsed="false">
      <c r="A2" s="1" t="s">
        <v>31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1.25" hidden="false" customHeight="true" outlineLevel="0" collapsed="false">
      <c r="A4" s="1" t="s">
        <v>30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1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1.25" hidden="false" customHeight="true" outlineLevel="0" collapsed="false">
      <c r="A6" s="96" t="s">
        <v>4</v>
      </c>
      <c r="B6" s="9"/>
      <c r="C6" s="97" t="s">
        <v>264</v>
      </c>
      <c r="D6" s="58"/>
      <c r="E6" s="97" t="s">
        <v>265</v>
      </c>
      <c r="F6" s="58"/>
      <c r="G6" s="97" t="s">
        <v>266</v>
      </c>
      <c r="H6" s="58"/>
      <c r="I6" s="97" t="s">
        <v>267</v>
      </c>
      <c r="J6" s="58"/>
      <c r="K6" s="98" t="n">
        <v>2002</v>
      </c>
      <c r="L6" s="58"/>
      <c r="M6" s="97" t="s">
        <v>268</v>
      </c>
      <c r="N6" s="58"/>
      <c r="O6" s="97" t="s">
        <v>269</v>
      </c>
      <c r="P6" s="58"/>
      <c r="Q6" s="97" t="s">
        <v>270</v>
      </c>
    </row>
    <row r="7" customFormat="false" ht="11.25" hidden="false" customHeight="true" outlineLevel="0" collapsed="false">
      <c r="A7" s="9" t="s">
        <v>8</v>
      </c>
      <c r="B7" s="10"/>
      <c r="C7" s="12" t="n">
        <v>67800</v>
      </c>
      <c r="D7" s="99"/>
      <c r="E7" s="12" t="n">
        <v>102700</v>
      </c>
      <c r="F7" s="99"/>
      <c r="G7" s="12" t="n">
        <v>166500</v>
      </c>
      <c r="H7" s="99"/>
      <c r="I7" s="12" t="n">
        <v>205000</v>
      </c>
      <c r="J7" s="99"/>
      <c r="K7" s="12" t="n">
        <v>207000</v>
      </c>
      <c r="L7" s="99"/>
      <c r="M7" s="12" t="n">
        <v>215000</v>
      </c>
      <c r="N7" s="99"/>
      <c r="O7" s="12" t="n">
        <v>220000</v>
      </c>
      <c r="P7" s="99"/>
      <c r="Q7" s="12" t="n">
        <v>230000</v>
      </c>
    </row>
    <row r="8" customFormat="false" ht="11.25" hidden="false" customHeight="true" outlineLevel="0" collapsed="false">
      <c r="A8" s="9" t="s">
        <v>199</v>
      </c>
      <c r="B8" s="10"/>
      <c r="C8" s="12" t="n">
        <v>33000</v>
      </c>
      <c r="D8" s="99"/>
      <c r="E8" s="12" t="n">
        <v>41800</v>
      </c>
      <c r="F8" s="99"/>
      <c r="G8" s="12" t="n">
        <v>50300</v>
      </c>
      <c r="H8" s="99"/>
      <c r="I8" s="12" t="n">
        <v>51500</v>
      </c>
      <c r="J8" s="99"/>
      <c r="K8" s="12" t="n">
        <v>54000</v>
      </c>
      <c r="L8" s="99"/>
      <c r="M8" s="12" t="n">
        <v>55000</v>
      </c>
      <c r="N8" s="99"/>
      <c r="O8" s="12" t="n">
        <v>57000</v>
      </c>
      <c r="P8" s="99"/>
      <c r="Q8" s="12" t="n">
        <v>58000</v>
      </c>
    </row>
    <row r="9" customFormat="false" ht="11.25" hidden="false" customHeight="true" outlineLevel="0" collapsed="false">
      <c r="A9" s="9" t="s">
        <v>18</v>
      </c>
      <c r="B9" s="10"/>
      <c r="C9" s="12" t="n">
        <v>68300</v>
      </c>
      <c r="D9" s="99"/>
      <c r="E9" s="12" t="n">
        <v>88200</v>
      </c>
      <c r="F9" s="99"/>
      <c r="G9" s="12" t="n">
        <v>98200</v>
      </c>
      <c r="H9" s="99"/>
      <c r="I9" s="12" t="n">
        <v>102000</v>
      </c>
      <c r="J9" s="99"/>
      <c r="K9" s="12" t="n">
        <v>123000</v>
      </c>
      <c r="L9" s="99"/>
      <c r="M9" s="12" t="n">
        <v>125000</v>
      </c>
      <c r="N9" s="99"/>
      <c r="O9" s="12" t="n">
        <v>125000</v>
      </c>
      <c r="P9" s="99"/>
      <c r="Q9" s="12" t="n">
        <v>140000</v>
      </c>
    </row>
    <row r="10" customFormat="false" ht="11.25" hidden="false" customHeight="true" outlineLevel="0" collapsed="false">
      <c r="A10" s="9" t="s">
        <v>26</v>
      </c>
      <c r="B10" s="10"/>
      <c r="C10" s="12" t="n">
        <v>85100</v>
      </c>
      <c r="D10" s="99"/>
      <c r="E10" s="12" t="n">
        <v>120000</v>
      </c>
      <c r="F10" s="99"/>
      <c r="G10" s="12" t="n">
        <v>129000</v>
      </c>
      <c r="H10" s="99"/>
      <c r="I10" s="12" t="n">
        <v>118000</v>
      </c>
      <c r="J10" s="99"/>
      <c r="K10" s="12" t="n">
        <v>99700</v>
      </c>
      <c r="L10" s="99"/>
      <c r="M10" s="12" t="n">
        <v>112000</v>
      </c>
      <c r="N10" s="99"/>
      <c r="O10" s="12" t="n">
        <v>124000</v>
      </c>
      <c r="P10" s="99"/>
      <c r="Q10" s="12" t="n">
        <v>125000</v>
      </c>
    </row>
    <row r="11" customFormat="false" ht="11.25" hidden="false" customHeight="true" outlineLevel="0" collapsed="false">
      <c r="A11" s="9" t="s">
        <v>151</v>
      </c>
      <c r="B11" s="10"/>
      <c r="C11" s="12" t="n">
        <v>15800</v>
      </c>
      <c r="D11" s="99"/>
      <c r="E11" s="12" t="n">
        <v>15100</v>
      </c>
      <c r="F11" s="99"/>
      <c r="G11" s="12" t="n">
        <v>17400</v>
      </c>
      <c r="H11" s="99"/>
      <c r="I11" s="12" t="n">
        <v>27400</v>
      </c>
      <c r="J11" s="99"/>
      <c r="K11" s="12" t="n">
        <v>28000</v>
      </c>
      <c r="L11" s="99"/>
      <c r="M11" s="12" t="n">
        <v>29000</v>
      </c>
      <c r="N11" s="99"/>
      <c r="O11" s="12" t="n">
        <v>29000</v>
      </c>
      <c r="P11" s="99"/>
      <c r="Q11" s="12" t="n">
        <v>30000</v>
      </c>
    </row>
    <row r="12" customFormat="false" ht="11.25" hidden="false" customHeight="true" outlineLevel="0" collapsed="false">
      <c r="A12" s="100" t="s">
        <v>37</v>
      </c>
      <c r="B12" s="60"/>
      <c r="C12" s="101" t="n">
        <v>270000</v>
      </c>
      <c r="D12" s="51"/>
      <c r="E12" s="101" t="n">
        <v>368000</v>
      </c>
      <c r="F12" s="51"/>
      <c r="G12" s="101" t="n">
        <v>461000</v>
      </c>
      <c r="H12" s="51"/>
      <c r="I12" s="101" t="n">
        <v>504000</v>
      </c>
      <c r="J12" s="51"/>
      <c r="K12" s="101" t="n">
        <v>512000</v>
      </c>
      <c r="L12" s="51"/>
      <c r="M12" s="101" t="n">
        <v>536000</v>
      </c>
      <c r="N12" s="51"/>
      <c r="O12" s="101" t="n">
        <v>555000</v>
      </c>
      <c r="P12" s="51"/>
      <c r="Q12" s="101" t="n">
        <v>583000</v>
      </c>
    </row>
    <row r="13" customFormat="false" ht="11.25" hidden="false" customHeight="true" outlineLevel="0" collapsed="false">
      <c r="A13" s="102" t="s">
        <v>272</v>
      </c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</row>
    <row r="14" customFormat="false" ht="11.25" hidden="false" customHeight="true" outlineLevel="0" collapsed="false">
      <c r="A14" s="103" t="s">
        <v>273</v>
      </c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</row>
  </sheetData>
  <mergeCells count="7">
    <mergeCell ref="A1:Q1"/>
    <mergeCell ref="A2:Q2"/>
    <mergeCell ref="A3:Q3"/>
    <mergeCell ref="A4:Q4"/>
    <mergeCell ref="A5:Q5"/>
    <mergeCell ref="A13:Q13"/>
    <mergeCell ref="A14:Q1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.82"/>
    <col collapsed="false" customWidth="true" hidden="false" outlineLevel="0" max="3" min="3" style="0" width="6.65"/>
    <col collapsed="false" customWidth="true" hidden="false" outlineLevel="0" max="4" min="4" style="0" width="1.49"/>
    <col collapsed="false" customWidth="true" hidden="false" outlineLevel="0" max="5" min="5" style="0" width="7.65"/>
    <col collapsed="false" customWidth="true" hidden="false" outlineLevel="0" max="6" min="6" style="0" width="1.49"/>
    <col collapsed="false" customWidth="true" hidden="false" outlineLevel="0" max="7" min="7" style="0" width="7.99"/>
    <col collapsed="false" customWidth="true" hidden="false" outlineLevel="0" max="8" min="8" style="0" width="1.65"/>
    <col collapsed="false" customWidth="true" hidden="false" outlineLevel="0" max="9" min="9" style="0" width="7.49"/>
    <col collapsed="false" customWidth="true" hidden="false" outlineLevel="0" max="10" min="10" style="0" width="1.82"/>
    <col collapsed="false" customWidth="true" hidden="false" outlineLevel="0" max="11" min="11" style="0" width="7.15"/>
    <col collapsed="false" customWidth="true" hidden="false" outlineLevel="0" max="12" min="12" style="0" width="1.32"/>
    <col collapsed="false" customWidth="true" hidden="false" outlineLevel="0" max="13" min="13" style="0" width="7.32"/>
    <col collapsed="false" customWidth="true" hidden="false" outlineLevel="0" max="14" min="14" style="0" width="1.15"/>
    <col collapsed="false" customWidth="true" hidden="false" outlineLevel="0" max="15" min="15" style="0" width="7.65"/>
    <col collapsed="false" customWidth="true" hidden="false" outlineLevel="0" max="16" min="16" style="0" width="1.15"/>
    <col collapsed="false" customWidth="true" hidden="false" outlineLevel="0" max="17" min="17" style="0" width="7.65"/>
  </cols>
  <sheetData>
    <row r="1" customFormat="false" ht="11.25" hidden="false" customHeight="true" outlineLevel="0" collapsed="false">
      <c r="A1" s="1" t="s">
        <v>3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1.25" hidden="false" customHeight="true" outlineLevel="0" collapsed="false">
      <c r="A2" s="1" t="s">
        <v>31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1.25" hidden="false" customHeight="true" outlineLevel="0" collapsed="false">
      <c r="A4" s="1" t="s">
        <v>31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1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1.25" hidden="false" customHeight="true" outlineLevel="0" collapsed="false">
      <c r="A6" s="96" t="s">
        <v>4</v>
      </c>
      <c r="B6" s="9"/>
      <c r="C6" s="97" t="s">
        <v>264</v>
      </c>
      <c r="D6" s="58"/>
      <c r="E6" s="97" t="s">
        <v>265</v>
      </c>
      <c r="F6" s="58"/>
      <c r="G6" s="97" t="s">
        <v>266</v>
      </c>
      <c r="H6" s="58"/>
      <c r="I6" s="97" t="s">
        <v>267</v>
      </c>
      <c r="J6" s="58"/>
      <c r="K6" s="98" t="n">
        <v>2002</v>
      </c>
      <c r="L6" s="58"/>
      <c r="M6" s="97" t="s">
        <v>268</v>
      </c>
      <c r="N6" s="58"/>
      <c r="O6" s="97" t="s">
        <v>269</v>
      </c>
      <c r="P6" s="58"/>
      <c r="Q6" s="97" t="s">
        <v>270</v>
      </c>
    </row>
    <row r="7" customFormat="false" ht="11.25" hidden="false" customHeight="true" outlineLevel="0" collapsed="false">
      <c r="A7" s="58" t="s">
        <v>8</v>
      </c>
      <c r="B7" s="10"/>
      <c r="C7" s="12" t="n">
        <v>100</v>
      </c>
      <c r="D7" s="99"/>
      <c r="E7" s="12" t="n">
        <v>100</v>
      </c>
      <c r="F7" s="99"/>
      <c r="G7" s="12" t="n">
        <v>171</v>
      </c>
      <c r="H7" s="99"/>
      <c r="I7" s="12" t="n">
        <v>174</v>
      </c>
      <c r="J7" s="99"/>
      <c r="K7" s="12" t="n">
        <v>200</v>
      </c>
      <c r="L7" s="99"/>
      <c r="M7" s="12" t="n">
        <v>225</v>
      </c>
      <c r="N7" s="99"/>
      <c r="O7" s="12" t="s">
        <v>196</v>
      </c>
      <c r="P7" s="99"/>
      <c r="Q7" s="12" t="s">
        <v>196</v>
      </c>
    </row>
    <row r="8" customFormat="false" ht="11.25" hidden="false" customHeight="true" outlineLevel="0" collapsed="false">
      <c r="A8" s="58" t="s">
        <v>199</v>
      </c>
      <c r="B8" s="10"/>
      <c r="C8" s="12" t="n">
        <v>260</v>
      </c>
      <c r="D8" s="99"/>
      <c r="E8" s="12" t="n">
        <v>300</v>
      </c>
      <c r="F8" s="99"/>
      <c r="G8" s="12" t="n">
        <v>650</v>
      </c>
      <c r="H8" s="99"/>
      <c r="I8" s="12" t="n">
        <v>700</v>
      </c>
      <c r="J8" s="99"/>
      <c r="K8" s="12" t="n">
        <v>740</v>
      </c>
      <c r="L8" s="99"/>
      <c r="M8" s="12" t="n">
        <v>750</v>
      </c>
      <c r="N8" s="99"/>
      <c r="O8" s="12" t="n">
        <v>790</v>
      </c>
      <c r="P8" s="99"/>
      <c r="Q8" s="12" t="n">
        <v>850</v>
      </c>
    </row>
    <row r="9" customFormat="false" ht="11.25" hidden="false" customHeight="true" outlineLevel="0" collapsed="false">
      <c r="A9" s="100" t="s">
        <v>37</v>
      </c>
      <c r="B9" s="60"/>
      <c r="C9" s="101" t="n">
        <v>360</v>
      </c>
      <c r="D9" s="51"/>
      <c r="E9" s="101" t="n">
        <v>400</v>
      </c>
      <c r="F9" s="51"/>
      <c r="G9" s="101" t="n">
        <v>821</v>
      </c>
      <c r="H9" s="51"/>
      <c r="I9" s="101" t="n">
        <v>874</v>
      </c>
      <c r="J9" s="51"/>
      <c r="K9" s="101" t="n">
        <v>940</v>
      </c>
      <c r="L9" s="51"/>
      <c r="M9" s="101" t="n">
        <v>975</v>
      </c>
      <c r="N9" s="51"/>
      <c r="O9" s="101" t="n">
        <v>790</v>
      </c>
      <c r="P9" s="51"/>
      <c r="Q9" s="101" t="n">
        <v>850</v>
      </c>
    </row>
    <row r="10" customFormat="false" ht="11.25" hidden="false" customHeight="true" outlineLevel="0" collapsed="false">
      <c r="A10" s="102" t="s">
        <v>285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</row>
    <row r="11" customFormat="false" ht="11.25" hidden="false" customHeight="true" outlineLevel="0" collapsed="false">
      <c r="A11" s="103" t="s">
        <v>273</v>
      </c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</row>
  </sheetData>
  <mergeCells count="7">
    <mergeCell ref="A1:Q1"/>
    <mergeCell ref="A2:Q2"/>
    <mergeCell ref="A3:Q3"/>
    <mergeCell ref="A4:Q4"/>
    <mergeCell ref="A5:Q5"/>
    <mergeCell ref="A10:Q10"/>
    <mergeCell ref="A11:Q1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.82"/>
    <col collapsed="false" customWidth="true" hidden="false" outlineLevel="0" max="3" min="3" style="0" width="6.82"/>
    <col collapsed="false" customWidth="true" hidden="false" outlineLevel="0" max="4" min="4" style="0" width="1.49"/>
    <col collapsed="false" customWidth="true" hidden="false" outlineLevel="0" max="5" min="5" style="0" width="6.32"/>
    <col collapsed="false" customWidth="true" hidden="false" outlineLevel="0" max="6" min="6" style="0" width="1.49"/>
    <col collapsed="false" customWidth="true" hidden="false" outlineLevel="0" max="7" min="7" style="0" width="6.82"/>
    <col collapsed="false" customWidth="true" hidden="false" outlineLevel="0" max="8" min="8" style="0" width="1.49"/>
    <col collapsed="false" customWidth="true" hidden="false" outlineLevel="0" max="9" min="9" style="0" width="6.65"/>
    <col collapsed="false" customWidth="true" hidden="false" outlineLevel="0" max="10" min="10" style="0" width="1.49"/>
    <col collapsed="false" customWidth="true" hidden="false" outlineLevel="0" max="11" min="11" style="0" width="6.49"/>
    <col collapsed="false" customWidth="true" hidden="false" outlineLevel="0" max="12" min="12" style="0" width="1.49"/>
    <col collapsed="false" customWidth="true" hidden="false" outlineLevel="0" max="13" min="13" style="0" width="6.15"/>
    <col collapsed="false" customWidth="true" hidden="false" outlineLevel="0" max="14" min="14" style="0" width="1.49"/>
    <col collapsed="false" customWidth="true" hidden="false" outlineLevel="0" max="15" min="15" style="0" width="6.65"/>
    <col collapsed="false" customWidth="true" hidden="false" outlineLevel="0" max="16" min="16" style="0" width="1.49"/>
    <col collapsed="false" customWidth="true" hidden="false" outlineLevel="0" max="17" min="17" style="0" width="7.15"/>
  </cols>
  <sheetData>
    <row r="1" customFormat="false" ht="11.25" hidden="false" customHeight="true" outlineLevel="0" collapsed="false">
      <c r="A1" s="1" t="s">
        <v>3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1.25" hidden="false" customHeight="true" outlineLevel="0" collapsed="false">
      <c r="A2" s="1" t="s">
        <v>31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1.25" hidden="false" customHeight="true" outlineLevel="0" collapsed="false">
      <c r="A4" s="1" t="s">
        <v>31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1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1.25" hidden="false" customHeight="true" outlineLevel="0" collapsed="false">
      <c r="A6" s="96" t="s">
        <v>4</v>
      </c>
      <c r="B6" s="9"/>
      <c r="C6" s="97" t="s">
        <v>264</v>
      </c>
      <c r="D6" s="58"/>
      <c r="E6" s="97" t="s">
        <v>265</v>
      </c>
      <c r="F6" s="58"/>
      <c r="G6" s="97" t="s">
        <v>266</v>
      </c>
      <c r="H6" s="58"/>
      <c r="I6" s="97" t="s">
        <v>267</v>
      </c>
      <c r="J6" s="58"/>
      <c r="K6" s="98" t="n">
        <v>2002</v>
      </c>
      <c r="L6" s="58"/>
      <c r="M6" s="97" t="s">
        <v>268</v>
      </c>
      <c r="N6" s="58"/>
      <c r="O6" s="97" t="s">
        <v>269</v>
      </c>
      <c r="P6" s="58"/>
      <c r="Q6" s="97" t="s">
        <v>270</v>
      </c>
    </row>
    <row r="7" customFormat="false" ht="11.25" hidden="false" customHeight="true" outlineLevel="0" collapsed="false">
      <c r="A7" s="58" t="s">
        <v>8</v>
      </c>
      <c r="B7" s="10"/>
      <c r="C7" s="12" t="n">
        <v>400</v>
      </c>
      <c r="D7" s="99"/>
      <c r="E7" s="12" t="n">
        <v>400</v>
      </c>
      <c r="F7" s="99"/>
      <c r="G7" s="12" t="n">
        <v>812</v>
      </c>
      <c r="H7" s="99"/>
      <c r="I7" s="12" t="n">
        <v>828</v>
      </c>
      <c r="J7" s="99"/>
      <c r="K7" s="12" t="n">
        <v>810</v>
      </c>
      <c r="L7" s="99"/>
      <c r="M7" s="12" t="n">
        <v>820</v>
      </c>
      <c r="N7" s="99"/>
      <c r="O7" s="12" t="n">
        <v>950</v>
      </c>
      <c r="P7" s="99"/>
      <c r="Q7" s="12" t="n">
        <v>950</v>
      </c>
    </row>
    <row r="8" customFormat="false" ht="11.25" hidden="false" customHeight="true" outlineLevel="0" collapsed="false">
      <c r="A8" s="58" t="s">
        <v>199</v>
      </c>
      <c r="B8" s="10"/>
      <c r="C8" s="12" t="n">
        <v>130</v>
      </c>
      <c r="D8" s="99"/>
      <c r="E8" s="12" t="n">
        <v>170</v>
      </c>
      <c r="F8" s="99"/>
      <c r="G8" s="12" t="n">
        <v>350</v>
      </c>
      <c r="H8" s="99"/>
      <c r="I8" s="12" t="n">
        <v>400</v>
      </c>
      <c r="J8" s="99"/>
      <c r="K8" s="12" t="n">
        <v>420</v>
      </c>
      <c r="L8" s="99"/>
      <c r="M8" s="12" t="n">
        <v>430</v>
      </c>
      <c r="N8" s="99"/>
      <c r="O8" s="12" t="n">
        <v>470</v>
      </c>
      <c r="P8" s="99"/>
      <c r="Q8" s="12" t="n">
        <v>500</v>
      </c>
    </row>
    <row r="9" customFormat="false" ht="11.25" hidden="false" customHeight="true" outlineLevel="0" collapsed="false">
      <c r="A9" s="100" t="s">
        <v>37</v>
      </c>
      <c r="B9" s="60"/>
      <c r="C9" s="101" t="n">
        <v>530</v>
      </c>
      <c r="D9" s="51"/>
      <c r="E9" s="101" t="n">
        <v>570</v>
      </c>
      <c r="F9" s="51"/>
      <c r="G9" s="101" t="n">
        <v>1160</v>
      </c>
      <c r="H9" s="51"/>
      <c r="I9" s="101" t="n">
        <v>1230</v>
      </c>
      <c r="J9" s="51"/>
      <c r="K9" s="101" t="n">
        <v>1230</v>
      </c>
      <c r="L9" s="51"/>
      <c r="M9" s="101" t="n">
        <v>1250</v>
      </c>
      <c r="N9" s="51"/>
      <c r="O9" s="101" t="n">
        <v>1420</v>
      </c>
      <c r="P9" s="51"/>
      <c r="Q9" s="101" t="n">
        <v>1450</v>
      </c>
    </row>
    <row r="10" customFormat="false" ht="11.25" hidden="false" customHeight="true" outlineLevel="0" collapsed="false">
      <c r="A10" s="102" t="s">
        <v>285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</row>
    <row r="11" customFormat="false" ht="11.25" hidden="false" customHeight="true" outlineLevel="0" collapsed="false">
      <c r="A11" s="103" t="s">
        <v>273</v>
      </c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</row>
  </sheetData>
  <mergeCells count="7">
    <mergeCell ref="A1:Q1"/>
    <mergeCell ref="A2:Q2"/>
    <mergeCell ref="A3:Q3"/>
    <mergeCell ref="A4:Q4"/>
    <mergeCell ref="A5:Q5"/>
    <mergeCell ref="A10:Q10"/>
    <mergeCell ref="A11:Q1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2.65"/>
    <col collapsed="false" customWidth="true" hidden="false" outlineLevel="0" max="3" min="3" style="0" width="12.15"/>
    <col collapsed="false" customWidth="true" hidden="false" outlineLevel="0" max="4" min="4" style="0" width="1.49"/>
    <col collapsed="false" customWidth="true" hidden="false" outlineLevel="0" max="5" min="5" style="0" width="10.99"/>
    <col collapsed="false" customWidth="true" hidden="false" outlineLevel="0" max="6" min="6" style="0" width="3.49"/>
    <col collapsed="false" customWidth="true" hidden="false" outlineLevel="0" max="7" min="7" style="0" width="13.65"/>
  </cols>
  <sheetData>
    <row r="1" customFormat="false" ht="11.25" hidden="false" customHeight="true" outlineLevel="0" collapsed="false">
      <c r="A1" s="18" t="s">
        <v>41</v>
      </c>
      <c r="B1" s="18"/>
      <c r="C1" s="18"/>
      <c r="D1" s="18"/>
      <c r="E1" s="18"/>
      <c r="F1" s="18"/>
      <c r="G1" s="18"/>
    </row>
    <row r="2" customFormat="false" ht="11.25" hidden="false" customHeight="true" outlineLevel="0" collapsed="false">
      <c r="A2" s="18" t="s">
        <v>42</v>
      </c>
      <c r="B2" s="18"/>
      <c r="C2" s="18"/>
      <c r="D2" s="18"/>
      <c r="E2" s="18"/>
      <c r="F2" s="18"/>
      <c r="G2" s="18"/>
    </row>
    <row r="3" customFormat="false" ht="11.25" hidden="false" customHeight="true" outlineLevel="0" collapsed="false">
      <c r="A3" s="19"/>
      <c r="B3" s="19"/>
      <c r="C3" s="19"/>
      <c r="D3" s="19"/>
      <c r="E3" s="19"/>
      <c r="F3" s="19"/>
      <c r="G3" s="19"/>
    </row>
    <row r="4" customFormat="false" ht="11.25" hidden="false" customHeight="true" outlineLevel="0" collapsed="false">
      <c r="A4" s="20"/>
      <c r="B4" s="20"/>
      <c r="C4" s="21" t="s">
        <v>43</v>
      </c>
      <c r="D4" s="21"/>
      <c r="E4" s="21"/>
      <c r="F4" s="21"/>
      <c r="G4" s="21"/>
    </row>
    <row r="5" customFormat="false" ht="11.25" hidden="false" customHeight="true" outlineLevel="0" collapsed="false">
      <c r="A5" s="22"/>
      <c r="B5" s="22"/>
      <c r="C5" s="23" t="s">
        <v>44</v>
      </c>
      <c r="D5" s="23"/>
      <c r="E5" s="23"/>
      <c r="F5" s="18"/>
      <c r="G5" s="18" t="s">
        <v>45</v>
      </c>
    </row>
    <row r="6" customFormat="false" ht="11.25" hidden="false" customHeight="true" outlineLevel="0" collapsed="false">
      <c r="A6" s="22"/>
      <c r="B6" s="22"/>
      <c r="C6" s="18" t="s">
        <v>37</v>
      </c>
      <c r="D6" s="18"/>
      <c r="E6" s="24" t="s">
        <v>46</v>
      </c>
      <c r="F6" s="25"/>
      <c r="G6" s="26" t="s">
        <v>47</v>
      </c>
    </row>
    <row r="7" customFormat="false" ht="11.25" hidden="false" customHeight="true" outlineLevel="0" collapsed="false">
      <c r="A7" s="23" t="s">
        <v>4</v>
      </c>
      <c r="B7" s="27"/>
      <c r="C7" s="28" t="s">
        <v>48</v>
      </c>
      <c r="D7" s="28"/>
      <c r="E7" s="28" t="s">
        <v>49</v>
      </c>
      <c r="F7" s="29"/>
      <c r="G7" s="23" t="s">
        <v>50</v>
      </c>
    </row>
    <row r="8" customFormat="false" ht="11.25" hidden="false" customHeight="true" outlineLevel="0" collapsed="false">
      <c r="A8" s="30" t="s">
        <v>51</v>
      </c>
      <c r="B8" s="31"/>
      <c r="C8" s="32" t="n">
        <v>19000</v>
      </c>
      <c r="D8" s="32"/>
      <c r="E8" s="33" t="n">
        <v>700</v>
      </c>
      <c r="F8" s="32"/>
      <c r="G8" s="34" t="s">
        <v>52</v>
      </c>
    </row>
    <row r="9" customFormat="false" ht="11.25" hidden="false" customHeight="true" outlineLevel="0" collapsed="false">
      <c r="A9" s="30" t="s">
        <v>8</v>
      </c>
      <c r="B9" s="35"/>
      <c r="C9" s="32" t="n">
        <v>558934</v>
      </c>
      <c r="D9" s="32"/>
      <c r="E9" s="33" t="n">
        <v>28517.0408163265</v>
      </c>
      <c r="F9" s="32"/>
      <c r="G9" s="36" t="n">
        <v>3.6</v>
      </c>
    </row>
    <row r="10" customFormat="false" ht="11.25" hidden="false" customHeight="true" outlineLevel="0" collapsed="false">
      <c r="A10" s="30" t="s">
        <v>9</v>
      </c>
      <c r="B10" s="35"/>
      <c r="C10" s="32" t="n">
        <v>182521</v>
      </c>
      <c r="D10" s="32"/>
      <c r="E10" s="33" t="n">
        <v>1342.06617647059</v>
      </c>
      <c r="F10" s="32"/>
      <c r="G10" s="36" t="n">
        <v>4.9</v>
      </c>
    </row>
    <row r="11" customFormat="false" ht="11.25" hidden="false" customHeight="true" outlineLevel="0" collapsed="false">
      <c r="A11" s="30" t="s">
        <v>10</v>
      </c>
      <c r="B11" s="35"/>
      <c r="C11" s="32" t="n">
        <v>1847</v>
      </c>
      <c r="D11" s="32"/>
      <c r="E11" s="33" t="n">
        <v>2230.67632850242</v>
      </c>
      <c r="F11" s="32"/>
      <c r="G11" s="36" t="n">
        <v>7.7</v>
      </c>
    </row>
    <row r="12" customFormat="false" ht="11.25" hidden="false" customHeight="true" outlineLevel="0" collapsed="false">
      <c r="A12" s="30" t="s">
        <v>11</v>
      </c>
      <c r="B12" s="31"/>
      <c r="C12" s="32" t="n">
        <v>6500</v>
      </c>
      <c r="D12" s="32"/>
      <c r="E12" s="33" t="n">
        <v>18518.5185185185</v>
      </c>
      <c r="F12" s="32"/>
      <c r="G12" s="36" t="n">
        <v>3</v>
      </c>
    </row>
    <row r="13" customFormat="false" ht="11.25" hidden="false" customHeight="true" outlineLevel="0" collapsed="false">
      <c r="A13" s="30" t="s">
        <v>12</v>
      </c>
      <c r="B13" s="31"/>
      <c r="C13" s="32" t="n">
        <v>74978</v>
      </c>
      <c r="D13" s="32"/>
      <c r="E13" s="33" t="n">
        <v>1533.29243353783</v>
      </c>
      <c r="F13" s="32"/>
      <c r="G13" s="36" t="n">
        <v>5.5</v>
      </c>
    </row>
    <row r="14" customFormat="false" ht="11.25" hidden="false" customHeight="true" outlineLevel="0" collapsed="false">
      <c r="A14" s="30" t="s">
        <v>13</v>
      </c>
      <c r="B14" s="31"/>
      <c r="C14" s="32" t="n">
        <v>20220</v>
      </c>
      <c r="D14" s="32"/>
      <c r="E14" s="33" t="n">
        <v>1617.6</v>
      </c>
      <c r="F14" s="32"/>
      <c r="G14" s="36" t="n">
        <v>5.5</v>
      </c>
    </row>
    <row r="15" customFormat="false" ht="11.25" hidden="false" customHeight="true" outlineLevel="0" collapsed="false">
      <c r="A15" s="30" t="s">
        <v>14</v>
      </c>
      <c r="B15" s="35"/>
      <c r="C15" s="32" t="n">
        <v>6137348</v>
      </c>
      <c r="D15" s="32"/>
      <c r="E15" s="33" t="n">
        <v>4791.06010928962</v>
      </c>
      <c r="F15" s="32"/>
      <c r="G15" s="36" t="n">
        <v>8</v>
      </c>
    </row>
    <row r="16" customFormat="false" ht="11.25" hidden="false" customHeight="true" outlineLevel="0" collapsed="false">
      <c r="A16" s="30" t="s">
        <v>15</v>
      </c>
      <c r="B16" s="35"/>
      <c r="C16" s="32" t="n">
        <v>4180</v>
      </c>
      <c r="D16" s="32"/>
      <c r="E16" s="33" t="n">
        <v>5024.03846153846</v>
      </c>
      <c r="F16" s="32"/>
      <c r="G16" s="36" t="n">
        <v>4.4</v>
      </c>
    </row>
    <row r="17" customFormat="false" ht="11.25" hidden="false" customHeight="true" outlineLevel="0" collapsed="false">
      <c r="A17" s="30" t="s">
        <v>16</v>
      </c>
      <c r="B17" s="31"/>
      <c r="C17" s="32" t="n">
        <v>194396</v>
      </c>
      <c r="D17" s="32"/>
      <c r="E17" s="33" t="n">
        <v>28714.3279172821</v>
      </c>
      <c r="F17" s="32"/>
      <c r="G17" s="36" t="n">
        <v>2.3</v>
      </c>
    </row>
    <row r="18" customFormat="false" ht="11.25" hidden="false" customHeight="true" outlineLevel="0" collapsed="false">
      <c r="A18" s="30" t="s">
        <v>17</v>
      </c>
      <c r="B18" s="31"/>
      <c r="C18" s="32" t="n">
        <v>2310622</v>
      </c>
      <c r="D18" s="32"/>
      <c r="E18" s="33" t="n">
        <v>2204.79198473282</v>
      </c>
      <c r="F18" s="32"/>
      <c r="G18" s="36" t="n">
        <v>4.7</v>
      </c>
    </row>
    <row r="19" customFormat="false" ht="11.25" hidden="false" customHeight="true" outlineLevel="0" collapsed="false">
      <c r="A19" s="30" t="s">
        <v>18</v>
      </c>
      <c r="B19" s="35"/>
      <c r="C19" s="32" t="n">
        <v>763402</v>
      </c>
      <c r="D19" s="32"/>
      <c r="E19" s="33" t="n">
        <v>3600.95283018868</v>
      </c>
      <c r="F19" s="32"/>
      <c r="G19" s="36" t="n">
        <v>3.7</v>
      </c>
    </row>
    <row r="20" customFormat="false" ht="11.25" hidden="false" customHeight="true" outlineLevel="0" collapsed="false">
      <c r="A20" s="30" t="s">
        <v>19</v>
      </c>
      <c r="B20" s="35"/>
      <c r="C20" s="32" t="n">
        <v>3444988</v>
      </c>
      <c r="D20" s="32"/>
      <c r="E20" s="33" t="n">
        <v>27125.8897637795</v>
      </c>
      <c r="F20" s="32"/>
      <c r="G20" s="36" t="n">
        <v>0.2</v>
      </c>
    </row>
    <row r="21" customFormat="false" ht="11.25" hidden="false" customHeight="true" outlineLevel="0" collapsed="false">
      <c r="A21" s="30" t="s">
        <v>53</v>
      </c>
      <c r="B21" s="31"/>
      <c r="C21" s="32" t="n">
        <v>22260</v>
      </c>
      <c r="D21" s="32"/>
      <c r="E21" s="33" t="n">
        <v>989.333333333333</v>
      </c>
      <c r="F21" s="32"/>
      <c r="G21" s="36" t="n">
        <v>1.2</v>
      </c>
    </row>
    <row r="22" customFormat="false" ht="11.25" hidden="false" customHeight="true" outlineLevel="0" collapsed="false">
      <c r="A22" s="30" t="s">
        <v>21</v>
      </c>
      <c r="B22" s="35"/>
      <c r="C22" s="32" t="n">
        <v>858517</v>
      </c>
      <c r="D22" s="32"/>
      <c r="E22" s="33" t="n">
        <v>18036.0714285714</v>
      </c>
      <c r="F22" s="32"/>
      <c r="G22" s="36" t="n">
        <v>6.3</v>
      </c>
    </row>
    <row r="23" customFormat="false" ht="11.25" hidden="false" customHeight="true" outlineLevel="0" collapsed="false">
      <c r="A23" s="30" t="s">
        <v>22</v>
      </c>
      <c r="B23" s="35"/>
      <c r="C23" s="32" t="n">
        <v>9228</v>
      </c>
      <c r="D23" s="32"/>
      <c r="E23" s="33" t="n">
        <v>1668.71609403255</v>
      </c>
      <c r="F23" s="32"/>
      <c r="G23" s="36" t="n">
        <v>5.9</v>
      </c>
    </row>
    <row r="24" customFormat="false" ht="11.25" hidden="false" customHeight="true" outlineLevel="0" collapsed="false">
      <c r="A24" s="30" t="s">
        <v>23</v>
      </c>
      <c r="B24" s="31"/>
      <c r="C24" s="32" t="n">
        <v>216157</v>
      </c>
      <c r="D24" s="32"/>
      <c r="E24" s="33" t="n">
        <v>8895.34979423868</v>
      </c>
      <c r="F24" s="32"/>
      <c r="G24" s="36" t="n">
        <v>4.1</v>
      </c>
    </row>
    <row r="25" customFormat="false" ht="11.25" hidden="false" customHeight="true" outlineLevel="0" collapsed="false">
      <c r="A25" s="30" t="s">
        <v>24</v>
      </c>
      <c r="B25" s="35"/>
      <c r="C25" s="32" t="n">
        <v>4287</v>
      </c>
      <c r="D25" s="32"/>
      <c r="E25" s="33" t="n">
        <v>1749.79591836735</v>
      </c>
      <c r="F25" s="32"/>
      <c r="G25" s="36" t="n">
        <v>3.9</v>
      </c>
    </row>
    <row r="26" customFormat="false" ht="11.25" hidden="false" customHeight="true" outlineLevel="0" collapsed="false">
      <c r="A26" s="30" t="s">
        <v>25</v>
      </c>
      <c r="B26" s="35"/>
      <c r="C26" s="32" t="n">
        <v>32929</v>
      </c>
      <c r="D26" s="32"/>
      <c r="E26" s="33" t="n">
        <v>1366.34854771784</v>
      </c>
      <c r="F26" s="32"/>
      <c r="G26" s="34" t="n">
        <v>-0.5</v>
      </c>
    </row>
    <row r="27" customFormat="false" ht="11.25" hidden="false" customHeight="true" outlineLevel="0" collapsed="false">
      <c r="A27" s="30" t="s">
        <v>54</v>
      </c>
      <c r="B27" s="31"/>
      <c r="C27" s="32" t="n">
        <v>4670</v>
      </c>
      <c r="D27" s="32"/>
      <c r="E27" s="33" t="n">
        <v>21227.2727272727</v>
      </c>
      <c r="F27" s="32"/>
      <c r="G27" s="36" t="s">
        <v>52</v>
      </c>
    </row>
    <row r="28" customFormat="false" ht="11.25" hidden="false" customHeight="true" outlineLevel="0" collapsed="false">
      <c r="A28" s="30" t="s">
        <v>27</v>
      </c>
      <c r="B28" s="35"/>
      <c r="C28" s="32" t="n">
        <v>82319</v>
      </c>
      <c r="D28" s="32"/>
      <c r="E28" s="33" t="n">
        <v>21271.0594315245</v>
      </c>
      <c r="F28" s="32"/>
      <c r="G28" s="36" t="n">
        <v>4.4</v>
      </c>
    </row>
    <row r="29" customFormat="false" ht="11.25" hidden="false" customHeight="true" outlineLevel="0" collapsed="false">
      <c r="A29" s="30" t="s">
        <v>28</v>
      </c>
      <c r="B29" s="35"/>
      <c r="C29" s="32" t="n">
        <v>275541</v>
      </c>
      <c r="D29" s="32"/>
      <c r="E29" s="33" t="n">
        <v>1900.28275862069</v>
      </c>
      <c r="F29" s="32"/>
      <c r="G29" s="36" t="n">
        <v>4.4</v>
      </c>
    </row>
    <row r="30" customFormat="false" ht="11.25" hidden="false" customHeight="true" outlineLevel="0" collapsed="false">
      <c r="A30" s="30" t="s">
        <v>29</v>
      </c>
      <c r="B30" s="35"/>
      <c r="C30" s="32" t="n">
        <v>12006</v>
      </c>
      <c r="D30" s="32"/>
      <c r="E30" s="33" t="n">
        <v>2235.75418994413</v>
      </c>
      <c r="F30" s="32"/>
      <c r="G30" s="34" t="n">
        <v>-3.3</v>
      </c>
    </row>
    <row r="31" customFormat="false" ht="11.25" hidden="false" customHeight="true" outlineLevel="0" collapsed="false">
      <c r="A31" s="30" t="s">
        <v>30</v>
      </c>
      <c r="B31" s="35"/>
      <c r="C31" s="32" t="n">
        <v>331349</v>
      </c>
      <c r="D31" s="32"/>
      <c r="E31" s="33" t="n">
        <v>4147.04630788486</v>
      </c>
      <c r="F31" s="32"/>
      <c r="G31" s="36" t="n">
        <v>4.4</v>
      </c>
    </row>
    <row r="32" customFormat="false" ht="11.25" hidden="false" customHeight="true" outlineLevel="0" collapsed="false">
      <c r="A32" s="30" t="s">
        <v>31</v>
      </c>
      <c r="B32" s="35"/>
      <c r="C32" s="32" t="n">
        <v>118094</v>
      </c>
      <c r="D32" s="32"/>
      <c r="E32" s="33" t="n">
        <v>28387.9807692308</v>
      </c>
      <c r="F32" s="32"/>
      <c r="G32" s="36" t="n">
        <v>2.2</v>
      </c>
    </row>
    <row r="33" customFormat="false" ht="11.25" hidden="false" customHeight="true" outlineLevel="0" collapsed="false">
      <c r="A33" s="30" t="s">
        <v>32</v>
      </c>
      <c r="B33" s="35"/>
      <c r="C33" s="32" t="n">
        <v>842</v>
      </c>
      <c r="D33" s="32"/>
      <c r="E33" s="33" t="n">
        <v>1900.67720090293</v>
      </c>
      <c r="F33" s="32"/>
      <c r="G33" s="34" t="n">
        <v>-2</v>
      </c>
    </row>
    <row r="34" customFormat="false" ht="11.25" hidden="false" customHeight="true" outlineLevel="0" collapsed="false">
      <c r="A34" s="30" t="s">
        <v>33</v>
      </c>
      <c r="B34" s="31"/>
      <c r="C34" s="32" t="n">
        <v>60428</v>
      </c>
      <c r="D34" s="32"/>
      <c r="E34" s="33" t="n">
        <v>3180.42105263158</v>
      </c>
      <c r="F34" s="32"/>
      <c r="G34" s="36" t="n">
        <v>4</v>
      </c>
    </row>
    <row r="35" customFormat="false" ht="11.25" hidden="false" customHeight="true" outlineLevel="0" collapsed="false">
      <c r="A35" s="30" t="s">
        <v>34</v>
      </c>
      <c r="B35" s="35"/>
      <c r="C35" s="32" t="n">
        <v>487213</v>
      </c>
      <c r="D35" s="32"/>
      <c r="E35" s="33" t="n">
        <v>21653.9111111111</v>
      </c>
      <c r="F35" s="32"/>
      <c r="G35" s="36" t="n">
        <v>3.5</v>
      </c>
    </row>
    <row r="36" customFormat="false" ht="11.25" hidden="false" customHeight="true" outlineLevel="0" collapsed="false">
      <c r="A36" s="30" t="s">
        <v>35</v>
      </c>
      <c r="B36" s="35"/>
      <c r="C36" s="32" t="n">
        <v>461434</v>
      </c>
      <c r="D36" s="32"/>
      <c r="E36" s="33" t="n">
        <v>7490.81168831169</v>
      </c>
      <c r="F36" s="32"/>
      <c r="G36" s="36" t="n">
        <v>5.3</v>
      </c>
    </row>
    <row r="37" customFormat="false" ht="11.25" hidden="false" customHeight="true" outlineLevel="0" collapsed="false">
      <c r="A37" s="30" t="s">
        <v>36</v>
      </c>
      <c r="B37" s="35"/>
      <c r="C37" s="37" t="n">
        <v>177953</v>
      </c>
      <c r="D37" s="37"/>
      <c r="E37" s="33" t="n">
        <v>2210.59627329193</v>
      </c>
      <c r="F37" s="37"/>
      <c r="G37" s="38" t="n">
        <v>5.8</v>
      </c>
    </row>
    <row r="38" customFormat="false" ht="11.25" hidden="false" customHeight="true" outlineLevel="0" collapsed="false">
      <c r="A38" s="39" t="s">
        <v>37</v>
      </c>
      <c r="B38" s="22"/>
      <c r="C38" s="40" t="n">
        <f aca="false">SUM(C8:C37)</f>
        <v>16874163</v>
      </c>
      <c r="D38" s="40"/>
      <c r="E38" s="41" t="s">
        <v>55</v>
      </c>
      <c r="F38" s="40"/>
      <c r="G38" s="42" t="s">
        <v>55</v>
      </c>
    </row>
    <row r="39" customFormat="false" ht="11.25" hidden="false" customHeight="true" outlineLevel="0" collapsed="false">
      <c r="A39" s="30" t="s">
        <v>38</v>
      </c>
      <c r="B39" s="27"/>
      <c r="C39" s="43" t="n">
        <v>48442960</v>
      </c>
      <c r="D39" s="43"/>
      <c r="E39" s="44" t="s">
        <v>55</v>
      </c>
      <c r="F39" s="43"/>
      <c r="G39" s="45" t="s">
        <v>55</v>
      </c>
    </row>
    <row r="40" customFormat="false" ht="11.25" hidden="false" customHeight="true" outlineLevel="0" collapsed="false">
      <c r="A40" s="35" t="s">
        <v>56</v>
      </c>
      <c r="B40" s="35"/>
      <c r="C40" s="35"/>
      <c r="D40" s="35"/>
      <c r="E40" s="35"/>
      <c r="F40" s="35"/>
      <c r="G40" s="31"/>
    </row>
    <row r="41" customFormat="false" ht="11.25" hidden="false" customHeight="true" outlineLevel="0" collapsed="false">
      <c r="A41" s="46" t="s">
        <v>57</v>
      </c>
      <c r="B41" s="46"/>
      <c r="C41" s="46"/>
      <c r="D41" s="46"/>
      <c r="E41" s="46"/>
      <c r="F41" s="46"/>
      <c r="G41" s="46"/>
    </row>
    <row r="42" customFormat="false" ht="11.25" hidden="false" customHeight="true" outlineLevel="0" collapsed="false">
      <c r="A42" s="22" t="s">
        <v>58</v>
      </c>
      <c r="B42" s="22"/>
      <c r="C42" s="22"/>
      <c r="D42" s="22"/>
      <c r="E42" s="22"/>
      <c r="F42" s="22"/>
      <c r="G42" s="22"/>
    </row>
    <row r="43" customFormat="false" ht="11.25" hidden="false" customHeight="true" outlineLevel="0" collapsed="false">
      <c r="A43" s="46" t="s">
        <v>59</v>
      </c>
      <c r="B43" s="46"/>
      <c r="C43" s="46"/>
      <c r="D43" s="46"/>
      <c r="E43" s="46"/>
      <c r="F43" s="46"/>
      <c r="G43" s="46"/>
    </row>
    <row r="44" customFormat="false" ht="11.25" hidden="false" customHeight="true" outlineLevel="0" collapsed="false">
      <c r="A44" s="46" t="s">
        <v>60</v>
      </c>
      <c r="B44" s="46"/>
      <c r="C44" s="46"/>
      <c r="D44" s="46"/>
      <c r="E44" s="46"/>
      <c r="F44" s="46"/>
      <c r="G44" s="46"/>
    </row>
    <row r="45" customFormat="false" ht="11.25" hidden="false" customHeight="true" outlineLevel="0" collapsed="false">
      <c r="A45" s="46" t="s">
        <v>61</v>
      </c>
      <c r="B45" s="46"/>
      <c r="C45" s="46"/>
      <c r="D45" s="46"/>
      <c r="E45" s="46"/>
      <c r="F45" s="46"/>
      <c r="G45" s="46"/>
    </row>
    <row r="46" customFormat="false" ht="11.25" hidden="false" customHeight="true" outlineLevel="0" collapsed="false">
      <c r="A46" s="46" t="s">
        <v>62</v>
      </c>
      <c r="B46" s="46"/>
      <c r="C46" s="46"/>
      <c r="D46" s="46"/>
      <c r="E46" s="46"/>
      <c r="F46" s="46"/>
      <c r="G46" s="46"/>
    </row>
    <row r="47" customFormat="false" ht="11.25" hidden="false" customHeight="true" outlineLevel="0" collapsed="false">
      <c r="A47" s="47" t="s">
        <v>63</v>
      </c>
      <c r="B47" s="47"/>
      <c r="C47" s="47"/>
      <c r="D47" s="47"/>
      <c r="E47" s="47"/>
      <c r="F47" s="47"/>
      <c r="G47" s="47"/>
    </row>
  </sheetData>
  <mergeCells count="11">
    <mergeCell ref="A1:G1"/>
    <mergeCell ref="A2:G2"/>
    <mergeCell ref="C4:E4"/>
    <mergeCell ref="C5:E5"/>
    <mergeCell ref="A41:G41"/>
    <mergeCell ref="A42:G42"/>
    <mergeCell ref="A43:G43"/>
    <mergeCell ref="A44:G44"/>
    <mergeCell ref="A45:G45"/>
    <mergeCell ref="A46:G46"/>
    <mergeCell ref="A47:G4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1.99"/>
    <col collapsed="false" customWidth="true" hidden="false" outlineLevel="0" max="3" min="3" style="0" width="7.82"/>
    <col collapsed="false" customWidth="true" hidden="false" outlineLevel="0" max="4" min="4" style="0" width="1.15"/>
    <col collapsed="false" customWidth="true" hidden="false" outlineLevel="0" max="5" min="5" style="0" width="7.99"/>
    <col collapsed="false" customWidth="true" hidden="false" outlineLevel="0" max="6" min="6" style="0" width="0.99"/>
    <col collapsed="false" customWidth="true" hidden="false" outlineLevel="0" max="7" min="7" style="0" width="7.65"/>
    <col collapsed="false" customWidth="true" hidden="false" outlineLevel="0" max="8" min="8" style="0" width="1.32"/>
    <col collapsed="false" customWidth="true" hidden="false" outlineLevel="0" max="9" min="9" style="0" width="7.99"/>
    <col collapsed="false" customWidth="true" hidden="false" outlineLevel="0" max="10" min="10" style="0" width="0.99"/>
    <col collapsed="false" customWidth="true" hidden="false" outlineLevel="0" max="11" min="11" style="0" width="7.82"/>
    <col collapsed="false" customWidth="true" hidden="false" outlineLevel="0" max="12" min="12" style="0" width="1.32"/>
    <col collapsed="false" customWidth="true" hidden="false" outlineLevel="0" max="13" min="13" style="0" width="7.99"/>
    <col collapsed="false" customWidth="true" hidden="false" outlineLevel="0" max="14" min="14" style="0" width="1.15"/>
    <col collapsed="false" customWidth="true" hidden="false" outlineLevel="0" max="15" min="15" style="0" width="7.82"/>
    <col collapsed="false" customWidth="true" hidden="false" outlineLevel="0" max="16" min="16" style="0" width="0.99"/>
    <col collapsed="false" customWidth="true" hidden="false" outlineLevel="0" max="17" min="17" style="0" width="7.32"/>
  </cols>
  <sheetData>
    <row r="1" customFormat="false" ht="11.25" hidden="false" customHeight="true" outlineLevel="0" collapsed="false">
      <c r="A1" s="1" t="s">
        <v>3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1.25" hidden="false" customHeight="true" outlineLevel="0" collapsed="false">
      <c r="A2" s="1" t="s">
        <v>31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1.25" hidden="false" customHeight="true" outlineLevel="0" collapsed="false">
      <c r="A4" s="1" t="s">
        <v>30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1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1.25" hidden="false" customHeight="true" outlineLevel="0" collapsed="false">
      <c r="A6" s="96" t="s">
        <v>4</v>
      </c>
      <c r="B6" s="9"/>
      <c r="C6" s="97" t="s">
        <v>264</v>
      </c>
      <c r="D6" s="58"/>
      <c r="E6" s="97" t="s">
        <v>265</v>
      </c>
      <c r="F6" s="58"/>
      <c r="G6" s="97" t="s">
        <v>266</v>
      </c>
      <c r="H6" s="58"/>
      <c r="I6" s="97" t="s">
        <v>267</v>
      </c>
      <c r="J6" s="58"/>
      <c r="K6" s="98" t="n">
        <v>2002</v>
      </c>
      <c r="L6" s="58"/>
      <c r="M6" s="97" t="s">
        <v>268</v>
      </c>
      <c r="N6" s="58"/>
      <c r="O6" s="97" t="s">
        <v>269</v>
      </c>
      <c r="P6" s="58"/>
      <c r="Q6" s="97" t="s">
        <v>270</v>
      </c>
    </row>
    <row r="7" customFormat="false" ht="11.25" hidden="false" customHeight="true" outlineLevel="0" collapsed="false">
      <c r="A7" s="9" t="s">
        <v>8</v>
      </c>
      <c r="B7" s="10"/>
      <c r="C7" s="12" t="n">
        <v>1170</v>
      </c>
      <c r="D7" s="99"/>
      <c r="E7" s="12" t="n">
        <v>939</v>
      </c>
      <c r="F7" s="99"/>
      <c r="G7" s="12" t="n">
        <v>2060</v>
      </c>
      <c r="H7" s="99"/>
      <c r="I7" s="12" t="n">
        <v>1970</v>
      </c>
      <c r="J7" s="99"/>
      <c r="K7" s="12" t="n">
        <v>2000</v>
      </c>
      <c r="L7" s="99"/>
      <c r="M7" s="12" t="n">
        <v>2100</v>
      </c>
      <c r="N7" s="99"/>
      <c r="O7" s="12" t="n">
        <v>2400</v>
      </c>
      <c r="P7" s="99"/>
      <c r="Q7" s="12" t="n">
        <v>2500</v>
      </c>
    </row>
    <row r="8" customFormat="false" ht="11.25" hidden="false" customHeight="true" outlineLevel="0" collapsed="false">
      <c r="A8" s="9" t="s">
        <v>199</v>
      </c>
      <c r="B8" s="10"/>
      <c r="C8" s="12" t="n">
        <v>130</v>
      </c>
      <c r="D8" s="99"/>
      <c r="E8" s="12" t="n">
        <v>910</v>
      </c>
      <c r="F8" s="99"/>
      <c r="G8" s="12" t="n">
        <v>1600</v>
      </c>
      <c r="H8" s="99"/>
      <c r="I8" s="12" t="n">
        <v>1910</v>
      </c>
      <c r="J8" s="99"/>
      <c r="K8" s="12" t="n">
        <v>2950</v>
      </c>
      <c r="L8" s="99"/>
      <c r="M8" s="12" t="n">
        <v>3970</v>
      </c>
      <c r="N8" s="99"/>
      <c r="O8" s="12" t="n">
        <v>4500</v>
      </c>
      <c r="P8" s="99"/>
      <c r="Q8" s="12" t="n">
        <v>4900</v>
      </c>
    </row>
    <row r="9" customFormat="false" ht="11.25" hidden="false" customHeight="true" outlineLevel="0" collapsed="false">
      <c r="A9" s="9" t="s">
        <v>17</v>
      </c>
      <c r="B9" s="10"/>
      <c r="C9" s="12" t="n">
        <v>33</v>
      </c>
      <c r="D9" s="99"/>
      <c r="E9" s="12" t="n">
        <v>38</v>
      </c>
      <c r="F9" s="99"/>
      <c r="G9" s="12" t="n">
        <v>40</v>
      </c>
      <c r="H9" s="99"/>
      <c r="I9" s="12" t="n">
        <v>50</v>
      </c>
      <c r="J9" s="99"/>
      <c r="K9" s="12" t="n">
        <v>52</v>
      </c>
      <c r="L9" s="99"/>
      <c r="M9" s="12" t="n">
        <v>53</v>
      </c>
      <c r="N9" s="99"/>
      <c r="O9" s="12" t="n">
        <v>54</v>
      </c>
      <c r="P9" s="99"/>
      <c r="Q9" s="12" t="n">
        <v>55</v>
      </c>
    </row>
    <row r="10" customFormat="false" ht="11.25" hidden="false" customHeight="true" outlineLevel="0" collapsed="false">
      <c r="A10" s="9" t="s">
        <v>18</v>
      </c>
      <c r="B10" s="10"/>
      <c r="C10" s="12" t="n">
        <v>107</v>
      </c>
      <c r="D10" s="99"/>
      <c r="E10" s="12" t="n">
        <v>276</v>
      </c>
      <c r="F10" s="99"/>
      <c r="G10" s="12" t="n">
        <v>256</v>
      </c>
      <c r="H10" s="99"/>
      <c r="I10" s="12" t="n">
        <v>348</v>
      </c>
      <c r="J10" s="99"/>
      <c r="K10" s="12" t="n">
        <v>370</v>
      </c>
      <c r="L10" s="99"/>
      <c r="M10" s="12" t="n">
        <v>380</v>
      </c>
      <c r="N10" s="99"/>
      <c r="O10" s="12" t="n">
        <v>400</v>
      </c>
      <c r="P10" s="99"/>
      <c r="Q10" s="12" t="n">
        <v>410</v>
      </c>
    </row>
    <row r="11" customFormat="false" ht="11.25" hidden="false" customHeight="true" outlineLevel="0" collapsed="false">
      <c r="A11" s="9" t="s">
        <v>19</v>
      </c>
      <c r="B11" s="10"/>
      <c r="C11" s="12" t="n">
        <v>150</v>
      </c>
      <c r="D11" s="99"/>
      <c r="E11" s="12" t="n">
        <v>100</v>
      </c>
      <c r="F11" s="99"/>
      <c r="G11" s="12" t="n">
        <v>104</v>
      </c>
      <c r="H11" s="99"/>
      <c r="I11" s="12" t="n">
        <v>80</v>
      </c>
      <c r="J11" s="99"/>
      <c r="K11" s="12" t="n">
        <v>81</v>
      </c>
      <c r="L11" s="99"/>
      <c r="M11" s="12" t="n">
        <v>78</v>
      </c>
      <c r="N11" s="99"/>
      <c r="O11" s="12" t="n">
        <v>75</v>
      </c>
      <c r="P11" s="99"/>
      <c r="Q11" s="12" t="n">
        <v>75</v>
      </c>
    </row>
    <row r="12" customFormat="false" ht="11.25" hidden="false" customHeight="true" outlineLevel="0" collapsed="false">
      <c r="A12" s="9" t="s">
        <v>27</v>
      </c>
      <c r="B12" s="10"/>
      <c r="C12" s="12" t="n">
        <v>5</v>
      </c>
      <c r="D12" s="99"/>
      <c r="E12" s="12" t="n">
        <v>28</v>
      </c>
      <c r="F12" s="99"/>
      <c r="G12" s="12" t="n">
        <v>23</v>
      </c>
      <c r="H12" s="99"/>
      <c r="I12" s="12" t="n">
        <v>23</v>
      </c>
      <c r="J12" s="99"/>
      <c r="K12" s="12" t="n">
        <v>24</v>
      </c>
      <c r="L12" s="99"/>
      <c r="M12" s="12" t="n">
        <v>24</v>
      </c>
      <c r="N12" s="99"/>
      <c r="O12" s="12" t="n">
        <v>25</v>
      </c>
      <c r="P12" s="99"/>
      <c r="Q12" s="12" t="n">
        <v>25</v>
      </c>
    </row>
    <row r="13" customFormat="false" ht="11.25" hidden="false" customHeight="true" outlineLevel="0" collapsed="false">
      <c r="A13" s="9" t="s">
        <v>29</v>
      </c>
      <c r="B13" s="10"/>
      <c r="C13" s="12" t="n">
        <v>115</v>
      </c>
      <c r="D13" s="99"/>
      <c r="E13" s="12" t="n">
        <v>65</v>
      </c>
      <c r="F13" s="99"/>
      <c r="G13" s="12" t="n">
        <v>79</v>
      </c>
      <c r="H13" s="99"/>
      <c r="I13" s="12" t="n">
        <v>69</v>
      </c>
      <c r="J13" s="99"/>
      <c r="K13" s="12" t="n">
        <v>70</v>
      </c>
      <c r="L13" s="99"/>
      <c r="M13" s="12" t="n">
        <v>71</v>
      </c>
      <c r="N13" s="99"/>
      <c r="O13" s="12" t="n">
        <v>71</v>
      </c>
      <c r="P13" s="99"/>
      <c r="Q13" s="12" t="n">
        <v>72</v>
      </c>
    </row>
    <row r="14" customFormat="false" ht="11.25" hidden="false" customHeight="true" outlineLevel="0" collapsed="false">
      <c r="A14" s="9" t="s">
        <v>151</v>
      </c>
      <c r="B14" s="10"/>
      <c r="C14" s="12" t="n">
        <v>47</v>
      </c>
      <c r="D14" s="99"/>
      <c r="E14" s="12" t="n">
        <v>27</v>
      </c>
      <c r="F14" s="99"/>
      <c r="G14" s="12" t="n">
        <v>24</v>
      </c>
      <c r="H14" s="99"/>
      <c r="I14" s="12" t="n">
        <v>34</v>
      </c>
      <c r="J14" s="99"/>
      <c r="K14" s="12" t="n">
        <v>34</v>
      </c>
      <c r="L14" s="99"/>
      <c r="M14" s="12" t="n">
        <v>35</v>
      </c>
      <c r="N14" s="99"/>
      <c r="O14" s="12" t="n">
        <v>35</v>
      </c>
      <c r="P14" s="99"/>
      <c r="Q14" s="12" t="n">
        <v>36</v>
      </c>
    </row>
    <row r="15" customFormat="false" ht="11.25" hidden="false" customHeight="true" outlineLevel="0" collapsed="false">
      <c r="A15" s="9" t="s">
        <v>271</v>
      </c>
      <c r="B15" s="10"/>
      <c r="C15" s="12" t="n">
        <v>40</v>
      </c>
      <c r="D15" s="99"/>
      <c r="E15" s="12" t="n">
        <v>18</v>
      </c>
      <c r="F15" s="99"/>
      <c r="G15" s="12" t="n">
        <v>29</v>
      </c>
      <c r="H15" s="99"/>
      <c r="I15" s="12" t="n">
        <v>30</v>
      </c>
      <c r="J15" s="99"/>
      <c r="K15" s="12" t="n">
        <v>30</v>
      </c>
      <c r="L15" s="99"/>
      <c r="M15" s="12" t="n">
        <v>32</v>
      </c>
      <c r="N15" s="99"/>
      <c r="O15" s="12" t="n">
        <v>33</v>
      </c>
      <c r="P15" s="99"/>
      <c r="Q15" s="12" t="n">
        <v>35</v>
      </c>
    </row>
    <row r="16" customFormat="false" ht="11.25" hidden="false" customHeight="true" outlineLevel="0" collapsed="false">
      <c r="A16" s="100" t="s">
        <v>37</v>
      </c>
      <c r="B16" s="60"/>
      <c r="C16" s="101" t="n">
        <v>1800</v>
      </c>
      <c r="D16" s="51"/>
      <c r="E16" s="101" t="n">
        <v>2400</v>
      </c>
      <c r="F16" s="51"/>
      <c r="G16" s="101" t="n">
        <v>4220</v>
      </c>
      <c r="H16" s="51"/>
      <c r="I16" s="101" t="n">
        <v>4510</v>
      </c>
      <c r="J16" s="51"/>
      <c r="K16" s="101" t="n">
        <v>5610</v>
      </c>
      <c r="L16" s="51"/>
      <c r="M16" s="101" t="n">
        <v>6700</v>
      </c>
      <c r="N16" s="51"/>
      <c r="O16" s="101" t="n">
        <v>7600</v>
      </c>
      <c r="P16" s="51"/>
      <c r="Q16" s="101" t="n">
        <v>8100</v>
      </c>
    </row>
    <row r="17" customFormat="false" ht="11.25" hidden="false" customHeight="true" outlineLevel="0" collapsed="false">
      <c r="A17" s="102" t="s">
        <v>272</v>
      </c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</row>
    <row r="18" customFormat="false" ht="11.25" hidden="false" customHeight="true" outlineLevel="0" collapsed="false">
      <c r="A18" s="103" t="s">
        <v>273</v>
      </c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</row>
  </sheetData>
  <mergeCells count="7">
    <mergeCell ref="A1:Q1"/>
    <mergeCell ref="A2:Q2"/>
    <mergeCell ref="A3:Q3"/>
    <mergeCell ref="A4:Q4"/>
    <mergeCell ref="A5:Q5"/>
    <mergeCell ref="A17:Q17"/>
    <mergeCell ref="A18:Q1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2"/>
    <col collapsed="false" customWidth="true" hidden="false" outlineLevel="0" max="2" min="2" style="0" width="1.82"/>
    <col collapsed="false" customWidth="true" hidden="false" outlineLevel="0" max="3" min="3" style="0" width="7.99"/>
    <col collapsed="false" customWidth="true" hidden="false" outlineLevel="0" max="4" min="4" style="0" width="1.15"/>
    <col collapsed="false" customWidth="true" hidden="false" outlineLevel="0" max="5" min="5" style="0" width="8.82"/>
    <col collapsed="false" customWidth="true" hidden="false" outlineLevel="0" max="6" min="6" style="0" width="1.49"/>
    <col collapsed="false" customWidth="true" hidden="false" outlineLevel="0" max="7" min="7" style="0" width="8.32"/>
    <col collapsed="false" customWidth="true" hidden="false" outlineLevel="0" max="8" min="8" style="0" width="0.65"/>
    <col collapsed="false" customWidth="true" hidden="false" outlineLevel="0" max="9" min="9" style="0" width="7.99"/>
    <col collapsed="false" customWidth="true" hidden="false" outlineLevel="0" max="10" min="10" style="0" width="1.15"/>
    <col collapsed="false" customWidth="true" hidden="false" outlineLevel="0" max="11" min="11" style="0" width="7.32"/>
    <col collapsed="false" customWidth="true" hidden="false" outlineLevel="0" max="12" min="12" style="0" width="1.49"/>
    <col collapsed="false" customWidth="true" hidden="false" outlineLevel="0" max="13" min="13" style="0" width="7.65"/>
    <col collapsed="false" customWidth="true" hidden="false" outlineLevel="0" max="14" min="14" style="0" width="1.49"/>
    <col collapsed="false" customWidth="true" hidden="false" outlineLevel="0" max="15" min="15" style="0" width="7.65"/>
    <col collapsed="false" customWidth="true" hidden="false" outlineLevel="0" max="16" min="16" style="0" width="1.49"/>
    <col collapsed="false" customWidth="true" hidden="false" outlineLevel="0" max="17" min="17" style="0" width="10.82"/>
  </cols>
  <sheetData>
    <row r="1" customFormat="false" ht="11.25" hidden="false" customHeight="true" outlineLevel="0" collapsed="false">
      <c r="A1" s="1" t="s">
        <v>3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1.25" hidden="false" customHeight="true" outlineLevel="0" collapsed="false">
      <c r="A2" s="1" t="s">
        <v>31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1.25" hidden="false" customHeight="true" outlineLevel="0" collapsed="false">
      <c r="A4" s="1" t="s">
        <v>30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1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1.25" hidden="false" customHeight="true" outlineLevel="0" collapsed="false">
      <c r="A6" s="96" t="s">
        <v>4</v>
      </c>
      <c r="B6" s="9"/>
      <c r="C6" s="97" t="s">
        <v>264</v>
      </c>
      <c r="D6" s="58"/>
      <c r="E6" s="97" t="s">
        <v>265</v>
      </c>
      <c r="F6" s="58"/>
      <c r="G6" s="97" t="s">
        <v>266</v>
      </c>
      <c r="H6" s="58"/>
      <c r="I6" s="97" t="s">
        <v>267</v>
      </c>
      <c r="J6" s="58"/>
      <c r="K6" s="98" t="n">
        <v>2002</v>
      </c>
      <c r="L6" s="58"/>
      <c r="M6" s="97" t="s">
        <v>268</v>
      </c>
      <c r="N6" s="58"/>
      <c r="O6" s="97" t="s">
        <v>269</v>
      </c>
      <c r="P6" s="58"/>
      <c r="Q6" s="97" t="s">
        <v>270</v>
      </c>
    </row>
    <row r="7" customFormat="false" ht="11.25" hidden="false" customHeight="true" outlineLevel="0" collapsed="false">
      <c r="A7" s="9" t="s">
        <v>8</v>
      </c>
      <c r="B7" s="10"/>
      <c r="C7" s="12" t="n">
        <v>7380</v>
      </c>
      <c r="D7" s="99"/>
      <c r="E7" s="12" t="n">
        <v>8660</v>
      </c>
      <c r="F7" s="99"/>
      <c r="G7" s="12" t="n">
        <v>9150</v>
      </c>
      <c r="H7" s="99"/>
      <c r="I7" s="12" t="n">
        <v>9600</v>
      </c>
      <c r="J7" s="99"/>
      <c r="K7" s="12" t="n">
        <v>6268</v>
      </c>
      <c r="L7" s="99"/>
      <c r="M7" s="12" t="n">
        <v>6500</v>
      </c>
      <c r="N7" s="99"/>
      <c r="O7" s="12" t="n">
        <v>10000</v>
      </c>
      <c r="P7" s="99"/>
      <c r="Q7" s="12" t="n">
        <v>12000</v>
      </c>
    </row>
    <row r="8" customFormat="false" ht="11.25" hidden="false" customHeight="true" outlineLevel="0" collapsed="false">
      <c r="A8" s="9" t="s">
        <v>199</v>
      </c>
      <c r="B8" s="10"/>
      <c r="C8" s="12" t="n">
        <v>42000</v>
      </c>
      <c r="D8" s="99"/>
      <c r="E8" s="12" t="n">
        <v>61900</v>
      </c>
      <c r="F8" s="99"/>
      <c r="G8" s="12" t="n">
        <v>99400</v>
      </c>
      <c r="H8" s="99"/>
      <c r="I8" s="12" t="n">
        <v>95000</v>
      </c>
      <c r="J8" s="99"/>
      <c r="K8" s="12" t="n">
        <v>62000</v>
      </c>
      <c r="L8" s="99"/>
      <c r="M8" s="12" t="n">
        <v>75000</v>
      </c>
      <c r="N8" s="99"/>
      <c r="O8" s="12" t="n">
        <v>85000</v>
      </c>
      <c r="P8" s="99"/>
      <c r="Q8" s="12" t="n">
        <v>85000</v>
      </c>
    </row>
    <row r="9" customFormat="false" ht="11.25" hidden="false" customHeight="true" outlineLevel="0" collapsed="false">
      <c r="A9" s="9" t="s">
        <v>18</v>
      </c>
      <c r="B9" s="10"/>
      <c r="C9" s="12" t="n">
        <v>30200</v>
      </c>
      <c r="D9" s="99"/>
      <c r="E9" s="12" t="n">
        <v>46100</v>
      </c>
      <c r="F9" s="99"/>
      <c r="G9" s="12" t="n">
        <v>51600</v>
      </c>
      <c r="H9" s="99"/>
      <c r="I9" s="12" t="n">
        <v>62000</v>
      </c>
      <c r="J9" s="99"/>
      <c r="K9" s="12" t="n">
        <v>88000</v>
      </c>
      <c r="L9" s="99"/>
      <c r="M9" s="12" t="n">
        <v>70000</v>
      </c>
      <c r="N9" s="99"/>
      <c r="O9" s="12" t="n">
        <v>62000</v>
      </c>
      <c r="P9" s="99"/>
      <c r="Q9" s="12" t="n">
        <v>64000</v>
      </c>
    </row>
    <row r="10" customFormat="false" ht="11.25" hidden="false" customHeight="true" outlineLevel="0" collapsed="false">
      <c r="A10" s="9" t="s">
        <v>23</v>
      </c>
      <c r="B10" s="10"/>
      <c r="C10" s="12" t="n">
        <v>28500</v>
      </c>
      <c r="D10" s="99"/>
      <c r="E10" s="12" t="n">
        <v>6400</v>
      </c>
      <c r="F10" s="99"/>
      <c r="G10" s="12" t="n">
        <v>6310</v>
      </c>
      <c r="H10" s="99"/>
      <c r="I10" s="12" t="n">
        <v>4970</v>
      </c>
      <c r="J10" s="99"/>
      <c r="K10" s="12" t="n">
        <v>4200</v>
      </c>
      <c r="L10" s="99"/>
      <c r="M10" s="12" t="n">
        <v>3500</v>
      </c>
      <c r="N10" s="99"/>
      <c r="O10" s="12" t="n">
        <v>3500</v>
      </c>
      <c r="P10" s="99"/>
      <c r="Q10" s="12" t="n">
        <v>3500</v>
      </c>
    </row>
    <row r="11" customFormat="false" ht="11.25" hidden="false" customHeight="true" outlineLevel="0" collapsed="false">
      <c r="A11" s="9" t="s">
        <v>35</v>
      </c>
      <c r="B11" s="10"/>
      <c r="C11" s="12" t="n">
        <v>14600</v>
      </c>
      <c r="D11" s="99"/>
      <c r="E11" s="12" t="n">
        <v>2200</v>
      </c>
      <c r="F11" s="99"/>
      <c r="G11" s="12" t="n">
        <v>1930</v>
      </c>
      <c r="H11" s="99"/>
      <c r="I11" s="12" t="n">
        <v>1950</v>
      </c>
      <c r="J11" s="99"/>
      <c r="K11" s="12" t="n">
        <v>1130</v>
      </c>
      <c r="L11" s="99"/>
      <c r="M11" s="12" t="n">
        <v>1100</v>
      </c>
      <c r="N11" s="99"/>
      <c r="O11" s="12" t="n">
        <v>1100</v>
      </c>
      <c r="P11" s="99"/>
      <c r="Q11" s="12" t="n">
        <v>1100</v>
      </c>
    </row>
    <row r="12" customFormat="false" ht="11.25" hidden="false" customHeight="true" outlineLevel="0" collapsed="false">
      <c r="A12" s="9" t="s">
        <v>36</v>
      </c>
      <c r="B12" s="10"/>
      <c r="C12" s="12" t="n">
        <v>850</v>
      </c>
      <c r="D12" s="99"/>
      <c r="E12" s="12" t="n">
        <v>4500</v>
      </c>
      <c r="F12" s="99"/>
      <c r="G12" s="12" t="n">
        <v>4100</v>
      </c>
      <c r="H12" s="99"/>
      <c r="I12" s="12" t="n">
        <v>4500</v>
      </c>
      <c r="J12" s="99"/>
      <c r="K12" s="12" t="n">
        <v>4500</v>
      </c>
      <c r="L12" s="99"/>
      <c r="M12" s="12" t="n">
        <v>4600</v>
      </c>
      <c r="N12" s="99"/>
      <c r="O12" s="12" t="n">
        <v>4000</v>
      </c>
      <c r="P12" s="99"/>
      <c r="Q12" s="12" t="n">
        <v>4000</v>
      </c>
    </row>
    <row r="13" customFormat="false" ht="11.25" hidden="false" customHeight="true" outlineLevel="0" collapsed="false">
      <c r="A13" s="108" t="s">
        <v>37</v>
      </c>
      <c r="B13" s="109"/>
      <c r="C13" s="110" t="n">
        <v>124000</v>
      </c>
      <c r="D13" s="111"/>
      <c r="E13" s="110" t="n">
        <v>130000</v>
      </c>
      <c r="F13" s="111"/>
      <c r="G13" s="110" t="n">
        <v>172000</v>
      </c>
      <c r="H13" s="111"/>
      <c r="I13" s="110" t="n">
        <v>178000</v>
      </c>
      <c r="J13" s="111"/>
      <c r="K13" s="110" t="n">
        <v>166000</v>
      </c>
      <c r="L13" s="111"/>
      <c r="M13" s="110" t="n">
        <v>161000</v>
      </c>
      <c r="N13" s="111"/>
      <c r="O13" s="110" t="n">
        <v>166000</v>
      </c>
      <c r="P13" s="111"/>
      <c r="Q13" s="110" t="n">
        <v>170000</v>
      </c>
    </row>
    <row r="14" customFormat="false" ht="11.25" hidden="false" customHeight="true" outlineLevel="0" collapsed="false">
      <c r="A14" s="102" t="s">
        <v>272</v>
      </c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</row>
    <row r="15" customFormat="false" ht="11.25" hidden="false" customHeight="true" outlineLevel="0" collapsed="false">
      <c r="A15" s="103" t="s">
        <v>273</v>
      </c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</row>
  </sheetData>
  <mergeCells count="7">
    <mergeCell ref="A1:Q1"/>
    <mergeCell ref="A2:Q2"/>
    <mergeCell ref="A3:Q3"/>
    <mergeCell ref="A4:Q4"/>
    <mergeCell ref="A5:Q5"/>
    <mergeCell ref="A14:Q14"/>
    <mergeCell ref="A15:Q1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1.82"/>
    <col collapsed="false" customWidth="true" hidden="false" outlineLevel="0" max="3" min="3" style="0" width="7.99"/>
    <col collapsed="false" customWidth="true" hidden="false" outlineLevel="0" max="4" min="4" style="0" width="1.82"/>
    <col collapsed="false" customWidth="true" hidden="false" outlineLevel="0" max="5" min="5" style="0" width="7.99"/>
    <col collapsed="false" customWidth="true" hidden="false" outlineLevel="0" max="6" min="6" style="0" width="1.32"/>
    <col collapsed="false" customWidth="true" hidden="false" outlineLevel="0" max="7" min="7" style="0" width="7.82"/>
    <col collapsed="false" customWidth="true" hidden="false" outlineLevel="0" max="8" min="8" style="0" width="1.15"/>
    <col collapsed="false" customWidth="true" hidden="false" outlineLevel="0" max="9" min="9" style="0" width="7.99"/>
    <col collapsed="false" customWidth="true" hidden="false" outlineLevel="0" max="10" min="10" style="0" width="1.15"/>
    <col collapsed="false" customWidth="true" hidden="false" outlineLevel="0" max="11" min="11" style="0" width="7.49"/>
    <col collapsed="false" customWidth="true" hidden="false" outlineLevel="0" max="12" min="12" style="0" width="1.49"/>
    <col collapsed="false" customWidth="true" hidden="false" outlineLevel="0" max="13" min="13" style="0" width="7.65"/>
    <col collapsed="false" customWidth="true" hidden="false" outlineLevel="0" max="14" min="14" style="0" width="1.65"/>
    <col collapsed="false" customWidth="true" hidden="false" outlineLevel="0" max="15" min="15" style="0" width="7.82"/>
    <col collapsed="false" customWidth="true" hidden="false" outlineLevel="0" max="16" min="16" style="0" width="1.49"/>
    <col collapsed="false" customWidth="true" hidden="false" outlineLevel="0" max="17" min="17" style="0" width="7.32"/>
  </cols>
  <sheetData>
    <row r="1" customFormat="false" ht="11.25" hidden="false" customHeight="true" outlineLevel="0" collapsed="false">
      <c r="A1" s="1" t="s">
        <v>3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1.25" hidden="false" customHeight="true" outlineLevel="0" collapsed="false">
      <c r="A2" s="1" t="s">
        <v>32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1.25" hidden="false" customHeight="true" outlineLevel="0" collapsed="false">
      <c r="A4" s="1" t="s">
        <v>32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1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1.25" hidden="false" customHeight="true" outlineLevel="0" collapsed="false">
      <c r="A6" s="96" t="s">
        <v>4</v>
      </c>
      <c r="B6" s="9"/>
      <c r="C6" s="97" t="s">
        <v>264</v>
      </c>
      <c r="D6" s="58"/>
      <c r="E6" s="97" t="s">
        <v>265</v>
      </c>
      <c r="F6" s="58"/>
      <c r="G6" s="97" t="s">
        <v>266</v>
      </c>
      <c r="H6" s="58"/>
      <c r="I6" s="97" t="s">
        <v>267</v>
      </c>
      <c r="J6" s="58"/>
      <c r="K6" s="98" t="n">
        <v>2002</v>
      </c>
      <c r="L6" s="58"/>
      <c r="M6" s="97" t="s">
        <v>268</v>
      </c>
      <c r="N6" s="58"/>
      <c r="O6" s="97" t="s">
        <v>269</v>
      </c>
      <c r="P6" s="58"/>
      <c r="Q6" s="97" t="s">
        <v>270</v>
      </c>
    </row>
    <row r="7" customFormat="false" ht="11.25" hidden="false" customHeight="true" outlineLevel="0" collapsed="false">
      <c r="A7" s="9" t="s">
        <v>8</v>
      </c>
      <c r="B7" s="10"/>
      <c r="C7" s="12" t="n">
        <v>312</v>
      </c>
      <c r="D7" s="99"/>
      <c r="E7" s="12" t="n">
        <v>570</v>
      </c>
      <c r="F7" s="99"/>
      <c r="G7" s="12" t="n">
        <v>775</v>
      </c>
      <c r="H7" s="99"/>
      <c r="I7" s="12" t="n">
        <v>1100</v>
      </c>
      <c r="J7" s="99"/>
      <c r="K7" s="12" t="n">
        <v>611</v>
      </c>
      <c r="L7" s="99"/>
      <c r="M7" s="12" t="n">
        <v>600</v>
      </c>
      <c r="N7" s="99"/>
      <c r="O7" s="12" t="n">
        <v>15000</v>
      </c>
      <c r="P7" s="99"/>
      <c r="Q7" s="12" t="n">
        <v>15000</v>
      </c>
    </row>
    <row r="8" customFormat="false" ht="11.25" hidden="false" customHeight="true" outlineLevel="0" collapsed="false">
      <c r="A8" s="9" t="s">
        <v>199</v>
      </c>
      <c r="B8" s="10"/>
      <c r="C8" s="12" t="n">
        <v>35000</v>
      </c>
      <c r="D8" s="99"/>
      <c r="E8" s="12" t="n">
        <v>67700</v>
      </c>
      <c r="F8" s="99"/>
      <c r="G8" s="12" t="n">
        <v>112000</v>
      </c>
      <c r="H8" s="99"/>
      <c r="I8" s="12" t="n">
        <v>105000</v>
      </c>
      <c r="J8" s="99"/>
      <c r="K8" s="12" t="n">
        <v>82000</v>
      </c>
      <c r="L8" s="99"/>
      <c r="M8" s="12" t="n">
        <v>100000</v>
      </c>
      <c r="N8" s="99"/>
      <c r="O8" s="12" t="n">
        <v>100000</v>
      </c>
      <c r="P8" s="99"/>
      <c r="Q8" s="12" t="n">
        <v>100000</v>
      </c>
    </row>
    <row r="9" customFormat="false" ht="11.25" hidden="false" customHeight="true" outlineLevel="0" collapsed="false">
      <c r="A9" s="9" t="s">
        <v>18</v>
      </c>
      <c r="B9" s="10"/>
      <c r="C9" s="12" t="n">
        <v>30400</v>
      </c>
      <c r="D9" s="99"/>
      <c r="E9" s="12" t="n">
        <v>38600</v>
      </c>
      <c r="F9" s="99"/>
      <c r="G9" s="12" t="n">
        <v>46400</v>
      </c>
      <c r="H9" s="99"/>
      <c r="I9" s="12" t="n">
        <v>53500</v>
      </c>
      <c r="J9" s="99"/>
      <c r="K9" s="12" t="n">
        <v>67455</v>
      </c>
      <c r="L9" s="99"/>
      <c r="M9" s="12" t="n">
        <v>65000</v>
      </c>
      <c r="N9" s="99"/>
      <c r="O9" s="12" t="n">
        <v>63000</v>
      </c>
      <c r="P9" s="99"/>
      <c r="Q9" s="12" t="n">
        <v>66000</v>
      </c>
    </row>
    <row r="10" customFormat="false" ht="11.25" hidden="false" customHeight="true" outlineLevel="0" collapsed="false">
      <c r="A10" s="9" t="s">
        <v>19</v>
      </c>
      <c r="B10" s="10"/>
      <c r="C10" s="12" t="n">
        <v>816</v>
      </c>
      <c r="D10" s="99"/>
      <c r="E10" s="12" t="n">
        <v>630</v>
      </c>
      <c r="F10" s="99"/>
      <c r="G10" s="12" t="n">
        <v>593</v>
      </c>
      <c r="H10" s="99"/>
      <c r="I10" s="12" t="n">
        <v>668</v>
      </c>
      <c r="J10" s="99"/>
      <c r="K10" s="12" t="n">
        <v>659</v>
      </c>
      <c r="L10" s="99"/>
      <c r="M10" s="12" t="n">
        <v>660</v>
      </c>
      <c r="N10" s="99"/>
      <c r="O10" s="12" t="n">
        <v>650</v>
      </c>
      <c r="P10" s="99"/>
      <c r="Q10" s="12" t="n">
        <v>650</v>
      </c>
    </row>
    <row r="11" customFormat="false" ht="11.25" hidden="false" customHeight="true" outlineLevel="0" collapsed="false">
      <c r="A11" s="9" t="s">
        <v>23</v>
      </c>
      <c r="B11" s="10"/>
      <c r="C11" s="12" t="n">
        <v>49100</v>
      </c>
      <c r="D11" s="99"/>
      <c r="E11" s="12" t="n">
        <v>39400</v>
      </c>
      <c r="F11" s="99"/>
      <c r="G11" s="12" t="n">
        <v>26200</v>
      </c>
      <c r="H11" s="99"/>
      <c r="I11" s="12" t="n">
        <v>30400</v>
      </c>
      <c r="J11" s="99"/>
      <c r="K11" s="12" t="n">
        <v>30887</v>
      </c>
      <c r="L11" s="99"/>
      <c r="M11" s="12" t="n">
        <v>18000</v>
      </c>
      <c r="N11" s="99"/>
      <c r="O11" s="12" t="n">
        <v>32000</v>
      </c>
      <c r="P11" s="99"/>
      <c r="Q11" s="12" t="n">
        <v>32000</v>
      </c>
    </row>
    <row r="12" customFormat="false" ht="11.25" hidden="false" customHeight="true" outlineLevel="0" collapsed="false">
      <c r="A12" s="9" t="s">
        <v>35</v>
      </c>
      <c r="B12" s="10"/>
      <c r="C12" s="12" t="n">
        <v>15500</v>
      </c>
      <c r="D12" s="99"/>
      <c r="E12" s="12" t="n">
        <v>8240</v>
      </c>
      <c r="F12" s="99"/>
      <c r="G12" s="12" t="n">
        <v>17100</v>
      </c>
      <c r="H12" s="99"/>
      <c r="I12" s="12" t="n">
        <v>22400</v>
      </c>
      <c r="J12" s="99"/>
      <c r="K12" s="12" t="n">
        <v>17500</v>
      </c>
      <c r="L12" s="99"/>
      <c r="M12" s="12" t="n">
        <v>16000</v>
      </c>
      <c r="N12" s="99"/>
      <c r="O12" s="12" t="n">
        <v>18000</v>
      </c>
      <c r="P12" s="99"/>
      <c r="Q12" s="12" t="n">
        <v>18000</v>
      </c>
    </row>
    <row r="13" customFormat="false" ht="11.25" hidden="false" customHeight="true" outlineLevel="0" collapsed="false">
      <c r="A13" s="9" t="s">
        <v>36</v>
      </c>
      <c r="B13" s="10"/>
      <c r="C13" s="12" t="n">
        <v>1800</v>
      </c>
      <c r="D13" s="99"/>
      <c r="E13" s="12" t="n">
        <v>2400</v>
      </c>
      <c r="F13" s="99"/>
      <c r="G13" s="12" t="n">
        <v>1490</v>
      </c>
      <c r="H13" s="99"/>
      <c r="I13" s="12" t="n">
        <v>1400</v>
      </c>
      <c r="J13" s="99"/>
      <c r="K13" s="12" t="n">
        <v>1400</v>
      </c>
      <c r="L13" s="99"/>
      <c r="M13" s="12" t="n">
        <v>1300</v>
      </c>
      <c r="N13" s="99"/>
      <c r="O13" s="12" t="n">
        <v>1400</v>
      </c>
      <c r="P13" s="99"/>
      <c r="Q13" s="12" t="n">
        <v>1400</v>
      </c>
    </row>
    <row r="14" customFormat="false" ht="11.25" hidden="false" customHeight="true" outlineLevel="0" collapsed="false">
      <c r="A14" s="100" t="s">
        <v>37</v>
      </c>
      <c r="B14" s="60"/>
      <c r="C14" s="101" t="n">
        <v>133000</v>
      </c>
      <c r="D14" s="51"/>
      <c r="E14" s="101" t="n">
        <v>158000</v>
      </c>
      <c r="F14" s="51"/>
      <c r="G14" s="101" t="n">
        <v>205000</v>
      </c>
      <c r="H14" s="51"/>
      <c r="I14" s="101" t="n">
        <v>214000</v>
      </c>
      <c r="J14" s="51"/>
      <c r="K14" s="101" t="n">
        <v>201000</v>
      </c>
      <c r="L14" s="51"/>
      <c r="M14" s="101" t="n">
        <v>200000</v>
      </c>
      <c r="N14" s="51"/>
      <c r="O14" s="101" t="n">
        <v>230000</v>
      </c>
      <c r="P14" s="51"/>
      <c r="Q14" s="101" t="n">
        <v>230000</v>
      </c>
    </row>
    <row r="15" customFormat="false" ht="11.25" hidden="false" customHeight="true" outlineLevel="0" collapsed="false">
      <c r="A15" s="102" t="s">
        <v>272</v>
      </c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</row>
    <row r="16" customFormat="false" ht="11.25" hidden="false" customHeight="true" outlineLevel="0" collapsed="false">
      <c r="A16" s="103" t="s">
        <v>273</v>
      </c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</row>
  </sheetData>
  <mergeCells count="7">
    <mergeCell ref="A1:Q1"/>
    <mergeCell ref="A2:Q2"/>
    <mergeCell ref="A3:Q3"/>
    <mergeCell ref="A4:Q4"/>
    <mergeCell ref="A5:Q5"/>
    <mergeCell ref="A15:Q15"/>
    <mergeCell ref="A16:Q1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1.49"/>
    <col collapsed="false" customWidth="true" hidden="false" outlineLevel="0" max="3" min="3" style="0" width="7.99"/>
    <col collapsed="false" customWidth="true" hidden="false" outlineLevel="0" max="4" min="4" style="0" width="1.82"/>
    <col collapsed="false" customWidth="true" hidden="false" outlineLevel="0" max="5" min="5" style="0" width="7.65"/>
    <col collapsed="false" customWidth="true" hidden="false" outlineLevel="0" max="6" min="6" style="0" width="1.49"/>
    <col collapsed="false" customWidth="true" hidden="false" outlineLevel="0" max="7" min="7" style="0" width="8.15"/>
    <col collapsed="false" customWidth="true" hidden="false" outlineLevel="0" max="8" min="8" style="0" width="0.99"/>
    <col collapsed="false" customWidth="true" hidden="false" outlineLevel="0" max="9" min="9" style="0" width="7.99"/>
    <col collapsed="false" customWidth="true" hidden="false" outlineLevel="0" max="10" min="10" style="0" width="1.15"/>
    <col collapsed="false" customWidth="true" hidden="false" outlineLevel="0" max="11" min="11" style="0" width="7.65"/>
    <col collapsed="false" customWidth="true" hidden="false" outlineLevel="0" max="12" min="12" style="0" width="1.15"/>
    <col collapsed="false" customWidth="true" hidden="false" outlineLevel="0" max="13" min="13" style="0" width="7.99"/>
    <col collapsed="false" customWidth="true" hidden="false" outlineLevel="0" max="14" min="14" style="0" width="0.82"/>
    <col collapsed="false" customWidth="true" hidden="false" outlineLevel="0" max="15" min="15" style="0" width="7.99"/>
    <col collapsed="false" customWidth="true" hidden="false" outlineLevel="0" max="16" min="16" style="0" width="1.15"/>
    <col collapsed="false" customWidth="true" hidden="false" outlineLevel="0" max="17" min="17" style="0" width="7.65"/>
  </cols>
  <sheetData>
    <row r="1" customFormat="false" ht="11.25" hidden="false" customHeight="true" outlineLevel="0" collapsed="false">
      <c r="A1" s="1" t="s">
        <v>3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1.25" hidden="false" customHeight="true" outlineLevel="0" collapsed="false">
      <c r="A2" s="1" t="s">
        <v>32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1.25" hidden="false" customHeight="true" outlineLevel="0" collapsed="false">
      <c r="A4" s="1" t="s">
        <v>27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1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1.25" hidden="false" customHeight="true" outlineLevel="0" collapsed="false">
      <c r="A6" s="96" t="s">
        <v>4</v>
      </c>
      <c r="B6" s="9"/>
      <c r="C6" s="97" t="s">
        <v>264</v>
      </c>
      <c r="D6" s="58"/>
      <c r="E6" s="97" t="s">
        <v>265</v>
      </c>
      <c r="F6" s="58"/>
      <c r="G6" s="97" t="s">
        <v>266</v>
      </c>
      <c r="H6" s="58"/>
      <c r="I6" s="98" t="n">
        <v>2001</v>
      </c>
      <c r="J6" s="58"/>
      <c r="K6" s="98" t="n">
        <v>2002</v>
      </c>
      <c r="L6" s="58"/>
      <c r="M6" s="97" t="s">
        <v>268</v>
      </c>
      <c r="N6" s="58"/>
      <c r="O6" s="97" t="s">
        <v>269</v>
      </c>
      <c r="P6" s="58"/>
      <c r="Q6" s="97" t="s">
        <v>270</v>
      </c>
    </row>
    <row r="7" customFormat="false" ht="11.25" hidden="false" customHeight="true" outlineLevel="0" collapsed="false">
      <c r="A7" s="58" t="s">
        <v>8</v>
      </c>
      <c r="B7" s="105"/>
      <c r="C7" s="112" t="n">
        <v>1616</v>
      </c>
      <c r="D7" s="113"/>
      <c r="E7" s="112" t="n">
        <v>1980</v>
      </c>
      <c r="F7" s="113"/>
      <c r="G7" s="112" t="n">
        <v>2146</v>
      </c>
      <c r="H7" s="113"/>
      <c r="I7" s="112" t="n">
        <v>2019</v>
      </c>
      <c r="J7" s="113"/>
      <c r="K7" s="112" t="n">
        <v>2092</v>
      </c>
      <c r="L7" s="113"/>
      <c r="M7" s="112" t="n">
        <v>2095</v>
      </c>
      <c r="N7" s="113"/>
      <c r="O7" s="112" t="n">
        <v>3000</v>
      </c>
      <c r="P7" s="113"/>
      <c r="Q7" s="112" t="n">
        <v>3000</v>
      </c>
    </row>
    <row r="8" customFormat="false" ht="11.25" hidden="false" customHeight="true" outlineLevel="0" collapsed="false">
      <c r="A8" s="9" t="s">
        <v>199</v>
      </c>
      <c r="B8" s="10"/>
      <c r="C8" s="12" t="n">
        <v>150</v>
      </c>
      <c r="D8" s="99"/>
      <c r="E8" s="12" t="n">
        <v>150</v>
      </c>
      <c r="F8" s="99"/>
      <c r="G8" s="12" t="n">
        <v>250</v>
      </c>
      <c r="H8" s="99"/>
      <c r="I8" s="12" t="n">
        <v>300</v>
      </c>
      <c r="J8" s="99"/>
      <c r="K8" s="12" t="n">
        <v>750</v>
      </c>
      <c r="L8" s="99"/>
      <c r="M8" s="12" t="n">
        <v>800</v>
      </c>
      <c r="N8" s="99"/>
      <c r="O8" s="12" t="n">
        <v>850</v>
      </c>
      <c r="P8" s="99"/>
      <c r="Q8" s="12" t="n">
        <v>850</v>
      </c>
    </row>
    <row r="9" customFormat="false" ht="11.25" hidden="false" customHeight="true" outlineLevel="0" collapsed="false">
      <c r="A9" s="9" t="s">
        <v>17</v>
      </c>
      <c r="B9" s="10"/>
      <c r="C9" s="12" t="n">
        <v>280</v>
      </c>
      <c r="D9" s="99"/>
      <c r="E9" s="12" t="n">
        <v>290</v>
      </c>
      <c r="F9" s="99"/>
      <c r="G9" s="12" t="n">
        <v>380</v>
      </c>
      <c r="H9" s="99"/>
      <c r="I9" s="12" t="n">
        <v>430</v>
      </c>
      <c r="J9" s="99"/>
      <c r="K9" s="12" t="n">
        <v>460</v>
      </c>
      <c r="L9" s="99"/>
      <c r="M9" s="12" t="n">
        <v>450</v>
      </c>
      <c r="N9" s="99"/>
      <c r="O9" s="12" t="n">
        <v>460</v>
      </c>
      <c r="P9" s="99"/>
      <c r="Q9" s="12" t="n">
        <v>480</v>
      </c>
    </row>
    <row r="10" customFormat="false" ht="11.25" hidden="false" customHeight="true" outlineLevel="0" collapsed="false">
      <c r="A10" s="9" t="s">
        <v>23</v>
      </c>
      <c r="B10" s="10"/>
      <c r="C10" s="12" t="n">
        <v>530</v>
      </c>
      <c r="D10" s="99"/>
      <c r="E10" s="12" t="n">
        <v>152</v>
      </c>
      <c r="F10" s="99"/>
      <c r="G10" s="12" t="n">
        <v>125</v>
      </c>
      <c r="H10" s="99"/>
      <c r="I10" s="12" t="n">
        <v>130</v>
      </c>
      <c r="J10" s="99"/>
      <c r="K10" s="12" t="n">
        <v>106</v>
      </c>
      <c r="L10" s="99"/>
      <c r="M10" s="12" t="n">
        <v>80</v>
      </c>
      <c r="N10" s="99"/>
      <c r="O10" s="12" t="n">
        <v>80</v>
      </c>
      <c r="P10" s="99"/>
      <c r="Q10" s="12" t="n">
        <v>80</v>
      </c>
    </row>
    <row r="11" customFormat="false" ht="11.25" hidden="false" customHeight="true" outlineLevel="0" collapsed="false">
      <c r="A11" s="9" t="s">
        <v>36</v>
      </c>
      <c r="B11" s="10"/>
      <c r="C11" s="12" t="s">
        <v>196</v>
      </c>
      <c r="D11" s="99"/>
      <c r="E11" s="12" t="s">
        <v>196</v>
      </c>
      <c r="F11" s="99"/>
      <c r="G11" s="12" t="n">
        <v>174</v>
      </c>
      <c r="H11" s="99"/>
      <c r="I11" s="12" t="n">
        <v>180</v>
      </c>
      <c r="J11" s="99"/>
      <c r="K11" s="12" t="n">
        <v>180</v>
      </c>
      <c r="L11" s="99"/>
      <c r="M11" s="12" t="n">
        <v>180</v>
      </c>
      <c r="N11" s="99"/>
      <c r="O11" s="12" t="n">
        <v>180</v>
      </c>
      <c r="P11" s="99"/>
      <c r="Q11" s="12" t="n">
        <v>180</v>
      </c>
    </row>
    <row r="12" customFormat="false" ht="11.25" hidden="false" customHeight="true" outlineLevel="0" collapsed="false">
      <c r="A12" s="9" t="s">
        <v>271</v>
      </c>
      <c r="B12" s="10"/>
      <c r="C12" s="12" t="n">
        <v>100</v>
      </c>
      <c r="D12" s="99"/>
      <c r="E12" s="12" t="n">
        <v>90</v>
      </c>
      <c r="F12" s="99"/>
      <c r="G12" s="12" t="n">
        <v>90</v>
      </c>
      <c r="H12" s="99"/>
      <c r="I12" s="12" t="n">
        <v>90</v>
      </c>
      <c r="J12" s="99"/>
      <c r="K12" s="12" t="n">
        <v>90</v>
      </c>
      <c r="L12" s="99"/>
      <c r="M12" s="12" t="n">
        <v>90</v>
      </c>
      <c r="N12" s="99"/>
      <c r="O12" s="12" t="n">
        <v>90</v>
      </c>
      <c r="P12" s="99"/>
      <c r="Q12" s="12" t="n">
        <v>90</v>
      </c>
    </row>
    <row r="13" customFormat="false" ht="11.25" hidden="false" customHeight="true" outlineLevel="0" collapsed="false">
      <c r="A13" s="100" t="s">
        <v>37</v>
      </c>
      <c r="B13" s="60"/>
      <c r="C13" s="101" t="n">
        <v>1060</v>
      </c>
      <c r="D13" s="51"/>
      <c r="E13" s="101" t="n">
        <v>682</v>
      </c>
      <c r="F13" s="51"/>
      <c r="G13" s="101" t="n">
        <v>1020</v>
      </c>
      <c r="H13" s="51"/>
      <c r="I13" s="101" t="n">
        <v>1130</v>
      </c>
      <c r="J13" s="51"/>
      <c r="K13" s="101" t="n">
        <v>1590</v>
      </c>
      <c r="L13" s="51"/>
      <c r="M13" s="101" t="n">
        <v>1600</v>
      </c>
      <c r="N13" s="51"/>
      <c r="O13" s="101" t="n">
        <v>1660</v>
      </c>
      <c r="P13" s="51"/>
      <c r="Q13" s="101" t="n">
        <v>1680</v>
      </c>
    </row>
    <row r="14" customFormat="false" ht="11.25" hidden="false" customHeight="true" outlineLevel="0" collapsed="false">
      <c r="A14" s="102" t="s">
        <v>285</v>
      </c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</row>
    <row r="15" customFormat="false" ht="11.25" hidden="false" customHeight="true" outlineLevel="0" collapsed="false">
      <c r="A15" s="103" t="s">
        <v>273</v>
      </c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</row>
  </sheetData>
  <mergeCells count="7">
    <mergeCell ref="A1:Q1"/>
    <mergeCell ref="A2:Q2"/>
    <mergeCell ref="A3:Q3"/>
    <mergeCell ref="A4:Q4"/>
    <mergeCell ref="A5:Q5"/>
    <mergeCell ref="A14:Q14"/>
    <mergeCell ref="A15:Q1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.49"/>
    <col collapsed="false" customWidth="true" hidden="false" outlineLevel="0" max="3" min="3" style="0" width="7.65"/>
    <col collapsed="false" customWidth="true" hidden="false" outlineLevel="0" max="4" min="4" style="0" width="0.65"/>
    <col collapsed="false" customWidth="true" hidden="false" outlineLevel="0" max="6" min="6" style="0" width="0.99"/>
    <col collapsed="false" customWidth="true" hidden="false" outlineLevel="0" max="7" min="7" style="0" width="7.82"/>
    <col collapsed="false" customWidth="true" hidden="false" outlineLevel="0" max="8" min="8" style="0" width="0.82"/>
    <col collapsed="false" customWidth="true" hidden="false" outlineLevel="0" max="9" min="9" style="0" width="7.82"/>
    <col collapsed="false" customWidth="true" hidden="false" outlineLevel="0" max="10" min="10" style="0" width="0.99"/>
    <col collapsed="false" customWidth="true" hidden="false" outlineLevel="0" max="12" min="12" style="0" width="0.82"/>
    <col collapsed="false" customWidth="true" hidden="false" outlineLevel="0" max="13" min="13" style="0" width="7.82"/>
    <col collapsed="false" customWidth="true" hidden="false" outlineLevel="0" max="14" min="14" style="0" width="1.15"/>
    <col collapsed="false" customWidth="true" hidden="false" outlineLevel="0" max="15" min="15" style="0" width="7.49"/>
    <col collapsed="false" customWidth="true" hidden="false" outlineLevel="0" max="16" min="16" style="0" width="0.82"/>
    <col collapsed="false" customWidth="true" hidden="false" outlineLevel="0" max="17" min="17" style="0" width="6.99"/>
  </cols>
  <sheetData>
    <row r="1" customFormat="false" ht="11.25" hidden="false" customHeight="true" outlineLevel="0" collapsed="false">
      <c r="A1" s="1" t="s">
        <v>3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1.25" hidden="false" customHeight="true" outlineLevel="0" collapsed="false">
      <c r="A2" s="1" t="s">
        <v>32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1.25" hidden="false" customHeight="true" outlineLevel="0" collapsed="false">
      <c r="A4" s="1" t="s">
        <v>30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1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1.25" hidden="false" customHeight="true" outlineLevel="0" collapsed="false">
      <c r="A6" s="96" t="s">
        <v>4</v>
      </c>
      <c r="B6" s="9"/>
      <c r="C6" s="97" t="s">
        <v>264</v>
      </c>
      <c r="D6" s="58"/>
      <c r="E6" s="97" t="s">
        <v>265</v>
      </c>
      <c r="F6" s="58"/>
      <c r="G6" s="97" t="s">
        <v>266</v>
      </c>
      <c r="H6" s="58"/>
      <c r="I6" s="97" t="s">
        <v>267</v>
      </c>
      <c r="J6" s="58"/>
      <c r="K6" s="98" t="n">
        <v>2002</v>
      </c>
      <c r="L6" s="58"/>
      <c r="M6" s="97" t="s">
        <v>268</v>
      </c>
      <c r="N6" s="58"/>
      <c r="O6" s="97" t="s">
        <v>269</v>
      </c>
      <c r="P6" s="58"/>
      <c r="Q6" s="97" t="s">
        <v>270</v>
      </c>
    </row>
    <row r="7" customFormat="false" ht="11.25" hidden="false" customHeight="true" outlineLevel="0" collapsed="false">
      <c r="A7" s="9" t="s">
        <v>199</v>
      </c>
      <c r="B7" s="10"/>
      <c r="C7" s="12" t="n">
        <v>32000</v>
      </c>
      <c r="D7" s="99"/>
      <c r="E7" s="12" t="n">
        <v>27400</v>
      </c>
      <c r="F7" s="99"/>
      <c r="G7" s="12" t="n">
        <v>37000</v>
      </c>
      <c r="H7" s="99"/>
      <c r="I7" s="12" t="n">
        <v>38500</v>
      </c>
      <c r="J7" s="99"/>
      <c r="K7" s="12" t="n">
        <v>49500</v>
      </c>
      <c r="L7" s="99"/>
      <c r="M7" s="12" t="n">
        <v>52000</v>
      </c>
      <c r="N7" s="99"/>
      <c r="O7" s="12" t="n">
        <v>42000</v>
      </c>
      <c r="P7" s="99"/>
      <c r="Q7" s="12" t="n">
        <v>43000</v>
      </c>
    </row>
    <row r="8" customFormat="false" ht="11.25" hidden="false" customHeight="true" outlineLevel="0" collapsed="false">
      <c r="A8" s="9" t="s">
        <v>204</v>
      </c>
      <c r="B8" s="10"/>
      <c r="C8" s="12" t="n">
        <v>1000</v>
      </c>
      <c r="D8" s="99"/>
      <c r="E8" s="12" t="n">
        <v>900</v>
      </c>
      <c r="F8" s="99"/>
      <c r="G8" s="12" t="n">
        <v>500</v>
      </c>
      <c r="H8" s="99"/>
      <c r="I8" s="12" t="n">
        <v>500</v>
      </c>
      <c r="J8" s="99"/>
      <c r="K8" s="12" t="n">
        <v>600</v>
      </c>
      <c r="L8" s="99"/>
      <c r="M8" s="12" t="n">
        <v>600</v>
      </c>
      <c r="N8" s="99"/>
      <c r="O8" s="12" t="n">
        <v>600</v>
      </c>
      <c r="P8" s="99"/>
      <c r="Q8" s="12" t="n">
        <v>600</v>
      </c>
    </row>
    <row r="9" customFormat="false" ht="11.25" hidden="false" customHeight="true" outlineLevel="0" collapsed="false">
      <c r="A9" s="9" t="s">
        <v>271</v>
      </c>
      <c r="B9" s="10"/>
      <c r="C9" s="12" t="n">
        <v>4000</v>
      </c>
      <c r="D9" s="99"/>
      <c r="E9" s="12" t="n">
        <v>670</v>
      </c>
      <c r="F9" s="99"/>
      <c r="G9" s="12" t="n">
        <v>160</v>
      </c>
      <c r="H9" s="99"/>
      <c r="I9" s="12" t="n">
        <v>160</v>
      </c>
      <c r="J9" s="99"/>
      <c r="K9" s="12" t="n">
        <v>100</v>
      </c>
      <c r="L9" s="99"/>
      <c r="M9" s="12" t="n">
        <v>100</v>
      </c>
      <c r="N9" s="99"/>
      <c r="O9" s="12" t="n">
        <v>100</v>
      </c>
      <c r="P9" s="99"/>
      <c r="Q9" s="12" t="n">
        <v>100</v>
      </c>
    </row>
    <row r="10" customFormat="false" ht="11.25" hidden="false" customHeight="true" outlineLevel="0" collapsed="false">
      <c r="A10" s="100" t="s">
        <v>37</v>
      </c>
      <c r="B10" s="60"/>
      <c r="C10" s="101" t="n">
        <v>37000</v>
      </c>
      <c r="D10" s="51"/>
      <c r="E10" s="101" t="n">
        <v>29000</v>
      </c>
      <c r="F10" s="51"/>
      <c r="G10" s="101" t="n">
        <v>37700</v>
      </c>
      <c r="H10" s="51"/>
      <c r="I10" s="101" t="n">
        <v>39200</v>
      </c>
      <c r="J10" s="51"/>
      <c r="K10" s="101" t="n">
        <v>50200</v>
      </c>
      <c r="L10" s="51"/>
      <c r="M10" s="101" t="n">
        <v>52700</v>
      </c>
      <c r="N10" s="51"/>
      <c r="O10" s="101" t="n">
        <v>43000</v>
      </c>
      <c r="P10" s="51"/>
      <c r="Q10" s="101" t="n">
        <v>44000</v>
      </c>
    </row>
    <row r="11" customFormat="false" ht="11.25" hidden="false" customHeight="true" outlineLevel="0" collapsed="false">
      <c r="A11" s="102" t="s">
        <v>285</v>
      </c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</row>
    <row r="12" customFormat="false" ht="11.25" hidden="false" customHeight="true" outlineLevel="0" collapsed="false">
      <c r="A12" s="103" t="s">
        <v>273</v>
      </c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</row>
  </sheetData>
  <mergeCells count="7">
    <mergeCell ref="A1:Q1"/>
    <mergeCell ref="A2:Q2"/>
    <mergeCell ref="A3:Q3"/>
    <mergeCell ref="A4:Q4"/>
    <mergeCell ref="A5:Q5"/>
    <mergeCell ref="A11:Q11"/>
    <mergeCell ref="A12:Q1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.32"/>
    <col collapsed="false" customWidth="true" hidden="false" outlineLevel="0" max="3" min="3" style="0" width="7.82"/>
    <col collapsed="false" customWidth="true" hidden="false" outlineLevel="0" max="4" min="4" style="0" width="0.99"/>
    <col collapsed="false" customWidth="true" hidden="false" outlineLevel="0" max="5" min="5" style="0" width="8.49"/>
    <col collapsed="false" customWidth="true" hidden="false" outlineLevel="0" max="6" min="6" style="0" width="1.15"/>
    <col collapsed="false" customWidth="true" hidden="false" outlineLevel="0" max="7" min="7" style="0" width="7.99"/>
    <col collapsed="false" customWidth="true" hidden="false" outlineLevel="0" max="8" min="8" style="0" width="1.32"/>
    <col collapsed="false" customWidth="true" hidden="false" outlineLevel="0" max="9" min="9" style="0" width="7.82"/>
    <col collapsed="false" customWidth="true" hidden="false" outlineLevel="0" max="10" min="10" style="0" width="0.82"/>
    <col collapsed="false" customWidth="true" hidden="false" outlineLevel="0" max="11" min="11" style="0" width="7.65"/>
    <col collapsed="false" customWidth="true" hidden="false" outlineLevel="0" max="12" min="12" style="0" width="1.15"/>
    <col collapsed="false" customWidth="true" hidden="false" outlineLevel="0" max="13" min="13" style="0" width="7.15"/>
    <col collapsed="false" customWidth="true" hidden="false" outlineLevel="0" max="14" min="14" style="0" width="0.65"/>
    <col collapsed="false" customWidth="true" hidden="false" outlineLevel="0" max="15" min="15" style="0" width="7.49"/>
    <col collapsed="false" customWidth="true" hidden="false" outlineLevel="0" max="16" min="16" style="0" width="0.99"/>
    <col collapsed="false" customWidth="true" hidden="false" outlineLevel="0" max="17" min="17" style="0" width="6.99"/>
  </cols>
  <sheetData>
    <row r="1" customFormat="false" ht="11.25" hidden="false" customHeight="true" outlineLevel="0" collapsed="false">
      <c r="A1" s="1" t="s">
        <v>3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1.25" hidden="false" customHeight="true" outlineLevel="0" collapsed="false">
      <c r="A2" s="1" t="s">
        <v>32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1.25" hidden="false" customHeight="true" outlineLevel="0" collapsed="false">
      <c r="A4" s="1" t="s">
        <v>28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1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1.25" hidden="false" customHeight="true" outlineLevel="0" collapsed="false">
      <c r="A6" s="96" t="s">
        <v>4</v>
      </c>
      <c r="B6" s="9"/>
      <c r="C6" s="97" t="s">
        <v>264</v>
      </c>
      <c r="D6" s="58"/>
      <c r="E6" s="97" t="s">
        <v>265</v>
      </c>
      <c r="F6" s="58"/>
      <c r="G6" s="97" t="s">
        <v>266</v>
      </c>
      <c r="H6" s="58"/>
      <c r="I6" s="97" t="s">
        <v>267</v>
      </c>
      <c r="J6" s="58"/>
      <c r="K6" s="98" t="n">
        <v>2002</v>
      </c>
      <c r="L6" s="58"/>
      <c r="M6" s="97" t="s">
        <v>268</v>
      </c>
      <c r="N6" s="58"/>
      <c r="O6" s="97" t="s">
        <v>269</v>
      </c>
      <c r="P6" s="58"/>
      <c r="Q6" s="97" t="s">
        <v>270</v>
      </c>
    </row>
    <row r="7" customFormat="false" ht="11.25" hidden="false" customHeight="true" outlineLevel="0" collapsed="false">
      <c r="A7" s="9" t="s">
        <v>8</v>
      </c>
      <c r="B7" s="10"/>
      <c r="C7" s="12" t="n">
        <v>933</v>
      </c>
      <c r="D7" s="99"/>
      <c r="E7" s="12" t="n">
        <v>937</v>
      </c>
      <c r="F7" s="99"/>
      <c r="G7" s="12" t="n">
        <v>1419</v>
      </c>
      <c r="H7" s="99"/>
      <c r="I7" s="12" t="n">
        <v>1517</v>
      </c>
      <c r="J7" s="99"/>
      <c r="K7" s="12" t="n">
        <v>1462</v>
      </c>
      <c r="L7" s="99"/>
      <c r="M7" s="12" t="n">
        <v>1600</v>
      </c>
      <c r="N7" s="99"/>
      <c r="O7" s="12" t="n">
        <v>1600</v>
      </c>
      <c r="P7" s="99"/>
      <c r="Q7" s="12" t="n">
        <v>1600</v>
      </c>
    </row>
    <row r="8" customFormat="false" ht="11.25" hidden="false" customHeight="true" outlineLevel="0" collapsed="false">
      <c r="A8" s="9" t="s">
        <v>199</v>
      </c>
      <c r="B8" s="10"/>
      <c r="C8" s="12" t="n">
        <v>619</v>
      </c>
      <c r="D8" s="99"/>
      <c r="E8" s="12" t="n">
        <v>1010</v>
      </c>
      <c r="F8" s="99"/>
      <c r="G8" s="12" t="n">
        <v>1780</v>
      </c>
      <c r="H8" s="99"/>
      <c r="I8" s="12" t="n">
        <v>1700</v>
      </c>
      <c r="J8" s="99"/>
      <c r="K8" s="12" t="n">
        <v>1500</v>
      </c>
      <c r="L8" s="99"/>
      <c r="M8" s="12" t="n">
        <v>1700</v>
      </c>
      <c r="N8" s="99"/>
      <c r="O8" s="12" t="n">
        <v>1750</v>
      </c>
      <c r="P8" s="99"/>
      <c r="Q8" s="12" t="n">
        <v>1800</v>
      </c>
    </row>
    <row r="9" customFormat="false" ht="11.25" hidden="false" customHeight="true" outlineLevel="0" collapsed="false">
      <c r="A9" s="9" t="s">
        <v>17</v>
      </c>
      <c r="B9" s="10"/>
      <c r="C9" s="12" t="n">
        <v>74</v>
      </c>
      <c r="D9" s="99"/>
      <c r="E9" s="12" t="n">
        <v>155</v>
      </c>
      <c r="F9" s="99"/>
      <c r="G9" s="12" t="n">
        <v>144</v>
      </c>
      <c r="H9" s="99"/>
      <c r="I9" s="12" t="n">
        <v>146</v>
      </c>
      <c r="J9" s="99"/>
      <c r="K9" s="12" t="n">
        <v>130</v>
      </c>
      <c r="L9" s="99"/>
      <c r="M9" s="12" t="n">
        <v>145</v>
      </c>
      <c r="N9" s="99"/>
      <c r="O9" s="12" t="n">
        <v>155</v>
      </c>
      <c r="P9" s="99"/>
      <c r="Q9" s="12" t="n">
        <v>155</v>
      </c>
    </row>
    <row r="10" customFormat="false" ht="11.25" hidden="false" customHeight="true" outlineLevel="0" collapsed="false">
      <c r="A10" s="9" t="s">
        <v>19</v>
      </c>
      <c r="B10" s="10"/>
      <c r="C10" s="12" t="n">
        <v>127</v>
      </c>
      <c r="D10" s="99"/>
      <c r="E10" s="12" t="n">
        <v>95</v>
      </c>
      <c r="F10" s="99"/>
      <c r="G10" s="12" t="n">
        <v>64</v>
      </c>
      <c r="H10" s="99"/>
      <c r="I10" s="12" t="n">
        <v>45</v>
      </c>
      <c r="J10" s="99"/>
      <c r="K10" s="12" t="n">
        <v>43</v>
      </c>
      <c r="L10" s="99"/>
      <c r="M10" s="12" t="n">
        <v>44</v>
      </c>
      <c r="N10" s="99"/>
      <c r="O10" s="12" t="n">
        <v>44</v>
      </c>
      <c r="P10" s="99"/>
      <c r="Q10" s="12" t="n">
        <v>43</v>
      </c>
    </row>
    <row r="11" customFormat="false" ht="11.25" hidden="false" customHeight="true" outlineLevel="0" collapsed="false">
      <c r="A11" s="9" t="s">
        <v>204</v>
      </c>
      <c r="B11" s="10"/>
      <c r="C11" s="12" t="n">
        <v>230</v>
      </c>
      <c r="D11" s="99"/>
      <c r="E11" s="12" t="n">
        <v>150</v>
      </c>
      <c r="F11" s="99"/>
      <c r="G11" s="12" t="n">
        <v>100</v>
      </c>
      <c r="H11" s="99"/>
      <c r="I11" s="12" t="n">
        <v>100</v>
      </c>
      <c r="J11" s="99"/>
      <c r="K11" s="12" t="n">
        <v>100</v>
      </c>
      <c r="L11" s="99"/>
      <c r="M11" s="12" t="n">
        <v>100</v>
      </c>
      <c r="N11" s="99"/>
      <c r="O11" s="12" t="n">
        <v>100</v>
      </c>
      <c r="P11" s="99"/>
      <c r="Q11" s="12" t="n">
        <v>100</v>
      </c>
    </row>
    <row r="12" customFormat="false" ht="11.25" hidden="false" customHeight="true" outlineLevel="0" collapsed="false">
      <c r="A12" s="9" t="s">
        <v>35</v>
      </c>
      <c r="B12" s="10"/>
      <c r="C12" s="12" t="n">
        <v>11</v>
      </c>
      <c r="D12" s="99"/>
      <c r="E12" s="12" t="n">
        <v>23</v>
      </c>
      <c r="F12" s="99"/>
      <c r="G12" s="12" t="n">
        <v>27</v>
      </c>
      <c r="H12" s="99"/>
      <c r="I12" s="12" t="n">
        <v>15</v>
      </c>
      <c r="J12" s="99"/>
      <c r="K12" s="12" t="n">
        <v>34</v>
      </c>
      <c r="L12" s="99"/>
      <c r="M12" s="12" t="n">
        <v>35</v>
      </c>
      <c r="N12" s="99"/>
      <c r="O12" s="12" t="n">
        <v>35</v>
      </c>
      <c r="P12" s="99"/>
      <c r="Q12" s="12" t="n">
        <v>30</v>
      </c>
    </row>
    <row r="13" customFormat="false" ht="11.25" hidden="false" customHeight="true" outlineLevel="0" collapsed="false">
      <c r="A13" s="9" t="s">
        <v>271</v>
      </c>
      <c r="B13" s="10"/>
      <c r="C13" s="12" t="n">
        <v>34</v>
      </c>
      <c r="D13" s="99"/>
      <c r="E13" s="12" t="n">
        <v>22</v>
      </c>
      <c r="F13" s="99"/>
      <c r="G13" s="12" t="n">
        <v>34</v>
      </c>
      <c r="H13" s="99"/>
      <c r="I13" s="12" t="n">
        <v>42</v>
      </c>
      <c r="J13" s="99"/>
      <c r="K13" s="12" t="n">
        <v>42</v>
      </c>
      <c r="L13" s="99"/>
      <c r="M13" s="12" t="n">
        <v>42</v>
      </c>
      <c r="N13" s="99"/>
      <c r="O13" s="12" t="n">
        <v>41</v>
      </c>
      <c r="P13" s="99"/>
      <c r="Q13" s="12" t="n">
        <v>40</v>
      </c>
    </row>
    <row r="14" customFormat="false" ht="11.25" hidden="false" customHeight="true" outlineLevel="0" collapsed="false">
      <c r="A14" s="100" t="s">
        <v>37</v>
      </c>
      <c r="B14" s="60"/>
      <c r="C14" s="101" t="n">
        <v>2030</v>
      </c>
      <c r="D14" s="51"/>
      <c r="E14" s="101" t="n">
        <v>2390</v>
      </c>
      <c r="F14" s="51"/>
      <c r="G14" s="101" t="n">
        <v>3570</v>
      </c>
      <c r="H14" s="51"/>
      <c r="I14" s="101" t="n">
        <v>3570</v>
      </c>
      <c r="J14" s="51"/>
      <c r="K14" s="101" t="n">
        <v>3310</v>
      </c>
      <c r="L14" s="51"/>
      <c r="M14" s="101" t="n">
        <v>3700</v>
      </c>
      <c r="N14" s="51"/>
      <c r="O14" s="101" t="n">
        <v>3700</v>
      </c>
      <c r="P14" s="51"/>
      <c r="Q14" s="101" t="n">
        <v>3800</v>
      </c>
    </row>
    <row r="15" customFormat="false" ht="11.25" hidden="false" customHeight="true" outlineLevel="0" collapsed="false">
      <c r="A15" s="102" t="s">
        <v>272</v>
      </c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</row>
    <row r="16" customFormat="false" ht="11.25" hidden="false" customHeight="true" outlineLevel="0" collapsed="false">
      <c r="A16" s="103" t="s">
        <v>273</v>
      </c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</row>
  </sheetData>
  <mergeCells count="7">
    <mergeCell ref="A1:Q1"/>
    <mergeCell ref="A2:Q2"/>
    <mergeCell ref="A3:Q3"/>
    <mergeCell ref="A4:Q4"/>
    <mergeCell ref="A5:Q5"/>
    <mergeCell ref="A15:Q15"/>
    <mergeCell ref="A16:Q1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0.82"/>
    <col collapsed="false" customWidth="true" hidden="false" outlineLevel="0" max="3" min="3" style="0" width="7.99"/>
    <col collapsed="false" customWidth="true" hidden="false" outlineLevel="0" max="4" min="4" style="0" width="1.32"/>
    <col collapsed="false" customWidth="true" hidden="false" outlineLevel="0" max="5" min="5" style="0" width="7.32"/>
    <col collapsed="false" customWidth="true" hidden="false" outlineLevel="0" max="6" min="6" style="0" width="0.82"/>
    <col collapsed="false" customWidth="true" hidden="false" outlineLevel="0" max="7" min="7" style="0" width="7.49"/>
    <col collapsed="false" customWidth="true" hidden="false" outlineLevel="0" max="8" min="8" style="0" width="0.65"/>
    <col collapsed="false" customWidth="true" hidden="false" outlineLevel="0" max="9" min="9" style="0" width="7.15"/>
    <col collapsed="false" customWidth="true" hidden="false" outlineLevel="0" max="10" min="10" style="0" width="0.49"/>
    <col collapsed="false" customWidth="true" hidden="false" outlineLevel="0" max="11" min="11" style="0" width="7.65"/>
    <col collapsed="false" customWidth="true" hidden="false" outlineLevel="0" max="12" min="12" style="0" width="1.15"/>
    <col collapsed="false" customWidth="true" hidden="false" outlineLevel="0" max="13" min="13" style="0" width="7.65"/>
    <col collapsed="false" customWidth="true" hidden="false" outlineLevel="0" max="14" min="14" style="0" width="0.65"/>
    <col collapsed="false" customWidth="true" hidden="false" outlineLevel="0" max="15" min="15" style="0" width="7.32"/>
    <col collapsed="false" customWidth="true" hidden="false" outlineLevel="0" max="16" min="16" style="0" width="1.32"/>
    <col collapsed="false" customWidth="true" hidden="false" outlineLevel="0" max="17" min="17" style="0" width="7.49"/>
  </cols>
  <sheetData>
    <row r="1" customFormat="false" ht="11.25" hidden="false" customHeight="true" outlineLevel="0" collapsed="false">
      <c r="A1" s="1" t="s">
        <v>3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1.25" hidden="false" customHeight="true" outlineLevel="0" collapsed="false">
      <c r="A2" s="1" t="s">
        <v>33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1.25" hidden="false" customHeight="true" outlineLevel="0" collapsed="false">
      <c r="A4" s="1" t="s">
        <v>27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1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1.25" hidden="false" customHeight="true" outlineLevel="0" collapsed="false">
      <c r="A6" s="96" t="s">
        <v>4</v>
      </c>
      <c r="B6" s="9"/>
      <c r="C6" s="97" t="s">
        <v>264</v>
      </c>
      <c r="D6" s="58"/>
      <c r="E6" s="97" t="s">
        <v>265</v>
      </c>
      <c r="F6" s="58"/>
      <c r="G6" s="97" t="s">
        <v>266</v>
      </c>
      <c r="H6" s="58"/>
      <c r="I6" s="97" t="s">
        <v>267</v>
      </c>
      <c r="J6" s="58"/>
      <c r="K6" s="98" t="n">
        <v>2002</v>
      </c>
      <c r="L6" s="58"/>
      <c r="M6" s="97" t="s">
        <v>268</v>
      </c>
      <c r="N6" s="58"/>
      <c r="O6" s="97" t="s">
        <v>269</v>
      </c>
      <c r="P6" s="58"/>
      <c r="Q6" s="97" t="s">
        <v>270</v>
      </c>
    </row>
    <row r="7" customFormat="false" ht="11.25" hidden="false" customHeight="true" outlineLevel="0" collapsed="false">
      <c r="A7" s="9" t="s">
        <v>8</v>
      </c>
      <c r="B7" s="10"/>
      <c r="C7" s="12" t="n">
        <v>303</v>
      </c>
      <c r="D7" s="99"/>
      <c r="E7" s="12" t="n">
        <v>320</v>
      </c>
      <c r="F7" s="99"/>
      <c r="G7" s="12" t="n">
        <v>493</v>
      </c>
      <c r="H7" s="99"/>
      <c r="I7" s="12" t="n">
        <v>506</v>
      </c>
      <c r="J7" s="99"/>
      <c r="K7" s="12" t="n">
        <v>565</v>
      </c>
      <c r="L7" s="99"/>
      <c r="M7" s="12" t="n">
        <v>565</v>
      </c>
      <c r="N7" s="99"/>
      <c r="O7" s="12" t="n">
        <v>565</v>
      </c>
      <c r="P7" s="99"/>
      <c r="Q7" s="12" t="n">
        <v>600</v>
      </c>
    </row>
    <row r="8" customFormat="false" ht="11.25" hidden="false" customHeight="true" outlineLevel="0" collapsed="false">
      <c r="A8" s="9" t="s">
        <v>199</v>
      </c>
      <c r="B8" s="10"/>
      <c r="C8" s="12" t="n">
        <v>550</v>
      </c>
      <c r="D8" s="99"/>
      <c r="E8" s="12" t="n">
        <v>1080</v>
      </c>
      <c r="F8" s="99"/>
      <c r="G8" s="12" t="n">
        <v>1980</v>
      </c>
      <c r="H8" s="99"/>
      <c r="I8" s="12" t="n">
        <v>2040</v>
      </c>
      <c r="J8" s="99"/>
      <c r="K8" s="12" t="n">
        <v>2100</v>
      </c>
      <c r="L8" s="99"/>
      <c r="M8" s="12" t="n">
        <v>2230</v>
      </c>
      <c r="N8" s="99"/>
      <c r="O8" s="12" t="n">
        <v>2400</v>
      </c>
      <c r="P8" s="99"/>
      <c r="Q8" s="12" t="n">
        <v>2500</v>
      </c>
    </row>
    <row r="9" customFormat="false" ht="11.25" hidden="false" customHeight="true" outlineLevel="0" collapsed="false">
      <c r="A9" s="9" t="s">
        <v>17</v>
      </c>
      <c r="B9" s="10"/>
      <c r="C9" s="12" t="n">
        <v>79</v>
      </c>
      <c r="D9" s="99"/>
      <c r="E9" s="12" t="n">
        <v>171</v>
      </c>
      <c r="F9" s="99"/>
      <c r="G9" s="12" t="n">
        <v>201</v>
      </c>
      <c r="H9" s="99"/>
      <c r="I9" s="12" t="n">
        <v>230</v>
      </c>
      <c r="J9" s="99"/>
      <c r="K9" s="12" t="n">
        <v>220</v>
      </c>
      <c r="L9" s="99"/>
      <c r="M9" s="12" t="n">
        <v>230</v>
      </c>
      <c r="N9" s="99"/>
      <c r="O9" s="12" t="n">
        <v>235</v>
      </c>
      <c r="P9" s="99"/>
      <c r="Q9" s="12" t="n">
        <v>235</v>
      </c>
    </row>
    <row r="10" customFormat="false" ht="11.25" hidden="false" customHeight="true" outlineLevel="0" collapsed="false">
      <c r="A10" s="9" t="s">
        <v>19</v>
      </c>
      <c r="B10" s="10"/>
      <c r="C10" s="12" t="n">
        <v>732</v>
      </c>
      <c r="D10" s="99"/>
      <c r="E10" s="12" t="n">
        <v>711</v>
      </c>
      <c r="F10" s="99"/>
      <c r="G10" s="12" t="n">
        <v>699</v>
      </c>
      <c r="H10" s="99"/>
      <c r="I10" s="12" t="n">
        <v>684</v>
      </c>
      <c r="J10" s="99"/>
      <c r="K10" s="12" t="n">
        <v>674</v>
      </c>
      <c r="L10" s="99"/>
      <c r="M10" s="12" t="n">
        <v>675</v>
      </c>
      <c r="N10" s="99"/>
      <c r="O10" s="12" t="n">
        <v>685</v>
      </c>
      <c r="P10" s="99"/>
      <c r="Q10" s="12" t="n">
        <v>685</v>
      </c>
    </row>
    <row r="11" customFormat="false" ht="11.25" hidden="false" customHeight="true" outlineLevel="0" collapsed="false">
      <c r="A11" s="9" t="s">
        <v>204</v>
      </c>
      <c r="B11" s="10"/>
      <c r="C11" s="12" t="n">
        <v>200</v>
      </c>
      <c r="D11" s="99"/>
      <c r="E11" s="12" t="n">
        <v>150</v>
      </c>
      <c r="F11" s="99"/>
      <c r="G11" s="12" t="n">
        <v>100</v>
      </c>
      <c r="H11" s="99"/>
      <c r="I11" s="12" t="n">
        <v>100</v>
      </c>
      <c r="J11" s="99"/>
      <c r="K11" s="12" t="n">
        <v>100</v>
      </c>
      <c r="L11" s="99"/>
      <c r="M11" s="12" t="n">
        <v>100</v>
      </c>
      <c r="N11" s="99"/>
      <c r="O11" s="12" t="n">
        <v>100</v>
      </c>
      <c r="P11" s="99"/>
      <c r="Q11" s="12" t="n">
        <v>100</v>
      </c>
    </row>
    <row r="12" customFormat="false" ht="11.25" hidden="false" customHeight="true" outlineLevel="0" collapsed="false">
      <c r="A12" s="9" t="s">
        <v>331</v>
      </c>
      <c r="B12" s="10"/>
      <c r="C12" s="12" t="n">
        <v>248</v>
      </c>
      <c r="D12" s="99"/>
      <c r="E12" s="12" t="n">
        <v>279</v>
      </c>
      <c r="F12" s="99"/>
      <c r="G12" s="12" t="n">
        <v>591</v>
      </c>
      <c r="H12" s="99"/>
      <c r="I12" s="12" t="n">
        <v>503</v>
      </c>
      <c r="J12" s="99"/>
      <c r="K12" s="12" t="n">
        <v>600</v>
      </c>
      <c r="L12" s="99"/>
      <c r="M12" s="12" t="n">
        <v>645</v>
      </c>
      <c r="N12" s="99"/>
      <c r="O12" s="12" t="n">
        <v>685</v>
      </c>
      <c r="P12" s="99"/>
      <c r="Q12" s="12" t="n">
        <v>685</v>
      </c>
    </row>
    <row r="13" customFormat="false" ht="11.25" hidden="false" customHeight="true" outlineLevel="0" collapsed="false">
      <c r="A13" s="9" t="s">
        <v>35</v>
      </c>
      <c r="B13" s="10"/>
      <c r="C13" s="12" t="n">
        <v>63</v>
      </c>
      <c r="D13" s="99"/>
      <c r="E13" s="12" t="n">
        <v>57</v>
      </c>
      <c r="F13" s="99"/>
      <c r="G13" s="12" t="n">
        <v>101</v>
      </c>
      <c r="H13" s="99"/>
      <c r="I13" s="12" t="n">
        <v>105</v>
      </c>
      <c r="J13" s="99"/>
      <c r="K13" s="12" t="n">
        <v>105</v>
      </c>
      <c r="L13" s="99"/>
      <c r="M13" s="12" t="n">
        <v>106</v>
      </c>
      <c r="N13" s="99"/>
      <c r="O13" s="12" t="n">
        <v>106</v>
      </c>
      <c r="P13" s="99"/>
      <c r="Q13" s="12" t="n">
        <v>107</v>
      </c>
    </row>
    <row r="14" customFormat="false" ht="11.25" hidden="false" customHeight="true" outlineLevel="0" collapsed="false">
      <c r="A14" s="100" t="s">
        <v>37</v>
      </c>
      <c r="B14" s="60"/>
      <c r="C14" s="101" t="n">
        <v>2180</v>
      </c>
      <c r="D14" s="51"/>
      <c r="E14" s="101" t="n">
        <v>2770</v>
      </c>
      <c r="F14" s="51"/>
      <c r="G14" s="101" t="n">
        <v>4170</v>
      </c>
      <c r="H14" s="51"/>
      <c r="I14" s="101" t="n">
        <v>4170</v>
      </c>
      <c r="J14" s="51"/>
      <c r="K14" s="101" t="n">
        <v>4360</v>
      </c>
      <c r="L14" s="51"/>
      <c r="M14" s="101" t="n">
        <v>4600</v>
      </c>
      <c r="N14" s="51"/>
      <c r="O14" s="101" t="n">
        <v>4800</v>
      </c>
      <c r="P14" s="51"/>
      <c r="Q14" s="101" t="n">
        <v>4900</v>
      </c>
    </row>
    <row r="15" customFormat="false" ht="11.25" hidden="false" customHeight="true" outlineLevel="0" collapsed="false">
      <c r="A15" s="102" t="s">
        <v>272</v>
      </c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</row>
    <row r="16" customFormat="false" ht="11.25" hidden="false" customHeight="true" outlineLevel="0" collapsed="false">
      <c r="A16" s="103" t="s">
        <v>273</v>
      </c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</row>
  </sheetData>
  <mergeCells count="7">
    <mergeCell ref="A1:Q1"/>
    <mergeCell ref="A2:Q2"/>
    <mergeCell ref="A3:Q3"/>
    <mergeCell ref="A4:Q4"/>
    <mergeCell ref="A5:Q5"/>
    <mergeCell ref="A15:Q15"/>
    <mergeCell ref="A16:Q1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9"/>
    <col collapsed="false" customWidth="true" hidden="false" outlineLevel="0" max="2" min="2" style="0" width="1.82"/>
    <col collapsed="false" customWidth="true" hidden="false" outlineLevel="0" max="3" min="3" style="0" width="7.65"/>
    <col collapsed="false" customWidth="true" hidden="false" outlineLevel="0" max="4" min="4" style="0" width="1.15"/>
    <col collapsed="false" customWidth="true" hidden="false" outlineLevel="0" max="5" min="5" style="0" width="7.49"/>
    <col collapsed="false" customWidth="true" hidden="false" outlineLevel="0" max="6" min="6" style="0" width="0.82"/>
    <col collapsed="false" customWidth="true" hidden="false" outlineLevel="0" max="7" min="7" style="0" width="7.15"/>
    <col collapsed="false" customWidth="true" hidden="false" outlineLevel="0" max="8" min="8" style="0" width="0.82"/>
    <col collapsed="false" customWidth="true" hidden="false" outlineLevel="0" max="9" min="9" style="0" width="7.65"/>
    <col collapsed="false" customWidth="true" hidden="false" outlineLevel="0" max="10" min="10" style="0" width="0.65"/>
    <col collapsed="false" customWidth="true" hidden="false" outlineLevel="0" max="11" min="11" style="0" width="7.15"/>
    <col collapsed="false" customWidth="true" hidden="false" outlineLevel="0" max="12" min="12" style="0" width="0.82"/>
    <col collapsed="false" customWidth="true" hidden="false" outlineLevel="0" max="13" min="13" style="0" width="6.82"/>
    <col collapsed="false" customWidth="true" hidden="false" outlineLevel="0" max="14" min="14" style="0" width="1.15"/>
    <col collapsed="false" customWidth="true" hidden="false" outlineLevel="0" max="15" min="15" style="0" width="6.99"/>
    <col collapsed="false" customWidth="true" hidden="false" outlineLevel="0" max="16" min="16" style="0" width="1.49"/>
    <col collapsed="false" customWidth="true" hidden="false" outlineLevel="0" max="17" min="17" style="0" width="6.82"/>
  </cols>
  <sheetData>
    <row r="1" customFormat="false" ht="11.25" hidden="false" customHeight="true" outlineLevel="0" collapsed="false">
      <c r="A1" s="1" t="s">
        <v>3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1.25" hidden="false" customHeight="true" outlineLevel="0" collapsed="false">
      <c r="A2" s="1" t="s">
        <v>33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1.25" hidden="false" customHeight="true" outlineLevel="0" collapsed="false">
      <c r="A4" s="1" t="s">
        <v>33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1.25" hidden="false" customHeight="true" outlineLevel="0" collapsed="false">
      <c r="A6" s="96" t="s">
        <v>335</v>
      </c>
      <c r="B6" s="9"/>
      <c r="C6" s="97" t="s">
        <v>264</v>
      </c>
      <c r="D6" s="58"/>
      <c r="E6" s="97" t="s">
        <v>265</v>
      </c>
      <c r="F6" s="58"/>
      <c r="G6" s="97" t="s">
        <v>266</v>
      </c>
      <c r="H6" s="58"/>
      <c r="I6" s="97" t="s">
        <v>267</v>
      </c>
      <c r="J6" s="58"/>
      <c r="K6" s="98" t="n">
        <v>2002</v>
      </c>
      <c r="L6" s="58"/>
      <c r="M6" s="97" t="s">
        <v>268</v>
      </c>
      <c r="N6" s="58"/>
      <c r="O6" s="97" t="s">
        <v>269</v>
      </c>
      <c r="P6" s="58"/>
      <c r="Q6" s="97" t="s">
        <v>270</v>
      </c>
    </row>
    <row r="7" customFormat="false" ht="11.25" hidden="false" customHeight="true" outlineLevel="0" collapsed="false">
      <c r="A7" s="9" t="s">
        <v>8</v>
      </c>
      <c r="B7" s="10"/>
      <c r="C7" s="12" t="n">
        <v>34600</v>
      </c>
      <c r="D7" s="99"/>
      <c r="E7" s="12" t="n">
        <v>40700</v>
      </c>
      <c r="F7" s="99"/>
      <c r="G7" s="12" t="n">
        <v>26600</v>
      </c>
      <c r="H7" s="99"/>
      <c r="I7" s="12" t="n">
        <v>26200</v>
      </c>
      <c r="J7" s="99"/>
      <c r="K7" s="12" t="n">
        <v>26000</v>
      </c>
      <c r="L7" s="99"/>
      <c r="M7" s="12" t="n">
        <v>27000</v>
      </c>
      <c r="N7" s="99"/>
      <c r="O7" s="12" t="n">
        <v>27500</v>
      </c>
      <c r="P7" s="99"/>
      <c r="Q7" s="12" t="n">
        <v>28000</v>
      </c>
    </row>
    <row r="8" customFormat="false" ht="11.25" hidden="false" customHeight="true" outlineLevel="0" collapsed="false">
      <c r="A8" s="9" t="s">
        <v>199</v>
      </c>
      <c r="B8" s="10"/>
      <c r="C8" s="12" t="n">
        <v>1000</v>
      </c>
      <c r="D8" s="99"/>
      <c r="E8" s="12" t="n">
        <v>1130</v>
      </c>
      <c r="F8" s="99"/>
      <c r="G8" s="12" t="n">
        <v>1150</v>
      </c>
      <c r="H8" s="99"/>
      <c r="I8" s="12" t="n">
        <v>1180</v>
      </c>
      <c r="J8" s="99"/>
      <c r="K8" s="12" t="n">
        <v>1190</v>
      </c>
      <c r="L8" s="99"/>
      <c r="M8" s="12" t="n">
        <v>1200</v>
      </c>
      <c r="N8" s="99"/>
      <c r="O8" s="12" t="n">
        <v>1250</v>
      </c>
      <c r="P8" s="99"/>
      <c r="Q8" s="12" t="n">
        <v>1300</v>
      </c>
    </row>
    <row r="9" customFormat="false" ht="11.25" hidden="false" customHeight="true" outlineLevel="0" collapsed="false">
      <c r="A9" s="9" t="s">
        <v>17</v>
      </c>
      <c r="B9" s="10"/>
      <c r="C9" s="12" t="n">
        <v>15</v>
      </c>
      <c r="D9" s="99"/>
      <c r="E9" s="12" t="n">
        <v>21</v>
      </c>
      <c r="F9" s="99"/>
      <c r="G9" s="12" t="n">
        <v>16</v>
      </c>
      <c r="H9" s="99"/>
      <c r="I9" s="12" t="n">
        <v>17</v>
      </c>
      <c r="J9" s="99"/>
      <c r="K9" s="12" t="n">
        <v>17</v>
      </c>
      <c r="L9" s="99"/>
      <c r="M9" s="12" t="n">
        <v>18</v>
      </c>
      <c r="N9" s="99"/>
      <c r="O9" s="12" t="n">
        <v>18</v>
      </c>
      <c r="P9" s="99"/>
      <c r="Q9" s="12" t="n">
        <v>20</v>
      </c>
    </row>
    <row r="10" customFormat="false" ht="11.25" hidden="false" customHeight="true" outlineLevel="0" collapsed="false">
      <c r="A10" s="9" t="s">
        <v>277</v>
      </c>
      <c r="B10" s="10"/>
      <c r="C10" s="12" t="n">
        <v>23</v>
      </c>
      <c r="D10" s="99"/>
      <c r="E10" s="12" t="n">
        <v>22</v>
      </c>
      <c r="F10" s="99"/>
      <c r="G10" s="12" t="n">
        <v>23</v>
      </c>
      <c r="H10" s="99"/>
      <c r="I10" s="12" t="n">
        <v>23</v>
      </c>
      <c r="J10" s="99"/>
      <c r="K10" s="12" t="n">
        <v>23</v>
      </c>
      <c r="L10" s="99"/>
      <c r="M10" s="12" t="n">
        <v>23</v>
      </c>
      <c r="N10" s="99"/>
      <c r="O10" s="12" t="n">
        <v>23</v>
      </c>
      <c r="P10" s="99"/>
      <c r="Q10" s="12" t="n">
        <v>23</v>
      </c>
    </row>
    <row r="11" customFormat="false" ht="11.25" hidden="false" customHeight="true" outlineLevel="0" collapsed="false">
      <c r="A11" s="100" t="s">
        <v>37</v>
      </c>
      <c r="B11" s="60"/>
      <c r="C11" s="101" t="n">
        <v>35600</v>
      </c>
      <c r="D11" s="51"/>
      <c r="E11" s="101" t="n">
        <v>41900</v>
      </c>
      <c r="F11" s="51"/>
      <c r="G11" s="101" t="n">
        <v>27800</v>
      </c>
      <c r="H11" s="51"/>
      <c r="I11" s="101" t="n">
        <v>27400</v>
      </c>
      <c r="J11" s="51"/>
      <c r="K11" s="101" t="n">
        <v>27200</v>
      </c>
      <c r="L11" s="51"/>
      <c r="M11" s="101" t="n">
        <v>28200</v>
      </c>
      <c r="N11" s="51"/>
      <c r="O11" s="101" t="n">
        <v>28800</v>
      </c>
      <c r="P11" s="51"/>
      <c r="Q11" s="101" t="n">
        <v>29300</v>
      </c>
    </row>
    <row r="12" customFormat="false" ht="11.25" hidden="false" customHeight="true" outlineLevel="0" collapsed="false">
      <c r="A12" s="102" t="s">
        <v>272</v>
      </c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</row>
    <row r="13" customFormat="false" ht="11.25" hidden="false" customHeight="true" outlineLevel="0" collapsed="false">
      <c r="A13" s="103" t="s">
        <v>273</v>
      </c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</row>
  </sheetData>
  <mergeCells count="7">
    <mergeCell ref="A1:Q1"/>
    <mergeCell ref="A2:Q2"/>
    <mergeCell ref="A3:Q3"/>
    <mergeCell ref="A4:Q4"/>
    <mergeCell ref="A5:Q5"/>
    <mergeCell ref="A12:Q12"/>
    <mergeCell ref="A13:Q1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1.82"/>
    <col collapsed="false" customWidth="true" hidden="false" outlineLevel="0" max="3" min="3" style="0" width="7.82"/>
    <col collapsed="false" customWidth="true" hidden="false" outlineLevel="0" max="4" min="4" style="0" width="1.15"/>
    <col collapsed="false" customWidth="true" hidden="false" outlineLevel="0" max="5" min="5" style="0" width="7.82"/>
    <col collapsed="false" customWidth="true" hidden="false" outlineLevel="0" max="6" min="6" style="0" width="1.32"/>
    <col collapsed="false" customWidth="true" hidden="false" outlineLevel="0" max="7" min="7" style="0" width="7.99"/>
    <col collapsed="false" customWidth="true" hidden="false" outlineLevel="0" max="8" min="8" style="0" width="0.82"/>
    <col collapsed="false" customWidth="true" hidden="false" outlineLevel="0" max="9" min="9" style="0" width="7.65"/>
    <col collapsed="false" customWidth="true" hidden="false" outlineLevel="0" max="10" min="10" style="0" width="0.82"/>
    <col collapsed="false" customWidth="true" hidden="false" outlineLevel="0" max="11" min="11" style="0" width="7.65"/>
    <col collapsed="false" customWidth="true" hidden="false" outlineLevel="0" max="12" min="12" style="0" width="1.15"/>
    <col collapsed="false" customWidth="true" hidden="false" outlineLevel="0" max="13" min="13" style="0" width="7.49"/>
    <col collapsed="false" customWidth="true" hidden="false" outlineLevel="0" max="14" min="14" style="0" width="0.82"/>
    <col collapsed="false" customWidth="true" hidden="false" outlineLevel="0" max="15" min="15" style="0" width="7.49"/>
    <col collapsed="false" customWidth="true" hidden="false" outlineLevel="0" max="16" min="16" style="0" width="1.15"/>
    <col collapsed="false" customWidth="true" hidden="false" outlineLevel="0" max="17" min="17" style="0" width="7.15"/>
  </cols>
  <sheetData>
    <row r="1" customFormat="false" ht="11.25" hidden="false" customHeight="true" outlineLevel="0" collapsed="false">
      <c r="A1" s="1" t="s">
        <v>3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1.25" hidden="false" customHeight="true" outlineLevel="0" collapsed="false">
      <c r="A2" s="1" t="s">
        <v>33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1.25" hidden="false" customHeight="true" outlineLevel="0" collapsed="false">
      <c r="A4" s="1" t="s">
        <v>338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1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1.25" hidden="false" customHeight="true" outlineLevel="0" collapsed="false">
      <c r="A6" s="96" t="s">
        <v>4</v>
      </c>
      <c r="B6" s="9"/>
      <c r="C6" s="97" t="s">
        <v>264</v>
      </c>
      <c r="D6" s="58"/>
      <c r="E6" s="97" t="s">
        <v>265</v>
      </c>
      <c r="F6" s="58"/>
      <c r="G6" s="97" t="s">
        <v>266</v>
      </c>
      <c r="H6" s="58"/>
      <c r="I6" s="97" t="s">
        <v>267</v>
      </c>
      <c r="J6" s="58"/>
      <c r="K6" s="98" t="n">
        <v>2002</v>
      </c>
      <c r="L6" s="58"/>
      <c r="M6" s="97" t="s">
        <v>268</v>
      </c>
      <c r="N6" s="58"/>
      <c r="O6" s="97" t="s">
        <v>269</v>
      </c>
      <c r="P6" s="58"/>
      <c r="Q6" s="97" t="s">
        <v>270</v>
      </c>
    </row>
    <row r="7" customFormat="false" ht="11.25" hidden="false" customHeight="true" outlineLevel="0" collapsed="false">
      <c r="A7" s="58" t="s">
        <v>8</v>
      </c>
      <c r="B7" s="105"/>
      <c r="C7" s="112" t="s">
        <v>196</v>
      </c>
      <c r="D7" s="113"/>
      <c r="E7" s="112" t="n">
        <v>1</v>
      </c>
      <c r="F7" s="113"/>
      <c r="G7" s="112" t="n">
        <v>225</v>
      </c>
      <c r="H7" s="113"/>
      <c r="I7" s="112" t="n">
        <v>438</v>
      </c>
      <c r="J7" s="113"/>
      <c r="K7" s="114" t="n">
        <v>482</v>
      </c>
      <c r="L7" s="113"/>
      <c r="M7" s="112" t="n">
        <v>545</v>
      </c>
      <c r="N7" s="113"/>
      <c r="O7" s="112" t="n">
        <v>550</v>
      </c>
      <c r="P7" s="113"/>
      <c r="Q7" s="112" t="n">
        <v>550</v>
      </c>
    </row>
    <row r="8" customFormat="false" ht="11.25" hidden="false" customHeight="true" outlineLevel="0" collapsed="false">
      <c r="A8" s="9" t="s">
        <v>199</v>
      </c>
      <c r="B8" s="10"/>
      <c r="C8" s="12" t="n">
        <v>6400</v>
      </c>
      <c r="D8" s="99"/>
      <c r="E8" s="12" t="n">
        <v>7960</v>
      </c>
      <c r="F8" s="99"/>
      <c r="G8" s="12" t="n">
        <v>5820</v>
      </c>
      <c r="H8" s="99"/>
      <c r="I8" s="12" t="n">
        <v>6300</v>
      </c>
      <c r="J8" s="99"/>
      <c r="K8" s="12" t="n">
        <v>6900</v>
      </c>
      <c r="L8" s="99"/>
      <c r="M8" s="12" t="n">
        <v>7400</v>
      </c>
      <c r="N8" s="99"/>
      <c r="O8" s="12" t="n">
        <v>7500</v>
      </c>
      <c r="P8" s="99"/>
      <c r="Q8" s="12" t="n">
        <v>7500</v>
      </c>
    </row>
    <row r="9" customFormat="false" ht="11.25" hidden="false" customHeight="true" outlineLevel="0" collapsed="false">
      <c r="A9" s="9" t="s">
        <v>17</v>
      </c>
      <c r="B9" s="10"/>
      <c r="C9" s="12" t="n">
        <v>181</v>
      </c>
      <c r="D9" s="99"/>
      <c r="E9" s="12" t="n">
        <v>360</v>
      </c>
      <c r="F9" s="99"/>
      <c r="G9" s="12" t="n">
        <v>336</v>
      </c>
      <c r="H9" s="99"/>
      <c r="I9" s="12" t="n">
        <v>355</v>
      </c>
      <c r="J9" s="99"/>
      <c r="K9" s="12" t="n">
        <v>356</v>
      </c>
      <c r="L9" s="99"/>
      <c r="M9" s="12" t="n">
        <v>358</v>
      </c>
      <c r="N9" s="99"/>
      <c r="O9" s="12" t="n">
        <v>360</v>
      </c>
      <c r="P9" s="99"/>
      <c r="Q9" s="12" t="n">
        <v>360</v>
      </c>
    </row>
    <row r="10" customFormat="false" ht="11.25" hidden="false" customHeight="true" outlineLevel="0" collapsed="false">
      <c r="A10" s="9" t="s">
        <v>151</v>
      </c>
      <c r="B10" s="10"/>
      <c r="C10" s="12" t="n">
        <v>3</v>
      </c>
      <c r="D10" s="99"/>
      <c r="E10" s="12" t="n">
        <v>8</v>
      </c>
      <c r="F10" s="99"/>
      <c r="G10" s="12" t="n">
        <v>109</v>
      </c>
      <c r="H10" s="99"/>
      <c r="I10" s="12" t="n">
        <v>113</v>
      </c>
      <c r="J10" s="99"/>
      <c r="K10" s="12" t="n">
        <v>110</v>
      </c>
      <c r="L10" s="99"/>
      <c r="M10" s="12" t="n">
        <v>113</v>
      </c>
      <c r="N10" s="99"/>
      <c r="O10" s="12" t="n">
        <v>115</v>
      </c>
      <c r="P10" s="99"/>
      <c r="Q10" s="12" t="n">
        <v>115</v>
      </c>
    </row>
    <row r="11" customFormat="false" ht="11.25" hidden="false" customHeight="true" outlineLevel="0" collapsed="false">
      <c r="A11" s="9" t="s">
        <v>36</v>
      </c>
      <c r="B11" s="10"/>
      <c r="C11" s="12" t="n">
        <v>96</v>
      </c>
      <c r="D11" s="99"/>
      <c r="E11" s="12" t="n">
        <v>178</v>
      </c>
      <c r="F11" s="99"/>
      <c r="G11" s="12" t="n">
        <v>236</v>
      </c>
      <c r="H11" s="99"/>
      <c r="I11" s="12" t="n">
        <v>225</v>
      </c>
      <c r="J11" s="99"/>
      <c r="K11" s="12" t="n">
        <v>230</v>
      </c>
      <c r="L11" s="99"/>
      <c r="M11" s="12" t="n">
        <v>230</v>
      </c>
      <c r="N11" s="99"/>
      <c r="O11" s="12" t="n">
        <v>230</v>
      </c>
      <c r="P11" s="99"/>
      <c r="Q11" s="12" t="n">
        <v>230</v>
      </c>
    </row>
    <row r="12" customFormat="false" ht="11.25" hidden="false" customHeight="true" outlineLevel="0" collapsed="false">
      <c r="A12" s="9" t="s">
        <v>271</v>
      </c>
      <c r="B12" s="10"/>
      <c r="C12" s="12" t="n">
        <v>562</v>
      </c>
      <c r="D12" s="99"/>
      <c r="E12" s="12" t="n">
        <v>510</v>
      </c>
      <c r="F12" s="99"/>
      <c r="G12" s="12" t="n">
        <v>510</v>
      </c>
      <c r="H12" s="99"/>
      <c r="I12" s="12" t="n">
        <v>410</v>
      </c>
      <c r="J12" s="99"/>
      <c r="K12" s="12" t="n">
        <v>330</v>
      </c>
      <c r="L12" s="99"/>
      <c r="M12" s="12" t="n">
        <v>300</v>
      </c>
      <c r="N12" s="99"/>
      <c r="O12" s="12" t="n">
        <v>250</v>
      </c>
      <c r="P12" s="99"/>
      <c r="Q12" s="12" t="n">
        <v>220</v>
      </c>
    </row>
    <row r="13" customFormat="false" ht="11.25" hidden="false" customHeight="true" outlineLevel="0" collapsed="false">
      <c r="A13" s="100" t="s">
        <v>37</v>
      </c>
      <c r="B13" s="60"/>
      <c r="C13" s="101" t="n">
        <v>7240</v>
      </c>
      <c r="D13" s="51"/>
      <c r="E13" s="101" t="n">
        <v>9020</v>
      </c>
      <c r="F13" s="51"/>
      <c r="G13" s="101" t="n">
        <v>7010</v>
      </c>
      <c r="H13" s="51"/>
      <c r="I13" s="101" t="n">
        <v>7400</v>
      </c>
      <c r="J13" s="51"/>
      <c r="K13" s="101" t="n">
        <v>7930</v>
      </c>
      <c r="L13" s="51"/>
      <c r="M13" s="101" t="n">
        <v>8400</v>
      </c>
      <c r="N13" s="51"/>
      <c r="O13" s="101" t="n">
        <v>8500</v>
      </c>
      <c r="P13" s="51"/>
      <c r="Q13" s="101" t="n">
        <v>8400</v>
      </c>
    </row>
    <row r="14" customFormat="false" ht="11.25" hidden="false" customHeight="true" outlineLevel="0" collapsed="false">
      <c r="A14" s="102" t="s">
        <v>285</v>
      </c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</row>
    <row r="15" customFormat="false" ht="11.25" hidden="false" customHeight="true" outlineLevel="0" collapsed="false">
      <c r="A15" s="103" t="s">
        <v>273</v>
      </c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</row>
  </sheetData>
  <mergeCells count="7">
    <mergeCell ref="A1:Q1"/>
    <mergeCell ref="A2:Q2"/>
    <mergeCell ref="A3:Q3"/>
    <mergeCell ref="A4:Q4"/>
    <mergeCell ref="A5:Q5"/>
    <mergeCell ref="A14:Q14"/>
    <mergeCell ref="A15:Q1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1.49"/>
    <col collapsed="false" customWidth="true" hidden="false" outlineLevel="0" max="4" min="4" style="0" width="0.49"/>
    <col collapsed="false" customWidth="true" hidden="false" outlineLevel="0" max="5" min="5" style="0" width="9.49"/>
    <col collapsed="false" customWidth="true" hidden="false" outlineLevel="0" max="6" min="6" style="0" width="0.65"/>
    <col collapsed="false" customWidth="true" hidden="false" outlineLevel="0" max="7" min="7" style="0" width="9.15"/>
    <col collapsed="false" customWidth="true" hidden="false" outlineLevel="0" max="8" min="8" style="0" width="0.82"/>
    <col collapsed="false" customWidth="true" hidden="false" outlineLevel="0" max="10" min="10" style="0" width="0.82"/>
    <col collapsed="false" customWidth="true" hidden="false" outlineLevel="0" max="12" min="12" style="0" width="0.99"/>
    <col collapsed="false" customWidth="true" hidden="false" outlineLevel="0" max="14" min="14" style="0" width="1.49"/>
    <col collapsed="false" customWidth="true" hidden="false" outlineLevel="0" max="16" min="16" style="0" width="0.82"/>
  </cols>
  <sheetData>
    <row r="1" customFormat="false" ht="11.25" hidden="false" customHeight="true" outlineLevel="0" collapsed="false">
      <c r="A1" s="1" t="s">
        <v>3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1.25" hidden="false" customHeight="true" outlineLevel="0" collapsed="false">
      <c r="A2" s="1" t="s">
        <v>34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1.25" hidden="false" customHeight="true" outlineLevel="0" collapsed="false">
      <c r="A4" s="1" t="s">
        <v>27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1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1.25" hidden="false" customHeight="true" outlineLevel="0" collapsed="false">
      <c r="A6" s="96" t="s">
        <v>4</v>
      </c>
      <c r="B6" s="9"/>
      <c r="C6" s="97" t="s">
        <v>264</v>
      </c>
      <c r="D6" s="58"/>
      <c r="E6" s="97" t="s">
        <v>265</v>
      </c>
      <c r="F6" s="58"/>
      <c r="G6" s="97" t="s">
        <v>266</v>
      </c>
      <c r="H6" s="58"/>
      <c r="I6" s="97" t="s">
        <v>267</v>
      </c>
      <c r="J6" s="58"/>
      <c r="K6" s="98" t="n">
        <v>2002</v>
      </c>
      <c r="L6" s="58"/>
      <c r="M6" s="97" t="s">
        <v>268</v>
      </c>
      <c r="N6" s="58"/>
      <c r="O6" s="97" t="s">
        <v>269</v>
      </c>
      <c r="P6" s="58"/>
      <c r="Q6" s="97" t="s">
        <v>270</v>
      </c>
    </row>
    <row r="7" customFormat="false" ht="11.25" hidden="false" customHeight="true" outlineLevel="0" collapsed="false">
      <c r="A7" s="9" t="s">
        <v>8</v>
      </c>
      <c r="B7" s="10"/>
      <c r="C7" s="12" t="n">
        <v>199000</v>
      </c>
      <c r="D7" s="99"/>
      <c r="E7" s="12" t="n">
        <v>194000</v>
      </c>
      <c r="F7" s="99"/>
      <c r="G7" s="12" t="n">
        <v>246000</v>
      </c>
      <c r="H7" s="99"/>
      <c r="I7" s="12" t="n">
        <v>265000</v>
      </c>
      <c r="J7" s="99"/>
      <c r="K7" s="12" t="n">
        <v>268000</v>
      </c>
      <c r="L7" s="99"/>
      <c r="M7" s="12" t="n">
        <v>270000</v>
      </c>
      <c r="N7" s="99"/>
      <c r="O7" s="12" t="n">
        <v>272000</v>
      </c>
      <c r="P7" s="99"/>
      <c r="Q7" s="12" t="n">
        <v>275000</v>
      </c>
    </row>
    <row r="8" customFormat="false" ht="11.25" hidden="false" customHeight="true" outlineLevel="0" collapsed="false">
      <c r="A8" s="9" t="s">
        <v>199</v>
      </c>
      <c r="B8" s="10"/>
      <c r="C8" s="12" t="n">
        <v>1010000</v>
      </c>
      <c r="D8" s="99"/>
      <c r="E8" s="12" t="n">
        <v>1310000</v>
      </c>
      <c r="F8" s="99"/>
      <c r="G8" s="12" t="n">
        <v>957000</v>
      </c>
      <c r="H8" s="99"/>
      <c r="I8" s="12" t="n">
        <v>1200000</v>
      </c>
      <c r="J8" s="99"/>
      <c r="K8" s="12" t="n">
        <v>1390000</v>
      </c>
      <c r="L8" s="99"/>
      <c r="M8" s="12" t="n">
        <v>1760000</v>
      </c>
      <c r="N8" s="99"/>
      <c r="O8" s="12" t="n">
        <v>1850000</v>
      </c>
      <c r="P8" s="99"/>
      <c r="Q8" s="12" t="n">
        <v>2000000</v>
      </c>
    </row>
    <row r="9" customFormat="false" ht="11.25" hidden="false" customHeight="true" outlineLevel="0" collapsed="false">
      <c r="A9" s="9" t="s">
        <v>17</v>
      </c>
      <c r="B9" s="10"/>
      <c r="C9" s="12" t="n">
        <v>226000</v>
      </c>
      <c r="D9" s="99"/>
      <c r="E9" s="12" t="n">
        <v>290000</v>
      </c>
      <c r="F9" s="99"/>
      <c r="G9" s="12" t="n">
        <v>335000</v>
      </c>
      <c r="H9" s="99"/>
      <c r="I9" s="12" t="n">
        <v>344000</v>
      </c>
      <c r="J9" s="99"/>
      <c r="K9" s="12" t="n">
        <v>349000</v>
      </c>
      <c r="L9" s="99"/>
      <c r="M9" s="12" t="n">
        <v>350000</v>
      </c>
      <c r="N9" s="99"/>
      <c r="O9" s="12" t="n">
        <v>360000</v>
      </c>
      <c r="P9" s="99"/>
      <c r="Q9" s="12" t="n">
        <v>370000</v>
      </c>
    </row>
    <row r="10" customFormat="false" ht="11.25" hidden="false" customHeight="true" outlineLevel="0" collapsed="false">
      <c r="A10" s="9" t="s">
        <v>18</v>
      </c>
      <c r="B10" s="10"/>
      <c r="C10" s="12" t="n">
        <v>10000</v>
      </c>
      <c r="D10" s="99"/>
      <c r="E10" s="12" t="n">
        <v>40000</v>
      </c>
      <c r="F10" s="99"/>
      <c r="G10" s="12" t="n">
        <v>77200</v>
      </c>
      <c r="H10" s="99"/>
      <c r="I10" s="12" t="n">
        <v>92500</v>
      </c>
      <c r="J10" s="99"/>
      <c r="K10" s="12" t="n">
        <v>103000</v>
      </c>
      <c r="L10" s="99"/>
      <c r="M10" s="12" t="n">
        <v>100000</v>
      </c>
      <c r="N10" s="99"/>
      <c r="O10" s="12" t="n">
        <v>105000</v>
      </c>
      <c r="P10" s="99"/>
      <c r="Q10" s="12" t="n">
        <v>110000</v>
      </c>
    </row>
    <row r="11" customFormat="false" ht="11.25" hidden="false" customHeight="true" outlineLevel="0" collapsed="false">
      <c r="A11" s="9" t="s">
        <v>19</v>
      </c>
      <c r="B11" s="10"/>
      <c r="C11" s="12" t="n">
        <v>7980</v>
      </c>
      <c r="D11" s="99"/>
      <c r="E11" s="12" t="n">
        <v>6260</v>
      </c>
      <c r="F11" s="99"/>
      <c r="G11" s="12" t="n">
        <v>3130</v>
      </c>
      <c r="H11" s="99"/>
      <c r="I11" s="12" t="n">
        <v>3200</v>
      </c>
      <c r="J11" s="99"/>
      <c r="K11" s="12" t="n">
        <v>1000</v>
      </c>
      <c r="L11" s="99"/>
      <c r="M11" s="12" t="n">
        <v>950</v>
      </c>
      <c r="N11" s="99"/>
      <c r="O11" s="12" t="n">
        <v>950</v>
      </c>
      <c r="P11" s="99"/>
      <c r="Q11" s="12" t="s">
        <v>196</v>
      </c>
    </row>
    <row r="12" customFormat="false" ht="11.25" hidden="false" customHeight="true" outlineLevel="0" collapsed="false">
      <c r="A12" s="9" t="s">
        <v>204</v>
      </c>
      <c r="B12" s="10"/>
      <c r="C12" s="12" t="n">
        <v>68000</v>
      </c>
      <c r="D12" s="99"/>
      <c r="E12" s="12" t="n">
        <v>70000</v>
      </c>
      <c r="F12" s="99"/>
      <c r="G12" s="12" t="n">
        <v>22500</v>
      </c>
      <c r="H12" s="99"/>
      <c r="I12" s="12" t="n">
        <v>23000</v>
      </c>
      <c r="J12" s="99"/>
      <c r="K12" s="12" t="n">
        <v>24000</v>
      </c>
      <c r="L12" s="99"/>
      <c r="M12" s="12" t="n">
        <v>25000</v>
      </c>
      <c r="N12" s="99"/>
      <c r="O12" s="12" t="n">
        <v>26000</v>
      </c>
      <c r="P12" s="99"/>
      <c r="Q12" s="12" t="n">
        <v>26000</v>
      </c>
    </row>
    <row r="13" customFormat="false" ht="11.25" hidden="false" customHeight="true" outlineLevel="0" collapsed="false">
      <c r="A13" s="9" t="s">
        <v>21</v>
      </c>
      <c r="B13" s="10"/>
      <c r="C13" s="12" t="n">
        <v>17200</v>
      </c>
      <c r="D13" s="99"/>
      <c r="E13" s="12" t="n">
        <v>5720</v>
      </c>
      <c r="F13" s="99"/>
      <c r="G13" s="12" t="n">
        <v>4170</v>
      </c>
      <c r="H13" s="99"/>
      <c r="I13" s="12" t="n">
        <v>3820</v>
      </c>
      <c r="J13" s="99"/>
      <c r="K13" s="12" t="n">
        <v>3500</v>
      </c>
      <c r="L13" s="99"/>
      <c r="M13" s="12" t="n">
        <v>3400</v>
      </c>
      <c r="N13" s="99"/>
      <c r="O13" s="12" t="n">
        <v>3400</v>
      </c>
      <c r="P13" s="99"/>
      <c r="Q13" s="12" t="n">
        <v>3400</v>
      </c>
    </row>
    <row r="14" customFormat="false" ht="11.25" hidden="false" customHeight="true" outlineLevel="0" collapsed="false">
      <c r="A14" s="9" t="s">
        <v>151</v>
      </c>
      <c r="B14" s="10"/>
      <c r="C14" s="12" t="n">
        <v>1190</v>
      </c>
      <c r="D14" s="99"/>
      <c r="E14" s="12" t="n">
        <v>1200</v>
      </c>
      <c r="F14" s="99"/>
      <c r="G14" s="12" t="n">
        <v>1300</v>
      </c>
      <c r="H14" s="99"/>
      <c r="I14" s="12" t="n">
        <v>1500</v>
      </c>
      <c r="J14" s="99"/>
      <c r="K14" s="12" t="n">
        <v>1500</v>
      </c>
      <c r="L14" s="99"/>
      <c r="M14" s="12" t="n">
        <v>1600</v>
      </c>
      <c r="N14" s="99"/>
      <c r="O14" s="12" t="n">
        <v>1600</v>
      </c>
      <c r="P14" s="99"/>
      <c r="Q14" s="12" t="n">
        <v>1700</v>
      </c>
    </row>
    <row r="15" customFormat="false" ht="11.25" hidden="false" customHeight="true" outlineLevel="0" collapsed="false">
      <c r="A15" s="9" t="s">
        <v>35</v>
      </c>
      <c r="B15" s="10"/>
      <c r="C15" s="12" t="n">
        <v>14200</v>
      </c>
      <c r="D15" s="99"/>
      <c r="E15" s="12" t="n">
        <v>18419</v>
      </c>
      <c r="F15" s="99"/>
      <c r="G15" s="12" t="n">
        <v>17714</v>
      </c>
      <c r="H15" s="99"/>
      <c r="I15" s="12" t="n">
        <v>19617</v>
      </c>
      <c r="J15" s="99"/>
      <c r="K15" s="12" t="n">
        <v>19602</v>
      </c>
      <c r="L15" s="99"/>
      <c r="M15" s="12" t="n">
        <v>19600</v>
      </c>
      <c r="N15" s="99"/>
      <c r="O15" s="12" t="n">
        <v>19600</v>
      </c>
      <c r="P15" s="99"/>
      <c r="Q15" s="12" t="n">
        <v>19600</v>
      </c>
    </row>
    <row r="16" customFormat="false" ht="11.25" hidden="false" customHeight="true" outlineLevel="0" collapsed="false">
      <c r="A16" s="9" t="s">
        <v>36</v>
      </c>
      <c r="B16" s="10"/>
      <c r="C16" s="12" t="n">
        <v>4020</v>
      </c>
      <c r="D16" s="99"/>
      <c r="E16" s="12" t="n">
        <v>8350</v>
      </c>
      <c r="F16" s="99"/>
      <c r="G16" s="12" t="n">
        <v>11609</v>
      </c>
      <c r="H16" s="99"/>
      <c r="I16" s="12" t="n">
        <v>12962</v>
      </c>
      <c r="J16" s="99"/>
      <c r="K16" s="12" t="n">
        <v>15900</v>
      </c>
      <c r="L16" s="99"/>
      <c r="M16" s="12" t="n">
        <v>16500</v>
      </c>
      <c r="N16" s="99"/>
      <c r="O16" s="12" t="n">
        <v>16500</v>
      </c>
      <c r="P16" s="99"/>
      <c r="Q16" s="12" t="n">
        <v>17000</v>
      </c>
    </row>
    <row r="17" customFormat="false" ht="11.25" hidden="false" customHeight="true" outlineLevel="0" collapsed="false">
      <c r="A17" s="9" t="s">
        <v>271</v>
      </c>
      <c r="B17" s="10"/>
      <c r="C17" s="12" t="n">
        <v>311</v>
      </c>
      <c r="D17" s="99"/>
      <c r="E17" s="12" t="n">
        <v>382</v>
      </c>
      <c r="F17" s="99"/>
      <c r="G17" s="12" t="n">
        <v>663</v>
      </c>
      <c r="H17" s="99"/>
      <c r="I17" s="12" t="n">
        <v>851</v>
      </c>
      <c r="J17" s="99"/>
      <c r="K17" s="12" t="n">
        <v>875</v>
      </c>
      <c r="L17" s="99"/>
      <c r="M17" s="12" t="n">
        <v>880</v>
      </c>
      <c r="N17" s="99"/>
      <c r="O17" s="12" t="n">
        <v>890</v>
      </c>
      <c r="P17" s="99"/>
      <c r="Q17" s="12" t="n">
        <v>950</v>
      </c>
    </row>
    <row r="18" customFormat="false" ht="11.25" hidden="false" customHeight="true" outlineLevel="0" collapsed="false">
      <c r="A18" s="100" t="s">
        <v>37</v>
      </c>
      <c r="B18" s="60"/>
      <c r="C18" s="101" t="n">
        <v>1350000</v>
      </c>
      <c r="D18" s="51"/>
      <c r="E18" s="101" t="n">
        <v>1680000</v>
      </c>
      <c r="F18" s="51"/>
      <c r="G18" s="101" t="n">
        <v>1370000</v>
      </c>
      <c r="H18" s="51"/>
      <c r="I18" s="101" t="n">
        <v>1650000</v>
      </c>
      <c r="J18" s="51"/>
      <c r="K18" s="101" t="n">
        <v>1850000</v>
      </c>
      <c r="L18" s="51"/>
      <c r="M18" s="101" t="n">
        <v>2220000</v>
      </c>
      <c r="N18" s="51"/>
      <c r="O18" s="101" t="n">
        <v>2320000</v>
      </c>
      <c r="P18" s="51"/>
      <c r="Q18" s="101" t="n">
        <v>2500000</v>
      </c>
    </row>
    <row r="19" customFormat="false" ht="11.25" hidden="false" customHeight="true" outlineLevel="0" collapsed="false">
      <c r="A19" s="102" t="s">
        <v>285</v>
      </c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</row>
    <row r="20" customFormat="false" ht="11.25" hidden="false" customHeight="true" outlineLevel="0" collapsed="false">
      <c r="A20" s="103" t="s">
        <v>273</v>
      </c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</row>
  </sheetData>
  <mergeCells count="7">
    <mergeCell ref="A1:Q1"/>
    <mergeCell ref="A2:Q2"/>
    <mergeCell ref="A3:Q3"/>
    <mergeCell ref="A4:Q4"/>
    <mergeCell ref="A5:Q5"/>
    <mergeCell ref="A19:Q19"/>
    <mergeCell ref="A20:Q2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10.49"/>
    <col collapsed="false" customWidth="true" hidden="false" outlineLevel="0" max="3" min="3" style="0" width="24.65"/>
    <col collapsed="false" customWidth="true" hidden="false" outlineLevel="0" max="4" min="4" style="0" width="16.99"/>
    <col collapsed="false" customWidth="true" hidden="false" outlineLevel="0" max="5" min="5" style="0" width="24.15"/>
    <col collapsed="false" customWidth="true" hidden="false" outlineLevel="0" max="6" min="6" style="0" width="25.99"/>
    <col collapsed="false" customWidth="true" hidden="false" outlineLevel="0" max="7" min="7" style="0" width="19.65"/>
  </cols>
  <sheetData>
    <row r="1" customFormat="false" ht="11.25" hidden="false" customHeight="true" outlineLevel="0" collapsed="false">
      <c r="A1" s="48" t="s">
        <v>64</v>
      </c>
      <c r="B1" s="48"/>
      <c r="C1" s="48"/>
      <c r="D1" s="48"/>
      <c r="E1" s="48"/>
      <c r="F1" s="48"/>
      <c r="G1" s="48"/>
    </row>
    <row r="2" customFormat="false" ht="11.25" hidden="false" customHeight="true" outlineLevel="0" collapsed="false">
      <c r="A2" s="48" t="s">
        <v>65</v>
      </c>
      <c r="B2" s="48"/>
      <c r="C2" s="48"/>
      <c r="D2" s="48"/>
      <c r="E2" s="48"/>
      <c r="F2" s="48"/>
      <c r="G2" s="48"/>
    </row>
    <row r="3" customFormat="false" ht="11.25" hidden="false" customHeight="true" outlineLevel="0" collapsed="false">
      <c r="A3" s="49"/>
      <c r="B3" s="49"/>
      <c r="C3" s="49"/>
      <c r="D3" s="49"/>
      <c r="E3" s="49"/>
      <c r="F3" s="49"/>
      <c r="G3" s="49"/>
    </row>
    <row r="4" customFormat="false" ht="11.25" hidden="false" customHeight="true" outlineLevel="0" collapsed="false">
      <c r="A4" s="50" t="s">
        <v>4</v>
      </c>
      <c r="B4" s="50" t="s">
        <v>66</v>
      </c>
      <c r="C4" s="50" t="s">
        <v>67</v>
      </c>
      <c r="D4" s="50" t="s">
        <v>68</v>
      </c>
      <c r="E4" s="50" t="s">
        <v>69</v>
      </c>
      <c r="F4" s="50" t="s">
        <v>70</v>
      </c>
      <c r="G4" s="50" t="s">
        <v>71</v>
      </c>
    </row>
    <row r="5" customFormat="false" ht="11.25" hidden="false" customHeight="true" outlineLevel="0" collapsed="false">
      <c r="A5" s="51" t="s">
        <v>8</v>
      </c>
      <c r="B5" s="52" t="s">
        <v>72</v>
      </c>
      <c r="C5" s="53" t="s">
        <v>73</v>
      </c>
      <c r="D5" s="53" t="s">
        <v>74</v>
      </c>
      <c r="E5" s="9" t="s">
        <v>75</v>
      </c>
      <c r="F5" s="54" t="s">
        <v>76</v>
      </c>
      <c r="G5" s="51" t="s">
        <v>77</v>
      </c>
    </row>
    <row r="6" customFormat="false" ht="11.25" hidden="false" customHeight="true" outlineLevel="0" collapsed="false">
      <c r="A6" s="53" t="s">
        <v>78</v>
      </c>
      <c r="B6" s="52" t="s">
        <v>72</v>
      </c>
      <c r="C6" s="53" t="s">
        <v>79</v>
      </c>
      <c r="D6" s="53" t="s">
        <v>80</v>
      </c>
      <c r="E6" s="9" t="s">
        <v>81</v>
      </c>
      <c r="F6" s="54" t="s">
        <v>82</v>
      </c>
      <c r="G6" s="51" t="s">
        <v>78</v>
      </c>
    </row>
    <row r="7" customFormat="false" ht="11.25" hidden="false" customHeight="true" outlineLevel="0" collapsed="false">
      <c r="A7" s="53" t="s">
        <v>78</v>
      </c>
      <c r="B7" s="55" t="s">
        <v>83</v>
      </c>
      <c r="C7" s="9" t="s">
        <v>84</v>
      </c>
      <c r="D7" s="56" t="s">
        <v>85</v>
      </c>
      <c r="E7" s="9" t="s">
        <v>86</v>
      </c>
      <c r="F7" s="9" t="s">
        <v>87</v>
      </c>
      <c r="G7" s="51" t="s">
        <v>78</v>
      </c>
    </row>
    <row r="8" customFormat="false" ht="11.25" hidden="false" customHeight="true" outlineLevel="0" collapsed="false">
      <c r="A8" s="53" t="s">
        <v>78</v>
      </c>
      <c r="B8" s="55" t="s">
        <v>88</v>
      </c>
      <c r="C8" s="9" t="s">
        <v>89</v>
      </c>
      <c r="D8" s="56" t="s">
        <v>90</v>
      </c>
      <c r="E8" s="9" t="s">
        <v>91</v>
      </c>
      <c r="F8" s="54" t="s">
        <v>92</v>
      </c>
      <c r="G8" s="51" t="s">
        <v>93</v>
      </c>
    </row>
    <row r="9" customFormat="false" ht="11.25" hidden="false" customHeight="true" outlineLevel="0" collapsed="false">
      <c r="A9" s="53" t="s">
        <v>78</v>
      </c>
      <c r="B9" s="50" t="s">
        <v>72</v>
      </c>
      <c r="C9" s="9" t="s">
        <v>94</v>
      </c>
      <c r="D9" s="51" t="s">
        <v>80</v>
      </c>
      <c r="E9" s="9" t="s">
        <v>95</v>
      </c>
      <c r="F9" s="51" t="s">
        <v>96</v>
      </c>
      <c r="G9" s="54" t="s">
        <v>77</v>
      </c>
    </row>
    <row r="10" customFormat="false" ht="11.25" hidden="false" customHeight="true" outlineLevel="0" collapsed="false">
      <c r="A10" s="53" t="s">
        <v>78</v>
      </c>
      <c r="B10" s="50" t="s">
        <v>97</v>
      </c>
      <c r="C10" s="9" t="s">
        <v>98</v>
      </c>
      <c r="D10" s="51" t="s">
        <v>80</v>
      </c>
      <c r="E10" s="9" t="s">
        <v>99</v>
      </c>
      <c r="F10" s="51" t="s">
        <v>100</v>
      </c>
      <c r="G10" s="51" t="s">
        <v>101</v>
      </c>
    </row>
    <row r="11" customFormat="false" ht="11.25" hidden="false" customHeight="true" outlineLevel="0" collapsed="false">
      <c r="A11" s="53" t="s">
        <v>78</v>
      </c>
      <c r="B11" s="50" t="s">
        <v>72</v>
      </c>
      <c r="C11" s="51" t="s">
        <v>102</v>
      </c>
      <c r="D11" s="57" t="s">
        <v>103</v>
      </c>
      <c r="E11" s="9" t="s">
        <v>104</v>
      </c>
      <c r="F11" s="54" t="s">
        <v>105</v>
      </c>
      <c r="G11" s="51" t="s">
        <v>77</v>
      </c>
    </row>
    <row r="12" customFormat="false" ht="11.25" hidden="false" customHeight="true" outlineLevel="0" collapsed="false">
      <c r="A12" s="53" t="s">
        <v>78</v>
      </c>
      <c r="B12" s="50" t="s">
        <v>72</v>
      </c>
      <c r="C12" s="51" t="s">
        <v>106</v>
      </c>
      <c r="D12" s="51" t="s">
        <v>85</v>
      </c>
      <c r="E12" s="51" t="s">
        <v>107</v>
      </c>
      <c r="F12" s="54" t="s">
        <v>108</v>
      </c>
      <c r="G12" s="51" t="s">
        <v>78</v>
      </c>
    </row>
    <row r="13" customFormat="false" ht="11.25" hidden="false" customHeight="true" outlineLevel="0" collapsed="false">
      <c r="A13" s="51" t="s">
        <v>78</v>
      </c>
      <c r="B13" s="50" t="s">
        <v>88</v>
      </c>
      <c r="C13" s="51" t="s">
        <v>109</v>
      </c>
      <c r="D13" s="51" t="s">
        <v>80</v>
      </c>
      <c r="E13" s="51" t="s">
        <v>110</v>
      </c>
      <c r="F13" s="54" t="s">
        <v>111</v>
      </c>
      <c r="G13" s="51" t="s">
        <v>93</v>
      </c>
    </row>
    <row r="14" customFormat="false" ht="11.25" hidden="false" customHeight="true" outlineLevel="0" collapsed="false">
      <c r="A14" s="51" t="s">
        <v>78</v>
      </c>
      <c r="B14" s="50" t="s">
        <v>88</v>
      </c>
      <c r="C14" s="51" t="s">
        <v>112</v>
      </c>
      <c r="D14" s="51" t="s">
        <v>80</v>
      </c>
      <c r="E14" s="51" t="s">
        <v>113</v>
      </c>
      <c r="F14" s="51" t="s">
        <v>114</v>
      </c>
      <c r="G14" s="51" t="s">
        <v>78</v>
      </c>
    </row>
    <row r="15" customFormat="false" ht="11.25" hidden="false" customHeight="true" outlineLevel="0" collapsed="false">
      <c r="A15" s="51" t="s">
        <v>78</v>
      </c>
      <c r="B15" s="50" t="s">
        <v>97</v>
      </c>
      <c r="C15" s="51" t="s">
        <v>115</v>
      </c>
      <c r="D15" s="51" t="s">
        <v>80</v>
      </c>
      <c r="E15" s="51" t="s">
        <v>116</v>
      </c>
      <c r="F15" s="51" t="s">
        <v>114</v>
      </c>
      <c r="G15" s="54" t="s">
        <v>93</v>
      </c>
    </row>
    <row r="16" customFormat="false" ht="11.25" hidden="false" customHeight="true" outlineLevel="0" collapsed="false">
      <c r="A16" s="51" t="s">
        <v>78</v>
      </c>
      <c r="B16" s="50" t="s">
        <v>83</v>
      </c>
      <c r="C16" s="9" t="s">
        <v>117</v>
      </c>
      <c r="D16" s="58" t="s">
        <v>118</v>
      </c>
      <c r="E16" s="9" t="s">
        <v>119</v>
      </c>
      <c r="F16" s="9" t="s">
        <v>120</v>
      </c>
      <c r="G16" s="51" t="s">
        <v>101</v>
      </c>
    </row>
    <row r="17" customFormat="false" ht="11.25" hidden="false" customHeight="true" outlineLevel="0" collapsed="false">
      <c r="A17" s="51" t="s">
        <v>78</v>
      </c>
      <c r="B17" s="50" t="s">
        <v>72</v>
      </c>
      <c r="C17" s="51" t="s">
        <v>121</v>
      </c>
      <c r="D17" s="51" t="s">
        <v>80</v>
      </c>
      <c r="E17" s="51" t="s">
        <v>122</v>
      </c>
      <c r="F17" s="51" t="s">
        <v>123</v>
      </c>
      <c r="G17" s="51" t="s">
        <v>77</v>
      </c>
    </row>
    <row r="18" customFormat="false" ht="11.25" hidden="false" customHeight="true" outlineLevel="0" collapsed="false">
      <c r="A18" s="51" t="s">
        <v>78</v>
      </c>
      <c r="B18" s="50" t="s">
        <v>88</v>
      </c>
      <c r="C18" s="51" t="s">
        <v>124</v>
      </c>
      <c r="D18" s="51" t="s">
        <v>80</v>
      </c>
      <c r="E18" s="51" t="s">
        <v>125</v>
      </c>
      <c r="F18" s="51" t="s">
        <v>114</v>
      </c>
      <c r="G18" s="51" t="s">
        <v>78</v>
      </c>
    </row>
    <row r="19" customFormat="false" ht="11.25" hidden="false" customHeight="true" outlineLevel="0" collapsed="false">
      <c r="A19" s="51" t="s">
        <v>78</v>
      </c>
      <c r="B19" s="50" t="s">
        <v>97</v>
      </c>
      <c r="C19" s="51" t="s">
        <v>126</v>
      </c>
      <c r="D19" s="51" t="s">
        <v>80</v>
      </c>
      <c r="E19" s="9" t="s">
        <v>127</v>
      </c>
      <c r="F19" s="54" t="s">
        <v>128</v>
      </c>
      <c r="G19" s="54" t="s">
        <v>93</v>
      </c>
    </row>
    <row r="20" customFormat="false" ht="11.25" hidden="false" customHeight="true" outlineLevel="0" collapsed="false">
      <c r="A20" s="51" t="s">
        <v>78</v>
      </c>
      <c r="B20" s="50" t="s">
        <v>72</v>
      </c>
      <c r="C20" s="51" t="s">
        <v>129</v>
      </c>
      <c r="D20" s="51" t="s">
        <v>80</v>
      </c>
      <c r="E20" s="9" t="s">
        <v>130</v>
      </c>
      <c r="F20" s="51" t="s">
        <v>131</v>
      </c>
      <c r="G20" s="51" t="s">
        <v>77</v>
      </c>
    </row>
    <row r="21" customFormat="false" ht="11.25" hidden="false" customHeight="true" outlineLevel="0" collapsed="false">
      <c r="A21" s="51" t="s">
        <v>78</v>
      </c>
      <c r="B21" s="50" t="s">
        <v>72</v>
      </c>
      <c r="C21" s="51" t="s">
        <v>132</v>
      </c>
      <c r="D21" s="51" t="s">
        <v>133</v>
      </c>
      <c r="E21" s="51" t="s">
        <v>134</v>
      </c>
      <c r="F21" s="51" t="s">
        <v>135</v>
      </c>
      <c r="G21" s="51" t="s">
        <v>78</v>
      </c>
    </row>
    <row r="22" customFormat="false" ht="11.25" hidden="false" customHeight="true" outlineLevel="0" collapsed="false">
      <c r="A22" s="51" t="s">
        <v>78</v>
      </c>
      <c r="B22" s="50" t="s">
        <v>72</v>
      </c>
      <c r="C22" s="51" t="s">
        <v>136</v>
      </c>
      <c r="D22" s="51" t="s">
        <v>133</v>
      </c>
      <c r="E22" s="51" t="s">
        <v>137</v>
      </c>
      <c r="F22" s="51" t="s">
        <v>138</v>
      </c>
      <c r="G22" s="51" t="s">
        <v>78</v>
      </c>
    </row>
    <row r="23" customFormat="false" ht="11.25" hidden="false" customHeight="true" outlineLevel="0" collapsed="false">
      <c r="A23" s="51" t="s">
        <v>78</v>
      </c>
      <c r="B23" s="50" t="s">
        <v>97</v>
      </c>
      <c r="C23" s="51" t="s">
        <v>139</v>
      </c>
      <c r="D23" s="51" t="s">
        <v>140</v>
      </c>
      <c r="E23" s="9" t="s">
        <v>141</v>
      </c>
      <c r="F23" s="54" t="s">
        <v>142</v>
      </c>
      <c r="G23" s="54" t="s">
        <v>93</v>
      </c>
    </row>
    <row r="24" customFormat="false" ht="11.25" hidden="false" customHeight="true" outlineLevel="0" collapsed="false">
      <c r="A24" s="51" t="s">
        <v>78</v>
      </c>
      <c r="B24" s="50" t="s">
        <v>88</v>
      </c>
      <c r="C24" s="51" t="s">
        <v>143</v>
      </c>
      <c r="D24" s="51" t="s">
        <v>144</v>
      </c>
      <c r="E24" s="51" t="s">
        <v>145</v>
      </c>
      <c r="F24" s="51" t="s">
        <v>146</v>
      </c>
      <c r="G24" s="51" t="s">
        <v>78</v>
      </c>
    </row>
    <row r="25" customFormat="false" ht="11.25" hidden="false" customHeight="true" outlineLevel="0" collapsed="false">
      <c r="A25" s="56" t="s">
        <v>24</v>
      </c>
      <c r="B25" s="50" t="s">
        <v>97</v>
      </c>
      <c r="C25" s="9" t="s">
        <v>147</v>
      </c>
      <c r="D25" s="58" t="s">
        <v>148</v>
      </c>
      <c r="E25" s="9" t="s">
        <v>149</v>
      </c>
      <c r="F25" s="54" t="s">
        <v>150</v>
      </c>
      <c r="G25" s="54" t="s">
        <v>93</v>
      </c>
    </row>
    <row r="26" customFormat="false" ht="11.25" hidden="false" customHeight="true" outlineLevel="0" collapsed="false">
      <c r="A26" s="51" t="s">
        <v>151</v>
      </c>
      <c r="B26" s="50" t="s">
        <v>97</v>
      </c>
      <c r="C26" s="9" t="s">
        <v>152</v>
      </c>
      <c r="D26" s="58" t="s">
        <v>103</v>
      </c>
      <c r="E26" s="9" t="s">
        <v>153</v>
      </c>
      <c r="F26" s="54" t="s">
        <v>154</v>
      </c>
      <c r="G26" s="51" t="s">
        <v>78</v>
      </c>
    </row>
    <row r="27" customFormat="false" ht="11.25" hidden="false" customHeight="true" outlineLevel="0" collapsed="false">
      <c r="A27" s="54" t="s">
        <v>35</v>
      </c>
      <c r="B27" s="50" t="s">
        <v>88</v>
      </c>
      <c r="C27" s="9" t="s">
        <v>155</v>
      </c>
      <c r="D27" s="58" t="s">
        <v>156</v>
      </c>
      <c r="E27" s="9" t="s">
        <v>157</v>
      </c>
      <c r="F27" s="51" t="s">
        <v>158</v>
      </c>
      <c r="G27" s="51" t="s">
        <v>78</v>
      </c>
    </row>
    <row r="28" customFormat="false" ht="11.25" hidden="false" customHeight="true" outlineLevel="0" collapsed="false">
      <c r="A28" s="51" t="s">
        <v>36</v>
      </c>
      <c r="B28" s="50" t="s">
        <v>97</v>
      </c>
      <c r="C28" s="51" t="s">
        <v>159</v>
      </c>
      <c r="D28" s="51" t="s">
        <v>160</v>
      </c>
      <c r="E28" s="51" t="s">
        <v>161</v>
      </c>
      <c r="F28" s="54" t="s">
        <v>162</v>
      </c>
      <c r="G28" s="51" t="s">
        <v>78</v>
      </c>
    </row>
    <row r="29" customFormat="false" ht="11.25" hidden="false" customHeight="true" outlineLevel="0" collapsed="false">
      <c r="A29" s="59" t="s">
        <v>163</v>
      </c>
      <c r="B29" s="59"/>
      <c r="C29" s="59"/>
      <c r="D29" s="59"/>
      <c r="E29" s="59"/>
      <c r="F29" s="59"/>
      <c r="G29" s="59"/>
    </row>
    <row r="30" customFormat="false" ht="11.25" hidden="false" customHeight="true" outlineLevel="0" collapsed="false">
      <c r="A30" s="60" t="s">
        <v>164</v>
      </c>
      <c r="B30" s="60"/>
      <c r="C30" s="60"/>
      <c r="D30" s="60"/>
      <c r="E30" s="60"/>
      <c r="F30" s="60"/>
      <c r="G30" s="60"/>
    </row>
    <row r="31" customFormat="false" ht="11.25" hidden="false" customHeight="true" outlineLevel="0" collapsed="false">
      <c r="A31" s="59" t="s">
        <v>165</v>
      </c>
      <c r="B31" s="60"/>
      <c r="C31" s="60"/>
      <c r="D31" s="60"/>
      <c r="E31" s="60"/>
      <c r="F31" s="60"/>
      <c r="G31" s="60"/>
    </row>
    <row r="32" customFormat="false" ht="11.25" hidden="false" customHeight="true" outlineLevel="0" collapsed="false">
      <c r="A32" s="59" t="s">
        <v>166</v>
      </c>
      <c r="B32" s="60"/>
      <c r="C32" s="60"/>
      <c r="D32" s="60"/>
      <c r="E32" s="60"/>
      <c r="F32" s="60"/>
      <c r="G32" s="60"/>
    </row>
    <row r="33" customFormat="false" ht="11.25" hidden="false" customHeight="true" outlineLevel="0" collapsed="false">
      <c r="A33" s="59" t="s">
        <v>167</v>
      </c>
      <c r="B33" s="60"/>
      <c r="C33" s="60"/>
      <c r="D33" s="60"/>
      <c r="E33" s="60"/>
      <c r="F33" s="60"/>
      <c r="G33" s="60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.65"/>
    <col collapsed="false" customWidth="true" hidden="false" outlineLevel="0" max="4" min="4" style="0" width="0.99"/>
    <col collapsed="false" customWidth="true" hidden="false" outlineLevel="0" max="6" min="6" style="0" width="1.32"/>
    <col collapsed="false" customWidth="true" hidden="false" outlineLevel="0" max="7" min="7" style="0" width="9.65"/>
    <col collapsed="false" customWidth="true" hidden="false" outlineLevel="0" max="8" min="8" style="0" width="1.32"/>
    <col collapsed="false" customWidth="true" hidden="false" outlineLevel="0" max="10" min="10" style="0" width="0.82"/>
    <col collapsed="false" customWidth="true" hidden="false" outlineLevel="0" max="12" min="12" style="0" width="0.99"/>
    <col collapsed="false" customWidth="true" hidden="false" outlineLevel="0" max="14" min="14" style="0" width="0.99"/>
    <col collapsed="false" customWidth="true" hidden="false" outlineLevel="0" max="16" min="16" style="0" width="0.99"/>
    <col collapsed="false" customWidth="true" hidden="false" outlineLevel="0" max="18" min="18" style="0" width="0.99"/>
  </cols>
  <sheetData>
    <row r="1" customFormat="false" ht="11.25" hidden="false" customHeight="true" outlineLevel="0" collapsed="false">
      <c r="A1" s="1" t="s">
        <v>3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3"/>
    </row>
    <row r="2" customFormat="false" ht="11.25" hidden="false" customHeight="true" outlineLevel="0" collapsed="false">
      <c r="A2" s="1" t="s">
        <v>34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3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3"/>
    </row>
    <row r="4" customFormat="false" ht="11.25" hidden="false" customHeight="true" outlineLevel="0" collapsed="false">
      <c r="A4" s="1" t="s">
        <v>34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3"/>
    </row>
    <row r="5" customFormat="false" ht="11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3"/>
    </row>
    <row r="6" customFormat="false" ht="11.25" hidden="false" customHeight="true" outlineLevel="0" collapsed="false">
      <c r="A6" s="96" t="s">
        <v>4</v>
      </c>
      <c r="B6" s="9"/>
      <c r="C6" s="97" t="s">
        <v>264</v>
      </c>
      <c r="D6" s="58"/>
      <c r="E6" s="97" t="s">
        <v>265</v>
      </c>
      <c r="F6" s="58"/>
      <c r="G6" s="97" t="s">
        <v>266</v>
      </c>
      <c r="H6" s="58"/>
      <c r="I6" s="97" t="s">
        <v>267</v>
      </c>
      <c r="J6" s="58"/>
      <c r="K6" s="98" t="n">
        <v>2002</v>
      </c>
      <c r="L6" s="58"/>
      <c r="M6" s="98" t="s">
        <v>268</v>
      </c>
      <c r="N6" s="58"/>
      <c r="O6" s="98" t="s">
        <v>269</v>
      </c>
      <c r="P6" s="58"/>
      <c r="Q6" s="97" t="s">
        <v>270</v>
      </c>
      <c r="R6" s="58"/>
    </row>
    <row r="7" customFormat="false" ht="11.25" hidden="false" customHeight="true" outlineLevel="0" collapsed="false">
      <c r="A7" s="9" t="s">
        <v>8</v>
      </c>
      <c r="B7" s="10"/>
      <c r="C7" s="12" t="n">
        <v>20700</v>
      </c>
      <c r="D7" s="99"/>
      <c r="E7" s="12" t="n">
        <v>29700</v>
      </c>
      <c r="F7" s="99"/>
      <c r="G7" s="12" t="n">
        <v>30800</v>
      </c>
      <c r="H7" s="99"/>
      <c r="I7" s="12" t="n">
        <v>30000</v>
      </c>
      <c r="J7" s="99"/>
      <c r="K7" s="12" t="n">
        <v>31000</v>
      </c>
      <c r="L7" s="99"/>
      <c r="M7" s="12" t="n">
        <v>32000</v>
      </c>
      <c r="N7" s="99"/>
      <c r="O7" s="12" t="n">
        <v>32000</v>
      </c>
      <c r="P7" s="99"/>
      <c r="Q7" s="12" t="n">
        <v>35000</v>
      </c>
      <c r="R7" s="99"/>
    </row>
    <row r="8" customFormat="false" ht="11.25" hidden="false" customHeight="true" outlineLevel="0" collapsed="false">
      <c r="A8" s="9" t="s">
        <v>11</v>
      </c>
      <c r="B8" s="10"/>
      <c r="C8" s="12" t="n">
        <v>9450</v>
      </c>
      <c r="D8" s="99"/>
      <c r="E8" s="12" t="n">
        <v>11200</v>
      </c>
      <c r="F8" s="99"/>
      <c r="G8" s="12" t="n">
        <v>10800</v>
      </c>
      <c r="H8" s="99"/>
      <c r="I8" s="12" t="n">
        <v>11000</v>
      </c>
      <c r="J8" s="99"/>
      <c r="K8" s="12" t="n">
        <v>10000</v>
      </c>
      <c r="L8" s="99"/>
      <c r="M8" s="12" t="n">
        <v>10000</v>
      </c>
      <c r="N8" s="99"/>
      <c r="O8" s="12" t="n">
        <v>12000</v>
      </c>
      <c r="P8" s="99"/>
      <c r="Q8" s="12" t="n">
        <v>12000</v>
      </c>
      <c r="R8" s="99"/>
    </row>
    <row r="9" customFormat="false" ht="11.25" hidden="false" customHeight="true" outlineLevel="0" collapsed="false">
      <c r="A9" s="9" t="s">
        <v>14</v>
      </c>
      <c r="B9" s="10"/>
      <c r="C9" s="12" t="n">
        <v>15000</v>
      </c>
      <c r="D9" s="99"/>
      <c r="E9" s="12" t="n">
        <v>18000</v>
      </c>
      <c r="F9" s="99"/>
      <c r="G9" s="12" t="n">
        <v>22000</v>
      </c>
      <c r="H9" s="99"/>
      <c r="I9" s="12" t="n">
        <v>24000</v>
      </c>
      <c r="J9" s="99"/>
      <c r="K9" s="12" t="n">
        <v>26000</v>
      </c>
      <c r="L9" s="99"/>
      <c r="M9" s="12" t="n">
        <v>27000</v>
      </c>
      <c r="N9" s="99"/>
      <c r="O9" s="12" t="n">
        <v>30000</v>
      </c>
      <c r="P9" s="99"/>
      <c r="Q9" s="12" t="n">
        <v>32000</v>
      </c>
      <c r="R9" s="99"/>
    </row>
    <row r="10" customFormat="false" ht="11.25" hidden="false" customHeight="true" outlineLevel="0" collapsed="false">
      <c r="A10" s="9" t="s">
        <v>17</v>
      </c>
      <c r="B10" s="10"/>
      <c r="C10" s="12" t="n">
        <v>10200</v>
      </c>
      <c r="D10" s="99"/>
      <c r="E10" s="12" t="n">
        <v>17800</v>
      </c>
      <c r="F10" s="99"/>
      <c r="G10" s="12" t="n">
        <v>30000</v>
      </c>
      <c r="H10" s="99"/>
      <c r="I10" s="12" t="n">
        <v>25500</v>
      </c>
      <c r="J10" s="99"/>
      <c r="K10" s="12" t="n">
        <v>26000</v>
      </c>
      <c r="L10" s="99"/>
      <c r="M10" s="12" t="n">
        <v>26000</v>
      </c>
      <c r="N10" s="99"/>
      <c r="O10" s="12" t="n">
        <v>28000</v>
      </c>
      <c r="P10" s="99"/>
      <c r="Q10" s="12" t="n">
        <v>28000</v>
      </c>
      <c r="R10" s="99"/>
    </row>
    <row r="11" customFormat="false" ht="11.25" hidden="false" customHeight="true" outlineLevel="0" collapsed="false">
      <c r="A11" s="9" t="s">
        <v>18</v>
      </c>
      <c r="B11" s="10"/>
      <c r="C11" s="12" t="n">
        <v>61000</v>
      </c>
      <c r="D11" s="99"/>
      <c r="E11" s="12" t="n">
        <v>85100</v>
      </c>
      <c r="F11" s="99"/>
      <c r="G11" s="12" t="n">
        <v>82300</v>
      </c>
      <c r="H11" s="99"/>
      <c r="I11" s="12" t="n">
        <v>79500</v>
      </c>
      <c r="J11" s="99"/>
      <c r="K11" s="12" t="n">
        <v>90200</v>
      </c>
      <c r="L11" s="99"/>
      <c r="M11" s="12" t="n">
        <v>90000</v>
      </c>
      <c r="N11" s="99"/>
      <c r="O11" s="12" t="n">
        <v>92000</v>
      </c>
      <c r="P11" s="99"/>
      <c r="Q11" s="12" t="n">
        <v>92000</v>
      </c>
      <c r="R11" s="99"/>
    </row>
    <row r="12" customFormat="false" ht="11.25" hidden="false" customHeight="true" outlineLevel="0" collapsed="false">
      <c r="A12" s="9" t="s">
        <v>23</v>
      </c>
      <c r="B12" s="10"/>
      <c r="C12" s="12" t="n">
        <v>18500</v>
      </c>
      <c r="D12" s="99"/>
      <c r="E12" s="12" t="n">
        <v>36500</v>
      </c>
      <c r="F12" s="99"/>
      <c r="G12" s="12" t="n">
        <v>56900</v>
      </c>
      <c r="H12" s="99"/>
      <c r="I12" s="12" t="n">
        <v>58800</v>
      </c>
      <c r="J12" s="99"/>
      <c r="K12" s="12" t="n">
        <v>61090</v>
      </c>
      <c r="L12" s="99"/>
      <c r="M12" s="12" t="n">
        <v>62000</v>
      </c>
      <c r="N12" s="99"/>
      <c r="O12" s="12" t="n">
        <v>62000</v>
      </c>
      <c r="P12" s="99"/>
      <c r="Q12" s="12" t="n">
        <v>62000</v>
      </c>
      <c r="R12" s="99"/>
    </row>
    <row r="13" customFormat="false" ht="11.25" hidden="false" customHeight="true" outlineLevel="0" collapsed="false">
      <c r="A13" s="9" t="s">
        <v>35</v>
      </c>
      <c r="B13" s="10"/>
      <c r="C13" s="12" t="n">
        <v>7210</v>
      </c>
      <c r="D13" s="99"/>
      <c r="E13" s="12" t="n">
        <v>11400</v>
      </c>
      <c r="F13" s="99"/>
      <c r="G13" s="12" t="n">
        <v>20190</v>
      </c>
      <c r="H13" s="99"/>
      <c r="I13" s="12" t="n">
        <v>19637</v>
      </c>
      <c r="J13" s="99"/>
      <c r="K13" s="12" t="n">
        <v>20451</v>
      </c>
      <c r="L13" s="99"/>
      <c r="M13" s="12" t="n">
        <v>20500</v>
      </c>
      <c r="N13" s="99"/>
      <c r="O13" s="12" t="n">
        <v>20500</v>
      </c>
      <c r="P13" s="99"/>
      <c r="Q13" s="12" t="n">
        <v>20500</v>
      </c>
      <c r="R13" s="99"/>
    </row>
    <row r="14" customFormat="false" ht="11.25" hidden="false" customHeight="true" outlineLevel="0" collapsed="false">
      <c r="A14" s="9" t="s">
        <v>271</v>
      </c>
      <c r="B14" s="10"/>
      <c r="C14" s="12" t="n">
        <v>7810</v>
      </c>
      <c r="D14" s="99"/>
      <c r="E14" s="12" t="n">
        <v>10500</v>
      </c>
      <c r="F14" s="99"/>
      <c r="G14" s="12" t="n">
        <v>14100</v>
      </c>
      <c r="H14" s="99"/>
      <c r="I14" s="12" t="n">
        <v>18400</v>
      </c>
      <c r="J14" s="99"/>
      <c r="K14" s="12" t="n">
        <v>18800</v>
      </c>
      <c r="L14" s="99"/>
      <c r="M14" s="12" t="n">
        <v>19500</v>
      </c>
      <c r="N14" s="99"/>
      <c r="O14" s="12" t="n">
        <v>19700</v>
      </c>
      <c r="P14" s="99"/>
      <c r="Q14" s="12" t="n">
        <v>19700</v>
      </c>
      <c r="R14" s="99"/>
    </row>
    <row r="15" customFormat="false" ht="11.25" hidden="false" customHeight="true" outlineLevel="0" collapsed="false">
      <c r="A15" s="100" t="s">
        <v>37</v>
      </c>
      <c r="B15" s="60"/>
      <c r="C15" s="101" t="n">
        <v>150000</v>
      </c>
      <c r="D15" s="51"/>
      <c r="E15" s="101" t="n">
        <v>220000</v>
      </c>
      <c r="F15" s="51"/>
      <c r="G15" s="101" t="n">
        <v>267000</v>
      </c>
      <c r="H15" s="51"/>
      <c r="I15" s="101" t="n">
        <v>267000</v>
      </c>
      <c r="J15" s="51"/>
      <c r="K15" s="101" t="n">
        <v>284000</v>
      </c>
      <c r="L15" s="51"/>
      <c r="M15" s="101" t="n">
        <v>287000</v>
      </c>
      <c r="N15" s="51"/>
      <c r="O15" s="101" t="n">
        <v>296000</v>
      </c>
      <c r="P15" s="51"/>
      <c r="Q15" s="101" t="n">
        <v>301000</v>
      </c>
      <c r="R15" s="51"/>
    </row>
    <row r="16" customFormat="false" ht="11.25" hidden="false" customHeight="true" outlineLevel="0" collapsed="false">
      <c r="A16" s="102" t="s">
        <v>272</v>
      </c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5"/>
    </row>
    <row r="17" customFormat="false" ht="11.25" hidden="false" customHeight="true" outlineLevel="0" collapsed="false">
      <c r="A17" s="103" t="s">
        <v>273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"/>
    </row>
  </sheetData>
  <mergeCells count="7">
    <mergeCell ref="A1:Q1"/>
    <mergeCell ref="A2:Q2"/>
    <mergeCell ref="A3:Q3"/>
    <mergeCell ref="A4:Q4"/>
    <mergeCell ref="A5:Q5"/>
    <mergeCell ref="A16:Q16"/>
    <mergeCell ref="A17:Q1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.65"/>
    <col collapsed="false" customWidth="true" hidden="false" outlineLevel="0" max="4" min="4" style="0" width="1.15"/>
    <col collapsed="false" customWidth="true" hidden="false" outlineLevel="0" max="6" min="6" style="0" width="0.82"/>
    <col collapsed="false" customWidth="true" hidden="false" outlineLevel="0" max="8" min="8" style="0" width="0.99"/>
    <col collapsed="false" customWidth="true" hidden="false" outlineLevel="0" max="9" min="9" style="0" width="7.99"/>
    <col collapsed="false" customWidth="true" hidden="false" outlineLevel="0" max="10" min="10" style="0" width="1.15"/>
    <col collapsed="false" customWidth="true" hidden="false" outlineLevel="0" max="11" min="11" style="0" width="7.99"/>
    <col collapsed="false" customWidth="true" hidden="false" outlineLevel="0" max="12" min="12" style="0" width="1.32"/>
    <col collapsed="false" customWidth="true" hidden="false" outlineLevel="0" max="14" min="14" style="0" width="1.15"/>
    <col collapsed="false" customWidth="true" hidden="false" outlineLevel="0" max="16" min="16" style="0" width="0.65"/>
  </cols>
  <sheetData>
    <row r="1" customFormat="false" ht="11.25" hidden="false" customHeight="true" outlineLevel="0" collapsed="false">
      <c r="A1" s="1" t="s">
        <v>3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1.25" hidden="false" customHeight="true" outlineLevel="0" collapsed="false">
      <c r="A2" s="1" t="s">
        <v>34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1.25" hidden="false" customHeight="true" outlineLevel="0" collapsed="false">
      <c r="A4" s="1" t="s">
        <v>34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1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1.25" hidden="false" customHeight="true" outlineLevel="0" collapsed="false">
      <c r="A6" s="96" t="s">
        <v>4</v>
      </c>
      <c r="B6" s="9"/>
      <c r="C6" s="97" t="s">
        <v>264</v>
      </c>
      <c r="D6" s="58"/>
      <c r="E6" s="97" t="s">
        <v>265</v>
      </c>
      <c r="F6" s="58"/>
      <c r="G6" s="97" t="s">
        <v>266</v>
      </c>
      <c r="H6" s="58"/>
      <c r="I6" s="97" t="s">
        <v>267</v>
      </c>
      <c r="J6" s="58"/>
      <c r="K6" s="98" t="n">
        <v>2002</v>
      </c>
      <c r="L6" s="58"/>
      <c r="M6" s="97" t="s">
        <v>268</v>
      </c>
      <c r="N6" s="58"/>
      <c r="O6" s="97" t="s">
        <v>269</v>
      </c>
      <c r="P6" s="58"/>
      <c r="Q6" s="97" t="s">
        <v>270</v>
      </c>
    </row>
    <row r="7" customFormat="false" ht="11.25" hidden="false" customHeight="true" outlineLevel="0" collapsed="false">
      <c r="A7" s="9" t="s">
        <v>8</v>
      </c>
      <c r="B7" s="10"/>
      <c r="C7" s="12" t="n">
        <v>211</v>
      </c>
      <c r="D7" s="99"/>
      <c r="E7" s="12" t="n">
        <v>185</v>
      </c>
      <c r="F7" s="99"/>
      <c r="G7" s="12" t="n">
        <v>264</v>
      </c>
      <c r="H7" s="99"/>
      <c r="I7" s="12" t="n">
        <v>231</v>
      </c>
      <c r="J7" s="99"/>
      <c r="K7" s="12" t="n">
        <v>225</v>
      </c>
      <c r="L7" s="99"/>
      <c r="M7" s="12" t="n">
        <v>230</v>
      </c>
      <c r="N7" s="99"/>
      <c r="O7" s="12" t="n">
        <v>230</v>
      </c>
      <c r="P7" s="99"/>
      <c r="Q7" s="12" t="n">
        <v>230</v>
      </c>
    </row>
    <row r="8" customFormat="false" ht="11.25" hidden="false" customHeight="true" outlineLevel="0" collapsed="false">
      <c r="A8" s="9" t="s">
        <v>199</v>
      </c>
      <c r="B8" s="10"/>
      <c r="C8" s="12" t="n">
        <v>1010</v>
      </c>
      <c r="D8" s="99"/>
      <c r="E8" s="12" t="n">
        <v>1100</v>
      </c>
      <c r="F8" s="99"/>
      <c r="G8" s="12" t="n">
        <v>1200</v>
      </c>
      <c r="H8" s="99"/>
      <c r="I8" s="12" t="n">
        <v>1210</v>
      </c>
      <c r="J8" s="99"/>
      <c r="K8" s="12" t="n">
        <v>1240</v>
      </c>
      <c r="L8" s="99"/>
      <c r="M8" s="12" t="n">
        <v>1250</v>
      </c>
      <c r="N8" s="99"/>
      <c r="O8" s="12" t="n">
        <v>1300</v>
      </c>
      <c r="P8" s="99"/>
      <c r="Q8" s="12" t="n">
        <v>1400</v>
      </c>
    </row>
    <row r="9" customFormat="false" ht="11.25" hidden="false" customHeight="true" outlineLevel="0" collapsed="false">
      <c r="A9" s="9" t="s">
        <v>17</v>
      </c>
      <c r="B9" s="10"/>
      <c r="C9" s="12" t="n">
        <v>250</v>
      </c>
      <c r="D9" s="99"/>
      <c r="E9" s="12" t="n">
        <v>258</v>
      </c>
      <c r="F9" s="99"/>
      <c r="G9" s="12" t="n">
        <v>238</v>
      </c>
      <c r="H9" s="99"/>
      <c r="I9" s="12" t="n">
        <v>239</v>
      </c>
      <c r="J9" s="99"/>
      <c r="K9" s="12" t="n">
        <v>240</v>
      </c>
      <c r="L9" s="99"/>
      <c r="M9" s="12" t="n">
        <v>240</v>
      </c>
      <c r="N9" s="99"/>
      <c r="O9" s="12" t="n">
        <v>242</v>
      </c>
      <c r="P9" s="99"/>
      <c r="Q9" s="12" t="n">
        <v>245</v>
      </c>
    </row>
    <row r="10" customFormat="false" ht="11.25" hidden="false" customHeight="true" outlineLevel="0" collapsed="false">
      <c r="A10" s="9" t="s">
        <v>18</v>
      </c>
      <c r="B10" s="10"/>
      <c r="C10" s="12" t="n">
        <v>534</v>
      </c>
      <c r="D10" s="99"/>
      <c r="E10" s="12" t="n">
        <v>580</v>
      </c>
      <c r="F10" s="99"/>
      <c r="G10" s="12" t="n">
        <v>516</v>
      </c>
      <c r="H10" s="99"/>
      <c r="I10" s="12" t="n">
        <v>490</v>
      </c>
      <c r="J10" s="99"/>
      <c r="K10" s="12" t="n">
        <v>432</v>
      </c>
      <c r="L10" s="99"/>
      <c r="M10" s="12" t="n">
        <v>510</v>
      </c>
      <c r="N10" s="99"/>
      <c r="O10" s="12" t="n">
        <v>550</v>
      </c>
      <c r="P10" s="99"/>
      <c r="Q10" s="12" t="n">
        <v>570</v>
      </c>
    </row>
    <row r="11" customFormat="false" ht="11.25" hidden="false" customHeight="true" outlineLevel="0" collapsed="false">
      <c r="A11" s="9" t="s">
        <v>23</v>
      </c>
      <c r="B11" s="10"/>
      <c r="C11" s="12" t="n">
        <v>227</v>
      </c>
      <c r="D11" s="99"/>
      <c r="E11" s="12" t="n">
        <v>257</v>
      </c>
      <c r="F11" s="99"/>
      <c r="G11" s="12" t="n">
        <v>249</v>
      </c>
      <c r="H11" s="99"/>
      <c r="I11" s="12" t="n">
        <v>244</v>
      </c>
      <c r="J11" s="99"/>
      <c r="K11" s="12" t="n">
        <v>256</v>
      </c>
      <c r="L11" s="99"/>
      <c r="M11" s="12" t="n">
        <v>260</v>
      </c>
      <c r="N11" s="99"/>
      <c r="O11" s="12" t="n">
        <v>260</v>
      </c>
      <c r="P11" s="99"/>
      <c r="Q11" s="12" t="n">
        <v>260</v>
      </c>
    </row>
    <row r="12" customFormat="false" ht="11.25" hidden="false" customHeight="true" outlineLevel="0" collapsed="false">
      <c r="A12" s="9" t="s">
        <v>36</v>
      </c>
      <c r="B12" s="10"/>
      <c r="C12" s="12" t="n">
        <v>20</v>
      </c>
      <c r="D12" s="99"/>
      <c r="E12" s="12" t="n">
        <v>64</v>
      </c>
      <c r="F12" s="99"/>
      <c r="G12" s="12" t="n">
        <v>115</v>
      </c>
      <c r="H12" s="99"/>
      <c r="I12" s="12" t="n">
        <v>120</v>
      </c>
      <c r="J12" s="99"/>
      <c r="K12" s="12" t="n">
        <v>137</v>
      </c>
      <c r="L12" s="99"/>
      <c r="M12" s="12" t="n">
        <v>150</v>
      </c>
      <c r="N12" s="99"/>
      <c r="O12" s="12" t="n">
        <v>160</v>
      </c>
      <c r="P12" s="99"/>
      <c r="Q12" s="12" t="n">
        <v>170</v>
      </c>
    </row>
    <row r="13" customFormat="false" ht="11.25" hidden="false" customHeight="true" outlineLevel="0" collapsed="false">
      <c r="A13" s="9" t="s">
        <v>271</v>
      </c>
      <c r="B13" s="10"/>
      <c r="C13" s="12" t="n">
        <v>50</v>
      </c>
      <c r="D13" s="99"/>
      <c r="E13" s="12" t="n">
        <v>64</v>
      </c>
      <c r="F13" s="99"/>
      <c r="G13" s="12" t="n">
        <v>72</v>
      </c>
      <c r="H13" s="99"/>
      <c r="I13" s="12" t="n">
        <v>73</v>
      </c>
      <c r="J13" s="99"/>
      <c r="K13" s="12" t="n">
        <v>74</v>
      </c>
      <c r="L13" s="99"/>
      <c r="M13" s="12" t="n">
        <v>74</v>
      </c>
      <c r="N13" s="99"/>
      <c r="O13" s="12" t="n">
        <v>75</v>
      </c>
      <c r="P13" s="99"/>
      <c r="Q13" s="12" t="n">
        <v>75</v>
      </c>
    </row>
    <row r="14" customFormat="false" ht="11.25" hidden="false" customHeight="true" outlineLevel="0" collapsed="false">
      <c r="A14" s="100" t="s">
        <v>37</v>
      </c>
      <c r="B14" s="60"/>
      <c r="C14" s="101" t="n">
        <v>2300</v>
      </c>
      <c r="D14" s="51"/>
      <c r="E14" s="101" t="n">
        <v>2510</v>
      </c>
      <c r="F14" s="51"/>
      <c r="G14" s="101" t="n">
        <v>2650</v>
      </c>
      <c r="H14" s="51"/>
      <c r="I14" s="101" t="n">
        <v>2610</v>
      </c>
      <c r="J14" s="51"/>
      <c r="K14" s="101" t="n">
        <v>2600</v>
      </c>
      <c r="L14" s="51"/>
      <c r="M14" s="101" t="n">
        <v>2710</v>
      </c>
      <c r="N14" s="51"/>
      <c r="O14" s="101" t="n">
        <v>2800</v>
      </c>
      <c r="P14" s="51"/>
      <c r="Q14" s="101" t="n">
        <v>2950</v>
      </c>
    </row>
    <row r="15" customFormat="false" ht="11.25" hidden="false" customHeight="true" outlineLevel="0" collapsed="false">
      <c r="A15" s="102" t="s">
        <v>272</v>
      </c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</row>
    <row r="16" customFormat="false" ht="11.25" hidden="false" customHeight="true" outlineLevel="0" collapsed="false">
      <c r="A16" s="103" t="s">
        <v>273</v>
      </c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</row>
  </sheetData>
  <mergeCells count="7">
    <mergeCell ref="A1:Q1"/>
    <mergeCell ref="A2:Q2"/>
    <mergeCell ref="A3:Q3"/>
    <mergeCell ref="A4:Q4"/>
    <mergeCell ref="A5:Q5"/>
    <mergeCell ref="A15:Q15"/>
    <mergeCell ref="A16:Q1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5" activeCellId="0" sqref="A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.82"/>
    <col collapsed="false" customWidth="true" hidden="false" outlineLevel="0" max="3" min="3" style="0" width="8.15"/>
    <col collapsed="false" customWidth="true" hidden="false" outlineLevel="0" max="4" min="4" style="0" width="0.99"/>
    <col collapsed="false" customWidth="true" hidden="false" outlineLevel="0" max="5" min="5" style="0" width="8.15"/>
    <col collapsed="false" customWidth="true" hidden="false" outlineLevel="0" max="6" min="6" style="0" width="1.15"/>
    <col collapsed="false" customWidth="true" hidden="false" outlineLevel="0" max="7" min="7" style="0" width="8.49"/>
    <col collapsed="false" customWidth="true" hidden="false" outlineLevel="0" max="8" min="8" style="0" width="0.99"/>
    <col collapsed="false" customWidth="true" hidden="false" outlineLevel="0" max="9" min="9" style="0" width="8.32"/>
    <col collapsed="false" customWidth="true" hidden="false" outlineLevel="0" max="10" min="10" style="0" width="1.49"/>
    <col collapsed="false" customWidth="true" hidden="false" outlineLevel="0" max="11" min="11" style="0" width="8.15"/>
    <col collapsed="false" customWidth="true" hidden="false" outlineLevel="0" max="12" min="12" style="0" width="0.82"/>
    <col collapsed="false" customWidth="true" hidden="false" outlineLevel="0" max="13" min="13" style="0" width="8.15"/>
    <col collapsed="false" customWidth="true" hidden="false" outlineLevel="0" max="14" min="14" style="0" width="1.15"/>
    <col collapsed="false" customWidth="true" hidden="false" outlineLevel="0" max="15" min="15" style="0" width="7.82"/>
    <col collapsed="false" customWidth="true" hidden="false" outlineLevel="0" max="16" min="16" style="0" width="1.32"/>
    <col collapsed="false" customWidth="true" hidden="false" outlineLevel="0" max="17" min="17" style="0" width="7.82"/>
  </cols>
  <sheetData>
    <row r="1" customFormat="false" ht="11.25" hidden="false" customHeight="true" outlineLevel="0" collapsed="false">
      <c r="A1" s="1" t="s">
        <v>3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1.25" hidden="false" customHeight="true" outlineLevel="0" collapsed="false">
      <c r="A2" s="1" t="s">
        <v>34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1.25" hidden="false" customHeight="true" outlineLevel="0" collapsed="false">
      <c r="A4" s="1" t="s">
        <v>349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1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1.25" hidden="false" customHeight="true" outlineLevel="0" collapsed="false">
      <c r="A6" s="96" t="s">
        <v>4</v>
      </c>
      <c r="B6" s="9"/>
      <c r="C6" s="97" t="s">
        <v>264</v>
      </c>
      <c r="D6" s="58"/>
      <c r="E6" s="97" t="s">
        <v>265</v>
      </c>
      <c r="F6" s="58"/>
      <c r="G6" s="97" t="s">
        <v>266</v>
      </c>
      <c r="H6" s="58"/>
      <c r="I6" s="97" t="s">
        <v>267</v>
      </c>
      <c r="J6" s="58"/>
      <c r="K6" s="98" t="n">
        <v>2002</v>
      </c>
      <c r="L6" s="58"/>
      <c r="M6" s="97" t="s">
        <v>268</v>
      </c>
      <c r="N6" s="58"/>
      <c r="O6" s="97" t="s">
        <v>269</v>
      </c>
      <c r="P6" s="58"/>
      <c r="Q6" s="97" t="s">
        <v>270</v>
      </c>
    </row>
    <row r="7" customFormat="false" ht="11.25" hidden="false" customHeight="true" outlineLevel="0" collapsed="false">
      <c r="A7" s="9" t="s">
        <v>8</v>
      </c>
      <c r="B7" s="10"/>
      <c r="C7" s="12" t="n">
        <v>3530</v>
      </c>
      <c r="D7" s="99"/>
      <c r="E7" s="12" t="n">
        <v>3700</v>
      </c>
      <c r="F7" s="99"/>
      <c r="G7" s="12" t="n">
        <v>7580</v>
      </c>
      <c r="H7" s="99"/>
      <c r="I7" s="12" t="n">
        <v>7670</v>
      </c>
      <c r="J7" s="99"/>
      <c r="K7" s="12" t="n">
        <v>7500</v>
      </c>
      <c r="L7" s="99"/>
      <c r="M7" s="12" t="n">
        <v>7700</v>
      </c>
      <c r="N7" s="99"/>
      <c r="O7" s="12" t="n">
        <v>7800</v>
      </c>
      <c r="P7" s="99"/>
      <c r="Q7" s="12" t="n">
        <v>7800</v>
      </c>
    </row>
    <row r="8" customFormat="false" ht="11.25" hidden="false" customHeight="true" outlineLevel="0" collapsed="false">
      <c r="A8" s="9" t="s">
        <v>199</v>
      </c>
      <c r="B8" s="10"/>
      <c r="C8" s="12" t="n">
        <v>100</v>
      </c>
      <c r="D8" s="99"/>
      <c r="E8" s="12" t="n">
        <v>500</v>
      </c>
      <c r="F8" s="99"/>
      <c r="G8" s="12" t="n">
        <v>1000</v>
      </c>
      <c r="H8" s="99"/>
      <c r="I8" s="12" t="n">
        <v>1000</v>
      </c>
      <c r="J8" s="99"/>
      <c r="K8" s="12" t="n">
        <v>1000</v>
      </c>
      <c r="L8" s="99"/>
      <c r="M8" s="12" t="n">
        <v>1000</v>
      </c>
      <c r="N8" s="99"/>
      <c r="O8" s="12" t="n">
        <v>1300</v>
      </c>
      <c r="P8" s="99"/>
      <c r="Q8" s="12" t="n">
        <v>1500</v>
      </c>
    </row>
    <row r="9" customFormat="false" ht="11.25" hidden="false" customHeight="true" outlineLevel="0" collapsed="false">
      <c r="A9" s="9" t="s">
        <v>271</v>
      </c>
      <c r="B9" s="10"/>
      <c r="C9" s="12" t="n">
        <v>50</v>
      </c>
      <c r="D9" s="99"/>
      <c r="E9" s="12" t="n">
        <v>50</v>
      </c>
      <c r="F9" s="99"/>
      <c r="G9" s="12" t="n">
        <v>50</v>
      </c>
      <c r="H9" s="99"/>
      <c r="I9" s="12" t="n">
        <v>50</v>
      </c>
      <c r="J9" s="99"/>
      <c r="K9" s="12" t="n">
        <v>50</v>
      </c>
      <c r="L9" s="99"/>
      <c r="M9" s="12" t="n">
        <v>50</v>
      </c>
      <c r="N9" s="99"/>
      <c r="O9" s="12" t="n">
        <v>50</v>
      </c>
      <c r="P9" s="99"/>
      <c r="Q9" s="12" t="n">
        <v>50</v>
      </c>
    </row>
    <row r="10" customFormat="false" ht="11.25" hidden="false" customHeight="true" outlineLevel="0" collapsed="false">
      <c r="A10" s="100" t="s">
        <v>37</v>
      </c>
      <c r="B10" s="60"/>
      <c r="C10" s="101" t="n">
        <v>3680</v>
      </c>
      <c r="D10" s="51"/>
      <c r="E10" s="101" t="n">
        <v>4250</v>
      </c>
      <c r="F10" s="51"/>
      <c r="G10" s="101" t="n">
        <v>8630</v>
      </c>
      <c r="H10" s="51"/>
      <c r="I10" s="101" t="n">
        <v>8720</v>
      </c>
      <c r="J10" s="51"/>
      <c r="K10" s="101" t="n">
        <v>8550</v>
      </c>
      <c r="L10" s="51"/>
      <c r="M10" s="101" t="n">
        <v>8750</v>
      </c>
      <c r="N10" s="51"/>
      <c r="O10" s="101" t="n">
        <v>9200</v>
      </c>
      <c r="P10" s="51"/>
      <c r="Q10" s="101" t="n">
        <v>9400</v>
      </c>
    </row>
    <row r="11" customFormat="false" ht="11.25" hidden="false" customHeight="true" outlineLevel="0" collapsed="false">
      <c r="A11" s="102" t="s">
        <v>285</v>
      </c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</row>
    <row r="12" customFormat="false" ht="11.25" hidden="false" customHeight="true" outlineLevel="0" collapsed="false">
      <c r="A12" s="103" t="s">
        <v>273</v>
      </c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</row>
  </sheetData>
  <mergeCells count="7">
    <mergeCell ref="A1:Q1"/>
    <mergeCell ref="A2:Q2"/>
    <mergeCell ref="A3:Q3"/>
    <mergeCell ref="A4:Q4"/>
    <mergeCell ref="A5:Q5"/>
    <mergeCell ref="A11:Q11"/>
    <mergeCell ref="A12:Q1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W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0" width="20.82"/>
    <col collapsed="false" customWidth="true" hidden="false" outlineLevel="0" max="2" min="2" style="0" width="1.15"/>
    <col collapsed="false" customWidth="true" hidden="false" outlineLevel="0" max="3" min="3" style="0" width="9.32"/>
    <col collapsed="false" customWidth="true" hidden="false" outlineLevel="0" max="4" min="4" style="0" width="1.15"/>
    <col collapsed="false" customWidth="true" hidden="false" outlineLevel="0" max="5" min="5" style="0" width="9.32"/>
    <col collapsed="false" customWidth="true" hidden="false" outlineLevel="0" max="6" min="6" style="0" width="1.15"/>
    <col collapsed="false" customWidth="true" hidden="false" outlineLevel="0" max="7" min="7" style="0" width="9.32"/>
    <col collapsed="false" customWidth="true" hidden="false" outlineLevel="0" max="8" min="8" style="0" width="1.15"/>
    <col collapsed="false" customWidth="true" hidden="false" outlineLevel="0" max="9" min="9" style="0" width="9.32"/>
    <col collapsed="false" customWidth="true" hidden="false" outlineLevel="0" max="10" min="10" style="0" width="1.15"/>
    <col collapsed="false" customWidth="true" hidden="false" outlineLevel="0" max="11" min="11" style="0" width="9.32"/>
    <col collapsed="false" customWidth="true" hidden="false" outlineLevel="0" max="12" min="12" style="0" width="1.15"/>
    <col collapsed="false" customWidth="true" hidden="false" outlineLevel="0" max="13" min="13" style="0" width="9.32"/>
    <col collapsed="false" customWidth="true" hidden="false" outlineLevel="0" max="14" min="14" style="0" width="1.15"/>
    <col collapsed="false" customWidth="true" hidden="false" outlineLevel="0" max="15" min="15" style="0" width="9.32"/>
    <col collapsed="false" customWidth="true" hidden="false" outlineLevel="0" max="16" min="16" style="0" width="1.15"/>
    <col collapsed="false" customWidth="true" hidden="false" outlineLevel="0" max="17" min="17" style="0" width="9.32"/>
    <col collapsed="false" customWidth="true" hidden="false" outlineLevel="0" max="18" min="18" style="0" width="1.15"/>
    <col collapsed="false" customWidth="true" hidden="false" outlineLevel="0" max="19" min="19" style="0" width="9.32"/>
    <col collapsed="false" customWidth="true" hidden="false" outlineLevel="0" max="20" min="20" style="0" width="1.15"/>
    <col collapsed="false" customWidth="true" hidden="false" outlineLevel="0" max="21" min="21" style="0" width="9.82"/>
    <col collapsed="false" customWidth="true" hidden="false" outlineLevel="0" max="22" min="22" style="0" width="1.15"/>
    <col collapsed="false" customWidth="true" hidden="false" outlineLevel="0" max="23" min="23" style="0" width="9.32"/>
    <col collapsed="false" customWidth="true" hidden="false" outlineLevel="0" max="24" min="24" style="0" width="10.82"/>
    <col collapsed="false" customWidth="true" hidden="false" outlineLevel="0" max="25" min="25" style="0" width="1.15"/>
  </cols>
  <sheetData>
    <row r="1" customFormat="false" ht="11.25" hidden="false" customHeight="true" outlineLevel="0" collapsed="false">
      <c r="A1" s="61" t="s">
        <v>16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2"/>
      <c r="Y1" s="63"/>
    </row>
    <row r="2" customFormat="false" ht="11.25" hidden="false" customHeight="true" outlineLevel="0" collapsed="false">
      <c r="A2" s="61" t="s">
        <v>16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2"/>
      <c r="Y2" s="63"/>
    </row>
    <row r="3" customFormat="false" ht="11.25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2"/>
      <c r="Y3" s="63"/>
    </row>
    <row r="4" customFormat="false" ht="11.25" hidden="false" customHeight="true" outlineLevel="0" collapsed="false">
      <c r="A4" s="61" t="s">
        <v>170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2"/>
      <c r="Y4" s="63"/>
    </row>
    <row r="5" customFormat="false" ht="11.25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6"/>
      <c r="Y5" s="67"/>
    </row>
    <row r="6" customFormat="false" ht="11.25" hidden="false" customHeight="true" outlineLevel="0" collapsed="false">
      <c r="A6" s="62"/>
      <c r="B6" s="62"/>
      <c r="C6" s="68" t="s">
        <v>171</v>
      </c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2"/>
      <c r="Y6" s="63"/>
    </row>
    <row r="7" customFormat="false" ht="11.25" hidden="false" customHeight="true" outlineLevel="0" collapsed="false">
      <c r="A7" s="62"/>
      <c r="B7" s="62"/>
      <c r="C7" s="69"/>
      <c r="D7" s="70"/>
      <c r="E7" s="62"/>
      <c r="F7" s="62"/>
      <c r="G7" s="62"/>
      <c r="H7" s="62"/>
      <c r="I7" s="28" t="s">
        <v>172</v>
      </c>
      <c r="J7" s="28"/>
      <c r="K7" s="28"/>
      <c r="L7" s="69"/>
      <c r="M7" s="61" t="s">
        <v>173</v>
      </c>
      <c r="N7" s="62"/>
      <c r="O7" s="28" t="s">
        <v>174</v>
      </c>
      <c r="P7" s="28"/>
      <c r="Q7" s="28"/>
      <c r="R7" s="28"/>
      <c r="S7" s="28"/>
      <c r="T7" s="69"/>
      <c r="U7" s="28" t="s">
        <v>175</v>
      </c>
      <c r="V7" s="28"/>
      <c r="W7" s="28"/>
      <c r="X7" s="66"/>
      <c r="Y7" s="67"/>
    </row>
    <row r="8" customFormat="false" ht="11.25" hidden="false" customHeight="true" outlineLevel="0" collapsed="false">
      <c r="A8" s="62"/>
      <c r="B8" s="62"/>
      <c r="C8" s="69"/>
      <c r="D8" s="70"/>
      <c r="E8" s="62"/>
      <c r="F8" s="62"/>
      <c r="G8" s="62"/>
      <c r="H8" s="62"/>
      <c r="I8" s="71" t="s">
        <v>176</v>
      </c>
      <c r="J8" s="62"/>
      <c r="K8" s="62"/>
      <c r="L8" s="62"/>
      <c r="M8" s="61" t="s">
        <v>177</v>
      </c>
      <c r="N8" s="62"/>
      <c r="O8" s="72" t="s">
        <v>178</v>
      </c>
      <c r="P8" s="72"/>
      <c r="Q8" s="72"/>
      <c r="R8" s="62"/>
      <c r="S8" s="62"/>
      <c r="T8" s="62"/>
      <c r="U8" s="71" t="s">
        <v>179</v>
      </c>
      <c r="V8" s="62"/>
      <c r="W8" s="62"/>
      <c r="X8" s="66"/>
      <c r="Y8" s="67"/>
    </row>
    <row r="9" customFormat="false" ht="11.25" hidden="false" customHeight="true" outlineLevel="0" collapsed="false">
      <c r="A9" s="62"/>
      <c r="B9" s="62"/>
      <c r="C9" s="28" t="s">
        <v>180</v>
      </c>
      <c r="D9" s="28"/>
      <c r="E9" s="28"/>
      <c r="F9" s="28"/>
      <c r="G9" s="28"/>
      <c r="H9" s="62"/>
      <c r="I9" s="71" t="s">
        <v>181</v>
      </c>
      <c r="J9" s="62"/>
      <c r="K9" s="73" t="s">
        <v>182</v>
      </c>
      <c r="L9" s="62"/>
      <c r="M9" s="74" t="s">
        <v>183</v>
      </c>
      <c r="N9" s="62"/>
      <c r="O9" s="37" t="s">
        <v>184</v>
      </c>
      <c r="P9" s="62"/>
      <c r="Q9" s="62"/>
      <c r="R9" s="62"/>
      <c r="S9" s="74"/>
      <c r="T9" s="62"/>
      <c r="U9" s="71" t="s">
        <v>185</v>
      </c>
      <c r="V9" s="62"/>
      <c r="W9" s="73" t="s">
        <v>182</v>
      </c>
      <c r="X9" s="66"/>
      <c r="Y9" s="67"/>
    </row>
    <row r="10" customFormat="false" ht="11.25" hidden="false" customHeight="true" outlineLevel="0" collapsed="false">
      <c r="A10" s="72" t="s">
        <v>4</v>
      </c>
      <c r="B10" s="65"/>
      <c r="C10" s="75" t="s">
        <v>186</v>
      </c>
      <c r="D10" s="76"/>
      <c r="E10" s="75" t="s">
        <v>187</v>
      </c>
      <c r="F10" s="65"/>
      <c r="G10" s="75" t="s">
        <v>188</v>
      </c>
      <c r="H10" s="65"/>
      <c r="I10" s="43" t="s">
        <v>189</v>
      </c>
      <c r="J10" s="65"/>
      <c r="K10" s="75" t="s">
        <v>190</v>
      </c>
      <c r="L10" s="65"/>
      <c r="M10" s="43" t="s">
        <v>191</v>
      </c>
      <c r="N10" s="65"/>
      <c r="O10" s="28" t="s">
        <v>192</v>
      </c>
      <c r="P10" s="65"/>
      <c r="Q10" s="43" t="s">
        <v>193</v>
      </c>
      <c r="R10" s="65"/>
      <c r="S10" s="75" t="s">
        <v>194</v>
      </c>
      <c r="T10" s="65"/>
      <c r="U10" s="43" t="s">
        <v>195</v>
      </c>
      <c r="V10" s="65"/>
      <c r="W10" s="75" t="s">
        <v>190</v>
      </c>
      <c r="X10" s="66"/>
      <c r="Y10" s="67"/>
    </row>
    <row r="11" customFormat="false" ht="11.25" hidden="false" customHeight="true" outlineLevel="0" collapsed="false">
      <c r="A11" s="77" t="s">
        <v>7</v>
      </c>
      <c r="B11" s="62"/>
      <c r="C11" s="32" t="s">
        <v>196</v>
      </c>
      <c r="D11" s="70"/>
      <c r="E11" s="32" t="s">
        <v>196</v>
      </c>
      <c r="F11" s="62"/>
      <c r="G11" s="32" t="s">
        <v>196</v>
      </c>
      <c r="H11" s="62"/>
      <c r="I11" s="32" t="s">
        <v>196</v>
      </c>
      <c r="J11" s="62"/>
      <c r="K11" s="32" t="s">
        <v>196</v>
      </c>
      <c r="L11" s="32"/>
      <c r="M11" s="32" t="s">
        <v>196</v>
      </c>
      <c r="N11" s="62"/>
      <c r="O11" s="32" t="s">
        <v>196</v>
      </c>
      <c r="P11" s="32"/>
      <c r="Q11" s="32" t="s">
        <v>196</v>
      </c>
      <c r="R11" s="32"/>
      <c r="S11" s="32" t="s">
        <v>196</v>
      </c>
      <c r="T11" s="32"/>
      <c r="U11" s="32" t="s">
        <v>196</v>
      </c>
      <c r="V11" s="32"/>
      <c r="W11" s="32" t="s">
        <v>196</v>
      </c>
      <c r="X11" s="66"/>
      <c r="Y11" s="67"/>
    </row>
    <row r="12" customFormat="false" ht="11.25" hidden="false" customHeight="true" outlineLevel="0" collapsed="false">
      <c r="A12" s="77" t="s">
        <v>8</v>
      </c>
      <c r="B12" s="62"/>
      <c r="C12" s="32" t="n">
        <v>16429</v>
      </c>
      <c r="D12" s="70"/>
      <c r="E12" s="32" t="n">
        <v>54135</v>
      </c>
      <c r="F12" s="62"/>
      <c r="G12" s="69" t="n">
        <v>1944</v>
      </c>
      <c r="H12" s="62"/>
      <c r="I12" s="32" t="n">
        <v>883</v>
      </c>
      <c r="J12" s="62"/>
      <c r="K12" s="32" t="n">
        <v>543</v>
      </c>
      <c r="L12" s="32"/>
      <c r="M12" s="32" t="n">
        <v>273010</v>
      </c>
      <c r="N12" s="62"/>
      <c r="O12" s="32" t="n">
        <v>182704</v>
      </c>
      <c r="P12" s="32"/>
      <c r="Q12" s="32" t="n">
        <v>7300</v>
      </c>
      <c r="R12" s="32"/>
      <c r="S12" s="32" t="n">
        <v>8242</v>
      </c>
      <c r="T12" s="32"/>
      <c r="U12" s="32" t="n">
        <v>683</v>
      </c>
      <c r="V12" s="32"/>
      <c r="W12" s="32" t="n">
        <v>287</v>
      </c>
      <c r="X12" s="66"/>
      <c r="Y12" s="67"/>
    </row>
    <row r="13" customFormat="false" ht="11.25" hidden="false" customHeight="true" outlineLevel="0" collapsed="false">
      <c r="A13" s="77" t="s">
        <v>197</v>
      </c>
      <c r="B13" s="62"/>
      <c r="C13" s="32" t="s">
        <v>196</v>
      </c>
      <c r="D13" s="70"/>
      <c r="E13" s="32" t="s">
        <v>196</v>
      </c>
      <c r="F13" s="62"/>
      <c r="G13" s="32" t="s">
        <v>196</v>
      </c>
      <c r="H13" s="62"/>
      <c r="I13" s="32" t="s">
        <v>196</v>
      </c>
      <c r="J13" s="62"/>
      <c r="K13" s="32" t="s">
        <v>196</v>
      </c>
      <c r="L13" s="32"/>
      <c r="M13" s="32" t="s">
        <v>196</v>
      </c>
      <c r="N13" s="62"/>
      <c r="O13" s="32" t="s">
        <v>196</v>
      </c>
      <c r="P13" s="32"/>
      <c r="Q13" s="32" t="s">
        <v>196</v>
      </c>
      <c r="R13" s="32"/>
      <c r="S13" s="32" t="n">
        <v>30</v>
      </c>
      <c r="T13" s="32"/>
      <c r="U13" s="32" t="s">
        <v>196</v>
      </c>
      <c r="V13" s="32"/>
      <c r="W13" s="32" t="s">
        <v>196</v>
      </c>
      <c r="X13" s="66"/>
      <c r="Y13" s="67"/>
    </row>
    <row r="14" customFormat="false" ht="11.25" hidden="false" customHeight="true" outlineLevel="0" collapsed="false">
      <c r="A14" s="77" t="s">
        <v>10</v>
      </c>
      <c r="B14" s="62"/>
      <c r="C14" s="32" t="s">
        <v>196</v>
      </c>
      <c r="D14" s="70"/>
      <c r="E14" s="32" t="s">
        <v>196</v>
      </c>
      <c r="F14" s="62"/>
      <c r="G14" s="32" t="s">
        <v>196</v>
      </c>
      <c r="H14" s="62"/>
      <c r="I14" s="32" t="s">
        <v>196</v>
      </c>
      <c r="J14" s="62"/>
      <c r="K14" s="32" t="s">
        <v>196</v>
      </c>
      <c r="L14" s="32"/>
      <c r="M14" s="32" t="s">
        <v>196</v>
      </c>
      <c r="N14" s="62"/>
      <c r="O14" s="32" t="s">
        <v>196</v>
      </c>
      <c r="P14" s="32"/>
      <c r="Q14" s="32" t="s">
        <v>196</v>
      </c>
      <c r="R14" s="32"/>
      <c r="S14" s="32" t="s">
        <v>196</v>
      </c>
      <c r="T14" s="32"/>
      <c r="U14" s="32" t="s">
        <v>196</v>
      </c>
      <c r="V14" s="32"/>
      <c r="W14" s="32" t="s">
        <v>196</v>
      </c>
      <c r="X14" s="66"/>
      <c r="Y14" s="67"/>
    </row>
    <row r="15" customFormat="false" ht="11.25" hidden="false" customHeight="true" outlineLevel="0" collapsed="false">
      <c r="A15" s="77" t="s">
        <v>11</v>
      </c>
      <c r="B15" s="62"/>
      <c r="C15" s="32" t="s">
        <v>196</v>
      </c>
      <c r="D15" s="70"/>
      <c r="E15" s="32" t="s">
        <v>196</v>
      </c>
      <c r="F15" s="62"/>
      <c r="G15" s="32" t="s">
        <v>196</v>
      </c>
      <c r="H15" s="62"/>
      <c r="I15" s="32" t="s">
        <v>196</v>
      </c>
      <c r="J15" s="62"/>
      <c r="K15" s="32" t="s">
        <v>196</v>
      </c>
      <c r="L15" s="32"/>
      <c r="M15" s="32" t="s">
        <v>196</v>
      </c>
      <c r="N15" s="62"/>
      <c r="O15" s="32" t="s">
        <v>196</v>
      </c>
      <c r="P15" s="32"/>
      <c r="Q15" s="32" t="s">
        <v>196</v>
      </c>
      <c r="R15" s="32"/>
      <c r="S15" s="32" t="s">
        <v>196</v>
      </c>
      <c r="T15" s="32"/>
      <c r="U15" s="32" t="s">
        <v>196</v>
      </c>
      <c r="V15" s="32"/>
      <c r="W15" s="32" t="s">
        <v>196</v>
      </c>
      <c r="X15" s="66"/>
      <c r="Y15" s="67"/>
    </row>
    <row r="16" customFormat="false" ht="11.25" hidden="false" customHeight="true" outlineLevel="0" collapsed="false">
      <c r="A16" s="77" t="s">
        <v>198</v>
      </c>
      <c r="B16" s="62"/>
      <c r="C16" s="32" t="s">
        <v>196</v>
      </c>
      <c r="D16" s="70"/>
      <c r="E16" s="32" t="s">
        <v>196</v>
      </c>
      <c r="F16" s="62"/>
      <c r="G16" s="32" t="s">
        <v>196</v>
      </c>
      <c r="H16" s="62"/>
      <c r="I16" s="32" t="n">
        <v>28</v>
      </c>
      <c r="J16" s="62"/>
      <c r="K16" s="32" t="n">
        <v>28</v>
      </c>
      <c r="L16" s="32"/>
      <c r="M16" s="32" t="n">
        <v>200</v>
      </c>
      <c r="N16" s="62"/>
      <c r="O16" s="32" t="s">
        <v>196</v>
      </c>
      <c r="P16" s="32"/>
      <c r="Q16" s="32" t="n">
        <v>2</v>
      </c>
      <c r="R16" s="32"/>
      <c r="S16" s="32" t="n">
        <v>25</v>
      </c>
      <c r="T16" s="32"/>
      <c r="U16" s="32" t="n">
        <v>1</v>
      </c>
      <c r="V16" s="32"/>
      <c r="W16" s="32" t="n">
        <v>1</v>
      </c>
      <c r="X16" s="66"/>
      <c r="Y16" s="67"/>
    </row>
    <row r="17" customFormat="false" ht="11.25" hidden="false" customHeight="true" outlineLevel="0" collapsed="false">
      <c r="A17" s="77" t="s">
        <v>13</v>
      </c>
      <c r="B17" s="62"/>
      <c r="C17" s="32" t="s">
        <v>196</v>
      </c>
      <c r="D17" s="70"/>
      <c r="E17" s="32" t="s">
        <v>196</v>
      </c>
      <c r="F17" s="62"/>
      <c r="G17" s="32" t="s">
        <v>196</v>
      </c>
      <c r="H17" s="62"/>
      <c r="I17" s="32" t="s">
        <v>196</v>
      </c>
      <c r="J17" s="62"/>
      <c r="K17" s="32" t="s">
        <v>196</v>
      </c>
      <c r="L17" s="32"/>
      <c r="M17" s="32" t="s">
        <v>196</v>
      </c>
      <c r="N17" s="62"/>
      <c r="O17" s="32" t="s">
        <v>196</v>
      </c>
      <c r="P17" s="32"/>
      <c r="Q17" s="32" t="s">
        <v>196</v>
      </c>
      <c r="R17" s="32"/>
      <c r="S17" s="32" t="s">
        <v>196</v>
      </c>
      <c r="T17" s="32"/>
      <c r="U17" s="32" t="s">
        <v>196</v>
      </c>
      <c r="V17" s="32"/>
      <c r="W17" s="32" t="s">
        <v>196</v>
      </c>
      <c r="X17" s="66"/>
      <c r="Y17" s="67"/>
    </row>
    <row r="18" customFormat="false" ht="11.25" hidden="false" customHeight="true" outlineLevel="0" collapsed="false">
      <c r="A18" s="77" t="s">
        <v>199</v>
      </c>
      <c r="B18" s="62"/>
      <c r="C18" s="32" t="n">
        <v>5450</v>
      </c>
      <c r="D18" s="70"/>
      <c r="E18" s="32" t="n">
        <v>11000</v>
      </c>
      <c r="F18" s="62"/>
      <c r="G18" s="69" t="n">
        <v>4400</v>
      </c>
      <c r="H18" s="62"/>
      <c r="I18" s="32" t="n">
        <v>560</v>
      </c>
      <c r="J18" s="62"/>
      <c r="K18" s="32" t="n">
        <v>1300</v>
      </c>
      <c r="L18" s="32"/>
      <c r="M18" s="32" t="n">
        <v>192000</v>
      </c>
      <c r="N18" s="62"/>
      <c r="O18" s="32" t="n">
        <v>231000</v>
      </c>
      <c r="P18" s="32"/>
      <c r="Q18" s="32" t="n">
        <v>170750</v>
      </c>
      <c r="R18" s="78" t="s">
        <v>200</v>
      </c>
      <c r="S18" s="32" t="n">
        <v>181550</v>
      </c>
      <c r="T18" s="78" t="s">
        <v>200</v>
      </c>
      <c r="U18" s="32" t="n">
        <v>600</v>
      </c>
      <c r="V18" s="32"/>
      <c r="W18" s="32" t="n">
        <v>1100</v>
      </c>
      <c r="X18" s="66"/>
      <c r="Y18" s="67"/>
    </row>
    <row r="19" customFormat="false" ht="11.25" hidden="false" customHeight="true" outlineLevel="0" collapsed="false">
      <c r="A19" s="77" t="s">
        <v>201</v>
      </c>
      <c r="B19" s="62"/>
      <c r="C19" s="32" t="s">
        <v>196</v>
      </c>
      <c r="D19" s="70"/>
      <c r="E19" s="32" t="s">
        <v>196</v>
      </c>
      <c r="F19" s="62"/>
      <c r="G19" s="32" t="s">
        <v>196</v>
      </c>
      <c r="H19" s="62"/>
      <c r="I19" s="32" t="s">
        <v>196</v>
      </c>
      <c r="J19" s="62"/>
      <c r="K19" s="32" t="s">
        <v>196</v>
      </c>
      <c r="L19" s="32"/>
      <c r="M19" s="32" t="s">
        <v>196</v>
      </c>
      <c r="N19" s="62"/>
      <c r="O19" s="32" t="s">
        <v>196</v>
      </c>
      <c r="P19" s="32"/>
      <c r="Q19" s="32" t="s">
        <v>196</v>
      </c>
      <c r="R19" s="32"/>
      <c r="S19" s="32" t="s">
        <v>196</v>
      </c>
      <c r="T19" s="32"/>
      <c r="U19" s="32" t="s">
        <v>196</v>
      </c>
      <c r="V19" s="32"/>
      <c r="W19" s="32" t="s">
        <v>196</v>
      </c>
      <c r="X19" s="66"/>
      <c r="Y19" s="67"/>
    </row>
    <row r="20" customFormat="false" ht="11.25" hidden="false" customHeight="true" outlineLevel="0" collapsed="false">
      <c r="A20" s="77" t="s">
        <v>15</v>
      </c>
      <c r="B20" s="62"/>
      <c r="C20" s="32" t="s">
        <v>196</v>
      </c>
      <c r="D20" s="70"/>
      <c r="E20" s="32" t="s">
        <v>196</v>
      </c>
      <c r="F20" s="62"/>
      <c r="G20" s="32" t="s">
        <v>196</v>
      </c>
      <c r="H20" s="62"/>
      <c r="I20" s="32" t="s">
        <v>196</v>
      </c>
      <c r="J20" s="62"/>
      <c r="K20" s="32" t="s">
        <v>196</v>
      </c>
      <c r="L20" s="32"/>
      <c r="M20" s="32" t="n">
        <v>3731</v>
      </c>
      <c r="N20" s="62"/>
      <c r="O20" s="32" t="s">
        <v>196</v>
      </c>
      <c r="P20" s="32"/>
      <c r="Q20" s="32" t="s">
        <v>196</v>
      </c>
      <c r="R20" s="32"/>
      <c r="S20" s="32" t="s">
        <v>196</v>
      </c>
      <c r="T20" s="32"/>
      <c r="U20" s="32" t="s">
        <v>196</v>
      </c>
      <c r="V20" s="32"/>
      <c r="W20" s="32" t="s">
        <v>196</v>
      </c>
      <c r="X20" s="66"/>
      <c r="Y20" s="67"/>
    </row>
    <row r="21" customFormat="false" ht="11.25" hidden="false" customHeight="true" outlineLevel="0" collapsed="false">
      <c r="A21" s="77" t="s">
        <v>16</v>
      </c>
      <c r="B21" s="62"/>
      <c r="C21" s="32" t="s">
        <v>196</v>
      </c>
      <c r="D21" s="70"/>
      <c r="E21" s="32" t="s">
        <v>196</v>
      </c>
      <c r="F21" s="62"/>
      <c r="G21" s="32" t="s">
        <v>196</v>
      </c>
      <c r="H21" s="62"/>
      <c r="I21" s="32" t="s">
        <v>196</v>
      </c>
      <c r="J21" s="62"/>
      <c r="K21" s="32" t="s">
        <v>196</v>
      </c>
      <c r="L21" s="32"/>
      <c r="M21" s="32" t="s">
        <v>196</v>
      </c>
      <c r="N21" s="62"/>
      <c r="O21" s="32" t="s">
        <v>196</v>
      </c>
      <c r="P21" s="32"/>
      <c r="Q21" s="32" t="s">
        <v>196</v>
      </c>
      <c r="R21" s="32"/>
      <c r="S21" s="32" t="s">
        <v>196</v>
      </c>
      <c r="T21" s="32"/>
      <c r="U21" s="32" t="s">
        <v>196</v>
      </c>
      <c r="V21" s="32"/>
      <c r="W21" s="32" t="s">
        <v>196</v>
      </c>
      <c r="X21" s="66"/>
      <c r="Y21" s="67"/>
    </row>
    <row r="22" customFormat="false" ht="11.25" hidden="false" customHeight="true" outlineLevel="0" collapsed="false">
      <c r="A22" s="77" t="s">
        <v>202</v>
      </c>
      <c r="B22" s="62"/>
      <c r="C22" s="32" t="n">
        <v>2800</v>
      </c>
      <c r="D22" s="66"/>
      <c r="E22" s="32" t="n">
        <v>9274</v>
      </c>
      <c r="F22" s="78" t="s">
        <v>200</v>
      </c>
      <c r="G22" s="69" t="n">
        <v>671</v>
      </c>
      <c r="H22" s="78" t="s">
        <v>200</v>
      </c>
      <c r="I22" s="32" t="n">
        <v>34</v>
      </c>
      <c r="J22" s="78" t="s">
        <v>200</v>
      </c>
      <c r="K22" s="32" t="n">
        <v>374</v>
      </c>
      <c r="L22" s="32"/>
      <c r="M22" s="32" t="n">
        <v>3800</v>
      </c>
      <c r="N22" s="78" t="s">
        <v>200</v>
      </c>
      <c r="O22" s="32" t="n">
        <v>80000</v>
      </c>
      <c r="P22" s="32"/>
      <c r="Q22" s="32" t="n">
        <v>22000</v>
      </c>
      <c r="R22" s="32"/>
      <c r="S22" s="32" t="n">
        <v>28814</v>
      </c>
      <c r="T22" s="78" t="s">
        <v>200</v>
      </c>
      <c r="U22" s="32" t="n">
        <v>29</v>
      </c>
      <c r="V22" s="32"/>
      <c r="W22" s="32" t="n">
        <v>53</v>
      </c>
      <c r="X22" s="66"/>
      <c r="Y22" s="67"/>
    </row>
    <row r="23" customFormat="false" ht="11.25" hidden="false" customHeight="true" outlineLevel="0" collapsed="false">
      <c r="A23" s="77" t="s">
        <v>18</v>
      </c>
      <c r="B23" s="62"/>
      <c r="C23" s="32" t="s">
        <v>196</v>
      </c>
      <c r="D23" s="70"/>
      <c r="E23" s="32" t="n">
        <v>1283</v>
      </c>
      <c r="F23" s="62"/>
      <c r="G23" s="69" t="n">
        <v>160</v>
      </c>
      <c r="H23" s="79" t="s">
        <v>203</v>
      </c>
      <c r="I23" s="32" t="n">
        <v>1172</v>
      </c>
      <c r="J23" s="62"/>
      <c r="K23" s="32" t="n">
        <v>192</v>
      </c>
      <c r="L23" s="32"/>
      <c r="M23" s="32" t="n">
        <v>142238</v>
      </c>
      <c r="N23" s="62"/>
      <c r="O23" s="32" t="s">
        <v>196</v>
      </c>
      <c r="P23" s="32"/>
      <c r="Q23" s="32" t="n">
        <v>1500</v>
      </c>
      <c r="R23" s="32"/>
      <c r="S23" s="32" t="n">
        <v>3000</v>
      </c>
      <c r="T23" s="79" t="s">
        <v>203</v>
      </c>
      <c r="U23" s="32" t="s">
        <v>196</v>
      </c>
      <c r="V23" s="32"/>
      <c r="W23" s="32" t="s">
        <v>196</v>
      </c>
      <c r="X23" s="66"/>
      <c r="Y23" s="67"/>
    </row>
    <row r="24" customFormat="false" ht="11.25" hidden="false" customHeight="true" outlineLevel="0" collapsed="false">
      <c r="A24" s="77" t="s">
        <v>19</v>
      </c>
      <c r="B24" s="62"/>
      <c r="C24" s="32" t="n">
        <v>310</v>
      </c>
      <c r="D24" s="70"/>
      <c r="E24" s="32" t="s">
        <v>196</v>
      </c>
      <c r="F24" s="79" t="s">
        <v>203</v>
      </c>
      <c r="G24" s="69" t="n">
        <v>1285</v>
      </c>
      <c r="H24" s="62"/>
      <c r="I24" s="32" t="s">
        <v>196</v>
      </c>
      <c r="J24" s="62"/>
      <c r="K24" s="32" t="n">
        <v>1211</v>
      </c>
      <c r="L24" s="32"/>
      <c r="M24" s="32" t="n">
        <v>8615</v>
      </c>
      <c r="N24" s="62"/>
      <c r="O24" s="32" t="n">
        <v>1</v>
      </c>
      <c r="P24" s="79" t="s">
        <v>203</v>
      </c>
      <c r="Q24" s="32" t="n">
        <v>80979</v>
      </c>
      <c r="R24" s="32"/>
      <c r="S24" s="32" t="n">
        <v>107745</v>
      </c>
      <c r="T24" s="32"/>
      <c r="U24" s="32" t="n">
        <v>6</v>
      </c>
      <c r="V24" s="32"/>
      <c r="W24" s="32" t="n">
        <v>108</v>
      </c>
      <c r="X24" s="66"/>
      <c r="Y24" s="67"/>
    </row>
    <row r="25" customFormat="false" ht="11.25" hidden="false" customHeight="true" outlineLevel="0" collapsed="false">
      <c r="A25" s="77" t="s">
        <v>204</v>
      </c>
      <c r="B25" s="62"/>
      <c r="C25" s="32" t="s">
        <v>196</v>
      </c>
      <c r="D25" s="70"/>
      <c r="E25" s="32" t="s">
        <v>196</v>
      </c>
      <c r="F25" s="62"/>
      <c r="G25" s="32" t="s">
        <v>196</v>
      </c>
      <c r="H25" s="62"/>
      <c r="I25" s="32" t="n">
        <v>13</v>
      </c>
      <c r="J25" s="62"/>
      <c r="K25" s="32" t="n">
        <v>14</v>
      </c>
      <c r="L25" s="62"/>
      <c r="M25" s="32" t="n">
        <v>2000</v>
      </c>
      <c r="N25" s="62"/>
      <c r="O25" s="32" t="n">
        <v>4100</v>
      </c>
      <c r="P25" s="62"/>
      <c r="Q25" s="32" t="n">
        <v>800</v>
      </c>
      <c r="R25" s="62"/>
      <c r="S25" s="32" t="n">
        <v>1000</v>
      </c>
      <c r="T25" s="62"/>
      <c r="U25" s="32" t="n">
        <v>60</v>
      </c>
      <c r="V25" s="62"/>
      <c r="W25" s="32" t="n">
        <v>75</v>
      </c>
      <c r="X25" s="66"/>
      <c r="Y25" s="67"/>
    </row>
    <row r="26" customFormat="false" ht="11.25" hidden="false" customHeight="true" outlineLevel="0" collapsed="false">
      <c r="A26" s="77" t="s">
        <v>21</v>
      </c>
      <c r="B26" s="62"/>
      <c r="C26" s="32" t="s">
        <v>196</v>
      </c>
      <c r="D26" s="70"/>
      <c r="E26" s="32" t="s">
        <v>196</v>
      </c>
      <c r="F26" s="62"/>
      <c r="G26" s="32" t="s">
        <v>196</v>
      </c>
      <c r="H26" s="62"/>
      <c r="I26" s="32" t="s">
        <v>196</v>
      </c>
      <c r="J26" s="62"/>
      <c r="K26" s="32" t="n">
        <v>495</v>
      </c>
      <c r="L26" s="32"/>
      <c r="M26" s="32" t="n">
        <v>26181</v>
      </c>
      <c r="N26" s="62"/>
      <c r="O26" s="32" t="n">
        <v>157</v>
      </c>
      <c r="P26" s="32"/>
      <c r="Q26" s="32" t="n">
        <v>26570</v>
      </c>
      <c r="R26" s="32"/>
      <c r="S26" s="32" t="n">
        <v>45390</v>
      </c>
      <c r="T26" s="32"/>
      <c r="U26" s="80" t="s">
        <v>205</v>
      </c>
      <c r="V26" s="32"/>
      <c r="W26" s="32" t="n">
        <v>179</v>
      </c>
      <c r="X26" s="66"/>
      <c r="Y26" s="67"/>
    </row>
    <row r="27" customFormat="false" ht="11.25" hidden="false" customHeight="true" outlineLevel="0" collapsed="false">
      <c r="A27" s="77" t="s">
        <v>206</v>
      </c>
      <c r="B27" s="62"/>
      <c r="C27" s="32" t="s">
        <v>196</v>
      </c>
      <c r="D27" s="70"/>
      <c r="E27" s="32" t="s">
        <v>196</v>
      </c>
      <c r="F27" s="62"/>
      <c r="G27" s="32" t="s">
        <v>196</v>
      </c>
      <c r="H27" s="62"/>
      <c r="I27" s="32" t="s">
        <v>196</v>
      </c>
      <c r="J27" s="62"/>
      <c r="K27" s="32" t="s">
        <v>196</v>
      </c>
      <c r="L27" s="32"/>
      <c r="M27" s="32" t="s">
        <v>196</v>
      </c>
      <c r="N27" s="62"/>
      <c r="O27" s="32" t="s">
        <v>196</v>
      </c>
      <c r="P27" s="32"/>
      <c r="Q27" s="32" t="s">
        <v>196</v>
      </c>
      <c r="R27" s="32"/>
      <c r="S27" s="32" t="s">
        <v>196</v>
      </c>
      <c r="T27" s="32"/>
      <c r="U27" s="32" t="s">
        <v>196</v>
      </c>
      <c r="V27" s="32"/>
      <c r="W27" s="32" t="s">
        <v>196</v>
      </c>
      <c r="X27" s="66"/>
      <c r="Y27" s="67"/>
    </row>
    <row r="28" customFormat="false" ht="11.25" hidden="false" customHeight="true" outlineLevel="0" collapsed="false">
      <c r="A28" s="77" t="s">
        <v>23</v>
      </c>
      <c r="B28" s="62"/>
      <c r="C28" s="32" t="s">
        <v>196</v>
      </c>
      <c r="D28" s="70"/>
      <c r="E28" s="32" t="n">
        <v>40</v>
      </c>
      <c r="F28" s="62"/>
      <c r="G28" s="32" t="s">
        <v>196</v>
      </c>
      <c r="H28" s="62"/>
      <c r="I28" s="32" t="s">
        <v>196</v>
      </c>
      <c r="J28" s="62"/>
      <c r="K28" s="32" t="s">
        <v>196</v>
      </c>
      <c r="L28" s="32"/>
      <c r="M28" s="32" t="n">
        <v>4289</v>
      </c>
      <c r="N28" s="62"/>
      <c r="O28" s="32" t="n">
        <v>404</v>
      </c>
      <c r="P28" s="32"/>
      <c r="Q28" s="32" t="s">
        <v>196</v>
      </c>
      <c r="R28" s="32"/>
      <c r="S28" s="32" t="n">
        <v>4200</v>
      </c>
      <c r="T28" s="79" t="s">
        <v>203</v>
      </c>
      <c r="U28" s="32" t="s">
        <v>196</v>
      </c>
      <c r="V28" s="32"/>
      <c r="W28" s="32" t="s">
        <v>196</v>
      </c>
      <c r="X28" s="66"/>
      <c r="Y28" s="67"/>
    </row>
    <row r="29" customFormat="false" ht="11.25" hidden="false" customHeight="true" outlineLevel="0" collapsed="false">
      <c r="A29" s="77" t="s">
        <v>24</v>
      </c>
      <c r="B29" s="62"/>
      <c r="C29" s="32" t="s">
        <v>196</v>
      </c>
      <c r="D29" s="70"/>
      <c r="E29" s="32" t="s">
        <v>196</v>
      </c>
      <c r="F29" s="62"/>
      <c r="G29" s="32" t="s">
        <v>196</v>
      </c>
      <c r="H29" s="62"/>
      <c r="I29" s="32" t="n">
        <v>132</v>
      </c>
      <c r="J29" s="62"/>
      <c r="K29" s="32" t="n">
        <v>2</v>
      </c>
      <c r="L29" s="32"/>
      <c r="M29" s="32" t="n">
        <v>12097</v>
      </c>
      <c r="N29" s="62"/>
      <c r="O29" s="32" t="s">
        <v>196</v>
      </c>
      <c r="P29" s="32"/>
      <c r="Q29" s="32" t="s">
        <v>196</v>
      </c>
      <c r="R29" s="32"/>
      <c r="S29" s="32" t="n">
        <v>16</v>
      </c>
      <c r="T29" s="32"/>
      <c r="U29" s="32" t="s">
        <v>196</v>
      </c>
      <c r="V29" s="32"/>
      <c r="W29" s="32" t="s">
        <v>196</v>
      </c>
      <c r="X29" s="66"/>
      <c r="Y29" s="67"/>
    </row>
    <row r="30" customFormat="false" ht="11.25" hidden="false" customHeight="true" outlineLevel="0" collapsed="false">
      <c r="A30" s="77" t="s">
        <v>207</v>
      </c>
      <c r="B30" s="62"/>
      <c r="C30" s="32" t="s">
        <v>196</v>
      </c>
      <c r="D30" s="70"/>
      <c r="E30" s="32" t="s">
        <v>196</v>
      </c>
      <c r="F30" s="62"/>
      <c r="G30" s="32" t="s">
        <v>196</v>
      </c>
      <c r="H30" s="62"/>
      <c r="I30" s="32" t="s">
        <v>196</v>
      </c>
      <c r="J30" s="62"/>
      <c r="K30" s="32" t="s">
        <v>196</v>
      </c>
      <c r="L30" s="32"/>
      <c r="M30" s="32" t="s">
        <v>196</v>
      </c>
      <c r="N30" s="62"/>
      <c r="O30" s="32" t="s">
        <v>196</v>
      </c>
      <c r="P30" s="32"/>
      <c r="Q30" s="32" t="s">
        <v>196</v>
      </c>
      <c r="R30" s="32"/>
      <c r="S30" s="32" t="s">
        <v>196</v>
      </c>
      <c r="T30" s="32"/>
      <c r="U30" s="32" t="s">
        <v>196</v>
      </c>
      <c r="V30" s="32"/>
      <c r="W30" s="32" t="s">
        <v>196</v>
      </c>
      <c r="X30" s="66"/>
      <c r="Y30" s="67"/>
    </row>
    <row r="31" customFormat="false" ht="11.25" hidden="false" customHeight="true" outlineLevel="0" collapsed="false">
      <c r="A31" s="77" t="s">
        <v>25</v>
      </c>
      <c r="B31" s="62"/>
      <c r="C31" s="32" t="s">
        <v>196</v>
      </c>
      <c r="D31" s="70"/>
      <c r="E31" s="32" t="s">
        <v>196</v>
      </c>
      <c r="F31" s="62"/>
      <c r="G31" s="32" t="s">
        <v>196</v>
      </c>
      <c r="H31" s="62"/>
      <c r="I31" s="32" t="s">
        <v>196</v>
      </c>
      <c r="J31" s="62"/>
      <c r="K31" s="32" t="s">
        <v>196</v>
      </c>
      <c r="L31" s="32"/>
      <c r="M31" s="32" t="s">
        <v>196</v>
      </c>
      <c r="N31" s="62"/>
      <c r="O31" s="32" t="s">
        <v>196</v>
      </c>
      <c r="P31" s="32"/>
      <c r="Q31" s="32" t="s">
        <v>196</v>
      </c>
      <c r="R31" s="32"/>
      <c r="S31" s="32" t="s">
        <v>196</v>
      </c>
      <c r="T31" s="32"/>
      <c r="U31" s="32" t="s">
        <v>196</v>
      </c>
      <c r="V31" s="32"/>
      <c r="W31" s="32" t="s">
        <v>196</v>
      </c>
      <c r="X31" s="66"/>
      <c r="Y31" s="67"/>
    </row>
    <row r="32" customFormat="false" ht="11.25" hidden="false" customHeight="true" outlineLevel="0" collapsed="false">
      <c r="A32" s="77" t="s">
        <v>26</v>
      </c>
      <c r="B32" s="62"/>
      <c r="C32" s="32" t="s">
        <v>196</v>
      </c>
      <c r="D32" s="70"/>
      <c r="E32" s="32" t="s">
        <v>196</v>
      </c>
      <c r="F32" s="62"/>
      <c r="G32" s="32" t="s">
        <v>196</v>
      </c>
      <c r="H32" s="62"/>
      <c r="I32" s="32" t="s">
        <v>196</v>
      </c>
      <c r="J32" s="62"/>
      <c r="K32" s="32" t="s">
        <v>196</v>
      </c>
      <c r="L32" s="32"/>
      <c r="M32" s="32" t="s">
        <v>196</v>
      </c>
      <c r="N32" s="62"/>
      <c r="O32" s="32" t="s">
        <v>196</v>
      </c>
      <c r="P32" s="32"/>
      <c r="Q32" s="32" t="s">
        <v>196</v>
      </c>
      <c r="R32" s="32"/>
      <c r="S32" s="32" t="s">
        <v>196</v>
      </c>
      <c r="T32" s="32"/>
      <c r="U32" s="32" t="s">
        <v>196</v>
      </c>
      <c r="V32" s="32"/>
      <c r="W32" s="32" t="s">
        <v>196</v>
      </c>
      <c r="X32" s="66"/>
      <c r="Y32" s="67"/>
    </row>
    <row r="33" customFormat="false" ht="11.25" hidden="false" customHeight="true" outlineLevel="0" collapsed="false">
      <c r="A33" s="77" t="s">
        <v>208</v>
      </c>
      <c r="B33" s="62"/>
      <c r="C33" s="32" t="s">
        <v>196</v>
      </c>
      <c r="D33" s="70"/>
      <c r="E33" s="32" t="s">
        <v>196</v>
      </c>
      <c r="F33" s="62"/>
      <c r="G33" s="69" t="n">
        <v>357</v>
      </c>
      <c r="H33" s="78" t="s">
        <v>200</v>
      </c>
      <c r="I33" s="32" t="s">
        <v>196</v>
      </c>
      <c r="J33" s="62"/>
      <c r="K33" s="32" t="s">
        <v>196</v>
      </c>
      <c r="L33" s="32"/>
      <c r="M33" s="32" t="n">
        <v>9770</v>
      </c>
      <c r="N33" s="62"/>
      <c r="O33" s="32" t="s">
        <v>196</v>
      </c>
      <c r="P33" s="32"/>
      <c r="Q33" s="32" t="n">
        <v>600</v>
      </c>
      <c r="R33" s="32"/>
      <c r="S33" s="32" t="n">
        <v>750</v>
      </c>
      <c r="T33" s="32"/>
      <c r="U33" s="32" t="s">
        <v>196</v>
      </c>
      <c r="V33" s="32"/>
      <c r="W33" s="32" t="s">
        <v>196</v>
      </c>
      <c r="X33" s="66"/>
      <c r="Y33" s="67"/>
    </row>
    <row r="34" customFormat="false" ht="11.25" hidden="false" customHeight="true" outlineLevel="0" collapsed="false">
      <c r="A34" s="77" t="s">
        <v>209</v>
      </c>
      <c r="B34" s="62"/>
      <c r="C34" s="32" t="s">
        <v>196</v>
      </c>
      <c r="D34" s="70"/>
      <c r="E34" s="32" t="n">
        <v>10</v>
      </c>
      <c r="F34" s="62"/>
      <c r="G34" s="32" t="s">
        <v>196</v>
      </c>
      <c r="H34" s="62"/>
      <c r="I34" s="32" t="s">
        <v>196</v>
      </c>
      <c r="J34" s="62"/>
      <c r="K34" s="32" t="s">
        <v>196</v>
      </c>
      <c r="L34" s="32"/>
      <c r="M34" s="32" t="s">
        <v>196</v>
      </c>
      <c r="N34" s="62"/>
      <c r="O34" s="32" t="s">
        <v>196</v>
      </c>
      <c r="P34" s="32"/>
      <c r="Q34" s="32" t="n">
        <v>1600</v>
      </c>
      <c r="R34" s="32"/>
      <c r="S34" s="32" t="n">
        <v>500</v>
      </c>
      <c r="T34" s="32"/>
      <c r="U34" s="32" t="s">
        <v>196</v>
      </c>
      <c r="V34" s="32"/>
      <c r="W34" s="32" t="s">
        <v>196</v>
      </c>
      <c r="X34" s="66"/>
      <c r="Y34" s="67"/>
    </row>
    <row r="35" customFormat="false" ht="11.25" hidden="false" customHeight="true" outlineLevel="0" collapsed="false">
      <c r="A35" s="77" t="s">
        <v>210</v>
      </c>
      <c r="B35" s="62"/>
      <c r="C35" s="32" t="s">
        <v>196</v>
      </c>
      <c r="D35" s="70"/>
      <c r="E35" s="32" t="s">
        <v>196</v>
      </c>
      <c r="F35" s="62"/>
      <c r="G35" s="32" t="s">
        <v>196</v>
      </c>
      <c r="H35" s="62"/>
      <c r="I35" s="32" t="n">
        <v>204</v>
      </c>
      <c r="J35" s="62"/>
      <c r="K35" s="32" t="s">
        <v>196</v>
      </c>
      <c r="L35" s="32"/>
      <c r="M35" s="32" t="n">
        <v>70000</v>
      </c>
      <c r="N35" s="62"/>
      <c r="O35" s="32" t="s">
        <v>196</v>
      </c>
      <c r="P35" s="32"/>
      <c r="Q35" s="32" t="s">
        <v>196</v>
      </c>
      <c r="R35" s="32"/>
      <c r="S35" s="32" t="s">
        <v>196</v>
      </c>
      <c r="T35" s="32"/>
      <c r="U35" s="32" t="s">
        <v>196</v>
      </c>
      <c r="V35" s="32"/>
      <c r="W35" s="32" t="s">
        <v>196</v>
      </c>
      <c r="X35" s="66"/>
      <c r="Y35" s="67"/>
    </row>
    <row r="36" customFormat="false" ht="11.25" hidden="false" customHeight="true" outlineLevel="0" collapsed="false">
      <c r="A36" s="77" t="s">
        <v>151</v>
      </c>
      <c r="B36" s="62"/>
      <c r="C36" s="32" t="s">
        <v>196</v>
      </c>
      <c r="D36" s="70"/>
      <c r="E36" s="32" t="s">
        <v>196</v>
      </c>
      <c r="F36" s="62"/>
      <c r="G36" s="32" t="s">
        <v>196</v>
      </c>
      <c r="H36" s="62"/>
      <c r="I36" s="32" t="n">
        <v>18</v>
      </c>
      <c r="J36" s="62"/>
      <c r="K36" s="32" t="n">
        <v>144</v>
      </c>
      <c r="L36" s="32"/>
      <c r="M36" s="32" t="n">
        <v>65200</v>
      </c>
      <c r="N36" s="62"/>
      <c r="O36" s="32" t="s">
        <v>196</v>
      </c>
      <c r="P36" s="32"/>
      <c r="Q36" s="32" t="s">
        <v>196</v>
      </c>
      <c r="R36" s="32"/>
      <c r="S36" s="32" t="n">
        <v>530</v>
      </c>
      <c r="T36" s="79" t="s">
        <v>203</v>
      </c>
      <c r="U36" s="32" t="s">
        <v>196</v>
      </c>
      <c r="V36" s="32"/>
      <c r="W36" s="32" t="s">
        <v>196</v>
      </c>
      <c r="X36" s="66"/>
      <c r="Y36" s="67"/>
    </row>
    <row r="37" customFormat="false" ht="11.25" hidden="false" customHeight="true" outlineLevel="0" collapsed="false">
      <c r="A37" s="77" t="s">
        <v>31</v>
      </c>
      <c r="B37" s="62"/>
      <c r="C37" s="32" t="s">
        <v>196</v>
      </c>
      <c r="D37" s="70"/>
      <c r="E37" s="32" t="s">
        <v>196</v>
      </c>
      <c r="F37" s="62"/>
      <c r="G37" s="32" t="s">
        <v>196</v>
      </c>
      <c r="H37" s="62"/>
      <c r="I37" s="32" t="s">
        <v>196</v>
      </c>
      <c r="J37" s="62"/>
      <c r="K37" s="32" t="s">
        <v>196</v>
      </c>
      <c r="L37" s="32"/>
      <c r="M37" s="32" t="s">
        <v>196</v>
      </c>
      <c r="N37" s="62"/>
      <c r="O37" s="32" t="s">
        <v>196</v>
      </c>
      <c r="P37" s="32"/>
      <c r="Q37" s="32" t="s">
        <v>196</v>
      </c>
      <c r="R37" s="32"/>
      <c r="S37" s="32" t="s">
        <v>196</v>
      </c>
      <c r="T37" s="32"/>
      <c r="U37" s="32" t="s">
        <v>196</v>
      </c>
      <c r="V37" s="32"/>
      <c r="W37" s="32" t="s">
        <v>196</v>
      </c>
      <c r="X37" s="66"/>
      <c r="Y37" s="67"/>
    </row>
    <row r="38" customFormat="false" ht="11.25" hidden="false" customHeight="true" outlineLevel="0" collapsed="false">
      <c r="A38" s="77" t="s">
        <v>32</v>
      </c>
      <c r="B38" s="62"/>
      <c r="C38" s="32" t="s">
        <v>196</v>
      </c>
      <c r="D38" s="70"/>
      <c r="E38" s="32" t="s">
        <v>196</v>
      </c>
      <c r="F38" s="62"/>
      <c r="G38" s="32" t="s">
        <v>196</v>
      </c>
      <c r="H38" s="62"/>
      <c r="I38" s="32" t="s">
        <v>196</v>
      </c>
      <c r="J38" s="62"/>
      <c r="K38" s="32" t="s">
        <v>196</v>
      </c>
      <c r="L38" s="32"/>
      <c r="M38" s="32" t="s">
        <v>196</v>
      </c>
      <c r="N38" s="62"/>
      <c r="O38" s="32" t="s">
        <v>196</v>
      </c>
      <c r="P38" s="32"/>
      <c r="Q38" s="32" t="s">
        <v>196</v>
      </c>
      <c r="R38" s="32"/>
      <c r="S38" s="32" t="s">
        <v>196</v>
      </c>
      <c r="T38" s="32"/>
      <c r="U38" s="32" t="s">
        <v>196</v>
      </c>
      <c r="V38" s="32"/>
      <c r="W38" s="32" t="s">
        <v>196</v>
      </c>
      <c r="X38" s="66"/>
      <c r="Y38" s="67"/>
    </row>
    <row r="39" customFormat="false" ht="11.25" hidden="false" customHeight="true" outlineLevel="0" collapsed="false">
      <c r="A39" s="77" t="s">
        <v>33</v>
      </c>
      <c r="B39" s="62"/>
      <c r="C39" s="32" t="s">
        <v>196</v>
      </c>
      <c r="D39" s="70"/>
      <c r="E39" s="32" t="s">
        <v>196</v>
      </c>
      <c r="F39" s="62"/>
      <c r="G39" s="32" t="s">
        <v>196</v>
      </c>
      <c r="H39" s="62"/>
      <c r="I39" s="32" t="s">
        <v>196</v>
      </c>
      <c r="J39" s="62"/>
      <c r="K39" s="32" t="s">
        <v>196</v>
      </c>
      <c r="L39" s="32"/>
      <c r="M39" s="32" t="s">
        <v>196</v>
      </c>
      <c r="N39" s="62"/>
      <c r="O39" s="32" t="s">
        <v>196</v>
      </c>
      <c r="P39" s="32"/>
      <c r="Q39" s="32" t="s">
        <v>196</v>
      </c>
      <c r="R39" s="32"/>
      <c r="S39" s="32" t="s">
        <v>196</v>
      </c>
      <c r="T39" s="32"/>
      <c r="U39" s="32" t="s">
        <v>196</v>
      </c>
      <c r="V39" s="32"/>
      <c r="W39" s="32" t="s">
        <v>196</v>
      </c>
      <c r="X39" s="66"/>
      <c r="Y39" s="67"/>
    </row>
    <row r="40" customFormat="false" ht="11.25" hidden="false" customHeight="true" outlineLevel="0" collapsed="false">
      <c r="A40" s="77" t="s">
        <v>34</v>
      </c>
      <c r="B40" s="62"/>
      <c r="C40" s="32" t="s">
        <v>196</v>
      </c>
      <c r="D40" s="70"/>
      <c r="E40" s="32" t="s">
        <v>196</v>
      </c>
      <c r="F40" s="62"/>
      <c r="G40" s="32" t="s">
        <v>196</v>
      </c>
      <c r="H40" s="62"/>
      <c r="I40" s="32" t="s">
        <v>196</v>
      </c>
      <c r="J40" s="62"/>
      <c r="K40" s="32" t="s">
        <v>196</v>
      </c>
      <c r="L40" s="32"/>
      <c r="M40" s="32" t="s">
        <v>196</v>
      </c>
      <c r="N40" s="62"/>
      <c r="O40" s="32" t="s">
        <v>196</v>
      </c>
      <c r="P40" s="32"/>
      <c r="Q40" s="32" t="n">
        <v>10524</v>
      </c>
      <c r="R40" s="32"/>
      <c r="S40" s="32" t="n">
        <v>18255</v>
      </c>
      <c r="T40" s="32"/>
      <c r="U40" s="32" t="s">
        <v>196</v>
      </c>
      <c r="V40" s="32"/>
      <c r="W40" s="32" t="s">
        <v>196</v>
      </c>
      <c r="X40" s="66"/>
      <c r="Y40" s="67"/>
    </row>
    <row r="41" customFormat="false" ht="11.25" hidden="false" customHeight="true" outlineLevel="0" collapsed="false">
      <c r="A41" s="77" t="s">
        <v>35</v>
      </c>
      <c r="B41" s="62"/>
      <c r="C41" s="32" t="s">
        <v>196</v>
      </c>
      <c r="D41" s="70"/>
      <c r="E41" s="32" t="s">
        <v>196</v>
      </c>
      <c r="F41" s="62"/>
      <c r="G41" s="32" t="s">
        <v>196</v>
      </c>
      <c r="H41" s="62"/>
      <c r="I41" s="32" t="s">
        <v>196</v>
      </c>
      <c r="J41" s="62"/>
      <c r="K41" s="32" t="s">
        <v>196</v>
      </c>
      <c r="L41" s="32"/>
      <c r="M41" s="32" t="n">
        <v>4950</v>
      </c>
      <c r="N41" s="62"/>
      <c r="O41" s="32" t="n">
        <v>570</v>
      </c>
      <c r="P41" s="32"/>
      <c r="Q41" s="32" t="s">
        <v>196</v>
      </c>
      <c r="R41" s="32"/>
      <c r="S41" s="32" t="n">
        <v>2540</v>
      </c>
      <c r="T41" s="32"/>
      <c r="U41" s="32" t="n">
        <v>3</v>
      </c>
      <c r="V41" s="32"/>
      <c r="W41" s="32" t="n">
        <v>4</v>
      </c>
      <c r="X41" s="66"/>
      <c r="Y41" s="67"/>
    </row>
    <row r="42" customFormat="false" ht="11.25" hidden="false" customHeight="true" outlineLevel="0" collapsed="false">
      <c r="A42" s="77" t="s">
        <v>211</v>
      </c>
      <c r="B42" s="62"/>
      <c r="C42" s="43" t="s">
        <v>196</v>
      </c>
      <c r="D42" s="76"/>
      <c r="E42" s="43" t="s">
        <v>196</v>
      </c>
      <c r="F42" s="65"/>
      <c r="G42" s="43" t="s">
        <v>196</v>
      </c>
      <c r="H42" s="65"/>
      <c r="I42" s="43" t="s">
        <v>196</v>
      </c>
      <c r="J42" s="65"/>
      <c r="K42" s="43" t="s">
        <v>196</v>
      </c>
      <c r="L42" s="43"/>
      <c r="M42" s="43" t="n">
        <v>3000</v>
      </c>
      <c r="N42" s="65"/>
      <c r="O42" s="43" t="s">
        <v>196</v>
      </c>
      <c r="P42" s="43"/>
      <c r="Q42" s="43" t="s">
        <v>196</v>
      </c>
      <c r="R42" s="43"/>
      <c r="S42" s="43" t="n">
        <v>340</v>
      </c>
      <c r="T42" s="43"/>
      <c r="U42" s="43" t="n">
        <v>1</v>
      </c>
      <c r="V42" s="43"/>
      <c r="W42" s="43" t="s">
        <v>196</v>
      </c>
      <c r="X42" s="66"/>
      <c r="Y42" s="67"/>
    </row>
    <row r="43" customFormat="false" ht="11.25" hidden="false" customHeight="true" outlineLevel="0" collapsed="false">
      <c r="A43" s="81" t="s">
        <v>37</v>
      </c>
      <c r="B43" s="62"/>
      <c r="C43" s="32" t="n">
        <v>25000</v>
      </c>
      <c r="D43" s="70"/>
      <c r="E43" s="32" t="n">
        <v>75700</v>
      </c>
      <c r="F43" s="62"/>
      <c r="G43" s="69" t="n">
        <v>8800</v>
      </c>
      <c r="H43" s="62"/>
      <c r="I43" s="32" t="n">
        <v>3040</v>
      </c>
      <c r="J43" s="62"/>
      <c r="K43" s="32" t="n">
        <v>4300</v>
      </c>
      <c r="L43" s="32"/>
      <c r="M43" s="32" t="n">
        <v>821000</v>
      </c>
      <c r="N43" s="62"/>
      <c r="O43" s="32" t="n">
        <v>500000</v>
      </c>
      <c r="P43" s="32"/>
      <c r="Q43" s="32" t="n">
        <v>323000</v>
      </c>
      <c r="R43" s="32"/>
      <c r="S43" s="32" t="n">
        <v>403000</v>
      </c>
      <c r="T43" s="32"/>
      <c r="U43" s="32" t="n">
        <v>1400</v>
      </c>
      <c r="V43" s="32"/>
      <c r="W43" s="32" t="n">
        <v>1800</v>
      </c>
      <c r="X43" s="66"/>
      <c r="Y43" s="67"/>
    </row>
    <row r="44" customFormat="false" ht="11.25" hidden="false" customHeight="true" outlineLevel="0" collapsed="false">
      <c r="A44" s="82" t="s">
        <v>212</v>
      </c>
      <c r="B44" s="63"/>
      <c r="C44" s="70" t="n">
        <v>0.463162382073286</v>
      </c>
      <c r="D44" s="70"/>
      <c r="E44" s="70" t="n">
        <v>0.535377525198977</v>
      </c>
      <c r="F44" s="63"/>
      <c r="G44" s="63" t="n">
        <v>0.282940761183493</v>
      </c>
      <c r="H44" s="63"/>
      <c r="I44" s="70" t="n">
        <v>0.223</v>
      </c>
      <c r="J44" s="63"/>
      <c r="K44" s="70" t="n">
        <v>0.335</v>
      </c>
      <c r="L44" s="70"/>
      <c r="M44" s="70" t="n">
        <v>0.319</v>
      </c>
      <c r="N44" s="63"/>
      <c r="O44" s="70" t="n">
        <v>0.460663606877048</v>
      </c>
      <c r="P44" s="70"/>
      <c r="Q44" s="70" t="n">
        <v>0.56</v>
      </c>
      <c r="R44" s="70"/>
      <c r="S44" s="70" t="n">
        <v>0.466</v>
      </c>
      <c r="T44" s="70"/>
      <c r="U44" s="70" t="n">
        <v>0.472089857045609</v>
      </c>
      <c r="V44" s="70"/>
      <c r="W44" s="70" t="n">
        <v>0.507</v>
      </c>
      <c r="X44" s="66"/>
      <c r="Y44" s="67"/>
    </row>
    <row r="45" customFormat="false" ht="11.25" hidden="false" customHeight="true" outlineLevel="0" collapsed="false">
      <c r="A45" s="82" t="s">
        <v>213</v>
      </c>
      <c r="B45" s="63"/>
      <c r="C45" s="70" t="n">
        <v>0.456558182553905</v>
      </c>
      <c r="D45" s="70"/>
      <c r="E45" s="63" t="n">
        <v>0.528263126184133</v>
      </c>
      <c r="F45" s="63"/>
      <c r="G45" s="63" t="n">
        <v>0.26544901065449</v>
      </c>
      <c r="H45" s="63"/>
      <c r="I45" s="63" t="n">
        <v>0.214</v>
      </c>
      <c r="J45" s="63"/>
      <c r="K45" s="63" t="n">
        <v>0.331</v>
      </c>
      <c r="L45" s="70"/>
      <c r="M45" s="70" t="n">
        <v>0.314</v>
      </c>
      <c r="N45" s="63"/>
      <c r="O45" s="70" t="n">
        <v>0.463404994276735</v>
      </c>
      <c r="P45" s="70"/>
      <c r="Q45" s="70" t="n">
        <v>0.544</v>
      </c>
      <c r="R45" s="70"/>
      <c r="S45" s="70" t="n">
        <v>0.446054256664487</v>
      </c>
      <c r="T45" s="70"/>
      <c r="U45" s="70" t="n">
        <v>0.468454258675079</v>
      </c>
      <c r="V45" s="70"/>
      <c r="W45" s="70" t="n">
        <v>0.472</v>
      </c>
      <c r="X45" s="66"/>
      <c r="Y45" s="67"/>
    </row>
    <row r="46" customFormat="false" ht="11.25" hidden="false" customHeight="true" outlineLevel="0" collapsed="false">
      <c r="A46" s="83" t="s">
        <v>214</v>
      </c>
      <c r="B46" s="62"/>
      <c r="C46" s="32" t="n">
        <v>4340</v>
      </c>
      <c r="D46" s="70"/>
      <c r="E46" s="32" t="s">
        <v>52</v>
      </c>
      <c r="F46" s="62"/>
      <c r="G46" s="69" t="n">
        <v>2710</v>
      </c>
      <c r="H46" s="62"/>
      <c r="I46" s="69" t="n">
        <v>1140</v>
      </c>
      <c r="J46" s="62"/>
      <c r="K46" s="69" t="n">
        <v>1440</v>
      </c>
      <c r="L46" s="32"/>
      <c r="M46" s="32" t="n">
        <v>298000</v>
      </c>
      <c r="N46" s="62"/>
      <c r="O46" s="32" t="n">
        <v>51600</v>
      </c>
      <c r="P46" s="32"/>
      <c r="Q46" s="32" t="n">
        <v>40200</v>
      </c>
      <c r="R46" s="32"/>
      <c r="S46" s="32" t="n">
        <v>91600</v>
      </c>
      <c r="T46" s="32"/>
      <c r="U46" s="32" t="n">
        <v>451</v>
      </c>
      <c r="V46" s="32"/>
      <c r="W46" s="32" t="n">
        <v>262</v>
      </c>
      <c r="X46" s="66"/>
      <c r="Y46" s="67"/>
    </row>
    <row r="47" customFormat="false" ht="11.25" hidden="false" customHeight="true" outlineLevel="0" collapsed="false">
      <c r="A47" s="81" t="s">
        <v>38</v>
      </c>
      <c r="B47" s="65"/>
      <c r="C47" s="84" t="n">
        <v>54000</v>
      </c>
      <c r="D47" s="85"/>
      <c r="E47" s="84" t="n">
        <v>141000</v>
      </c>
      <c r="F47" s="86"/>
      <c r="G47" s="87" t="n">
        <v>31100</v>
      </c>
      <c r="H47" s="86"/>
      <c r="I47" s="87" t="n">
        <v>13700</v>
      </c>
      <c r="J47" s="86"/>
      <c r="K47" s="87" t="n">
        <v>12800</v>
      </c>
      <c r="L47" s="84"/>
      <c r="M47" s="84" t="n">
        <v>2570000</v>
      </c>
      <c r="N47" s="86"/>
      <c r="O47" s="84" t="n">
        <v>1080000</v>
      </c>
      <c r="P47" s="84"/>
      <c r="Q47" s="84" t="n">
        <v>577000</v>
      </c>
      <c r="R47" s="84"/>
      <c r="S47" s="84" t="n">
        <v>865000</v>
      </c>
      <c r="T47" s="84"/>
      <c r="U47" s="84" t="n">
        <v>2930</v>
      </c>
      <c r="V47" s="84"/>
      <c r="W47" s="84" t="n">
        <v>3570</v>
      </c>
      <c r="X47" s="66"/>
      <c r="Y47" s="67"/>
    </row>
    <row r="48" customFormat="false" ht="11.25" hidden="false" customHeight="true" outlineLevel="0" collapsed="false">
      <c r="A48" s="62" t="s">
        <v>215</v>
      </c>
      <c r="B48" s="62"/>
      <c r="C48" s="62"/>
      <c r="D48" s="63"/>
      <c r="E48" s="62"/>
      <c r="F48" s="62"/>
      <c r="G48" s="63"/>
      <c r="H48" s="62"/>
      <c r="I48" s="62"/>
      <c r="J48" s="63"/>
      <c r="K48" s="62"/>
      <c r="L48" s="62"/>
      <c r="M48" s="63"/>
      <c r="N48" s="62"/>
      <c r="O48" s="62"/>
      <c r="P48" s="62"/>
      <c r="Q48" s="62"/>
      <c r="R48" s="62"/>
      <c r="S48" s="62"/>
      <c r="T48" s="62"/>
      <c r="U48" s="62"/>
      <c r="V48" s="62"/>
      <c r="W48" s="63"/>
      <c r="X48" s="66"/>
      <c r="Y48" s="67"/>
    </row>
    <row r="49" customFormat="false" ht="11.25" hidden="false" customHeight="true" outlineLevel="0" collapsed="false">
      <c r="A49" s="61" t="s">
        <v>216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2"/>
      <c r="V49" s="62"/>
      <c r="W49" s="63"/>
      <c r="X49" s="62"/>
      <c r="Y49" s="63"/>
    </row>
    <row r="50" customFormat="false" ht="11.25" hidden="false" customHeight="true" outlineLevel="0" collapsed="false">
      <c r="A50" s="61" t="s">
        <v>169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2"/>
      <c r="V50" s="62"/>
      <c r="W50" s="63"/>
      <c r="X50" s="62"/>
      <c r="Y50" s="63"/>
    </row>
    <row r="51" customFormat="false" ht="11.25" hidden="false" customHeight="tru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2"/>
      <c r="V51" s="62"/>
      <c r="W51" s="63"/>
      <c r="X51" s="62"/>
      <c r="Y51" s="63"/>
    </row>
    <row r="52" customFormat="false" ht="11.25" hidden="false" customHeight="true" outlineLevel="0" collapsed="false">
      <c r="A52" s="61" t="s">
        <v>170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2"/>
      <c r="V52" s="62"/>
      <c r="W52" s="63"/>
      <c r="X52" s="62"/>
      <c r="Y52" s="63"/>
    </row>
    <row r="53" customFormat="false" ht="11.25" hidden="false" customHeight="tru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26"/>
      <c r="V53" s="26"/>
      <c r="W53" s="26"/>
      <c r="X53" s="62"/>
      <c r="Y53" s="63"/>
    </row>
    <row r="54" customFormat="false" ht="11.25" hidden="false" customHeight="true" outlineLevel="0" collapsed="false">
      <c r="A54" s="61"/>
      <c r="B54" s="61"/>
      <c r="C54" s="68" t="s">
        <v>171</v>
      </c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26"/>
      <c r="V54" s="26"/>
      <c r="W54" s="26"/>
      <c r="X54" s="62"/>
      <c r="Y54" s="63"/>
    </row>
    <row r="55" customFormat="false" ht="11.25" hidden="false" customHeight="true" outlineLevel="0" collapsed="false">
      <c r="A55" s="64"/>
      <c r="B55" s="64"/>
      <c r="C55" s="62"/>
      <c r="D55" s="67"/>
      <c r="E55" s="61" t="s">
        <v>217</v>
      </c>
      <c r="F55" s="66"/>
      <c r="G55" s="63"/>
      <c r="H55" s="62"/>
      <c r="I55" s="62"/>
      <c r="J55" s="67"/>
      <c r="K55" s="62"/>
      <c r="L55" s="62"/>
      <c r="M55" s="63"/>
      <c r="N55" s="88"/>
      <c r="O55" s="89" t="s">
        <v>218</v>
      </c>
      <c r="P55" s="66"/>
      <c r="Q55" s="62"/>
      <c r="R55" s="62"/>
      <c r="S55" s="62"/>
      <c r="T55" s="62"/>
      <c r="W55" s="62"/>
      <c r="X55" s="66"/>
      <c r="Y55" s="67"/>
    </row>
    <row r="56" customFormat="false" ht="11.25" hidden="false" customHeight="true" outlineLevel="0" collapsed="false">
      <c r="A56" s="62"/>
      <c r="B56" s="62"/>
      <c r="C56" s="74" t="s">
        <v>219</v>
      </c>
      <c r="D56" s="67"/>
      <c r="E56" s="74" t="s">
        <v>220</v>
      </c>
      <c r="F56" s="66"/>
      <c r="G56" s="90" t="s">
        <v>221</v>
      </c>
      <c r="H56" s="90"/>
      <c r="I56" s="90"/>
      <c r="J56" s="67"/>
      <c r="K56" s="90" t="s">
        <v>222</v>
      </c>
      <c r="L56" s="90"/>
      <c r="M56" s="90"/>
      <c r="N56" s="88"/>
      <c r="O56" s="91" t="s">
        <v>220</v>
      </c>
      <c r="P56" s="66"/>
      <c r="Q56" s="90" t="s">
        <v>223</v>
      </c>
      <c r="R56" s="90"/>
      <c r="S56" s="90"/>
      <c r="T56" s="90"/>
      <c r="W56" s="62"/>
      <c r="X56" s="66"/>
      <c r="Y56" s="67"/>
    </row>
    <row r="57" customFormat="false" ht="11.25" hidden="false" customHeight="true" outlineLevel="0" collapsed="false">
      <c r="A57" s="62"/>
      <c r="B57" s="62"/>
      <c r="C57" s="71" t="s">
        <v>224</v>
      </c>
      <c r="D57" s="67"/>
      <c r="E57" s="61" t="s">
        <v>225</v>
      </c>
      <c r="F57" s="66"/>
      <c r="G57" s="40" t="s">
        <v>226</v>
      </c>
      <c r="H57" s="88"/>
      <c r="I57" s="66"/>
      <c r="J57" s="67"/>
      <c r="K57" s="40" t="s">
        <v>226</v>
      </c>
      <c r="L57" s="88"/>
      <c r="M57" s="26" t="s">
        <v>227</v>
      </c>
      <c r="N57" s="88"/>
      <c r="O57" s="89" t="s">
        <v>228</v>
      </c>
      <c r="P57" s="66"/>
      <c r="Q57" s="40" t="s">
        <v>226</v>
      </c>
      <c r="R57" s="74"/>
      <c r="S57" s="61"/>
      <c r="T57" s="88"/>
      <c r="W57" s="62"/>
      <c r="X57" s="66"/>
      <c r="Y57" s="67"/>
    </row>
    <row r="58" customFormat="false" ht="11.25" hidden="false" customHeight="true" outlineLevel="0" collapsed="false">
      <c r="A58" s="72" t="s">
        <v>4</v>
      </c>
      <c r="B58" s="65"/>
      <c r="C58" s="43" t="s">
        <v>229</v>
      </c>
      <c r="D58" s="76"/>
      <c r="E58" s="43" t="s">
        <v>230</v>
      </c>
      <c r="F58" s="43"/>
      <c r="G58" s="28" t="s">
        <v>231</v>
      </c>
      <c r="H58" s="65"/>
      <c r="I58" s="43" t="s">
        <v>232</v>
      </c>
      <c r="J58" s="76"/>
      <c r="K58" s="28" t="s">
        <v>233</v>
      </c>
      <c r="L58" s="65"/>
      <c r="M58" s="75" t="s">
        <v>190</v>
      </c>
      <c r="N58" s="65"/>
      <c r="O58" s="43" t="s">
        <v>230</v>
      </c>
      <c r="P58" s="43"/>
      <c r="Q58" s="28" t="s">
        <v>234</v>
      </c>
      <c r="R58" s="72"/>
      <c r="S58" s="75" t="s">
        <v>188</v>
      </c>
      <c r="T58" s="92"/>
      <c r="W58" s="62"/>
      <c r="X58" s="66"/>
      <c r="Y58" s="67"/>
    </row>
    <row r="59" customFormat="false" ht="11.25" hidden="false" customHeight="true" outlineLevel="0" collapsed="false">
      <c r="A59" s="77" t="s">
        <v>7</v>
      </c>
      <c r="B59" s="62"/>
      <c r="C59" s="32" t="s">
        <v>196</v>
      </c>
      <c r="D59" s="70"/>
      <c r="E59" s="32" t="s">
        <v>196</v>
      </c>
      <c r="F59" s="32"/>
      <c r="G59" s="32" t="s">
        <v>196</v>
      </c>
      <c r="H59" s="62"/>
      <c r="I59" s="32" t="s">
        <v>196</v>
      </c>
      <c r="J59" s="70"/>
      <c r="K59" s="32" t="s">
        <v>196</v>
      </c>
      <c r="L59" s="32"/>
      <c r="M59" s="32" t="s">
        <v>196</v>
      </c>
      <c r="N59" s="62"/>
      <c r="O59" s="32" t="s">
        <v>196</v>
      </c>
      <c r="P59" s="32"/>
      <c r="Q59" s="32" t="s">
        <v>196</v>
      </c>
      <c r="R59" s="32"/>
      <c r="S59" s="32" t="s">
        <v>196</v>
      </c>
      <c r="T59" s="62"/>
      <c r="W59" s="62"/>
      <c r="X59" s="32"/>
      <c r="Y59" s="70"/>
    </row>
    <row r="60" customFormat="false" ht="11.25" hidden="false" customHeight="true" outlineLevel="0" collapsed="false">
      <c r="A60" s="77" t="s">
        <v>8</v>
      </c>
      <c r="B60" s="62"/>
      <c r="C60" s="32" t="n">
        <v>983</v>
      </c>
      <c r="D60" s="70"/>
      <c r="E60" s="32" t="s">
        <v>196</v>
      </c>
      <c r="F60" s="32"/>
      <c r="G60" s="32" t="n">
        <v>186</v>
      </c>
      <c r="H60" s="62"/>
      <c r="I60" s="32" t="n">
        <v>133</v>
      </c>
      <c r="J60" s="70"/>
      <c r="K60" s="32" t="n">
        <v>6268</v>
      </c>
      <c r="L60" s="32"/>
      <c r="M60" s="32" t="n">
        <v>611</v>
      </c>
      <c r="N60" s="62"/>
      <c r="O60" s="32" t="s">
        <v>196</v>
      </c>
      <c r="P60" s="32"/>
      <c r="Q60" s="32" t="n">
        <v>1154000</v>
      </c>
      <c r="R60" s="32"/>
      <c r="S60" s="32" t="n">
        <v>571500</v>
      </c>
      <c r="T60" s="62"/>
      <c r="W60" s="62"/>
      <c r="X60" s="32"/>
      <c r="Y60" s="70"/>
    </row>
    <row r="61" customFormat="false" ht="11.25" hidden="false" customHeight="true" outlineLevel="0" collapsed="false">
      <c r="A61" s="77" t="s">
        <v>197</v>
      </c>
      <c r="B61" s="62"/>
      <c r="C61" s="32" t="s">
        <v>196</v>
      </c>
      <c r="D61" s="70"/>
      <c r="E61" s="32" t="s">
        <v>196</v>
      </c>
      <c r="F61" s="32"/>
      <c r="G61" s="32" t="s">
        <v>196</v>
      </c>
      <c r="H61" s="62"/>
      <c r="I61" s="32" t="s">
        <v>196</v>
      </c>
      <c r="J61" s="70"/>
      <c r="K61" s="32" t="s">
        <v>196</v>
      </c>
      <c r="L61" s="32"/>
      <c r="M61" s="32" t="s">
        <v>196</v>
      </c>
      <c r="N61" s="62"/>
      <c r="O61" s="32" t="s">
        <v>196</v>
      </c>
      <c r="P61" s="32"/>
      <c r="Q61" s="32" t="s">
        <v>196</v>
      </c>
      <c r="R61" s="32"/>
      <c r="S61" s="32" t="s">
        <v>196</v>
      </c>
      <c r="T61" s="62"/>
      <c r="W61" s="62"/>
      <c r="X61" s="32"/>
      <c r="Y61" s="70"/>
    </row>
    <row r="62" customFormat="false" ht="11.25" hidden="false" customHeight="true" outlineLevel="0" collapsed="false">
      <c r="A62" s="77" t="s">
        <v>10</v>
      </c>
      <c r="B62" s="62"/>
      <c r="C62" s="32" t="s">
        <v>196</v>
      </c>
      <c r="D62" s="70"/>
      <c r="E62" s="32" t="s">
        <v>196</v>
      </c>
      <c r="F62" s="32"/>
      <c r="G62" s="32" t="s">
        <v>196</v>
      </c>
      <c r="H62" s="62"/>
      <c r="I62" s="32" t="s">
        <v>196</v>
      </c>
      <c r="J62" s="70"/>
      <c r="K62" s="32" t="s">
        <v>196</v>
      </c>
      <c r="L62" s="32"/>
      <c r="M62" s="32" t="s">
        <v>196</v>
      </c>
      <c r="N62" s="62"/>
      <c r="O62" s="32" t="s">
        <v>196</v>
      </c>
      <c r="P62" s="32"/>
      <c r="Q62" s="32" t="s">
        <v>196</v>
      </c>
      <c r="R62" s="32"/>
      <c r="S62" s="32" t="s">
        <v>196</v>
      </c>
      <c r="T62" s="62"/>
      <c r="W62" s="62"/>
      <c r="X62" s="32"/>
      <c r="Y62" s="70"/>
    </row>
    <row r="63" customFormat="false" ht="11.25" hidden="false" customHeight="true" outlineLevel="0" collapsed="false">
      <c r="A63" s="77" t="s">
        <v>11</v>
      </c>
      <c r="B63" s="62"/>
      <c r="C63" s="32" t="s">
        <v>196</v>
      </c>
      <c r="D63" s="70"/>
      <c r="E63" s="32" t="s">
        <v>196</v>
      </c>
      <c r="F63" s="32"/>
      <c r="G63" s="32" t="s">
        <v>196</v>
      </c>
      <c r="H63" s="62"/>
      <c r="I63" s="32" t="s">
        <v>196</v>
      </c>
      <c r="J63" s="70"/>
      <c r="K63" s="32" t="s">
        <v>196</v>
      </c>
      <c r="L63" s="32"/>
      <c r="M63" s="32" t="s">
        <v>196</v>
      </c>
      <c r="N63" s="62"/>
      <c r="O63" s="32" t="s">
        <v>196</v>
      </c>
      <c r="P63" s="32"/>
      <c r="Q63" s="32" t="s">
        <v>196</v>
      </c>
      <c r="R63" s="32"/>
      <c r="S63" s="32" t="s">
        <v>196</v>
      </c>
      <c r="T63" s="62"/>
      <c r="W63" s="62"/>
      <c r="X63" s="32"/>
      <c r="Y63" s="70"/>
    </row>
    <row r="64" customFormat="false" ht="11.25" hidden="false" customHeight="true" outlineLevel="0" collapsed="false">
      <c r="A64" s="77" t="s">
        <v>198</v>
      </c>
      <c r="B64" s="62"/>
      <c r="C64" s="80" t="s">
        <v>205</v>
      </c>
      <c r="D64" s="70"/>
      <c r="E64" s="32" t="s">
        <v>196</v>
      </c>
      <c r="F64" s="32"/>
      <c r="G64" s="80" t="s">
        <v>205</v>
      </c>
      <c r="H64" s="62"/>
      <c r="I64" s="32" t="s">
        <v>196</v>
      </c>
      <c r="J64" s="70"/>
      <c r="K64" s="32" t="n">
        <v>190</v>
      </c>
      <c r="L64" s="32"/>
      <c r="M64" s="32" t="n">
        <v>30</v>
      </c>
      <c r="N64" s="62"/>
      <c r="O64" s="32" t="n">
        <v>30</v>
      </c>
      <c r="P64" s="32"/>
      <c r="Q64" s="32" t="n">
        <v>350</v>
      </c>
      <c r="R64" s="32"/>
      <c r="S64" s="32" t="s">
        <v>196</v>
      </c>
      <c r="T64" s="62"/>
      <c r="W64" s="62"/>
      <c r="X64" s="32"/>
      <c r="Y64" s="70"/>
    </row>
    <row r="65" customFormat="false" ht="11.25" hidden="false" customHeight="true" outlineLevel="0" collapsed="false">
      <c r="A65" s="77" t="s">
        <v>13</v>
      </c>
      <c r="B65" s="62"/>
      <c r="C65" s="32" t="s">
        <v>196</v>
      </c>
      <c r="D65" s="70"/>
      <c r="E65" s="32" t="s">
        <v>196</v>
      </c>
      <c r="F65" s="32"/>
      <c r="G65" s="32" t="s">
        <v>196</v>
      </c>
      <c r="H65" s="62"/>
      <c r="I65" s="32" t="s">
        <v>196</v>
      </c>
      <c r="J65" s="70"/>
      <c r="K65" s="32" t="s">
        <v>196</v>
      </c>
      <c r="L65" s="32"/>
      <c r="M65" s="32" t="s">
        <v>196</v>
      </c>
      <c r="N65" s="62"/>
      <c r="O65" s="32" t="s">
        <v>196</v>
      </c>
      <c r="P65" s="32"/>
      <c r="Q65" s="32" t="s">
        <v>196</v>
      </c>
      <c r="R65" s="32"/>
      <c r="S65" s="32" t="s">
        <v>196</v>
      </c>
      <c r="T65" s="62"/>
      <c r="W65" s="62"/>
      <c r="X65" s="32"/>
      <c r="Y65" s="70"/>
    </row>
    <row r="66" customFormat="false" ht="11.25" hidden="false" customHeight="true" outlineLevel="0" collapsed="false">
      <c r="A66" s="77" t="s">
        <v>199</v>
      </c>
      <c r="B66" s="62"/>
      <c r="C66" s="32" t="n">
        <v>900</v>
      </c>
      <c r="D66" s="70"/>
      <c r="E66" s="32" t="n">
        <v>495</v>
      </c>
      <c r="F66" s="32"/>
      <c r="G66" s="32" t="n">
        <v>55</v>
      </c>
      <c r="H66" s="62"/>
      <c r="I66" s="32" t="n">
        <v>54</v>
      </c>
      <c r="J66" s="70"/>
      <c r="K66" s="32" t="n">
        <v>80000</v>
      </c>
      <c r="L66" s="32"/>
      <c r="M66" s="32" t="n">
        <v>93000</v>
      </c>
      <c r="N66" s="62"/>
      <c r="O66" s="32" t="n">
        <v>49500</v>
      </c>
      <c r="P66" s="32"/>
      <c r="Q66" s="32" t="n">
        <v>1550000</v>
      </c>
      <c r="R66" s="32"/>
      <c r="S66" s="32" t="n">
        <v>2100000</v>
      </c>
      <c r="T66" s="62"/>
      <c r="W66" s="62"/>
      <c r="X66" s="32"/>
      <c r="Y66" s="70"/>
    </row>
    <row r="67" customFormat="false" ht="11.25" hidden="false" customHeight="true" outlineLevel="0" collapsed="false">
      <c r="A67" s="77" t="s">
        <v>201</v>
      </c>
      <c r="B67" s="62"/>
      <c r="C67" s="32" t="s">
        <v>196</v>
      </c>
      <c r="D67" s="70"/>
      <c r="E67" s="32" t="s">
        <v>196</v>
      </c>
      <c r="F67" s="32"/>
      <c r="G67" s="32" t="s">
        <v>196</v>
      </c>
      <c r="H67" s="62"/>
      <c r="I67" s="32" t="s">
        <v>196</v>
      </c>
      <c r="J67" s="70"/>
      <c r="K67" s="32" t="s">
        <v>196</v>
      </c>
      <c r="L67" s="32"/>
      <c r="M67" s="32" t="s">
        <v>196</v>
      </c>
      <c r="N67" s="62"/>
      <c r="O67" s="32" t="s">
        <v>196</v>
      </c>
      <c r="P67" s="32"/>
      <c r="Q67" s="32" t="s">
        <v>196</v>
      </c>
      <c r="R67" s="32"/>
      <c r="S67" s="32" t="s">
        <v>196</v>
      </c>
      <c r="T67" s="62"/>
      <c r="W67" s="62"/>
      <c r="X67" s="32"/>
      <c r="Y67" s="70"/>
    </row>
    <row r="68" customFormat="false" ht="11.25" hidden="false" customHeight="true" outlineLevel="0" collapsed="false">
      <c r="A68" s="77" t="s">
        <v>15</v>
      </c>
      <c r="B68" s="62"/>
      <c r="C68" s="32" t="s">
        <v>196</v>
      </c>
      <c r="D68" s="70"/>
      <c r="E68" s="32" t="s">
        <v>196</v>
      </c>
      <c r="F68" s="32"/>
      <c r="G68" s="32" t="s">
        <v>196</v>
      </c>
      <c r="H68" s="62"/>
      <c r="I68" s="32" t="s">
        <v>196</v>
      </c>
      <c r="J68" s="70"/>
      <c r="K68" s="32" t="s">
        <v>196</v>
      </c>
      <c r="L68" s="32"/>
      <c r="M68" s="32" t="s">
        <v>196</v>
      </c>
      <c r="N68" s="62"/>
      <c r="O68" s="32" t="s">
        <v>196</v>
      </c>
      <c r="P68" s="32"/>
      <c r="Q68" s="32" t="s">
        <v>196</v>
      </c>
      <c r="R68" s="32"/>
      <c r="S68" s="32" t="s">
        <v>196</v>
      </c>
      <c r="T68" s="62"/>
      <c r="W68" s="62"/>
      <c r="X68" s="32"/>
      <c r="Y68" s="70"/>
    </row>
    <row r="69" customFormat="false" ht="11.25" hidden="false" customHeight="true" outlineLevel="0" collapsed="false">
      <c r="A69" s="77" t="s">
        <v>16</v>
      </c>
      <c r="B69" s="62"/>
      <c r="C69" s="32" t="s">
        <v>196</v>
      </c>
      <c r="D69" s="70"/>
      <c r="E69" s="32" t="s">
        <v>196</v>
      </c>
      <c r="F69" s="32"/>
      <c r="G69" s="32" t="s">
        <v>196</v>
      </c>
      <c r="H69" s="62"/>
      <c r="I69" s="32" t="s">
        <v>196</v>
      </c>
      <c r="J69" s="70"/>
      <c r="K69" s="32" t="s">
        <v>196</v>
      </c>
      <c r="L69" s="32"/>
      <c r="M69" s="32" t="s">
        <v>196</v>
      </c>
      <c r="N69" s="62"/>
      <c r="O69" s="32" t="s">
        <v>196</v>
      </c>
      <c r="P69" s="32"/>
      <c r="Q69" s="32" t="s">
        <v>196</v>
      </c>
      <c r="R69" s="32"/>
      <c r="S69" s="32" t="s">
        <v>196</v>
      </c>
      <c r="T69" s="62"/>
      <c r="W69" s="62"/>
      <c r="X69" s="32"/>
      <c r="Y69" s="70"/>
    </row>
    <row r="70" customFormat="false" ht="11.25" hidden="false" customHeight="true" outlineLevel="0" collapsed="false">
      <c r="A70" s="77" t="s">
        <v>202</v>
      </c>
      <c r="B70" s="62"/>
      <c r="C70" s="32" t="n">
        <v>630</v>
      </c>
      <c r="D70" s="70"/>
      <c r="E70" s="32" t="s">
        <v>196</v>
      </c>
      <c r="F70" s="32"/>
      <c r="G70" s="32" t="s">
        <v>196</v>
      </c>
      <c r="H70" s="62"/>
      <c r="I70" s="32" t="s">
        <v>196</v>
      </c>
      <c r="J70" s="70"/>
      <c r="K70" s="32" t="s">
        <v>196</v>
      </c>
      <c r="L70" s="32"/>
      <c r="M70" s="32" t="s">
        <v>196</v>
      </c>
      <c r="N70" s="62"/>
      <c r="O70" s="32" t="s">
        <v>196</v>
      </c>
      <c r="P70" s="32"/>
      <c r="Q70" s="32" t="n">
        <v>130000</v>
      </c>
      <c r="R70" s="32"/>
      <c r="S70" s="32" t="n">
        <v>220000</v>
      </c>
      <c r="T70" s="62"/>
      <c r="W70" s="62"/>
      <c r="X70" s="32"/>
      <c r="Y70" s="70"/>
    </row>
    <row r="71" customFormat="false" ht="11.25" hidden="false" customHeight="true" outlineLevel="0" collapsed="false">
      <c r="A71" s="77" t="s">
        <v>18</v>
      </c>
      <c r="B71" s="62"/>
      <c r="C71" s="32" t="s">
        <v>196</v>
      </c>
      <c r="D71" s="70"/>
      <c r="E71" s="32" t="s">
        <v>196</v>
      </c>
      <c r="F71" s="32"/>
      <c r="G71" s="32" t="n">
        <v>123</v>
      </c>
      <c r="H71" s="62"/>
      <c r="I71" s="32" t="s">
        <v>196</v>
      </c>
      <c r="J71" s="70"/>
      <c r="K71" s="32" t="n">
        <v>88142</v>
      </c>
      <c r="L71" s="32"/>
      <c r="M71" s="32" t="n">
        <v>67435</v>
      </c>
      <c r="N71" s="62"/>
      <c r="O71" s="32" t="s">
        <v>196</v>
      </c>
      <c r="P71" s="32"/>
      <c r="Q71" s="32" t="s">
        <v>196</v>
      </c>
      <c r="R71" s="32"/>
      <c r="S71" s="32" t="s">
        <v>196</v>
      </c>
      <c r="T71" s="62"/>
      <c r="W71" s="62"/>
      <c r="X71" s="32"/>
      <c r="Y71" s="70"/>
    </row>
    <row r="72" customFormat="false" ht="11.25" hidden="false" customHeight="true" outlineLevel="0" collapsed="false">
      <c r="A72" s="77" t="s">
        <v>19</v>
      </c>
      <c r="B72" s="62"/>
      <c r="C72" s="32" t="s">
        <v>196</v>
      </c>
      <c r="D72" s="70"/>
      <c r="E72" s="32" t="s">
        <v>196</v>
      </c>
      <c r="F72" s="32"/>
      <c r="G72" s="32" t="s">
        <v>196</v>
      </c>
      <c r="H72" s="62"/>
      <c r="I72" s="32" t="n">
        <v>83</v>
      </c>
      <c r="J72" s="70"/>
      <c r="K72" s="32" t="s">
        <v>196</v>
      </c>
      <c r="L72" s="32"/>
      <c r="M72" s="32" t="n">
        <v>659</v>
      </c>
      <c r="N72" s="62"/>
      <c r="O72" s="32" t="s">
        <v>196</v>
      </c>
      <c r="P72" s="32"/>
      <c r="Q72" s="32" t="n">
        <v>42851</v>
      </c>
      <c r="R72" s="32"/>
      <c r="S72" s="32" t="n">
        <v>670578</v>
      </c>
      <c r="T72" s="62"/>
      <c r="W72" s="62"/>
      <c r="X72" s="32"/>
      <c r="Y72" s="70"/>
    </row>
    <row r="73" customFormat="false" ht="11.25" hidden="false" customHeight="true" outlineLevel="0" collapsed="false">
      <c r="A73" s="77" t="s">
        <v>204</v>
      </c>
      <c r="B73" s="62"/>
      <c r="C73" s="32" t="s">
        <v>196</v>
      </c>
      <c r="D73" s="70"/>
      <c r="E73" s="32" t="s">
        <v>196</v>
      </c>
      <c r="F73" s="32"/>
      <c r="G73" s="32" t="s">
        <v>196</v>
      </c>
      <c r="H73" s="62"/>
      <c r="I73" s="32" t="s">
        <v>196</v>
      </c>
      <c r="J73" s="70"/>
      <c r="K73" s="32" t="s">
        <v>196</v>
      </c>
      <c r="L73" s="32"/>
      <c r="M73" s="32" t="s">
        <v>196</v>
      </c>
      <c r="N73" s="62"/>
      <c r="O73" s="32" t="n">
        <v>600</v>
      </c>
      <c r="P73" s="62"/>
      <c r="Q73" s="32" t="n">
        <v>100000</v>
      </c>
      <c r="R73" s="62"/>
      <c r="S73" s="32" t="n">
        <v>100000</v>
      </c>
      <c r="T73" s="62"/>
      <c r="W73" s="62"/>
      <c r="X73" s="32"/>
      <c r="Y73" s="70"/>
    </row>
    <row r="74" customFormat="false" ht="11.25" hidden="false" customHeight="true" outlineLevel="0" collapsed="false">
      <c r="A74" s="77" t="s">
        <v>21</v>
      </c>
      <c r="B74" s="62"/>
      <c r="C74" s="32" t="s">
        <v>196</v>
      </c>
      <c r="D74" s="70"/>
      <c r="E74" s="32" t="s">
        <v>196</v>
      </c>
      <c r="F74" s="32"/>
      <c r="G74" s="32" t="n">
        <v>30</v>
      </c>
      <c r="H74" s="62"/>
      <c r="I74" s="32" t="s">
        <v>196</v>
      </c>
      <c r="J74" s="70"/>
      <c r="K74" s="32" t="s">
        <v>196</v>
      </c>
      <c r="L74" s="32"/>
      <c r="M74" s="32" t="s">
        <v>196</v>
      </c>
      <c r="N74" s="62"/>
      <c r="O74" s="32" t="s">
        <v>196</v>
      </c>
      <c r="P74" s="32"/>
      <c r="Q74" s="32" t="n">
        <v>99</v>
      </c>
      <c r="R74" s="32"/>
      <c r="S74" s="32" t="n">
        <v>510000</v>
      </c>
      <c r="T74" s="62"/>
      <c r="W74" s="62"/>
      <c r="X74" s="32"/>
      <c r="Y74" s="70"/>
    </row>
    <row r="75" customFormat="false" ht="11.25" hidden="false" customHeight="true" outlineLevel="0" collapsed="false">
      <c r="A75" s="77" t="s">
        <v>206</v>
      </c>
      <c r="B75" s="62"/>
      <c r="C75" s="32" t="s">
        <v>196</v>
      </c>
      <c r="D75" s="70"/>
      <c r="E75" s="32" t="s">
        <v>196</v>
      </c>
      <c r="F75" s="32"/>
      <c r="G75" s="32" t="s">
        <v>196</v>
      </c>
      <c r="H75" s="62"/>
      <c r="I75" s="32" t="s">
        <v>196</v>
      </c>
      <c r="J75" s="70"/>
      <c r="K75" s="32" t="n">
        <v>350</v>
      </c>
      <c r="L75" s="32"/>
      <c r="M75" s="32" t="s">
        <v>196</v>
      </c>
      <c r="N75" s="62"/>
      <c r="O75" s="32" t="s">
        <v>196</v>
      </c>
      <c r="P75" s="32"/>
      <c r="Q75" s="32" t="n">
        <v>1300</v>
      </c>
      <c r="R75" s="32"/>
      <c r="S75" s="32" t="s">
        <v>196</v>
      </c>
      <c r="T75" s="62"/>
      <c r="W75" s="62"/>
      <c r="X75" s="32"/>
      <c r="Y75" s="70"/>
    </row>
    <row r="76" customFormat="false" ht="11.25" hidden="false" customHeight="true" outlineLevel="0" collapsed="false">
      <c r="A76" s="77" t="s">
        <v>23</v>
      </c>
      <c r="B76" s="62"/>
      <c r="C76" s="32" t="s">
        <v>196</v>
      </c>
      <c r="D76" s="70"/>
      <c r="E76" s="32" t="s">
        <v>196</v>
      </c>
      <c r="F76" s="32"/>
      <c r="G76" s="32" t="s">
        <v>196</v>
      </c>
      <c r="H76" s="62"/>
      <c r="I76" s="32" t="s">
        <v>196</v>
      </c>
      <c r="J76" s="70"/>
      <c r="K76" s="32" t="n">
        <v>4215</v>
      </c>
      <c r="L76" s="32"/>
      <c r="M76" s="32" t="n">
        <v>30000</v>
      </c>
      <c r="N76" s="79" t="s">
        <v>203</v>
      </c>
      <c r="O76" s="32" t="s">
        <v>196</v>
      </c>
      <c r="P76" s="32"/>
      <c r="Q76" s="32" t="s">
        <v>196</v>
      </c>
      <c r="R76" s="32"/>
      <c r="S76" s="32" t="s">
        <v>196</v>
      </c>
      <c r="T76" s="62"/>
      <c r="W76" s="62"/>
      <c r="X76" s="32"/>
      <c r="Y76" s="70"/>
    </row>
    <row r="77" customFormat="false" ht="11.25" hidden="false" customHeight="true" outlineLevel="0" collapsed="false">
      <c r="A77" s="77" t="s">
        <v>24</v>
      </c>
      <c r="B77" s="62"/>
      <c r="C77" s="32" t="s">
        <v>196</v>
      </c>
      <c r="D77" s="70"/>
      <c r="E77" s="32" t="s">
        <v>196</v>
      </c>
      <c r="F77" s="32"/>
      <c r="G77" s="32" t="s">
        <v>196</v>
      </c>
      <c r="H77" s="62"/>
      <c r="I77" s="32" t="s">
        <v>196</v>
      </c>
      <c r="J77" s="70"/>
      <c r="K77" s="32" t="s">
        <v>196</v>
      </c>
      <c r="L77" s="32"/>
      <c r="M77" s="32" t="s">
        <v>196</v>
      </c>
      <c r="N77" s="62"/>
      <c r="O77" s="32" t="n">
        <v>35</v>
      </c>
      <c r="P77" s="32"/>
      <c r="Q77" s="32" t="s">
        <v>196</v>
      </c>
      <c r="R77" s="32"/>
      <c r="S77" s="32" t="s">
        <v>196</v>
      </c>
      <c r="T77" s="62"/>
      <c r="W77" s="62"/>
      <c r="X77" s="32"/>
      <c r="Y77" s="70"/>
    </row>
    <row r="78" customFormat="false" ht="11.25" hidden="false" customHeight="true" outlineLevel="0" collapsed="false">
      <c r="A78" s="77" t="s">
        <v>207</v>
      </c>
      <c r="B78" s="62"/>
      <c r="C78" s="32" t="s">
        <v>196</v>
      </c>
      <c r="D78" s="70"/>
      <c r="E78" s="32" t="s">
        <v>196</v>
      </c>
      <c r="F78" s="32"/>
      <c r="G78" s="32" t="s">
        <v>196</v>
      </c>
      <c r="H78" s="62"/>
      <c r="I78" s="32" t="s">
        <v>196</v>
      </c>
      <c r="J78" s="70"/>
      <c r="K78" s="32" t="s">
        <v>196</v>
      </c>
      <c r="L78" s="32"/>
      <c r="M78" s="32" t="s">
        <v>196</v>
      </c>
      <c r="N78" s="62"/>
      <c r="O78" s="32" t="s">
        <v>196</v>
      </c>
      <c r="P78" s="32"/>
      <c r="Q78" s="32" t="s">
        <v>196</v>
      </c>
      <c r="R78" s="32"/>
      <c r="S78" s="32" t="s">
        <v>196</v>
      </c>
      <c r="T78" s="62"/>
      <c r="W78" s="62"/>
      <c r="X78" s="32"/>
      <c r="Y78" s="70"/>
    </row>
    <row r="79" customFormat="false" ht="11.25" hidden="false" customHeight="true" outlineLevel="0" collapsed="false">
      <c r="A79" s="77" t="s">
        <v>25</v>
      </c>
      <c r="B79" s="62"/>
      <c r="C79" s="32" t="s">
        <v>196</v>
      </c>
      <c r="D79" s="70"/>
      <c r="E79" s="32" t="s">
        <v>196</v>
      </c>
      <c r="F79" s="32"/>
      <c r="G79" s="32" t="s">
        <v>196</v>
      </c>
      <c r="H79" s="62"/>
      <c r="I79" s="32" t="s">
        <v>196</v>
      </c>
      <c r="J79" s="70"/>
      <c r="K79" s="32" t="s">
        <v>196</v>
      </c>
      <c r="L79" s="32"/>
      <c r="M79" s="32" t="s">
        <v>196</v>
      </c>
      <c r="N79" s="62"/>
      <c r="O79" s="32" t="s">
        <v>196</v>
      </c>
      <c r="P79" s="32"/>
      <c r="Q79" s="32" t="s">
        <v>196</v>
      </c>
      <c r="R79" s="32"/>
      <c r="S79" s="32" t="s">
        <v>196</v>
      </c>
      <c r="T79" s="62"/>
      <c r="W79" s="62"/>
      <c r="X79" s="32"/>
      <c r="Y79" s="70"/>
    </row>
    <row r="80" customFormat="false" ht="11.25" hidden="false" customHeight="true" outlineLevel="0" collapsed="false">
      <c r="A80" s="77" t="s">
        <v>26</v>
      </c>
      <c r="B80" s="62"/>
      <c r="C80" s="32" t="s">
        <v>196</v>
      </c>
      <c r="D80" s="70"/>
      <c r="E80" s="32" t="s">
        <v>196</v>
      </c>
      <c r="F80" s="32"/>
      <c r="G80" s="32" t="n">
        <v>60</v>
      </c>
      <c r="H80" s="62"/>
      <c r="I80" s="32" t="s">
        <v>196</v>
      </c>
      <c r="J80" s="70"/>
      <c r="K80" s="32" t="s">
        <v>196</v>
      </c>
      <c r="L80" s="32"/>
      <c r="M80" s="32" t="s">
        <v>196</v>
      </c>
      <c r="N80" s="62"/>
      <c r="O80" s="32" t="s">
        <v>196</v>
      </c>
      <c r="P80" s="32"/>
      <c r="Q80" s="32" t="s">
        <v>196</v>
      </c>
      <c r="R80" s="32"/>
      <c r="S80" s="32" t="s">
        <v>196</v>
      </c>
      <c r="T80" s="62"/>
      <c r="W80" s="62"/>
      <c r="X80" s="32"/>
      <c r="Y80" s="70"/>
    </row>
    <row r="81" customFormat="false" ht="11.25" hidden="false" customHeight="true" outlineLevel="0" collapsed="false">
      <c r="A81" s="77" t="s">
        <v>208</v>
      </c>
      <c r="B81" s="62"/>
      <c r="C81" s="32" t="s">
        <v>196</v>
      </c>
      <c r="D81" s="70"/>
      <c r="E81" s="32" t="s">
        <v>196</v>
      </c>
      <c r="F81" s="32"/>
      <c r="G81" s="32" t="s">
        <v>196</v>
      </c>
      <c r="H81" s="62"/>
      <c r="I81" s="32" t="s">
        <v>196</v>
      </c>
      <c r="J81" s="70"/>
      <c r="K81" s="32" t="s">
        <v>196</v>
      </c>
      <c r="L81" s="32"/>
      <c r="M81" s="32" t="s">
        <v>196</v>
      </c>
      <c r="N81" s="62"/>
      <c r="O81" s="32" t="s">
        <v>196</v>
      </c>
      <c r="P81" s="32"/>
      <c r="Q81" s="32" t="s">
        <v>196</v>
      </c>
      <c r="R81" s="32"/>
      <c r="S81" s="32" t="s">
        <v>196</v>
      </c>
      <c r="T81" s="62"/>
      <c r="W81" s="62"/>
      <c r="X81" s="32"/>
      <c r="Y81" s="70"/>
    </row>
    <row r="82" customFormat="false" ht="11.25" hidden="false" customHeight="true" outlineLevel="0" collapsed="false">
      <c r="A82" s="77" t="s">
        <v>209</v>
      </c>
      <c r="B82" s="62"/>
      <c r="C82" s="32" t="s">
        <v>196</v>
      </c>
      <c r="D82" s="70"/>
      <c r="E82" s="32" t="s">
        <v>196</v>
      </c>
      <c r="F82" s="32"/>
      <c r="G82" s="32" t="s">
        <v>196</v>
      </c>
      <c r="H82" s="62"/>
      <c r="I82" s="32" t="s">
        <v>196</v>
      </c>
      <c r="J82" s="70"/>
      <c r="K82" s="32" t="s">
        <v>196</v>
      </c>
      <c r="L82" s="32"/>
      <c r="M82" s="32" t="s">
        <v>196</v>
      </c>
      <c r="N82" s="62"/>
      <c r="O82" s="32" t="s">
        <v>196</v>
      </c>
      <c r="P82" s="32"/>
      <c r="Q82" s="32" t="s">
        <v>196</v>
      </c>
      <c r="R82" s="32"/>
      <c r="S82" s="32" t="s">
        <v>196</v>
      </c>
      <c r="T82" s="62"/>
      <c r="W82" s="62"/>
      <c r="X82" s="32"/>
      <c r="Y82" s="70"/>
    </row>
    <row r="83" customFormat="false" ht="11.25" hidden="false" customHeight="true" outlineLevel="0" collapsed="false">
      <c r="A83" s="77" t="s">
        <v>210</v>
      </c>
      <c r="B83" s="62"/>
      <c r="C83" s="32" t="s">
        <v>196</v>
      </c>
      <c r="D83" s="70"/>
      <c r="E83" s="32" t="s">
        <v>196</v>
      </c>
      <c r="F83" s="32"/>
      <c r="G83" s="32" t="s">
        <v>196</v>
      </c>
      <c r="H83" s="62"/>
      <c r="I83" s="32" t="s">
        <v>196</v>
      </c>
      <c r="J83" s="70"/>
      <c r="K83" s="32" t="s">
        <v>196</v>
      </c>
      <c r="L83" s="32"/>
      <c r="M83" s="32" t="s">
        <v>196</v>
      </c>
      <c r="N83" s="62"/>
      <c r="O83" s="32" t="s">
        <v>196</v>
      </c>
      <c r="P83" s="32"/>
      <c r="Q83" s="32" t="s">
        <v>196</v>
      </c>
      <c r="R83" s="32"/>
      <c r="S83" s="32" t="s">
        <v>196</v>
      </c>
      <c r="T83" s="62"/>
      <c r="W83" s="62"/>
      <c r="X83" s="32"/>
      <c r="Y83" s="70"/>
    </row>
    <row r="84" customFormat="false" ht="11.25" hidden="false" customHeight="true" outlineLevel="0" collapsed="false">
      <c r="A84" s="77" t="s">
        <v>151</v>
      </c>
      <c r="B84" s="62"/>
      <c r="C84" s="32" t="s">
        <v>196</v>
      </c>
      <c r="D84" s="70"/>
      <c r="E84" s="32" t="s">
        <v>196</v>
      </c>
      <c r="F84" s="32"/>
      <c r="G84" s="32" t="n">
        <v>27</v>
      </c>
      <c r="H84" s="62"/>
      <c r="I84" s="32" t="s">
        <v>196</v>
      </c>
      <c r="J84" s="70"/>
      <c r="K84" s="32" t="s">
        <v>196</v>
      </c>
      <c r="L84" s="32"/>
      <c r="M84" s="32" t="s">
        <v>196</v>
      </c>
      <c r="N84" s="62"/>
      <c r="O84" s="32" t="s">
        <v>196</v>
      </c>
      <c r="P84" s="32"/>
      <c r="Q84" s="32" t="s">
        <v>196</v>
      </c>
      <c r="R84" s="32"/>
      <c r="S84" s="32" t="s">
        <v>196</v>
      </c>
      <c r="T84" s="62"/>
      <c r="W84" s="62"/>
      <c r="X84" s="32"/>
      <c r="Y84" s="70"/>
    </row>
    <row r="85" customFormat="false" ht="11.25" hidden="false" customHeight="true" outlineLevel="0" collapsed="false">
      <c r="A85" s="77" t="s">
        <v>31</v>
      </c>
      <c r="B85" s="62"/>
      <c r="C85" s="32" t="s">
        <v>196</v>
      </c>
      <c r="D85" s="70"/>
      <c r="E85" s="32" t="s">
        <v>196</v>
      </c>
      <c r="F85" s="32"/>
      <c r="G85" s="32" t="s">
        <v>196</v>
      </c>
      <c r="H85" s="62"/>
      <c r="I85" s="32" t="s">
        <v>196</v>
      </c>
      <c r="J85" s="70"/>
      <c r="K85" s="32" t="s">
        <v>196</v>
      </c>
      <c r="L85" s="32"/>
      <c r="M85" s="32" t="s">
        <v>196</v>
      </c>
      <c r="N85" s="62"/>
      <c r="O85" s="32" t="s">
        <v>196</v>
      </c>
      <c r="P85" s="32"/>
      <c r="Q85" s="32" t="s">
        <v>196</v>
      </c>
      <c r="R85" s="32"/>
      <c r="S85" s="32" t="s">
        <v>196</v>
      </c>
      <c r="T85" s="62"/>
      <c r="W85" s="62"/>
      <c r="X85" s="32"/>
      <c r="Y85" s="70"/>
    </row>
    <row r="86" customFormat="false" ht="11.25" hidden="false" customHeight="true" outlineLevel="0" collapsed="false">
      <c r="A86" s="77" t="s">
        <v>32</v>
      </c>
      <c r="B86" s="62"/>
      <c r="C86" s="32" t="s">
        <v>196</v>
      </c>
      <c r="D86" s="70"/>
      <c r="E86" s="32" t="s">
        <v>196</v>
      </c>
      <c r="F86" s="32"/>
      <c r="G86" s="32" t="s">
        <v>196</v>
      </c>
      <c r="H86" s="62"/>
      <c r="I86" s="32" t="s">
        <v>196</v>
      </c>
      <c r="J86" s="70"/>
      <c r="K86" s="32" t="s">
        <v>196</v>
      </c>
      <c r="L86" s="32"/>
      <c r="M86" s="32" t="s">
        <v>196</v>
      </c>
      <c r="N86" s="62"/>
      <c r="O86" s="32" t="s">
        <v>196</v>
      </c>
      <c r="P86" s="32"/>
      <c r="Q86" s="32" t="s">
        <v>196</v>
      </c>
      <c r="R86" s="32"/>
      <c r="S86" s="32" t="s">
        <v>196</v>
      </c>
      <c r="T86" s="62"/>
      <c r="W86" s="62"/>
      <c r="X86" s="32"/>
      <c r="Y86" s="70"/>
    </row>
    <row r="87" customFormat="false" ht="11.25" hidden="false" customHeight="true" outlineLevel="0" collapsed="false">
      <c r="A87" s="77" t="s">
        <v>33</v>
      </c>
      <c r="B87" s="62"/>
      <c r="C87" s="32" t="s">
        <v>196</v>
      </c>
      <c r="D87" s="70"/>
      <c r="E87" s="32" t="s">
        <v>196</v>
      </c>
      <c r="F87" s="32"/>
      <c r="G87" s="32" t="s">
        <v>196</v>
      </c>
      <c r="H87" s="62"/>
      <c r="I87" s="32" t="s">
        <v>196</v>
      </c>
      <c r="J87" s="70"/>
      <c r="K87" s="32" t="s">
        <v>196</v>
      </c>
      <c r="L87" s="32"/>
      <c r="M87" s="32" t="s">
        <v>196</v>
      </c>
      <c r="N87" s="62"/>
      <c r="O87" s="32" t="s">
        <v>196</v>
      </c>
      <c r="P87" s="32"/>
      <c r="Q87" s="32" t="s">
        <v>196</v>
      </c>
      <c r="R87" s="32"/>
      <c r="S87" s="32" t="s">
        <v>196</v>
      </c>
      <c r="T87" s="62"/>
      <c r="W87" s="62"/>
      <c r="X87" s="32"/>
      <c r="Y87" s="70"/>
    </row>
    <row r="88" customFormat="false" ht="11.25" hidden="false" customHeight="true" outlineLevel="0" collapsed="false">
      <c r="A88" s="77" t="s">
        <v>34</v>
      </c>
      <c r="B88" s="62"/>
      <c r="C88" s="32" t="s">
        <v>196</v>
      </c>
      <c r="D88" s="70"/>
      <c r="E88" s="32" t="s">
        <v>196</v>
      </c>
      <c r="F88" s="32"/>
      <c r="G88" s="32" t="s">
        <v>196</v>
      </c>
      <c r="H88" s="62"/>
      <c r="I88" s="32" t="n">
        <v>11</v>
      </c>
      <c r="J88" s="79" t="s">
        <v>203</v>
      </c>
      <c r="K88" s="32" t="s">
        <v>196</v>
      </c>
      <c r="L88" s="32"/>
      <c r="M88" s="32" t="s">
        <v>196</v>
      </c>
      <c r="N88" s="62"/>
      <c r="O88" s="32" t="s">
        <v>196</v>
      </c>
      <c r="P88" s="32"/>
      <c r="Q88" s="32" t="s">
        <v>196</v>
      </c>
      <c r="R88" s="32"/>
      <c r="S88" s="32" t="s">
        <v>196</v>
      </c>
      <c r="T88" s="62"/>
      <c r="W88" s="62"/>
      <c r="X88" s="32"/>
      <c r="Y88" s="70"/>
    </row>
    <row r="89" customFormat="false" ht="11.25" hidden="false" customHeight="true" outlineLevel="0" collapsed="false">
      <c r="A89" s="77" t="s">
        <v>35</v>
      </c>
      <c r="B89" s="62"/>
      <c r="C89" s="32" t="s">
        <v>196</v>
      </c>
      <c r="D89" s="70"/>
      <c r="E89" s="32" t="s">
        <v>196</v>
      </c>
      <c r="F89" s="32"/>
      <c r="G89" s="32" t="s">
        <v>196</v>
      </c>
      <c r="H89" s="62"/>
      <c r="I89" s="32" t="s">
        <v>196</v>
      </c>
      <c r="J89" s="70"/>
      <c r="K89" s="32" t="n">
        <v>1130</v>
      </c>
      <c r="L89" s="32"/>
      <c r="M89" s="32" t="n">
        <v>17548</v>
      </c>
      <c r="N89" s="62"/>
      <c r="O89" s="32" t="n">
        <v>30</v>
      </c>
      <c r="P89" s="79" t="s">
        <v>203</v>
      </c>
      <c r="Q89" s="32" t="n">
        <v>33600</v>
      </c>
      <c r="R89" s="79" t="s">
        <v>203</v>
      </c>
      <c r="S89" s="32" t="n">
        <v>72502</v>
      </c>
      <c r="T89" s="62"/>
      <c r="W89" s="62"/>
      <c r="X89" s="32"/>
      <c r="Y89" s="70"/>
    </row>
    <row r="90" customFormat="false" ht="11.25" hidden="false" customHeight="true" outlineLevel="0" collapsed="false">
      <c r="A90" s="77" t="s">
        <v>211</v>
      </c>
      <c r="B90" s="62"/>
      <c r="C90" s="43" t="s">
        <v>196</v>
      </c>
      <c r="D90" s="76"/>
      <c r="E90" s="43" t="s">
        <v>196</v>
      </c>
      <c r="F90" s="43"/>
      <c r="G90" s="43" t="s">
        <v>196</v>
      </c>
      <c r="H90" s="65"/>
      <c r="I90" s="43" t="s">
        <v>196</v>
      </c>
      <c r="J90" s="76"/>
      <c r="K90" s="43" t="n">
        <v>4000</v>
      </c>
      <c r="L90" s="43"/>
      <c r="M90" s="43" t="n">
        <v>1400</v>
      </c>
      <c r="N90" s="65"/>
      <c r="O90" s="43" t="s">
        <v>196</v>
      </c>
      <c r="P90" s="43"/>
      <c r="Q90" s="43" t="n">
        <v>10000</v>
      </c>
      <c r="R90" s="43"/>
      <c r="S90" s="43" t="s">
        <v>196</v>
      </c>
      <c r="T90" s="65"/>
      <c r="W90" s="62"/>
      <c r="X90" s="32"/>
      <c r="Y90" s="70"/>
    </row>
    <row r="91" customFormat="false" ht="11.25" hidden="false" customHeight="true" outlineLevel="0" collapsed="false">
      <c r="A91" s="81" t="s">
        <v>37</v>
      </c>
      <c r="B91" s="62"/>
      <c r="C91" s="32" t="n">
        <v>2500</v>
      </c>
      <c r="D91" s="70"/>
      <c r="E91" s="32" t="n">
        <v>495</v>
      </c>
      <c r="F91" s="32"/>
      <c r="G91" s="32" t="n">
        <v>481</v>
      </c>
      <c r="H91" s="62"/>
      <c r="I91" s="32" t="n">
        <v>281</v>
      </c>
      <c r="J91" s="70"/>
      <c r="K91" s="32" t="n">
        <v>180000</v>
      </c>
      <c r="L91" s="32"/>
      <c r="M91" s="32" t="n">
        <v>210000</v>
      </c>
      <c r="N91" s="62"/>
      <c r="O91" s="32" t="n">
        <v>50200</v>
      </c>
      <c r="P91" s="32"/>
      <c r="Q91" s="32" t="n">
        <v>3020000</v>
      </c>
      <c r="R91" s="32"/>
      <c r="S91" s="32" t="n">
        <v>4300000</v>
      </c>
      <c r="T91" s="62"/>
      <c r="W91" s="62"/>
      <c r="X91" s="32"/>
      <c r="Y91" s="70"/>
    </row>
    <row r="92" customFormat="false" ht="11.25" hidden="false" customHeight="true" outlineLevel="0" collapsed="false">
      <c r="A92" s="82" t="s">
        <v>212</v>
      </c>
      <c r="B92" s="63"/>
      <c r="C92" s="70" t="n">
        <v>0.299666110183639</v>
      </c>
      <c r="D92" s="70"/>
      <c r="E92" s="70" t="n">
        <v>0.414</v>
      </c>
      <c r="F92" s="70"/>
      <c r="G92" s="70" t="n">
        <v>0.377847604084839</v>
      </c>
      <c r="H92" s="63"/>
      <c r="I92" s="70" t="n">
        <v>0.335</v>
      </c>
      <c r="J92" s="70"/>
      <c r="K92" s="70" t="n">
        <v>0.709673071739382</v>
      </c>
      <c r="L92" s="70"/>
      <c r="M92" s="70" t="n">
        <v>0.769</v>
      </c>
      <c r="N92" s="63"/>
      <c r="O92" s="70" t="n">
        <v>0.884</v>
      </c>
      <c r="P92" s="70"/>
      <c r="Q92" s="70" t="n">
        <v>0.361</v>
      </c>
      <c r="R92" s="70"/>
      <c r="S92" s="70" t="n">
        <v>0.452</v>
      </c>
      <c r="T92" s="63"/>
      <c r="U92" s="93"/>
      <c r="V92" s="93"/>
      <c r="W92" s="62"/>
      <c r="X92" s="32"/>
      <c r="Y92" s="70"/>
    </row>
    <row r="93" customFormat="false" ht="11.25" hidden="false" customHeight="true" outlineLevel="0" collapsed="false">
      <c r="A93" s="82" t="s">
        <v>213</v>
      </c>
      <c r="B93" s="63"/>
      <c r="C93" s="63" t="n">
        <v>0.3015276734285</v>
      </c>
      <c r="D93" s="70"/>
      <c r="E93" s="70" t="n">
        <v>0.414</v>
      </c>
      <c r="F93" s="63"/>
      <c r="G93" s="70" t="n">
        <v>0.365141955835962</v>
      </c>
      <c r="H93" s="63"/>
      <c r="I93" s="63" t="n">
        <v>0.324</v>
      </c>
      <c r="J93" s="70"/>
      <c r="K93" s="63" t="n">
        <v>0.627571524928335</v>
      </c>
      <c r="L93" s="70"/>
      <c r="M93" s="63" t="n">
        <v>0.767</v>
      </c>
      <c r="N93" s="63"/>
      <c r="O93" s="63" t="n">
        <v>0.812</v>
      </c>
      <c r="P93" s="63"/>
      <c r="Q93" s="63" t="n">
        <v>0.406</v>
      </c>
      <c r="R93" s="63"/>
      <c r="S93" s="70" t="n">
        <v>0.454</v>
      </c>
      <c r="T93" s="63"/>
      <c r="U93" s="93"/>
      <c r="V93" s="93"/>
      <c r="W93" s="62"/>
      <c r="X93" s="32"/>
      <c r="Y93" s="70"/>
    </row>
    <row r="94" customFormat="false" ht="11.25" hidden="false" customHeight="true" outlineLevel="0" collapsed="false">
      <c r="A94" s="83" t="s">
        <v>214</v>
      </c>
      <c r="B94" s="62"/>
      <c r="C94" s="32" t="s">
        <v>196</v>
      </c>
      <c r="D94" s="70"/>
      <c r="E94" s="32" t="s">
        <v>52</v>
      </c>
      <c r="F94" s="32"/>
      <c r="G94" s="32" t="s">
        <v>196</v>
      </c>
      <c r="H94" s="62"/>
      <c r="I94" s="32" t="s">
        <v>196</v>
      </c>
      <c r="J94" s="70"/>
      <c r="K94" s="32" t="s">
        <v>196</v>
      </c>
      <c r="L94" s="32"/>
      <c r="M94" s="32" t="s">
        <v>196</v>
      </c>
      <c r="N94" s="62"/>
      <c r="O94" s="32" t="s">
        <v>196</v>
      </c>
      <c r="P94" s="32"/>
      <c r="Q94" s="32" t="n">
        <v>780000</v>
      </c>
      <c r="R94" s="32"/>
      <c r="S94" s="32" t="n">
        <v>294000</v>
      </c>
      <c r="T94" s="62"/>
      <c r="W94" s="62"/>
      <c r="X94" s="32"/>
      <c r="Y94" s="70"/>
    </row>
    <row r="95" customFormat="false" ht="11.25" hidden="false" customHeight="true" outlineLevel="0" collapsed="false">
      <c r="A95" s="81" t="s">
        <v>38</v>
      </c>
      <c r="B95" s="65"/>
      <c r="C95" s="84" t="n">
        <v>8390</v>
      </c>
      <c r="D95" s="85"/>
      <c r="E95" s="84" t="n">
        <v>1200</v>
      </c>
      <c r="F95" s="84"/>
      <c r="G95" s="84" t="n">
        <v>1270</v>
      </c>
      <c r="H95" s="86"/>
      <c r="I95" s="84" t="n">
        <v>839</v>
      </c>
      <c r="J95" s="85"/>
      <c r="K95" s="84" t="n">
        <v>260000</v>
      </c>
      <c r="L95" s="84"/>
      <c r="M95" s="84" t="n">
        <v>274000</v>
      </c>
      <c r="N95" s="86"/>
      <c r="O95" s="84" t="n">
        <v>56800</v>
      </c>
      <c r="P95" s="84"/>
      <c r="Q95" s="84" t="n">
        <v>8380000</v>
      </c>
      <c r="R95" s="84"/>
      <c r="S95" s="84" t="n">
        <v>9600000</v>
      </c>
      <c r="T95" s="86"/>
      <c r="W95" s="62"/>
      <c r="X95" s="32"/>
      <c r="Y95" s="70"/>
    </row>
    <row r="96" customFormat="false" ht="11.25" hidden="false" customHeight="true" outlineLevel="0" collapsed="false">
      <c r="A96" s="62" t="s">
        <v>215</v>
      </c>
      <c r="B96" s="62"/>
      <c r="C96" s="62"/>
      <c r="D96" s="63"/>
      <c r="E96" s="62"/>
      <c r="F96" s="62"/>
      <c r="G96" s="63"/>
      <c r="H96" s="62"/>
      <c r="I96" s="62"/>
      <c r="J96" s="63"/>
      <c r="K96" s="62"/>
      <c r="L96" s="62"/>
      <c r="M96" s="63"/>
      <c r="N96" s="62"/>
      <c r="O96" s="62"/>
      <c r="P96" s="62"/>
      <c r="Q96" s="62"/>
      <c r="R96" s="62"/>
      <c r="S96" s="62"/>
      <c r="T96" s="62"/>
      <c r="U96" s="62"/>
      <c r="V96" s="62"/>
      <c r="W96" s="63"/>
      <c r="X96" s="32"/>
      <c r="Y96" s="70"/>
    </row>
    <row r="97" customFormat="false" ht="11.25" hidden="false" customHeight="true" outlineLevel="0" collapsed="false">
      <c r="A97" s="61" t="s">
        <v>216</v>
      </c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3"/>
      <c r="X97" s="32"/>
      <c r="Y97" s="70"/>
    </row>
    <row r="98" customFormat="false" ht="11.25" hidden="false" customHeight="true" outlineLevel="0" collapsed="false">
      <c r="A98" s="61" t="s">
        <v>169</v>
      </c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3"/>
      <c r="X98" s="32"/>
      <c r="Y98" s="70"/>
    </row>
    <row r="99" customFormat="false" ht="11.25" hidden="false" customHeight="tru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3"/>
      <c r="X99" s="32"/>
      <c r="Y99" s="70"/>
    </row>
    <row r="100" customFormat="false" ht="11.25" hidden="false" customHeight="true" outlineLevel="0" collapsed="false">
      <c r="A100" s="61" t="s">
        <v>170</v>
      </c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3"/>
      <c r="X100" s="32"/>
      <c r="Y100" s="70"/>
    </row>
    <row r="101" customFormat="false" ht="11.25" hidden="false" customHeight="tru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3"/>
      <c r="X101" s="62"/>
      <c r="Y101" s="63"/>
    </row>
    <row r="102" customFormat="false" ht="11.25" hidden="false" customHeight="true" outlineLevel="0" collapsed="false">
      <c r="A102" s="64"/>
      <c r="B102" s="64"/>
      <c r="C102" s="64"/>
      <c r="D102" s="94"/>
      <c r="E102" s="64"/>
      <c r="F102" s="64"/>
      <c r="G102" s="94"/>
      <c r="H102" s="64"/>
      <c r="I102" s="64"/>
      <c r="J102" s="94"/>
      <c r="K102" s="94"/>
      <c r="L102" s="64"/>
      <c r="M102" s="64"/>
      <c r="N102" s="64"/>
      <c r="O102" s="68" t="s">
        <v>235</v>
      </c>
      <c r="P102" s="68"/>
      <c r="Q102" s="68"/>
      <c r="R102" s="68"/>
      <c r="S102" s="68"/>
      <c r="T102" s="68"/>
      <c r="U102" s="68"/>
      <c r="V102" s="68"/>
      <c r="W102" s="63"/>
      <c r="X102" s="62"/>
      <c r="Y102" s="63"/>
    </row>
    <row r="103" customFormat="false" ht="11.25" hidden="false" customHeight="true" outlineLevel="0" collapsed="false">
      <c r="A103" s="64"/>
      <c r="B103" s="64"/>
      <c r="C103" s="61"/>
      <c r="D103" s="67"/>
      <c r="E103" s="88"/>
      <c r="F103" s="66"/>
      <c r="G103" s="61"/>
      <c r="H103" s="88"/>
      <c r="I103" s="66"/>
      <c r="J103" s="67"/>
      <c r="K103" s="67"/>
      <c r="L103" s="88"/>
      <c r="M103" s="66"/>
      <c r="N103" s="66"/>
      <c r="O103" s="66"/>
      <c r="P103" s="66"/>
      <c r="Q103" s="66"/>
      <c r="R103" s="66"/>
      <c r="S103" s="67"/>
      <c r="T103" s="88"/>
      <c r="U103" s="32" t="s">
        <v>236</v>
      </c>
      <c r="V103" s="67"/>
      <c r="W103" s="63"/>
      <c r="X103" s="62"/>
      <c r="Y103" s="63"/>
    </row>
    <row r="104" customFormat="false" ht="11.25" hidden="false" customHeight="true" outlineLevel="0" collapsed="false">
      <c r="A104" s="62"/>
      <c r="B104" s="62"/>
      <c r="C104" s="72" t="s">
        <v>237</v>
      </c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66"/>
      <c r="O104" s="66"/>
      <c r="P104" s="66"/>
      <c r="Q104" s="66"/>
      <c r="R104" s="66"/>
      <c r="S104" s="95" t="s">
        <v>238</v>
      </c>
      <c r="T104" s="88"/>
      <c r="U104" s="71" t="s">
        <v>239</v>
      </c>
      <c r="V104" s="67"/>
      <c r="W104" s="63"/>
      <c r="X104" s="62"/>
      <c r="Y104" s="63"/>
    </row>
    <row r="105" customFormat="false" ht="11.25" hidden="false" customHeight="true" outlineLevel="0" collapsed="false">
      <c r="A105" s="62"/>
      <c r="B105" s="62"/>
      <c r="C105" s="74" t="s">
        <v>240</v>
      </c>
      <c r="D105" s="66"/>
      <c r="E105" s="61" t="s">
        <v>241</v>
      </c>
      <c r="F105" s="88"/>
      <c r="G105" s="61" t="s">
        <v>242</v>
      </c>
      <c r="H105" s="67"/>
      <c r="I105" s="61"/>
      <c r="J105" s="88"/>
      <c r="K105" s="61" t="s">
        <v>243</v>
      </c>
      <c r="L105" s="66"/>
      <c r="M105" s="66"/>
      <c r="N105" s="66"/>
      <c r="O105" s="28" t="s">
        <v>244</v>
      </c>
      <c r="P105" s="28"/>
      <c r="Q105" s="28"/>
      <c r="R105" s="66"/>
      <c r="S105" s="25" t="s">
        <v>245</v>
      </c>
      <c r="T105" s="88"/>
      <c r="U105" s="71" t="s">
        <v>246</v>
      </c>
      <c r="V105" s="67"/>
      <c r="W105" s="63"/>
      <c r="X105" s="62"/>
      <c r="Y105" s="63"/>
    </row>
    <row r="106" customFormat="false" ht="11.25" hidden="false" customHeight="true" outlineLevel="0" collapsed="false">
      <c r="A106" s="72" t="s">
        <v>4</v>
      </c>
      <c r="B106" s="65"/>
      <c r="C106" s="75" t="s">
        <v>247</v>
      </c>
      <c r="D106" s="43"/>
      <c r="E106" s="43" t="s">
        <v>230</v>
      </c>
      <c r="F106" s="65"/>
      <c r="G106" s="43" t="s">
        <v>230</v>
      </c>
      <c r="H106" s="76"/>
      <c r="I106" s="75" t="s">
        <v>248</v>
      </c>
      <c r="J106" s="65"/>
      <c r="K106" s="43" t="s">
        <v>230</v>
      </c>
      <c r="L106" s="43"/>
      <c r="M106" s="43" t="s">
        <v>249</v>
      </c>
      <c r="N106" s="43"/>
      <c r="O106" s="43" t="s">
        <v>250</v>
      </c>
      <c r="P106" s="43"/>
      <c r="Q106" s="43" t="s">
        <v>251</v>
      </c>
      <c r="R106" s="43"/>
      <c r="S106" s="75" t="s">
        <v>252</v>
      </c>
      <c r="T106" s="65"/>
      <c r="U106" s="28" t="s">
        <v>253</v>
      </c>
      <c r="V106" s="76"/>
      <c r="W106" s="63"/>
      <c r="X106" s="62"/>
      <c r="Y106" s="63"/>
    </row>
    <row r="107" customFormat="false" ht="11.25" hidden="false" customHeight="true" outlineLevel="0" collapsed="false">
      <c r="A107" s="77" t="s">
        <v>7</v>
      </c>
      <c r="B107" s="62"/>
      <c r="C107" s="32" t="s">
        <v>196</v>
      </c>
      <c r="D107" s="32"/>
      <c r="E107" s="32" t="s">
        <v>196</v>
      </c>
      <c r="F107" s="62"/>
      <c r="G107" s="32" t="s">
        <v>196</v>
      </c>
      <c r="H107" s="70"/>
      <c r="I107" s="32" t="s">
        <v>196</v>
      </c>
      <c r="J107" s="62"/>
      <c r="K107" s="32" t="s">
        <v>196</v>
      </c>
      <c r="L107" s="32"/>
      <c r="M107" s="32" t="s">
        <v>196</v>
      </c>
      <c r="N107" s="32"/>
      <c r="O107" s="32" t="s">
        <v>196</v>
      </c>
      <c r="P107" s="32"/>
      <c r="Q107" s="32" t="s">
        <v>196</v>
      </c>
      <c r="R107" s="32"/>
      <c r="S107" s="32" t="s">
        <v>196</v>
      </c>
      <c r="T107" s="62"/>
      <c r="U107" s="32" t="s">
        <v>196</v>
      </c>
      <c r="V107" s="70"/>
      <c r="W107" s="63"/>
      <c r="X107" s="62"/>
      <c r="Y107" s="63"/>
    </row>
    <row r="108" customFormat="false" ht="11.25" hidden="false" customHeight="true" outlineLevel="0" collapsed="false">
      <c r="A108" s="77" t="s">
        <v>8</v>
      </c>
      <c r="B108" s="62"/>
      <c r="C108" s="32" t="n">
        <v>7550</v>
      </c>
      <c r="D108" s="79" t="s">
        <v>203</v>
      </c>
      <c r="E108" s="32" t="s">
        <v>196</v>
      </c>
      <c r="F108" s="62"/>
      <c r="G108" s="32" t="s">
        <v>196</v>
      </c>
      <c r="H108" s="70"/>
      <c r="I108" s="32" t="n">
        <v>484</v>
      </c>
      <c r="J108" s="62"/>
      <c r="K108" s="32" t="s">
        <v>196</v>
      </c>
      <c r="L108" s="32"/>
      <c r="M108" s="32" t="n">
        <v>9500</v>
      </c>
      <c r="N108" s="32"/>
      <c r="O108" s="32" t="s">
        <v>196</v>
      </c>
      <c r="P108" s="32"/>
      <c r="Q108" s="32" t="n">
        <v>347890</v>
      </c>
      <c r="R108" s="32"/>
      <c r="S108" s="32" t="n">
        <v>31000</v>
      </c>
      <c r="T108" s="79" t="s">
        <v>203</v>
      </c>
      <c r="U108" s="32" t="n">
        <v>232000</v>
      </c>
      <c r="V108" s="79" t="s">
        <v>203</v>
      </c>
      <c r="W108" s="63"/>
      <c r="X108" s="62"/>
      <c r="Y108" s="63"/>
    </row>
    <row r="109" customFormat="false" ht="11.25" hidden="false" customHeight="true" outlineLevel="0" collapsed="false">
      <c r="A109" s="77" t="s">
        <v>197</v>
      </c>
      <c r="B109" s="62"/>
      <c r="C109" s="32" t="n">
        <v>960</v>
      </c>
      <c r="D109" s="32"/>
      <c r="E109" s="32" t="s">
        <v>196</v>
      </c>
      <c r="F109" s="62"/>
      <c r="G109" s="32" t="s">
        <v>196</v>
      </c>
      <c r="H109" s="70"/>
      <c r="I109" s="32" t="s">
        <v>196</v>
      </c>
      <c r="J109" s="62"/>
      <c r="K109" s="32" t="s">
        <v>196</v>
      </c>
      <c r="L109" s="32"/>
      <c r="M109" s="32" t="n">
        <v>350</v>
      </c>
      <c r="N109" s="79" t="s">
        <v>203</v>
      </c>
      <c r="O109" s="32" t="s">
        <v>196</v>
      </c>
      <c r="P109" s="32"/>
      <c r="Q109" s="32" t="s">
        <v>196</v>
      </c>
      <c r="R109" s="32"/>
      <c r="S109" s="32" t="n">
        <v>7200</v>
      </c>
      <c r="T109" s="62"/>
      <c r="U109" s="32" t="n">
        <v>1600</v>
      </c>
      <c r="V109" s="70"/>
      <c r="W109" s="63"/>
      <c r="X109" s="62"/>
      <c r="Y109" s="63"/>
    </row>
    <row r="110" customFormat="false" ht="11.25" hidden="false" customHeight="true" outlineLevel="0" collapsed="false">
      <c r="A110" s="77" t="s">
        <v>10</v>
      </c>
      <c r="B110" s="62"/>
      <c r="C110" s="32" t="n">
        <v>160</v>
      </c>
      <c r="D110" s="79" t="s">
        <v>203</v>
      </c>
      <c r="E110" s="32" t="s">
        <v>196</v>
      </c>
      <c r="F110" s="62"/>
      <c r="G110" s="32" t="s">
        <v>196</v>
      </c>
      <c r="H110" s="70"/>
      <c r="I110" s="32" t="s">
        <v>196</v>
      </c>
      <c r="J110" s="62"/>
      <c r="K110" s="32" t="s">
        <v>196</v>
      </c>
      <c r="L110" s="32"/>
      <c r="M110" s="32" t="s">
        <v>196</v>
      </c>
      <c r="N110" s="32"/>
      <c r="O110" s="32" t="s">
        <v>196</v>
      </c>
      <c r="P110" s="32"/>
      <c r="Q110" s="32" t="n">
        <v>65</v>
      </c>
      <c r="R110" s="79" t="s">
        <v>203</v>
      </c>
      <c r="S110" s="32" t="s">
        <v>196</v>
      </c>
      <c r="T110" s="62"/>
      <c r="U110" s="32" t="s">
        <v>196</v>
      </c>
      <c r="V110" s="70"/>
      <c r="W110" s="63"/>
      <c r="X110" s="62"/>
      <c r="Y110" s="63"/>
    </row>
    <row r="111" customFormat="false" ht="11.25" hidden="false" customHeight="true" outlineLevel="0" collapsed="false">
      <c r="A111" s="77" t="s">
        <v>11</v>
      </c>
      <c r="B111" s="62"/>
      <c r="C111" s="32" t="n">
        <v>230</v>
      </c>
      <c r="D111" s="79" t="s">
        <v>203</v>
      </c>
      <c r="E111" s="32" t="s">
        <v>196</v>
      </c>
      <c r="F111" s="62"/>
      <c r="G111" s="32" t="s">
        <v>196</v>
      </c>
      <c r="H111" s="70"/>
      <c r="I111" s="32" t="s">
        <v>196</v>
      </c>
      <c r="J111" s="62"/>
      <c r="K111" s="32" t="s">
        <v>196</v>
      </c>
      <c r="L111" s="32"/>
      <c r="M111" s="32" t="s">
        <v>196</v>
      </c>
      <c r="N111" s="32"/>
      <c r="O111" s="32" t="s">
        <v>196</v>
      </c>
      <c r="P111" s="32"/>
      <c r="Q111" s="32" t="s">
        <v>196</v>
      </c>
      <c r="R111" s="32"/>
      <c r="S111" s="32" t="n">
        <v>10100</v>
      </c>
      <c r="T111" s="79" t="s">
        <v>203</v>
      </c>
      <c r="U111" s="32" t="n">
        <v>72000</v>
      </c>
      <c r="V111" s="79" t="s">
        <v>203</v>
      </c>
      <c r="W111" s="63"/>
      <c r="X111" s="62"/>
      <c r="Y111" s="63"/>
    </row>
    <row r="112" customFormat="false" ht="11.25" hidden="false" customHeight="true" outlineLevel="0" collapsed="false">
      <c r="A112" s="77" t="s">
        <v>198</v>
      </c>
      <c r="B112" s="62"/>
      <c r="C112" s="32" t="n">
        <v>460</v>
      </c>
      <c r="D112" s="32"/>
      <c r="E112" s="32" t="s">
        <v>196</v>
      </c>
      <c r="F112" s="62"/>
      <c r="G112" s="32" t="s">
        <v>196</v>
      </c>
      <c r="H112" s="70"/>
      <c r="I112" s="32" t="s">
        <v>196</v>
      </c>
      <c r="J112" s="62"/>
      <c r="K112" s="32" t="s">
        <v>196</v>
      </c>
      <c r="L112" s="32"/>
      <c r="M112" s="32" t="n">
        <v>35</v>
      </c>
      <c r="N112" s="79" t="s">
        <v>203</v>
      </c>
      <c r="O112" s="32" t="s">
        <v>196</v>
      </c>
      <c r="P112" s="32"/>
      <c r="Q112" s="32" t="s">
        <v>196</v>
      </c>
      <c r="R112" s="32"/>
      <c r="S112" s="32" t="n">
        <v>9000</v>
      </c>
      <c r="T112" s="62"/>
      <c r="U112" s="32" t="n">
        <v>4920</v>
      </c>
      <c r="V112" s="70"/>
      <c r="W112" s="63"/>
      <c r="X112" s="62"/>
      <c r="Y112" s="63"/>
    </row>
    <row r="113" customFormat="false" ht="11.25" hidden="false" customHeight="true" outlineLevel="0" collapsed="false">
      <c r="A113" s="77" t="s">
        <v>13</v>
      </c>
      <c r="B113" s="62"/>
      <c r="C113" s="32" t="s">
        <v>196</v>
      </c>
      <c r="D113" s="32"/>
      <c r="E113" s="32" t="s">
        <v>196</v>
      </c>
      <c r="F113" s="62"/>
      <c r="G113" s="32" t="s">
        <v>196</v>
      </c>
      <c r="H113" s="70"/>
      <c r="I113" s="32" t="s">
        <v>196</v>
      </c>
      <c r="J113" s="62"/>
      <c r="K113" s="32" t="s">
        <v>196</v>
      </c>
      <c r="L113" s="32"/>
      <c r="M113" s="32" t="n">
        <v>40</v>
      </c>
      <c r="N113" s="32"/>
      <c r="O113" s="32" t="s">
        <v>196</v>
      </c>
      <c r="P113" s="32"/>
      <c r="Q113" s="32" t="s">
        <v>196</v>
      </c>
      <c r="R113" s="32"/>
      <c r="S113" s="32" t="s">
        <v>196</v>
      </c>
      <c r="T113" s="62"/>
      <c r="U113" s="32" t="s">
        <v>196</v>
      </c>
      <c r="V113" s="70"/>
      <c r="W113" s="63"/>
      <c r="X113" s="62"/>
      <c r="Y113" s="63"/>
    </row>
    <row r="114" customFormat="false" ht="11.25" hidden="false" customHeight="true" outlineLevel="0" collapsed="false">
      <c r="A114" s="77" t="s">
        <v>199</v>
      </c>
      <c r="B114" s="62"/>
      <c r="C114" s="32" t="n">
        <v>704720</v>
      </c>
      <c r="D114" s="79" t="s">
        <v>200</v>
      </c>
      <c r="E114" s="32" t="n">
        <v>2450000</v>
      </c>
      <c r="F114" s="62"/>
      <c r="G114" s="32" t="n">
        <v>450000</v>
      </c>
      <c r="H114" s="70"/>
      <c r="I114" s="32" t="n">
        <v>3700</v>
      </c>
      <c r="J114" s="62"/>
      <c r="K114" s="32" t="s">
        <v>196</v>
      </c>
      <c r="L114" s="32"/>
      <c r="M114" s="32" t="n">
        <v>32835</v>
      </c>
      <c r="N114" s="79" t="s">
        <v>200</v>
      </c>
      <c r="O114" s="32" t="n">
        <v>200000</v>
      </c>
      <c r="P114" s="32"/>
      <c r="Q114" s="32" t="n">
        <v>1140000</v>
      </c>
      <c r="R114" s="32"/>
      <c r="S114" s="32" t="n">
        <v>32000</v>
      </c>
      <c r="T114" s="62"/>
      <c r="U114" s="32" t="n">
        <v>1240000</v>
      </c>
      <c r="V114" s="70"/>
      <c r="W114" s="63"/>
      <c r="X114" s="62"/>
      <c r="Y114" s="63"/>
    </row>
    <row r="115" customFormat="false" ht="11.25" hidden="false" customHeight="true" outlineLevel="0" collapsed="false">
      <c r="A115" s="77" t="s">
        <v>201</v>
      </c>
      <c r="B115" s="62"/>
      <c r="C115" s="32" t="s">
        <v>196</v>
      </c>
      <c r="D115" s="32"/>
      <c r="E115" s="32" t="s">
        <v>196</v>
      </c>
      <c r="F115" s="62"/>
      <c r="G115" s="32" t="s">
        <v>196</v>
      </c>
      <c r="H115" s="70"/>
      <c r="I115" s="32" t="s">
        <v>196</v>
      </c>
      <c r="J115" s="62"/>
      <c r="K115" s="32" t="s">
        <v>196</v>
      </c>
      <c r="L115" s="32"/>
      <c r="M115" s="32" t="s">
        <v>196</v>
      </c>
      <c r="N115" s="32"/>
      <c r="O115" s="32" t="s">
        <v>196</v>
      </c>
      <c r="P115" s="32"/>
      <c r="Q115" s="32" t="s">
        <v>196</v>
      </c>
      <c r="R115" s="32"/>
      <c r="S115" s="32" t="s">
        <v>196</v>
      </c>
      <c r="T115" s="62"/>
      <c r="U115" s="32" t="s">
        <v>196</v>
      </c>
      <c r="V115" s="70"/>
      <c r="W115" s="63"/>
      <c r="X115" s="62"/>
      <c r="Y115" s="63"/>
    </row>
    <row r="116" customFormat="false" ht="11.25" hidden="false" customHeight="true" outlineLevel="0" collapsed="false">
      <c r="A116" s="77" t="s">
        <v>15</v>
      </c>
      <c r="B116" s="62"/>
      <c r="C116" s="32" t="n">
        <v>100</v>
      </c>
      <c r="D116" s="79" t="s">
        <v>203</v>
      </c>
      <c r="E116" s="32" t="s">
        <v>196</v>
      </c>
      <c r="F116" s="62"/>
      <c r="G116" s="32" t="s">
        <v>196</v>
      </c>
      <c r="H116" s="70"/>
      <c r="I116" s="32" t="s">
        <v>196</v>
      </c>
      <c r="J116" s="62"/>
      <c r="K116" s="32" t="s">
        <v>196</v>
      </c>
      <c r="L116" s="32"/>
      <c r="M116" s="32" t="s">
        <v>196</v>
      </c>
      <c r="N116" s="32"/>
      <c r="O116" s="32" t="s">
        <v>196</v>
      </c>
      <c r="P116" s="32"/>
      <c r="Q116" s="32" t="s">
        <v>196</v>
      </c>
      <c r="R116" s="32"/>
      <c r="S116" s="32" t="s">
        <v>196</v>
      </c>
      <c r="T116" s="62"/>
      <c r="U116" s="32" t="s">
        <v>196</v>
      </c>
      <c r="V116" s="70"/>
      <c r="W116" s="63"/>
      <c r="X116" s="62"/>
      <c r="Y116" s="63"/>
    </row>
    <row r="117" customFormat="false" ht="11.25" hidden="false" customHeight="true" outlineLevel="0" collapsed="false">
      <c r="A117" s="77" t="s">
        <v>16</v>
      </c>
      <c r="B117" s="62"/>
      <c r="C117" s="32" t="s">
        <v>196</v>
      </c>
      <c r="D117" s="32"/>
      <c r="E117" s="32" t="s">
        <v>196</v>
      </c>
      <c r="F117" s="62"/>
      <c r="G117" s="32" t="s">
        <v>196</v>
      </c>
      <c r="H117" s="70"/>
      <c r="I117" s="32" t="s">
        <v>196</v>
      </c>
      <c r="J117" s="62"/>
      <c r="K117" s="32" t="s">
        <v>196</v>
      </c>
      <c r="L117" s="32"/>
      <c r="M117" s="32" t="s">
        <v>196</v>
      </c>
      <c r="N117" s="32"/>
      <c r="O117" s="32" t="s">
        <v>196</v>
      </c>
      <c r="P117" s="32"/>
      <c r="Q117" s="32" t="s">
        <v>196</v>
      </c>
      <c r="R117" s="32"/>
      <c r="S117" s="32" t="s">
        <v>196</v>
      </c>
      <c r="T117" s="62"/>
      <c r="U117" s="32" t="s">
        <v>196</v>
      </c>
      <c r="V117" s="70"/>
      <c r="W117" s="63"/>
      <c r="X117" s="62"/>
      <c r="Y117" s="63"/>
    </row>
    <row r="118" customFormat="false" ht="11.25" hidden="false" customHeight="true" outlineLevel="0" collapsed="false">
      <c r="A118" s="77" t="s">
        <v>202</v>
      </c>
      <c r="B118" s="62"/>
      <c r="C118" s="32" t="n">
        <v>100000</v>
      </c>
      <c r="D118" s="32"/>
      <c r="E118" s="32" t="n">
        <v>1000</v>
      </c>
      <c r="F118" s="62"/>
      <c r="G118" s="32" t="n">
        <v>130000</v>
      </c>
      <c r="H118" s="70"/>
      <c r="I118" s="32" t="n">
        <v>380</v>
      </c>
      <c r="J118" s="62"/>
      <c r="K118" s="32" t="n">
        <v>3500</v>
      </c>
      <c r="L118" s="32"/>
      <c r="M118" s="32" t="n">
        <v>14503</v>
      </c>
      <c r="N118" s="79" t="s">
        <v>200</v>
      </c>
      <c r="O118" s="32" t="s">
        <v>196</v>
      </c>
      <c r="P118" s="32"/>
      <c r="Q118" s="32" t="n">
        <v>325000</v>
      </c>
      <c r="R118" s="32"/>
      <c r="S118" s="32" t="n">
        <v>24050</v>
      </c>
      <c r="T118" s="62"/>
      <c r="U118" s="32" t="n">
        <v>240000</v>
      </c>
      <c r="V118" s="70"/>
      <c r="W118" s="63"/>
      <c r="X118" s="62"/>
      <c r="Y118" s="63"/>
    </row>
    <row r="119" customFormat="false" ht="11.25" hidden="false" customHeight="true" outlineLevel="0" collapsed="false">
      <c r="A119" s="77" t="s">
        <v>18</v>
      </c>
      <c r="B119" s="62"/>
      <c r="C119" s="32" t="n">
        <v>33000</v>
      </c>
      <c r="D119" s="79" t="s">
        <v>203</v>
      </c>
      <c r="E119" s="32" t="s">
        <v>196</v>
      </c>
      <c r="F119" s="62"/>
      <c r="G119" s="32" t="s">
        <v>196</v>
      </c>
      <c r="H119" s="70"/>
      <c r="I119" s="32" t="s">
        <v>196</v>
      </c>
      <c r="J119" s="62"/>
      <c r="K119" s="32" t="s">
        <v>196</v>
      </c>
      <c r="L119" s="32"/>
      <c r="M119" s="32" t="n">
        <v>680</v>
      </c>
      <c r="N119" s="79" t="s">
        <v>203</v>
      </c>
      <c r="O119" s="32" t="n">
        <v>43</v>
      </c>
      <c r="P119" s="32"/>
      <c r="Q119" s="32" t="n">
        <v>103329</v>
      </c>
      <c r="R119" s="32"/>
      <c r="S119" s="32" t="n">
        <v>72216</v>
      </c>
      <c r="T119" s="62"/>
      <c r="U119" s="32" t="n">
        <v>432000</v>
      </c>
      <c r="V119" s="70"/>
      <c r="W119" s="63"/>
      <c r="X119" s="62"/>
      <c r="Y119" s="63"/>
    </row>
    <row r="120" customFormat="false" ht="11.25" hidden="false" customHeight="true" outlineLevel="0" collapsed="false">
      <c r="A120" s="77" t="s">
        <v>19</v>
      </c>
      <c r="B120" s="62"/>
      <c r="C120" s="32" t="n">
        <v>71828</v>
      </c>
      <c r="D120" s="32"/>
      <c r="E120" s="32" t="s">
        <v>196</v>
      </c>
      <c r="F120" s="62"/>
      <c r="G120" s="32" t="s">
        <v>196</v>
      </c>
      <c r="H120" s="70"/>
      <c r="I120" s="32" t="s">
        <v>196</v>
      </c>
      <c r="J120" s="62"/>
      <c r="K120" s="32" t="s">
        <v>196</v>
      </c>
      <c r="L120" s="32"/>
      <c r="M120" s="32" t="n">
        <v>1350</v>
      </c>
      <c r="N120" s="32"/>
      <c r="O120" s="32" t="s">
        <v>196</v>
      </c>
      <c r="P120" s="32"/>
      <c r="Q120" s="32" t="n">
        <v>1367</v>
      </c>
      <c r="R120" s="32"/>
      <c r="S120" s="32" t="n">
        <v>2588</v>
      </c>
      <c r="T120" s="62"/>
      <c r="U120" s="32" t="n">
        <v>4548</v>
      </c>
      <c r="V120" s="70"/>
      <c r="W120" s="63"/>
      <c r="X120" s="62"/>
      <c r="Y120" s="63"/>
    </row>
    <row r="121" customFormat="false" ht="11.25" hidden="false" customHeight="true" outlineLevel="0" collapsed="false">
      <c r="A121" s="77" t="s">
        <v>20</v>
      </c>
      <c r="B121" s="62"/>
      <c r="C121" s="32" t="n">
        <v>5320</v>
      </c>
      <c r="D121" s="32"/>
      <c r="E121" s="32" t="n">
        <v>25000</v>
      </c>
      <c r="F121" s="62"/>
      <c r="G121" s="32" t="n">
        <v>25000</v>
      </c>
      <c r="H121" s="70"/>
      <c r="I121" s="32" t="n">
        <v>1000</v>
      </c>
      <c r="J121" s="62"/>
      <c r="K121" s="32" t="s">
        <v>196</v>
      </c>
      <c r="L121" s="32"/>
      <c r="M121" s="32" t="n">
        <v>500</v>
      </c>
      <c r="N121" s="32"/>
      <c r="O121" s="32" t="n">
        <v>17000</v>
      </c>
      <c r="P121" s="32"/>
      <c r="Q121" s="32" t="s">
        <v>196</v>
      </c>
      <c r="R121" s="32"/>
      <c r="S121" s="32" t="s">
        <v>196</v>
      </c>
      <c r="T121" s="62"/>
      <c r="U121" s="32" t="s">
        <v>196</v>
      </c>
      <c r="V121" s="70"/>
      <c r="W121" s="63"/>
      <c r="X121" s="62"/>
      <c r="Y121" s="63"/>
    </row>
    <row r="122" customFormat="false" ht="11.25" hidden="false" customHeight="true" outlineLevel="0" collapsed="false">
      <c r="A122" s="77" t="s">
        <v>21</v>
      </c>
      <c r="B122" s="62"/>
      <c r="C122" s="32" t="n">
        <v>55514</v>
      </c>
      <c r="D122" s="32"/>
      <c r="E122" s="32" t="s">
        <v>196</v>
      </c>
      <c r="F122" s="62"/>
      <c r="G122" s="32" t="n">
        <v>94</v>
      </c>
      <c r="H122" s="70"/>
      <c r="I122" s="32" t="s">
        <v>196</v>
      </c>
      <c r="J122" s="62"/>
      <c r="K122" s="32" t="n">
        <v>29870</v>
      </c>
      <c r="L122" s="80"/>
      <c r="M122" s="32" t="n">
        <v>800</v>
      </c>
      <c r="N122" s="80"/>
      <c r="O122" s="32" t="n">
        <v>3318</v>
      </c>
      <c r="P122" s="80"/>
      <c r="Q122" s="32" t="s">
        <v>196</v>
      </c>
      <c r="R122" s="80"/>
      <c r="S122" s="32" t="s">
        <v>196</v>
      </c>
      <c r="T122" s="62"/>
      <c r="U122" s="32" t="s">
        <v>196</v>
      </c>
      <c r="V122" s="70"/>
      <c r="W122" s="63"/>
      <c r="X122" s="62"/>
      <c r="Y122" s="63"/>
    </row>
    <row r="123" customFormat="false" ht="11.25" hidden="false" customHeight="true" outlineLevel="0" collapsed="false">
      <c r="A123" s="77" t="s">
        <v>206</v>
      </c>
      <c r="B123" s="62"/>
      <c r="C123" s="32" t="n">
        <v>240</v>
      </c>
      <c r="D123" s="32"/>
      <c r="E123" s="32" t="s">
        <v>196</v>
      </c>
      <c r="F123" s="62"/>
      <c r="G123" s="32" t="s">
        <v>196</v>
      </c>
      <c r="H123" s="70"/>
      <c r="I123" s="32" t="s">
        <v>196</v>
      </c>
      <c r="J123" s="62"/>
      <c r="K123" s="32" t="s">
        <v>196</v>
      </c>
      <c r="L123" s="32"/>
      <c r="M123" s="32" t="n">
        <v>2</v>
      </c>
      <c r="N123" s="32"/>
      <c r="O123" s="32" t="s">
        <v>196</v>
      </c>
      <c r="P123" s="32"/>
      <c r="Q123" s="32" t="n">
        <v>110</v>
      </c>
      <c r="R123" s="32"/>
      <c r="S123" s="32" t="s">
        <v>196</v>
      </c>
      <c r="T123" s="62"/>
      <c r="U123" s="32" t="s">
        <v>196</v>
      </c>
      <c r="V123" s="70"/>
      <c r="W123" s="63"/>
      <c r="X123" s="62"/>
      <c r="Y123" s="63"/>
    </row>
    <row r="124" customFormat="false" ht="11.25" hidden="false" customHeight="true" outlineLevel="0" collapsed="false">
      <c r="A124" s="77" t="s">
        <v>23</v>
      </c>
      <c r="B124" s="62"/>
      <c r="C124" s="32" t="n">
        <v>14336</v>
      </c>
      <c r="D124" s="32"/>
      <c r="E124" s="32" t="s">
        <v>196</v>
      </c>
      <c r="F124" s="62"/>
      <c r="G124" s="32" t="s">
        <v>196</v>
      </c>
      <c r="H124" s="70"/>
      <c r="I124" s="32" t="s">
        <v>196</v>
      </c>
      <c r="J124" s="62"/>
      <c r="K124" s="32" t="n">
        <v>3669</v>
      </c>
      <c r="L124" s="32"/>
      <c r="M124" s="32" t="s">
        <v>196</v>
      </c>
      <c r="N124" s="32"/>
      <c r="O124" s="32" t="s">
        <v>196</v>
      </c>
      <c r="P124" s="32"/>
      <c r="Q124" s="32" t="n">
        <v>353</v>
      </c>
      <c r="R124" s="32"/>
      <c r="S124" s="32" t="n">
        <v>55501</v>
      </c>
      <c r="T124" s="62"/>
      <c r="U124" s="32" t="n">
        <v>255922</v>
      </c>
      <c r="V124" s="70"/>
      <c r="W124" s="63"/>
      <c r="X124" s="62"/>
      <c r="Y124" s="63"/>
    </row>
    <row r="125" customFormat="false" ht="11.25" hidden="false" customHeight="true" outlineLevel="0" collapsed="false">
      <c r="A125" s="77" t="s">
        <v>24</v>
      </c>
      <c r="B125" s="62"/>
      <c r="C125" s="32" t="n">
        <v>148</v>
      </c>
      <c r="D125" s="32"/>
      <c r="E125" s="32" t="n">
        <v>185000</v>
      </c>
      <c r="F125" s="62"/>
      <c r="G125" s="32" t="s">
        <v>196</v>
      </c>
      <c r="H125" s="70"/>
      <c r="I125" s="32" t="s">
        <v>196</v>
      </c>
      <c r="J125" s="62"/>
      <c r="K125" s="32" t="s">
        <v>196</v>
      </c>
      <c r="L125" s="32"/>
      <c r="M125" s="32" t="n">
        <v>1</v>
      </c>
      <c r="N125" s="32"/>
      <c r="O125" s="32" t="s">
        <v>196</v>
      </c>
      <c r="P125" s="32"/>
      <c r="Q125" s="32" t="n">
        <v>154</v>
      </c>
      <c r="R125" s="32"/>
      <c r="S125" s="32" t="s">
        <v>196</v>
      </c>
      <c r="T125" s="62"/>
      <c r="U125" s="32" t="n">
        <v>139</v>
      </c>
      <c r="V125" s="70"/>
      <c r="W125" s="63"/>
      <c r="X125" s="62"/>
      <c r="Y125" s="63"/>
    </row>
    <row r="126" customFormat="false" ht="11.25" hidden="false" customHeight="true" outlineLevel="0" collapsed="false">
      <c r="A126" s="77" t="s">
        <v>207</v>
      </c>
      <c r="B126" s="62"/>
      <c r="C126" s="32" t="s">
        <v>196</v>
      </c>
      <c r="D126" s="32"/>
      <c r="E126" s="32" t="s">
        <v>196</v>
      </c>
      <c r="F126" s="62"/>
      <c r="G126" s="32" t="s">
        <v>196</v>
      </c>
      <c r="H126" s="70"/>
      <c r="I126" s="32" t="s">
        <v>196</v>
      </c>
      <c r="J126" s="62"/>
      <c r="K126" s="32" t="s">
        <v>196</v>
      </c>
      <c r="L126" s="32"/>
      <c r="M126" s="32" t="s">
        <v>196</v>
      </c>
      <c r="N126" s="32"/>
      <c r="O126" s="32" t="s">
        <v>196</v>
      </c>
      <c r="P126" s="32"/>
      <c r="Q126" s="32" t="s">
        <v>196</v>
      </c>
      <c r="R126" s="32"/>
      <c r="S126" s="32" t="s">
        <v>196</v>
      </c>
      <c r="T126" s="62"/>
      <c r="U126" s="32" t="s">
        <v>196</v>
      </c>
      <c r="V126" s="70"/>
      <c r="W126" s="63"/>
      <c r="X126" s="62"/>
      <c r="Y126" s="63"/>
    </row>
    <row r="127" customFormat="false" ht="11.25" hidden="false" customHeight="true" outlineLevel="0" collapsed="false">
      <c r="A127" s="77" t="s">
        <v>25</v>
      </c>
      <c r="B127" s="62"/>
      <c r="C127" s="32" t="n">
        <v>290</v>
      </c>
      <c r="D127" s="79" t="s">
        <v>203</v>
      </c>
      <c r="E127" s="32" t="s">
        <v>196</v>
      </c>
      <c r="F127" s="62"/>
      <c r="G127" s="32" t="s">
        <v>196</v>
      </c>
      <c r="H127" s="70"/>
      <c r="I127" s="32" t="s">
        <v>196</v>
      </c>
      <c r="J127" s="62"/>
      <c r="K127" s="32" t="s">
        <v>196</v>
      </c>
      <c r="L127" s="32"/>
      <c r="M127" s="32" t="n">
        <v>5</v>
      </c>
      <c r="N127" s="32"/>
      <c r="O127" s="32" t="s">
        <v>196</v>
      </c>
      <c r="P127" s="32"/>
      <c r="Q127" s="32" t="n">
        <v>10</v>
      </c>
      <c r="R127" s="32"/>
      <c r="S127" s="32" t="s">
        <v>196</v>
      </c>
      <c r="T127" s="62"/>
      <c r="U127" s="32" t="s">
        <v>196</v>
      </c>
      <c r="V127" s="70"/>
      <c r="W127" s="63"/>
      <c r="X127" s="62"/>
      <c r="Y127" s="63"/>
    </row>
    <row r="128" customFormat="false" ht="11.25" hidden="false" customHeight="true" outlineLevel="0" collapsed="false">
      <c r="A128" s="77" t="s">
        <v>26</v>
      </c>
      <c r="B128" s="62"/>
      <c r="C128" s="32" t="n">
        <v>100</v>
      </c>
      <c r="D128" s="32"/>
      <c r="E128" s="32" t="s">
        <v>196</v>
      </c>
      <c r="F128" s="62"/>
      <c r="G128" s="32" t="s">
        <v>196</v>
      </c>
      <c r="H128" s="70"/>
      <c r="I128" s="32" t="s">
        <v>196</v>
      </c>
      <c r="J128" s="62"/>
      <c r="K128" s="32" t="s">
        <v>196</v>
      </c>
      <c r="L128" s="32"/>
      <c r="M128" s="32" t="s">
        <v>196</v>
      </c>
      <c r="N128" s="32"/>
      <c r="O128" s="32" t="s">
        <v>196</v>
      </c>
      <c r="P128" s="32"/>
      <c r="Q128" s="32" t="s">
        <v>196</v>
      </c>
      <c r="R128" s="32"/>
      <c r="S128" s="32" t="s">
        <v>196</v>
      </c>
      <c r="T128" s="62"/>
      <c r="U128" s="32" t="s">
        <v>196</v>
      </c>
      <c r="V128" s="70"/>
      <c r="W128" s="63"/>
      <c r="X128" s="62"/>
      <c r="Y128" s="63"/>
    </row>
    <row r="129" customFormat="false" ht="11.25" hidden="false" customHeight="true" outlineLevel="0" collapsed="false">
      <c r="A129" s="77" t="s">
        <v>208</v>
      </c>
      <c r="B129" s="62"/>
      <c r="C129" s="32" t="n">
        <v>950</v>
      </c>
      <c r="D129" s="32"/>
      <c r="E129" s="32" t="s">
        <v>196</v>
      </c>
      <c r="F129" s="62"/>
      <c r="G129" s="32" t="s">
        <v>196</v>
      </c>
      <c r="H129" s="70"/>
      <c r="I129" s="32" t="s">
        <v>196</v>
      </c>
      <c r="J129" s="62"/>
      <c r="K129" s="32" t="s">
        <v>196</v>
      </c>
      <c r="L129" s="32"/>
      <c r="M129" s="32" t="n">
        <v>70</v>
      </c>
      <c r="N129" s="32"/>
      <c r="O129" s="32" t="n">
        <v>623</v>
      </c>
      <c r="P129" s="79" t="s">
        <v>200</v>
      </c>
      <c r="Q129" s="32" t="n">
        <v>3592</v>
      </c>
      <c r="R129" s="79" t="s">
        <v>200</v>
      </c>
      <c r="S129" s="32" t="n">
        <v>4960</v>
      </c>
      <c r="T129" s="62"/>
      <c r="U129" s="32" t="n">
        <v>13000</v>
      </c>
      <c r="V129" s="70"/>
      <c r="W129" s="63"/>
      <c r="X129" s="62"/>
      <c r="Y129" s="63"/>
    </row>
    <row r="130" customFormat="false" ht="11.25" hidden="false" customHeight="true" outlineLevel="0" collapsed="false">
      <c r="A130" s="77" t="s">
        <v>209</v>
      </c>
      <c r="B130" s="62"/>
      <c r="C130" s="32" t="n">
        <v>10300</v>
      </c>
      <c r="D130" s="32"/>
      <c r="E130" s="32" t="n">
        <v>1000</v>
      </c>
      <c r="F130" s="62"/>
      <c r="G130" s="32" t="s">
        <v>196</v>
      </c>
      <c r="H130" s="70"/>
      <c r="I130" s="32" t="n">
        <v>4</v>
      </c>
      <c r="J130" s="62"/>
      <c r="K130" s="32" t="s">
        <v>196</v>
      </c>
      <c r="L130" s="32"/>
      <c r="M130" s="32" t="n">
        <v>1620</v>
      </c>
      <c r="N130" s="32"/>
      <c r="O130" s="32" t="s">
        <v>196</v>
      </c>
      <c r="P130" s="32"/>
      <c r="Q130" s="32" t="n">
        <v>3700</v>
      </c>
      <c r="R130" s="32"/>
      <c r="S130" s="32" t="n">
        <v>23000</v>
      </c>
      <c r="T130" s="62"/>
      <c r="U130" s="32" t="n">
        <v>23000</v>
      </c>
      <c r="V130" s="70"/>
      <c r="W130" s="63"/>
      <c r="X130" s="62"/>
      <c r="Y130" s="63"/>
    </row>
    <row r="131" customFormat="false" ht="11.25" hidden="false" customHeight="true" outlineLevel="0" collapsed="false">
      <c r="A131" s="77" t="s">
        <v>210</v>
      </c>
      <c r="B131" s="62"/>
      <c r="C131" s="32" t="s">
        <v>196</v>
      </c>
      <c r="D131" s="32"/>
      <c r="E131" s="32" t="s">
        <v>196</v>
      </c>
      <c r="F131" s="62"/>
      <c r="G131" s="32" t="s">
        <v>196</v>
      </c>
      <c r="H131" s="70"/>
      <c r="I131" s="32" t="s">
        <v>196</v>
      </c>
      <c r="J131" s="62"/>
      <c r="K131" s="32" t="s">
        <v>196</v>
      </c>
      <c r="L131" s="32"/>
      <c r="M131" s="32" t="s">
        <v>196</v>
      </c>
      <c r="N131" s="32"/>
      <c r="O131" s="32" t="s">
        <v>196</v>
      </c>
      <c r="P131" s="32"/>
      <c r="Q131" s="32" t="s">
        <v>196</v>
      </c>
      <c r="R131" s="32"/>
      <c r="S131" s="32" t="n">
        <v>1450</v>
      </c>
      <c r="T131" s="62"/>
      <c r="U131" s="32" t="n">
        <v>20000</v>
      </c>
      <c r="V131" s="70"/>
      <c r="W131" s="63"/>
      <c r="X131" s="62"/>
      <c r="Y131" s="63"/>
    </row>
    <row r="132" customFormat="false" ht="11.25" hidden="false" customHeight="true" outlineLevel="0" collapsed="false">
      <c r="A132" s="77" t="s">
        <v>151</v>
      </c>
      <c r="B132" s="62"/>
      <c r="C132" s="32" t="n">
        <v>9000</v>
      </c>
      <c r="D132" s="79" t="s">
        <v>203</v>
      </c>
      <c r="E132" s="32" t="s">
        <v>196</v>
      </c>
      <c r="F132" s="62"/>
      <c r="G132" s="32" t="s">
        <v>196</v>
      </c>
      <c r="H132" s="70"/>
      <c r="I132" s="32" t="s">
        <v>196</v>
      </c>
      <c r="J132" s="62"/>
      <c r="K132" s="32" t="s">
        <v>196</v>
      </c>
      <c r="L132" s="32"/>
      <c r="M132" s="32" t="n">
        <v>600</v>
      </c>
      <c r="N132" s="79" t="s">
        <v>203</v>
      </c>
      <c r="O132" s="32" t="s">
        <v>196</v>
      </c>
      <c r="P132" s="32"/>
      <c r="Q132" s="32" t="n">
        <v>1662</v>
      </c>
      <c r="R132" s="32"/>
      <c r="S132" s="32" t="s">
        <v>196</v>
      </c>
      <c r="T132" s="62"/>
      <c r="U132" s="32" t="n">
        <v>2020</v>
      </c>
      <c r="V132" s="70"/>
      <c r="W132" s="63"/>
      <c r="X132" s="62"/>
      <c r="Y132" s="63"/>
    </row>
    <row r="133" customFormat="false" ht="11.25" hidden="false" customHeight="true" outlineLevel="0" collapsed="false">
      <c r="A133" s="77" t="s">
        <v>31</v>
      </c>
      <c r="B133" s="62"/>
      <c r="C133" s="32" t="s">
        <v>196</v>
      </c>
      <c r="D133" s="32"/>
      <c r="E133" s="32" t="s">
        <v>196</v>
      </c>
      <c r="F133" s="62"/>
      <c r="G133" s="32" t="s">
        <v>196</v>
      </c>
      <c r="H133" s="70"/>
      <c r="I133" s="32" t="s">
        <v>196</v>
      </c>
      <c r="J133" s="62"/>
      <c r="K133" s="32" t="s">
        <v>196</v>
      </c>
      <c r="L133" s="32"/>
      <c r="M133" s="32" t="s">
        <v>196</v>
      </c>
      <c r="N133" s="32"/>
      <c r="O133" s="32" t="s">
        <v>196</v>
      </c>
      <c r="P133" s="32"/>
      <c r="Q133" s="32" t="s">
        <v>196</v>
      </c>
      <c r="R133" s="32"/>
      <c r="S133" s="32" t="s">
        <v>196</v>
      </c>
      <c r="T133" s="62"/>
      <c r="U133" s="32" t="s">
        <v>196</v>
      </c>
      <c r="V133" s="70"/>
      <c r="W133" s="63"/>
      <c r="X133" s="62"/>
      <c r="Y133" s="63"/>
    </row>
    <row r="134" customFormat="false" ht="11.25" hidden="false" customHeight="true" outlineLevel="0" collapsed="false">
      <c r="A134" s="77" t="s">
        <v>32</v>
      </c>
      <c r="B134" s="62"/>
      <c r="C134" s="32" t="s">
        <v>196</v>
      </c>
      <c r="D134" s="32"/>
      <c r="E134" s="32" t="s">
        <v>196</v>
      </c>
      <c r="F134" s="62"/>
      <c r="G134" s="32" t="s">
        <v>196</v>
      </c>
      <c r="H134" s="70"/>
      <c r="I134" s="32" t="s">
        <v>196</v>
      </c>
      <c r="J134" s="62"/>
      <c r="K134" s="32" t="s">
        <v>196</v>
      </c>
      <c r="L134" s="32"/>
      <c r="M134" s="32" t="s">
        <v>196</v>
      </c>
      <c r="N134" s="32"/>
      <c r="O134" s="32" t="s">
        <v>196</v>
      </c>
      <c r="P134" s="32"/>
      <c r="Q134" s="32" t="s">
        <v>196</v>
      </c>
      <c r="R134" s="32"/>
      <c r="S134" s="32" t="s">
        <v>196</v>
      </c>
      <c r="T134" s="62"/>
      <c r="U134" s="32" t="s">
        <v>196</v>
      </c>
      <c r="V134" s="70"/>
      <c r="W134" s="63"/>
      <c r="X134" s="62"/>
      <c r="Y134" s="63"/>
    </row>
    <row r="135" customFormat="false" ht="11.25" hidden="false" customHeight="true" outlineLevel="0" collapsed="false">
      <c r="A135" s="77" t="s">
        <v>33</v>
      </c>
      <c r="B135" s="62"/>
      <c r="C135" s="32" t="n">
        <v>1018</v>
      </c>
      <c r="D135" s="32"/>
      <c r="E135" s="32" t="s">
        <v>196</v>
      </c>
      <c r="F135" s="62"/>
      <c r="G135" s="32" t="n">
        <v>3619</v>
      </c>
      <c r="H135" s="70"/>
      <c r="I135" s="32" t="s">
        <v>196</v>
      </c>
      <c r="J135" s="62"/>
      <c r="K135" s="32" t="n">
        <v>1161</v>
      </c>
      <c r="L135" s="32"/>
      <c r="M135" s="32" t="n">
        <v>74</v>
      </c>
      <c r="N135" s="32"/>
      <c r="O135" s="32" t="s">
        <v>196</v>
      </c>
      <c r="P135" s="32"/>
      <c r="Q135" s="32" t="s">
        <v>196</v>
      </c>
      <c r="R135" s="32"/>
      <c r="S135" s="32" t="s">
        <v>196</v>
      </c>
      <c r="T135" s="62"/>
      <c r="U135" s="32" t="s">
        <v>196</v>
      </c>
      <c r="V135" s="70"/>
      <c r="W135" s="63"/>
      <c r="X135" s="62"/>
      <c r="Y135" s="63"/>
    </row>
    <row r="136" customFormat="false" ht="11.25" hidden="false" customHeight="true" outlineLevel="0" collapsed="false">
      <c r="A136" s="77" t="s">
        <v>34</v>
      </c>
      <c r="B136" s="62"/>
      <c r="C136" s="32" t="n">
        <v>19363</v>
      </c>
      <c r="D136" s="32"/>
      <c r="E136" s="32" t="s">
        <v>196</v>
      </c>
      <c r="F136" s="62"/>
      <c r="G136" s="32" t="s">
        <v>196</v>
      </c>
      <c r="H136" s="70"/>
      <c r="I136" s="32" t="s">
        <v>196</v>
      </c>
      <c r="J136" s="62"/>
      <c r="K136" s="32" t="n">
        <v>6595</v>
      </c>
      <c r="L136" s="32"/>
      <c r="M136" s="32" t="n">
        <v>57</v>
      </c>
      <c r="N136" s="32"/>
      <c r="O136" s="32" t="s">
        <v>196</v>
      </c>
      <c r="P136" s="32"/>
      <c r="Q136" s="32" t="s">
        <v>196</v>
      </c>
      <c r="R136" s="32"/>
      <c r="S136" s="32" t="n">
        <v>887</v>
      </c>
      <c r="T136" s="62"/>
      <c r="U136" s="32" t="n">
        <v>321</v>
      </c>
      <c r="V136" s="70"/>
      <c r="W136" s="63"/>
      <c r="X136" s="62"/>
      <c r="Y136" s="63"/>
    </row>
    <row r="137" customFormat="false" ht="11.25" hidden="false" customHeight="true" outlineLevel="0" collapsed="false">
      <c r="A137" s="77" t="s">
        <v>35</v>
      </c>
      <c r="B137" s="62"/>
      <c r="C137" s="32" t="n">
        <v>31679</v>
      </c>
      <c r="D137" s="32"/>
      <c r="E137" s="32" t="n">
        <v>2270</v>
      </c>
      <c r="F137" s="62"/>
      <c r="G137" s="32" t="s">
        <v>196</v>
      </c>
      <c r="H137" s="70"/>
      <c r="I137" s="32" t="s">
        <v>196</v>
      </c>
      <c r="J137" s="62"/>
      <c r="K137" s="32" t="s">
        <v>196</v>
      </c>
      <c r="L137" s="32"/>
      <c r="M137" s="32" t="n">
        <v>1009</v>
      </c>
      <c r="N137" s="32"/>
      <c r="O137" s="32" t="s">
        <v>196</v>
      </c>
      <c r="P137" s="32"/>
      <c r="Q137" s="32" t="s">
        <v>196</v>
      </c>
      <c r="R137" s="32"/>
      <c r="S137" s="32" t="n">
        <v>18823</v>
      </c>
      <c r="T137" s="62"/>
      <c r="U137" s="32" t="n">
        <v>27209</v>
      </c>
      <c r="V137" s="70"/>
      <c r="W137" s="63"/>
      <c r="X137" s="62"/>
      <c r="Y137" s="63"/>
    </row>
    <row r="138" customFormat="false" ht="11.25" hidden="false" customHeight="true" outlineLevel="0" collapsed="false">
      <c r="A138" s="77" t="s">
        <v>211</v>
      </c>
      <c r="B138" s="62"/>
      <c r="C138" s="43" t="n">
        <v>19500</v>
      </c>
      <c r="D138" s="43"/>
      <c r="E138" s="43" t="n">
        <v>3000</v>
      </c>
      <c r="F138" s="65"/>
      <c r="G138" s="43" t="s">
        <v>196</v>
      </c>
      <c r="H138" s="76"/>
      <c r="I138" s="43" t="s">
        <v>196</v>
      </c>
      <c r="J138" s="65"/>
      <c r="K138" s="43" t="s">
        <v>196</v>
      </c>
      <c r="L138" s="43"/>
      <c r="M138" s="43" t="n">
        <v>600</v>
      </c>
      <c r="N138" s="43"/>
      <c r="O138" s="43" t="n">
        <v>15900</v>
      </c>
      <c r="P138" s="43"/>
      <c r="Q138" s="43" t="s">
        <v>196</v>
      </c>
      <c r="R138" s="43"/>
      <c r="S138" s="43" t="n">
        <v>1790</v>
      </c>
      <c r="T138" s="65"/>
      <c r="U138" s="43" t="n">
        <v>137000</v>
      </c>
      <c r="V138" s="76"/>
      <c r="W138" s="63"/>
      <c r="X138" s="62"/>
      <c r="Y138" s="63"/>
    </row>
    <row r="139" customFormat="false" ht="11.25" hidden="false" customHeight="true" outlineLevel="0" collapsed="false">
      <c r="A139" s="81" t="s">
        <v>37</v>
      </c>
      <c r="B139" s="62"/>
      <c r="C139" s="32" t="n">
        <v>1090000</v>
      </c>
      <c r="D139" s="32"/>
      <c r="E139" s="32" t="n">
        <v>2670000</v>
      </c>
      <c r="F139" s="62"/>
      <c r="G139" s="32" t="n">
        <v>610000</v>
      </c>
      <c r="H139" s="70"/>
      <c r="I139" s="32" t="n">
        <v>5600</v>
      </c>
      <c r="J139" s="62"/>
      <c r="K139" s="32" t="n">
        <v>44800</v>
      </c>
      <c r="L139" s="32"/>
      <c r="M139" s="32" t="n">
        <v>64600</v>
      </c>
      <c r="N139" s="32"/>
      <c r="O139" s="32" t="n">
        <v>240000</v>
      </c>
      <c r="P139" s="32"/>
      <c r="Q139" s="32" t="n">
        <v>1930000</v>
      </c>
      <c r="R139" s="32"/>
      <c r="S139" s="32" t="n">
        <v>295000</v>
      </c>
      <c r="T139" s="62"/>
      <c r="U139" s="32" t="n">
        <v>2710000</v>
      </c>
      <c r="V139" s="70"/>
      <c r="W139" s="63"/>
      <c r="X139" s="62"/>
      <c r="Y139" s="63"/>
    </row>
    <row r="140" customFormat="false" ht="11.25" hidden="false" customHeight="true" outlineLevel="0" collapsed="false">
      <c r="A140" s="82" t="s">
        <v>212</v>
      </c>
      <c r="B140" s="62"/>
      <c r="C140" s="70" t="n">
        <v>0.614164195164295</v>
      </c>
      <c r="D140" s="70"/>
      <c r="E140" s="70" t="n">
        <v>0.568837513627686</v>
      </c>
      <c r="F140" s="62"/>
      <c r="G140" s="70" t="n">
        <v>0.456556093997394</v>
      </c>
      <c r="H140" s="70"/>
      <c r="I140" s="70" t="n">
        <v>0.447</v>
      </c>
      <c r="J140" s="62"/>
      <c r="K140" s="70" t="n">
        <v>0.162333661902415</v>
      </c>
      <c r="L140" s="70"/>
      <c r="M140" s="70" t="n">
        <v>0.325</v>
      </c>
      <c r="N140" s="70"/>
      <c r="O140" s="70" t="n">
        <v>0.855</v>
      </c>
      <c r="P140" s="70"/>
      <c r="Q140" s="70" t="n">
        <v>0.528</v>
      </c>
      <c r="R140" s="70"/>
      <c r="S140" s="70" t="n">
        <v>0.115</v>
      </c>
      <c r="T140" s="62"/>
      <c r="U140" s="70" t="n">
        <v>0.0998305774790226</v>
      </c>
      <c r="V140" s="70"/>
      <c r="W140" s="63"/>
      <c r="X140" s="62"/>
      <c r="Y140" s="63"/>
    </row>
    <row r="141" customFormat="false" ht="11.25" hidden="false" customHeight="true" outlineLevel="0" collapsed="false">
      <c r="A141" s="82" t="s">
        <v>213</v>
      </c>
      <c r="B141" s="62"/>
      <c r="C141" s="70" t="n">
        <v>0.605382192218133</v>
      </c>
      <c r="D141" s="63"/>
      <c r="E141" s="70" t="n">
        <v>0.564789405397164</v>
      </c>
      <c r="F141" s="62"/>
      <c r="G141" s="70" t="n">
        <v>0.457918494706664</v>
      </c>
      <c r="H141" s="70"/>
      <c r="I141" s="70" t="n">
        <v>0.513</v>
      </c>
      <c r="J141" s="62"/>
      <c r="K141" s="70" t="n">
        <v>0.337855407306364</v>
      </c>
      <c r="L141" s="63"/>
      <c r="M141" s="70" t="n">
        <v>0.313</v>
      </c>
      <c r="N141" s="63"/>
      <c r="O141" s="63" t="n">
        <v>0.827144264310525</v>
      </c>
      <c r="P141" s="63"/>
      <c r="Q141" s="63" t="n">
        <v>0.485226240648271</v>
      </c>
      <c r="R141" s="63"/>
      <c r="S141" s="63" t="n">
        <v>0.11</v>
      </c>
      <c r="T141" s="62"/>
      <c r="U141" s="63" t="n">
        <v>0.0987094808801172</v>
      </c>
      <c r="V141" s="70"/>
      <c r="W141" s="63"/>
      <c r="X141" s="62"/>
      <c r="Y141" s="63"/>
    </row>
    <row r="142" customFormat="false" ht="11.25" hidden="false" customHeight="true" outlineLevel="0" collapsed="false">
      <c r="A142" s="83" t="s">
        <v>214</v>
      </c>
      <c r="B142" s="62"/>
      <c r="C142" s="32" t="n">
        <v>91300</v>
      </c>
      <c r="D142" s="32"/>
      <c r="E142" s="32" t="s">
        <v>196</v>
      </c>
      <c r="F142" s="62"/>
      <c r="G142" s="32" t="s">
        <v>196</v>
      </c>
      <c r="H142" s="70"/>
      <c r="I142" s="32" t="s">
        <v>254</v>
      </c>
      <c r="J142" s="62"/>
      <c r="K142" s="32" t="n">
        <v>81100</v>
      </c>
      <c r="L142" s="32"/>
      <c r="M142" s="32" t="n">
        <v>40300</v>
      </c>
      <c r="N142" s="32"/>
      <c r="O142" s="32" t="n">
        <v>1130</v>
      </c>
      <c r="P142" s="32"/>
      <c r="Q142" s="32" t="n">
        <v>916000</v>
      </c>
      <c r="R142" s="32"/>
      <c r="S142" s="32" t="n">
        <v>538000</v>
      </c>
      <c r="T142" s="62"/>
      <c r="U142" s="32" t="n">
        <v>2100000</v>
      </c>
      <c r="V142" s="70"/>
      <c r="W142" s="63"/>
      <c r="X142" s="62"/>
      <c r="Y142" s="63"/>
    </row>
    <row r="143" customFormat="false" ht="11.25" hidden="false" customHeight="true" outlineLevel="0" collapsed="false">
      <c r="A143" s="81" t="s">
        <v>38</v>
      </c>
      <c r="B143" s="65"/>
      <c r="C143" s="84" t="n">
        <v>1770000</v>
      </c>
      <c r="D143" s="84"/>
      <c r="E143" s="84" t="n">
        <v>4690000</v>
      </c>
      <c r="F143" s="86"/>
      <c r="G143" s="84" t="n">
        <v>1330000</v>
      </c>
      <c r="H143" s="85"/>
      <c r="I143" s="84" t="n">
        <v>12500</v>
      </c>
      <c r="J143" s="86"/>
      <c r="K143" s="84" t="n">
        <v>276000</v>
      </c>
      <c r="L143" s="84"/>
      <c r="M143" s="84" t="n">
        <v>199000</v>
      </c>
      <c r="N143" s="84"/>
      <c r="O143" s="84" t="n">
        <v>277000</v>
      </c>
      <c r="P143" s="84"/>
      <c r="Q143" s="84" t="n">
        <v>3650000</v>
      </c>
      <c r="R143" s="84"/>
      <c r="S143" s="84" t="n">
        <v>2570000</v>
      </c>
      <c r="T143" s="86"/>
      <c r="U143" s="84" t="n">
        <v>27100000</v>
      </c>
      <c r="V143" s="85"/>
      <c r="W143" s="63"/>
      <c r="X143" s="62"/>
      <c r="Y143" s="63"/>
    </row>
    <row r="144" customFormat="false" ht="11.25" hidden="false" customHeight="true" outlineLevel="0" collapsed="false">
      <c r="A144" s="62" t="s">
        <v>215</v>
      </c>
      <c r="B144" s="62"/>
      <c r="C144" s="62"/>
      <c r="D144" s="63"/>
      <c r="E144" s="62"/>
      <c r="F144" s="62"/>
      <c r="G144" s="63"/>
      <c r="H144" s="62"/>
      <c r="I144" s="62"/>
      <c r="J144" s="63"/>
      <c r="K144" s="62"/>
      <c r="L144" s="62"/>
      <c r="M144" s="63"/>
      <c r="N144" s="62"/>
      <c r="O144" s="62"/>
      <c r="P144" s="62"/>
      <c r="Q144" s="62"/>
      <c r="R144" s="62"/>
      <c r="S144" s="62"/>
      <c r="T144" s="62"/>
      <c r="U144" s="62"/>
      <c r="V144" s="62"/>
      <c r="W144" s="63"/>
      <c r="X144" s="62"/>
      <c r="Y144" s="63"/>
    </row>
    <row r="145" customFormat="false" ht="11.25" hidden="false" customHeight="true" outlineLevel="0" collapsed="false">
      <c r="A145" s="61" t="s">
        <v>216</v>
      </c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3"/>
      <c r="X145" s="62"/>
      <c r="Y145" s="63"/>
    </row>
    <row r="146" customFormat="false" ht="11.25" hidden="false" customHeight="true" outlineLevel="0" collapsed="false">
      <c r="A146" s="61" t="s">
        <v>169</v>
      </c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3"/>
      <c r="X146" s="62"/>
      <c r="Y146" s="63"/>
    </row>
    <row r="147" customFormat="false" ht="11.25" hidden="false" customHeight="true" outlineLevel="0" collapsed="false">
      <c r="A147" s="64"/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3"/>
      <c r="X147" s="62"/>
      <c r="Y147" s="63"/>
    </row>
    <row r="148" customFormat="false" ht="11.25" hidden="false" customHeight="true" outlineLevel="0" collapsed="false">
      <c r="A148" s="61" t="s">
        <v>170</v>
      </c>
      <c r="B148" s="61"/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3"/>
      <c r="X148" s="62"/>
      <c r="Y148" s="63"/>
    </row>
    <row r="149" customFormat="false" ht="11.25" hidden="false" customHeight="tru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3"/>
      <c r="X149" s="62"/>
      <c r="Y149" s="63"/>
    </row>
    <row r="150" customFormat="false" ht="12.75" hidden="false" customHeight="false" outlineLevel="0" collapsed="false">
      <c r="A150" s="79" t="s">
        <v>255</v>
      </c>
      <c r="B150" s="62"/>
      <c r="C150" s="62"/>
      <c r="D150" s="63"/>
      <c r="E150" s="62"/>
      <c r="F150" s="62"/>
      <c r="G150" s="63"/>
      <c r="H150" s="62"/>
      <c r="I150" s="62"/>
      <c r="J150" s="63"/>
      <c r="K150" s="62"/>
      <c r="L150" s="62"/>
      <c r="M150" s="63"/>
      <c r="N150" s="62"/>
      <c r="O150" s="62"/>
      <c r="P150" s="62"/>
      <c r="Q150" s="62"/>
      <c r="R150" s="62"/>
      <c r="S150" s="62"/>
      <c r="T150" s="62"/>
      <c r="U150" s="62"/>
      <c r="V150" s="62"/>
    </row>
    <row r="151" customFormat="false" ht="12.75" hidden="false" customHeight="false" outlineLevel="0" collapsed="false">
      <c r="A151" s="62" t="s">
        <v>256</v>
      </c>
      <c r="B151" s="62"/>
      <c r="C151" s="62"/>
      <c r="D151" s="63"/>
      <c r="E151" s="62"/>
      <c r="F151" s="62"/>
      <c r="G151" s="63"/>
      <c r="H151" s="62"/>
      <c r="I151" s="62"/>
      <c r="J151" s="63"/>
      <c r="K151" s="62"/>
      <c r="L151" s="62"/>
      <c r="M151" s="63"/>
      <c r="N151" s="62"/>
      <c r="O151" s="62"/>
      <c r="P151" s="62"/>
      <c r="Q151" s="62"/>
      <c r="R151" s="62"/>
      <c r="S151" s="62"/>
      <c r="T151" s="62"/>
      <c r="U151" s="62"/>
      <c r="V151" s="62"/>
    </row>
    <row r="152" customFormat="false" ht="12.75" hidden="false" customHeight="false" outlineLevel="0" collapsed="false">
      <c r="A152" s="79" t="s">
        <v>257</v>
      </c>
      <c r="B152" s="62"/>
      <c r="C152" s="62"/>
      <c r="D152" s="63"/>
      <c r="E152" s="62"/>
      <c r="F152" s="62"/>
      <c r="G152" s="63"/>
      <c r="H152" s="62"/>
      <c r="I152" s="62"/>
      <c r="J152" s="63"/>
      <c r="K152" s="62"/>
      <c r="L152" s="62"/>
      <c r="M152" s="63"/>
      <c r="N152" s="62"/>
      <c r="O152" s="62"/>
      <c r="P152" s="62"/>
      <c r="Q152" s="62"/>
      <c r="R152" s="62"/>
      <c r="S152" s="62"/>
      <c r="T152" s="62"/>
      <c r="U152" s="62"/>
      <c r="V152" s="62"/>
    </row>
    <row r="153" customFormat="false" ht="12.75" hidden="false" customHeight="false" outlineLevel="0" collapsed="false">
      <c r="A153" s="79" t="s">
        <v>258</v>
      </c>
      <c r="B153" s="62"/>
      <c r="C153" s="62"/>
      <c r="D153" s="63"/>
      <c r="E153" s="62"/>
      <c r="F153" s="62"/>
      <c r="G153" s="63"/>
      <c r="H153" s="62"/>
      <c r="I153" s="62"/>
      <c r="J153" s="63"/>
      <c r="K153" s="62"/>
      <c r="L153" s="62"/>
      <c r="M153" s="63"/>
      <c r="N153" s="62"/>
      <c r="O153" s="62"/>
      <c r="P153" s="62"/>
      <c r="Q153" s="62"/>
      <c r="R153" s="62"/>
      <c r="S153" s="62"/>
      <c r="T153" s="62"/>
      <c r="U153" s="62"/>
      <c r="V153" s="62"/>
    </row>
    <row r="154" customFormat="false" ht="12.75" hidden="false" customHeight="false" outlineLevel="0" collapsed="false">
      <c r="A154" s="79" t="s">
        <v>259</v>
      </c>
      <c r="B154" s="62"/>
      <c r="C154" s="62"/>
      <c r="D154" s="63"/>
      <c r="E154" s="62"/>
      <c r="F154" s="62"/>
      <c r="G154" s="63"/>
      <c r="H154" s="62"/>
      <c r="I154" s="62"/>
      <c r="J154" s="63"/>
      <c r="K154" s="62"/>
      <c r="L154" s="62"/>
      <c r="M154" s="63"/>
      <c r="N154" s="62"/>
      <c r="O154" s="62"/>
      <c r="P154" s="62"/>
      <c r="Q154" s="62"/>
      <c r="R154" s="62"/>
      <c r="S154" s="62"/>
      <c r="T154" s="62"/>
      <c r="U154" s="62"/>
      <c r="V154" s="62"/>
    </row>
    <row r="155" customFormat="false" ht="12.75" hidden="false" customHeight="false" outlineLevel="0" collapsed="false">
      <c r="A155" s="79" t="s">
        <v>260</v>
      </c>
      <c r="B155" s="62"/>
      <c r="C155" s="62"/>
      <c r="D155" s="63"/>
      <c r="E155" s="62"/>
      <c r="F155" s="62"/>
      <c r="G155" s="63"/>
      <c r="H155" s="62"/>
      <c r="I155" s="62"/>
      <c r="J155" s="63"/>
      <c r="K155" s="62"/>
      <c r="L155" s="62"/>
      <c r="M155" s="63"/>
      <c r="N155" s="62"/>
      <c r="O155" s="62"/>
      <c r="P155" s="62"/>
      <c r="Q155" s="62"/>
      <c r="R155" s="62"/>
      <c r="S155" s="62"/>
      <c r="T155" s="62"/>
      <c r="U155" s="62"/>
      <c r="V155" s="62"/>
    </row>
  </sheetData>
  <mergeCells count="33">
    <mergeCell ref="A1:W1"/>
    <mergeCell ref="A2:W2"/>
    <mergeCell ref="A3:W3"/>
    <mergeCell ref="A4:W4"/>
    <mergeCell ref="A5:W5"/>
    <mergeCell ref="C6:W6"/>
    <mergeCell ref="I7:K7"/>
    <mergeCell ref="O7:S7"/>
    <mergeCell ref="U7:W7"/>
    <mergeCell ref="O8:Q8"/>
    <mergeCell ref="C9:G9"/>
    <mergeCell ref="A49:T49"/>
    <mergeCell ref="A50:T50"/>
    <mergeCell ref="A51:T51"/>
    <mergeCell ref="A52:T52"/>
    <mergeCell ref="A53:T53"/>
    <mergeCell ref="C54:T54"/>
    <mergeCell ref="G56:I56"/>
    <mergeCell ref="K56:M56"/>
    <mergeCell ref="Q56:T56"/>
    <mergeCell ref="A97:V97"/>
    <mergeCell ref="A98:V98"/>
    <mergeCell ref="A99:V99"/>
    <mergeCell ref="A100:V100"/>
    <mergeCell ref="A101:V101"/>
    <mergeCell ref="O102:V102"/>
    <mergeCell ref="C104:M104"/>
    <mergeCell ref="O105:Q105"/>
    <mergeCell ref="A145:V145"/>
    <mergeCell ref="A146:V146"/>
    <mergeCell ref="A147:V147"/>
    <mergeCell ref="A148:V148"/>
    <mergeCell ref="A149:V14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.82"/>
    <col collapsed="false" customWidth="true" hidden="false" outlineLevel="0" max="3" min="3" style="0" width="7.99"/>
    <col collapsed="false" customWidth="true" hidden="false" outlineLevel="0" max="4" min="4" style="0" width="1.82"/>
    <col collapsed="false" customWidth="true" hidden="false" outlineLevel="0" max="5" min="5" style="0" width="8.15"/>
    <col collapsed="false" customWidth="true" hidden="false" outlineLevel="0" max="6" min="6" style="0" width="1.82"/>
    <col collapsed="false" customWidth="true" hidden="false" outlineLevel="0" max="7" min="7" style="0" width="8.15"/>
    <col collapsed="false" customWidth="true" hidden="false" outlineLevel="0" max="8" min="8" style="0" width="1.99"/>
    <col collapsed="false" customWidth="true" hidden="false" outlineLevel="0" max="9" min="9" style="0" width="8.15"/>
    <col collapsed="false" customWidth="true" hidden="false" outlineLevel="0" max="10" min="10" style="0" width="2.15"/>
    <col collapsed="false" customWidth="true" hidden="false" outlineLevel="0" max="11" min="11" style="0" width="8.49"/>
    <col collapsed="false" customWidth="true" hidden="false" outlineLevel="0" max="12" min="12" style="0" width="1.99"/>
    <col collapsed="false" customWidth="true" hidden="false" outlineLevel="0" max="14" min="14" style="0" width="1.49"/>
    <col collapsed="false" customWidth="true" hidden="false" outlineLevel="0" max="15" min="15" style="0" width="8.49"/>
    <col collapsed="false" customWidth="true" hidden="false" outlineLevel="0" max="16" min="16" style="0" width="1.32"/>
    <col collapsed="false" customWidth="true" hidden="false" outlineLevel="0" max="17" min="17" style="0" width="8.15"/>
  </cols>
  <sheetData>
    <row r="1" customFormat="false" ht="11.25" hidden="false" customHeight="true" outlineLevel="0" collapsed="false">
      <c r="A1" s="1" t="s">
        <v>2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1.25" hidden="false" customHeight="true" outlineLevel="0" collapsed="false">
      <c r="A2" s="1" t="s">
        <v>26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1.25" hidden="false" customHeight="true" outlineLevel="0" collapsed="false">
      <c r="A4" s="1" t="s">
        <v>26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1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1.25" hidden="false" customHeight="true" outlineLevel="0" collapsed="false">
      <c r="A6" s="96" t="s">
        <v>4</v>
      </c>
      <c r="B6" s="9"/>
      <c r="C6" s="97" t="s">
        <v>264</v>
      </c>
      <c r="D6" s="58"/>
      <c r="E6" s="97" t="s">
        <v>265</v>
      </c>
      <c r="F6" s="58"/>
      <c r="G6" s="97" t="s">
        <v>266</v>
      </c>
      <c r="H6" s="58"/>
      <c r="I6" s="97" t="s">
        <v>267</v>
      </c>
      <c r="J6" s="58"/>
      <c r="K6" s="98" t="n">
        <v>2002</v>
      </c>
      <c r="L6" s="58"/>
      <c r="M6" s="97" t="s">
        <v>268</v>
      </c>
      <c r="N6" s="58"/>
      <c r="O6" s="97" t="s">
        <v>269</v>
      </c>
      <c r="P6" s="58"/>
      <c r="Q6" s="97" t="s">
        <v>270</v>
      </c>
    </row>
    <row r="7" customFormat="false" ht="11.25" hidden="false" customHeight="true" outlineLevel="0" collapsed="false">
      <c r="A7" s="9" t="s">
        <v>8</v>
      </c>
      <c r="B7" s="10"/>
      <c r="C7" s="12" t="n">
        <v>41400</v>
      </c>
      <c r="D7" s="99"/>
      <c r="E7" s="12" t="n">
        <v>42700</v>
      </c>
      <c r="F7" s="99"/>
      <c r="G7" s="12" t="n">
        <v>53800</v>
      </c>
      <c r="H7" s="99"/>
      <c r="I7" s="12" t="n">
        <v>53300</v>
      </c>
      <c r="J7" s="99"/>
      <c r="K7" s="12" t="n">
        <v>54000</v>
      </c>
      <c r="L7" s="99"/>
      <c r="M7" s="12" t="n">
        <v>55000</v>
      </c>
      <c r="N7" s="99"/>
      <c r="O7" s="12" t="n">
        <v>55000</v>
      </c>
      <c r="P7" s="99"/>
      <c r="Q7" s="12" t="n">
        <v>57000</v>
      </c>
    </row>
    <row r="8" customFormat="false" ht="11.25" hidden="false" customHeight="true" outlineLevel="0" collapsed="false">
      <c r="A8" s="9" t="s">
        <v>199</v>
      </c>
      <c r="B8" s="10"/>
      <c r="C8" s="12" t="n">
        <v>2400</v>
      </c>
      <c r="D8" s="99"/>
      <c r="E8" s="12" t="n">
        <v>5000</v>
      </c>
      <c r="F8" s="99"/>
      <c r="G8" s="12" t="n">
        <v>9000</v>
      </c>
      <c r="H8" s="99"/>
      <c r="I8" s="12" t="n">
        <v>9800</v>
      </c>
      <c r="J8" s="99"/>
      <c r="K8" s="12" t="n">
        <v>11000</v>
      </c>
      <c r="L8" s="99"/>
      <c r="M8" s="12" t="n">
        <v>13000</v>
      </c>
      <c r="N8" s="99"/>
      <c r="O8" s="12" t="n">
        <v>15000</v>
      </c>
      <c r="P8" s="99"/>
      <c r="Q8" s="12" t="n">
        <v>19000</v>
      </c>
    </row>
    <row r="9" customFormat="false" ht="11.25" hidden="false" customHeight="true" outlineLevel="0" collapsed="false">
      <c r="A9" s="9" t="s">
        <v>17</v>
      </c>
      <c r="B9" s="10"/>
      <c r="C9" s="12" t="n">
        <v>4850</v>
      </c>
      <c r="D9" s="99"/>
      <c r="E9" s="12" t="n">
        <v>5240</v>
      </c>
      <c r="F9" s="99"/>
      <c r="G9" s="12" t="n">
        <v>7560</v>
      </c>
      <c r="H9" s="99"/>
      <c r="I9" s="12" t="n">
        <v>7860</v>
      </c>
      <c r="J9" s="99"/>
      <c r="K9" s="12" t="n">
        <v>9270</v>
      </c>
      <c r="L9" s="99"/>
      <c r="M9" s="12" t="n">
        <v>9000</v>
      </c>
      <c r="N9" s="99"/>
      <c r="O9" s="12" t="n">
        <v>9000</v>
      </c>
      <c r="P9" s="99"/>
      <c r="Q9" s="12" t="n">
        <v>9000</v>
      </c>
    </row>
    <row r="10" customFormat="false" ht="11.25" hidden="false" customHeight="true" outlineLevel="0" collapsed="false">
      <c r="A10" s="9" t="s">
        <v>18</v>
      </c>
      <c r="B10" s="10"/>
      <c r="C10" s="12" t="n">
        <v>1210</v>
      </c>
      <c r="D10" s="99"/>
      <c r="E10" s="12" t="n">
        <v>899</v>
      </c>
      <c r="F10" s="99"/>
      <c r="G10" s="12" t="n">
        <v>1150</v>
      </c>
      <c r="H10" s="99"/>
      <c r="I10" s="12" t="n">
        <v>1237</v>
      </c>
      <c r="J10" s="99"/>
      <c r="K10" s="12" t="n">
        <v>1283</v>
      </c>
      <c r="L10" s="99"/>
      <c r="M10" s="12" t="n">
        <v>1250</v>
      </c>
      <c r="N10" s="99"/>
      <c r="O10" s="12" t="n">
        <v>1200</v>
      </c>
      <c r="P10" s="99"/>
      <c r="Q10" s="12" t="n">
        <v>1200</v>
      </c>
    </row>
    <row r="11" customFormat="false" ht="11.25" hidden="false" customHeight="true" outlineLevel="0" collapsed="false">
      <c r="A11" s="9" t="s">
        <v>23</v>
      </c>
      <c r="B11" s="10"/>
      <c r="C11" s="12" t="n">
        <v>398</v>
      </c>
      <c r="D11" s="99"/>
      <c r="E11" s="12" t="n">
        <v>184</v>
      </c>
      <c r="F11" s="99"/>
      <c r="G11" s="12" t="n">
        <v>123</v>
      </c>
      <c r="H11" s="99"/>
      <c r="I11" s="12" t="n">
        <v>64</v>
      </c>
      <c r="J11" s="99"/>
      <c r="K11" s="12" t="n">
        <v>40</v>
      </c>
      <c r="L11" s="99"/>
      <c r="M11" s="12" t="n">
        <v>40</v>
      </c>
      <c r="N11" s="99"/>
      <c r="O11" s="12" t="n">
        <v>40</v>
      </c>
      <c r="P11" s="99"/>
      <c r="Q11" s="12" t="n">
        <v>65</v>
      </c>
    </row>
    <row r="12" customFormat="false" ht="11.25" hidden="false" customHeight="true" outlineLevel="0" collapsed="false">
      <c r="A12" s="9" t="s">
        <v>271</v>
      </c>
      <c r="B12" s="10"/>
      <c r="C12" s="12" t="n">
        <v>403</v>
      </c>
      <c r="D12" s="99"/>
      <c r="E12" s="12" t="n">
        <v>190</v>
      </c>
      <c r="F12" s="99"/>
      <c r="G12" s="12" t="n">
        <v>131</v>
      </c>
      <c r="H12" s="99"/>
      <c r="I12" s="12" t="n">
        <v>73</v>
      </c>
      <c r="J12" s="99"/>
      <c r="K12" s="12" t="n">
        <v>74</v>
      </c>
      <c r="L12" s="99"/>
      <c r="M12" s="12" t="n">
        <v>74</v>
      </c>
      <c r="N12" s="99"/>
      <c r="O12" s="12" t="n">
        <v>74</v>
      </c>
      <c r="P12" s="99"/>
      <c r="Q12" s="12" t="n">
        <v>74</v>
      </c>
    </row>
    <row r="13" customFormat="false" ht="11.25" hidden="false" customHeight="true" outlineLevel="0" collapsed="false">
      <c r="A13" s="100" t="s">
        <v>37</v>
      </c>
      <c r="B13" s="60"/>
      <c r="C13" s="101" t="n">
        <v>50700</v>
      </c>
      <c r="D13" s="51"/>
      <c r="E13" s="101" t="n">
        <v>54200</v>
      </c>
      <c r="F13" s="101"/>
      <c r="G13" s="101" t="n">
        <v>71800</v>
      </c>
      <c r="H13" s="51"/>
      <c r="I13" s="101" t="n">
        <v>72300</v>
      </c>
      <c r="J13" s="51"/>
      <c r="K13" s="101" t="n">
        <v>75700</v>
      </c>
      <c r="L13" s="51"/>
      <c r="M13" s="101" t="n">
        <v>78000</v>
      </c>
      <c r="N13" s="51"/>
      <c r="O13" s="101" t="n">
        <v>80000</v>
      </c>
      <c r="P13" s="51"/>
      <c r="Q13" s="101" t="n">
        <v>86000</v>
      </c>
    </row>
    <row r="14" customFormat="false" ht="11.25" hidden="false" customHeight="true" outlineLevel="0" collapsed="false">
      <c r="A14" s="102" t="s">
        <v>272</v>
      </c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</row>
    <row r="15" customFormat="false" ht="11.25" hidden="false" customHeight="true" outlineLevel="0" collapsed="false">
      <c r="A15" s="103" t="s">
        <v>273</v>
      </c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</row>
  </sheetData>
  <mergeCells count="7">
    <mergeCell ref="A1:Q1"/>
    <mergeCell ref="A2:Q2"/>
    <mergeCell ref="A3:Q3"/>
    <mergeCell ref="A4:Q4"/>
    <mergeCell ref="A5:Q5"/>
    <mergeCell ref="A14:Q14"/>
    <mergeCell ref="A15:Q1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1.49"/>
    <col collapsed="false" customWidth="true" hidden="false" outlineLevel="0" max="3" min="3" style="0" width="8.15"/>
    <col collapsed="false" customWidth="true" hidden="false" outlineLevel="0" max="4" min="4" style="0" width="1.15"/>
    <col collapsed="false" customWidth="true" hidden="false" outlineLevel="0" max="5" min="5" style="0" width="7.65"/>
    <col collapsed="false" customWidth="true" hidden="false" outlineLevel="0" max="6" min="6" style="0" width="1.15"/>
    <col collapsed="false" customWidth="true" hidden="false" outlineLevel="0" max="7" min="7" style="0" width="7.99"/>
    <col collapsed="false" customWidth="true" hidden="false" outlineLevel="0" max="8" min="8" style="0" width="1.32"/>
    <col collapsed="false" customWidth="true" hidden="false" outlineLevel="0" max="9" min="9" style="0" width="7.49"/>
    <col collapsed="false" customWidth="true" hidden="false" outlineLevel="0" max="10" min="10" style="0" width="0.99"/>
    <col collapsed="false" customWidth="true" hidden="false" outlineLevel="0" max="11" min="11" style="0" width="7.82"/>
    <col collapsed="false" customWidth="true" hidden="false" outlineLevel="0" max="12" min="12" style="0" width="1.15"/>
    <col collapsed="false" customWidth="true" hidden="false" outlineLevel="0" max="14" min="14" style="0" width="1.15"/>
    <col collapsed="false" customWidth="true" hidden="false" outlineLevel="0" max="15" min="15" style="0" width="7.32"/>
    <col collapsed="false" customWidth="true" hidden="false" outlineLevel="0" max="16" min="16" style="0" width="1.15"/>
    <col collapsed="false" customWidth="true" hidden="false" outlineLevel="0" max="17" min="17" style="0" width="8.65"/>
  </cols>
  <sheetData>
    <row r="1" customFormat="false" ht="11.25" hidden="false" customHeight="true" outlineLevel="0" collapsed="false">
      <c r="A1" s="1" t="s">
        <v>2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1.25" hidden="false" customHeight="true" outlineLevel="0" collapsed="false">
      <c r="A2" s="1" t="s">
        <v>27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1.25" hidden="false" customHeight="true" outlineLevel="0" collapsed="false">
      <c r="A4" s="1" t="s">
        <v>27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1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1.25" hidden="false" customHeight="true" outlineLevel="0" collapsed="false">
      <c r="A6" s="96" t="s">
        <v>4</v>
      </c>
      <c r="B6" s="9"/>
      <c r="C6" s="97" t="s">
        <v>264</v>
      </c>
      <c r="D6" s="58"/>
      <c r="E6" s="97" t="s">
        <v>265</v>
      </c>
      <c r="F6" s="58"/>
      <c r="G6" s="97" t="s">
        <v>266</v>
      </c>
      <c r="H6" s="58"/>
      <c r="I6" s="97" t="s">
        <v>267</v>
      </c>
      <c r="J6" s="58"/>
      <c r="K6" s="98" t="n">
        <v>2002</v>
      </c>
      <c r="L6" s="58"/>
      <c r="M6" s="97" t="s">
        <v>268</v>
      </c>
      <c r="N6" s="58"/>
      <c r="O6" s="97" t="s">
        <v>269</v>
      </c>
      <c r="P6" s="58"/>
      <c r="Q6" s="97" t="s">
        <v>270</v>
      </c>
    </row>
    <row r="7" customFormat="false" ht="11.25" hidden="false" customHeight="true" outlineLevel="0" collapsed="false">
      <c r="A7" s="9" t="s">
        <v>8</v>
      </c>
      <c r="B7" s="10"/>
      <c r="C7" s="12" t="n">
        <v>1230</v>
      </c>
      <c r="D7" s="99"/>
      <c r="E7" s="12" t="n">
        <v>1300</v>
      </c>
      <c r="F7" s="99"/>
      <c r="G7" s="12" t="n">
        <v>1770</v>
      </c>
      <c r="H7" s="99"/>
      <c r="I7" s="12" t="n">
        <v>1800</v>
      </c>
      <c r="J7" s="99"/>
      <c r="K7" s="12" t="n">
        <v>1800</v>
      </c>
      <c r="L7" s="99"/>
      <c r="M7" s="12" t="n">
        <v>1800</v>
      </c>
      <c r="N7" s="99"/>
      <c r="O7" s="12" t="n">
        <v>2000</v>
      </c>
      <c r="P7" s="99"/>
      <c r="Q7" s="12" t="n">
        <v>2200</v>
      </c>
    </row>
    <row r="8" customFormat="false" ht="11.25" hidden="false" customHeight="true" outlineLevel="0" collapsed="false">
      <c r="A8" s="9" t="s">
        <v>199</v>
      </c>
      <c r="B8" s="10"/>
      <c r="C8" s="12" t="n">
        <v>847</v>
      </c>
      <c r="D8" s="99"/>
      <c r="E8" s="12" t="n">
        <v>1750</v>
      </c>
      <c r="F8" s="99"/>
      <c r="G8" s="12" t="n">
        <v>2800</v>
      </c>
      <c r="H8" s="99"/>
      <c r="I8" s="12" t="n">
        <v>3370</v>
      </c>
      <c r="J8" s="99"/>
      <c r="K8" s="12" t="n">
        <v>4400</v>
      </c>
      <c r="L8" s="99"/>
      <c r="M8" s="12" t="n">
        <v>5300</v>
      </c>
      <c r="N8" s="99"/>
      <c r="O8" s="12" t="n">
        <v>6000</v>
      </c>
      <c r="P8" s="99"/>
      <c r="Q8" s="12" t="n">
        <v>6400</v>
      </c>
    </row>
    <row r="9" customFormat="false" ht="11.25" hidden="false" customHeight="true" outlineLevel="0" collapsed="false">
      <c r="A9" s="9" t="s">
        <v>17</v>
      </c>
      <c r="B9" s="10"/>
      <c r="C9" s="12" t="n">
        <v>433</v>
      </c>
      <c r="D9" s="99"/>
      <c r="E9" s="12" t="n">
        <v>537</v>
      </c>
      <c r="F9" s="99"/>
      <c r="G9" s="12" t="n">
        <v>644</v>
      </c>
      <c r="H9" s="99"/>
      <c r="I9" s="12" t="n">
        <v>624</v>
      </c>
      <c r="J9" s="99"/>
      <c r="K9" s="12" t="n">
        <v>671</v>
      </c>
      <c r="L9" s="99"/>
      <c r="M9" s="12" t="n">
        <v>675</v>
      </c>
      <c r="N9" s="99"/>
      <c r="O9" s="12" t="n">
        <v>675</v>
      </c>
      <c r="P9" s="99"/>
      <c r="Q9" s="12" t="n">
        <v>700</v>
      </c>
    </row>
    <row r="10" customFormat="false" ht="11.25" hidden="false" customHeight="true" outlineLevel="0" collapsed="false">
      <c r="A10" s="9" t="s">
        <v>277</v>
      </c>
      <c r="B10" s="10"/>
      <c r="C10" s="12" t="n">
        <v>186</v>
      </c>
      <c r="D10" s="99"/>
      <c r="E10" s="12" t="n">
        <v>220</v>
      </c>
      <c r="F10" s="99"/>
      <c r="G10" s="12" t="n">
        <v>160</v>
      </c>
      <c r="H10" s="99"/>
      <c r="I10" s="12" t="n">
        <v>180</v>
      </c>
      <c r="J10" s="99"/>
      <c r="K10" s="12" t="n">
        <v>160</v>
      </c>
      <c r="L10" s="99"/>
      <c r="M10" s="12" t="n">
        <v>160</v>
      </c>
      <c r="N10" s="99"/>
      <c r="O10" s="12" t="n">
        <v>220</v>
      </c>
      <c r="P10" s="99"/>
      <c r="Q10" s="12" t="n">
        <v>220</v>
      </c>
    </row>
    <row r="11" customFormat="false" ht="11.25" hidden="false" customHeight="true" outlineLevel="0" collapsed="false">
      <c r="A11" s="9" t="s">
        <v>27</v>
      </c>
      <c r="B11" s="10"/>
      <c r="C11" s="12" t="n">
        <v>260</v>
      </c>
      <c r="D11" s="99"/>
      <c r="E11" s="12" t="n">
        <v>273</v>
      </c>
      <c r="F11" s="99"/>
      <c r="G11" s="12" t="n">
        <v>328</v>
      </c>
      <c r="H11" s="99"/>
      <c r="I11" s="12" t="n">
        <v>322</v>
      </c>
      <c r="J11" s="99"/>
      <c r="K11" s="12" t="n">
        <v>350</v>
      </c>
      <c r="L11" s="99"/>
      <c r="M11" s="12" t="n">
        <v>350</v>
      </c>
      <c r="N11" s="99"/>
      <c r="O11" s="12" t="n">
        <v>350</v>
      </c>
      <c r="P11" s="99"/>
      <c r="Q11" s="12" t="n">
        <v>350</v>
      </c>
    </row>
    <row r="12" customFormat="false" ht="11.25" hidden="false" customHeight="true" outlineLevel="0" collapsed="false">
      <c r="A12" s="9" t="s">
        <v>271</v>
      </c>
      <c r="B12" s="10"/>
      <c r="C12" s="12" t="n">
        <v>34</v>
      </c>
      <c r="D12" s="99"/>
      <c r="E12" s="12" t="n">
        <v>18</v>
      </c>
      <c r="F12" s="99"/>
      <c r="G12" s="12" t="n">
        <v>7</v>
      </c>
      <c r="H12" s="99"/>
      <c r="I12" s="12" t="n">
        <v>7</v>
      </c>
      <c r="J12" s="99"/>
      <c r="K12" s="12" t="n">
        <v>7</v>
      </c>
      <c r="L12" s="99"/>
      <c r="M12" s="12" t="n">
        <v>7</v>
      </c>
      <c r="N12" s="99"/>
      <c r="O12" s="12" t="n">
        <v>7</v>
      </c>
      <c r="P12" s="99"/>
      <c r="Q12" s="12" t="n">
        <v>7</v>
      </c>
    </row>
    <row r="13" customFormat="false" ht="11.25" hidden="false" customHeight="true" outlineLevel="0" collapsed="false">
      <c r="A13" s="100" t="s">
        <v>37</v>
      </c>
      <c r="B13" s="60"/>
      <c r="C13" s="101" t="n">
        <v>2990</v>
      </c>
      <c r="D13" s="51"/>
      <c r="E13" s="101" t="n">
        <v>4100</v>
      </c>
      <c r="F13" s="51"/>
      <c r="G13" s="101" t="n">
        <v>5710</v>
      </c>
      <c r="H13" s="51"/>
      <c r="I13" s="101" t="n">
        <v>6300</v>
      </c>
      <c r="J13" s="51"/>
      <c r="K13" s="101" t="n">
        <v>7390</v>
      </c>
      <c r="L13" s="51"/>
      <c r="M13" s="101" t="n">
        <v>8300</v>
      </c>
      <c r="N13" s="51"/>
      <c r="O13" s="101" t="n">
        <v>9300</v>
      </c>
      <c r="P13" s="51"/>
      <c r="Q13" s="101" t="n">
        <v>9900</v>
      </c>
    </row>
    <row r="14" customFormat="false" ht="11.25" hidden="false" customHeight="true" outlineLevel="0" collapsed="false">
      <c r="A14" s="102" t="s">
        <v>272</v>
      </c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</row>
    <row r="15" customFormat="false" ht="11.25" hidden="false" customHeight="true" outlineLevel="0" collapsed="false">
      <c r="A15" s="103" t="s">
        <v>273</v>
      </c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</row>
  </sheetData>
  <mergeCells count="7">
    <mergeCell ref="A1:Q1"/>
    <mergeCell ref="A2:Q2"/>
    <mergeCell ref="A3:Q3"/>
    <mergeCell ref="A4:Q4"/>
    <mergeCell ref="A5:Q5"/>
    <mergeCell ref="A14:Q14"/>
    <mergeCell ref="A15:Q1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.15"/>
    <col collapsed="false" customWidth="true" hidden="false" outlineLevel="0" max="3" min="3" style="0" width="7.65"/>
    <col collapsed="false" customWidth="true" hidden="false" outlineLevel="0" max="4" min="4" style="0" width="2.65"/>
    <col collapsed="false" customWidth="true" hidden="false" outlineLevel="0" max="5" min="5" style="0" width="7.49"/>
    <col collapsed="false" customWidth="true" hidden="false" outlineLevel="0" max="6" min="6" style="0" width="1.99"/>
    <col collapsed="false" customWidth="true" hidden="false" outlineLevel="0" max="7" min="7" style="0" width="7.49"/>
    <col collapsed="false" customWidth="true" hidden="false" outlineLevel="0" max="8" min="8" style="0" width="2.15"/>
    <col collapsed="false" customWidth="true" hidden="false" outlineLevel="0" max="9" min="9" style="0" width="7.32"/>
    <col collapsed="false" customWidth="true" hidden="false" outlineLevel="0" max="10" min="10" style="0" width="3.15"/>
    <col collapsed="false" customWidth="true" hidden="false" outlineLevel="0" max="11" min="11" style="0" width="5.49"/>
    <col collapsed="false" customWidth="true" hidden="false" outlineLevel="0" max="12" min="12" style="0" width="2.65"/>
    <col collapsed="false" customWidth="true" hidden="false" outlineLevel="0" max="13" min="13" style="0" width="7.49"/>
    <col collapsed="false" customWidth="true" hidden="false" outlineLevel="0" max="14" min="14" style="0" width="2.99"/>
    <col collapsed="false" customWidth="true" hidden="false" outlineLevel="0" max="15" min="15" style="0" width="7.32"/>
    <col collapsed="false" customWidth="true" hidden="false" outlineLevel="0" max="16" min="16" style="0" width="2.99"/>
    <col collapsed="false" customWidth="true" hidden="false" outlineLevel="0" max="17" min="17" style="0" width="7.15"/>
  </cols>
  <sheetData>
    <row r="1" customFormat="false" ht="11.25" hidden="false" customHeight="true" outlineLevel="0" collapsed="false">
      <c r="A1" s="1" t="s">
        <v>2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1.25" hidden="false" customHeight="true" outlineLevel="0" collapsed="false">
      <c r="A2" s="104" t="s">
        <v>279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1.25" hidden="false" customHeight="true" outlineLevel="0" collapsed="false">
      <c r="A4" s="1" t="s">
        <v>27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1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1.25" hidden="false" customHeight="true" outlineLevel="0" collapsed="false">
      <c r="A6" s="96" t="s">
        <v>4</v>
      </c>
      <c r="B6" s="9"/>
      <c r="C6" s="97" t="s">
        <v>264</v>
      </c>
      <c r="D6" s="58"/>
      <c r="E6" s="97" t="s">
        <v>265</v>
      </c>
      <c r="F6" s="58"/>
      <c r="G6" s="97" t="s">
        <v>266</v>
      </c>
      <c r="H6" s="58"/>
      <c r="I6" s="97" t="s">
        <v>267</v>
      </c>
      <c r="J6" s="58"/>
      <c r="K6" s="98" t="n">
        <v>2002</v>
      </c>
      <c r="L6" s="58"/>
      <c r="M6" s="97" t="s">
        <v>268</v>
      </c>
      <c r="N6" s="58"/>
      <c r="O6" s="97" t="s">
        <v>269</v>
      </c>
      <c r="P6" s="58"/>
      <c r="Q6" s="97" t="s">
        <v>270</v>
      </c>
    </row>
    <row r="7" customFormat="false" ht="11.25" hidden="false" customHeight="true" outlineLevel="0" collapsed="false">
      <c r="A7" s="9" t="s">
        <v>199</v>
      </c>
      <c r="B7" s="10"/>
      <c r="C7" s="12" t="n">
        <v>7</v>
      </c>
      <c r="D7" s="99"/>
      <c r="E7" s="12" t="n">
        <v>12</v>
      </c>
      <c r="F7" s="99"/>
      <c r="G7" s="12" t="n">
        <v>175</v>
      </c>
      <c r="H7" s="99"/>
      <c r="I7" s="12" t="n">
        <v>200</v>
      </c>
      <c r="J7" s="99"/>
      <c r="K7" s="12" t="n">
        <v>190</v>
      </c>
      <c r="L7" s="99"/>
      <c r="M7" s="12" t="n">
        <v>210</v>
      </c>
      <c r="N7" s="99"/>
      <c r="O7" s="12" t="n">
        <v>220</v>
      </c>
      <c r="P7" s="99"/>
      <c r="Q7" s="12" t="n">
        <v>240</v>
      </c>
    </row>
    <row r="8" customFormat="false" ht="11.25" hidden="false" customHeight="true" outlineLevel="0" collapsed="false">
      <c r="A8" s="9" t="s">
        <v>19</v>
      </c>
      <c r="B8" s="10"/>
      <c r="C8" s="12" t="n">
        <v>1104</v>
      </c>
      <c r="D8" s="99"/>
      <c r="E8" s="12" t="n">
        <v>1199</v>
      </c>
      <c r="F8" s="99"/>
      <c r="G8" s="12" t="n">
        <v>1214</v>
      </c>
      <c r="H8" s="99"/>
      <c r="I8" s="12" t="n">
        <v>1171</v>
      </c>
      <c r="J8" s="99"/>
      <c r="K8" s="12" t="n">
        <v>1239</v>
      </c>
      <c r="L8" s="99"/>
      <c r="M8" s="12" t="n">
        <v>1240</v>
      </c>
      <c r="N8" s="99"/>
      <c r="O8" s="12" t="n">
        <v>1240</v>
      </c>
      <c r="P8" s="99"/>
      <c r="Q8" s="12" t="n">
        <v>1240</v>
      </c>
    </row>
    <row r="9" customFormat="false" ht="11.25" hidden="false" customHeight="true" outlineLevel="0" collapsed="false">
      <c r="A9" s="9" t="s">
        <v>271</v>
      </c>
      <c r="B9" s="10"/>
      <c r="C9" s="12" t="n">
        <v>100</v>
      </c>
      <c r="D9" s="99"/>
      <c r="E9" s="12" t="n">
        <v>100</v>
      </c>
      <c r="F9" s="99"/>
      <c r="G9" s="12" t="n">
        <v>100</v>
      </c>
      <c r="H9" s="99"/>
      <c r="I9" s="12" t="n">
        <v>100</v>
      </c>
      <c r="J9" s="99"/>
      <c r="K9" s="12" t="n">
        <v>100</v>
      </c>
      <c r="L9" s="99"/>
      <c r="M9" s="12" t="n">
        <v>100</v>
      </c>
      <c r="N9" s="99"/>
      <c r="O9" s="12" t="n">
        <v>100</v>
      </c>
      <c r="P9" s="99"/>
      <c r="Q9" s="12" t="n">
        <v>100</v>
      </c>
    </row>
    <row r="10" customFormat="false" ht="11.25" hidden="false" customHeight="true" outlineLevel="0" collapsed="false">
      <c r="A10" s="100" t="s">
        <v>37</v>
      </c>
      <c r="B10" s="60"/>
      <c r="C10" s="101" t="n">
        <v>1210</v>
      </c>
      <c r="D10" s="51"/>
      <c r="E10" s="101" t="n">
        <v>1310</v>
      </c>
      <c r="F10" s="51"/>
      <c r="G10" s="101" t="n">
        <v>1490</v>
      </c>
      <c r="H10" s="51"/>
      <c r="I10" s="101" t="n">
        <v>1470</v>
      </c>
      <c r="J10" s="51"/>
      <c r="K10" s="101" t="n">
        <v>1530</v>
      </c>
      <c r="L10" s="51"/>
      <c r="M10" s="101" t="n">
        <v>1550</v>
      </c>
      <c r="N10" s="51"/>
      <c r="O10" s="101" t="n">
        <v>1560</v>
      </c>
      <c r="P10" s="51"/>
      <c r="Q10" s="101" t="n">
        <v>1580</v>
      </c>
    </row>
    <row r="11" customFormat="false" ht="11.25" hidden="false" customHeight="true" outlineLevel="0" collapsed="false">
      <c r="A11" s="102" t="s">
        <v>272</v>
      </c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</row>
    <row r="12" customFormat="false" ht="11.25" hidden="false" customHeight="true" outlineLevel="0" collapsed="false">
      <c r="A12" s="103" t="s">
        <v>273</v>
      </c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</row>
  </sheetData>
  <mergeCells count="7">
    <mergeCell ref="A1:Q1"/>
    <mergeCell ref="A2:Q2"/>
    <mergeCell ref="A3:Q3"/>
    <mergeCell ref="A4:Q4"/>
    <mergeCell ref="A5:Q5"/>
    <mergeCell ref="A11:Q11"/>
    <mergeCell ref="A12:Q1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.49"/>
    <col collapsed="false" customWidth="true" hidden="false" outlineLevel="0" max="3" min="3" style="0" width="6.82"/>
    <col collapsed="false" customWidth="true" hidden="false" outlineLevel="0" max="4" min="4" style="0" width="2.49"/>
    <col collapsed="false" customWidth="true" hidden="false" outlineLevel="0" max="5" min="5" style="0" width="7.15"/>
    <col collapsed="false" customWidth="true" hidden="false" outlineLevel="0" max="6" min="6" style="0" width="1.99"/>
    <col collapsed="false" customWidth="true" hidden="false" outlineLevel="0" max="7" min="7" style="0" width="7.49"/>
    <col collapsed="false" customWidth="true" hidden="false" outlineLevel="0" max="8" min="8" style="0" width="1.49"/>
    <col collapsed="false" customWidth="true" hidden="false" outlineLevel="0" max="9" min="9" style="0" width="7.15"/>
    <col collapsed="false" customWidth="true" hidden="false" outlineLevel="0" max="10" min="10" style="0" width="2.65"/>
    <col collapsed="false" customWidth="true" hidden="false" outlineLevel="0" max="11" min="11" style="0" width="7.32"/>
    <col collapsed="false" customWidth="true" hidden="false" outlineLevel="0" max="12" min="12" style="0" width="3.15"/>
    <col collapsed="false" customWidth="true" hidden="false" outlineLevel="0" max="13" min="13" style="0" width="7.32"/>
    <col collapsed="false" customWidth="true" hidden="false" outlineLevel="0" max="14" min="14" style="0" width="1.49"/>
    <col collapsed="false" customWidth="true" hidden="false" outlineLevel="0" max="15" min="15" style="0" width="7.49"/>
    <col collapsed="false" customWidth="true" hidden="false" outlineLevel="0" max="16" min="16" style="0" width="2.49"/>
    <col collapsed="false" customWidth="true" hidden="false" outlineLevel="0" max="17" min="17" style="0" width="7.32"/>
  </cols>
  <sheetData>
    <row r="1" customFormat="false" ht="11.25" hidden="false" customHeight="true" outlineLevel="0" collapsed="false">
      <c r="A1" s="48" t="s">
        <v>28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</row>
    <row r="2" customFormat="false" ht="11.25" hidden="false" customHeight="true" outlineLevel="0" collapsed="false">
      <c r="A2" s="1" t="s">
        <v>28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1.25" hidden="false" customHeight="true" outlineLevel="0" collapsed="false">
      <c r="A4" s="1" t="s">
        <v>28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1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1.25" hidden="false" customHeight="true" outlineLevel="0" collapsed="false">
      <c r="A6" s="96" t="s">
        <v>4</v>
      </c>
      <c r="B6" s="9"/>
      <c r="C6" s="97" t="s">
        <v>264</v>
      </c>
      <c r="D6" s="58"/>
      <c r="E6" s="97" t="s">
        <v>265</v>
      </c>
      <c r="F6" s="58"/>
      <c r="G6" s="97" t="s">
        <v>266</v>
      </c>
      <c r="H6" s="58"/>
      <c r="I6" s="97" t="s">
        <v>267</v>
      </c>
      <c r="J6" s="58"/>
      <c r="K6" s="98" t="n">
        <v>2002</v>
      </c>
      <c r="L6" s="58"/>
      <c r="M6" s="97" t="s">
        <v>268</v>
      </c>
      <c r="N6" s="58"/>
      <c r="O6" s="97" t="s">
        <v>269</v>
      </c>
      <c r="P6" s="58"/>
      <c r="Q6" s="97" t="s">
        <v>270</v>
      </c>
    </row>
    <row r="7" customFormat="false" ht="11.25" hidden="false" customHeight="true" outlineLevel="0" collapsed="false">
      <c r="A7" s="9" t="s">
        <v>8</v>
      </c>
      <c r="B7" s="10"/>
      <c r="C7" s="12" t="n">
        <v>327</v>
      </c>
      <c r="D7" s="99"/>
      <c r="E7" s="12" t="n">
        <v>398</v>
      </c>
      <c r="F7" s="99"/>
      <c r="G7" s="12" t="n">
        <v>829</v>
      </c>
      <c r="H7" s="99"/>
      <c r="I7" s="12" t="n">
        <v>869</v>
      </c>
      <c r="J7" s="99"/>
      <c r="K7" s="12" t="n">
        <v>878</v>
      </c>
      <c r="L7" s="99"/>
      <c r="M7" s="12" t="n">
        <v>850</v>
      </c>
      <c r="N7" s="99"/>
      <c r="O7" s="12" t="n">
        <v>910</v>
      </c>
      <c r="P7" s="99"/>
      <c r="Q7" s="12" t="n">
        <v>910</v>
      </c>
    </row>
    <row r="8" customFormat="false" ht="11.25" hidden="false" customHeight="true" outlineLevel="0" collapsed="false">
      <c r="A8" s="9" t="s">
        <v>199</v>
      </c>
      <c r="B8" s="10"/>
      <c r="C8" s="12" t="n">
        <v>285</v>
      </c>
      <c r="D8" s="99"/>
      <c r="E8" s="12" t="n">
        <v>445</v>
      </c>
      <c r="F8" s="99"/>
      <c r="G8" s="12" t="n">
        <v>593</v>
      </c>
      <c r="H8" s="99"/>
      <c r="I8" s="12" t="n">
        <v>587</v>
      </c>
      <c r="J8" s="99"/>
      <c r="K8" s="12" t="n">
        <v>568</v>
      </c>
      <c r="L8" s="99"/>
      <c r="M8" s="12" t="n">
        <v>590</v>
      </c>
      <c r="N8" s="99"/>
      <c r="O8" s="12" t="n">
        <v>600</v>
      </c>
      <c r="P8" s="99"/>
      <c r="Q8" s="12" t="n">
        <v>600</v>
      </c>
    </row>
    <row r="9" customFormat="false" ht="11.25" hidden="false" customHeight="true" outlineLevel="0" collapsed="false">
      <c r="A9" s="9" t="s">
        <v>17</v>
      </c>
      <c r="B9" s="10"/>
      <c r="C9" s="12" t="n">
        <v>58</v>
      </c>
      <c r="D9" s="99"/>
      <c r="E9" s="12" t="n">
        <v>47</v>
      </c>
      <c r="F9" s="99"/>
      <c r="G9" s="12" t="n">
        <v>32</v>
      </c>
      <c r="H9" s="99"/>
      <c r="I9" s="12" t="n">
        <v>32</v>
      </c>
      <c r="J9" s="99"/>
      <c r="K9" s="12" t="n">
        <v>34</v>
      </c>
      <c r="L9" s="99"/>
      <c r="M9" s="12" t="n">
        <v>34</v>
      </c>
      <c r="N9" s="99"/>
      <c r="O9" s="12" t="n">
        <v>35</v>
      </c>
      <c r="P9" s="99"/>
      <c r="Q9" s="12" t="n">
        <v>35</v>
      </c>
    </row>
    <row r="10" customFormat="false" ht="11.25" hidden="false" customHeight="true" outlineLevel="0" collapsed="false">
      <c r="A10" s="9" t="s">
        <v>18</v>
      </c>
      <c r="B10" s="10"/>
      <c r="C10" s="12" t="n">
        <v>164</v>
      </c>
      <c r="D10" s="99"/>
      <c r="E10" s="12" t="n">
        <v>444</v>
      </c>
      <c r="F10" s="99"/>
      <c r="G10" s="12" t="n">
        <v>1010</v>
      </c>
      <c r="H10" s="99"/>
      <c r="I10" s="12" t="n">
        <v>1048</v>
      </c>
      <c r="J10" s="99"/>
      <c r="K10" s="12" t="n">
        <v>1171</v>
      </c>
      <c r="L10" s="99"/>
      <c r="M10" s="12" t="n">
        <v>1150</v>
      </c>
      <c r="N10" s="99"/>
      <c r="O10" s="12" t="n">
        <v>1200</v>
      </c>
      <c r="P10" s="99"/>
      <c r="Q10" s="12" t="n">
        <v>1250</v>
      </c>
    </row>
    <row r="11" customFormat="false" ht="11.25" hidden="false" customHeight="true" outlineLevel="0" collapsed="false">
      <c r="A11" s="9" t="s">
        <v>24</v>
      </c>
      <c r="B11" s="10"/>
      <c r="C11" s="12" t="n">
        <v>124</v>
      </c>
      <c r="D11" s="99"/>
      <c r="E11" s="12" t="n">
        <v>122</v>
      </c>
      <c r="F11" s="99"/>
      <c r="G11" s="12" t="n">
        <v>125</v>
      </c>
      <c r="H11" s="99"/>
      <c r="I11" s="12" t="n">
        <v>134</v>
      </c>
      <c r="J11" s="99"/>
      <c r="K11" s="12" t="n">
        <v>132</v>
      </c>
      <c r="L11" s="99"/>
      <c r="M11" s="12" t="n">
        <v>130</v>
      </c>
      <c r="N11" s="99"/>
      <c r="O11" s="12" t="n">
        <v>130</v>
      </c>
      <c r="P11" s="99"/>
      <c r="Q11" s="12" t="n">
        <v>130</v>
      </c>
    </row>
    <row r="12" customFormat="false" ht="11.25" hidden="false" customHeight="true" outlineLevel="0" collapsed="false">
      <c r="A12" s="9" t="s">
        <v>29</v>
      </c>
      <c r="B12" s="10"/>
      <c r="C12" s="12" t="n">
        <v>170</v>
      </c>
      <c r="D12" s="99"/>
      <c r="E12" s="12" t="n">
        <v>213</v>
      </c>
      <c r="F12" s="99"/>
      <c r="G12" s="12" t="n">
        <v>203</v>
      </c>
      <c r="H12" s="99"/>
      <c r="I12" s="12" t="n">
        <v>204</v>
      </c>
      <c r="J12" s="99"/>
      <c r="K12" s="12" t="n">
        <v>210</v>
      </c>
      <c r="L12" s="99"/>
      <c r="M12" s="12" t="n">
        <v>200</v>
      </c>
      <c r="N12" s="99"/>
      <c r="O12" s="12" t="n">
        <v>210</v>
      </c>
      <c r="P12" s="99"/>
      <c r="Q12" s="12" t="n">
        <v>210</v>
      </c>
    </row>
    <row r="13" customFormat="false" ht="11.25" hidden="false" customHeight="true" outlineLevel="0" collapsed="false">
      <c r="A13" s="9" t="s">
        <v>271</v>
      </c>
      <c r="B13" s="10"/>
      <c r="C13" s="12" t="n">
        <v>239</v>
      </c>
      <c r="D13" s="99"/>
      <c r="E13" s="12" t="n">
        <v>152</v>
      </c>
      <c r="F13" s="99"/>
      <c r="G13" s="12" t="n">
        <v>171</v>
      </c>
      <c r="H13" s="99"/>
      <c r="I13" s="12" t="n">
        <v>60</v>
      </c>
      <c r="J13" s="99"/>
      <c r="K13" s="12" t="n">
        <v>60</v>
      </c>
      <c r="L13" s="99"/>
      <c r="M13" s="12" t="n">
        <v>60</v>
      </c>
      <c r="N13" s="99"/>
      <c r="O13" s="12" t="n">
        <v>150</v>
      </c>
      <c r="P13" s="99"/>
      <c r="Q13" s="12" t="n">
        <v>210</v>
      </c>
    </row>
    <row r="14" customFormat="false" ht="11.25" hidden="false" customHeight="true" outlineLevel="0" collapsed="false">
      <c r="A14" s="100" t="s">
        <v>37</v>
      </c>
      <c r="B14" s="60"/>
      <c r="C14" s="101" t="n">
        <v>1370</v>
      </c>
      <c r="D14" s="51"/>
      <c r="E14" s="101" t="n">
        <v>1820</v>
      </c>
      <c r="F14" s="51"/>
      <c r="G14" s="101" t="n">
        <v>2960</v>
      </c>
      <c r="H14" s="51"/>
      <c r="I14" s="101" t="n">
        <v>2930</v>
      </c>
      <c r="J14" s="51"/>
      <c r="K14" s="101" t="n">
        <v>3050</v>
      </c>
      <c r="L14" s="51"/>
      <c r="M14" s="101" t="n">
        <v>3000</v>
      </c>
      <c r="N14" s="51"/>
      <c r="O14" s="101" t="n">
        <v>3200</v>
      </c>
      <c r="P14" s="51"/>
      <c r="Q14" s="101" t="n">
        <v>3350</v>
      </c>
    </row>
    <row r="15" customFormat="false" ht="11.25" hidden="false" customHeight="true" outlineLevel="0" collapsed="false">
      <c r="A15" s="102" t="s">
        <v>272</v>
      </c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</row>
    <row r="16" customFormat="false" ht="11.25" hidden="false" customHeight="true" outlineLevel="0" collapsed="false">
      <c r="A16" s="103" t="s">
        <v>273</v>
      </c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</row>
  </sheetData>
  <mergeCells count="7">
    <mergeCell ref="A1:Q1"/>
    <mergeCell ref="A2:Q2"/>
    <mergeCell ref="A3:Q3"/>
    <mergeCell ref="A4:Q4"/>
    <mergeCell ref="A5:Q5"/>
    <mergeCell ref="A15:Q15"/>
    <mergeCell ref="A16:Q1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2"/>
    <col collapsed="false" customWidth="true" hidden="false" outlineLevel="0" max="2" min="2" style="0" width="2.99"/>
    <col collapsed="false" customWidth="true" hidden="false" outlineLevel="0" max="3" min="3" style="0" width="7.65"/>
    <col collapsed="false" customWidth="true" hidden="false" outlineLevel="0" max="4" min="4" style="0" width="2.32"/>
    <col collapsed="false" customWidth="true" hidden="false" outlineLevel="0" max="5" min="5" style="0" width="7.32"/>
    <col collapsed="false" customWidth="true" hidden="false" outlineLevel="0" max="6" min="6" style="0" width="2.49"/>
    <col collapsed="false" customWidth="true" hidden="false" outlineLevel="0" max="7" min="7" style="0" width="7.82"/>
    <col collapsed="false" customWidth="true" hidden="false" outlineLevel="0" max="8" min="8" style="0" width="2.15"/>
    <col collapsed="false" customWidth="true" hidden="false" outlineLevel="0" max="9" min="9" style="0" width="7.15"/>
    <col collapsed="false" customWidth="true" hidden="false" outlineLevel="0" max="10" min="10" style="0" width="2.32"/>
    <col collapsed="false" customWidth="true" hidden="false" outlineLevel="0" max="11" min="11" style="0" width="7.49"/>
    <col collapsed="false" customWidth="true" hidden="false" outlineLevel="0" max="12" min="12" style="0" width="2.32"/>
    <col collapsed="false" customWidth="true" hidden="false" outlineLevel="0" max="13" min="13" style="0" width="7.65"/>
    <col collapsed="false" customWidth="true" hidden="false" outlineLevel="0" max="14" min="14" style="0" width="2.32"/>
    <col collapsed="false" customWidth="true" hidden="false" outlineLevel="0" max="15" min="15" style="0" width="7.99"/>
    <col collapsed="false" customWidth="true" hidden="false" outlineLevel="0" max="16" min="16" style="0" width="2.82"/>
    <col collapsed="false" customWidth="true" hidden="false" outlineLevel="0" max="17" min="17" style="0" width="6.99"/>
  </cols>
  <sheetData>
    <row r="1" customFormat="false" ht="11.25" hidden="false" customHeight="true" outlineLevel="0" collapsed="false">
      <c r="A1" s="48" t="s">
        <v>28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</row>
    <row r="2" customFormat="false" ht="11.25" hidden="false" customHeight="true" outlineLevel="0" collapsed="false">
      <c r="A2" s="1" t="s">
        <v>28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1.25" hidden="false" customHeight="true" outlineLevel="0" collapsed="false">
      <c r="A4" s="1" t="s">
        <v>27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1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1.25" hidden="false" customHeight="true" outlineLevel="0" collapsed="false">
      <c r="A6" s="96" t="s">
        <v>4</v>
      </c>
      <c r="B6" s="9"/>
      <c r="C6" s="97" t="s">
        <v>264</v>
      </c>
      <c r="D6" s="58"/>
      <c r="E6" s="97" t="s">
        <v>265</v>
      </c>
      <c r="F6" s="58"/>
      <c r="G6" s="97" t="s">
        <v>266</v>
      </c>
      <c r="H6" s="58"/>
      <c r="I6" s="97" t="s">
        <v>267</v>
      </c>
      <c r="J6" s="58"/>
      <c r="K6" s="98" t="n">
        <v>2002</v>
      </c>
      <c r="L6" s="58"/>
      <c r="M6" s="97" t="s">
        <v>268</v>
      </c>
      <c r="N6" s="58"/>
      <c r="O6" s="97" t="s">
        <v>269</v>
      </c>
      <c r="P6" s="58"/>
      <c r="Q6" s="97" t="s">
        <v>270</v>
      </c>
    </row>
    <row r="7" customFormat="false" ht="11.25" hidden="false" customHeight="true" outlineLevel="0" collapsed="false">
      <c r="A7" s="9" t="s">
        <v>8</v>
      </c>
      <c r="B7" s="10"/>
      <c r="C7" s="12" t="n">
        <v>274</v>
      </c>
      <c r="D7" s="99"/>
      <c r="E7" s="12" t="n">
        <v>248</v>
      </c>
      <c r="F7" s="99"/>
      <c r="G7" s="12" t="n">
        <v>488</v>
      </c>
      <c r="H7" s="99"/>
      <c r="I7" s="12" t="n">
        <v>560</v>
      </c>
      <c r="J7" s="99"/>
      <c r="K7" s="12" t="n">
        <v>545</v>
      </c>
      <c r="L7" s="99"/>
      <c r="M7" s="12" t="n">
        <v>590</v>
      </c>
      <c r="N7" s="99"/>
      <c r="O7" s="12" t="n">
        <v>650</v>
      </c>
      <c r="P7" s="99"/>
      <c r="Q7" s="12" t="n">
        <v>650</v>
      </c>
    </row>
    <row r="8" customFormat="false" ht="11.25" hidden="false" customHeight="true" outlineLevel="0" collapsed="false">
      <c r="A8" s="9" t="s">
        <v>199</v>
      </c>
      <c r="B8" s="10"/>
      <c r="C8" s="12" t="n">
        <v>560</v>
      </c>
      <c r="D8" s="99"/>
      <c r="E8" s="12" t="n">
        <v>1080</v>
      </c>
      <c r="F8" s="99"/>
      <c r="G8" s="12" t="n">
        <v>1370</v>
      </c>
      <c r="H8" s="99"/>
      <c r="I8" s="12" t="n">
        <v>1520</v>
      </c>
      <c r="J8" s="99"/>
      <c r="K8" s="12" t="n">
        <v>1650</v>
      </c>
      <c r="L8" s="99"/>
      <c r="M8" s="12" t="n">
        <v>1750</v>
      </c>
      <c r="N8" s="99"/>
      <c r="O8" s="12" t="n">
        <v>2000</v>
      </c>
      <c r="P8" s="99"/>
      <c r="Q8" s="12" t="n">
        <v>2300</v>
      </c>
    </row>
    <row r="9" customFormat="false" ht="11.25" hidden="false" customHeight="true" outlineLevel="0" collapsed="false">
      <c r="A9" s="9" t="s">
        <v>17</v>
      </c>
      <c r="B9" s="10"/>
      <c r="C9" s="12" t="n">
        <v>42</v>
      </c>
      <c r="D9" s="99"/>
      <c r="E9" s="12" t="n">
        <v>40</v>
      </c>
      <c r="F9" s="99"/>
      <c r="G9" s="12" t="n">
        <v>243</v>
      </c>
      <c r="H9" s="99"/>
      <c r="I9" s="12" t="n">
        <v>328</v>
      </c>
      <c r="J9" s="99"/>
      <c r="K9" s="12" t="n">
        <v>374</v>
      </c>
      <c r="L9" s="99"/>
      <c r="M9" s="12" t="n">
        <v>425</v>
      </c>
      <c r="N9" s="99"/>
      <c r="O9" s="12" t="n">
        <v>500</v>
      </c>
      <c r="P9" s="99"/>
      <c r="Q9" s="12" t="n">
        <v>525</v>
      </c>
    </row>
    <row r="10" customFormat="false" ht="11.25" hidden="false" customHeight="true" outlineLevel="0" collapsed="false">
      <c r="A10" s="9" t="s">
        <v>18</v>
      </c>
      <c r="B10" s="10"/>
      <c r="C10" s="12" t="s">
        <v>196</v>
      </c>
      <c r="D10" s="99"/>
      <c r="E10" s="12" t="s">
        <v>196</v>
      </c>
      <c r="F10" s="99"/>
      <c r="G10" s="12" t="n">
        <v>158</v>
      </c>
      <c r="H10" s="99"/>
      <c r="I10" s="12" t="n">
        <v>213</v>
      </c>
      <c r="J10" s="99"/>
      <c r="K10" s="12" t="n">
        <v>192</v>
      </c>
      <c r="L10" s="99"/>
      <c r="M10" s="12" t="n">
        <v>224</v>
      </c>
      <c r="N10" s="99"/>
      <c r="O10" s="12" t="n">
        <v>240</v>
      </c>
      <c r="P10" s="99"/>
      <c r="Q10" s="12" t="n">
        <v>240</v>
      </c>
    </row>
    <row r="11" customFormat="false" ht="11.25" hidden="false" customHeight="true" outlineLevel="0" collapsed="false">
      <c r="A11" s="9" t="s">
        <v>19</v>
      </c>
      <c r="B11" s="10"/>
      <c r="C11" s="12" t="n">
        <v>1010</v>
      </c>
      <c r="D11" s="99"/>
      <c r="E11" s="12" t="n">
        <v>1190</v>
      </c>
      <c r="F11" s="99"/>
      <c r="G11" s="12" t="n">
        <v>1440</v>
      </c>
      <c r="H11" s="99"/>
      <c r="I11" s="12" t="n">
        <v>1430</v>
      </c>
      <c r="J11" s="99"/>
      <c r="K11" s="12" t="n">
        <v>1400</v>
      </c>
      <c r="L11" s="99"/>
      <c r="M11" s="12" t="n">
        <v>1430</v>
      </c>
      <c r="N11" s="99"/>
      <c r="O11" s="12" t="n">
        <v>1450</v>
      </c>
      <c r="P11" s="99"/>
      <c r="Q11" s="12" t="n">
        <v>1540</v>
      </c>
    </row>
    <row r="12" customFormat="false" ht="11.25" hidden="false" customHeight="true" outlineLevel="0" collapsed="false">
      <c r="A12" s="9" t="s">
        <v>21</v>
      </c>
      <c r="B12" s="10"/>
      <c r="C12" s="12" t="n">
        <v>186</v>
      </c>
      <c r="D12" s="99"/>
      <c r="E12" s="12" t="n">
        <v>235</v>
      </c>
      <c r="F12" s="99"/>
      <c r="G12" s="12" t="n">
        <v>468</v>
      </c>
      <c r="H12" s="99"/>
      <c r="I12" s="12" t="n">
        <v>474</v>
      </c>
      <c r="J12" s="99"/>
      <c r="K12" s="12" t="n">
        <v>496</v>
      </c>
      <c r="L12" s="99"/>
      <c r="M12" s="12" t="n">
        <v>480</v>
      </c>
      <c r="N12" s="99"/>
      <c r="O12" s="12" t="n">
        <v>510</v>
      </c>
      <c r="P12" s="99"/>
      <c r="Q12" s="12" t="n">
        <v>510</v>
      </c>
    </row>
    <row r="13" customFormat="false" ht="11.25" hidden="false" customHeight="true" outlineLevel="0" collapsed="false">
      <c r="A13" s="9" t="s">
        <v>271</v>
      </c>
      <c r="B13" s="10"/>
      <c r="C13" s="12" t="n">
        <v>160</v>
      </c>
      <c r="D13" s="99"/>
      <c r="E13" s="12" t="n">
        <v>185</v>
      </c>
      <c r="F13" s="99"/>
      <c r="G13" s="12" t="n">
        <v>180</v>
      </c>
      <c r="H13" s="99"/>
      <c r="I13" s="12" t="n">
        <v>209</v>
      </c>
      <c r="J13" s="99"/>
      <c r="K13" s="12" t="n">
        <v>209</v>
      </c>
      <c r="L13" s="99"/>
      <c r="M13" s="12" t="n">
        <v>210</v>
      </c>
      <c r="N13" s="99"/>
      <c r="O13" s="12" t="n">
        <v>465</v>
      </c>
      <c r="P13" s="99"/>
      <c r="Q13" s="12" t="n">
        <v>580</v>
      </c>
    </row>
    <row r="14" customFormat="false" ht="11.25" hidden="false" customHeight="true" outlineLevel="0" collapsed="false">
      <c r="A14" s="100" t="s">
        <v>37</v>
      </c>
      <c r="B14" s="60"/>
      <c r="C14" s="101" t="n">
        <v>2230</v>
      </c>
      <c r="D14" s="51"/>
      <c r="E14" s="101" t="n">
        <v>2980</v>
      </c>
      <c r="F14" s="51"/>
      <c r="G14" s="101" t="n">
        <v>4350</v>
      </c>
      <c r="H14" s="51"/>
      <c r="I14" s="101" t="n">
        <v>4730</v>
      </c>
      <c r="J14" s="51"/>
      <c r="K14" s="101" t="n">
        <v>4870</v>
      </c>
      <c r="L14" s="51"/>
      <c r="M14" s="101" t="n">
        <v>5110</v>
      </c>
      <c r="N14" s="51"/>
      <c r="O14" s="101" t="n">
        <v>5800</v>
      </c>
      <c r="P14" s="51"/>
      <c r="Q14" s="101" t="n">
        <v>6300</v>
      </c>
    </row>
    <row r="15" customFormat="false" ht="11.25" hidden="false" customHeight="true" outlineLevel="0" collapsed="false">
      <c r="A15" s="102" t="s">
        <v>285</v>
      </c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</row>
    <row r="16" customFormat="false" ht="11.25" hidden="false" customHeight="true" outlineLevel="0" collapsed="false">
      <c r="A16" s="103" t="s">
        <v>273</v>
      </c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</row>
  </sheetData>
  <mergeCells count="7">
    <mergeCell ref="A1:Q1"/>
    <mergeCell ref="A2:Q2"/>
    <mergeCell ref="A3:Q3"/>
    <mergeCell ref="A4:Q4"/>
    <mergeCell ref="A5:Q5"/>
    <mergeCell ref="A15:Q15"/>
    <mergeCell ref="A16:Q1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17:55:59Z</dcterms:created>
  <dc:creator>USGS Minerals Information Team</dc:creator>
  <dc:description/>
  <dc:language>en-US</dc:language>
  <cp:lastModifiedBy>Jeanette Ishee</cp:lastModifiedBy>
  <cp:lastPrinted>2004-10-26T18:55:27Z</cp:lastPrinted>
  <dcterms:modified xsi:type="dcterms:W3CDTF">2004-12-22T17:09:21Z</dcterms:modified>
  <cp:revision>0</cp:revision>
  <dc:subject/>
  <dc:title/>
</cp:coreProperties>
</file>