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  <sheet name="T9" sheetId="9" state="visible" r:id="rId10"/>
    <sheet name="T10" sheetId="10" state="visible" r:id="rId11"/>
    <sheet name="T11" sheetId="11" state="visible" r:id="rId12"/>
    <sheet name="T12" sheetId="12" state="visible" r:id="rId13"/>
    <sheet name="T13" sheetId="13" state="visible" r:id="rId14"/>
    <sheet name="T14" sheetId="14" state="visible" r:id="rId15"/>
    <sheet name="T15" sheetId="15" state="visible" r:id="rId16"/>
    <sheet name="T16" sheetId="16" state="visible" r:id="rId17"/>
    <sheet name="T17" sheetId="17" state="visible" r:id="rId18"/>
    <sheet name="T18" sheetId="18" state="visible" r:id="rId19"/>
    <sheet name="T19" sheetId="19" state="visible" r:id="rId20"/>
    <sheet name="T20" sheetId="20" state="visible" r:id="rId21"/>
    <sheet name="T21" sheetId="21" state="visible" r:id="rId22"/>
    <sheet name="T22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7" uniqueCount="628">
  <si>
    <t xml:space="preserve">TABLE 1</t>
  </si>
  <si>
    <r>
      <rPr>
        <sz val="8"/>
        <rFont val="Times New Roman"/>
        <family val="1"/>
      </rPr>
      <t xml:space="preserve">SALIENT COPPER STATISTIC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United States:</t>
  </si>
  <si>
    <t xml:space="preserve">Mine production:</t>
  </si>
  <si>
    <t xml:space="preserve">Ore concentrated</t>
  </si>
  <si>
    <t xml:space="preserve">thousand metric tons</t>
  </si>
  <si>
    <r>
      <rPr>
        <sz val="8"/>
        <rFont val="Times New Roman"/>
        <family val="1"/>
      </rPr>
      <t xml:space="preserve">Average yield of copper</t>
    </r>
    <r>
      <rPr>
        <vertAlign val="superscript"/>
        <sz val="8"/>
        <rFont val="Times New Roman"/>
        <family val="1"/>
      </rPr>
      <t xml:space="preserve">2</t>
    </r>
  </si>
  <si>
    <t xml:space="preserve">percent</t>
  </si>
  <si>
    <t xml:space="preserve">Recoverable copper:</t>
  </si>
  <si>
    <t xml:space="preserve">Arizona</t>
  </si>
  <si>
    <t xml:space="preserve">Michigan, Montana, Utah</t>
  </si>
  <si>
    <t xml:space="preserve">W </t>
  </si>
  <si>
    <t xml:space="preserve">W</t>
  </si>
  <si>
    <t xml:space="preserve">New Mexico</t>
  </si>
  <si>
    <t xml:space="preserve">Other States</t>
  </si>
  <si>
    <t xml:space="preserve">Total</t>
  </si>
  <si>
    <t xml:space="preserve">Total value</t>
  </si>
  <si>
    <t xml:space="preserve">millions</t>
  </si>
  <si>
    <t xml:space="preserve"> </t>
  </si>
  <si>
    <t xml:space="preserve">Smelter production: </t>
  </si>
  <si>
    <t xml:space="preserve">From domestic and foreign ores</t>
  </si>
  <si>
    <t xml:space="preserve">(3)</t>
  </si>
  <si>
    <t xml:space="preserve">From scrap (new and old)</t>
  </si>
  <si>
    <t xml:space="preserve">Total </t>
  </si>
  <si>
    <t xml:space="preserve">Byproduct sulfuric acid, sulfur content</t>
  </si>
  <si>
    <t xml:space="preserve">Refinery production:</t>
  </si>
  <si>
    <t xml:space="preserve">Primary materials:</t>
  </si>
  <si>
    <t xml:space="preserve">Electrolytic from domestic ores</t>
  </si>
  <si>
    <t xml:space="preserve">Electrolytic from foreign materials</t>
  </si>
  <si>
    <t xml:space="preserve">Electrowon</t>
  </si>
  <si>
    <t xml:space="preserve">r</t>
  </si>
  <si>
    <t xml:space="preserve">Secondary materials (scrap):</t>
  </si>
  <si>
    <t xml:space="preserve">Electrolytic</t>
  </si>
  <si>
    <t xml:space="preserve">Fire refined</t>
  </si>
  <si>
    <t xml:space="preserve">Grand total</t>
  </si>
  <si>
    <t xml:space="preserve">Secondary copper produced:</t>
  </si>
  <si>
    <t xml:space="preserve">Recovered from new scrap</t>
  </si>
  <si>
    <t xml:space="preserve">Recovered from old scrap</t>
  </si>
  <si>
    <t xml:space="preserve">Copper sulfate production</t>
  </si>
  <si>
    <t xml:space="preserve">Exports:</t>
  </si>
  <si>
    <t xml:space="preserve">Refined</t>
  </si>
  <si>
    <r>
      <rPr>
        <sz val="8"/>
        <rFont val="Times New Roman"/>
        <family val="1"/>
      </rPr>
      <t xml:space="preserve">Unmanufactured</t>
    </r>
    <r>
      <rPr>
        <vertAlign val="superscript"/>
        <sz val="8"/>
        <rFont val="Times New Roman"/>
        <family val="1"/>
      </rPr>
      <t xml:space="preserve">4</t>
    </r>
  </si>
  <si>
    <t xml:space="preserve">Imports:</t>
  </si>
  <si>
    <t xml:space="preserve">Copper stocks, December 31:</t>
  </si>
  <si>
    <t xml:space="preserve">Blister and in-process material</t>
  </si>
  <si>
    <t xml:space="preserve">Refined copper:</t>
  </si>
  <si>
    <t xml:space="preserve">Refineries</t>
  </si>
  <si>
    <t xml:space="preserve">Wire-rod mills</t>
  </si>
  <si>
    <t xml:space="preserve">Brass mills</t>
  </si>
  <si>
    <t xml:space="preserve">Other industry</t>
  </si>
  <si>
    <t xml:space="preserve">New York Commodity Exchange (COMEX)</t>
  </si>
  <si>
    <t xml:space="preserve">London Metal Exchange (LME), U.S. warehouses</t>
  </si>
  <si>
    <t xml:space="preserve">Consumption:</t>
  </si>
  <si>
    <t xml:space="preserve">Refined copper, reported</t>
  </si>
  <si>
    <r>
      <rPr>
        <sz val="8"/>
        <rFont val="Times New Roman"/>
        <family val="1"/>
      </rPr>
      <t xml:space="preserve">Apparent consumption, primary refined and old scrap</t>
    </r>
    <r>
      <rPr>
        <vertAlign val="superscript"/>
        <sz val="8"/>
        <rFont val="Times New Roman"/>
        <family val="1"/>
      </rPr>
      <t xml:space="preserve">5</t>
    </r>
  </si>
  <si>
    <t xml:space="preserve">Price:</t>
  </si>
  <si>
    <t xml:space="preserve">Producer, weighted average</t>
  </si>
  <si>
    <t xml:space="preserve">cents per pound</t>
  </si>
  <si>
    <t xml:space="preserve">COMEX, first position</t>
  </si>
  <si>
    <t xml:space="preserve">do.</t>
  </si>
  <si>
    <t xml:space="preserve">LME, Grade A cash</t>
  </si>
  <si>
    <t xml:space="preserve">World production:</t>
  </si>
  <si>
    <t xml:space="preserve">Mine</t>
  </si>
  <si>
    <t xml:space="preserve">e</t>
  </si>
  <si>
    <t xml:space="preserve">Smelter</t>
  </si>
  <si>
    <t xml:space="preserve">Refinery</t>
  </si>
  <si>
    <t xml:space="preserve">See footnotes at end of table.</t>
  </si>
  <si>
    <t xml:space="preserve">TABLE 1--Continued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W Withheld to avoid disclosing company proprietary data; included in "Other States."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Yield calculations are for concentrated ore onl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in "Total."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pper content of alloy scrap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 1999, 2000, 2001, 2002, and 2003, apparent consumption is calculated using general imports of 915,000 metric tons (t), 1,020,000 t, 1,200,000 t,</t>
    </r>
  </si>
  <si>
    <t xml:space="preserve">1,060,000 t, and 687,000 t, respectively.</t>
  </si>
  <si>
    <t xml:space="preserve">TABLE 2</t>
  </si>
  <si>
    <r>
      <rPr>
        <sz val="8"/>
        <rFont val="Times New Roman"/>
        <family val="0"/>
      </rPr>
      <t xml:space="preserve">LEADING COPPER-PRODUCING MINES IN THE UNITED STATES IN 2003, IN ORDER OF OUTPUT</t>
    </r>
    <r>
      <rPr>
        <vertAlign val="superscript"/>
        <sz val="8"/>
        <rFont val="Times New Roman"/>
        <family val="1"/>
      </rPr>
      <t xml:space="preserve">1</t>
    </r>
  </si>
  <si>
    <t xml:space="preserve">Capacity</t>
  </si>
  <si>
    <t xml:space="preserve">(thousand</t>
  </si>
  <si>
    <t xml:space="preserve">Rank</t>
  </si>
  <si>
    <t xml:space="preserve">County and State</t>
  </si>
  <si>
    <t xml:space="preserve">Operator</t>
  </si>
  <si>
    <t xml:space="preserve">Source of copper</t>
  </si>
  <si>
    <t xml:space="preserve">metric tons)</t>
  </si>
  <si>
    <t xml:space="preserve">Morenci</t>
  </si>
  <si>
    <t xml:space="preserve">Greenlee, AZ</t>
  </si>
  <si>
    <t xml:space="preserve">Phelps Dodge Corp.</t>
  </si>
  <si>
    <t xml:space="preserve">Copper ore, leached</t>
  </si>
  <si>
    <t xml:space="preserve">Bingham Canyon</t>
  </si>
  <si>
    <t xml:space="preserve">Salt Lake, UT</t>
  </si>
  <si>
    <t xml:space="preserve">Kennecott Utah Copper Corp.</t>
  </si>
  <si>
    <t xml:space="preserve">Copper-molybdenum ore, concentrated</t>
  </si>
  <si>
    <t xml:space="preserve">Ray Mines</t>
  </si>
  <si>
    <t xml:space="preserve">Pinal, AZ</t>
  </si>
  <si>
    <t xml:space="preserve">ASARCO Incorporated</t>
  </si>
  <si>
    <t xml:space="preserve">Copper ore, concentrated and leached</t>
  </si>
  <si>
    <t xml:space="preserve">Bagdad</t>
  </si>
  <si>
    <t xml:space="preserve">Yavapai, AZ</t>
  </si>
  <si>
    <t xml:space="preserve">Phelps Dodge  Corp.</t>
  </si>
  <si>
    <t xml:space="preserve">Copper-molybdenum ore, concentrated and leached</t>
  </si>
  <si>
    <t xml:space="preserve">Sierrita</t>
  </si>
  <si>
    <t xml:space="preserve">Pima, AZ</t>
  </si>
  <si>
    <t xml:space="preserve">Tyrone</t>
  </si>
  <si>
    <t xml:space="preserve">Grant, NM</t>
  </si>
  <si>
    <t xml:space="preserve">Chino</t>
  </si>
  <si>
    <t xml:space="preserve">Mission Complex</t>
  </si>
  <si>
    <t xml:space="preserve">Copper ore, concentrated </t>
  </si>
  <si>
    <t xml:space="preserve">Silver Bell</t>
  </si>
  <si>
    <t xml:space="preserve">Miami Mine</t>
  </si>
  <si>
    <t xml:space="preserve">Gila, AZ</t>
  </si>
  <si>
    <t xml:space="preserve">Pinto Valley</t>
  </si>
  <si>
    <t xml:space="preserve">BHP Copper Co.</t>
  </si>
  <si>
    <t xml:space="preserve">Miami</t>
  </si>
  <si>
    <t xml:space="preserve">Continental Pit</t>
  </si>
  <si>
    <t xml:space="preserve">Silver Bow, MT</t>
  </si>
  <si>
    <t xml:space="preserve">Montana Resources, Inc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The mines in this list accounted for more than 99% of the U.S. mine production in 2003.</t>
    </r>
  </si>
  <si>
    <t xml:space="preserve">TABLE 3</t>
  </si>
  <si>
    <t xml:space="preserve">MINE PRODUCTION OF COPPER-BEARING ORES AND RECOVERABLE COPPER CONTENT OF</t>
  </si>
  <si>
    <r>
      <rPr>
        <sz val="8"/>
        <rFont val="Times New Roman"/>
        <family val="0"/>
      </rPr>
      <t xml:space="preserve">ORES PRODUCED IN THE UNITED STATES, BY SOURCE AND TREATMENT PROCES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Gross</t>
  </si>
  <si>
    <t xml:space="preserve"> Recoverable</t>
  </si>
  <si>
    <t xml:space="preserve">Source and treatment process</t>
  </si>
  <si>
    <t xml:space="preserve">weight</t>
  </si>
  <si>
    <t xml:space="preserve">copper</t>
  </si>
  <si>
    <t xml:space="preserve">Mined copper ore:</t>
  </si>
  <si>
    <t xml:space="preserve">Concentrated</t>
  </si>
  <si>
    <t xml:space="preserve">Leached</t>
  </si>
  <si>
    <t xml:space="preserve">NA</t>
  </si>
  <si>
    <t xml:space="preserve">Copper precipitates shipped; leached from</t>
  </si>
  <si>
    <t xml:space="preserve">tailings, dumps, and in-place material</t>
  </si>
  <si>
    <r>
      <rPr>
        <sz val="8"/>
        <rFont val="Times New Roman"/>
        <family val="0"/>
      </rPr>
      <t xml:space="preserve">Other copper-bearing ores</t>
    </r>
    <r>
      <rPr>
        <vertAlign val="superscript"/>
        <sz val="8"/>
        <rFont val="Times New Roman"/>
        <family val="1"/>
      </rPr>
      <t xml:space="preserve">3</t>
    </r>
  </si>
  <si>
    <t xml:space="preserve">XX</t>
  </si>
  <si>
    <t xml:space="preserve">NA Not available.  XX Not applic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rounded to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In 2003, 9,260 kilograms of gold and 164 metric tons of silver were recovered from concentrated ore.</t>
    </r>
  </si>
  <si>
    <t xml:space="preserve">The average value of gold and silver per metric ton of ore concentrated was $1.18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Includes gold ore, lead ore, silver ore, silver-copper ore, zinc ore, and ore shipped directly to smelter.</t>
    </r>
  </si>
  <si>
    <t xml:space="preserve">TABLE 4</t>
  </si>
  <si>
    <r>
      <rPr>
        <sz val="8"/>
        <rFont val="Times New Roman"/>
        <family val="0"/>
      </rPr>
      <t xml:space="preserve">CONSUMPTION OF COPPER AND BRASS MATERIALS IN THE UNITED STATES, BY ITEM</t>
    </r>
    <r>
      <rPr>
        <vertAlign val="superscript"/>
        <sz val="8"/>
        <rFont val="Times New Roman"/>
        <family val="1"/>
      </rPr>
      <t xml:space="preserve">1</t>
    </r>
  </si>
  <si>
    <t xml:space="preserve">Foundries,</t>
  </si>
  <si>
    <t xml:space="preserve"> Smelters,</t>
  </si>
  <si>
    <t xml:space="preserve">chemical plants,</t>
  </si>
  <si>
    <t xml:space="preserve"> refiners,</t>
  </si>
  <si>
    <t xml:space="preserve">Item</t>
  </si>
  <si>
    <t xml:space="preserve">miscellaneous users</t>
  </si>
  <si>
    <t xml:space="preserve">ingot makers</t>
  </si>
  <si>
    <t xml:space="preserve">2002:</t>
  </si>
  <si>
    <t xml:space="preserve">Copper scrap </t>
  </si>
  <si>
    <r>
      <rPr>
        <sz val="8"/>
        <rFont val="Times New Roman"/>
        <family val="0"/>
      </rPr>
      <t xml:space="preserve">Refined copper</t>
    </r>
    <r>
      <rPr>
        <vertAlign val="superscript"/>
        <sz val="8"/>
        <rFont val="Times New Roman"/>
        <family val="1"/>
      </rPr>
      <t xml:space="preserve">3</t>
    </r>
  </si>
  <si>
    <t xml:space="preserve">Hardeners and master alloys</t>
  </si>
  <si>
    <t xml:space="preserve">--</t>
  </si>
  <si>
    <t xml:space="preserve">Brass ingots</t>
  </si>
  <si>
    <t xml:space="preserve">Slab zinc </t>
  </si>
  <si>
    <t xml:space="preserve">(4)</t>
  </si>
  <si>
    <t xml:space="preserve">2003: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  W Withheld to avoid disclosing company proprietary data; included with "Brass mills."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Includes item indicated by symbol W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Detailed information on consumption of refined copper can be found in table 5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Withheld to avoid disclosing company proprietary data; included in "Total."</t>
    </r>
  </si>
  <si>
    <t xml:space="preserve">TABLE 5</t>
  </si>
  <si>
    <r>
      <rPr>
        <sz val="8"/>
        <rFont val="Times New Roman"/>
        <family val="0"/>
      </rPr>
      <t xml:space="preserve">CONSUMPTION OF REFINED COPPER SHAPES IN THE UNITED STATES, BY CLASS OF CONSUMER</t>
    </r>
    <r>
      <rPr>
        <vertAlign val="superscript"/>
        <sz val="8"/>
        <rFont val="Times New Roman"/>
        <family val="1"/>
      </rPr>
      <t xml:space="preserve">1</t>
    </r>
  </si>
  <si>
    <t xml:space="preserve">Ingots and  </t>
  </si>
  <si>
    <t xml:space="preserve">Cakes and   </t>
  </si>
  <si>
    <t xml:space="preserve">Wirebar, billets,</t>
  </si>
  <si>
    <t xml:space="preserve">Class of consumer</t>
  </si>
  <si>
    <t xml:space="preserve">Cathodes  </t>
  </si>
  <si>
    <t xml:space="preserve">ingot bars  </t>
  </si>
  <si>
    <t xml:space="preserve">slabs  </t>
  </si>
  <si>
    <t xml:space="preserve">other     </t>
  </si>
  <si>
    <t xml:space="preserve">Wire-rod mills </t>
  </si>
  <si>
    <t xml:space="preserve">Brass mills </t>
  </si>
  <si>
    <t xml:space="preserve">Chemical plants </t>
  </si>
  <si>
    <t xml:space="preserve">Ingot makers </t>
  </si>
  <si>
    <t xml:space="preserve">Foundries </t>
  </si>
  <si>
    <t xml:space="preserve">--  </t>
  </si>
  <si>
    <r>
      <rPr>
        <sz val="8"/>
        <rFont val="Times New Roman"/>
        <family val="0"/>
      </rPr>
      <t xml:space="preserve">Miscellaneous</t>
    </r>
    <r>
      <rPr>
        <vertAlign val="superscript"/>
        <sz val="8"/>
        <rFont val="Times New Roman"/>
        <family val="1"/>
      </rPr>
      <t xml:space="preserve">3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  W Withheld to avoid disclosing company proprietary data; included with "Wirebar, billets, other."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Includes items indicated by symbol W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Includes consumers of copper powder and copper shot, iron and steel plants, and other manufacturers.</t>
    </r>
  </si>
  <si>
    <t xml:space="preserve">TABLE 6</t>
  </si>
  <si>
    <t xml:space="preserve">COPPER RECOVERED FROM SCRAP PROCESSED IN THE UNITED STATES,</t>
  </si>
  <si>
    <r>
      <rPr>
        <sz val="8"/>
        <rFont val="Times New Roman"/>
        <family val="1"/>
      </rPr>
      <t xml:space="preserve">BY KIND OF SCRAP AND FORM OF RECOVERY</t>
    </r>
    <r>
      <rPr>
        <vertAlign val="superscript"/>
        <sz val="8"/>
        <rFont val="Times New Roman"/>
        <family val="1"/>
      </rPr>
      <t xml:space="preserve">1</t>
    </r>
  </si>
  <si>
    <t xml:space="preserve">Kind of scrap:</t>
  </si>
  <si>
    <t xml:space="preserve">New scrap:</t>
  </si>
  <si>
    <t xml:space="preserve">Copper-base            </t>
  </si>
  <si>
    <t xml:space="preserve">Aluminum-base            </t>
  </si>
  <si>
    <t xml:space="preserve">Nickel-base            </t>
  </si>
  <si>
    <t xml:space="preserve">Total             </t>
  </si>
  <si>
    <t xml:space="preserve">Old scrap:</t>
  </si>
  <si>
    <t xml:space="preserve">Zinc-base             </t>
  </si>
  <si>
    <t xml:space="preserve">Grand total            </t>
  </si>
  <si>
    <t xml:space="preserve">Form of recovery:</t>
  </si>
  <si>
    <t xml:space="preserve">As unalloyed copper</t>
  </si>
  <si>
    <t xml:space="preserve">In brass and bronze           </t>
  </si>
  <si>
    <t xml:space="preserve">In alloy iron and steel           </t>
  </si>
  <si>
    <t xml:space="preserve">In aluminum alloys       </t>
  </si>
  <si>
    <t xml:space="preserve">In other alloys           </t>
  </si>
  <si>
    <t xml:space="preserve">In chemical compounds           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 </t>
    </r>
  </si>
  <si>
    <t xml:space="preserve">TABLE 7</t>
  </si>
  <si>
    <t xml:space="preserve">COPPER RECOVERED AS REFINED COPPER AND IN ALLOYS AND OTHER FORMS FROM COPPER-BASE SCRAP</t>
  </si>
  <si>
    <r>
      <rPr>
        <sz val="8"/>
        <rFont val="Times New Roman"/>
        <family val="0"/>
      </rPr>
      <t xml:space="preserve">PROCESSED IN THE UNITED STATES, BY TYPE OF OPERATION</t>
    </r>
    <r>
      <rPr>
        <vertAlign val="superscript"/>
        <sz val="8"/>
        <rFont val="Times New Roman"/>
        <family val="1"/>
      </rPr>
      <t xml:space="preserve">1</t>
    </r>
  </si>
  <si>
    <t xml:space="preserve">From new scrap</t>
  </si>
  <si>
    <t xml:space="preserve">From old scrap</t>
  </si>
  <si>
    <t xml:space="preserve">Type of operation</t>
  </si>
  <si>
    <r>
      <rPr>
        <sz val="8"/>
        <rFont val="Times New Roman"/>
        <family val="0"/>
      </rPr>
      <t xml:space="preserve">Refineries</t>
    </r>
    <r>
      <rPr>
        <vertAlign val="superscript"/>
        <sz val="8"/>
        <rFont val="Times New Roman"/>
        <family val="1"/>
      </rPr>
      <t xml:space="preserve">2</t>
    </r>
  </si>
  <si>
    <t xml:space="preserve">Brass and wire-rod mills </t>
  </si>
  <si>
    <t xml:space="preserve">Foundries and manufacturers </t>
  </si>
  <si>
    <t xml:space="preserve">Chemical plants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Electrolytically refined based on source of material at smelter level.</t>
    </r>
  </si>
  <si>
    <t xml:space="preserve">TABLE 8</t>
  </si>
  <si>
    <t xml:space="preserve">PRODUCTION OF SECONDARY COPPER AND COPPER-ALLOY PRODUCTS</t>
  </si>
  <si>
    <r>
      <rPr>
        <sz val="8"/>
        <rFont val="Times New Roman"/>
        <family val="0"/>
      </rPr>
      <t xml:space="preserve">IN THE UNITED STATES, BY ITEM PRODUCED FROM SCRAP</t>
    </r>
    <r>
      <rPr>
        <vertAlign val="superscript"/>
        <sz val="8"/>
        <rFont val="Times New Roman"/>
        <family val="1"/>
      </rPr>
      <t xml:space="preserve">1</t>
    </r>
  </si>
  <si>
    <t xml:space="preserve">Item produced from scrap</t>
  </si>
  <si>
    <t xml:space="preserve">Unalloyed copper products:</t>
  </si>
  <si>
    <t xml:space="preserve">Refined copper      </t>
  </si>
  <si>
    <t xml:space="preserve">Copper powder</t>
  </si>
  <si>
    <t xml:space="preserve">Copper castings       </t>
  </si>
  <si>
    <t xml:space="preserve">Alloyed copper products:</t>
  </si>
  <si>
    <t xml:space="preserve">Brass and bronze ingots: </t>
  </si>
  <si>
    <t xml:space="preserve">Tin bronzes       </t>
  </si>
  <si>
    <t xml:space="preserve">Leaded red brass and semired brass     </t>
  </si>
  <si>
    <t xml:space="preserve">High leaded tin bronze        </t>
  </si>
  <si>
    <t xml:space="preserve">Yellow brass        </t>
  </si>
  <si>
    <t xml:space="preserve">Manganese bronze        </t>
  </si>
  <si>
    <t xml:space="preserve">Aluminum bronze       </t>
  </si>
  <si>
    <t xml:space="preserve">Nickel silver       </t>
  </si>
  <si>
    <t xml:space="preserve">Silicon bronze and brass        </t>
  </si>
  <si>
    <t xml:space="preserve">Copper-base hardeners and master alloys </t>
  </si>
  <si>
    <t xml:space="preserve">Miscellaneous       </t>
  </si>
  <si>
    <t xml:space="preserve">Brass mill and wire-rod mill products   </t>
  </si>
  <si>
    <t xml:space="preserve">Brass and bronze castings       </t>
  </si>
  <si>
    <t xml:space="preserve">Brass powder        </t>
  </si>
  <si>
    <t xml:space="preserve">Copper in chemical products       </t>
  </si>
  <si>
    <t xml:space="preserve">p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0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 </t>
    </r>
  </si>
  <si>
    <t xml:space="preserve">TABLE 9</t>
  </si>
  <si>
    <r>
      <rPr>
        <sz val="8"/>
        <rFont val="Times New Roman"/>
        <family val="0"/>
      </rPr>
      <t xml:space="preserve">COMPOSITION OF SECONDARY COPPER-ALLOY PRODUCTION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Copper</t>
  </si>
  <si>
    <t xml:space="preserve">Tin</t>
  </si>
  <si>
    <t xml:space="preserve">Lead</t>
  </si>
  <si>
    <t xml:space="preserve">Zinc</t>
  </si>
  <si>
    <t xml:space="preserve">Nickel</t>
  </si>
  <si>
    <t xml:space="preserve">Aluminum</t>
  </si>
  <si>
    <r>
      <rPr>
        <sz val="8"/>
        <rFont val="Times New Roman"/>
        <family val="0"/>
      </rPr>
      <t xml:space="preserve">Brass and bronze ingot production: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0"/>
      </rPr>
      <t xml:space="preserve">2002</t>
    </r>
    <r>
      <rPr>
        <vertAlign val="superscript"/>
        <sz val="8"/>
        <rFont val="Times New Roman"/>
        <family val="1"/>
      </rPr>
      <t xml:space="preserve">r</t>
    </r>
  </si>
  <si>
    <t xml:space="preserve">Secondary metal content of brass mill products:</t>
  </si>
  <si>
    <t xml:space="preserve">Secondary metal content of brass and bronze castings: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  W Withheld to avoid disclosing company proprietary data; included in "Total."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Includes approximately 97% from scrap and 3% from other than scrap in 2002 and approximately 96% from scrap and 4% from other</t>
    </r>
  </si>
  <si>
    <t xml:space="preserve">than scrap in 2003.</t>
  </si>
  <si>
    <t xml:space="preserve">TABLE 10</t>
  </si>
  <si>
    <r>
      <rPr>
        <sz val="8"/>
        <rFont val="Times New Roman"/>
        <family val="1"/>
      </rPr>
      <t xml:space="preserve">CONSUMPTION AND YEAREND STOCKS OF COPPER-BASE SCRAP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Scrap type and processor</t>
  </si>
  <si>
    <t xml:space="preserve">Consumption</t>
  </si>
  <si>
    <t xml:space="preserve">Stocks </t>
  </si>
  <si>
    <t xml:space="preserve">No. 1 wire and heavy:</t>
  </si>
  <si>
    <t xml:space="preserve">Smelters, refiners, and ingot makers </t>
  </si>
  <si>
    <t xml:space="preserve">(2)</t>
  </si>
  <si>
    <t xml:space="preserve">Foundries and miscellaneous manufacturers </t>
  </si>
  <si>
    <t xml:space="preserve">No. 2 mixed heavy and light:</t>
  </si>
  <si>
    <t xml:space="preserve">Total unalloyed scrap:</t>
  </si>
  <si>
    <r>
      <rPr>
        <sz val="8"/>
        <rFont val="Times New Roman"/>
        <family val="1"/>
      </rPr>
      <t xml:space="preserve">Red brass:</t>
    </r>
    <r>
      <rPr>
        <vertAlign val="superscript"/>
        <sz val="8"/>
        <rFont val="Times New Roman"/>
        <family val="1"/>
      </rPr>
      <t xml:space="preserve">3</t>
    </r>
  </si>
  <si>
    <t xml:space="preserve">Leaded yellow brass:</t>
  </si>
  <si>
    <t xml:space="preserve">Yellow and low brass, all plants</t>
  </si>
  <si>
    <t xml:space="preserve">Cartridge cases and brass, all plants</t>
  </si>
  <si>
    <t xml:space="preserve">Auto radiators:</t>
  </si>
  <si>
    <t xml:space="preserve">Bronzes:</t>
  </si>
  <si>
    <t xml:space="preserve">Brass mills and miscellaneous manufacturers </t>
  </si>
  <si>
    <t xml:space="preserve">Nickel-copper alloys, all plants</t>
  </si>
  <si>
    <t xml:space="preserve">Low grade and residues:</t>
  </si>
  <si>
    <t xml:space="preserve">Smelters, refiners, and miscellaneous manufacturers</t>
  </si>
  <si>
    <r>
      <rPr>
        <sz val="8"/>
        <rFont val="Times New Roman"/>
        <family val="1"/>
      </rPr>
      <t xml:space="preserve">Other alloy scrap:</t>
    </r>
    <r>
      <rPr>
        <vertAlign val="superscript"/>
        <sz val="8"/>
        <rFont val="Times New Roman"/>
        <family val="1"/>
      </rPr>
      <t xml:space="preserve">4</t>
    </r>
  </si>
  <si>
    <t xml:space="preserve">Total alloyed scrap:</t>
  </si>
  <si>
    <t xml:space="preserve">Total scrap: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Individual breakdown is not available; included in "Total unalloyed scrap," "Total alloyed scrap," and "Total scrap."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Includes cocks and faucets, commercial bronze, composition turnings, gilding metal, railroad car boxes, and silicon bronz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Includes aluminum bronze, beryllium copper, and refinery brass.</t>
    </r>
  </si>
  <si>
    <t xml:space="preserve">TABLE 11</t>
  </si>
  <si>
    <r>
      <rPr>
        <sz val="8"/>
        <rFont val="Times New Roman"/>
        <family val="0"/>
      </rPr>
      <t xml:space="preserve">CONSUMPTION OF PURCHASED COPPER-BASE SCRAP</t>
    </r>
    <r>
      <rPr>
        <vertAlign val="superscript"/>
        <sz val="8"/>
        <rFont val="Times New Roman"/>
        <family val="1"/>
      </rPr>
      <t xml:space="preserve">1, 2</t>
    </r>
  </si>
  <si>
    <t xml:space="preserve">Ingot makers</t>
  </si>
  <si>
    <t xml:space="preserve">Smelters and refineries</t>
  </si>
  <si>
    <t xml:space="preserve">Brass and wire-rod mills</t>
  </si>
  <si>
    <t xml:space="preserve">Foundries and miscellaneous manufacturer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Consumption at brass and wire-rod mills assumed equal to receipts.</t>
    </r>
  </si>
  <si>
    <t xml:space="preserve">TABLE 12</t>
  </si>
  <si>
    <t xml:space="preserve">FOUNDRIES AND MISCELLANEOUS MANUFACTURERS CONSUMPTION OF</t>
  </si>
  <si>
    <r>
      <rPr>
        <sz val="8"/>
        <rFont val="Times New Roman"/>
        <family val="1"/>
      </rPr>
      <t xml:space="preserve">BRASS INGOT, REFINED COPPER AND COPPER SCRAP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Ingot type or material consumed</t>
  </si>
  <si>
    <t xml:space="preserve">Tin bronzes</t>
  </si>
  <si>
    <t xml:space="preserve">Leaded red brass and semired brass</t>
  </si>
  <si>
    <r>
      <rPr>
        <sz val="8"/>
        <rFont val="Times New Roman"/>
        <family val="1"/>
      </rPr>
      <t xml:space="preserve">Yellow, leaded, low brass</t>
    </r>
    <r>
      <rPr>
        <vertAlign val="superscript"/>
        <sz val="8"/>
        <rFont val="Times New Roman"/>
        <family val="1"/>
      </rPr>
      <t xml:space="preserve">2</t>
    </r>
  </si>
  <si>
    <t xml:space="preserve">Manganese bronze</t>
  </si>
  <si>
    <r>
      <rPr>
        <sz val="8"/>
        <rFont val="Times New Roman"/>
        <family val="1"/>
      </rPr>
      <t xml:space="preserve">Nickel silver</t>
    </r>
    <r>
      <rPr>
        <vertAlign val="superscript"/>
        <sz val="8"/>
        <rFont val="Times New Roman"/>
        <family val="1"/>
      </rPr>
      <t xml:space="preserve">3</t>
    </r>
  </si>
  <si>
    <t xml:space="preserve">Aluminum bronze</t>
  </si>
  <si>
    <r>
      <rPr>
        <sz val="8"/>
        <rFont val="Times New Roman"/>
        <family val="1"/>
      </rPr>
      <t xml:space="preserve">Hardeners and master alloy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Lead free alloys</t>
    </r>
    <r>
      <rPr>
        <vertAlign val="superscript"/>
        <sz val="8"/>
        <rFont val="Times New Roman"/>
        <family val="1"/>
      </rPr>
      <t xml:space="preserve">5</t>
    </r>
  </si>
  <si>
    <t xml:space="preserve">Total brass ingot</t>
  </si>
  <si>
    <t xml:space="preserve">Refined copper</t>
  </si>
  <si>
    <t xml:space="preserve">Copper scrap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brass and silicon bronz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brass, copper nickel, and nickel bronz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special alloy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copper-bismuth and copper-bismuth-selenium alloys.</t>
    </r>
  </si>
  <si>
    <t xml:space="preserve">TABLE 13</t>
  </si>
  <si>
    <t xml:space="preserve">AVERAGE PRICES FOR COPPER SCRAP AND ALLOY-INGOT, BY TYPE</t>
  </si>
  <si>
    <t xml:space="preserve">(Cents per pound)</t>
  </si>
  <si>
    <t xml:space="preserve">Dealers' buying (New York)</t>
  </si>
  <si>
    <t xml:space="preserve">Refiners</t>
  </si>
  <si>
    <t xml:space="preserve">No. 2</t>
  </si>
  <si>
    <t xml:space="preserve">Red brass turnings</t>
  </si>
  <si>
    <t xml:space="preserve">Year</t>
  </si>
  <si>
    <t xml:space="preserve">No. 1 scrap</t>
  </si>
  <si>
    <t xml:space="preserve">No. 2 scrap</t>
  </si>
  <si>
    <t xml:space="preserve">scrap</t>
  </si>
  <si>
    <t xml:space="preserve">and borings</t>
  </si>
  <si>
    <t xml:space="preserve">Source:  American Metal Market.</t>
  </si>
  <si>
    <t xml:space="preserve">TABLE 14</t>
  </si>
  <si>
    <r>
      <rPr>
        <sz val="8"/>
        <rFont val="Times New Roman"/>
        <family val="0"/>
      </rPr>
      <t xml:space="preserve">U.S. EXPORTS OF UNMANUFACTURED COPPER (COPPER CONTENT), BY COUNTRY</t>
    </r>
    <r>
      <rPr>
        <vertAlign val="superscript"/>
        <sz val="8"/>
        <rFont val="Times New Roman"/>
        <family val="1"/>
      </rPr>
      <t xml:space="preserve">1</t>
    </r>
  </si>
  <si>
    <t xml:space="preserve">      Ore and concentrate</t>
  </si>
  <si>
    <t xml:space="preserve">Matte, ash and precipitates</t>
  </si>
  <si>
    <t xml:space="preserve">Unalloyed copper scrap</t>
  </si>
  <si>
    <t xml:space="preserve">Blister and anodes</t>
  </si>
  <si>
    <t xml:space="preserve">Quantity</t>
  </si>
  <si>
    <t xml:space="preserve">Value</t>
  </si>
  <si>
    <t xml:space="preserve">Country</t>
  </si>
  <si>
    <t xml:space="preserve">(metric tons)</t>
  </si>
  <si>
    <t xml:space="preserve">(thousands)</t>
  </si>
  <si>
    <t xml:space="preserve">Belgium</t>
  </si>
  <si>
    <t xml:space="preserve">Canada</t>
  </si>
  <si>
    <t xml:space="preserve">China</t>
  </si>
  <si>
    <t xml:space="preserve">Germany</t>
  </si>
  <si>
    <t xml:space="preserve">Hong Kong</t>
  </si>
  <si>
    <t xml:space="preserve">India</t>
  </si>
  <si>
    <t xml:space="preserve">Japan</t>
  </si>
  <si>
    <t xml:space="preserve">Korea, Republic of</t>
  </si>
  <si>
    <t xml:space="preserve">Malaysia</t>
  </si>
  <si>
    <t xml:space="preserve">Mexico</t>
  </si>
  <si>
    <t xml:space="preserve">Peru</t>
  </si>
  <si>
    <t xml:space="preserve">Singapore</t>
  </si>
  <si>
    <t xml:space="preserve">Spain</t>
  </si>
  <si>
    <t xml:space="preserve">Taiwan</t>
  </si>
  <si>
    <t xml:space="preserve">Thailand</t>
  </si>
  <si>
    <t xml:space="preserve">United Kingdom</t>
  </si>
  <si>
    <t xml:space="preserve">Other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; may not add to totals shown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Less than 1/2 unit.</t>
    </r>
  </si>
  <si>
    <t xml:space="preserve">Source:  U.S. Census Bureau.</t>
  </si>
  <si>
    <t xml:space="preserve">TABLE 15</t>
  </si>
  <si>
    <r>
      <rPr>
        <sz val="8"/>
        <rFont val="Times New Roman"/>
        <family val="0"/>
      </rPr>
      <t xml:space="preserve">U.S. EXPORTS OF COPPER SEMIMANUFACTURES, BY COUNTRY</t>
    </r>
    <r>
      <rPr>
        <vertAlign val="superscript"/>
        <sz val="8"/>
        <rFont val="Times New Roman"/>
        <family val="1"/>
      </rPr>
      <t xml:space="preserve">1</t>
    </r>
  </si>
  <si>
    <t xml:space="preserve">Pipes and tubing</t>
  </si>
  <si>
    <t xml:space="preserve">Plates, sheets, foil, bars</t>
  </si>
  <si>
    <r>
      <rPr>
        <sz val="8"/>
        <rFont val="Times New Roman"/>
        <family val="0"/>
      </rPr>
      <t xml:space="preserve">Bare wire, including wire rod</t>
    </r>
    <r>
      <rPr>
        <vertAlign val="superscript"/>
        <sz val="8"/>
        <rFont val="Times New Roman"/>
        <family val="1"/>
      </rPr>
      <t xml:space="preserve">2</t>
    </r>
  </si>
  <si>
    <t xml:space="preserve">Wire and cable, stranded</t>
  </si>
  <si>
    <t xml:space="preserve">Copper sulfate</t>
  </si>
  <si>
    <t xml:space="preserve">Australia</t>
  </si>
  <si>
    <t xml:space="preserve">Brazil</t>
  </si>
  <si>
    <t xml:space="preserve">Denmark</t>
  </si>
  <si>
    <t xml:space="preserve">France</t>
  </si>
  <si>
    <t xml:space="preserve">Italy</t>
  </si>
  <si>
    <t xml:space="preserve">Netherlands</t>
  </si>
  <si>
    <t xml:space="preserve">Portugal</t>
  </si>
  <si>
    <t xml:space="preserve">Saudi Arabia</t>
  </si>
  <si>
    <t xml:space="preserve">Sweden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Total revised exports of wire rod in 2002 were 85,551 tons valued at $160 million and in 2003, wire rod exports were 100,014 tons valued at $197 millio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Less than 1/2 unit.</t>
    </r>
  </si>
  <si>
    <t xml:space="preserve">Source:  U.S. Census Bureau, adjusted by the U.S. Geological Survey for misclassified wire rod shipments to Mexico.</t>
  </si>
  <si>
    <t xml:space="preserve">TABLE 16</t>
  </si>
  <si>
    <r>
      <rPr>
        <sz val="8"/>
        <rFont val="Times New Roman"/>
        <family val="1"/>
      </rPr>
      <t xml:space="preserve">U.S. IMPORTS FOR CONSUMPTION OF UNMANUFACTURED COPPER (COPPER CONTENT), BY COUNTRY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</t>
  </si>
  <si>
    <t xml:space="preserve">   Matte, ash and precipitates</t>
  </si>
  <si>
    <t xml:space="preserve">Blister and anode</t>
  </si>
  <si>
    <t xml:space="preserve">Unalloyed scrap</t>
  </si>
  <si>
    <t xml:space="preserve">Quantity   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 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  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 </t>
    </r>
    <r>
      <rPr>
        <sz val="8"/>
        <rFont val="Times New Roman"/>
        <family val="1"/>
      </rPr>
      <t xml:space="preserve"> </t>
    </r>
  </si>
  <si>
    <t xml:space="preserve">(thousands) </t>
  </si>
  <si>
    <t xml:space="preserve">Chile</t>
  </si>
  <si>
    <t xml:space="preserve">Costa Rica</t>
  </si>
  <si>
    <t xml:space="preserve">Dominican Republic</t>
  </si>
  <si>
    <t xml:space="preserve">Finland</t>
  </si>
  <si>
    <t xml:space="preserve">Honduras</t>
  </si>
  <si>
    <t xml:space="preserve">Namibia</t>
  </si>
  <si>
    <t xml:space="preserve">-- 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st, insurance, freight value at U.S. por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1/2 unit.</t>
    </r>
  </si>
  <si>
    <t xml:space="preserve">TABLE 17</t>
  </si>
  <si>
    <r>
      <rPr>
        <sz val="8"/>
        <rFont val="Times New Roman"/>
        <family val="1"/>
      </rPr>
      <t xml:space="preserve">U.S. IMPORTS FOR CONSUMPTION OF COPPER SEMIMANUFACTURES, BY COUNTRY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Bare wire, including wire rod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pper sulfate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3</t>
    </r>
  </si>
  <si>
    <t xml:space="preserve">Israel</t>
  </si>
  <si>
    <t xml:space="preserve">Luxembourg</t>
  </si>
  <si>
    <t xml:space="preserve">Russia</t>
  </si>
  <si>
    <t xml:space="preserve">Turkey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Total revised imports of wire rod in 2002 were 234,000 metric tons (t) valued at $403 million, and in 2003, wire rod imports were 212,000 t valued at $394 million.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Cost, insurance, freight value at U.S. por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Less than 1/2 unit.</t>
    </r>
  </si>
  <si>
    <t xml:space="preserve">TABLE 18</t>
  </si>
  <si>
    <r>
      <rPr>
        <sz val="8"/>
        <rFont val="Times New Roman"/>
        <family val="1"/>
      </rPr>
      <t xml:space="preserve">U.S. EXPORTS OF COPPER SCRAP, BY COUNTRY</t>
    </r>
    <r>
      <rPr>
        <vertAlign val="superscript"/>
        <sz val="8"/>
        <rFont val="Times New Roman"/>
        <family val="1"/>
      </rPr>
      <t xml:space="preserve">1</t>
    </r>
  </si>
  <si>
    <t xml:space="preserve">Copper-alloy scrap</t>
  </si>
  <si>
    <t xml:space="preserve">TABLE 19</t>
  </si>
  <si>
    <r>
      <rPr>
        <sz val="8"/>
        <rFont val="Times New Roman"/>
        <family val="1"/>
      </rPr>
      <t xml:space="preserve">U.S. IMPORTS FOR CONSUMPTION OF COPPER SCRAP, BY COUNTRY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Gross weight</t>
  </si>
  <si>
    <r>
      <rPr>
        <sz val="8"/>
        <rFont val="Times New Roman"/>
        <family val="1"/>
      </rPr>
      <t xml:space="preserve">Copper content</t>
    </r>
    <r>
      <rPr>
        <vertAlign val="superscript"/>
        <sz val="8"/>
        <rFont val="Times New Roman"/>
        <family val="1"/>
      </rPr>
      <t xml:space="preserve">e, 3</t>
    </r>
  </si>
  <si>
    <t xml:space="preserve">Guatemala</t>
  </si>
  <si>
    <t xml:space="preserve">Jamaica</t>
  </si>
  <si>
    <t xml:space="preserve">Nicaragua</t>
  </si>
  <si>
    <t xml:space="preserve">Panama</t>
  </si>
  <si>
    <t xml:space="preserve">Venezuela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Estimated.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Cost, insurance, freight value at U.S. por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Content is estimated by the U.S. Geological Survey to be 72% of gross weight.</t>
    </r>
  </si>
  <si>
    <t xml:space="preserve">TABLE 20</t>
  </si>
  <si>
    <r>
      <rPr>
        <sz val="8"/>
        <rFont val="Times New Roman"/>
        <family val="0"/>
      </rPr>
      <t xml:space="preserve">COPPER:  WORLD MINE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    Country</t>
  </si>
  <si>
    <r>
      <rPr>
        <sz val="8"/>
        <rFont val="Times New Roman"/>
        <family val="0"/>
      </rPr>
      <t xml:space="preserve">2003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Albania</t>
    </r>
    <r>
      <rPr>
        <vertAlign val="superscript"/>
        <sz val="8"/>
        <rFont val="Times New Roman"/>
        <family val="1"/>
      </rPr>
      <t xml:space="preserve">e</t>
    </r>
  </si>
  <si>
    <t xml:space="preserve">Argentina  </t>
  </si>
  <si>
    <t xml:space="preserve">Armenia</t>
  </si>
  <si>
    <t xml:space="preserve">Australia:</t>
  </si>
  <si>
    <t xml:space="preserve">Concentrates </t>
  </si>
  <si>
    <t xml:space="preserve">Leaching, electrowon  </t>
  </si>
  <si>
    <t xml:space="preserve">Bolivia</t>
  </si>
  <si>
    <r>
      <rPr>
        <sz val="8"/>
        <rFont val="Times New Roman"/>
        <family val="0"/>
      </rPr>
      <t xml:space="preserve">Botswana</t>
    </r>
    <r>
      <rPr>
        <vertAlign val="superscript"/>
        <sz val="8"/>
        <rFont val="Times New Roman"/>
        <family val="1"/>
      </rPr>
      <t xml:space="preserve">4</t>
    </r>
  </si>
  <si>
    <t xml:space="preserve">Brazil </t>
  </si>
  <si>
    <t xml:space="preserve">Bulgaria</t>
  </si>
  <si>
    <t xml:space="preserve">Burma:</t>
  </si>
  <si>
    <r>
      <rPr>
        <sz val="8"/>
        <rFont val="Times New Roman"/>
        <family val="0"/>
      </rPr>
      <t xml:space="preserve">Concentrates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 </t>
    </r>
  </si>
  <si>
    <t xml:space="preserve">Canada, concentrates </t>
  </si>
  <si>
    <r>
      <rPr>
        <sz val="8"/>
        <rFont val="Times New Roman"/>
        <family val="0"/>
      </rPr>
      <t xml:space="preserve">Chile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0"/>
      </rPr>
      <t xml:space="preserve">China:</t>
    </r>
    <r>
      <rPr>
        <vertAlign val="superscript"/>
        <sz val="8"/>
        <rFont val="Times New Roman"/>
        <family val="1"/>
      </rPr>
      <t xml:space="preserve">e</t>
    </r>
  </si>
  <si>
    <t xml:space="preserve">Colombia  </t>
  </si>
  <si>
    <r>
      <rPr>
        <sz val="8"/>
        <rFont val="Times New Roman"/>
        <family val="0"/>
      </rPr>
      <t xml:space="preserve">Congo (Kinshasa), leaching, electrowon</t>
    </r>
    <r>
      <rPr>
        <vertAlign val="superscript"/>
        <sz val="8"/>
        <rFont val="Times New Roman"/>
        <family val="1"/>
      </rPr>
      <t xml:space="preserve">e,</t>
    </r>
    <r>
      <rPr>
        <sz val="8"/>
        <rFont val="Times New Roman"/>
        <family val="0"/>
      </rPr>
      <t xml:space="preserve"> </t>
    </r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0"/>
      </rPr>
      <t xml:space="preserve"> </t>
    </r>
  </si>
  <si>
    <t xml:space="preserve">Cuba </t>
  </si>
  <si>
    <t xml:space="preserve">r, e</t>
  </si>
  <si>
    <t xml:space="preserve">Cyprus, leaching, electrowon</t>
  </si>
  <si>
    <r>
      <rPr>
        <sz val="8"/>
        <rFont val="Times New Roman"/>
        <family val="0"/>
      </rPr>
      <t xml:space="preserve">Ecuador</t>
    </r>
    <r>
      <rPr>
        <vertAlign val="superscript"/>
        <sz val="8"/>
        <rFont val="Times New Roman"/>
        <family val="1"/>
      </rPr>
      <t xml:space="preserve">e</t>
    </r>
  </si>
  <si>
    <t xml:space="preserve">  </t>
  </si>
  <si>
    <r>
      <rPr>
        <sz val="8"/>
        <rFont val="Times New Roman"/>
        <family val="0"/>
      </rPr>
      <t xml:space="preserve">Georgia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 </t>
    </r>
  </si>
  <si>
    <r>
      <rPr>
        <sz val="8"/>
        <rFont val="Times New Roman"/>
        <family val="0"/>
      </rPr>
      <t xml:space="preserve">Honduras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  </t>
    </r>
  </si>
  <si>
    <t xml:space="preserve">(7)</t>
  </si>
  <si>
    <t xml:space="preserve">India </t>
  </si>
  <si>
    <r>
      <rPr>
        <sz val="8"/>
        <rFont val="Times New Roman"/>
        <family val="0"/>
      </rPr>
      <t xml:space="preserve">Indonesia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0"/>
      </rPr>
      <t xml:space="preserve">Iran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Kazakhstan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  </t>
    </r>
  </si>
  <si>
    <r>
      <rPr>
        <sz val="8"/>
        <rFont val="Times New Roman"/>
        <family val="0"/>
      </rPr>
      <t xml:space="preserve">Korea, North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Macedonia</t>
    </r>
    <r>
      <rPr>
        <vertAlign val="superscript"/>
        <sz val="8"/>
        <rFont val="Times New Roman"/>
        <family val="1"/>
      </rPr>
      <t xml:space="preserve">e</t>
    </r>
  </si>
  <si>
    <t xml:space="preserve">Mexico:</t>
  </si>
  <si>
    <t xml:space="preserve">Mongolia</t>
  </si>
  <si>
    <t xml:space="preserve">Morocco</t>
  </si>
  <si>
    <t xml:space="preserve">Papua New Guinea</t>
  </si>
  <si>
    <t xml:space="preserve">Peru:</t>
  </si>
  <si>
    <t xml:space="preserve">TABLE 20--Continued</t>
  </si>
  <si>
    <t xml:space="preserve">Philippines</t>
  </si>
  <si>
    <t xml:space="preserve">Poland</t>
  </si>
  <si>
    <r>
      <rPr>
        <sz val="8"/>
        <rFont val="Times New Roman"/>
        <family val="0"/>
      </rPr>
      <t xml:space="preserve">Portugal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 </t>
    </r>
  </si>
  <si>
    <r>
      <rPr>
        <sz val="8"/>
        <rFont val="Times New Roman"/>
        <family val="0"/>
      </rPr>
      <t xml:space="preserve">Romania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0"/>
      </rPr>
      <t xml:space="preserve">Russ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Saudi Arabia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 </t>
    </r>
  </si>
  <si>
    <r>
      <rPr>
        <sz val="8"/>
        <rFont val="Times New Roman"/>
        <family val="0"/>
      </rPr>
      <t xml:space="preserve">Serbia and Montenegro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Slovakia</t>
    </r>
    <r>
      <rPr>
        <vertAlign val="superscript"/>
        <sz val="8"/>
        <rFont val="Times New Roman"/>
        <family val="1"/>
      </rPr>
      <t xml:space="preserve">e</t>
    </r>
  </si>
  <si>
    <t xml:space="preserve">South Africa</t>
  </si>
  <si>
    <t xml:space="preserve">Tanzania, in concentrates and bullion</t>
  </si>
  <si>
    <r>
      <rPr>
        <sz val="8"/>
        <rFont val="Times New Roman"/>
        <family val="0"/>
      </rPr>
      <t xml:space="preserve">Turkey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0"/>
      </rPr>
      <t xml:space="preserve">United States: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0"/>
      </rPr>
      <t xml:space="preserve">Uzbekistan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   </t>
    </r>
  </si>
  <si>
    <t xml:space="preserve">Zambia:</t>
  </si>
  <si>
    <t xml:space="preserve">Concentrates</t>
  </si>
  <si>
    <t xml:space="preserve">Leaching, electrowon</t>
  </si>
  <si>
    <t xml:space="preserve">Zimbabwe:</t>
  </si>
  <si>
    <r>
      <rPr>
        <sz val="8"/>
        <rFont val="Times New Roman"/>
        <family val="0"/>
      </rPr>
      <t xml:space="preserve">Leaching, electrowon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  </t>
    </r>
  </si>
  <si>
    <t xml:space="preserve">Grand total:</t>
  </si>
  <si>
    <t xml:space="preserve">Of which: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Estimated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0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 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</t>
    </r>
    <r>
      <rPr>
        <sz val="8"/>
        <rFont val="Times New Roman"/>
        <family val="0"/>
      </rPr>
      <t xml:space="preserve"> represent copper content by analysis of concentrates produced (includes cement copper, if applicable), except where otherwise</t>
    </r>
  </si>
  <si>
    <t xml:space="preserve">noted.  Table includes data available through July 22, 2004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Copper content of pelletized nickel-copper matte produced in smelter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0"/>
      </rPr>
      <t xml:space="preserve">Reported by Comision Chilena del Cobre.  Includes recoverable copper content of nonduplicative mine and metal products produced </t>
    </r>
  </si>
  <si>
    <t xml:space="preserve">from domestic ores and concentrates and leach production for electrowinning. 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0"/>
      </rPr>
      <t xml:space="preserve">Recoverable content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0"/>
      </rPr>
      <t xml:space="preserve">Less than 1/2 unit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0"/>
      </rPr>
      <t xml:space="preserve">Excludes copper content of pyrite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Data</t>
    </r>
    <r>
      <rPr>
        <sz val="8"/>
        <rFont val="Times New Roman"/>
        <family val="0"/>
      </rPr>
      <t xml:space="preserve"> are for fiscal years beginning April 1 of year stated. </t>
    </r>
  </si>
  <si>
    <t xml:space="preserve">TABLE 21</t>
  </si>
  <si>
    <r>
      <rPr>
        <sz val="8"/>
        <rFont val="Times New Roman"/>
        <family val="1"/>
      </rPr>
      <t xml:space="preserve">COPPER:  WORLD SMELTER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e</t>
    </r>
  </si>
  <si>
    <t xml:space="preserve">Albania, primary</t>
  </si>
  <si>
    <t xml:space="preserve">Australia, primary</t>
  </si>
  <si>
    <t xml:space="preserve">3</t>
  </si>
  <si>
    <t xml:space="preserve">Austria, secondary</t>
  </si>
  <si>
    <t xml:space="preserve">Belgium, secondary</t>
  </si>
  <si>
    <r>
      <rPr>
        <sz val="8"/>
        <rFont val="Times New Roman"/>
        <family val="1"/>
      </rPr>
      <t xml:space="preserve">Botswana, primary</t>
    </r>
    <r>
      <rPr>
        <vertAlign val="superscript"/>
        <sz val="8"/>
        <rFont val="Times New Roman"/>
        <family val="1"/>
      </rPr>
      <t xml:space="preserve">4</t>
    </r>
  </si>
  <si>
    <t xml:space="preserve">Brazil, primary</t>
  </si>
  <si>
    <t xml:space="preserve">Bulgaria:</t>
  </si>
  <si>
    <t xml:space="preserve">Primary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t xml:space="preserve">Canada:</t>
  </si>
  <si>
    <t xml:space="preserve">Secondary</t>
  </si>
  <si>
    <t xml:space="preserve">Chile, primary</t>
  </si>
  <si>
    <r>
      <rPr>
        <sz val="8"/>
        <rFont val="Times New Roman"/>
        <family val="1"/>
      </rPr>
      <t xml:space="preserve">China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ongo (Kinshasa), primary, electrowon</t>
    </r>
    <r>
      <rPr>
        <vertAlign val="superscript"/>
        <sz val="8"/>
        <rFont val="Times New Roman"/>
        <family val="1"/>
      </rPr>
      <t xml:space="preserve">e</t>
    </r>
  </si>
  <si>
    <t xml:space="preserve">Finland:</t>
  </si>
  <si>
    <r>
      <rPr>
        <sz val="8"/>
        <rFont val="Times New Roman"/>
        <family val="1"/>
      </rPr>
      <t xml:space="preserve">France, secondary</t>
    </r>
    <r>
      <rPr>
        <vertAlign val="superscript"/>
        <sz val="8"/>
        <rFont val="Times New Roman"/>
        <family val="1"/>
      </rPr>
      <t xml:space="preserve">e</t>
    </r>
  </si>
  <si>
    <t xml:space="preserve">Germany:</t>
  </si>
  <si>
    <r>
      <rPr>
        <sz val="8"/>
        <rFont val="Times New Roman"/>
        <family val="1"/>
      </rPr>
      <t xml:space="preserve">India, primary</t>
    </r>
    <r>
      <rPr>
        <vertAlign val="superscript"/>
        <sz val="8"/>
        <rFont val="Times New Roman"/>
        <family val="1"/>
      </rPr>
      <t xml:space="preserve">e</t>
    </r>
  </si>
  <si>
    <t xml:space="preserve">Indonesia, undifferentiated</t>
  </si>
  <si>
    <r>
      <rPr>
        <sz val="8"/>
        <rFont val="Times New Roman"/>
        <family val="1"/>
      </rPr>
      <t xml:space="preserve">Iran, undifferentiated</t>
    </r>
    <r>
      <rPr>
        <vertAlign val="superscript"/>
        <sz val="8"/>
        <rFont val="Times New Roman"/>
        <family val="1"/>
      </rPr>
      <t xml:space="preserve">e, 5</t>
    </r>
  </si>
  <si>
    <t xml:space="preserve">Japan:</t>
  </si>
  <si>
    <t xml:space="preserve">Kazakhstan, undifferentiated</t>
  </si>
  <si>
    <r>
      <rPr>
        <sz val="8"/>
        <rFont val="Times New Roman"/>
        <family val="1"/>
      </rPr>
      <t xml:space="preserve">Korea, North, primary and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Korea, Republic of, undifferentiate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amibia, primary</t>
    </r>
    <r>
      <rPr>
        <vertAlign val="superscript"/>
        <sz val="8"/>
        <rFont val="Times New Roman"/>
        <family val="1"/>
      </rPr>
      <t xml:space="preserve">6, 7</t>
    </r>
  </si>
  <si>
    <t xml:space="preserve">Oman, primary</t>
  </si>
  <si>
    <t xml:space="preserve">Peru, primary</t>
  </si>
  <si>
    <t xml:space="preserve">Philippines, primary</t>
  </si>
  <si>
    <t xml:space="preserve">Poland:</t>
  </si>
  <si>
    <t xml:space="preserve">Romania:</t>
  </si>
  <si>
    <t xml:space="preserve">TABLE 21--Continued</t>
  </si>
  <si>
    <r>
      <rPr>
        <sz val="8"/>
        <rFont val="Times New Roman"/>
        <family val="1"/>
      </rPr>
      <t xml:space="preserve">Russia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erbia and Montenegro:</t>
    </r>
    <r>
      <rPr>
        <vertAlign val="superscript"/>
        <sz val="8"/>
        <rFont val="Times New Roman"/>
        <family val="1"/>
      </rPr>
      <t xml:space="preserve">e</t>
    </r>
  </si>
  <si>
    <t xml:space="preserve">r, 4</t>
  </si>
  <si>
    <r>
      <rPr>
        <sz val="8"/>
        <rFont val="Times New Roman"/>
        <family val="1"/>
      </rPr>
      <t xml:space="preserve">Slovakia, primary</t>
    </r>
    <r>
      <rPr>
        <vertAlign val="superscript"/>
        <sz val="8"/>
        <rFont val="Times New Roman"/>
        <family val="1"/>
      </rPr>
      <t xml:space="preserve">e</t>
    </r>
  </si>
  <si>
    <t xml:space="preserve">South Africa, primary</t>
  </si>
  <si>
    <t xml:space="preserve">Spain:</t>
  </si>
  <si>
    <r>
      <rPr>
        <sz val="8"/>
        <rFont val="Times New Roman"/>
        <family val="1"/>
      </rPr>
      <t xml:space="preserve">Sweden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urkey, undifferentiated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Uzbekistan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Zambia, primary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Zimbabwe, primary</t>
    </r>
    <r>
      <rPr>
        <vertAlign val="superscript"/>
        <sz val="8"/>
        <rFont val="Times New Roman"/>
        <family val="1"/>
      </rPr>
      <t xml:space="preserve">e, 6</t>
    </r>
  </si>
  <si>
    <t xml:space="preserve">Of which</t>
  </si>
  <si>
    <t xml:space="preserve">Primary:</t>
  </si>
  <si>
    <t xml:space="preserve">Undifferentiated</t>
  </si>
  <si>
    <t xml:space="preserve">r, 10</t>
  </si>
  <si>
    <t xml:space="preserve">10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W Withheld to avoid disclosing company proprietary data; included in "Total."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is table includes total production of smelted copper metal, including low-grade cathode produced by electrowinning methods.  The smelter feed maybe derived</t>
    </r>
  </si>
  <si>
    <t xml:space="preserve">from ore, concentrates, copper precipitate or matte (primary), and/or scrap (secondary).  To the extent possible, primary and secondary output of each country</t>
  </si>
  <si>
    <t xml:space="preserve">is shown separately.  In some cases, total smelter production is officially reported, but the distribution between primary and secondary has been estimated.  Table</t>
  </si>
  <si>
    <t xml:space="preserve">includes data available through July 22, 2003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opper content of nickel-copper matte exported to Norway for refining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are for year beginning March 21 of that stated.  Secondary production is estimated to be about 5% of total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impure cathodes produced by electrowinning in nickel processing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8,000 to 10,000 metric tons per year for 2001-03 produced from imported toll concentrate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Secondary production is estimated to be about one-third of total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For 1998-99, fiscal year beginning April 1 of year stated.  Electrowon is total electrowon production reported less the quantity reported as "finished production,</t>
    </r>
  </si>
  <si>
    <t xml:space="preserve">leach cathodes."</t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Includes U.S. production undifferentiated.</t>
    </r>
  </si>
  <si>
    <t xml:space="preserve">TABLE 22 </t>
  </si>
  <si>
    <r>
      <rPr>
        <sz val="8"/>
        <rFont val="Times New Roman"/>
        <family val="0"/>
      </rPr>
      <t xml:space="preserve">COPPER:  WORLD REFINERY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Country </t>
  </si>
  <si>
    <r>
      <rPr>
        <sz val="8"/>
        <rFont val="Times New Roman"/>
        <family val="0"/>
      </rPr>
      <t xml:space="preserve">Argentina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Australia: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 </t>
    </r>
  </si>
  <si>
    <r>
      <rPr>
        <sz val="8"/>
        <rFont val="Times New Roman"/>
        <family val="0"/>
      </rPr>
      <t xml:space="preserve">Austria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Belgium: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0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t xml:space="preserve">Brazil, primary </t>
  </si>
  <si>
    <r>
      <rPr>
        <sz val="8"/>
        <rFont val="Times New Roman"/>
        <family val="0"/>
      </rPr>
      <t xml:space="preserve">Bulgaria: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 </t>
    </r>
  </si>
  <si>
    <t xml:space="preserve">Burma, electrowon</t>
  </si>
  <si>
    <t xml:space="preserve">Chile:</t>
  </si>
  <si>
    <r>
      <rPr>
        <sz val="8"/>
        <rFont val="Times New Roman"/>
        <family val="0"/>
      </rPr>
      <t xml:space="preserve">Congo (Kinshasa), primary</t>
    </r>
    <r>
      <rPr>
        <vertAlign val="superscript"/>
        <sz val="8"/>
        <rFont val="Times New Roman"/>
        <family val="1"/>
      </rPr>
      <t xml:space="preserve">e, 5</t>
    </r>
  </si>
  <si>
    <t xml:space="preserve">Cyprus, electrowon</t>
  </si>
  <si>
    <r>
      <rPr>
        <sz val="8"/>
        <rFont val="Times New Roman"/>
        <family val="0"/>
      </rPr>
      <t xml:space="preserve">Egypt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Finland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France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Germany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Hungary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India:</t>
    </r>
    <r>
      <rPr>
        <vertAlign val="superscript"/>
        <sz val="8"/>
        <rFont val="Times New Roman"/>
        <family val="1"/>
      </rPr>
      <t xml:space="preserve">e</t>
    </r>
  </si>
  <si>
    <t xml:space="preserve">Primary, electrolytic</t>
  </si>
  <si>
    <r>
      <rPr>
        <sz val="8"/>
        <rFont val="Times New Roman"/>
        <family val="0"/>
      </rPr>
      <t xml:space="preserve">Secondary</t>
    </r>
    <r>
      <rPr>
        <vertAlign val="superscript"/>
        <sz val="8"/>
        <rFont val="Times New Roman"/>
        <family val="1"/>
      </rPr>
      <t xml:space="preserve"> </t>
    </r>
  </si>
  <si>
    <t xml:space="preserve">Indonesia, primary</t>
  </si>
  <si>
    <r>
      <rPr>
        <sz val="8"/>
        <rFont val="Times New Roman"/>
        <family val="0"/>
      </rPr>
      <t xml:space="preserve">Iran: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0"/>
      </rPr>
      <t xml:space="preserve">Electrowo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Primary</t>
    </r>
    <r>
      <rPr>
        <vertAlign val="superscript"/>
        <sz val="8"/>
        <rFont val="Times New Roman"/>
        <family val="1"/>
      </rPr>
      <t xml:space="preserve">7</t>
    </r>
  </si>
  <si>
    <t xml:space="preserve">Italy, secondary  </t>
  </si>
  <si>
    <t xml:space="preserve">TABLE 22--Continued</t>
  </si>
  <si>
    <t xml:space="preserve">Kazakhstan, primary</t>
  </si>
  <si>
    <t xml:space="preserve">Korea, North, primary </t>
  </si>
  <si>
    <t xml:space="preserve">Korea, Republic of, primary </t>
  </si>
  <si>
    <t xml:space="preserve">Mongolia, electrowon</t>
  </si>
  <si>
    <r>
      <rPr>
        <sz val="8"/>
        <rFont val="Times New Roman"/>
        <family val="0"/>
      </rPr>
      <t xml:space="preserve">Norway, primary</t>
    </r>
    <r>
      <rPr>
        <vertAlign val="superscript"/>
        <sz val="8"/>
        <rFont val="Times New Roman"/>
        <family val="1"/>
      </rPr>
      <t xml:space="preserve">7</t>
    </r>
  </si>
  <si>
    <t xml:space="preserve">.</t>
  </si>
  <si>
    <t xml:space="preserve">Russia: </t>
  </si>
  <si>
    <t xml:space="preserve">Serbia and Montenegro: </t>
  </si>
  <si>
    <r>
      <rPr>
        <sz val="8"/>
        <rFont val="Times New Roman"/>
        <family val="0"/>
      </rPr>
      <t xml:space="preserve">Slovakia, primary</t>
    </r>
    <r>
      <rPr>
        <vertAlign val="superscript"/>
        <sz val="8"/>
        <rFont val="Times New Roman"/>
        <family val="1"/>
      </rPr>
      <t xml:space="preserve">e, 7</t>
    </r>
  </si>
  <si>
    <r>
      <rPr>
        <sz val="8"/>
        <rFont val="Times New Roman"/>
        <family val="0"/>
      </rPr>
      <t xml:space="preserve">South Africa, primary</t>
    </r>
    <r>
      <rPr>
        <vertAlign val="superscript"/>
        <sz val="8"/>
        <rFont val="Times New Roman"/>
        <family val="1"/>
      </rPr>
      <t xml:space="preserve">7</t>
    </r>
  </si>
  <si>
    <t xml:space="preserve">Spain: </t>
  </si>
  <si>
    <r>
      <rPr>
        <sz val="8"/>
        <rFont val="Times New Roman"/>
        <family val="0"/>
      </rPr>
      <t xml:space="preserve">Sweden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Taiwan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Turkey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United Kingdom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Uzbekistan:</t>
    </r>
    <r>
      <rPr>
        <vertAlign val="superscript"/>
        <sz val="8"/>
        <rFont val="Times New Roman"/>
        <family val="1"/>
      </rPr>
      <t xml:space="preserve">e</t>
    </r>
  </si>
  <si>
    <t xml:space="preserve">Zambia, primary:</t>
  </si>
  <si>
    <r>
      <rPr>
        <sz val="8"/>
        <rFont val="Times New Roman"/>
        <family val="0"/>
      </rPr>
      <t xml:space="preserve">Zimbabwe: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  </t>
    </r>
  </si>
  <si>
    <r>
      <rPr>
        <sz val="8"/>
        <rFont val="Times New Roman"/>
        <family val="0"/>
      </rPr>
      <t xml:space="preserve">Electrowon</t>
    </r>
    <r>
      <rPr>
        <vertAlign val="superscript"/>
        <sz val="8"/>
        <rFont val="Times New Roman"/>
        <family val="1"/>
      </rPr>
      <t xml:space="preserve"> </t>
    </r>
  </si>
  <si>
    <t xml:space="preserve">r  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Estimated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This table includes total production of refined copper whether produced by pyrometallurgical or electrolytic refining methods and whether derived from </t>
    </r>
  </si>
  <si>
    <t xml:space="preserve">primary unrefined copper or from scrap.  Copper cathode derived from electrowinning processing is also included.  Table includes data available through</t>
  </si>
  <si>
    <t xml:space="preserve">July 22, 2004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Includes reprocessed leach cathode from Congo (Kinshasa)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xcludes leach cathode exported for processing in Belgium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0"/>
      </rPr>
      <t xml:space="preserve">Data are for Iranian years beginning March 21 of that stated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0"/>
      </rPr>
      <t xml:space="preserve">May include secondary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0"/>
      </rPr>
      <t xml:space="preserve">Data are for fiscal year beginning April 1 of that stated.  Electrowon covers only high-grade electrowon cathodes reported as "finished production leach</t>
    </r>
  </si>
  <si>
    <t xml:space="preserve">cathodes."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@"/>
    <numFmt numFmtId="167" formatCode="0_)"/>
    <numFmt numFmtId="168" formatCode="#,##0"/>
    <numFmt numFmtId="169" formatCode="[$-409]#,##0.00_);\(#,##0.00\)"/>
    <numFmt numFmtId="170" formatCode="0.00"/>
    <numFmt numFmtId="171" formatCode="\$#,##0_);&quot;($&quot;#,##0\)"/>
    <numFmt numFmtId="172" formatCode="\$#,##0"/>
    <numFmt numFmtId="173" formatCode="0.00_)"/>
    <numFmt numFmtId="174" formatCode="\$#,##0.00_);&quot;($&quot;#,##0.00\)"/>
    <numFmt numFmtId="175" formatCode="#,##0.0"/>
    <numFmt numFmtId="176" formatCode="_(* #,##0.00_);_(* \(#,##0.00\);_(* \-??_);_(@_)"/>
    <numFmt numFmtId="177" formatCode="0_);\(0\)"/>
    <numFmt numFmtId="178" formatCode="0.0E+00_)"/>
    <numFmt numFmtId="179" formatCode="#,##0.00"/>
    <numFmt numFmtId="180" formatCode="#,##0;[RED]#,##0"/>
    <numFmt numFmtId="181" formatCode="_(* #,##0_);_(* \(#,##0\);_(* \-_);_(@_)"/>
    <numFmt numFmtId="182" formatCode="0;[RED]0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10"/>
      <name val="Times New Roman"/>
      <family val="1"/>
    </font>
    <font>
      <vertAlign val="superscript"/>
      <sz val="8"/>
      <name val="Times New Roman"/>
      <family val="0"/>
    </font>
    <font>
      <sz val="6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4" fontId="0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0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fil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0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46.83"/>
    <col collapsed="false" customWidth="true" hidden="false" outlineLevel="0" max="3" min="3" style="0" width="3.83"/>
    <col collapsed="false" customWidth="true" hidden="false" outlineLevel="0" max="4" min="4" style="0" width="1.83"/>
    <col collapsed="false" customWidth="true" hidden="false" outlineLevel="0" max="5" min="5" style="0" width="10.83"/>
    <col collapsed="false" customWidth="true" hidden="false" outlineLevel="0" max="6" min="6" style="0" width="1.83"/>
    <col collapsed="false" customWidth="true" hidden="false" outlineLevel="0" max="7" min="7" style="0" width="10.83"/>
    <col collapsed="false" customWidth="true" hidden="false" outlineLevel="0" max="8" min="8" style="0" width="1.83"/>
    <col collapsed="false" customWidth="true" hidden="false" outlineLevel="0" max="9" min="9" style="0" width="10.83"/>
    <col collapsed="false" customWidth="true" hidden="false" outlineLevel="0" max="10" min="10" style="0" width="1.83"/>
    <col collapsed="false" customWidth="true" hidden="false" outlineLevel="0" max="11" min="11" style="0" width="10.83"/>
    <col collapsed="false" customWidth="true" hidden="false" outlineLevel="0" max="12" min="12" style="0" width="1.83"/>
    <col collapsed="false" customWidth="true" hidden="false" outlineLevel="0" max="13" min="13" style="0" width="10.83"/>
    <col collapsed="false" customWidth="true" hidden="false" outlineLevel="0" max="14" min="14" style="0" width="1.83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1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1.25" hidden="false" customHeight="true" outlineLevel="0" collapsed="false">
      <c r="A6" s="3"/>
      <c r="B6" s="3"/>
      <c r="C6" s="3"/>
      <c r="D6" s="3"/>
      <c r="E6" s="4" t="s">
        <v>3</v>
      </c>
      <c r="F6" s="5"/>
      <c r="G6" s="4" t="s">
        <v>4</v>
      </c>
      <c r="H6" s="5"/>
      <c r="I6" s="4" t="s">
        <v>5</v>
      </c>
      <c r="J6" s="5"/>
      <c r="K6" s="4" t="s">
        <v>6</v>
      </c>
      <c r="L6" s="5"/>
      <c r="M6" s="4" t="s">
        <v>7</v>
      </c>
      <c r="N6" s="6"/>
    </row>
    <row r="7" customFormat="false" ht="11.25" hidden="false" customHeight="true" outlineLevel="0" collapsed="false">
      <c r="A7" s="7" t="s">
        <v>8</v>
      </c>
      <c r="B7" s="7"/>
      <c r="C7" s="8"/>
      <c r="D7" s="9"/>
      <c r="E7" s="10"/>
      <c r="F7" s="9"/>
      <c r="G7" s="10"/>
      <c r="H7" s="9"/>
      <c r="I7" s="10"/>
      <c r="J7" s="9"/>
      <c r="K7" s="10"/>
      <c r="L7" s="9"/>
      <c r="M7" s="10"/>
      <c r="N7" s="11"/>
    </row>
    <row r="8" customFormat="false" ht="11.25" hidden="false" customHeight="true" outlineLevel="0" collapsed="false">
      <c r="A8" s="12" t="s">
        <v>9</v>
      </c>
      <c r="B8" s="12"/>
      <c r="C8" s="5"/>
      <c r="D8" s="9"/>
      <c r="E8" s="10"/>
      <c r="F8" s="9"/>
      <c r="G8" s="10"/>
      <c r="H8" s="9"/>
      <c r="I8" s="10"/>
      <c r="J8" s="9"/>
      <c r="K8" s="10"/>
      <c r="L8" s="9"/>
      <c r="M8" s="10"/>
      <c r="N8" s="11"/>
    </row>
    <row r="9" customFormat="false" ht="11.25" hidden="false" customHeight="true" outlineLevel="0" collapsed="false">
      <c r="A9" s="13" t="s">
        <v>10</v>
      </c>
      <c r="B9" s="13"/>
      <c r="C9" s="8" t="s">
        <v>11</v>
      </c>
      <c r="D9" s="9"/>
      <c r="E9" s="14" t="n">
        <v>236000</v>
      </c>
      <c r="F9" s="9"/>
      <c r="G9" s="14" t="n">
        <v>202000</v>
      </c>
      <c r="H9" s="7"/>
      <c r="I9" s="14" t="n">
        <v>148000</v>
      </c>
      <c r="J9" s="9"/>
      <c r="K9" s="14" t="n">
        <v>104000</v>
      </c>
      <c r="L9" s="15"/>
      <c r="M9" s="14" t="n">
        <v>114000</v>
      </c>
      <c r="N9" s="11"/>
    </row>
    <row r="10" customFormat="false" ht="11.25" hidden="false" customHeight="true" outlineLevel="0" collapsed="false">
      <c r="A10" s="16" t="s">
        <v>12</v>
      </c>
      <c r="B10" s="16"/>
      <c r="C10" s="17" t="s">
        <v>13</v>
      </c>
      <c r="D10" s="18"/>
      <c r="E10" s="19" t="n">
        <v>0.42</v>
      </c>
      <c r="F10" s="20"/>
      <c r="G10" s="19" t="n">
        <v>0.43</v>
      </c>
      <c r="H10" s="21"/>
      <c r="I10" s="19" t="n">
        <v>0.47</v>
      </c>
      <c r="J10" s="21"/>
      <c r="K10" s="19" t="n">
        <v>0.51</v>
      </c>
      <c r="L10" s="22"/>
      <c r="M10" s="19" t="n">
        <v>0.45</v>
      </c>
      <c r="N10" s="22"/>
    </row>
    <row r="11" customFormat="false" ht="11.25" hidden="false" customHeight="true" outlineLevel="0" collapsed="false">
      <c r="A11" s="23" t="s">
        <v>14</v>
      </c>
      <c r="B11" s="23"/>
      <c r="C11" s="24"/>
      <c r="D11" s="18"/>
      <c r="E11" s="14"/>
      <c r="F11" s="9"/>
      <c r="G11" s="14"/>
      <c r="H11" s="9"/>
      <c r="I11" s="14"/>
      <c r="J11" s="9"/>
      <c r="K11" s="14"/>
      <c r="L11" s="15"/>
      <c r="M11" s="14"/>
      <c r="N11" s="11"/>
    </row>
    <row r="12" customFormat="false" ht="11.25" hidden="false" customHeight="true" outlineLevel="0" collapsed="false">
      <c r="A12" s="16" t="s">
        <v>15</v>
      </c>
      <c r="B12" s="16"/>
      <c r="C12" s="17"/>
      <c r="D12" s="9"/>
      <c r="E12" s="14" t="n">
        <v>1050000</v>
      </c>
      <c r="F12" s="9"/>
      <c r="G12" s="14" t="n">
        <v>929000</v>
      </c>
      <c r="H12" s="9"/>
      <c r="I12" s="14" t="n">
        <v>879000</v>
      </c>
      <c r="J12" s="9"/>
      <c r="K12" s="14" t="n">
        <v>767000</v>
      </c>
      <c r="L12" s="15"/>
      <c r="M12" s="14" t="n">
        <v>741000</v>
      </c>
      <c r="N12" s="11"/>
    </row>
    <row r="13" customFormat="false" ht="11.25" hidden="false" customHeight="true" outlineLevel="0" collapsed="false">
      <c r="A13" s="25" t="s">
        <v>16</v>
      </c>
      <c r="B13" s="25"/>
      <c r="C13" s="24"/>
      <c r="D13" s="9"/>
      <c r="E13" s="14" t="n">
        <v>313000</v>
      </c>
      <c r="F13" s="9"/>
      <c r="G13" s="14" t="s">
        <v>17</v>
      </c>
      <c r="H13" s="9"/>
      <c r="I13" s="14" t="s">
        <v>17</v>
      </c>
      <c r="J13" s="9"/>
      <c r="K13" s="14" t="s">
        <v>17</v>
      </c>
      <c r="L13" s="15"/>
      <c r="M13" s="14" t="s">
        <v>18</v>
      </c>
      <c r="N13" s="11"/>
    </row>
    <row r="14" customFormat="false" ht="11.25" hidden="false" customHeight="true" outlineLevel="0" collapsed="false">
      <c r="A14" s="16" t="s">
        <v>19</v>
      </c>
      <c r="B14" s="16"/>
      <c r="C14" s="17"/>
      <c r="D14" s="9"/>
      <c r="E14" s="14" t="n">
        <v>197000</v>
      </c>
      <c r="F14" s="9"/>
      <c r="G14" s="14" t="n">
        <v>195000</v>
      </c>
      <c r="H14" s="9"/>
      <c r="I14" s="14" t="n">
        <v>141000</v>
      </c>
      <c r="J14" s="9"/>
      <c r="K14" s="14" t="n">
        <v>112000</v>
      </c>
      <c r="L14" s="15"/>
      <c r="M14" s="26" t="n">
        <v>87800</v>
      </c>
      <c r="N14" s="11"/>
      <c r="O14" s="14"/>
    </row>
    <row r="15" customFormat="false" ht="11.25" hidden="false" customHeight="true" outlineLevel="0" collapsed="false">
      <c r="A15" s="25" t="s">
        <v>20</v>
      </c>
      <c r="B15" s="25"/>
      <c r="C15" s="24"/>
      <c r="D15" s="9"/>
      <c r="E15" s="27" t="n">
        <v>37400</v>
      </c>
      <c r="F15" s="28"/>
      <c r="G15" s="27" t="n">
        <v>322000</v>
      </c>
      <c r="H15" s="29"/>
      <c r="I15" s="27" t="n">
        <v>318000</v>
      </c>
      <c r="J15" s="28"/>
      <c r="K15" s="27" t="n">
        <v>263000</v>
      </c>
      <c r="L15" s="15"/>
      <c r="M15" s="27" t="n">
        <v>287000</v>
      </c>
      <c r="N15" s="6"/>
    </row>
    <row r="16" customFormat="false" ht="11.25" hidden="false" customHeight="true" outlineLevel="0" collapsed="false">
      <c r="A16" s="30" t="s">
        <v>21</v>
      </c>
      <c r="B16" s="30"/>
      <c r="C16" s="17"/>
      <c r="D16" s="9"/>
      <c r="E16" s="26" t="n">
        <v>1600000</v>
      </c>
      <c r="F16" s="7"/>
      <c r="G16" s="26" t="n">
        <v>1450000</v>
      </c>
      <c r="H16" s="9"/>
      <c r="I16" s="26" t="n">
        <v>1340000</v>
      </c>
      <c r="J16" s="7"/>
      <c r="K16" s="26" t="n">
        <v>1140000</v>
      </c>
      <c r="L16" s="31"/>
      <c r="M16" s="26" t="n">
        <v>1120000</v>
      </c>
      <c r="N16" s="11"/>
    </row>
    <row r="17" customFormat="false" ht="11.25" hidden="false" customHeight="true" outlineLevel="0" collapsed="false">
      <c r="A17" s="32" t="s">
        <v>22</v>
      </c>
      <c r="B17" s="32"/>
      <c r="C17" s="24" t="s">
        <v>23</v>
      </c>
      <c r="D17" s="33" t="s">
        <v>24</v>
      </c>
      <c r="E17" s="34" t="n">
        <v>2680</v>
      </c>
      <c r="F17" s="35" t="s">
        <v>24</v>
      </c>
      <c r="G17" s="34" t="n">
        <v>2810</v>
      </c>
      <c r="H17" s="35"/>
      <c r="I17" s="34" t="n">
        <v>2270</v>
      </c>
      <c r="J17" s="35"/>
      <c r="K17" s="34" t="n">
        <v>1910</v>
      </c>
      <c r="L17" s="22"/>
      <c r="M17" s="34" t="n">
        <v>2100</v>
      </c>
      <c r="N17" s="22"/>
    </row>
    <row r="18" customFormat="false" ht="11.25" hidden="false" customHeight="true" outlineLevel="0" collapsed="false">
      <c r="A18" s="36" t="s">
        <v>25</v>
      </c>
      <c r="B18" s="36"/>
      <c r="C18" s="17"/>
      <c r="D18" s="18"/>
      <c r="E18" s="14"/>
      <c r="F18" s="9"/>
      <c r="G18" s="14"/>
      <c r="H18" s="9"/>
      <c r="I18" s="14"/>
      <c r="J18" s="9"/>
      <c r="K18" s="14"/>
      <c r="L18" s="11"/>
      <c r="M18" s="14"/>
      <c r="N18" s="11"/>
    </row>
    <row r="19" customFormat="false" ht="11.25" hidden="false" customHeight="true" outlineLevel="0" collapsed="false">
      <c r="A19" s="13" t="s">
        <v>26</v>
      </c>
      <c r="B19" s="13"/>
      <c r="C19" s="8"/>
      <c r="D19" s="9"/>
      <c r="E19" s="14" t="n">
        <v>1090000</v>
      </c>
      <c r="F19" s="9"/>
      <c r="G19" s="37" t="s">
        <v>27</v>
      </c>
      <c r="H19" s="38"/>
      <c r="I19" s="37" t="s">
        <v>27</v>
      </c>
      <c r="J19" s="9"/>
      <c r="K19" s="39" t="s">
        <v>27</v>
      </c>
      <c r="L19" s="11"/>
      <c r="M19" s="39" t="s">
        <v>27</v>
      </c>
      <c r="N19" s="11"/>
    </row>
    <row r="20" customFormat="false" ht="11.25" hidden="false" customHeight="true" outlineLevel="0" collapsed="false">
      <c r="A20" s="40" t="s">
        <v>28</v>
      </c>
      <c r="B20" s="40"/>
      <c r="C20" s="5"/>
      <c r="D20" s="9"/>
      <c r="E20" s="27" t="n">
        <v>205000</v>
      </c>
      <c r="F20" s="28"/>
      <c r="G20" s="41" t="s">
        <v>27</v>
      </c>
      <c r="H20" s="42"/>
      <c r="I20" s="41" t="s">
        <v>27</v>
      </c>
      <c r="J20" s="28"/>
      <c r="K20" s="41" t="s">
        <v>27</v>
      </c>
      <c r="L20" s="6"/>
      <c r="M20" s="41" t="s">
        <v>27</v>
      </c>
      <c r="N20" s="6"/>
    </row>
    <row r="21" customFormat="false" ht="11.25" hidden="false" customHeight="true" outlineLevel="0" collapsed="false">
      <c r="A21" s="43" t="s">
        <v>29</v>
      </c>
      <c r="B21" s="43"/>
      <c r="C21" s="8"/>
      <c r="D21" s="9"/>
      <c r="E21" s="26" t="n">
        <v>1290000</v>
      </c>
      <c r="F21" s="7"/>
      <c r="G21" s="26" t="n">
        <v>1000000</v>
      </c>
      <c r="H21" s="7"/>
      <c r="I21" s="26" t="n">
        <v>919000</v>
      </c>
      <c r="J21" s="7"/>
      <c r="K21" s="26" t="n">
        <v>683000</v>
      </c>
      <c r="L21" s="15"/>
      <c r="M21" s="26" t="n">
        <v>539000</v>
      </c>
      <c r="N21" s="11"/>
    </row>
    <row r="22" customFormat="false" ht="11.25" hidden="false" customHeight="true" outlineLevel="0" collapsed="false">
      <c r="A22" s="40" t="s">
        <v>30</v>
      </c>
      <c r="B22" s="40"/>
      <c r="C22" s="5" t="s">
        <v>11</v>
      </c>
      <c r="D22" s="9"/>
      <c r="E22" s="44" t="n">
        <v>1130</v>
      </c>
      <c r="F22" s="45"/>
      <c r="G22" s="44" t="n">
        <v>830</v>
      </c>
      <c r="H22" s="45"/>
      <c r="I22" s="44" t="n">
        <v>813</v>
      </c>
      <c r="J22" s="45"/>
      <c r="K22" s="44" t="n">
        <v>695</v>
      </c>
      <c r="L22" s="22"/>
      <c r="M22" s="44" t="n">
        <v>590</v>
      </c>
      <c r="N22" s="22"/>
    </row>
    <row r="23" customFormat="false" ht="11.25" hidden="false" customHeight="true" outlineLevel="0" collapsed="false">
      <c r="A23" s="46" t="s">
        <v>31</v>
      </c>
      <c r="B23" s="46"/>
      <c r="C23" s="8"/>
      <c r="D23" s="9"/>
      <c r="E23" s="14"/>
      <c r="F23" s="9"/>
      <c r="G23" s="14"/>
      <c r="H23" s="9"/>
      <c r="I23" s="14"/>
      <c r="J23" s="9"/>
      <c r="K23" s="14"/>
      <c r="L23" s="15"/>
      <c r="M23" s="14"/>
      <c r="N23" s="11"/>
    </row>
    <row r="24" customFormat="false" ht="11.25" hidden="false" customHeight="true" outlineLevel="0" collapsed="false">
      <c r="A24" s="40" t="s">
        <v>32</v>
      </c>
      <c r="B24" s="40"/>
      <c r="C24" s="5"/>
      <c r="D24" s="9"/>
      <c r="E24" s="14"/>
      <c r="F24" s="9"/>
      <c r="G24" s="14"/>
      <c r="H24" s="9"/>
      <c r="I24" s="14"/>
      <c r="J24" s="9"/>
      <c r="K24" s="14"/>
      <c r="L24" s="15"/>
      <c r="M24" s="14"/>
      <c r="N24" s="11"/>
    </row>
    <row r="25" customFormat="false" ht="11.25" hidden="false" customHeight="true" outlineLevel="0" collapsed="false">
      <c r="A25" s="43" t="s">
        <v>33</v>
      </c>
      <c r="B25" s="43"/>
      <c r="C25" s="8"/>
      <c r="D25" s="9"/>
      <c r="E25" s="14" t="n">
        <v>1110000</v>
      </c>
      <c r="F25" s="9"/>
      <c r="G25" s="14" t="n">
        <v>865000</v>
      </c>
      <c r="H25" s="9"/>
      <c r="I25" s="14" t="n">
        <v>808000</v>
      </c>
      <c r="J25" s="9"/>
      <c r="K25" s="14" t="n">
        <v>725000</v>
      </c>
      <c r="L25" s="15"/>
      <c r="M25" s="14" t="n">
        <v>532000</v>
      </c>
      <c r="N25" s="11"/>
    </row>
    <row r="26" customFormat="false" ht="11.25" hidden="false" customHeight="true" outlineLevel="0" collapsed="false">
      <c r="A26" s="47" t="s">
        <v>34</v>
      </c>
      <c r="B26" s="47"/>
      <c r="C26" s="5"/>
      <c r="D26" s="9"/>
      <c r="E26" s="14" t="n">
        <v>196000</v>
      </c>
      <c r="F26" s="9"/>
      <c r="G26" s="14" t="n">
        <v>163000</v>
      </c>
      <c r="H26" s="9"/>
      <c r="I26" s="14" t="n">
        <v>192000</v>
      </c>
      <c r="J26" s="9"/>
      <c r="K26" s="14" t="n">
        <v>116000</v>
      </c>
      <c r="L26" s="15"/>
      <c r="M26" s="14" t="n">
        <v>130000</v>
      </c>
      <c r="N26" s="11"/>
    </row>
    <row r="27" customFormat="false" ht="11.25" hidden="false" customHeight="true" outlineLevel="0" collapsed="false">
      <c r="A27" s="43" t="s">
        <v>35</v>
      </c>
      <c r="B27" s="43"/>
      <c r="C27" s="8"/>
      <c r="D27" s="9"/>
      <c r="E27" s="27" t="n">
        <v>586000</v>
      </c>
      <c r="F27" s="28"/>
      <c r="G27" s="27" t="n">
        <v>556000</v>
      </c>
      <c r="H27" s="48" t="s">
        <v>36</v>
      </c>
      <c r="I27" s="27" t="n">
        <v>628000</v>
      </c>
      <c r="J27" s="28"/>
      <c r="K27" s="27" t="n">
        <v>601000</v>
      </c>
      <c r="L27" s="15"/>
      <c r="M27" s="27" t="n">
        <v>591000</v>
      </c>
      <c r="N27" s="6"/>
    </row>
    <row r="28" customFormat="false" ht="11.25" hidden="false" customHeight="true" outlineLevel="0" collapsed="false">
      <c r="A28" s="49" t="s">
        <v>21</v>
      </c>
      <c r="B28" s="49"/>
      <c r="C28" s="5"/>
      <c r="D28" s="9"/>
      <c r="E28" s="50" t="n">
        <v>1890000</v>
      </c>
      <c r="F28" s="51"/>
      <c r="G28" s="50" t="n">
        <v>1580000</v>
      </c>
      <c r="H28" s="52" t="s">
        <v>36</v>
      </c>
      <c r="I28" s="50" t="n">
        <v>1630000</v>
      </c>
      <c r="J28" s="51"/>
      <c r="K28" s="50" t="n">
        <v>1440000</v>
      </c>
      <c r="L28" s="53"/>
      <c r="M28" s="50" t="n">
        <v>1250000</v>
      </c>
      <c r="N28" s="22"/>
    </row>
    <row r="29" customFormat="false" ht="11.25" hidden="false" customHeight="true" outlineLevel="0" collapsed="false">
      <c r="A29" s="13" t="s">
        <v>37</v>
      </c>
      <c r="B29" s="13"/>
      <c r="C29" s="8"/>
      <c r="D29" s="9"/>
      <c r="E29" s="14"/>
      <c r="F29" s="9"/>
      <c r="G29" s="14"/>
      <c r="H29" s="9"/>
      <c r="I29" s="14"/>
      <c r="J29" s="9"/>
      <c r="K29" s="14"/>
      <c r="L29" s="11"/>
      <c r="M29" s="14"/>
      <c r="N29" s="11"/>
    </row>
    <row r="30" customFormat="false" ht="11.25" hidden="false" customHeight="true" outlineLevel="0" collapsed="false">
      <c r="A30" s="47" t="s">
        <v>38</v>
      </c>
      <c r="B30" s="47"/>
      <c r="C30" s="5"/>
      <c r="D30" s="9"/>
      <c r="E30" s="14" t="n">
        <v>156000</v>
      </c>
      <c r="F30" s="9"/>
      <c r="G30" s="37" t="s">
        <v>27</v>
      </c>
      <c r="H30" s="38"/>
      <c r="I30" s="37" t="s">
        <v>27</v>
      </c>
      <c r="J30" s="9"/>
      <c r="K30" s="37" t="s">
        <v>27</v>
      </c>
      <c r="L30" s="11"/>
      <c r="M30" s="37" t="s">
        <v>27</v>
      </c>
      <c r="N30" s="11"/>
    </row>
    <row r="31" customFormat="false" ht="11.25" hidden="false" customHeight="true" outlineLevel="0" collapsed="false">
      <c r="A31" s="43" t="s">
        <v>39</v>
      </c>
      <c r="B31" s="43"/>
      <c r="C31" s="8"/>
      <c r="D31" s="9"/>
      <c r="E31" s="27" t="n">
        <v>73700</v>
      </c>
      <c r="F31" s="28"/>
      <c r="G31" s="41" t="s">
        <v>27</v>
      </c>
      <c r="H31" s="42"/>
      <c r="I31" s="41" t="s">
        <v>27</v>
      </c>
      <c r="J31" s="28"/>
      <c r="K31" s="41" t="s">
        <v>27</v>
      </c>
      <c r="L31" s="54"/>
      <c r="M31" s="41" t="s">
        <v>27</v>
      </c>
      <c r="N31" s="54"/>
    </row>
    <row r="32" customFormat="false" ht="11.25" hidden="false" customHeight="true" outlineLevel="0" collapsed="false">
      <c r="A32" s="49" t="s">
        <v>21</v>
      </c>
      <c r="B32" s="49"/>
      <c r="C32" s="5"/>
      <c r="D32" s="9"/>
      <c r="E32" s="26" t="n">
        <v>230000</v>
      </c>
      <c r="F32" s="7"/>
      <c r="G32" s="26" t="n">
        <v>209000</v>
      </c>
      <c r="H32" s="55" t="s">
        <v>36</v>
      </c>
      <c r="I32" s="26" t="n">
        <v>172000</v>
      </c>
      <c r="J32" s="7"/>
      <c r="K32" s="26" t="n">
        <v>69900</v>
      </c>
      <c r="L32" s="15"/>
      <c r="M32" s="26" t="n">
        <v>53300</v>
      </c>
      <c r="N32" s="22"/>
    </row>
    <row r="33" customFormat="false" ht="11.25" hidden="false" customHeight="true" outlineLevel="0" collapsed="false">
      <c r="A33" s="46" t="s">
        <v>40</v>
      </c>
      <c r="B33" s="46"/>
      <c r="C33" s="8"/>
      <c r="D33" s="9"/>
      <c r="E33" s="56" t="n">
        <v>2120000</v>
      </c>
      <c r="F33" s="57"/>
      <c r="G33" s="56" t="n">
        <v>1790000</v>
      </c>
      <c r="H33" s="58" t="s">
        <v>36</v>
      </c>
      <c r="I33" s="56" t="n">
        <v>1800000</v>
      </c>
      <c r="J33" s="57"/>
      <c r="K33" s="56" t="n">
        <v>1510000</v>
      </c>
      <c r="L33" s="59"/>
      <c r="M33" s="56" t="n">
        <v>1310000</v>
      </c>
      <c r="N33" s="22"/>
    </row>
    <row r="34" customFormat="false" ht="11.25" hidden="false" customHeight="true" outlineLevel="0" collapsed="false">
      <c r="A34" s="12" t="s">
        <v>41</v>
      </c>
      <c r="B34" s="12"/>
      <c r="C34" s="5"/>
      <c r="D34" s="9"/>
      <c r="E34" s="14"/>
      <c r="F34" s="9"/>
      <c r="G34" s="14"/>
      <c r="H34" s="9"/>
      <c r="I34" s="14"/>
      <c r="J34" s="9"/>
      <c r="K34" s="14"/>
      <c r="L34" s="15"/>
      <c r="M34" s="14"/>
      <c r="N34" s="11"/>
    </row>
    <row r="35" customFormat="false" ht="11.25" hidden="false" customHeight="true" outlineLevel="0" collapsed="false">
      <c r="A35" s="13" t="s">
        <v>42</v>
      </c>
      <c r="B35" s="13"/>
      <c r="C35" s="8"/>
      <c r="D35" s="9"/>
      <c r="E35" s="14" t="n">
        <v>949000</v>
      </c>
      <c r="F35" s="9"/>
      <c r="G35" s="14" t="n">
        <v>955000</v>
      </c>
      <c r="H35" s="9"/>
      <c r="I35" s="14" t="n">
        <v>833000</v>
      </c>
      <c r="J35" s="9"/>
      <c r="K35" s="14" t="n">
        <v>842000</v>
      </c>
      <c r="L35" s="15"/>
      <c r="M35" s="14" t="n">
        <v>738000</v>
      </c>
      <c r="N35" s="11"/>
    </row>
    <row r="36" customFormat="false" ht="11.25" hidden="false" customHeight="true" outlineLevel="0" collapsed="false">
      <c r="A36" s="40" t="s">
        <v>43</v>
      </c>
      <c r="B36" s="40"/>
      <c r="C36" s="5"/>
      <c r="D36" s="9"/>
      <c r="E36" s="27" t="n">
        <v>381000</v>
      </c>
      <c r="F36" s="28"/>
      <c r="G36" s="27" t="n">
        <v>358000</v>
      </c>
      <c r="H36" s="60" t="s">
        <v>36</v>
      </c>
      <c r="I36" s="27" t="n">
        <v>317000</v>
      </c>
      <c r="J36" s="60" t="s">
        <v>36</v>
      </c>
      <c r="K36" s="27" t="n">
        <v>208000</v>
      </c>
      <c r="L36" s="61" t="s">
        <v>36</v>
      </c>
      <c r="M36" s="27" t="n">
        <v>206000</v>
      </c>
      <c r="N36" s="6"/>
    </row>
    <row r="37" customFormat="false" ht="11.25" hidden="false" customHeight="true" outlineLevel="0" collapsed="false">
      <c r="A37" s="43" t="s">
        <v>21</v>
      </c>
      <c r="B37" s="43"/>
      <c r="C37" s="8"/>
      <c r="D37" s="9"/>
      <c r="E37" s="26" t="n">
        <v>1330000</v>
      </c>
      <c r="F37" s="7"/>
      <c r="G37" s="26" t="n">
        <v>1310000</v>
      </c>
      <c r="H37" s="7"/>
      <c r="I37" s="26" t="n">
        <v>1150000</v>
      </c>
      <c r="J37" s="7"/>
      <c r="K37" s="26" t="n">
        <v>1050000</v>
      </c>
      <c r="L37" s="15"/>
      <c r="M37" s="26" t="n">
        <v>944000</v>
      </c>
      <c r="N37" s="11"/>
    </row>
    <row r="38" customFormat="false" ht="11.25" hidden="false" customHeight="true" outlineLevel="0" collapsed="false">
      <c r="A38" s="12" t="s">
        <v>44</v>
      </c>
      <c r="B38" s="12"/>
      <c r="C38" s="5"/>
      <c r="D38" s="9"/>
      <c r="E38" s="14" t="n">
        <v>52700</v>
      </c>
      <c r="F38" s="9"/>
      <c r="G38" s="14" t="n">
        <v>55500</v>
      </c>
      <c r="H38" s="9"/>
      <c r="I38" s="14" t="n">
        <v>55200</v>
      </c>
      <c r="J38" s="9"/>
      <c r="K38" s="14" t="n">
        <v>49200</v>
      </c>
      <c r="L38" s="15"/>
      <c r="M38" s="14" t="n">
        <v>32100</v>
      </c>
      <c r="N38" s="11"/>
    </row>
    <row r="39" customFormat="false" ht="11.25" hidden="false" customHeight="true" outlineLevel="0" collapsed="false">
      <c r="A39" s="46" t="s">
        <v>45</v>
      </c>
      <c r="B39" s="46"/>
      <c r="C39" s="8"/>
      <c r="D39" s="9"/>
      <c r="E39" s="14"/>
      <c r="F39" s="9"/>
      <c r="G39" s="14"/>
      <c r="H39" s="9"/>
      <c r="I39" s="14"/>
      <c r="J39" s="9"/>
      <c r="K39" s="14"/>
      <c r="L39" s="15"/>
      <c r="M39" s="14"/>
      <c r="N39" s="11"/>
    </row>
    <row r="40" customFormat="false" ht="11.25" hidden="false" customHeight="true" outlineLevel="0" collapsed="false">
      <c r="A40" s="40" t="s">
        <v>46</v>
      </c>
      <c r="B40" s="40"/>
      <c r="C40" s="5"/>
      <c r="D40" s="9"/>
      <c r="E40" s="14" t="n">
        <v>25200</v>
      </c>
      <c r="F40" s="9"/>
      <c r="G40" s="14" t="n">
        <v>93600</v>
      </c>
      <c r="H40" s="9"/>
      <c r="I40" s="14" t="n">
        <v>22500</v>
      </c>
      <c r="J40" s="9"/>
      <c r="K40" s="14" t="n">
        <v>26600</v>
      </c>
      <c r="L40" s="15"/>
      <c r="M40" s="14" t="n">
        <v>93300</v>
      </c>
      <c r="N40" s="11"/>
    </row>
    <row r="41" customFormat="false" ht="11.25" hidden="false" customHeight="true" outlineLevel="0" collapsed="false">
      <c r="A41" s="13" t="s">
        <v>47</v>
      </c>
      <c r="B41" s="13"/>
      <c r="C41" s="8"/>
      <c r="D41" s="9"/>
      <c r="E41" s="14" t="n">
        <v>395000</v>
      </c>
      <c r="F41" s="9"/>
      <c r="G41" s="14" t="n">
        <v>650000</v>
      </c>
      <c r="H41" s="9"/>
      <c r="I41" s="14" t="n">
        <v>556000</v>
      </c>
      <c r="J41" s="7"/>
      <c r="K41" s="62" t="n">
        <v>506000</v>
      </c>
      <c r="L41" s="15"/>
      <c r="M41" s="14" t="n">
        <v>703000</v>
      </c>
      <c r="N41" s="11"/>
      <c r="O41" s="62"/>
      <c r="P41" s="62"/>
    </row>
    <row r="42" customFormat="false" ht="11.25" hidden="false" customHeight="true" outlineLevel="0" collapsed="false">
      <c r="A42" s="12" t="s">
        <v>48</v>
      </c>
      <c r="B42" s="12"/>
      <c r="C42" s="5"/>
      <c r="D42" s="9"/>
      <c r="E42" s="14"/>
      <c r="F42" s="9"/>
      <c r="G42" s="14"/>
      <c r="H42" s="9"/>
      <c r="I42" s="14"/>
      <c r="J42" s="9"/>
      <c r="K42" s="14"/>
      <c r="L42" s="15"/>
      <c r="M42" s="14"/>
      <c r="N42" s="11"/>
    </row>
    <row r="43" customFormat="false" ht="11.25" hidden="false" customHeight="true" outlineLevel="0" collapsed="false">
      <c r="A43" s="13" t="s">
        <v>46</v>
      </c>
      <c r="B43" s="13"/>
      <c r="C43" s="8"/>
      <c r="D43" s="9"/>
      <c r="E43" s="14" t="n">
        <v>837000</v>
      </c>
      <c r="F43" s="9"/>
      <c r="G43" s="14" t="n">
        <v>1060000</v>
      </c>
      <c r="H43" s="9"/>
      <c r="I43" s="14" t="n">
        <v>991000</v>
      </c>
      <c r="J43" s="9"/>
      <c r="K43" s="14" t="n">
        <v>927000</v>
      </c>
      <c r="L43" s="15"/>
      <c r="M43" s="14" t="n">
        <v>882000</v>
      </c>
      <c r="N43" s="11"/>
    </row>
    <row r="44" customFormat="false" ht="11.25" hidden="false" customHeight="true" outlineLevel="0" collapsed="false">
      <c r="A44" s="40" t="s">
        <v>47</v>
      </c>
      <c r="B44" s="40"/>
      <c r="C44" s="5"/>
      <c r="D44" s="9"/>
      <c r="E44" s="14" t="n">
        <v>1280000</v>
      </c>
      <c r="F44" s="9"/>
      <c r="G44" s="14" t="n">
        <v>1350000</v>
      </c>
      <c r="H44" s="9"/>
      <c r="I44" s="14" t="n">
        <v>1400000</v>
      </c>
      <c r="J44" s="9"/>
      <c r="K44" s="14" t="n">
        <v>1230000</v>
      </c>
      <c r="L44" s="15"/>
      <c r="M44" s="14" t="n">
        <v>1140000</v>
      </c>
      <c r="N44" s="11"/>
    </row>
    <row r="45" customFormat="false" ht="11.25" hidden="false" customHeight="true" outlineLevel="0" collapsed="false">
      <c r="A45" s="46" t="s">
        <v>49</v>
      </c>
      <c r="B45" s="46"/>
      <c r="C45" s="8"/>
      <c r="D45" s="9"/>
      <c r="E45" s="14"/>
      <c r="F45" s="9"/>
      <c r="G45" s="14"/>
      <c r="H45" s="9"/>
      <c r="I45" s="14"/>
      <c r="J45" s="9"/>
      <c r="K45" s="14"/>
      <c r="L45" s="15"/>
      <c r="M45" s="14"/>
      <c r="N45" s="11"/>
    </row>
    <row r="46" customFormat="false" ht="11.25" hidden="false" customHeight="true" outlineLevel="0" collapsed="false">
      <c r="A46" s="40" t="s">
        <v>50</v>
      </c>
      <c r="B46" s="40"/>
      <c r="C46" s="5"/>
      <c r="D46" s="9"/>
      <c r="E46" s="44" t="n">
        <v>138000</v>
      </c>
      <c r="F46" s="45"/>
      <c r="G46" s="44" t="n">
        <v>122000</v>
      </c>
      <c r="H46" s="45"/>
      <c r="I46" s="44" t="n">
        <v>98000</v>
      </c>
      <c r="J46" s="45"/>
      <c r="K46" s="44" t="n">
        <v>44400</v>
      </c>
      <c r="L46" s="22"/>
      <c r="M46" s="44" t="n">
        <v>56800</v>
      </c>
      <c r="N46" s="22"/>
    </row>
    <row r="47" customFormat="false" ht="11.25" hidden="false" customHeight="true" outlineLevel="0" collapsed="false">
      <c r="A47" s="13" t="s">
        <v>51</v>
      </c>
      <c r="B47" s="13"/>
      <c r="C47" s="8"/>
      <c r="D47" s="9"/>
      <c r="E47" s="14"/>
      <c r="F47" s="9"/>
      <c r="G47" s="14"/>
      <c r="H47" s="9"/>
      <c r="I47" s="14"/>
      <c r="J47" s="9"/>
      <c r="K47" s="14"/>
      <c r="L47" s="15"/>
      <c r="M47" s="14"/>
      <c r="N47" s="11"/>
    </row>
    <row r="48" customFormat="false" ht="11.25" hidden="false" customHeight="true" outlineLevel="0" collapsed="false">
      <c r="A48" s="47" t="s">
        <v>52</v>
      </c>
      <c r="B48" s="47"/>
      <c r="C48" s="5"/>
      <c r="D48" s="9"/>
      <c r="E48" s="14" t="n">
        <v>9830</v>
      </c>
      <c r="F48" s="9"/>
      <c r="G48" s="14" t="n">
        <v>14800</v>
      </c>
      <c r="H48" s="9"/>
      <c r="I48" s="14" t="n">
        <v>28600</v>
      </c>
      <c r="J48" s="9"/>
      <c r="K48" s="14" t="n">
        <v>11700</v>
      </c>
      <c r="L48" s="15"/>
      <c r="M48" s="14" t="n">
        <v>12100</v>
      </c>
      <c r="N48" s="11"/>
    </row>
    <row r="49" customFormat="false" ht="11.25" hidden="false" customHeight="true" outlineLevel="0" collapsed="false">
      <c r="A49" s="43" t="s">
        <v>53</v>
      </c>
      <c r="B49" s="43"/>
      <c r="C49" s="8"/>
      <c r="D49" s="9"/>
      <c r="E49" s="14" t="n">
        <v>33800</v>
      </c>
      <c r="F49" s="48" t="s">
        <v>36</v>
      </c>
      <c r="G49" s="14" t="n">
        <v>39900</v>
      </c>
      <c r="H49" s="48" t="s">
        <v>36</v>
      </c>
      <c r="I49" s="14" t="n">
        <v>37600</v>
      </c>
      <c r="J49" s="63"/>
      <c r="K49" s="14" t="n">
        <v>23000</v>
      </c>
      <c r="L49" s="15"/>
      <c r="M49" s="14" t="n">
        <v>29700</v>
      </c>
      <c r="N49" s="11"/>
    </row>
    <row r="50" customFormat="false" ht="11.25" hidden="false" customHeight="true" outlineLevel="0" collapsed="false">
      <c r="A50" s="47" t="s">
        <v>54</v>
      </c>
      <c r="B50" s="47"/>
      <c r="C50" s="5"/>
      <c r="D50" s="9"/>
      <c r="E50" s="14" t="n">
        <v>23600</v>
      </c>
      <c r="F50" s="48" t="s">
        <v>36</v>
      </c>
      <c r="G50" s="14" t="n">
        <v>23600</v>
      </c>
      <c r="H50" s="9"/>
      <c r="I50" s="14" t="n">
        <v>25500</v>
      </c>
      <c r="J50" s="9"/>
      <c r="K50" s="14" t="n">
        <v>28700</v>
      </c>
      <c r="L50" s="15"/>
      <c r="M50" s="14" t="n">
        <v>20200</v>
      </c>
      <c r="N50" s="11"/>
    </row>
    <row r="51" customFormat="false" ht="11.25" hidden="false" customHeight="true" outlineLevel="0" collapsed="false">
      <c r="A51" s="43" t="s">
        <v>55</v>
      </c>
      <c r="B51" s="43"/>
      <c r="C51" s="8"/>
      <c r="D51" s="9"/>
      <c r="E51" s="14" t="n">
        <v>4020</v>
      </c>
      <c r="F51" s="48" t="s">
        <v>36</v>
      </c>
      <c r="G51" s="14" t="n">
        <v>4390</v>
      </c>
      <c r="H51" s="48" t="s">
        <v>36</v>
      </c>
      <c r="I51" s="14" t="n">
        <v>4860</v>
      </c>
      <c r="J51" s="63"/>
      <c r="K51" s="14" t="n">
        <v>4800</v>
      </c>
      <c r="L51" s="64" t="s">
        <v>36</v>
      </c>
      <c r="M51" s="14" t="n">
        <v>4870</v>
      </c>
      <c r="N51" s="26"/>
    </row>
    <row r="52" customFormat="false" ht="11.25" hidden="false" customHeight="true" outlineLevel="0" collapsed="false">
      <c r="A52" s="47" t="s">
        <v>56</v>
      </c>
      <c r="B52" s="47"/>
      <c r="C52" s="5"/>
      <c r="D52" s="9"/>
      <c r="E52" s="14" t="n">
        <v>83100</v>
      </c>
      <c r="F52" s="9"/>
      <c r="G52" s="14" t="n">
        <v>58700</v>
      </c>
      <c r="H52" s="9"/>
      <c r="I52" s="14" t="n">
        <v>244000</v>
      </c>
      <c r="J52" s="9"/>
      <c r="K52" s="14" t="n">
        <v>362000</v>
      </c>
      <c r="L52" s="9"/>
      <c r="M52" s="14" t="n">
        <v>255000</v>
      </c>
      <c r="N52" s="7"/>
    </row>
    <row r="53" customFormat="false" ht="11.25" hidden="false" customHeight="true" outlineLevel="0" collapsed="false">
      <c r="A53" s="43" t="s">
        <v>57</v>
      </c>
      <c r="B53" s="43"/>
      <c r="C53" s="8"/>
      <c r="D53" s="9"/>
      <c r="E53" s="27" t="n">
        <v>412000</v>
      </c>
      <c r="F53" s="28"/>
      <c r="G53" s="27" t="n">
        <v>204000</v>
      </c>
      <c r="H53" s="28"/>
      <c r="I53" s="27" t="n">
        <v>617000</v>
      </c>
      <c r="J53" s="28"/>
      <c r="K53" s="27" t="n">
        <v>601000</v>
      </c>
      <c r="L53" s="6"/>
      <c r="M53" s="27" t="n">
        <v>335000</v>
      </c>
      <c r="N53" s="6"/>
    </row>
    <row r="54" customFormat="false" ht="11.25" hidden="false" customHeight="true" outlineLevel="0" collapsed="false">
      <c r="A54" s="49" t="s">
        <v>21</v>
      </c>
      <c r="B54" s="49"/>
      <c r="C54" s="5"/>
      <c r="D54" s="9"/>
      <c r="E54" s="26" t="n">
        <v>566000</v>
      </c>
      <c r="F54" s="55" t="s">
        <v>36</v>
      </c>
      <c r="G54" s="26" t="n">
        <v>345000</v>
      </c>
      <c r="H54" s="55" t="s">
        <v>36</v>
      </c>
      <c r="I54" s="26" t="n">
        <v>957000</v>
      </c>
      <c r="J54" s="63"/>
      <c r="K54" s="26" t="n">
        <v>1030000</v>
      </c>
      <c r="L54" s="15"/>
      <c r="M54" s="26" t="n">
        <v>657000</v>
      </c>
      <c r="N54" s="11"/>
    </row>
    <row r="55" customFormat="false" ht="11.25" hidden="false" customHeight="true" outlineLevel="0" collapsed="false">
      <c r="A55" s="46" t="s">
        <v>58</v>
      </c>
      <c r="B55" s="46"/>
      <c r="C55" s="8"/>
      <c r="D55" s="9"/>
      <c r="E55" s="14"/>
      <c r="F55" s="9"/>
      <c r="G55" s="14"/>
      <c r="H55" s="9"/>
      <c r="I55" s="14"/>
      <c r="J55" s="7"/>
      <c r="K55" s="14"/>
      <c r="L55" s="15"/>
      <c r="M55" s="14"/>
      <c r="N55" s="11"/>
    </row>
    <row r="56" customFormat="false" ht="11.25" hidden="false" customHeight="true" outlineLevel="0" collapsed="false">
      <c r="A56" s="40" t="s">
        <v>59</v>
      </c>
      <c r="B56" s="40"/>
      <c r="C56" s="5"/>
      <c r="D56" s="9"/>
      <c r="E56" s="14" t="n">
        <v>2980000</v>
      </c>
      <c r="F56" s="9"/>
      <c r="G56" s="14" t="n">
        <v>3020000</v>
      </c>
      <c r="H56" s="48" t="s">
        <v>36</v>
      </c>
      <c r="I56" s="14" t="n">
        <v>2620000</v>
      </c>
      <c r="J56" s="9"/>
      <c r="K56" s="14" t="n">
        <v>2370000</v>
      </c>
      <c r="L56" s="15"/>
      <c r="M56" s="14" t="n">
        <v>2290000</v>
      </c>
      <c r="N56" s="11"/>
    </row>
    <row r="57" customFormat="false" ht="11.25" hidden="false" customHeight="true" outlineLevel="0" collapsed="false">
      <c r="A57" s="13" t="s">
        <v>60</v>
      </c>
      <c r="B57" s="13"/>
      <c r="C57" s="8"/>
      <c r="D57" s="9"/>
      <c r="E57" s="14" t="n">
        <v>3130000</v>
      </c>
      <c r="F57" s="9"/>
      <c r="G57" s="14" t="n">
        <v>3090000</v>
      </c>
      <c r="H57" s="48" t="s">
        <v>36</v>
      </c>
      <c r="I57" s="14" t="n">
        <v>2510000</v>
      </c>
      <c r="J57" s="65" t="s">
        <v>36</v>
      </c>
      <c r="K57" s="14" t="n">
        <v>2610000</v>
      </c>
      <c r="L57" s="15"/>
      <c r="M57" s="14" t="n">
        <v>2430000</v>
      </c>
      <c r="N57" s="11"/>
    </row>
    <row r="58" customFormat="false" ht="11.25" hidden="false" customHeight="true" outlineLevel="0" collapsed="false">
      <c r="A58" s="12" t="s">
        <v>61</v>
      </c>
      <c r="B58" s="12"/>
      <c r="C58" s="5"/>
      <c r="D58" s="9"/>
      <c r="E58" s="14"/>
      <c r="F58" s="9"/>
      <c r="G58" s="14"/>
      <c r="H58" s="9"/>
      <c r="I58" s="14"/>
      <c r="J58" s="7"/>
      <c r="K58" s="14"/>
      <c r="L58" s="15"/>
      <c r="M58" s="14"/>
      <c r="N58" s="11"/>
    </row>
    <row r="59" customFormat="false" ht="11.25" hidden="false" customHeight="true" outlineLevel="0" collapsed="false">
      <c r="A59" s="13" t="s">
        <v>62</v>
      </c>
      <c r="B59" s="13"/>
      <c r="C59" s="8" t="s">
        <v>63</v>
      </c>
      <c r="D59" s="66"/>
      <c r="E59" s="67" t="n">
        <v>75.913</v>
      </c>
      <c r="F59" s="68"/>
      <c r="G59" s="67" t="n">
        <v>88.163</v>
      </c>
      <c r="H59" s="68"/>
      <c r="I59" s="67" t="n">
        <v>76.854</v>
      </c>
      <c r="J59" s="68"/>
      <c r="K59" s="67" t="n">
        <v>75.8</v>
      </c>
      <c r="L59" s="15"/>
      <c r="M59" s="67" t="n">
        <v>85.247</v>
      </c>
      <c r="N59" s="11"/>
    </row>
    <row r="60" customFormat="false" ht="11.25" hidden="false" customHeight="true" outlineLevel="0" collapsed="false">
      <c r="A60" s="40" t="s">
        <v>64</v>
      </c>
      <c r="B60" s="40"/>
      <c r="C60" s="5" t="s">
        <v>65</v>
      </c>
      <c r="D60" s="66"/>
      <c r="E60" s="67" t="n">
        <v>72.111</v>
      </c>
      <c r="F60" s="68"/>
      <c r="G60" s="67" t="n">
        <v>83.971</v>
      </c>
      <c r="H60" s="68"/>
      <c r="I60" s="67" t="n">
        <v>72.567</v>
      </c>
      <c r="J60" s="68"/>
      <c r="K60" s="67" t="n">
        <v>71.67</v>
      </c>
      <c r="L60" s="15"/>
      <c r="M60" s="67" t="n">
        <v>81.05</v>
      </c>
      <c r="N60" s="11"/>
    </row>
    <row r="61" customFormat="false" ht="11.25" hidden="false" customHeight="true" outlineLevel="0" collapsed="false">
      <c r="A61" s="13" t="s">
        <v>66</v>
      </c>
      <c r="B61" s="13"/>
      <c r="C61" s="8" t="s">
        <v>65</v>
      </c>
      <c r="D61" s="66"/>
      <c r="E61" s="67" t="n">
        <v>71.326</v>
      </c>
      <c r="F61" s="68"/>
      <c r="G61" s="67" t="n">
        <v>82.239</v>
      </c>
      <c r="H61" s="68"/>
      <c r="I61" s="67" t="n">
        <v>71.574</v>
      </c>
      <c r="J61" s="68"/>
      <c r="K61" s="67" t="n">
        <v>70.72</v>
      </c>
      <c r="L61" s="15"/>
      <c r="M61" s="67" t="n">
        <v>80.684</v>
      </c>
      <c r="N61" s="11"/>
    </row>
    <row r="62" customFormat="false" ht="11.25" hidden="false" customHeight="true" outlineLevel="0" collapsed="false">
      <c r="A62" s="3" t="s">
        <v>67</v>
      </c>
      <c r="B62" s="3"/>
      <c r="C62" s="5"/>
      <c r="D62" s="9"/>
      <c r="E62" s="14"/>
      <c r="F62" s="9"/>
      <c r="G62" s="14"/>
      <c r="H62" s="9"/>
      <c r="I62" s="14"/>
      <c r="J62" s="9"/>
      <c r="K62" s="14"/>
      <c r="L62" s="15"/>
      <c r="M62" s="14"/>
      <c r="N62" s="11"/>
    </row>
    <row r="63" customFormat="false" ht="11.25" hidden="false" customHeight="true" outlineLevel="0" collapsed="false">
      <c r="A63" s="46" t="s">
        <v>68</v>
      </c>
      <c r="B63" s="46"/>
      <c r="C63" s="8" t="s">
        <v>11</v>
      </c>
      <c r="D63" s="9"/>
      <c r="E63" s="14" t="n">
        <v>12800</v>
      </c>
      <c r="F63" s="9"/>
      <c r="G63" s="14" t="n">
        <v>13200</v>
      </c>
      <c r="H63" s="9"/>
      <c r="I63" s="14" t="n">
        <v>13700</v>
      </c>
      <c r="J63" s="9"/>
      <c r="K63" s="14" t="n">
        <v>13600</v>
      </c>
      <c r="L63" s="15"/>
      <c r="M63" s="14" t="n">
        <v>13600</v>
      </c>
      <c r="N63" s="69" t="s">
        <v>69</v>
      </c>
    </row>
    <row r="64" customFormat="false" ht="11.25" hidden="false" customHeight="true" outlineLevel="0" collapsed="false">
      <c r="A64" s="12" t="s">
        <v>70</v>
      </c>
      <c r="B64" s="12"/>
      <c r="C64" s="5" t="s">
        <v>65</v>
      </c>
      <c r="D64" s="9"/>
      <c r="E64" s="14" t="n">
        <v>11800</v>
      </c>
      <c r="F64" s="48" t="s">
        <v>36</v>
      </c>
      <c r="G64" s="14" t="n">
        <v>12000</v>
      </c>
      <c r="H64" s="48" t="s">
        <v>36</v>
      </c>
      <c r="I64" s="14" t="n">
        <v>12500</v>
      </c>
      <c r="J64" s="48" t="s">
        <v>36</v>
      </c>
      <c r="K64" s="14" t="n">
        <v>12300</v>
      </c>
      <c r="L64" s="70" t="s">
        <v>36</v>
      </c>
      <c r="M64" s="14" t="n">
        <v>12300</v>
      </c>
      <c r="N64" s="69" t="s">
        <v>69</v>
      </c>
    </row>
    <row r="65" customFormat="false" ht="11.25" hidden="false" customHeight="true" outlineLevel="0" collapsed="false">
      <c r="A65" s="71" t="s">
        <v>71</v>
      </c>
      <c r="B65" s="71"/>
      <c r="C65" s="72" t="s">
        <v>65</v>
      </c>
      <c r="D65" s="28"/>
      <c r="E65" s="27" t="n">
        <v>14600</v>
      </c>
      <c r="F65" s="28"/>
      <c r="G65" s="27" t="n">
        <v>14900</v>
      </c>
      <c r="H65" s="60" t="s">
        <v>36</v>
      </c>
      <c r="I65" s="27" t="n">
        <v>15700</v>
      </c>
      <c r="J65" s="28"/>
      <c r="K65" s="27" t="n">
        <v>15500</v>
      </c>
      <c r="L65" s="6"/>
      <c r="M65" s="27" t="n">
        <v>15200</v>
      </c>
      <c r="N65" s="61" t="s">
        <v>69</v>
      </c>
    </row>
    <row r="66" customFormat="false" ht="11.25" hidden="false" customHeight="true" outlineLevel="0" collapsed="false">
      <c r="A66" s="73" t="s">
        <v>72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</row>
    <row r="67" customFormat="false" ht="11.25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</row>
    <row r="68" customFormat="false" ht="11.25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</row>
    <row r="69" customFormat="false" ht="11.2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</row>
    <row r="70" customFormat="false" ht="11.25" hidden="false" customHeight="true" outlineLevel="0" collapsed="false">
      <c r="A70" s="1" t="s">
        <v>73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1.25" hidden="false" customHeight="true" outlineLevel="0" collapsed="false">
      <c r="A71" s="1" t="s">
        <v>1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1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1.25" hidden="false" customHeight="true" outlineLevel="0" collapsed="false">
      <c r="A73" s="74" t="s">
        <v>74</v>
      </c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</row>
    <row r="74" customFormat="false" ht="11.25" hidden="false" customHeight="true" outlineLevel="0" collapsed="false">
      <c r="A74" s="75" t="s">
        <v>75</v>
      </c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</row>
    <row r="75" customFormat="false" ht="11.25" hidden="false" customHeight="true" outlineLevel="0" collapsed="false">
      <c r="A75" s="75" t="s">
        <v>76</v>
      </c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</row>
    <row r="76" customFormat="false" ht="11.25" hidden="false" customHeight="true" outlineLevel="0" collapsed="false">
      <c r="A76" s="75" t="s">
        <v>77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1.25" hidden="false" customHeight="true" outlineLevel="0" collapsed="false">
      <c r="A77" s="75" t="s">
        <v>78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</row>
    <row r="78" customFormat="false" ht="11.25" hidden="false" customHeight="true" outlineLevel="0" collapsed="false">
      <c r="A78" s="75" t="s">
        <v>79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</row>
    <row r="79" customFormat="false" ht="11.25" hidden="false" customHeight="true" outlineLevel="0" collapsed="false">
      <c r="A79" s="73" t="s">
        <v>80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</row>
  </sheetData>
  <mergeCells count="19">
    <mergeCell ref="A1:N1"/>
    <mergeCell ref="A2:N2"/>
    <mergeCell ref="A3:N3"/>
    <mergeCell ref="A4:N4"/>
    <mergeCell ref="A5:N5"/>
    <mergeCell ref="A66:N66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8:N78"/>
    <mergeCell ref="A79:N7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1.83"/>
    <col collapsed="false" customWidth="true" hidden="false" outlineLevel="0" max="3" min="3" style="0" width="11.49"/>
    <col collapsed="false" customWidth="true" hidden="false" outlineLevel="0" max="4" min="4" style="0" width="1.83"/>
    <col collapsed="false" customWidth="true" hidden="false" outlineLevel="0" max="5" min="5" style="0" width="6.65"/>
    <col collapsed="false" customWidth="true" hidden="false" outlineLevel="0" max="6" min="6" style="0" width="1.15"/>
    <col collapsed="false" customWidth="true" hidden="false" outlineLevel="0" max="7" min="7" style="0" width="1.83"/>
    <col collapsed="false" customWidth="true" hidden="false" outlineLevel="0" max="8" min="8" style="0" width="11.49"/>
    <col collapsed="false" customWidth="true" hidden="false" outlineLevel="0" max="9" min="9" style="0" width="1.83"/>
    <col collapsed="false" customWidth="true" hidden="false" outlineLevel="0" max="10" min="10" style="0" width="6.65"/>
  </cols>
  <sheetData>
    <row r="1" customFormat="false" ht="11.25" hidden="false" customHeight="tru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true" outlineLevel="0" collapsed="false">
      <c r="A2" s="2" t="s">
        <v>26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1.25" hidden="false" customHeight="true" outlineLevel="0" collapsed="false">
      <c r="A4" s="2" t="s">
        <v>26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1.25" hidden="false" customHeight="true" outlineLevel="0" collapsed="false">
      <c r="A5" s="196"/>
      <c r="B5" s="196"/>
      <c r="C5" s="196"/>
      <c r="D5" s="196"/>
      <c r="E5" s="196"/>
      <c r="F5" s="196"/>
      <c r="G5" s="196"/>
      <c r="H5" s="196"/>
      <c r="I5" s="196"/>
      <c r="J5" s="196"/>
    </row>
    <row r="6" customFormat="false" ht="11.25" hidden="false" customHeight="true" outlineLevel="0" collapsed="false">
      <c r="A6" s="197" t="s">
        <v>24</v>
      </c>
      <c r="B6" s="31"/>
      <c r="C6" s="198" t="n">
        <v>2002</v>
      </c>
      <c r="D6" s="198"/>
      <c r="E6" s="198"/>
      <c r="F6" s="198"/>
      <c r="G6" s="199"/>
      <c r="H6" s="198" t="n">
        <v>2003</v>
      </c>
      <c r="I6" s="198"/>
      <c r="J6" s="198"/>
    </row>
    <row r="7" customFormat="false" ht="11.25" hidden="false" customHeight="true" outlineLevel="0" collapsed="false">
      <c r="A7" s="196" t="s">
        <v>264</v>
      </c>
      <c r="B7" s="6"/>
      <c r="C7" s="196" t="s">
        <v>265</v>
      </c>
      <c r="D7" s="100"/>
      <c r="E7" s="196" t="s">
        <v>266</v>
      </c>
      <c r="F7" s="196"/>
      <c r="G7" s="100"/>
      <c r="H7" s="196" t="s">
        <v>265</v>
      </c>
      <c r="I7" s="6"/>
      <c r="J7" s="196" t="s">
        <v>266</v>
      </c>
    </row>
    <row r="8" customFormat="false" ht="11.25" hidden="false" customHeight="true" outlineLevel="0" collapsed="false">
      <c r="A8" s="200" t="s">
        <v>267</v>
      </c>
      <c r="B8" s="15"/>
      <c r="C8" s="15"/>
      <c r="D8" s="96"/>
      <c r="E8" s="15"/>
      <c r="F8" s="96"/>
      <c r="G8" s="96"/>
      <c r="H8" s="15"/>
      <c r="I8" s="15"/>
      <c r="J8" s="15"/>
    </row>
    <row r="9" customFormat="false" ht="11.25" hidden="false" customHeight="true" outlineLevel="0" collapsed="false">
      <c r="A9" s="201" t="s">
        <v>268</v>
      </c>
      <c r="B9" s="15"/>
      <c r="C9" s="14" t="n">
        <v>71700</v>
      </c>
      <c r="D9" s="64" t="s">
        <v>36</v>
      </c>
      <c r="E9" s="14" t="n">
        <v>927</v>
      </c>
      <c r="F9" s="161" t="s">
        <v>36</v>
      </c>
      <c r="G9" s="160"/>
      <c r="H9" s="14" t="n">
        <v>68100</v>
      </c>
      <c r="I9" s="202"/>
      <c r="J9" s="14" t="n">
        <v>852</v>
      </c>
    </row>
    <row r="10" customFormat="false" ht="11.25" hidden="false" customHeight="true" outlineLevel="0" collapsed="false">
      <c r="A10" s="201" t="s">
        <v>215</v>
      </c>
      <c r="B10" s="15"/>
      <c r="C10" s="14" t="n">
        <v>379000</v>
      </c>
      <c r="D10" s="64"/>
      <c r="E10" s="37" t="s">
        <v>269</v>
      </c>
      <c r="F10" s="160"/>
      <c r="G10" s="160"/>
      <c r="H10" s="14" t="n">
        <v>377000</v>
      </c>
      <c r="I10" s="202"/>
      <c r="J10" s="37" t="s">
        <v>269</v>
      </c>
    </row>
    <row r="11" customFormat="false" ht="11.25" hidden="false" customHeight="true" outlineLevel="0" collapsed="false">
      <c r="A11" s="201" t="s">
        <v>270</v>
      </c>
      <c r="B11" s="15"/>
      <c r="C11" s="14" t="n">
        <v>33800</v>
      </c>
      <c r="D11" s="64" t="s">
        <v>36</v>
      </c>
      <c r="E11" s="37" t="s">
        <v>269</v>
      </c>
      <c r="F11" s="160"/>
      <c r="G11" s="160"/>
      <c r="H11" s="14" t="n">
        <v>34000</v>
      </c>
      <c r="I11" s="202"/>
      <c r="J11" s="37" t="s">
        <v>269</v>
      </c>
    </row>
    <row r="12" customFormat="false" ht="11.25" hidden="false" customHeight="true" outlineLevel="0" collapsed="false">
      <c r="A12" s="200" t="s">
        <v>271</v>
      </c>
      <c r="B12" s="15"/>
      <c r="C12" s="14"/>
      <c r="D12" s="64"/>
      <c r="E12" s="14"/>
      <c r="F12" s="160"/>
      <c r="G12" s="160"/>
      <c r="H12" s="14"/>
      <c r="I12" s="202"/>
      <c r="J12" s="14"/>
    </row>
    <row r="13" customFormat="false" ht="11.25" hidden="false" customHeight="true" outlineLevel="0" collapsed="false">
      <c r="A13" s="201" t="s">
        <v>268</v>
      </c>
      <c r="B13" s="15"/>
      <c r="C13" s="14" t="n">
        <v>41600</v>
      </c>
      <c r="D13" s="64" t="s">
        <v>36</v>
      </c>
      <c r="E13" s="14" t="n">
        <v>1310</v>
      </c>
      <c r="F13" s="161" t="s">
        <v>36</v>
      </c>
      <c r="G13" s="160"/>
      <c r="H13" s="14" t="n">
        <v>30000</v>
      </c>
      <c r="I13" s="202"/>
      <c r="J13" s="14" t="n">
        <v>921</v>
      </c>
    </row>
    <row r="14" customFormat="false" ht="11.25" hidden="false" customHeight="true" outlineLevel="0" collapsed="false">
      <c r="A14" s="201" t="s">
        <v>215</v>
      </c>
      <c r="B14" s="15"/>
      <c r="C14" s="14" t="n">
        <v>6630</v>
      </c>
      <c r="D14" s="64"/>
      <c r="E14" s="37" t="s">
        <v>269</v>
      </c>
      <c r="F14" s="160"/>
      <c r="G14" s="160"/>
      <c r="H14" s="14" t="n">
        <v>5750</v>
      </c>
      <c r="I14" s="202"/>
      <c r="J14" s="39" t="s">
        <v>269</v>
      </c>
    </row>
    <row r="15" customFormat="false" ht="11.25" hidden="false" customHeight="true" outlineLevel="0" collapsed="false">
      <c r="A15" s="201" t="s">
        <v>270</v>
      </c>
      <c r="B15" s="15"/>
      <c r="C15" s="27" t="n">
        <v>3490</v>
      </c>
      <c r="D15" s="99"/>
      <c r="E15" s="41" t="s">
        <v>269</v>
      </c>
      <c r="F15" s="162"/>
      <c r="G15" s="162"/>
      <c r="H15" s="27" t="n">
        <v>3160</v>
      </c>
      <c r="I15" s="195"/>
      <c r="J15" s="41" t="s">
        <v>269</v>
      </c>
    </row>
    <row r="16" customFormat="false" ht="11.25" hidden="false" customHeight="true" outlineLevel="0" collapsed="false">
      <c r="A16" s="200" t="s">
        <v>272</v>
      </c>
      <c r="B16" s="15"/>
      <c r="C16" s="14"/>
      <c r="D16" s="64"/>
      <c r="E16" s="14"/>
      <c r="F16" s="160"/>
      <c r="G16" s="160"/>
      <c r="H16" s="14"/>
      <c r="I16" s="202"/>
      <c r="J16" s="14"/>
    </row>
    <row r="17" customFormat="false" ht="11.25" hidden="false" customHeight="true" outlineLevel="0" collapsed="false">
      <c r="A17" s="201" t="s">
        <v>268</v>
      </c>
      <c r="B17" s="15"/>
      <c r="C17" s="14" t="n">
        <v>113000</v>
      </c>
      <c r="D17" s="64" t="s">
        <v>36</v>
      </c>
      <c r="E17" s="14" t="n">
        <v>2240</v>
      </c>
      <c r="F17" s="161" t="s">
        <v>36</v>
      </c>
      <c r="G17" s="160"/>
      <c r="H17" s="14" t="n">
        <v>98100</v>
      </c>
      <c r="I17" s="202"/>
      <c r="J17" s="14" t="n">
        <v>1770</v>
      </c>
    </row>
    <row r="18" customFormat="false" ht="11.25" hidden="false" customHeight="true" outlineLevel="0" collapsed="false">
      <c r="A18" s="201" t="s">
        <v>215</v>
      </c>
      <c r="B18" s="15"/>
      <c r="C18" s="14" t="n">
        <v>386000</v>
      </c>
      <c r="D18" s="64"/>
      <c r="E18" s="14" t="n">
        <v>15800</v>
      </c>
      <c r="F18" s="160"/>
      <c r="G18" s="160"/>
      <c r="H18" s="14" t="n">
        <v>383000</v>
      </c>
      <c r="I18" s="202"/>
      <c r="J18" s="14" t="n">
        <v>17600</v>
      </c>
    </row>
    <row r="19" customFormat="false" ht="11.25" hidden="false" customHeight="true" outlineLevel="0" collapsed="false">
      <c r="A19" s="201" t="s">
        <v>270</v>
      </c>
      <c r="B19" s="15"/>
      <c r="C19" s="44" t="n">
        <v>37300</v>
      </c>
      <c r="D19" s="203" t="s">
        <v>36</v>
      </c>
      <c r="E19" s="44" t="n">
        <v>2660</v>
      </c>
      <c r="F19" s="188" t="s">
        <v>36</v>
      </c>
      <c r="G19" s="188"/>
      <c r="H19" s="44" t="n">
        <v>37100</v>
      </c>
      <c r="I19" s="204"/>
      <c r="J19" s="44" t="n">
        <v>2650</v>
      </c>
    </row>
    <row r="20" customFormat="false" ht="11.25" hidden="false" customHeight="true" outlineLevel="0" collapsed="false">
      <c r="A20" s="200" t="s">
        <v>273</v>
      </c>
      <c r="B20" s="15"/>
      <c r="C20" s="14"/>
      <c r="D20" s="64"/>
      <c r="E20" s="14"/>
      <c r="F20" s="160"/>
      <c r="G20" s="160"/>
      <c r="H20" s="14"/>
      <c r="I20" s="202"/>
      <c r="J20" s="14"/>
    </row>
    <row r="21" customFormat="false" ht="11.25" hidden="false" customHeight="true" outlineLevel="0" collapsed="false">
      <c r="A21" s="201" t="s">
        <v>268</v>
      </c>
      <c r="B21" s="15"/>
      <c r="C21" s="14" t="n">
        <v>30600</v>
      </c>
      <c r="D21" s="64" t="s">
        <v>36</v>
      </c>
      <c r="E21" s="14" t="n">
        <v>1940</v>
      </c>
      <c r="F21" s="161" t="s">
        <v>36</v>
      </c>
      <c r="G21" s="160"/>
      <c r="H21" s="14" t="n">
        <v>24700</v>
      </c>
      <c r="I21" s="202"/>
      <c r="J21" s="14" t="n">
        <v>1740</v>
      </c>
    </row>
    <row r="22" customFormat="false" ht="11.25" hidden="false" customHeight="true" outlineLevel="0" collapsed="false">
      <c r="A22" s="201" t="s">
        <v>179</v>
      </c>
      <c r="B22" s="15"/>
      <c r="C22" s="14" t="n">
        <v>13500</v>
      </c>
      <c r="D22" s="64"/>
      <c r="E22" s="37" t="s">
        <v>269</v>
      </c>
      <c r="F22" s="160"/>
      <c r="G22" s="160"/>
      <c r="H22" s="14" t="n">
        <v>11900</v>
      </c>
      <c r="I22" s="202"/>
      <c r="J22" s="37" t="s">
        <v>269</v>
      </c>
    </row>
    <row r="23" customFormat="false" ht="11.25" hidden="false" customHeight="true" outlineLevel="0" collapsed="false">
      <c r="A23" s="201" t="s">
        <v>270</v>
      </c>
      <c r="B23" s="15"/>
      <c r="C23" s="14" t="n">
        <v>9090</v>
      </c>
      <c r="D23" s="64"/>
      <c r="E23" s="37" t="s">
        <v>269</v>
      </c>
      <c r="F23" s="160"/>
      <c r="G23" s="160"/>
      <c r="H23" s="14" t="n">
        <v>10800</v>
      </c>
      <c r="I23" s="202"/>
      <c r="J23" s="37" t="s">
        <v>269</v>
      </c>
    </row>
    <row r="24" customFormat="false" ht="11.25" hidden="false" customHeight="true" outlineLevel="0" collapsed="false">
      <c r="A24" s="200" t="s">
        <v>274</v>
      </c>
      <c r="B24" s="15"/>
      <c r="C24" s="14"/>
      <c r="D24" s="64"/>
      <c r="E24" s="14"/>
      <c r="F24" s="160"/>
      <c r="G24" s="160"/>
      <c r="H24" s="14"/>
      <c r="I24" s="202"/>
      <c r="J24" s="14"/>
    </row>
    <row r="25" customFormat="false" ht="11.25" hidden="false" customHeight="true" outlineLevel="0" collapsed="false">
      <c r="A25" s="201" t="s">
        <v>268</v>
      </c>
      <c r="B25" s="15"/>
      <c r="C25" s="14" t="n">
        <v>9050</v>
      </c>
      <c r="D25" s="64" t="s">
        <v>36</v>
      </c>
      <c r="E25" s="14" t="n">
        <v>863</v>
      </c>
      <c r="F25" s="161" t="s">
        <v>36</v>
      </c>
      <c r="G25" s="160"/>
      <c r="H25" s="14" t="n">
        <v>8240</v>
      </c>
      <c r="I25" s="202"/>
      <c r="J25" s="14" t="n">
        <v>774</v>
      </c>
    </row>
    <row r="26" customFormat="false" ht="11.25" hidden="false" customHeight="true" outlineLevel="0" collapsed="false">
      <c r="A26" s="201" t="s">
        <v>179</v>
      </c>
      <c r="B26" s="15"/>
      <c r="C26" s="14" t="n">
        <v>327000</v>
      </c>
      <c r="D26" s="64"/>
      <c r="E26" s="37" t="s">
        <v>269</v>
      </c>
      <c r="F26" s="160"/>
      <c r="G26" s="160"/>
      <c r="H26" s="14" t="n">
        <v>297000</v>
      </c>
      <c r="I26" s="202"/>
      <c r="J26" s="37" t="s">
        <v>269</v>
      </c>
    </row>
    <row r="27" customFormat="false" ht="11.25" hidden="false" customHeight="true" outlineLevel="0" collapsed="false">
      <c r="A27" s="201" t="s">
        <v>270</v>
      </c>
      <c r="B27" s="15"/>
      <c r="C27" s="14" t="n">
        <v>1200</v>
      </c>
      <c r="D27" s="64"/>
      <c r="E27" s="37" t="s">
        <v>269</v>
      </c>
      <c r="F27" s="160"/>
      <c r="G27" s="160"/>
      <c r="H27" s="14" t="n">
        <v>1230</v>
      </c>
      <c r="I27" s="202"/>
      <c r="J27" s="37" t="s">
        <v>269</v>
      </c>
    </row>
    <row r="28" customFormat="false" ht="11.25" hidden="false" customHeight="true" outlineLevel="0" collapsed="false">
      <c r="A28" s="200" t="s">
        <v>275</v>
      </c>
      <c r="B28" s="15"/>
      <c r="C28" s="14" t="n">
        <v>105000</v>
      </c>
      <c r="D28" s="64"/>
      <c r="E28" s="14" t="n">
        <v>851</v>
      </c>
      <c r="F28" s="161" t="s">
        <v>36</v>
      </c>
      <c r="G28" s="160"/>
      <c r="H28" s="14" t="n">
        <v>51000</v>
      </c>
      <c r="I28" s="202"/>
      <c r="J28" s="14" t="n">
        <v>608</v>
      </c>
    </row>
    <row r="29" customFormat="false" ht="11.25" hidden="false" customHeight="true" outlineLevel="0" collapsed="false">
      <c r="A29" s="200" t="s">
        <v>276</v>
      </c>
      <c r="B29" s="15"/>
      <c r="C29" s="14" t="n">
        <v>70900</v>
      </c>
      <c r="D29" s="64"/>
      <c r="E29" s="37" t="s">
        <v>269</v>
      </c>
      <c r="F29" s="160"/>
      <c r="G29" s="160"/>
      <c r="H29" s="14" t="n">
        <v>80500</v>
      </c>
      <c r="I29" s="202"/>
      <c r="J29" s="37" t="s">
        <v>269</v>
      </c>
    </row>
    <row r="30" customFormat="false" ht="11.25" hidden="false" customHeight="true" outlineLevel="0" collapsed="false">
      <c r="A30" s="200" t="s">
        <v>277</v>
      </c>
      <c r="B30" s="15"/>
      <c r="C30" s="14"/>
      <c r="D30" s="64"/>
      <c r="E30" s="14"/>
      <c r="F30" s="160"/>
      <c r="G30" s="160"/>
      <c r="H30" s="14"/>
      <c r="I30" s="202"/>
      <c r="J30" s="14"/>
    </row>
    <row r="31" customFormat="false" ht="11.25" hidden="false" customHeight="true" outlineLevel="0" collapsed="false">
      <c r="A31" s="201" t="s">
        <v>268</v>
      </c>
      <c r="B31" s="15"/>
      <c r="C31" s="14" t="n">
        <v>31400</v>
      </c>
      <c r="D31" s="64" t="s">
        <v>36</v>
      </c>
      <c r="E31" s="14" t="n">
        <v>1620</v>
      </c>
      <c r="F31" s="161" t="s">
        <v>36</v>
      </c>
      <c r="G31" s="160"/>
      <c r="H31" s="14" t="n">
        <v>25700</v>
      </c>
      <c r="I31" s="202"/>
      <c r="J31" s="14" t="n">
        <v>1580</v>
      </c>
    </row>
    <row r="32" customFormat="false" ht="11.25" hidden="false" customHeight="true" outlineLevel="0" collapsed="false">
      <c r="A32" s="201" t="s">
        <v>270</v>
      </c>
      <c r="B32" s="15"/>
      <c r="C32" s="14" t="n">
        <v>4830</v>
      </c>
      <c r="D32" s="64" t="s">
        <v>36</v>
      </c>
      <c r="E32" s="37" t="s">
        <v>269</v>
      </c>
      <c r="F32" s="160"/>
      <c r="G32" s="160"/>
      <c r="H32" s="14" t="n">
        <v>3680</v>
      </c>
      <c r="I32" s="202"/>
      <c r="J32" s="37" t="s">
        <v>269</v>
      </c>
    </row>
    <row r="33" customFormat="false" ht="11.25" hidden="false" customHeight="true" outlineLevel="0" collapsed="false">
      <c r="A33" s="200" t="s">
        <v>278</v>
      </c>
      <c r="B33" s="15"/>
      <c r="C33" s="14"/>
      <c r="D33" s="64"/>
      <c r="E33" s="14"/>
      <c r="F33" s="160"/>
      <c r="G33" s="160"/>
      <c r="H33" s="14"/>
      <c r="I33" s="202"/>
      <c r="J33" s="14"/>
    </row>
    <row r="34" customFormat="false" ht="11.25" hidden="false" customHeight="true" outlineLevel="0" collapsed="false">
      <c r="A34" s="201" t="s">
        <v>268</v>
      </c>
      <c r="B34" s="15"/>
      <c r="C34" s="14" t="n">
        <v>8070</v>
      </c>
      <c r="D34" s="64" t="s">
        <v>36</v>
      </c>
      <c r="E34" s="14" t="n">
        <v>1030</v>
      </c>
      <c r="F34" s="161" t="s">
        <v>36</v>
      </c>
      <c r="G34" s="160"/>
      <c r="H34" s="14" t="n">
        <v>8010</v>
      </c>
      <c r="I34" s="202"/>
      <c r="J34" s="14" t="n">
        <v>945</v>
      </c>
    </row>
    <row r="35" customFormat="false" ht="11.25" hidden="false" customHeight="true" outlineLevel="0" collapsed="false">
      <c r="A35" s="201" t="s">
        <v>279</v>
      </c>
      <c r="B35" s="15"/>
      <c r="C35" s="14" t="n">
        <v>24400</v>
      </c>
      <c r="D35" s="64"/>
      <c r="E35" s="37" t="s">
        <v>269</v>
      </c>
      <c r="F35" s="160"/>
      <c r="G35" s="160"/>
      <c r="H35" s="14" t="n">
        <v>17300</v>
      </c>
      <c r="I35" s="202"/>
      <c r="J35" s="37" t="s">
        <v>269</v>
      </c>
    </row>
    <row r="36" customFormat="false" ht="11.25" hidden="false" customHeight="true" outlineLevel="0" collapsed="false">
      <c r="A36" s="200" t="s">
        <v>280</v>
      </c>
      <c r="B36" s="15"/>
      <c r="C36" s="14" t="n">
        <v>15400</v>
      </c>
      <c r="D36" s="64" t="s">
        <v>36</v>
      </c>
      <c r="E36" s="14" t="n">
        <v>200</v>
      </c>
      <c r="F36" s="161" t="s">
        <v>36</v>
      </c>
      <c r="G36" s="160"/>
      <c r="H36" s="14" t="n">
        <v>17300</v>
      </c>
      <c r="I36" s="202"/>
      <c r="J36" s="14" t="n">
        <v>332</v>
      </c>
    </row>
    <row r="37" customFormat="false" ht="11.25" hidden="false" customHeight="true" outlineLevel="0" collapsed="false">
      <c r="A37" s="200" t="s">
        <v>281</v>
      </c>
      <c r="B37" s="15"/>
      <c r="C37" s="14"/>
      <c r="D37" s="64"/>
      <c r="E37" s="14"/>
      <c r="F37" s="160"/>
      <c r="G37" s="160"/>
      <c r="H37" s="14"/>
      <c r="I37" s="202"/>
      <c r="J37" s="14"/>
    </row>
    <row r="38" customFormat="false" ht="11.25" hidden="false" customHeight="true" outlineLevel="0" collapsed="false">
      <c r="A38" s="201" t="s">
        <v>282</v>
      </c>
      <c r="B38" s="15"/>
      <c r="C38" s="14" t="n">
        <v>30200</v>
      </c>
      <c r="D38" s="64" t="s">
        <v>36</v>
      </c>
      <c r="E38" s="14" t="n">
        <v>886</v>
      </c>
      <c r="F38" s="161" t="s">
        <v>36</v>
      </c>
      <c r="G38" s="160"/>
      <c r="H38" s="14" t="n">
        <v>32200</v>
      </c>
      <c r="I38" s="202"/>
      <c r="J38" s="14" t="n">
        <v>971</v>
      </c>
    </row>
    <row r="39" customFormat="false" ht="11.25" hidden="false" customHeight="true" outlineLevel="0" collapsed="false">
      <c r="A39" s="200" t="s">
        <v>283</v>
      </c>
      <c r="B39" s="15"/>
      <c r="C39" s="14"/>
      <c r="D39" s="64"/>
      <c r="E39" s="14"/>
      <c r="F39" s="160"/>
      <c r="G39" s="160"/>
      <c r="H39" s="14"/>
      <c r="I39" s="202"/>
      <c r="J39" s="14"/>
    </row>
    <row r="40" customFormat="false" ht="11.25" hidden="false" customHeight="true" outlineLevel="0" collapsed="false">
      <c r="A40" s="201" t="s">
        <v>268</v>
      </c>
      <c r="B40" s="15"/>
      <c r="C40" s="14" t="n">
        <v>3010</v>
      </c>
      <c r="D40" s="64" t="s">
        <v>36</v>
      </c>
      <c r="E40" s="14" t="n">
        <v>222</v>
      </c>
      <c r="F40" s="161" t="s">
        <v>36</v>
      </c>
      <c r="G40" s="160"/>
      <c r="H40" s="14" t="n">
        <v>1100</v>
      </c>
      <c r="I40" s="202"/>
      <c r="J40" s="14" t="n">
        <v>207</v>
      </c>
    </row>
    <row r="41" customFormat="false" ht="11.25" hidden="false" customHeight="true" outlineLevel="0" collapsed="false">
      <c r="A41" s="201" t="s">
        <v>279</v>
      </c>
      <c r="B41" s="15"/>
      <c r="C41" s="27" t="n">
        <v>8010</v>
      </c>
      <c r="D41" s="99"/>
      <c r="E41" s="41" t="s">
        <v>269</v>
      </c>
      <c r="F41" s="162"/>
      <c r="G41" s="162"/>
      <c r="H41" s="27" t="n">
        <v>5210</v>
      </c>
      <c r="I41" s="195"/>
      <c r="J41" s="41" t="s">
        <v>269</v>
      </c>
    </row>
    <row r="42" customFormat="false" ht="11.25" hidden="false" customHeight="true" outlineLevel="0" collapsed="false">
      <c r="A42" s="200" t="s">
        <v>284</v>
      </c>
      <c r="B42" s="15"/>
      <c r="C42" s="14"/>
      <c r="D42" s="64"/>
      <c r="E42" s="14"/>
      <c r="F42" s="160"/>
      <c r="G42" s="160"/>
      <c r="H42" s="14"/>
      <c r="I42" s="202"/>
      <c r="J42" s="14"/>
    </row>
    <row r="43" customFormat="false" ht="11.25" hidden="false" customHeight="true" outlineLevel="0" collapsed="false">
      <c r="A43" s="201" t="s">
        <v>268</v>
      </c>
      <c r="B43" s="15"/>
      <c r="C43" s="14" t="n">
        <v>98000</v>
      </c>
      <c r="D43" s="64" t="s">
        <v>36</v>
      </c>
      <c r="E43" s="14" t="n">
        <v>7610</v>
      </c>
      <c r="F43" s="161" t="s">
        <v>36</v>
      </c>
      <c r="G43" s="160"/>
      <c r="H43" s="14" t="n">
        <v>87200</v>
      </c>
      <c r="I43" s="202"/>
      <c r="J43" s="14" t="n">
        <v>7150</v>
      </c>
    </row>
    <row r="44" customFormat="false" ht="11.25" hidden="false" customHeight="true" outlineLevel="0" collapsed="false">
      <c r="A44" s="201" t="s">
        <v>179</v>
      </c>
      <c r="B44" s="15"/>
      <c r="C44" s="14" t="n">
        <v>544000</v>
      </c>
      <c r="D44" s="64"/>
      <c r="E44" s="14" t="n">
        <v>31300</v>
      </c>
      <c r="F44" s="160"/>
      <c r="G44" s="160"/>
      <c r="H44" s="14" t="n">
        <v>458000</v>
      </c>
      <c r="I44" s="202"/>
      <c r="J44" s="14" t="n">
        <v>26500</v>
      </c>
    </row>
    <row r="45" customFormat="false" ht="11.25" hidden="false" customHeight="true" outlineLevel="0" collapsed="false">
      <c r="A45" s="201" t="s">
        <v>270</v>
      </c>
      <c r="B45" s="15"/>
      <c r="C45" s="44" t="n">
        <v>49700</v>
      </c>
      <c r="D45" s="203" t="s">
        <v>36</v>
      </c>
      <c r="E45" s="44" t="n">
        <v>2890</v>
      </c>
      <c r="F45" s="188" t="s">
        <v>36</v>
      </c>
      <c r="G45" s="188"/>
      <c r="H45" s="44" t="n">
        <v>50500</v>
      </c>
      <c r="I45" s="204"/>
      <c r="J45" s="44" t="n">
        <v>2570</v>
      </c>
    </row>
    <row r="46" customFormat="false" ht="11.25" hidden="false" customHeight="true" outlineLevel="0" collapsed="false">
      <c r="A46" s="200" t="s">
        <v>285</v>
      </c>
      <c r="B46" s="15"/>
      <c r="C46" s="14"/>
      <c r="D46" s="64"/>
      <c r="E46" s="14"/>
      <c r="F46" s="160"/>
      <c r="G46" s="160"/>
      <c r="H46" s="14"/>
      <c r="I46" s="202"/>
      <c r="J46" s="14"/>
    </row>
    <row r="47" customFormat="false" ht="11.25" hidden="false" customHeight="true" outlineLevel="0" collapsed="false">
      <c r="A47" s="201" t="s">
        <v>268</v>
      </c>
      <c r="B47" s="15"/>
      <c r="C47" s="14" t="n">
        <v>211000</v>
      </c>
      <c r="D47" s="64" t="s">
        <v>36</v>
      </c>
      <c r="E47" s="14" t="n">
        <v>9850</v>
      </c>
      <c r="F47" s="161" t="s">
        <v>36</v>
      </c>
      <c r="G47" s="160"/>
      <c r="H47" s="14" t="n">
        <v>185000</v>
      </c>
      <c r="I47" s="14"/>
      <c r="J47" s="14" t="n">
        <v>8930</v>
      </c>
    </row>
    <row r="48" customFormat="false" ht="11.25" hidden="false" customHeight="true" outlineLevel="0" collapsed="false">
      <c r="A48" s="201" t="s">
        <v>215</v>
      </c>
      <c r="B48" s="15"/>
      <c r="C48" s="14" t="n">
        <v>930000</v>
      </c>
      <c r="D48" s="64"/>
      <c r="E48" s="14" t="n">
        <v>47100</v>
      </c>
      <c r="F48" s="160"/>
      <c r="G48" s="160"/>
      <c r="H48" s="14" t="n">
        <v>841000</v>
      </c>
      <c r="I48" s="14"/>
      <c r="J48" s="14" t="n">
        <v>44100</v>
      </c>
    </row>
    <row r="49" customFormat="false" ht="11.25" hidden="false" customHeight="true" outlineLevel="0" collapsed="false">
      <c r="A49" s="201" t="s">
        <v>270</v>
      </c>
      <c r="B49" s="6"/>
      <c r="C49" s="27" t="n">
        <v>87000</v>
      </c>
      <c r="D49" s="205" t="s">
        <v>36</v>
      </c>
      <c r="E49" s="27" t="n">
        <v>5550</v>
      </c>
      <c r="F49" s="165" t="s">
        <v>36</v>
      </c>
      <c r="G49" s="162"/>
      <c r="H49" s="27" t="n">
        <v>87600</v>
      </c>
      <c r="I49" s="27"/>
      <c r="J49" s="27" t="n">
        <v>5220</v>
      </c>
    </row>
    <row r="50" customFormat="false" ht="11.25" hidden="false" customHeight="true" outlineLevel="0" collapsed="false">
      <c r="A50" s="206" t="s">
        <v>218</v>
      </c>
      <c r="B50" s="206"/>
      <c r="C50" s="206"/>
      <c r="D50" s="206"/>
      <c r="E50" s="206"/>
      <c r="F50" s="206"/>
      <c r="G50" s="206"/>
      <c r="H50" s="206"/>
      <c r="I50" s="206"/>
      <c r="J50" s="206"/>
    </row>
    <row r="51" customFormat="false" ht="11.25" hidden="false" customHeight="true" outlineLevel="0" collapsed="false">
      <c r="A51" s="85" t="s">
        <v>164</v>
      </c>
      <c r="B51" s="85"/>
      <c r="C51" s="85"/>
      <c r="D51" s="85"/>
      <c r="E51" s="85"/>
      <c r="F51" s="85"/>
      <c r="G51" s="85"/>
      <c r="H51" s="85"/>
      <c r="I51" s="85"/>
      <c r="J51" s="85"/>
    </row>
    <row r="52" customFormat="false" ht="11.25" hidden="false" customHeight="true" outlineLevel="0" collapsed="false">
      <c r="A52" s="85" t="s">
        <v>286</v>
      </c>
      <c r="B52" s="85"/>
      <c r="C52" s="85"/>
      <c r="D52" s="85"/>
      <c r="E52" s="85"/>
      <c r="F52" s="85"/>
      <c r="G52" s="85"/>
      <c r="H52" s="85"/>
      <c r="I52" s="85"/>
      <c r="J52" s="85"/>
    </row>
    <row r="53" customFormat="false" ht="11.25" hidden="false" customHeight="true" outlineLevel="0" collapsed="false">
      <c r="A53" s="85" t="s">
        <v>287</v>
      </c>
      <c r="B53" s="85"/>
      <c r="C53" s="85"/>
      <c r="D53" s="85"/>
      <c r="E53" s="85"/>
      <c r="F53" s="85"/>
      <c r="G53" s="85"/>
      <c r="H53" s="85"/>
      <c r="I53" s="85"/>
      <c r="J53" s="85"/>
    </row>
    <row r="54" customFormat="false" ht="11.25" hidden="false" customHeight="true" outlineLevel="0" collapsed="false">
      <c r="A54" s="85" t="s">
        <v>288</v>
      </c>
      <c r="B54" s="85"/>
      <c r="C54" s="85"/>
      <c r="D54" s="85"/>
      <c r="E54" s="85"/>
      <c r="F54" s="85"/>
      <c r="G54" s="85"/>
      <c r="H54" s="85"/>
      <c r="I54" s="85"/>
      <c r="J54" s="85"/>
    </row>
  </sheetData>
  <mergeCells count="13">
    <mergeCell ref="A1:J1"/>
    <mergeCell ref="A2:J2"/>
    <mergeCell ref="A3:J3"/>
    <mergeCell ref="A4:J4"/>
    <mergeCell ref="A5:J5"/>
    <mergeCell ref="C6:F6"/>
    <mergeCell ref="H6:J6"/>
    <mergeCell ref="E7:F7"/>
    <mergeCell ref="A50:J50"/>
    <mergeCell ref="A51:J51"/>
    <mergeCell ref="A52:J52"/>
    <mergeCell ref="A53:J53"/>
    <mergeCell ref="A54:J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1.83"/>
    <col collapsed="false" customWidth="true" hidden="false" outlineLevel="0" max="4" min="4" style="0" width="1.83"/>
    <col collapsed="false" customWidth="true" hidden="false" outlineLevel="0" max="6" min="6" style="0" width="1.83"/>
    <col collapsed="false" customWidth="true" hidden="false" outlineLevel="0" max="7" min="7" style="0" width="8.82"/>
    <col collapsed="false" customWidth="true" hidden="false" outlineLevel="0" max="8" min="8" style="0" width="1.83"/>
    <col collapsed="false" customWidth="true" hidden="false" outlineLevel="0" max="9" min="9" style="0" width="8.82"/>
    <col collapsed="false" customWidth="true" hidden="false" outlineLevel="0" max="10" min="10" style="0" width="1.83"/>
    <col collapsed="false" customWidth="true" hidden="false" outlineLevel="0" max="12" min="12" style="0" width="1.83"/>
  </cols>
  <sheetData>
    <row r="1" customFormat="false" ht="11.25" hidden="false" customHeight="true" outlineLevel="0" collapsed="false">
      <c r="A1" s="140" t="s">
        <v>289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1.25" hidden="false" customHeight="true" outlineLevel="0" collapsed="false">
      <c r="A2" s="140" t="s">
        <v>290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</row>
    <row r="3" customFormat="false" ht="11.2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</row>
    <row r="4" customFormat="false" ht="11.25" hidden="false" customHeight="true" outlineLevel="0" collapsed="false">
      <c r="A4" s="140" t="s">
        <v>26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</row>
    <row r="5" customFormat="false" ht="11.2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</row>
    <row r="6" customFormat="false" ht="11.25" hidden="false" customHeight="true" outlineLevel="0" collapsed="false">
      <c r="A6" s="207"/>
      <c r="B6" s="207"/>
      <c r="C6" s="168" t="s">
        <v>211</v>
      </c>
      <c r="D6" s="168"/>
      <c r="E6" s="168"/>
      <c r="F6" s="208"/>
      <c r="G6" s="168" t="s">
        <v>212</v>
      </c>
      <c r="H6" s="168"/>
      <c r="I6" s="168"/>
      <c r="J6" s="207"/>
      <c r="K6" s="168" t="s">
        <v>21</v>
      </c>
      <c r="L6" s="168"/>
      <c r="M6" s="168"/>
    </row>
    <row r="7" customFormat="false" ht="11.25" hidden="false" customHeight="true" outlineLevel="0" collapsed="false">
      <c r="A7" s="141" t="s">
        <v>213</v>
      </c>
      <c r="B7" s="125"/>
      <c r="C7" s="170" t="s">
        <v>6</v>
      </c>
      <c r="D7" s="172"/>
      <c r="E7" s="170" t="n">
        <v>2003</v>
      </c>
      <c r="F7" s="172"/>
      <c r="G7" s="170" t="s">
        <v>6</v>
      </c>
      <c r="H7" s="125"/>
      <c r="I7" s="170" t="n">
        <v>2003</v>
      </c>
      <c r="J7" s="125"/>
      <c r="K7" s="170" t="s">
        <v>6</v>
      </c>
      <c r="L7" s="172"/>
      <c r="M7" s="170" t="n">
        <v>2003</v>
      </c>
    </row>
    <row r="8" customFormat="false" ht="11.25" hidden="false" customHeight="true" outlineLevel="0" collapsed="false">
      <c r="A8" s="169" t="s">
        <v>291</v>
      </c>
      <c r="B8" s="119"/>
      <c r="C8" s="95" t="n">
        <v>38600</v>
      </c>
      <c r="D8" s="209" t="s">
        <v>36</v>
      </c>
      <c r="E8" s="95" t="n">
        <v>22200</v>
      </c>
      <c r="F8" s="174"/>
      <c r="G8" s="147" t="n">
        <v>102000</v>
      </c>
      <c r="H8" s="210" t="s">
        <v>36</v>
      </c>
      <c r="I8" s="147" t="n">
        <v>109000</v>
      </c>
      <c r="J8" s="119"/>
      <c r="K8" s="95" t="n">
        <v>141000</v>
      </c>
      <c r="L8" s="211" t="s">
        <v>36</v>
      </c>
      <c r="M8" s="95" t="n">
        <v>131000</v>
      </c>
    </row>
    <row r="9" customFormat="false" ht="11.25" hidden="false" customHeight="true" outlineLevel="0" collapsed="false">
      <c r="A9" s="176" t="s">
        <v>292</v>
      </c>
      <c r="B9" s="119"/>
      <c r="C9" s="95" t="n">
        <v>36400</v>
      </c>
      <c r="D9" s="174"/>
      <c r="E9" s="95" t="n">
        <v>16200</v>
      </c>
      <c r="F9" s="174"/>
      <c r="G9" s="147" t="n">
        <v>33900</v>
      </c>
      <c r="H9" s="119"/>
      <c r="I9" s="147" t="n">
        <v>37600</v>
      </c>
      <c r="J9" s="119"/>
      <c r="K9" s="95" t="n">
        <v>70300</v>
      </c>
      <c r="L9" s="174"/>
      <c r="M9" s="95" t="n">
        <v>53800</v>
      </c>
    </row>
    <row r="10" customFormat="false" ht="11.25" hidden="false" customHeight="true" outlineLevel="0" collapsed="false">
      <c r="A10" s="176" t="s">
        <v>293</v>
      </c>
      <c r="B10" s="119"/>
      <c r="C10" s="95" t="n">
        <v>910000</v>
      </c>
      <c r="D10" s="174"/>
      <c r="E10" s="95" t="n">
        <v>808000</v>
      </c>
      <c r="F10" s="174"/>
      <c r="G10" s="147" t="n">
        <v>19300</v>
      </c>
      <c r="H10" s="119"/>
      <c r="I10" s="147" t="n">
        <v>32600</v>
      </c>
      <c r="J10" s="119"/>
      <c r="K10" s="95" t="n">
        <v>930000</v>
      </c>
      <c r="L10" s="174"/>
      <c r="M10" s="95" t="n">
        <v>841000</v>
      </c>
    </row>
    <row r="11" customFormat="false" ht="11.25" hidden="false" customHeight="true" outlineLevel="0" collapsed="false">
      <c r="A11" s="172" t="s">
        <v>294</v>
      </c>
      <c r="B11" s="119"/>
      <c r="C11" s="98" t="n">
        <v>42300</v>
      </c>
      <c r="D11" s="172"/>
      <c r="E11" s="98" t="n">
        <v>42800</v>
      </c>
      <c r="F11" s="172"/>
      <c r="G11" s="151" t="n">
        <v>44700</v>
      </c>
      <c r="H11" s="125" t="s">
        <v>36</v>
      </c>
      <c r="I11" s="151" t="n">
        <v>44800</v>
      </c>
      <c r="J11" s="125"/>
      <c r="K11" s="98" t="n">
        <v>87000</v>
      </c>
      <c r="L11" s="212" t="s">
        <v>36</v>
      </c>
      <c r="M11" s="95" t="n">
        <v>87600</v>
      </c>
    </row>
    <row r="12" customFormat="false" ht="11.25" hidden="false" customHeight="true" outlineLevel="0" collapsed="false">
      <c r="A12" s="180" t="s">
        <v>21</v>
      </c>
      <c r="B12" s="125"/>
      <c r="C12" s="98" t="n">
        <v>1030000</v>
      </c>
      <c r="D12" s="172"/>
      <c r="E12" s="98" t="n">
        <v>890000</v>
      </c>
      <c r="F12" s="172"/>
      <c r="G12" s="98" t="n">
        <v>200000</v>
      </c>
      <c r="H12" s="125" t="s">
        <v>36</v>
      </c>
      <c r="I12" s="98" t="n">
        <v>224000</v>
      </c>
      <c r="J12" s="125"/>
      <c r="K12" s="98" t="n">
        <v>1230000</v>
      </c>
      <c r="L12" s="212" t="s">
        <v>36</v>
      </c>
      <c r="M12" s="82" t="n">
        <v>1110000</v>
      </c>
    </row>
    <row r="13" customFormat="false" ht="11.25" hidden="false" customHeight="true" outlineLevel="0" collapsed="false">
      <c r="A13" s="74" t="s">
        <v>218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</row>
    <row r="14" customFormat="false" ht="11.25" hidden="false" customHeight="true" outlineLevel="0" collapsed="false">
      <c r="A14" s="75" t="s">
        <v>164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</row>
    <row r="15" customFormat="false" ht="11.25" hidden="false" customHeight="true" outlineLevel="0" collapsed="false">
      <c r="A15" s="75" t="s">
        <v>295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</row>
  </sheetData>
  <mergeCells count="11">
    <mergeCell ref="A1:M1"/>
    <mergeCell ref="A2:M2"/>
    <mergeCell ref="A3:M3"/>
    <mergeCell ref="A4:M4"/>
    <mergeCell ref="A5:M5"/>
    <mergeCell ref="C6:E6"/>
    <mergeCell ref="G6:I6"/>
    <mergeCell ref="K6:M6"/>
    <mergeCell ref="A13:M13"/>
    <mergeCell ref="A14:M14"/>
    <mergeCell ref="A15:M1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1.83"/>
    <col collapsed="false" customWidth="true" hidden="false" outlineLevel="0" max="3" min="3" style="0" width="16.15"/>
    <col collapsed="false" customWidth="true" hidden="false" outlineLevel="0" max="4" min="4" style="0" width="1.83"/>
    <col collapsed="false" customWidth="true" hidden="false" outlineLevel="0" max="5" min="5" style="0" width="16.15"/>
  </cols>
  <sheetData>
    <row r="1" customFormat="false" ht="11.25" hidden="false" customHeight="true" outlineLevel="0" collapsed="false">
      <c r="A1" s="213" t="s">
        <v>296</v>
      </c>
      <c r="B1" s="213"/>
      <c r="C1" s="213"/>
      <c r="D1" s="213"/>
      <c r="E1" s="213"/>
    </row>
    <row r="2" customFormat="false" ht="11.25" hidden="false" customHeight="true" outlineLevel="0" collapsed="false">
      <c r="A2" s="213" t="s">
        <v>297</v>
      </c>
      <c r="B2" s="213"/>
      <c r="C2" s="213"/>
      <c r="D2" s="213"/>
      <c r="E2" s="213"/>
    </row>
    <row r="3" customFormat="false" ht="11.25" hidden="false" customHeight="true" outlineLevel="0" collapsed="false">
      <c r="A3" s="213" t="s">
        <v>298</v>
      </c>
      <c r="B3" s="213"/>
      <c r="C3" s="213"/>
      <c r="D3" s="213"/>
      <c r="E3" s="213"/>
    </row>
    <row r="4" customFormat="false" ht="11.25" hidden="false" customHeight="true" outlineLevel="0" collapsed="false">
      <c r="A4" s="213"/>
      <c r="B4" s="213"/>
      <c r="C4" s="213"/>
      <c r="D4" s="213"/>
      <c r="E4" s="213"/>
    </row>
    <row r="5" customFormat="false" ht="11.25" hidden="false" customHeight="true" outlineLevel="0" collapsed="false">
      <c r="A5" s="213" t="s">
        <v>126</v>
      </c>
      <c r="B5" s="213"/>
      <c r="C5" s="213"/>
      <c r="D5" s="213"/>
      <c r="E5" s="213"/>
    </row>
    <row r="6" customFormat="false" ht="11.25" hidden="false" customHeight="true" outlineLevel="0" collapsed="false">
      <c r="A6" s="214"/>
      <c r="B6" s="214"/>
      <c r="C6" s="214"/>
      <c r="D6" s="214"/>
      <c r="E6" s="214"/>
    </row>
    <row r="7" customFormat="false" ht="11.25" hidden="false" customHeight="true" outlineLevel="0" collapsed="false">
      <c r="A7" s="215" t="s">
        <v>299</v>
      </c>
      <c r="B7" s="216"/>
      <c r="C7" s="4" t="s">
        <v>6</v>
      </c>
      <c r="D7" s="217"/>
      <c r="E7" s="218" t="n">
        <v>2003</v>
      </c>
    </row>
    <row r="8" customFormat="false" ht="11.25" hidden="false" customHeight="true" outlineLevel="0" collapsed="false">
      <c r="A8" s="217" t="s">
        <v>300</v>
      </c>
      <c r="B8" s="219"/>
      <c r="C8" s="14" t="n">
        <v>25100</v>
      </c>
      <c r="D8" s="220" t="s">
        <v>36</v>
      </c>
      <c r="E8" s="14" t="n">
        <v>23400</v>
      </c>
    </row>
    <row r="9" customFormat="false" ht="11.25" hidden="false" customHeight="true" outlineLevel="0" collapsed="false">
      <c r="A9" s="217" t="s">
        <v>301</v>
      </c>
      <c r="B9" s="219"/>
      <c r="C9" s="14" t="n">
        <v>67000</v>
      </c>
      <c r="D9" s="220" t="s">
        <v>36</v>
      </c>
      <c r="E9" s="14" t="n">
        <v>59300</v>
      </c>
    </row>
    <row r="10" customFormat="false" ht="11.25" hidden="false" customHeight="true" outlineLevel="0" collapsed="false">
      <c r="A10" s="217" t="s">
        <v>302</v>
      </c>
      <c r="B10" s="219"/>
      <c r="C10" s="14" t="n">
        <v>5040</v>
      </c>
      <c r="D10" s="220"/>
      <c r="E10" s="14" t="n">
        <v>4730</v>
      </c>
    </row>
    <row r="11" customFormat="false" ht="11.25" hidden="false" customHeight="true" outlineLevel="0" collapsed="false">
      <c r="A11" s="217" t="s">
        <v>303</v>
      </c>
      <c r="B11" s="219"/>
      <c r="C11" s="14" t="n">
        <v>6130</v>
      </c>
      <c r="D11" s="220" t="s">
        <v>36</v>
      </c>
      <c r="E11" s="14" t="n">
        <v>5790</v>
      </c>
    </row>
    <row r="12" customFormat="false" ht="11.25" hidden="false" customHeight="true" outlineLevel="0" collapsed="false">
      <c r="A12" s="217" t="s">
        <v>304</v>
      </c>
      <c r="B12" s="219"/>
      <c r="C12" s="14" t="n">
        <v>1160</v>
      </c>
      <c r="D12" s="220"/>
      <c r="E12" s="14" t="n">
        <v>2850</v>
      </c>
    </row>
    <row r="13" customFormat="false" ht="11.25" hidden="false" customHeight="true" outlineLevel="0" collapsed="false">
      <c r="A13" s="217" t="s">
        <v>305</v>
      </c>
      <c r="B13" s="219"/>
      <c r="C13" s="14" t="n">
        <v>3460</v>
      </c>
      <c r="D13" s="220"/>
      <c r="E13" s="14" t="n">
        <v>3500</v>
      </c>
    </row>
    <row r="14" customFormat="false" ht="11.25" hidden="false" customHeight="true" outlineLevel="0" collapsed="false">
      <c r="A14" s="217" t="s">
        <v>306</v>
      </c>
      <c r="B14" s="219"/>
      <c r="C14" s="14" t="n">
        <v>2450</v>
      </c>
      <c r="D14" s="220"/>
      <c r="E14" s="14" t="n">
        <v>1750</v>
      </c>
    </row>
    <row r="15" customFormat="false" ht="11.25" hidden="false" customHeight="true" outlineLevel="0" collapsed="false">
      <c r="A15" s="217" t="s">
        <v>307</v>
      </c>
      <c r="B15" s="219"/>
      <c r="C15" s="27" t="n">
        <v>316</v>
      </c>
      <c r="D15" s="29"/>
      <c r="E15" s="27" t="n">
        <v>377</v>
      </c>
    </row>
    <row r="16" customFormat="false" ht="11.25" hidden="false" customHeight="true" outlineLevel="0" collapsed="false">
      <c r="A16" s="221" t="s">
        <v>308</v>
      </c>
      <c r="B16" s="219"/>
      <c r="C16" s="14" t="n">
        <v>111000</v>
      </c>
      <c r="D16" s="220" t="s">
        <v>36</v>
      </c>
      <c r="E16" s="14" t="n">
        <v>102000</v>
      </c>
    </row>
    <row r="17" customFormat="false" ht="11.25" hidden="false" customHeight="true" outlineLevel="0" collapsed="false">
      <c r="A17" s="217" t="s">
        <v>309</v>
      </c>
      <c r="B17" s="219"/>
      <c r="C17" s="14" t="n">
        <v>56500</v>
      </c>
      <c r="D17" s="220" t="s">
        <v>36</v>
      </c>
      <c r="E17" s="14" t="n">
        <v>57400</v>
      </c>
    </row>
    <row r="18" customFormat="false" ht="11.25" hidden="false" customHeight="true" outlineLevel="0" collapsed="false">
      <c r="A18" s="217" t="s">
        <v>310</v>
      </c>
      <c r="B18" s="222"/>
      <c r="C18" s="27" t="n">
        <v>87000</v>
      </c>
      <c r="D18" s="223" t="s">
        <v>36</v>
      </c>
      <c r="E18" s="27" t="n">
        <v>87600</v>
      </c>
    </row>
    <row r="19" customFormat="false" ht="11.25" hidden="false" customHeight="true" outlineLevel="0" collapsed="false">
      <c r="A19" s="224" t="s">
        <v>311</v>
      </c>
      <c r="B19" s="224"/>
      <c r="C19" s="224"/>
      <c r="D19" s="224"/>
      <c r="E19" s="224"/>
    </row>
    <row r="20" customFormat="false" ht="11.25" hidden="false" customHeight="true" outlineLevel="0" collapsed="false">
      <c r="A20" s="65" t="s">
        <v>312</v>
      </c>
      <c r="B20" s="65"/>
      <c r="C20" s="65"/>
      <c r="D20" s="65"/>
      <c r="E20" s="65"/>
    </row>
    <row r="21" customFormat="false" ht="11.25" hidden="false" customHeight="true" outlineLevel="0" collapsed="false">
      <c r="A21" s="65" t="s">
        <v>313</v>
      </c>
      <c r="B21" s="65"/>
      <c r="C21" s="65"/>
      <c r="D21" s="65"/>
      <c r="E21" s="65"/>
    </row>
    <row r="22" customFormat="false" ht="11.25" hidden="false" customHeight="true" outlineLevel="0" collapsed="false">
      <c r="A22" s="65" t="s">
        <v>314</v>
      </c>
      <c r="B22" s="65"/>
      <c r="C22" s="65"/>
      <c r="D22" s="65"/>
      <c r="E22" s="65"/>
    </row>
    <row r="23" customFormat="false" ht="11.25" hidden="false" customHeight="true" outlineLevel="0" collapsed="false">
      <c r="A23" s="65" t="s">
        <v>315</v>
      </c>
      <c r="B23" s="65"/>
      <c r="C23" s="65"/>
      <c r="D23" s="65"/>
      <c r="E23" s="65"/>
    </row>
    <row r="24" customFormat="false" ht="11.25" hidden="false" customHeight="true" outlineLevel="0" collapsed="false">
      <c r="A24" s="65" t="s">
        <v>316</v>
      </c>
      <c r="B24" s="65"/>
      <c r="C24" s="65"/>
      <c r="D24" s="65"/>
      <c r="E24" s="65"/>
    </row>
  </sheetData>
  <mergeCells count="12">
    <mergeCell ref="A1:E1"/>
    <mergeCell ref="A2:E2"/>
    <mergeCell ref="A3:E3"/>
    <mergeCell ref="A4:E4"/>
    <mergeCell ref="A5:E5"/>
    <mergeCell ref="A6:E6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5.99"/>
    <col collapsed="false" customWidth="true" hidden="false" outlineLevel="0" max="3" min="3" style="0" width="9.99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5.65"/>
    <col collapsed="false" customWidth="true" hidden="false" outlineLevel="0" max="8" min="8" style="0" width="3.83"/>
    <col collapsed="false" customWidth="true" hidden="false" outlineLevel="0" max="9" min="9" style="0" width="14.99"/>
  </cols>
  <sheetData>
    <row r="1" customFormat="false" ht="11.25" hidden="false" customHeight="true" outlineLevel="0" collapsed="false">
      <c r="A1" s="225" t="s">
        <v>317</v>
      </c>
      <c r="B1" s="225"/>
      <c r="C1" s="225"/>
      <c r="D1" s="225"/>
      <c r="E1" s="225"/>
      <c r="F1" s="225"/>
      <c r="G1" s="225"/>
      <c r="H1" s="225"/>
      <c r="I1" s="225"/>
    </row>
    <row r="2" customFormat="false" ht="11.25" hidden="false" customHeight="true" outlineLevel="0" collapsed="false">
      <c r="A2" s="225" t="s">
        <v>318</v>
      </c>
      <c r="B2" s="225"/>
      <c r="C2" s="225"/>
      <c r="D2" s="225"/>
      <c r="E2" s="225"/>
      <c r="F2" s="225"/>
      <c r="G2" s="225"/>
      <c r="H2" s="225"/>
      <c r="I2" s="225"/>
    </row>
    <row r="3" customFormat="false" ht="11.25" hidden="false" customHeight="true" outlineLevel="0" collapsed="false">
      <c r="A3" s="225"/>
      <c r="B3" s="225"/>
      <c r="C3" s="225"/>
      <c r="D3" s="225"/>
      <c r="E3" s="225"/>
      <c r="F3" s="225"/>
      <c r="G3" s="225"/>
      <c r="H3" s="225"/>
      <c r="I3" s="225"/>
    </row>
    <row r="4" customFormat="false" ht="11.25" hidden="false" customHeight="true" outlineLevel="0" collapsed="false">
      <c r="A4" s="225" t="s">
        <v>319</v>
      </c>
      <c r="B4" s="225"/>
      <c r="C4" s="225"/>
      <c r="D4" s="225"/>
      <c r="E4" s="225"/>
      <c r="F4" s="225"/>
      <c r="G4" s="225"/>
      <c r="H4" s="225"/>
      <c r="I4" s="225"/>
    </row>
    <row r="5" customFormat="false" ht="11.25" hidden="false" customHeight="true" outlineLevel="0" collapsed="false">
      <c r="A5" s="226"/>
      <c r="B5" s="226"/>
      <c r="C5" s="226"/>
      <c r="D5" s="226"/>
      <c r="E5" s="226"/>
      <c r="F5" s="226"/>
      <c r="G5" s="226"/>
      <c r="H5" s="226"/>
      <c r="I5" s="226"/>
    </row>
    <row r="6" customFormat="false" ht="11.25" hidden="false" customHeight="true" outlineLevel="0" collapsed="false">
      <c r="A6" s="227"/>
      <c r="B6" s="227"/>
      <c r="C6" s="227"/>
      <c r="D6" s="227"/>
      <c r="E6" s="228"/>
      <c r="F6" s="227"/>
      <c r="G6" s="229" t="s">
        <v>320</v>
      </c>
      <c r="H6" s="229"/>
      <c r="I6" s="229"/>
    </row>
    <row r="7" customFormat="false" ht="11.25" hidden="false" customHeight="true" outlineLevel="0" collapsed="false">
      <c r="A7" s="230"/>
      <c r="B7" s="230"/>
      <c r="C7" s="231" t="s">
        <v>54</v>
      </c>
      <c r="D7" s="231"/>
      <c r="E7" s="231" t="s">
        <v>321</v>
      </c>
      <c r="F7" s="231"/>
      <c r="G7" s="231" t="s">
        <v>322</v>
      </c>
      <c r="H7" s="231"/>
      <c r="I7" s="231" t="s">
        <v>323</v>
      </c>
    </row>
    <row r="8" customFormat="false" ht="11.25" hidden="false" customHeight="true" outlineLevel="0" collapsed="false">
      <c r="A8" s="226" t="s">
        <v>324</v>
      </c>
      <c r="B8" s="226"/>
      <c r="C8" s="226" t="s">
        <v>325</v>
      </c>
      <c r="D8" s="226"/>
      <c r="E8" s="226" t="s">
        <v>326</v>
      </c>
      <c r="F8" s="226"/>
      <c r="G8" s="226" t="s">
        <v>327</v>
      </c>
      <c r="H8" s="226"/>
      <c r="I8" s="226" t="s">
        <v>328</v>
      </c>
    </row>
    <row r="9" customFormat="false" ht="11.25" hidden="false" customHeight="true" outlineLevel="0" collapsed="false">
      <c r="A9" s="232" t="n">
        <v>2002</v>
      </c>
      <c r="B9" s="232"/>
      <c r="C9" s="233" t="n">
        <v>70.23</v>
      </c>
      <c r="D9" s="229"/>
      <c r="E9" s="233" t="n">
        <v>59.45</v>
      </c>
      <c r="F9" s="229"/>
      <c r="G9" s="233" t="n">
        <v>42.36</v>
      </c>
      <c r="H9" s="229"/>
      <c r="I9" s="233" t="n">
        <v>37</v>
      </c>
    </row>
    <row r="10" customFormat="false" ht="11.25" hidden="false" customHeight="true" outlineLevel="0" collapsed="false">
      <c r="A10" s="234" t="n">
        <v>2003</v>
      </c>
      <c r="B10" s="234"/>
      <c r="C10" s="233" t="n">
        <v>80.17</v>
      </c>
      <c r="D10" s="229"/>
      <c r="E10" s="233" t="n">
        <v>70.42</v>
      </c>
      <c r="F10" s="229"/>
      <c r="G10" s="233" t="n">
        <v>52.7</v>
      </c>
      <c r="H10" s="229"/>
      <c r="I10" s="233" t="n">
        <v>38.65</v>
      </c>
    </row>
    <row r="11" customFormat="false" ht="11.2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</row>
    <row r="12" customFormat="false" ht="11.25" hidden="false" customHeight="true" outlineLevel="0" collapsed="false">
      <c r="A12" s="73" t="s">
        <v>329</v>
      </c>
      <c r="B12" s="73"/>
      <c r="C12" s="73"/>
      <c r="D12" s="73"/>
      <c r="E12" s="73"/>
      <c r="F12" s="73"/>
      <c r="G12" s="73"/>
      <c r="H12" s="73"/>
      <c r="I12" s="73"/>
    </row>
  </sheetData>
  <mergeCells count="8">
    <mergeCell ref="A1:I1"/>
    <mergeCell ref="A2:I2"/>
    <mergeCell ref="A3:I3"/>
    <mergeCell ref="A4:I4"/>
    <mergeCell ref="A5:I5"/>
    <mergeCell ref="G6:I6"/>
    <mergeCell ref="A11:I11"/>
    <mergeCell ref="A12:I1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:Y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9.99"/>
    <col collapsed="false" customWidth="true" hidden="false" outlineLevel="0" max="10" min="10" style="0" width="1.65"/>
    <col collapsed="false" customWidth="true" hidden="false" outlineLevel="0" max="11" min="11" style="0" width="11.32"/>
    <col collapsed="false" customWidth="true" hidden="false" outlineLevel="0" max="12" min="12" style="0" width="1.65"/>
    <col collapsed="false" customWidth="true" hidden="false" outlineLevel="0" max="13" min="13" style="0" width="9.99"/>
    <col collapsed="false" customWidth="true" hidden="false" outlineLevel="0" max="14" min="14" style="0" width="1.65"/>
    <col collapsed="false" customWidth="true" hidden="false" outlineLevel="0" max="15" min="15" style="0" width="11.32"/>
    <col collapsed="false" customWidth="true" hidden="false" outlineLevel="0" max="16" min="16" style="0" width="1.65"/>
    <col collapsed="false" customWidth="true" hidden="false" outlineLevel="0" max="17" min="17" style="0" width="9.99"/>
    <col collapsed="false" customWidth="true" hidden="false" outlineLevel="0" max="18" min="18" style="0" width="1.65"/>
    <col collapsed="false" customWidth="true" hidden="false" outlineLevel="0" max="19" min="19" style="0" width="11.32"/>
    <col collapsed="false" customWidth="true" hidden="false" outlineLevel="0" max="20" min="20" style="0" width="1.65"/>
    <col collapsed="false" customWidth="true" hidden="false" outlineLevel="0" max="21" min="21" style="0" width="9.99"/>
    <col collapsed="false" customWidth="true" hidden="false" outlineLevel="0" max="22" min="22" style="0" width="1.65"/>
    <col collapsed="false" customWidth="true" hidden="false" outlineLevel="0" max="23" min="23" style="0" width="11.32"/>
    <col collapsed="false" customWidth="true" hidden="false" outlineLevel="0" max="24" min="24" style="0" width="1.83"/>
    <col collapsed="false" customWidth="true" hidden="false" outlineLevel="0" max="25" min="25" style="0" width="9.99"/>
  </cols>
  <sheetData>
    <row r="1" customFormat="false" ht="11.25" hidden="false" customHeight="true" outlineLevel="0" collapsed="false">
      <c r="A1" s="140" t="s">
        <v>33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customFormat="false" ht="11.25" hidden="false" customHeight="true" outlineLevel="0" collapsed="false">
      <c r="A2" s="140" t="s">
        <v>33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</row>
    <row r="3" customFormat="false" ht="11.2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</row>
    <row r="4" customFormat="false" ht="11.25" hidden="false" customHeight="true" outlineLevel="0" collapsed="false">
      <c r="A4" s="207"/>
      <c r="B4" s="207"/>
      <c r="C4" s="168" t="s">
        <v>332</v>
      </c>
      <c r="D4" s="168"/>
      <c r="E4" s="168"/>
      <c r="F4" s="207"/>
      <c r="G4" s="168" t="s">
        <v>333</v>
      </c>
      <c r="H4" s="168"/>
      <c r="I4" s="168"/>
      <c r="J4" s="207"/>
      <c r="K4" s="168" t="s">
        <v>46</v>
      </c>
      <c r="L4" s="168"/>
      <c r="M4" s="168"/>
      <c r="N4" s="207"/>
      <c r="O4" s="168" t="s">
        <v>334</v>
      </c>
      <c r="P4" s="168"/>
      <c r="Q4" s="168"/>
      <c r="R4" s="207"/>
      <c r="S4" s="168" t="s">
        <v>335</v>
      </c>
      <c r="T4" s="168"/>
      <c r="U4" s="168"/>
      <c r="V4" s="207"/>
      <c r="W4" s="168" t="s">
        <v>21</v>
      </c>
      <c r="X4" s="168"/>
      <c r="Y4" s="168"/>
    </row>
    <row r="5" customFormat="false" ht="11.25" hidden="false" customHeight="true" outlineLevel="0" collapsed="false">
      <c r="A5" s="119"/>
      <c r="B5" s="119"/>
      <c r="C5" s="235" t="s">
        <v>336</v>
      </c>
      <c r="D5" s="235"/>
      <c r="E5" s="235" t="s">
        <v>337</v>
      </c>
      <c r="F5" s="119"/>
      <c r="G5" s="235" t="s">
        <v>336</v>
      </c>
      <c r="H5" s="235"/>
      <c r="I5" s="235" t="s">
        <v>337</v>
      </c>
      <c r="J5" s="119"/>
      <c r="K5" s="235" t="s">
        <v>336</v>
      </c>
      <c r="L5" s="235"/>
      <c r="M5" s="235" t="s">
        <v>337</v>
      </c>
      <c r="N5" s="119"/>
      <c r="O5" s="235" t="s">
        <v>336</v>
      </c>
      <c r="P5" s="235"/>
      <c r="Q5" s="235" t="s">
        <v>337</v>
      </c>
      <c r="R5" s="119"/>
      <c r="S5" s="235" t="s">
        <v>336</v>
      </c>
      <c r="T5" s="235"/>
      <c r="U5" s="235" t="s">
        <v>337</v>
      </c>
      <c r="V5" s="119"/>
      <c r="W5" s="235" t="s">
        <v>336</v>
      </c>
      <c r="X5" s="235"/>
      <c r="Y5" s="235" t="s">
        <v>337</v>
      </c>
    </row>
    <row r="6" customFormat="false" ht="11.25" hidden="false" customHeight="true" outlineLevel="0" collapsed="false">
      <c r="A6" s="141" t="s">
        <v>338</v>
      </c>
      <c r="B6" s="125"/>
      <c r="C6" s="141" t="s">
        <v>339</v>
      </c>
      <c r="D6" s="236"/>
      <c r="E6" s="141" t="s">
        <v>340</v>
      </c>
      <c r="F6" s="236"/>
      <c r="G6" s="141" t="s">
        <v>339</v>
      </c>
      <c r="H6" s="236"/>
      <c r="I6" s="141" t="s">
        <v>340</v>
      </c>
      <c r="J6" s="236"/>
      <c r="K6" s="141" t="s">
        <v>339</v>
      </c>
      <c r="L6" s="236"/>
      <c r="M6" s="141" t="s">
        <v>340</v>
      </c>
      <c r="N6" s="236"/>
      <c r="O6" s="141" t="s">
        <v>339</v>
      </c>
      <c r="P6" s="236"/>
      <c r="Q6" s="141" t="s">
        <v>340</v>
      </c>
      <c r="R6" s="236"/>
      <c r="S6" s="141" t="s">
        <v>339</v>
      </c>
      <c r="T6" s="236"/>
      <c r="U6" s="141" t="s">
        <v>340</v>
      </c>
      <c r="V6" s="236"/>
      <c r="W6" s="141" t="s">
        <v>339</v>
      </c>
      <c r="X6" s="236"/>
      <c r="Y6" s="141" t="s">
        <v>340</v>
      </c>
    </row>
    <row r="7" customFormat="false" ht="11.25" hidden="false" customHeight="true" outlineLevel="0" collapsed="false">
      <c r="A7" s="237" t="n">
        <v>2002</v>
      </c>
      <c r="B7" s="119"/>
      <c r="C7" s="186" t="n">
        <v>23000</v>
      </c>
      <c r="D7" s="238"/>
      <c r="E7" s="239" t="n">
        <v>40100</v>
      </c>
      <c r="F7" s="238"/>
      <c r="G7" s="186" t="n">
        <v>17100</v>
      </c>
      <c r="H7" s="186"/>
      <c r="I7" s="239" t="n">
        <v>17100</v>
      </c>
      <c r="J7" s="238"/>
      <c r="K7" s="186" t="n">
        <v>26600</v>
      </c>
      <c r="L7" s="186"/>
      <c r="M7" s="239" t="n">
        <v>48000</v>
      </c>
      <c r="N7" s="238"/>
      <c r="O7" s="186" t="n">
        <v>213000</v>
      </c>
      <c r="P7" s="186"/>
      <c r="Q7" s="239" t="n">
        <v>258000</v>
      </c>
      <c r="R7" s="238"/>
      <c r="S7" s="186" t="n">
        <v>32900</v>
      </c>
      <c r="T7" s="186"/>
      <c r="U7" s="239" t="n">
        <v>51400</v>
      </c>
      <c r="V7" s="238"/>
      <c r="W7" s="240" t="n">
        <v>313000</v>
      </c>
      <c r="X7" s="238"/>
      <c r="Y7" s="241" t="n">
        <v>415000</v>
      </c>
    </row>
    <row r="8" customFormat="false" ht="11.25" hidden="false" customHeight="true" outlineLevel="0" collapsed="false">
      <c r="A8" s="117" t="s">
        <v>162</v>
      </c>
      <c r="B8" s="119"/>
      <c r="C8" s="95"/>
      <c r="D8" s="119"/>
      <c r="E8" s="95"/>
      <c r="F8" s="119"/>
      <c r="G8" s="95"/>
      <c r="H8" s="95"/>
      <c r="I8" s="95"/>
      <c r="J8" s="119"/>
      <c r="K8" s="95"/>
      <c r="L8" s="95"/>
      <c r="M8" s="95"/>
      <c r="N8" s="119"/>
      <c r="O8" s="95"/>
      <c r="P8" s="95"/>
      <c r="Q8" s="95"/>
      <c r="R8" s="119"/>
      <c r="S8" s="95"/>
      <c r="T8" s="95"/>
      <c r="U8" s="95"/>
      <c r="V8" s="119"/>
      <c r="W8" s="95"/>
      <c r="X8" s="119"/>
      <c r="Y8" s="95"/>
    </row>
    <row r="9" customFormat="false" ht="11.25" hidden="false" customHeight="true" outlineLevel="0" collapsed="false">
      <c r="A9" s="184" t="s">
        <v>341</v>
      </c>
      <c r="B9" s="119"/>
      <c r="C9" s="95" t="n">
        <v>87</v>
      </c>
      <c r="D9" s="147"/>
      <c r="E9" s="95" t="n">
        <v>110</v>
      </c>
      <c r="F9" s="147"/>
      <c r="G9" s="95" t="n">
        <v>39</v>
      </c>
      <c r="H9" s="95"/>
      <c r="I9" s="95" t="n">
        <v>14</v>
      </c>
      <c r="J9" s="147" t="s">
        <v>24</v>
      </c>
      <c r="K9" s="95" t="n">
        <v>2</v>
      </c>
      <c r="L9" s="95"/>
      <c r="M9" s="95" t="n">
        <v>3</v>
      </c>
      <c r="N9" s="147"/>
      <c r="O9" s="95" t="n">
        <v>2630</v>
      </c>
      <c r="P9" s="95"/>
      <c r="Q9" s="95" t="n">
        <v>4420</v>
      </c>
      <c r="R9" s="147"/>
      <c r="S9" s="95" t="s">
        <v>158</v>
      </c>
      <c r="T9" s="95"/>
      <c r="U9" s="95" t="s">
        <v>158</v>
      </c>
      <c r="V9" s="147"/>
      <c r="W9" s="95" t="n">
        <v>2760</v>
      </c>
      <c r="X9" s="147"/>
      <c r="Y9" s="95" t="n">
        <v>4550</v>
      </c>
    </row>
    <row r="10" customFormat="false" ht="11.25" hidden="false" customHeight="true" outlineLevel="0" collapsed="false">
      <c r="A10" s="157" t="s">
        <v>342</v>
      </c>
      <c r="B10" s="119"/>
      <c r="C10" s="95" t="n">
        <v>7540</v>
      </c>
      <c r="D10" s="147"/>
      <c r="E10" s="95" t="n">
        <v>14500</v>
      </c>
      <c r="F10" s="147"/>
      <c r="G10" s="95" t="n">
        <v>6740</v>
      </c>
      <c r="H10" s="95"/>
      <c r="I10" s="95" t="n">
        <v>9700</v>
      </c>
      <c r="J10" s="147"/>
      <c r="K10" s="95" t="n">
        <v>2100</v>
      </c>
      <c r="L10" s="95"/>
      <c r="M10" s="95" t="n">
        <v>4290</v>
      </c>
      <c r="N10" s="147"/>
      <c r="O10" s="95" t="n">
        <v>21200</v>
      </c>
      <c r="P10" s="95"/>
      <c r="Q10" s="95" t="n">
        <v>20600</v>
      </c>
      <c r="R10" s="147"/>
      <c r="S10" s="95" t="n">
        <v>17200</v>
      </c>
      <c r="T10" s="95"/>
      <c r="U10" s="95" t="n">
        <v>21300</v>
      </c>
      <c r="V10" s="147"/>
      <c r="W10" s="95" t="n">
        <v>54800</v>
      </c>
      <c r="X10" s="147"/>
      <c r="Y10" s="95" t="n">
        <v>70500</v>
      </c>
    </row>
    <row r="11" customFormat="false" ht="11.25" hidden="false" customHeight="true" outlineLevel="0" collapsed="false">
      <c r="A11" s="184" t="s">
        <v>343</v>
      </c>
      <c r="B11" s="119"/>
      <c r="C11" s="95" t="n">
        <v>1380</v>
      </c>
      <c r="D11" s="147"/>
      <c r="E11" s="95" t="n">
        <v>2260</v>
      </c>
      <c r="F11" s="147"/>
      <c r="G11" s="95" t="n">
        <v>153</v>
      </c>
      <c r="H11" s="95"/>
      <c r="I11" s="95" t="n">
        <v>345</v>
      </c>
      <c r="J11" s="147"/>
      <c r="K11" s="95" t="n">
        <v>71600</v>
      </c>
      <c r="L11" s="95"/>
      <c r="M11" s="95" t="n">
        <v>154000</v>
      </c>
      <c r="N11" s="147"/>
      <c r="O11" s="95" t="n">
        <v>225000</v>
      </c>
      <c r="P11" s="95"/>
      <c r="Q11" s="95" t="n">
        <v>233000</v>
      </c>
      <c r="R11" s="147"/>
      <c r="S11" s="95" t="n">
        <v>567</v>
      </c>
      <c r="T11" s="95"/>
      <c r="U11" s="95" t="n">
        <v>3590</v>
      </c>
      <c r="V11" s="147"/>
      <c r="W11" s="95" t="n">
        <v>299000</v>
      </c>
      <c r="X11" s="147"/>
      <c r="Y11" s="95" t="n">
        <v>394000</v>
      </c>
    </row>
    <row r="12" customFormat="false" ht="11.25" hidden="false" customHeight="true" outlineLevel="0" collapsed="false">
      <c r="A12" s="157" t="s">
        <v>344</v>
      </c>
      <c r="B12" s="119"/>
      <c r="C12" s="95" t="s">
        <v>158</v>
      </c>
      <c r="D12" s="147"/>
      <c r="E12" s="95" t="s">
        <v>158</v>
      </c>
      <c r="F12" s="147"/>
      <c r="G12" s="242" t="s">
        <v>269</v>
      </c>
      <c r="H12" s="95"/>
      <c r="I12" s="95" t="n">
        <v>11</v>
      </c>
      <c r="J12" s="147"/>
      <c r="K12" s="95" t="n">
        <v>185</v>
      </c>
      <c r="L12" s="95"/>
      <c r="M12" s="95" t="n">
        <v>541</v>
      </c>
      <c r="N12" s="147"/>
      <c r="O12" s="95" t="n">
        <v>7900</v>
      </c>
      <c r="P12" s="95"/>
      <c r="Q12" s="95" t="n">
        <v>8510</v>
      </c>
      <c r="R12" s="147"/>
      <c r="S12" s="95" t="n">
        <v>441</v>
      </c>
      <c r="T12" s="95" t="s">
        <v>24</v>
      </c>
      <c r="U12" s="95" t="n">
        <v>1050</v>
      </c>
      <c r="V12" s="147" t="s">
        <v>24</v>
      </c>
      <c r="W12" s="95" t="n">
        <v>8530</v>
      </c>
      <c r="X12" s="147"/>
      <c r="Y12" s="95" t="n">
        <v>10100</v>
      </c>
    </row>
    <row r="13" customFormat="false" ht="11.25" hidden="false" customHeight="true" outlineLevel="0" collapsed="false">
      <c r="A13" s="184" t="s">
        <v>345</v>
      </c>
      <c r="B13" s="119"/>
      <c r="C13" s="95" t="n">
        <v>27</v>
      </c>
      <c r="D13" s="147"/>
      <c r="E13" s="95" t="n">
        <v>40</v>
      </c>
      <c r="F13" s="147"/>
      <c r="G13" s="95" t="n">
        <v>74</v>
      </c>
      <c r="H13" s="95"/>
      <c r="I13" s="95" t="n">
        <v>108</v>
      </c>
      <c r="J13" s="147"/>
      <c r="K13" s="95" t="n">
        <v>52</v>
      </c>
      <c r="L13" s="95" t="s">
        <v>24</v>
      </c>
      <c r="M13" s="95" t="n">
        <v>129</v>
      </c>
      <c r="N13" s="147" t="s">
        <v>24</v>
      </c>
      <c r="O13" s="95" t="n">
        <v>2530</v>
      </c>
      <c r="P13" s="95" t="s">
        <v>24</v>
      </c>
      <c r="Q13" s="95" t="n">
        <v>2140</v>
      </c>
      <c r="R13" s="147" t="s">
        <v>24</v>
      </c>
      <c r="S13" s="95" t="n">
        <v>2650</v>
      </c>
      <c r="T13" s="95" t="s">
        <v>24</v>
      </c>
      <c r="U13" s="95" t="n">
        <v>6070</v>
      </c>
      <c r="V13" s="147" t="s">
        <v>24</v>
      </c>
      <c r="W13" s="95" t="n">
        <v>5330</v>
      </c>
      <c r="X13" s="147"/>
      <c r="Y13" s="95" t="n">
        <v>8490</v>
      </c>
    </row>
    <row r="14" customFormat="false" ht="11.25" hidden="false" customHeight="true" outlineLevel="0" collapsed="false">
      <c r="A14" s="157" t="s">
        <v>346</v>
      </c>
      <c r="B14" s="119"/>
      <c r="C14" s="95" t="s">
        <v>158</v>
      </c>
      <c r="D14" s="147"/>
      <c r="E14" s="95" t="s">
        <v>158</v>
      </c>
      <c r="F14" s="147"/>
      <c r="G14" s="95" t="n">
        <v>175</v>
      </c>
      <c r="H14" s="95"/>
      <c r="I14" s="95" t="n">
        <v>159</v>
      </c>
      <c r="J14" s="147"/>
      <c r="K14" s="95" t="n">
        <v>1370</v>
      </c>
      <c r="L14" s="95"/>
      <c r="M14" s="95" t="n">
        <v>1340</v>
      </c>
      <c r="N14" s="147"/>
      <c r="O14" s="95" t="n">
        <v>5550</v>
      </c>
      <c r="P14" s="95"/>
      <c r="Q14" s="95" t="n">
        <v>5120</v>
      </c>
      <c r="R14" s="147"/>
      <c r="S14" s="95" t="n">
        <v>118</v>
      </c>
      <c r="T14" s="95"/>
      <c r="U14" s="95" t="n">
        <v>288</v>
      </c>
      <c r="V14" s="147"/>
      <c r="W14" s="95" t="n">
        <v>7210</v>
      </c>
      <c r="X14" s="147"/>
      <c r="Y14" s="95" t="n">
        <v>6910</v>
      </c>
    </row>
    <row r="15" customFormat="false" ht="11.25" hidden="false" customHeight="true" outlineLevel="0" collapsed="false">
      <c r="A15" s="184" t="s">
        <v>347</v>
      </c>
      <c r="B15" s="119"/>
      <c r="C15" s="95" t="n">
        <v>107</v>
      </c>
      <c r="D15" s="147"/>
      <c r="E15" s="95" t="n">
        <v>196</v>
      </c>
      <c r="F15" s="147"/>
      <c r="G15" s="95" t="n">
        <v>40</v>
      </c>
      <c r="H15" s="95"/>
      <c r="I15" s="95" t="n">
        <v>66</v>
      </c>
      <c r="J15" s="147"/>
      <c r="K15" s="95" t="n">
        <v>251</v>
      </c>
      <c r="L15" s="95"/>
      <c r="M15" s="95" t="n">
        <v>361</v>
      </c>
      <c r="N15" s="147"/>
      <c r="O15" s="95" t="n">
        <v>6790</v>
      </c>
      <c r="P15" s="95"/>
      <c r="Q15" s="95" t="n">
        <v>9730</v>
      </c>
      <c r="R15" s="147"/>
      <c r="S15" s="95" t="n">
        <v>85</v>
      </c>
      <c r="T15" s="95"/>
      <c r="U15" s="95" t="n">
        <v>187</v>
      </c>
      <c r="V15" s="147"/>
      <c r="W15" s="95" t="n">
        <v>7270</v>
      </c>
      <c r="X15" s="147"/>
      <c r="Y15" s="95" t="n">
        <v>10500</v>
      </c>
    </row>
    <row r="16" customFormat="false" ht="11.25" hidden="false" customHeight="true" outlineLevel="0" collapsed="false">
      <c r="A16" s="157" t="s">
        <v>348</v>
      </c>
      <c r="B16" s="119"/>
      <c r="C16" s="95" t="s">
        <v>158</v>
      </c>
      <c r="D16" s="147"/>
      <c r="E16" s="95" t="s">
        <v>158</v>
      </c>
      <c r="F16" s="147"/>
      <c r="G16" s="95" t="n">
        <v>12</v>
      </c>
      <c r="H16" s="95"/>
      <c r="I16" s="95" t="n">
        <v>18</v>
      </c>
      <c r="J16" s="147"/>
      <c r="K16" s="95" t="n">
        <v>742</v>
      </c>
      <c r="L16" s="95"/>
      <c r="M16" s="95" t="n">
        <v>849</v>
      </c>
      <c r="N16" s="147"/>
      <c r="O16" s="95" t="n">
        <v>25400</v>
      </c>
      <c r="P16" s="95"/>
      <c r="Q16" s="95" t="n">
        <v>32500</v>
      </c>
      <c r="R16" s="147"/>
      <c r="S16" s="95" t="n">
        <v>788</v>
      </c>
      <c r="T16" s="95"/>
      <c r="U16" s="95" t="n">
        <v>2040</v>
      </c>
      <c r="V16" s="147"/>
      <c r="W16" s="95" t="n">
        <v>27000</v>
      </c>
      <c r="X16" s="147"/>
      <c r="Y16" s="95" t="n">
        <v>35400</v>
      </c>
    </row>
    <row r="17" customFormat="false" ht="11.25" hidden="false" customHeight="true" outlineLevel="0" collapsed="false">
      <c r="A17" s="157" t="s">
        <v>349</v>
      </c>
      <c r="B17" s="119"/>
      <c r="C17" s="95" t="n">
        <v>3</v>
      </c>
      <c r="D17" s="147"/>
      <c r="E17" s="95" t="n">
        <v>9</v>
      </c>
      <c r="F17" s="147"/>
      <c r="G17" s="95" t="n">
        <v>12</v>
      </c>
      <c r="H17" s="95"/>
      <c r="I17" s="95" t="n">
        <v>110</v>
      </c>
      <c r="J17" s="147"/>
      <c r="K17" s="95" t="n">
        <v>54</v>
      </c>
      <c r="L17" s="95"/>
      <c r="M17" s="95" t="n">
        <v>212</v>
      </c>
      <c r="N17" s="147"/>
      <c r="O17" s="95" t="n">
        <v>3620</v>
      </c>
      <c r="P17" s="95"/>
      <c r="Q17" s="95" t="n">
        <v>3920</v>
      </c>
      <c r="R17" s="147"/>
      <c r="S17" s="95" t="n">
        <v>92</v>
      </c>
      <c r="T17" s="95"/>
      <c r="U17" s="95" t="n">
        <v>205</v>
      </c>
      <c r="V17" s="147"/>
      <c r="W17" s="95" t="n">
        <v>3780</v>
      </c>
      <c r="X17" s="147"/>
      <c r="Y17" s="95" t="n">
        <v>4450</v>
      </c>
    </row>
    <row r="18" customFormat="false" ht="11.25" hidden="false" customHeight="true" outlineLevel="0" collapsed="false">
      <c r="A18" s="184" t="s">
        <v>350</v>
      </c>
      <c r="B18" s="119"/>
      <c r="C18" s="95" t="n">
        <v>224</v>
      </c>
      <c r="D18" s="147"/>
      <c r="E18" s="95" t="n">
        <v>464</v>
      </c>
      <c r="F18" s="147"/>
      <c r="G18" s="95" t="n">
        <v>8090</v>
      </c>
      <c r="H18" s="95"/>
      <c r="I18" s="95" t="n">
        <v>13100</v>
      </c>
      <c r="J18" s="147"/>
      <c r="K18" s="95" t="n">
        <v>12200</v>
      </c>
      <c r="L18" s="95"/>
      <c r="M18" s="95" t="n">
        <v>4890</v>
      </c>
      <c r="N18" s="147"/>
      <c r="O18" s="95" t="n">
        <v>3200</v>
      </c>
      <c r="P18" s="95"/>
      <c r="Q18" s="95" t="n">
        <v>8320</v>
      </c>
      <c r="R18" s="147"/>
      <c r="S18" s="95" t="n">
        <v>252</v>
      </c>
      <c r="T18" s="95"/>
      <c r="U18" s="95" t="n">
        <v>534</v>
      </c>
      <c r="V18" s="147"/>
      <c r="W18" s="95" t="n">
        <v>23900</v>
      </c>
      <c r="X18" s="147"/>
      <c r="Y18" s="95" t="n">
        <v>27300</v>
      </c>
    </row>
    <row r="19" customFormat="false" ht="11.25" hidden="false" customHeight="true" outlineLevel="0" collapsed="false">
      <c r="A19" s="157" t="s">
        <v>351</v>
      </c>
      <c r="B19" s="119"/>
      <c r="C19" s="95" t="n">
        <v>214</v>
      </c>
      <c r="D19" s="147"/>
      <c r="E19" s="95" t="n">
        <v>618</v>
      </c>
      <c r="F19" s="147"/>
      <c r="G19" s="95" t="n">
        <v>20</v>
      </c>
      <c r="H19" s="95"/>
      <c r="I19" s="95" t="n">
        <v>65</v>
      </c>
      <c r="J19" s="147"/>
      <c r="K19" s="95" t="s">
        <v>158</v>
      </c>
      <c r="L19" s="95"/>
      <c r="M19" s="95" t="s">
        <v>158</v>
      </c>
      <c r="N19" s="147"/>
      <c r="O19" s="95" t="s">
        <v>158</v>
      </c>
      <c r="P19" s="95"/>
      <c r="Q19" s="95" t="s">
        <v>158</v>
      </c>
      <c r="R19" s="147"/>
      <c r="S19" s="95" t="s">
        <v>158</v>
      </c>
      <c r="T19" s="95"/>
      <c r="U19" s="95" t="s">
        <v>158</v>
      </c>
      <c r="V19" s="147"/>
      <c r="W19" s="95" t="n">
        <v>234</v>
      </c>
      <c r="X19" s="147"/>
      <c r="Y19" s="95" t="n">
        <v>684</v>
      </c>
    </row>
    <row r="20" customFormat="false" ht="11.25" hidden="false" customHeight="true" outlineLevel="0" collapsed="false">
      <c r="A20" s="157" t="s">
        <v>352</v>
      </c>
      <c r="B20" s="119"/>
      <c r="C20" s="95" t="n">
        <v>6</v>
      </c>
      <c r="D20" s="147"/>
      <c r="E20" s="95" t="n">
        <v>14</v>
      </c>
      <c r="F20" s="147"/>
      <c r="G20" s="95" t="n">
        <v>4</v>
      </c>
      <c r="H20" s="95"/>
      <c r="I20" s="95" t="n">
        <v>14</v>
      </c>
      <c r="J20" s="147"/>
      <c r="K20" s="95" t="n">
        <v>71</v>
      </c>
      <c r="L20" s="95"/>
      <c r="M20" s="95" t="n">
        <v>107</v>
      </c>
      <c r="N20" s="147"/>
      <c r="O20" s="95" t="n">
        <v>169</v>
      </c>
      <c r="P20" s="95"/>
      <c r="Q20" s="95" t="n">
        <v>58</v>
      </c>
      <c r="R20" s="147" t="s">
        <v>24</v>
      </c>
      <c r="S20" s="95" t="n">
        <v>478</v>
      </c>
      <c r="T20" s="95" t="s">
        <v>24</v>
      </c>
      <c r="U20" s="95" t="n">
        <v>1110</v>
      </c>
      <c r="V20" s="147"/>
      <c r="W20" s="95" t="n">
        <v>728</v>
      </c>
      <c r="X20" s="147"/>
      <c r="Y20" s="95" t="n">
        <v>1300</v>
      </c>
    </row>
    <row r="21" customFormat="false" ht="11.25" hidden="false" customHeight="true" outlineLevel="0" collapsed="false">
      <c r="A21" s="184" t="s">
        <v>353</v>
      </c>
      <c r="B21" s="119"/>
      <c r="C21" s="95" t="n">
        <v>46</v>
      </c>
      <c r="D21" s="147"/>
      <c r="E21" s="95" t="n">
        <v>103</v>
      </c>
      <c r="F21" s="147"/>
      <c r="G21" s="95" t="n">
        <v>36</v>
      </c>
      <c r="H21" s="95"/>
      <c r="I21" s="95" t="n">
        <v>50</v>
      </c>
      <c r="J21" s="147" t="s">
        <v>24</v>
      </c>
      <c r="K21" s="95" t="n">
        <v>5</v>
      </c>
      <c r="L21" s="95" t="s">
        <v>24</v>
      </c>
      <c r="M21" s="95" t="n">
        <v>13</v>
      </c>
      <c r="N21" s="147" t="s">
        <v>24</v>
      </c>
      <c r="O21" s="95" t="n">
        <v>109</v>
      </c>
      <c r="P21" s="95"/>
      <c r="Q21" s="95" t="n">
        <v>68</v>
      </c>
      <c r="R21" s="147"/>
      <c r="S21" s="95" t="n">
        <v>422</v>
      </c>
      <c r="T21" s="95"/>
      <c r="U21" s="95" t="n">
        <v>963</v>
      </c>
      <c r="V21" s="147"/>
      <c r="W21" s="95" t="n">
        <v>618</v>
      </c>
      <c r="X21" s="147"/>
      <c r="Y21" s="95" t="n">
        <v>1200</v>
      </c>
    </row>
    <row r="22" customFormat="false" ht="11.25" hidden="false" customHeight="true" outlineLevel="0" collapsed="false">
      <c r="A22" s="157" t="s">
        <v>354</v>
      </c>
      <c r="B22" s="119"/>
      <c r="C22" s="95" t="n">
        <v>11</v>
      </c>
      <c r="D22" s="147"/>
      <c r="E22" s="95" t="n">
        <v>19</v>
      </c>
      <c r="F22" s="147"/>
      <c r="G22" s="95" t="s">
        <v>158</v>
      </c>
      <c r="H22" s="95"/>
      <c r="I22" s="95" t="s">
        <v>158</v>
      </c>
      <c r="J22" s="147"/>
      <c r="K22" s="95" t="n">
        <v>3630</v>
      </c>
      <c r="L22" s="95"/>
      <c r="M22" s="95" t="n">
        <v>8840</v>
      </c>
      <c r="N22" s="147"/>
      <c r="O22" s="95" t="n">
        <v>8500</v>
      </c>
      <c r="P22" s="95"/>
      <c r="Q22" s="95" t="n">
        <v>11400</v>
      </c>
      <c r="R22" s="147"/>
      <c r="S22" s="95" t="n">
        <v>1270</v>
      </c>
      <c r="T22" s="95"/>
      <c r="U22" s="95" t="n">
        <v>3000</v>
      </c>
      <c r="V22" s="147"/>
      <c r="W22" s="95" t="n">
        <v>13400</v>
      </c>
      <c r="X22" s="147"/>
      <c r="Y22" s="95" t="n">
        <v>23300</v>
      </c>
    </row>
    <row r="23" customFormat="false" ht="11.25" hidden="false" customHeight="true" outlineLevel="0" collapsed="false">
      <c r="A23" s="157" t="s">
        <v>355</v>
      </c>
      <c r="B23" s="119"/>
      <c r="C23" s="95" t="n">
        <v>14</v>
      </c>
      <c r="D23" s="147"/>
      <c r="E23" s="95" t="n">
        <v>24</v>
      </c>
      <c r="F23" s="147"/>
      <c r="G23" s="95" t="s">
        <v>158</v>
      </c>
      <c r="H23" s="95"/>
      <c r="I23" s="95" t="s">
        <v>158</v>
      </c>
      <c r="J23" s="147"/>
      <c r="K23" s="95" t="n">
        <v>14</v>
      </c>
      <c r="L23" s="95"/>
      <c r="M23" s="95" t="n">
        <v>37</v>
      </c>
      <c r="N23" s="147"/>
      <c r="O23" s="95" t="n">
        <v>1170</v>
      </c>
      <c r="P23" s="95"/>
      <c r="Q23" s="95" t="n">
        <v>514</v>
      </c>
      <c r="R23" s="147"/>
      <c r="S23" s="95" t="n">
        <v>116</v>
      </c>
      <c r="T23" s="95"/>
      <c r="U23" s="95" t="n">
        <v>261</v>
      </c>
      <c r="V23" s="147"/>
      <c r="W23" s="95" t="n">
        <v>1310</v>
      </c>
      <c r="X23" s="147"/>
      <c r="Y23" s="95" t="n">
        <v>836</v>
      </c>
    </row>
    <row r="24" customFormat="false" ht="11.25" hidden="false" customHeight="true" outlineLevel="0" collapsed="false">
      <c r="A24" s="184" t="s">
        <v>356</v>
      </c>
      <c r="B24" s="119"/>
      <c r="C24" s="95" t="n">
        <v>41</v>
      </c>
      <c r="D24" s="147"/>
      <c r="E24" s="95" t="n">
        <v>81</v>
      </c>
      <c r="F24" s="147"/>
      <c r="G24" s="95" t="n">
        <v>77</v>
      </c>
      <c r="H24" s="95"/>
      <c r="I24" s="95" t="n">
        <v>187</v>
      </c>
      <c r="J24" s="147"/>
      <c r="K24" s="95" t="n">
        <v>42</v>
      </c>
      <c r="L24" s="95"/>
      <c r="M24" s="95" t="n">
        <v>84</v>
      </c>
      <c r="N24" s="147"/>
      <c r="O24" s="95" t="n">
        <v>97</v>
      </c>
      <c r="P24" s="95"/>
      <c r="Q24" s="95" t="n">
        <v>512</v>
      </c>
      <c r="R24" s="147"/>
      <c r="S24" s="95" t="n">
        <v>430</v>
      </c>
      <c r="T24" s="95"/>
      <c r="U24" s="95" t="n">
        <v>999</v>
      </c>
      <c r="V24" s="147"/>
      <c r="W24" s="95" t="n">
        <v>686</v>
      </c>
      <c r="X24" s="147"/>
      <c r="Y24" s="95" t="n">
        <v>1860</v>
      </c>
    </row>
    <row r="25" customFormat="false" ht="11.25" hidden="false" customHeight="true" outlineLevel="0" collapsed="false">
      <c r="A25" s="157" t="s">
        <v>357</v>
      </c>
      <c r="B25" s="119"/>
      <c r="C25" s="95" t="n">
        <v>165</v>
      </c>
      <c r="D25" s="243"/>
      <c r="E25" s="95" t="n">
        <v>275</v>
      </c>
      <c r="F25" s="147"/>
      <c r="G25" s="95" t="n">
        <v>163</v>
      </c>
      <c r="H25" s="95"/>
      <c r="I25" s="95" t="n">
        <v>220</v>
      </c>
      <c r="J25" s="147"/>
      <c r="K25" s="95" t="n">
        <v>1040</v>
      </c>
      <c r="L25" s="95"/>
      <c r="M25" s="95" t="n">
        <v>2160</v>
      </c>
      <c r="N25" s="147"/>
      <c r="O25" s="95" t="n">
        <v>1490</v>
      </c>
      <c r="P25" s="95"/>
      <c r="Q25" s="95" t="n">
        <v>1850</v>
      </c>
      <c r="R25" s="147"/>
      <c r="S25" s="95" t="n">
        <v>1210</v>
      </c>
      <c r="T25" s="95"/>
      <c r="U25" s="95" t="n">
        <v>2540</v>
      </c>
      <c r="V25" s="147"/>
      <c r="W25" s="95" t="n">
        <v>4070</v>
      </c>
      <c r="X25" s="147"/>
      <c r="Y25" s="95" t="n">
        <v>7050</v>
      </c>
    </row>
    <row r="26" customFormat="false" ht="11.25" hidden="false" customHeight="true" outlineLevel="0" collapsed="false">
      <c r="A26" s="244" t="s">
        <v>21</v>
      </c>
      <c r="B26" s="125"/>
      <c r="C26" s="82" t="n">
        <v>9860</v>
      </c>
      <c r="D26" s="82"/>
      <c r="E26" s="82" t="n">
        <v>18700</v>
      </c>
      <c r="F26" s="82"/>
      <c r="G26" s="82" t="n">
        <v>15600</v>
      </c>
      <c r="H26" s="82"/>
      <c r="I26" s="82" t="n">
        <v>24200</v>
      </c>
      <c r="J26" s="82"/>
      <c r="K26" s="82" t="n">
        <v>93300</v>
      </c>
      <c r="L26" s="82"/>
      <c r="M26" s="82" t="n">
        <v>178000</v>
      </c>
      <c r="N26" s="82"/>
      <c r="O26" s="82" t="n">
        <v>316000</v>
      </c>
      <c r="P26" s="82"/>
      <c r="Q26" s="82" t="n">
        <v>343000</v>
      </c>
      <c r="R26" s="82"/>
      <c r="S26" s="82" t="n">
        <v>26100</v>
      </c>
      <c r="T26" s="82"/>
      <c r="U26" s="82" t="n">
        <v>44200</v>
      </c>
      <c r="V26" s="82"/>
      <c r="W26" s="82" t="n">
        <v>460000</v>
      </c>
      <c r="X26" s="82"/>
      <c r="Y26" s="82" t="n">
        <v>608000</v>
      </c>
    </row>
    <row r="27" customFormat="false" ht="11.25" hidden="false" customHeight="true" outlineLevel="0" collapsed="false">
      <c r="A27" s="232" t="s">
        <v>358</v>
      </c>
      <c r="B27" s="232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</row>
    <row r="28" customFormat="false" ht="11.25" hidden="false" customHeight="true" outlineLevel="0" collapsed="false">
      <c r="A28" s="75" t="s">
        <v>359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</row>
    <row r="29" customFormat="false" ht="11.25" hidden="false" customHeight="true" outlineLevel="0" collapsed="false">
      <c r="A29" s="75" t="s">
        <v>360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</row>
    <row r="30" customFormat="false" ht="11.2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</row>
    <row r="31" customFormat="false" ht="11.25" hidden="false" customHeight="true" outlineLevel="0" collapsed="false">
      <c r="A31" s="73" t="s">
        <v>361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</row>
  </sheetData>
  <mergeCells count="14">
    <mergeCell ref="A1:Y1"/>
    <mergeCell ref="A2:Y2"/>
    <mergeCell ref="A3:Y3"/>
    <mergeCell ref="C4:E4"/>
    <mergeCell ref="G4:I4"/>
    <mergeCell ref="K4:M4"/>
    <mergeCell ref="O4:Q4"/>
    <mergeCell ref="S4:U4"/>
    <mergeCell ref="W4:Y4"/>
    <mergeCell ref="A27:Y27"/>
    <mergeCell ref="A28:Y28"/>
    <mergeCell ref="A29:Y29"/>
    <mergeCell ref="A30:Y30"/>
    <mergeCell ref="A31:Y31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9.99"/>
    <col collapsed="false" customWidth="true" hidden="false" outlineLevel="0" max="10" min="10" style="0" width="1.15"/>
    <col collapsed="false" customWidth="true" hidden="false" outlineLevel="0" max="11" min="11" style="0" width="1.83"/>
    <col collapsed="false" customWidth="true" hidden="false" outlineLevel="0" max="12" min="12" style="0" width="11.32"/>
    <col collapsed="false" customWidth="true" hidden="false" outlineLevel="0" max="13" min="13" style="0" width="1.83"/>
    <col collapsed="false" customWidth="true" hidden="false" outlineLevel="0" max="14" min="14" style="0" width="9.99"/>
    <col collapsed="false" customWidth="true" hidden="false" outlineLevel="0" max="15" min="15" style="0" width="1.15"/>
    <col collapsed="false" customWidth="true" hidden="false" outlineLevel="0" max="16" min="16" style="0" width="1.83"/>
    <col collapsed="false" customWidth="true" hidden="false" outlineLevel="0" max="17" min="17" style="0" width="11.32"/>
    <col collapsed="false" customWidth="true" hidden="false" outlineLevel="0" max="18" min="18" style="0" width="1.83"/>
    <col collapsed="false" customWidth="true" hidden="false" outlineLevel="0" max="19" min="19" style="0" width="9.99"/>
    <col collapsed="false" customWidth="true" hidden="false" outlineLevel="0" max="20" min="20" style="0" width="1.83"/>
    <col collapsed="false" customWidth="true" hidden="false" outlineLevel="0" max="21" min="21" style="0" width="11.32"/>
    <col collapsed="false" customWidth="true" hidden="false" outlineLevel="0" max="22" min="22" style="0" width="1.83"/>
    <col collapsed="false" customWidth="true" hidden="false" outlineLevel="0" max="23" min="23" style="0" width="9.99"/>
  </cols>
  <sheetData>
    <row r="1" customFormat="false" ht="11.25" hidden="false" customHeight="true" outlineLevel="0" collapsed="false">
      <c r="A1" s="76" t="s">
        <v>36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</row>
    <row r="2" customFormat="false" ht="11.25" hidden="false" customHeight="true" outlineLevel="0" collapsed="false">
      <c r="A2" s="76" t="s">
        <v>36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</row>
    <row r="3" customFormat="false" ht="11.2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</row>
    <row r="4" customFormat="false" ht="11.25" hidden="false" customHeight="true" outlineLevel="0" collapsed="false">
      <c r="A4" s="87"/>
      <c r="B4" s="87"/>
      <c r="C4" s="88" t="s">
        <v>364</v>
      </c>
      <c r="D4" s="88"/>
      <c r="E4" s="88"/>
      <c r="F4" s="245"/>
      <c r="G4" s="88" t="s">
        <v>365</v>
      </c>
      <c r="H4" s="88"/>
      <c r="I4" s="88"/>
      <c r="J4" s="88"/>
      <c r="K4" s="245"/>
      <c r="L4" s="88" t="s">
        <v>366</v>
      </c>
      <c r="M4" s="88"/>
      <c r="N4" s="88"/>
      <c r="O4" s="88"/>
      <c r="P4" s="245"/>
      <c r="Q4" s="88" t="s">
        <v>367</v>
      </c>
      <c r="R4" s="88"/>
      <c r="S4" s="88"/>
      <c r="T4" s="245"/>
      <c r="U4" s="88" t="s">
        <v>368</v>
      </c>
      <c r="V4" s="88"/>
      <c r="W4" s="88"/>
    </row>
    <row r="5" customFormat="false" ht="11.25" hidden="false" customHeight="true" outlineLevel="0" collapsed="false">
      <c r="A5" s="90"/>
      <c r="B5" s="90"/>
      <c r="C5" s="235" t="s">
        <v>336</v>
      </c>
      <c r="D5" s="235"/>
      <c r="E5" s="235" t="s">
        <v>337</v>
      </c>
      <c r="F5" s="246"/>
      <c r="G5" s="235" t="s">
        <v>336</v>
      </c>
      <c r="H5" s="235"/>
      <c r="I5" s="235" t="s">
        <v>337</v>
      </c>
      <c r="J5" s="246"/>
      <c r="K5" s="246"/>
      <c r="L5" s="235" t="s">
        <v>336</v>
      </c>
      <c r="M5" s="235"/>
      <c r="N5" s="235" t="s">
        <v>337</v>
      </c>
      <c r="O5" s="246"/>
      <c r="P5" s="246"/>
      <c r="Q5" s="235" t="s">
        <v>336</v>
      </c>
      <c r="R5" s="235"/>
      <c r="S5" s="235" t="s">
        <v>337</v>
      </c>
      <c r="T5" s="246"/>
      <c r="U5" s="235" t="s">
        <v>336</v>
      </c>
      <c r="V5" s="235"/>
      <c r="W5" s="235" t="s">
        <v>337</v>
      </c>
    </row>
    <row r="6" customFormat="false" ht="11.25" hidden="false" customHeight="true" outlineLevel="0" collapsed="false">
      <c r="A6" s="77" t="s">
        <v>338</v>
      </c>
      <c r="B6" s="92"/>
      <c r="C6" s="141" t="s">
        <v>339</v>
      </c>
      <c r="D6" s="236"/>
      <c r="E6" s="141" t="s">
        <v>340</v>
      </c>
      <c r="F6" s="247"/>
      <c r="G6" s="141" t="s">
        <v>339</v>
      </c>
      <c r="H6" s="236"/>
      <c r="I6" s="141" t="s">
        <v>340</v>
      </c>
      <c r="J6" s="247"/>
      <c r="K6" s="247"/>
      <c r="L6" s="141" t="s">
        <v>339</v>
      </c>
      <c r="M6" s="236"/>
      <c r="N6" s="141" t="s">
        <v>340</v>
      </c>
      <c r="O6" s="247"/>
      <c r="P6" s="247"/>
      <c r="Q6" s="141" t="s">
        <v>339</v>
      </c>
      <c r="R6" s="236"/>
      <c r="S6" s="141" t="s">
        <v>340</v>
      </c>
      <c r="T6" s="247"/>
      <c r="U6" s="141" t="s">
        <v>339</v>
      </c>
      <c r="V6" s="236"/>
      <c r="W6" s="141" t="s">
        <v>340</v>
      </c>
    </row>
    <row r="7" customFormat="false" ht="11.25" hidden="false" customHeight="true" outlineLevel="0" collapsed="false">
      <c r="A7" s="93" t="n">
        <v>2002</v>
      </c>
      <c r="B7" s="90"/>
      <c r="C7" s="186" t="n">
        <v>24300</v>
      </c>
      <c r="D7" s="186"/>
      <c r="E7" s="239" t="n">
        <v>75500</v>
      </c>
      <c r="F7" s="248"/>
      <c r="G7" s="186" t="n">
        <v>25300</v>
      </c>
      <c r="H7" s="249" t="s">
        <v>36</v>
      </c>
      <c r="I7" s="239" t="n">
        <v>84100</v>
      </c>
      <c r="J7" s="249" t="s">
        <v>36</v>
      </c>
      <c r="K7" s="249"/>
      <c r="L7" s="186" t="n">
        <v>108000</v>
      </c>
      <c r="M7" s="250" t="s">
        <v>36</v>
      </c>
      <c r="N7" s="239" t="n">
        <v>219000</v>
      </c>
      <c r="O7" s="249" t="s">
        <v>36</v>
      </c>
      <c r="P7" s="249"/>
      <c r="Q7" s="186" t="n">
        <v>32000</v>
      </c>
      <c r="R7" s="186"/>
      <c r="S7" s="239" t="n">
        <v>161000</v>
      </c>
      <c r="T7" s="248"/>
      <c r="U7" s="186" t="n">
        <v>1650</v>
      </c>
      <c r="V7" s="163"/>
      <c r="W7" s="239" t="n">
        <v>1440</v>
      </c>
    </row>
    <row r="8" customFormat="false" ht="11.25" hidden="false" customHeight="true" outlineLevel="0" collapsed="false">
      <c r="A8" s="117" t="s">
        <v>162</v>
      </c>
      <c r="B8" s="90"/>
      <c r="C8" s="95"/>
      <c r="D8" s="95"/>
      <c r="E8" s="95"/>
      <c r="F8" s="118"/>
      <c r="G8" s="95"/>
      <c r="H8" s="118"/>
      <c r="I8" s="95"/>
      <c r="J8" s="118"/>
      <c r="K8" s="118"/>
      <c r="L8" s="95"/>
      <c r="M8" s="95"/>
      <c r="N8" s="95"/>
      <c r="O8" s="118"/>
      <c r="P8" s="118"/>
      <c r="Q8" s="95"/>
      <c r="R8" s="95"/>
      <c r="S8" s="95"/>
      <c r="T8" s="118"/>
      <c r="U8" s="95"/>
      <c r="V8" s="118"/>
      <c r="W8" s="95"/>
    </row>
    <row r="9" customFormat="false" ht="11.25" hidden="false" customHeight="true" outlineLevel="0" collapsed="false">
      <c r="A9" s="97" t="s">
        <v>369</v>
      </c>
      <c r="B9" s="90"/>
      <c r="C9" s="95" t="n">
        <v>20</v>
      </c>
      <c r="D9" s="95"/>
      <c r="E9" s="95" t="n">
        <v>44</v>
      </c>
      <c r="F9" s="95"/>
      <c r="G9" s="95" t="n">
        <v>12</v>
      </c>
      <c r="H9" s="95"/>
      <c r="I9" s="95" t="n">
        <v>146</v>
      </c>
      <c r="J9" s="95"/>
      <c r="K9" s="95"/>
      <c r="L9" s="95" t="n">
        <v>7</v>
      </c>
      <c r="M9" s="95"/>
      <c r="N9" s="95" t="n">
        <v>111</v>
      </c>
      <c r="O9" s="95"/>
      <c r="P9" s="95"/>
      <c r="Q9" s="95" t="n">
        <v>59</v>
      </c>
      <c r="R9" s="95"/>
      <c r="S9" s="95" t="n">
        <v>1020</v>
      </c>
      <c r="T9" s="95"/>
      <c r="U9" s="95" t="n">
        <v>5</v>
      </c>
      <c r="V9" s="95"/>
      <c r="W9" s="95" t="n">
        <v>4</v>
      </c>
    </row>
    <row r="10" customFormat="false" ht="11.25" hidden="false" customHeight="true" outlineLevel="0" collapsed="false">
      <c r="A10" s="84" t="s">
        <v>370</v>
      </c>
      <c r="B10" s="90"/>
      <c r="C10" s="95" t="n">
        <v>41</v>
      </c>
      <c r="D10" s="95"/>
      <c r="E10" s="95" t="n">
        <v>155</v>
      </c>
      <c r="F10" s="95"/>
      <c r="G10" s="95" t="n">
        <v>25</v>
      </c>
      <c r="H10" s="95"/>
      <c r="I10" s="95" t="n">
        <v>341</v>
      </c>
      <c r="J10" s="95"/>
      <c r="K10" s="95"/>
      <c r="L10" s="95" t="n">
        <v>11</v>
      </c>
      <c r="M10" s="95"/>
      <c r="N10" s="95" t="n">
        <v>278</v>
      </c>
      <c r="O10" s="95"/>
      <c r="P10" s="95"/>
      <c r="Q10" s="95" t="n">
        <v>146</v>
      </c>
      <c r="R10" s="95"/>
      <c r="S10" s="95" t="n">
        <v>1630</v>
      </c>
      <c r="T10" s="95"/>
      <c r="U10" s="95" t="s">
        <v>158</v>
      </c>
      <c r="V10" s="95"/>
      <c r="W10" s="95" t="s">
        <v>158</v>
      </c>
    </row>
    <row r="11" customFormat="false" ht="11.25" hidden="false" customHeight="true" outlineLevel="0" collapsed="false">
      <c r="A11" s="84" t="s">
        <v>342</v>
      </c>
      <c r="B11" s="90"/>
      <c r="C11" s="95" t="n">
        <v>9130</v>
      </c>
      <c r="D11" s="95"/>
      <c r="E11" s="95" t="n">
        <v>27900</v>
      </c>
      <c r="F11" s="95"/>
      <c r="G11" s="95" t="n">
        <v>9890</v>
      </c>
      <c r="H11" s="95"/>
      <c r="I11" s="95" t="n">
        <v>33700</v>
      </c>
      <c r="J11" s="95"/>
      <c r="K11" s="95"/>
      <c r="L11" s="95" t="n">
        <v>12400</v>
      </c>
      <c r="M11" s="95"/>
      <c r="N11" s="95" t="n">
        <v>30000</v>
      </c>
      <c r="O11" s="95"/>
      <c r="P11" s="95"/>
      <c r="Q11" s="95" t="n">
        <v>5780</v>
      </c>
      <c r="R11" s="95"/>
      <c r="S11" s="95" t="n">
        <v>15900</v>
      </c>
      <c r="T11" s="95"/>
      <c r="U11" s="95" t="n">
        <v>1490</v>
      </c>
      <c r="V11" s="95"/>
      <c r="W11" s="95" t="n">
        <v>1340</v>
      </c>
    </row>
    <row r="12" customFormat="false" ht="11.25" hidden="false" customHeight="true" outlineLevel="0" collapsed="false">
      <c r="A12" s="84" t="s">
        <v>343</v>
      </c>
      <c r="B12" s="90"/>
      <c r="C12" s="95" t="n">
        <v>105</v>
      </c>
      <c r="D12" s="95"/>
      <c r="E12" s="95" t="n">
        <v>430</v>
      </c>
      <c r="F12" s="95"/>
      <c r="G12" s="95" t="n">
        <v>1260</v>
      </c>
      <c r="H12" s="95"/>
      <c r="I12" s="95" t="n">
        <v>3010</v>
      </c>
      <c r="J12" s="95"/>
      <c r="K12" s="95"/>
      <c r="L12" s="95" t="n">
        <v>83</v>
      </c>
      <c r="M12" s="95"/>
      <c r="N12" s="95" t="n">
        <v>400</v>
      </c>
      <c r="O12" s="95"/>
      <c r="P12" s="95"/>
      <c r="Q12" s="95" t="n">
        <v>303</v>
      </c>
      <c r="R12" s="95"/>
      <c r="S12" s="95" t="n">
        <v>2180</v>
      </c>
      <c r="T12" s="95"/>
      <c r="U12" s="95" t="n">
        <v>189</v>
      </c>
      <c r="V12" s="95"/>
      <c r="W12" s="95" t="n">
        <v>192</v>
      </c>
    </row>
    <row r="13" customFormat="false" ht="11.25" hidden="false" customHeight="true" outlineLevel="0" collapsed="false">
      <c r="A13" s="84" t="s">
        <v>371</v>
      </c>
      <c r="B13" s="90"/>
      <c r="C13" s="95" t="s">
        <v>158</v>
      </c>
      <c r="D13" s="95"/>
      <c r="E13" s="95" t="s">
        <v>158</v>
      </c>
      <c r="F13" s="95"/>
      <c r="G13" s="95" t="s">
        <v>158</v>
      </c>
      <c r="H13" s="95"/>
      <c r="I13" s="95" t="s">
        <v>158</v>
      </c>
      <c r="J13" s="95"/>
      <c r="K13" s="95"/>
      <c r="L13" s="95" t="s">
        <v>158</v>
      </c>
      <c r="M13" s="95"/>
      <c r="N13" s="95" t="s">
        <v>158</v>
      </c>
      <c r="O13" s="95"/>
      <c r="P13" s="95"/>
      <c r="Q13" s="95" t="n">
        <v>4</v>
      </c>
      <c r="R13" s="95"/>
      <c r="S13" s="95" t="n">
        <v>47</v>
      </c>
      <c r="T13" s="95"/>
      <c r="U13" s="95" t="s">
        <v>158</v>
      </c>
      <c r="V13" s="95"/>
      <c r="W13" s="95" t="s">
        <v>158</v>
      </c>
    </row>
    <row r="14" customFormat="false" ht="11.25" hidden="false" customHeight="true" outlineLevel="0" collapsed="false">
      <c r="A14" s="97" t="s">
        <v>372</v>
      </c>
      <c r="B14" s="90"/>
      <c r="C14" s="95" t="n">
        <v>35</v>
      </c>
      <c r="D14" s="95"/>
      <c r="E14" s="95" t="n">
        <v>218</v>
      </c>
      <c r="F14" s="95"/>
      <c r="G14" s="95" t="n">
        <v>160</v>
      </c>
      <c r="H14" s="95"/>
      <c r="I14" s="95" t="n">
        <v>1310</v>
      </c>
      <c r="J14" s="95"/>
      <c r="K14" s="95"/>
      <c r="L14" s="95" t="n">
        <v>52</v>
      </c>
      <c r="M14" s="95"/>
      <c r="N14" s="95" t="n">
        <v>546</v>
      </c>
      <c r="O14" s="95"/>
      <c r="P14" s="95"/>
      <c r="Q14" s="95" t="n">
        <v>72</v>
      </c>
      <c r="R14" s="95"/>
      <c r="S14" s="95" t="n">
        <v>2300</v>
      </c>
      <c r="T14" s="95"/>
      <c r="U14" s="95" t="s">
        <v>158</v>
      </c>
      <c r="V14" s="95"/>
      <c r="W14" s="95" t="s">
        <v>158</v>
      </c>
    </row>
    <row r="15" customFormat="false" ht="11.25" hidden="false" customHeight="true" outlineLevel="0" collapsed="false">
      <c r="A15" s="84" t="s">
        <v>344</v>
      </c>
      <c r="B15" s="90"/>
      <c r="C15" s="95" t="n">
        <v>26</v>
      </c>
      <c r="D15" s="95"/>
      <c r="E15" s="95" t="n">
        <v>174</v>
      </c>
      <c r="F15" s="95"/>
      <c r="G15" s="95" t="n">
        <v>619</v>
      </c>
      <c r="H15" s="95"/>
      <c r="I15" s="95" t="n">
        <v>4060</v>
      </c>
      <c r="J15" s="95"/>
      <c r="K15" s="95"/>
      <c r="L15" s="95" t="n">
        <v>46</v>
      </c>
      <c r="M15" s="95"/>
      <c r="N15" s="95" t="n">
        <v>839</v>
      </c>
      <c r="O15" s="95"/>
      <c r="P15" s="95"/>
      <c r="Q15" s="95" t="n">
        <v>110</v>
      </c>
      <c r="R15" s="95"/>
      <c r="S15" s="95" t="n">
        <v>3580</v>
      </c>
      <c r="T15" s="95"/>
      <c r="U15" s="95" t="s">
        <v>158</v>
      </c>
      <c r="V15" s="95"/>
      <c r="W15" s="95" t="s">
        <v>158</v>
      </c>
    </row>
    <row r="16" customFormat="false" ht="11.25" hidden="false" customHeight="true" outlineLevel="0" collapsed="false">
      <c r="A16" s="84" t="s">
        <v>345</v>
      </c>
      <c r="B16" s="90"/>
      <c r="C16" s="95" t="n">
        <v>19</v>
      </c>
      <c r="D16" s="95"/>
      <c r="E16" s="95" t="n">
        <v>55</v>
      </c>
      <c r="F16" s="95"/>
      <c r="G16" s="95" t="n">
        <v>772</v>
      </c>
      <c r="H16" s="95"/>
      <c r="I16" s="95" t="n">
        <v>3180</v>
      </c>
      <c r="J16" s="95"/>
      <c r="K16" s="95"/>
      <c r="L16" s="95" t="n">
        <v>82</v>
      </c>
      <c r="M16" s="95"/>
      <c r="N16" s="95" t="n">
        <v>1080</v>
      </c>
      <c r="O16" s="95"/>
      <c r="P16" s="95"/>
      <c r="Q16" s="95" t="n">
        <v>147</v>
      </c>
      <c r="R16" s="95"/>
      <c r="S16" s="95" t="n">
        <v>1610</v>
      </c>
      <c r="T16" s="95"/>
      <c r="U16" s="95" t="n">
        <v>54</v>
      </c>
      <c r="V16" s="95"/>
      <c r="W16" s="95" t="n">
        <v>55</v>
      </c>
    </row>
    <row r="17" customFormat="false" ht="11.25" hidden="false" customHeight="true" outlineLevel="0" collapsed="false">
      <c r="A17" s="97" t="s">
        <v>373</v>
      </c>
      <c r="B17" s="90"/>
      <c r="C17" s="95" t="n">
        <v>420</v>
      </c>
      <c r="D17" s="95"/>
      <c r="E17" s="95" t="n">
        <v>1230</v>
      </c>
      <c r="F17" s="95"/>
      <c r="G17" s="95" t="n">
        <v>9</v>
      </c>
      <c r="H17" s="95"/>
      <c r="I17" s="95" t="n">
        <v>255</v>
      </c>
      <c r="J17" s="95"/>
      <c r="K17" s="95"/>
      <c r="L17" s="95" t="n">
        <v>11</v>
      </c>
      <c r="M17" s="95"/>
      <c r="N17" s="95" t="n">
        <v>88</v>
      </c>
      <c r="O17" s="95"/>
      <c r="P17" s="95"/>
      <c r="Q17" s="95" t="n">
        <v>112</v>
      </c>
      <c r="R17" s="95"/>
      <c r="S17" s="95" t="n">
        <v>1110</v>
      </c>
      <c r="T17" s="95"/>
      <c r="U17" s="95" t="s">
        <v>158</v>
      </c>
      <c r="V17" s="95"/>
      <c r="W17" s="95" t="s">
        <v>158</v>
      </c>
    </row>
    <row r="18" customFormat="false" ht="11.25" hidden="false" customHeight="true" outlineLevel="0" collapsed="false">
      <c r="A18" s="84" t="s">
        <v>347</v>
      </c>
      <c r="B18" s="90"/>
      <c r="C18" s="95" t="n">
        <v>8</v>
      </c>
      <c r="D18" s="95"/>
      <c r="E18" s="95" t="n">
        <v>55</v>
      </c>
      <c r="F18" s="95"/>
      <c r="G18" s="95" t="n">
        <v>175</v>
      </c>
      <c r="H18" s="95"/>
      <c r="I18" s="95" t="n">
        <v>957</v>
      </c>
      <c r="J18" s="95"/>
      <c r="K18" s="95"/>
      <c r="L18" s="95" t="n">
        <v>59</v>
      </c>
      <c r="M18" s="95"/>
      <c r="N18" s="95" t="n">
        <v>700</v>
      </c>
      <c r="O18" s="95"/>
      <c r="P18" s="95"/>
      <c r="Q18" s="95" t="n">
        <v>223</v>
      </c>
      <c r="R18" s="95"/>
      <c r="S18" s="95" t="n">
        <v>2750</v>
      </c>
      <c r="T18" s="95"/>
      <c r="U18" s="95" t="n">
        <v>13</v>
      </c>
      <c r="V18" s="95"/>
      <c r="W18" s="95" t="n">
        <v>15</v>
      </c>
    </row>
    <row r="19" customFormat="false" ht="11.25" hidden="false" customHeight="true" outlineLevel="0" collapsed="false">
      <c r="A19" s="84" t="s">
        <v>348</v>
      </c>
      <c r="B19" s="90"/>
      <c r="C19" s="95" t="n">
        <v>23</v>
      </c>
      <c r="D19" s="95"/>
      <c r="E19" s="95" t="n">
        <v>175</v>
      </c>
      <c r="F19" s="95"/>
      <c r="G19" s="95" t="n">
        <v>88</v>
      </c>
      <c r="H19" s="95"/>
      <c r="I19" s="95" t="n">
        <v>413</v>
      </c>
      <c r="J19" s="95"/>
      <c r="K19" s="95"/>
      <c r="L19" s="95" t="n">
        <v>21</v>
      </c>
      <c r="M19" s="95"/>
      <c r="N19" s="95" t="n">
        <v>181</v>
      </c>
      <c r="O19" s="95"/>
      <c r="P19" s="95"/>
      <c r="Q19" s="95" t="n">
        <v>469</v>
      </c>
      <c r="R19" s="95"/>
      <c r="S19" s="95" t="n">
        <v>3580</v>
      </c>
      <c r="T19" s="95"/>
      <c r="U19" s="95" t="n">
        <v>2</v>
      </c>
      <c r="V19" s="95"/>
      <c r="W19" s="95" t="n">
        <v>9</v>
      </c>
    </row>
    <row r="20" customFormat="false" ht="11.25" hidden="false" customHeight="true" outlineLevel="0" collapsed="false">
      <c r="A20" s="97" t="s">
        <v>349</v>
      </c>
      <c r="B20" s="90"/>
      <c r="C20" s="95" t="n">
        <v>225</v>
      </c>
      <c r="D20" s="95"/>
      <c r="E20" s="95" t="n">
        <v>898</v>
      </c>
      <c r="F20" s="95"/>
      <c r="G20" s="95" t="n">
        <v>27</v>
      </c>
      <c r="H20" s="95"/>
      <c r="I20" s="95" t="n">
        <v>844</v>
      </c>
      <c r="J20" s="95"/>
      <c r="K20" s="95"/>
      <c r="L20" s="95" t="n">
        <v>23</v>
      </c>
      <c r="M20" s="95"/>
      <c r="N20" s="95" t="n">
        <v>203</v>
      </c>
      <c r="O20" s="95"/>
      <c r="P20" s="95"/>
      <c r="Q20" s="95" t="n">
        <v>13</v>
      </c>
      <c r="R20" s="95"/>
      <c r="S20" s="95" t="n">
        <v>272</v>
      </c>
      <c r="T20" s="95"/>
      <c r="U20" s="95" t="s">
        <v>158</v>
      </c>
      <c r="V20" s="95"/>
      <c r="W20" s="95" t="s">
        <v>158</v>
      </c>
    </row>
    <row r="21" customFormat="false" ht="11.25" hidden="false" customHeight="true" outlineLevel="0" collapsed="false">
      <c r="A21" s="84" t="s">
        <v>350</v>
      </c>
      <c r="B21" s="90"/>
      <c r="C21" s="95" t="n">
        <v>10600</v>
      </c>
      <c r="D21" s="95"/>
      <c r="E21" s="95" t="n">
        <v>35800</v>
      </c>
      <c r="F21" s="95"/>
      <c r="G21" s="95" t="n">
        <v>5940</v>
      </c>
      <c r="H21" s="95"/>
      <c r="I21" s="95" t="n">
        <v>15600</v>
      </c>
      <c r="J21" s="95"/>
      <c r="K21" s="95"/>
      <c r="L21" s="95" t="n">
        <v>101000</v>
      </c>
      <c r="M21" s="95"/>
      <c r="N21" s="95" t="n">
        <v>203000</v>
      </c>
      <c r="O21" s="95"/>
      <c r="P21" s="95"/>
      <c r="Q21" s="95" t="n">
        <v>18000</v>
      </c>
      <c r="R21" s="95"/>
      <c r="S21" s="95" t="n">
        <v>77500</v>
      </c>
      <c r="T21" s="95"/>
      <c r="U21" s="95" t="s">
        <v>158</v>
      </c>
      <c r="V21" s="95"/>
      <c r="W21" s="95" t="s">
        <v>158</v>
      </c>
    </row>
    <row r="22" customFormat="false" ht="11.25" hidden="false" customHeight="true" outlineLevel="0" collapsed="false">
      <c r="A22" s="84" t="s">
        <v>374</v>
      </c>
      <c r="B22" s="90"/>
      <c r="C22" s="95" t="n">
        <v>630</v>
      </c>
      <c r="D22" s="95"/>
      <c r="E22" s="95" t="n">
        <v>2380</v>
      </c>
      <c r="F22" s="95"/>
      <c r="G22" s="95" t="n">
        <v>21</v>
      </c>
      <c r="H22" s="95"/>
      <c r="I22" s="95" t="n">
        <v>313</v>
      </c>
      <c r="J22" s="95"/>
      <c r="K22" s="95"/>
      <c r="L22" s="95" t="n">
        <v>15</v>
      </c>
      <c r="M22" s="95"/>
      <c r="N22" s="95" t="n">
        <v>241</v>
      </c>
      <c r="O22" s="95"/>
      <c r="P22" s="95"/>
      <c r="Q22" s="95" t="n">
        <v>287</v>
      </c>
      <c r="R22" s="95"/>
      <c r="S22" s="95" t="n">
        <v>10100</v>
      </c>
      <c r="T22" s="95"/>
      <c r="U22" s="95" t="s">
        <v>158</v>
      </c>
      <c r="V22" s="95"/>
      <c r="W22" s="95" t="s">
        <v>158</v>
      </c>
    </row>
    <row r="23" customFormat="false" ht="11.25" hidden="false" customHeight="true" outlineLevel="0" collapsed="false">
      <c r="A23" s="97" t="s">
        <v>375</v>
      </c>
      <c r="B23" s="90"/>
      <c r="C23" s="95" t="n">
        <v>794</v>
      </c>
      <c r="D23" s="95"/>
      <c r="E23" s="95" t="n">
        <v>1700</v>
      </c>
      <c r="F23" s="95"/>
      <c r="G23" s="95" t="n">
        <v>1</v>
      </c>
      <c r="H23" s="95"/>
      <c r="I23" s="95" t="n">
        <v>32</v>
      </c>
      <c r="J23" s="95"/>
      <c r="K23" s="95"/>
      <c r="L23" s="95" t="s">
        <v>158</v>
      </c>
      <c r="M23" s="95"/>
      <c r="N23" s="95" t="s">
        <v>158</v>
      </c>
      <c r="O23" s="95"/>
      <c r="P23" s="95"/>
      <c r="Q23" s="95" t="s">
        <v>158</v>
      </c>
      <c r="R23" s="95"/>
      <c r="S23" s="95" t="s">
        <v>158</v>
      </c>
      <c r="T23" s="95"/>
      <c r="U23" s="95" t="s">
        <v>158</v>
      </c>
      <c r="V23" s="95"/>
      <c r="W23" s="95" t="s">
        <v>158</v>
      </c>
    </row>
    <row r="24" customFormat="false" ht="11.25" hidden="false" customHeight="true" outlineLevel="0" collapsed="false">
      <c r="A24" s="84" t="s">
        <v>376</v>
      </c>
      <c r="B24" s="90"/>
      <c r="C24" s="95" t="n">
        <v>644</v>
      </c>
      <c r="D24" s="95"/>
      <c r="E24" s="95" t="n">
        <v>1780</v>
      </c>
      <c r="F24" s="95"/>
      <c r="G24" s="95" t="n">
        <v>16</v>
      </c>
      <c r="H24" s="95"/>
      <c r="I24" s="95" t="n">
        <v>52</v>
      </c>
      <c r="J24" s="95"/>
      <c r="K24" s="95"/>
      <c r="L24" s="242" t="s">
        <v>27</v>
      </c>
      <c r="M24" s="95"/>
      <c r="N24" s="95" t="n">
        <v>4</v>
      </c>
      <c r="O24" s="95"/>
      <c r="P24" s="95"/>
      <c r="Q24" s="95" t="n">
        <v>135</v>
      </c>
      <c r="R24" s="95"/>
      <c r="S24" s="95" t="n">
        <v>478</v>
      </c>
      <c r="T24" s="95"/>
      <c r="U24" s="95" t="s">
        <v>158</v>
      </c>
      <c r="V24" s="95"/>
      <c r="W24" s="95" t="s">
        <v>158</v>
      </c>
    </row>
    <row r="25" customFormat="false" ht="11.25" hidden="false" customHeight="true" outlineLevel="0" collapsed="false">
      <c r="A25" s="97" t="s">
        <v>352</v>
      </c>
      <c r="B25" s="90"/>
      <c r="C25" s="242" t="s">
        <v>27</v>
      </c>
      <c r="D25" s="95"/>
      <c r="E25" s="95" t="n">
        <v>3</v>
      </c>
      <c r="F25" s="95"/>
      <c r="G25" s="95" t="n">
        <v>152</v>
      </c>
      <c r="H25" s="95"/>
      <c r="I25" s="95" t="n">
        <v>987</v>
      </c>
      <c r="J25" s="95"/>
      <c r="K25" s="95"/>
      <c r="L25" s="95" t="n">
        <v>23</v>
      </c>
      <c r="M25" s="95"/>
      <c r="N25" s="95" t="n">
        <v>249</v>
      </c>
      <c r="O25" s="95"/>
      <c r="P25" s="95"/>
      <c r="Q25" s="95" t="n">
        <v>70</v>
      </c>
      <c r="R25" s="95"/>
      <c r="S25" s="95" t="n">
        <v>805</v>
      </c>
      <c r="T25" s="95"/>
      <c r="U25" s="95" t="s">
        <v>158</v>
      </c>
      <c r="V25" s="95"/>
      <c r="W25" s="95" t="s">
        <v>158</v>
      </c>
    </row>
    <row r="26" customFormat="false" ht="11.25" hidden="false" customHeight="true" outlineLevel="0" collapsed="false">
      <c r="A26" s="84" t="s">
        <v>377</v>
      </c>
      <c r="B26" s="90"/>
      <c r="C26" s="95" t="n">
        <v>6</v>
      </c>
      <c r="D26" s="95"/>
      <c r="E26" s="95" t="n">
        <v>13</v>
      </c>
      <c r="F26" s="95"/>
      <c r="G26" s="95" t="n">
        <v>9</v>
      </c>
      <c r="H26" s="95"/>
      <c r="I26" s="95" t="n">
        <v>130</v>
      </c>
      <c r="J26" s="95"/>
      <c r="K26" s="95"/>
      <c r="L26" s="95" t="n">
        <v>6</v>
      </c>
      <c r="M26" s="95"/>
      <c r="N26" s="95" t="n">
        <v>131</v>
      </c>
      <c r="O26" s="95"/>
      <c r="P26" s="95"/>
      <c r="Q26" s="95" t="n">
        <v>21</v>
      </c>
      <c r="R26" s="95"/>
      <c r="S26" s="95" t="n">
        <v>548</v>
      </c>
      <c r="T26" s="95"/>
      <c r="U26" s="95" t="s">
        <v>158</v>
      </c>
      <c r="V26" s="95"/>
      <c r="W26" s="95" t="s">
        <v>158</v>
      </c>
    </row>
    <row r="27" customFormat="false" ht="11.25" hidden="false" customHeight="true" outlineLevel="0" collapsed="false">
      <c r="A27" s="97" t="s">
        <v>354</v>
      </c>
      <c r="B27" s="90"/>
      <c r="C27" s="95" t="n">
        <v>14</v>
      </c>
      <c r="D27" s="95"/>
      <c r="E27" s="95" t="n">
        <v>67</v>
      </c>
      <c r="F27" s="95"/>
      <c r="G27" s="95" t="n">
        <v>499</v>
      </c>
      <c r="H27" s="95"/>
      <c r="I27" s="95" t="n">
        <v>2280</v>
      </c>
      <c r="J27" s="95"/>
      <c r="K27" s="95"/>
      <c r="L27" s="95" t="n">
        <v>30</v>
      </c>
      <c r="M27" s="95"/>
      <c r="N27" s="95" t="n">
        <v>319</v>
      </c>
      <c r="O27" s="95"/>
      <c r="P27" s="95"/>
      <c r="Q27" s="95" t="n">
        <v>46</v>
      </c>
      <c r="R27" s="95"/>
      <c r="S27" s="95" t="n">
        <v>509</v>
      </c>
      <c r="T27" s="95"/>
      <c r="U27" s="95" t="n">
        <v>19</v>
      </c>
      <c r="V27" s="95"/>
      <c r="W27" s="95" t="n">
        <v>35</v>
      </c>
    </row>
    <row r="28" customFormat="false" ht="11.25" hidden="false" customHeight="true" outlineLevel="0" collapsed="false">
      <c r="A28" s="84" t="s">
        <v>356</v>
      </c>
      <c r="B28" s="90"/>
      <c r="C28" s="95" t="n">
        <v>67</v>
      </c>
      <c r="D28" s="95"/>
      <c r="E28" s="95" t="n">
        <v>330</v>
      </c>
      <c r="F28" s="95"/>
      <c r="G28" s="95" t="n">
        <v>207</v>
      </c>
      <c r="H28" s="95"/>
      <c r="I28" s="95" t="n">
        <v>2750</v>
      </c>
      <c r="J28" s="95"/>
      <c r="K28" s="95"/>
      <c r="L28" s="95" t="n">
        <v>94</v>
      </c>
      <c r="M28" s="95"/>
      <c r="N28" s="95" t="n">
        <v>493</v>
      </c>
      <c r="O28" s="95"/>
      <c r="P28" s="95"/>
      <c r="Q28" s="95" t="n">
        <v>199</v>
      </c>
      <c r="R28" s="95"/>
      <c r="S28" s="95" t="n">
        <v>2740</v>
      </c>
      <c r="T28" s="95"/>
      <c r="U28" s="95" t="n">
        <v>80</v>
      </c>
      <c r="V28" s="95"/>
      <c r="W28" s="95" t="n">
        <v>92</v>
      </c>
    </row>
    <row r="29" customFormat="false" ht="11.25" hidden="false" customHeight="true" outlineLevel="0" collapsed="false">
      <c r="A29" s="97" t="s">
        <v>357</v>
      </c>
      <c r="B29" s="90"/>
      <c r="C29" s="95" t="n">
        <v>1090</v>
      </c>
      <c r="D29" s="95"/>
      <c r="E29" s="95" t="n">
        <v>3290</v>
      </c>
      <c r="F29" s="95"/>
      <c r="G29" s="95" t="n">
        <v>420</v>
      </c>
      <c r="H29" s="95"/>
      <c r="I29" s="95" t="n">
        <v>3220</v>
      </c>
      <c r="J29" s="95"/>
      <c r="K29" s="95"/>
      <c r="L29" s="95" t="n">
        <v>1180</v>
      </c>
      <c r="M29" s="95"/>
      <c r="N29" s="95" t="n">
        <v>4100</v>
      </c>
      <c r="O29" s="95"/>
      <c r="P29" s="95"/>
      <c r="Q29" s="95" t="n">
        <v>1800</v>
      </c>
      <c r="R29" s="95"/>
      <c r="S29" s="95" t="n">
        <v>13400</v>
      </c>
      <c r="T29" s="95"/>
      <c r="U29" s="95" t="n">
        <v>214</v>
      </c>
      <c r="V29" s="95"/>
      <c r="W29" s="95" t="n">
        <v>196</v>
      </c>
    </row>
    <row r="30" customFormat="false" ht="11.25" hidden="false" customHeight="true" outlineLevel="0" collapsed="false">
      <c r="A30" s="101" t="s">
        <v>21</v>
      </c>
      <c r="B30" s="92"/>
      <c r="C30" s="82" t="n">
        <v>23900</v>
      </c>
      <c r="D30" s="82"/>
      <c r="E30" s="82" t="n">
        <v>76700</v>
      </c>
      <c r="F30" s="82"/>
      <c r="G30" s="82" t="n">
        <v>20300</v>
      </c>
      <c r="H30" s="82"/>
      <c r="I30" s="82" t="n">
        <v>73600</v>
      </c>
      <c r="J30" s="82"/>
      <c r="K30" s="82"/>
      <c r="L30" s="82" t="n">
        <v>115000</v>
      </c>
      <c r="M30" s="82"/>
      <c r="N30" s="82" t="n">
        <v>243000</v>
      </c>
      <c r="O30" s="82"/>
      <c r="P30" s="82"/>
      <c r="Q30" s="82" t="n">
        <v>28000</v>
      </c>
      <c r="R30" s="82"/>
      <c r="S30" s="82" t="n">
        <v>142000</v>
      </c>
      <c r="T30" s="82"/>
      <c r="U30" s="82" t="n">
        <v>2070</v>
      </c>
      <c r="V30" s="82"/>
      <c r="W30" s="82" t="n">
        <v>1940</v>
      </c>
    </row>
    <row r="31" customFormat="false" ht="11.25" hidden="false" customHeight="true" outlineLevel="0" collapsed="false">
      <c r="A31" s="206" t="s">
        <v>378</v>
      </c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</row>
    <row r="32" customFormat="false" ht="11.25" hidden="false" customHeight="true" outlineLevel="0" collapsed="false">
      <c r="A32" s="85" t="s">
        <v>164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1.25" hidden="false" customHeight="true" outlineLevel="0" collapsed="false">
      <c r="A33" s="85" t="s">
        <v>37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1.25" hidden="false" customHeight="true" outlineLevel="0" collapsed="false">
      <c r="A34" s="85" t="s">
        <v>380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1.2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1.25" hidden="false" customHeight="true" outlineLevel="0" collapsed="false">
      <c r="A36" s="109" t="s">
        <v>381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</row>
  </sheetData>
  <mergeCells count="14">
    <mergeCell ref="A1:W1"/>
    <mergeCell ref="A2:W2"/>
    <mergeCell ref="A3:W3"/>
    <mergeCell ref="C4:E4"/>
    <mergeCell ref="G4:J4"/>
    <mergeCell ref="L4:O4"/>
    <mergeCell ref="Q4:S4"/>
    <mergeCell ref="U4:W4"/>
    <mergeCell ref="A31:W31"/>
    <mergeCell ref="A32:W32"/>
    <mergeCell ref="A33:W33"/>
    <mergeCell ref="A34:W34"/>
    <mergeCell ref="A35:W35"/>
    <mergeCell ref="A36:W3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.98"/>
    <col collapsed="false" customWidth="true" hidden="false" outlineLevel="0" max="3" min="3" style="0" width="10.83"/>
    <col collapsed="false" customWidth="true" hidden="false" outlineLevel="0" max="4" min="4" style="0" width="1.98"/>
    <col collapsed="false" customWidth="true" hidden="false" outlineLevel="0" max="5" min="5" style="0" width="9.99"/>
    <col collapsed="false" customWidth="true" hidden="false" outlineLevel="0" max="6" min="6" style="0" width="1.98"/>
    <col collapsed="false" customWidth="true" hidden="false" outlineLevel="0" max="7" min="7" style="0" width="10.83"/>
    <col collapsed="false" customWidth="true" hidden="false" outlineLevel="0" max="8" min="8" style="0" width="1.98"/>
    <col collapsed="false" customWidth="true" hidden="false" outlineLevel="0" max="9" min="9" style="0" width="9.99"/>
    <col collapsed="false" customWidth="true" hidden="false" outlineLevel="0" max="10" min="10" style="0" width="1.98"/>
    <col collapsed="false" customWidth="true" hidden="false" outlineLevel="0" max="11" min="11" style="0" width="10.83"/>
    <col collapsed="false" customWidth="true" hidden="false" outlineLevel="0" max="12" min="12" style="0" width="1.98"/>
    <col collapsed="false" customWidth="true" hidden="false" outlineLevel="0" max="13" min="13" style="0" width="9.99"/>
    <col collapsed="false" customWidth="true" hidden="false" outlineLevel="0" max="14" min="14" style="0" width="1.98"/>
    <col collapsed="false" customWidth="true" hidden="false" outlineLevel="0" max="15" min="15" style="0" width="10.83"/>
    <col collapsed="false" customWidth="true" hidden="false" outlineLevel="0" max="16" min="16" style="0" width="1.98"/>
    <col collapsed="false" customWidth="true" hidden="false" outlineLevel="0" max="17" min="17" style="0" width="10.15"/>
    <col collapsed="false" customWidth="true" hidden="false" outlineLevel="0" max="18" min="18" style="0" width="1.98"/>
    <col collapsed="false" customWidth="true" hidden="false" outlineLevel="0" max="19" min="19" style="0" width="10.83"/>
    <col collapsed="false" customWidth="true" hidden="false" outlineLevel="0" max="20" min="20" style="0" width="1.98"/>
    <col collapsed="false" customWidth="true" hidden="false" outlineLevel="0" max="21" min="21" style="0" width="9.99"/>
    <col collapsed="false" customWidth="true" hidden="false" outlineLevel="0" max="22" min="22" style="0" width="1.98"/>
    <col collapsed="false" customWidth="true" hidden="false" outlineLevel="0" max="23" min="23" style="0" width="10.83"/>
    <col collapsed="false" customWidth="true" hidden="false" outlineLevel="0" max="24" min="24" style="0" width="1.98"/>
    <col collapsed="false" customWidth="true" hidden="false" outlineLevel="0" max="25" min="25" style="0" width="10.49"/>
  </cols>
  <sheetData>
    <row r="1" customFormat="false" ht="11.25" hidden="false" customHeight="true" outlineLevel="0" collapsed="false">
      <c r="A1" s="1" t="s">
        <v>3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1.25" hidden="false" customHeight="true" outlineLevel="0" collapsed="false">
      <c r="A2" s="1" t="s">
        <v>38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1.2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</row>
    <row r="4" customFormat="false" ht="11.25" hidden="false" customHeight="true" outlineLevel="0" collapsed="false">
      <c r="A4" s="191"/>
      <c r="B4" s="191"/>
      <c r="C4" s="190" t="s">
        <v>384</v>
      </c>
      <c r="D4" s="190"/>
      <c r="E4" s="190"/>
      <c r="F4" s="191"/>
      <c r="G4" s="190" t="s">
        <v>385</v>
      </c>
      <c r="H4" s="190"/>
      <c r="I4" s="190"/>
      <c r="J4" s="191"/>
      <c r="K4" s="190" t="s">
        <v>386</v>
      </c>
      <c r="L4" s="190"/>
      <c r="M4" s="190"/>
      <c r="N4" s="191"/>
      <c r="O4" s="190" t="s">
        <v>46</v>
      </c>
      <c r="P4" s="190"/>
      <c r="Q4" s="190"/>
      <c r="R4" s="191"/>
      <c r="S4" s="190" t="s">
        <v>387</v>
      </c>
      <c r="T4" s="190"/>
      <c r="U4" s="190"/>
      <c r="V4" s="191"/>
      <c r="W4" s="190" t="s">
        <v>21</v>
      </c>
      <c r="X4" s="190"/>
      <c r="Y4" s="190"/>
    </row>
    <row r="5" customFormat="false" ht="11.25" hidden="false" customHeight="true" outlineLevel="0" collapsed="false">
      <c r="A5" s="9"/>
      <c r="B5" s="9"/>
      <c r="C5" s="251" t="s">
        <v>388</v>
      </c>
      <c r="D5" s="252"/>
      <c r="E5" s="251" t="s">
        <v>389</v>
      </c>
      <c r="F5" s="9"/>
      <c r="G5" s="251" t="s">
        <v>388</v>
      </c>
      <c r="H5" s="252"/>
      <c r="I5" s="251" t="s">
        <v>389</v>
      </c>
      <c r="J5" s="9"/>
      <c r="K5" s="251" t="s">
        <v>388</v>
      </c>
      <c r="L5" s="252"/>
      <c r="M5" s="251" t="s">
        <v>390</v>
      </c>
      <c r="N5" s="9"/>
      <c r="O5" s="251" t="s">
        <v>388</v>
      </c>
      <c r="P5" s="252"/>
      <c r="Q5" s="251" t="s">
        <v>390</v>
      </c>
      <c r="R5" s="9"/>
      <c r="S5" s="251" t="s">
        <v>388</v>
      </c>
      <c r="T5" s="252"/>
      <c r="U5" s="251" t="s">
        <v>391</v>
      </c>
      <c r="V5" s="9"/>
      <c r="W5" s="251" t="s">
        <v>388</v>
      </c>
      <c r="X5" s="252"/>
      <c r="Y5" s="251" t="s">
        <v>391</v>
      </c>
    </row>
    <row r="6" customFormat="false" ht="11.25" hidden="false" customHeight="true" outlineLevel="0" collapsed="false">
      <c r="A6" s="158" t="s">
        <v>338</v>
      </c>
      <c r="B6" s="28"/>
      <c r="C6" s="158" t="s">
        <v>339</v>
      </c>
      <c r="D6" s="72"/>
      <c r="E6" s="158" t="s">
        <v>340</v>
      </c>
      <c r="F6" s="28"/>
      <c r="G6" s="158" t="s">
        <v>339</v>
      </c>
      <c r="H6" s="72"/>
      <c r="I6" s="158" t="s">
        <v>340</v>
      </c>
      <c r="J6" s="28"/>
      <c r="K6" s="158" t="s">
        <v>339</v>
      </c>
      <c r="L6" s="72"/>
      <c r="M6" s="158" t="s">
        <v>340</v>
      </c>
      <c r="N6" s="28"/>
      <c r="O6" s="158" t="s">
        <v>339</v>
      </c>
      <c r="P6" s="72"/>
      <c r="Q6" s="158" t="s">
        <v>340</v>
      </c>
      <c r="R6" s="28"/>
      <c r="S6" s="158" t="s">
        <v>339</v>
      </c>
      <c r="T6" s="72"/>
      <c r="U6" s="158" t="s">
        <v>340</v>
      </c>
      <c r="V6" s="28"/>
      <c r="W6" s="158" t="s">
        <v>339</v>
      </c>
      <c r="X6" s="72"/>
      <c r="Y6" s="158" t="s">
        <v>392</v>
      </c>
    </row>
    <row r="7" customFormat="false" ht="11.25" hidden="false" customHeight="true" outlineLevel="0" collapsed="false">
      <c r="A7" s="232" t="s">
        <v>6</v>
      </c>
      <c r="B7" s="9"/>
      <c r="C7" s="50" t="n">
        <v>71900</v>
      </c>
      <c r="D7" s="50"/>
      <c r="E7" s="253" t="n">
        <v>107000</v>
      </c>
      <c r="F7" s="51"/>
      <c r="G7" s="50" t="n">
        <v>1040</v>
      </c>
      <c r="H7" s="50"/>
      <c r="I7" s="253" t="n">
        <v>1660</v>
      </c>
      <c r="J7" s="51"/>
      <c r="K7" s="50" t="n">
        <v>148000</v>
      </c>
      <c r="L7" s="254"/>
      <c r="M7" s="253" t="n">
        <v>369000</v>
      </c>
      <c r="N7" s="51"/>
      <c r="O7" s="50" t="n">
        <v>927000</v>
      </c>
      <c r="P7" s="51"/>
      <c r="Q7" s="253" t="n">
        <v>1480000</v>
      </c>
      <c r="R7" s="51"/>
      <c r="S7" s="50" t="n">
        <v>29300</v>
      </c>
      <c r="T7" s="51"/>
      <c r="U7" s="253" t="n">
        <v>39000</v>
      </c>
      <c r="V7" s="51"/>
      <c r="W7" s="50" t="n">
        <v>1180000</v>
      </c>
      <c r="X7" s="51"/>
      <c r="Y7" s="253" t="n">
        <v>2000000</v>
      </c>
    </row>
    <row r="8" customFormat="false" ht="11.25" hidden="false" customHeight="true" outlineLevel="0" collapsed="false">
      <c r="A8" s="234" t="s">
        <v>162</v>
      </c>
      <c r="B8" s="9"/>
      <c r="C8" s="14"/>
      <c r="D8" s="14"/>
      <c r="E8" s="14"/>
      <c r="F8" s="9"/>
      <c r="G8" s="14"/>
      <c r="H8" s="14"/>
      <c r="I8" s="14"/>
      <c r="J8" s="9"/>
      <c r="K8" s="14"/>
      <c r="L8" s="202"/>
      <c r="M8" s="14"/>
      <c r="N8" s="9"/>
      <c r="O8" s="14"/>
      <c r="P8" s="9"/>
      <c r="Q8" s="14"/>
      <c r="R8" s="9"/>
      <c r="S8" s="14"/>
      <c r="T8" s="9"/>
      <c r="U8" s="14"/>
      <c r="V8" s="9"/>
      <c r="W8" s="14"/>
      <c r="X8" s="9"/>
      <c r="Y8" s="14"/>
    </row>
    <row r="9" customFormat="false" ht="11.25" hidden="false" customHeight="true" outlineLevel="0" collapsed="false">
      <c r="A9" s="46" t="s">
        <v>370</v>
      </c>
      <c r="B9" s="9"/>
      <c r="C9" s="14" t="s">
        <v>158</v>
      </c>
      <c r="D9" s="14"/>
      <c r="E9" s="14" t="s">
        <v>158</v>
      </c>
      <c r="F9" s="9"/>
      <c r="G9" s="14" t="s">
        <v>158</v>
      </c>
      <c r="H9" s="14"/>
      <c r="I9" s="14" t="s">
        <v>158</v>
      </c>
      <c r="J9" s="9"/>
      <c r="K9" s="37" t="s">
        <v>27</v>
      </c>
      <c r="L9" s="202"/>
      <c r="M9" s="14" t="n">
        <v>3</v>
      </c>
      <c r="N9" s="9"/>
      <c r="O9" s="14" t="n">
        <v>11800</v>
      </c>
      <c r="P9" s="9"/>
      <c r="Q9" s="14" t="n">
        <v>24800</v>
      </c>
      <c r="R9" s="9"/>
      <c r="S9" s="14" t="s">
        <v>158</v>
      </c>
      <c r="T9" s="9"/>
      <c r="U9" s="14" t="s">
        <v>158</v>
      </c>
      <c r="V9" s="9"/>
      <c r="W9" s="14" t="n">
        <v>11800</v>
      </c>
      <c r="X9" s="9"/>
      <c r="Y9" s="14" t="n">
        <v>24800</v>
      </c>
    </row>
    <row r="10" customFormat="false" ht="11.25" hidden="false" customHeight="true" outlineLevel="0" collapsed="false">
      <c r="A10" s="12" t="s">
        <v>342</v>
      </c>
      <c r="B10" s="9"/>
      <c r="C10" s="14" t="n">
        <v>86</v>
      </c>
      <c r="D10" s="14"/>
      <c r="E10" s="14" t="n">
        <v>143</v>
      </c>
      <c r="F10" s="9"/>
      <c r="G10" s="14" t="n">
        <v>187</v>
      </c>
      <c r="H10" s="14"/>
      <c r="I10" s="14" t="n">
        <v>336</v>
      </c>
      <c r="J10" s="9"/>
      <c r="K10" s="14" t="n">
        <v>83600</v>
      </c>
      <c r="L10" s="202"/>
      <c r="M10" s="14" t="n">
        <v>247000</v>
      </c>
      <c r="N10" s="9"/>
      <c r="O10" s="14" t="n">
        <v>218000</v>
      </c>
      <c r="P10" s="9"/>
      <c r="Q10" s="14" t="n">
        <v>395000</v>
      </c>
      <c r="R10" s="9"/>
      <c r="S10" s="14" t="n">
        <v>4130</v>
      </c>
      <c r="T10" s="9"/>
      <c r="U10" s="14" t="n">
        <v>6940</v>
      </c>
      <c r="V10" s="9"/>
      <c r="W10" s="14" t="n">
        <v>306000</v>
      </c>
      <c r="X10" s="9"/>
      <c r="Y10" s="14" t="n">
        <v>649000</v>
      </c>
    </row>
    <row r="11" customFormat="false" ht="11.25" hidden="false" customHeight="true" outlineLevel="0" collapsed="false">
      <c r="A11" s="46" t="s">
        <v>393</v>
      </c>
      <c r="B11" s="9"/>
      <c r="C11" s="14" t="n">
        <v>4940</v>
      </c>
      <c r="D11" s="14"/>
      <c r="E11" s="14" t="n">
        <v>8730</v>
      </c>
      <c r="F11" s="9"/>
      <c r="G11" s="14" t="s">
        <v>158</v>
      </c>
      <c r="H11" s="14"/>
      <c r="I11" s="14" t="s">
        <v>158</v>
      </c>
      <c r="J11" s="9"/>
      <c r="K11" s="14" t="n">
        <v>45200</v>
      </c>
      <c r="L11" s="202"/>
      <c r="M11" s="14" t="n">
        <v>76700</v>
      </c>
      <c r="N11" s="9"/>
      <c r="O11" s="14" t="n">
        <v>348000</v>
      </c>
      <c r="P11" s="9"/>
      <c r="Q11" s="14" t="n">
        <v>609000</v>
      </c>
      <c r="R11" s="9"/>
      <c r="S11" s="14" t="n">
        <v>18</v>
      </c>
      <c r="T11" s="9"/>
      <c r="U11" s="14" t="n">
        <v>29</v>
      </c>
      <c r="V11" s="9"/>
      <c r="W11" s="14" t="n">
        <v>398000</v>
      </c>
      <c r="X11" s="9"/>
      <c r="Y11" s="14" t="n">
        <v>695000</v>
      </c>
    </row>
    <row r="12" customFormat="false" ht="11.25" hidden="false" customHeight="true" outlineLevel="0" collapsed="false">
      <c r="A12" s="12" t="s">
        <v>394</v>
      </c>
      <c r="B12" s="9"/>
      <c r="C12" s="14" t="s">
        <v>158</v>
      </c>
      <c r="D12" s="14"/>
      <c r="E12" s="14" t="s">
        <v>158</v>
      </c>
      <c r="F12" s="9"/>
      <c r="G12" s="14" t="s">
        <v>158</v>
      </c>
      <c r="H12" s="14"/>
      <c r="I12" s="14" t="s">
        <v>158</v>
      </c>
      <c r="J12" s="9"/>
      <c r="K12" s="14" t="s">
        <v>158</v>
      </c>
      <c r="L12" s="202"/>
      <c r="M12" s="14" t="s">
        <v>158</v>
      </c>
      <c r="N12" s="9"/>
      <c r="O12" s="14" t="s">
        <v>158</v>
      </c>
      <c r="P12" s="9"/>
      <c r="Q12" s="14" t="s">
        <v>158</v>
      </c>
      <c r="R12" s="9"/>
      <c r="S12" s="14" t="n">
        <v>921</v>
      </c>
      <c r="T12" s="9"/>
      <c r="U12" s="14" t="n">
        <v>812</v>
      </c>
      <c r="V12" s="9"/>
      <c r="W12" s="14" t="n">
        <v>921</v>
      </c>
      <c r="X12" s="9"/>
      <c r="Y12" s="14" t="n">
        <v>812</v>
      </c>
    </row>
    <row r="13" customFormat="false" ht="11.25" hidden="false" customHeight="true" outlineLevel="0" collapsed="false">
      <c r="A13" s="12" t="s">
        <v>395</v>
      </c>
      <c r="B13" s="9"/>
      <c r="C13" s="14" t="s">
        <v>158</v>
      </c>
      <c r="D13" s="14"/>
      <c r="E13" s="14" t="s">
        <v>158</v>
      </c>
      <c r="F13" s="9"/>
      <c r="G13" s="14" t="s">
        <v>158</v>
      </c>
      <c r="H13" s="14"/>
      <c r="I13" s="14" t="s">
        <v>158</v>
      </c>
      <c r="J13" s="9"/>
      <c r="K13" s="14" t="s">
        <v>158</v>
      </c>
      <c r="L13" s="202"/>
      <c r="M13" s="14" t="s">
        <v>158</v>
      </c>
      <c r="N13" s="9"/>
      <c r="O13" s="14" t="s">
        <v>158</v>
      </c>
      <c r="P13" s="9"/>
      <c r="Q13" s="14" t="s">
        <v>158</v>
      </c>
      <c r="R13" s="9"/>
      <c r="S13" s="14" t="n">
        <v>1100</v>
      </c>
      <c r="T13" s="9"/>
      <c r="U13" s="14" t="n">
        <v>1020</v>
      </c>
      <c r="V13" s="9"/>
      <c r="W13" s="14" t="n">
        <v>1100</v>
      </c>
      <c r="X13" s="9"/>
      <c r="Y13" s="14" t="n">
        <v>1020</v>
      </c>
    </row>
    <row r="14" customFormat="false" ht="11.25" hidden="false" customHeight="true" outlineLevel="0" collapsed="false">
      <c r="A14" s="46" t="s">
        <v>396</v>
      </c>
      <c r="B14" s="9"/>
      <c r="C14" s="14" t="s">
        <v>158</v>
      </c>
      <c r="D14" s="14"/>
      <c r="E14" s="14" t="s">
        <v>158</v>
      </c>
      <c r="F14" s="9"/>
      <c r="G14" s="14" t="s">
        <v>158</v>
      </c>
      <c r="H14" s="14"/>
      <c r="I14" s="14" t="s">
        <v>158</v>
      </c>
      <c r="J14" s="9"/>
      <c r="K14" s="14" t="s">
        <v>158</v>
      </c>
      <c r="L14" s="202"/>
      <c r="M14" s="14" t="s">
        <v>158</v>
      </c>
      <c r="N14" s="9"/>
      <c r="O14" s="14" t="n">
        <v>911</v>
      </c>
      <c r="P14" s="9"/>
      <c r="Q14" s="14" t="n">
        <v>1810</v>
      </c>
      <c r="R14" s="9"/>
      <c r="S14" s="14" t="s">
        <v>158</v>
      </c>
      <c r="T14" s="9"/>
      <c r="U14" s="14" t="s">
        <v>158</v>
      </c>
      <c r="V14" s="9"/>
      <c r="W14" s="14" t="n">
        <v>911</v>
      </c>
      <c r="X14" s="9"/>
      <c r="Y14" s="14" t="n">
        <v>1810</v>
      </c>
    </row>
    <row r="15" customFormat="false" ht="11.25" hidden="false" customHeight="true" outlineLevel="0" collapsed="false">
      <c r="A15" s="12" t="s">
        <v>344</v>
      </c>
      <c r="B15" s="9"/>
      <c r="C15" s="14" t="s">
        <v>158</v>
      </c>
      <c r="D15" s="14"/>
      <c r="E15" s="14" t="s">
        <v>158</v>
      </c>
      <c r="F15" s="9"/>
      <c r="G15" s="14" t="n">
        <v>59</v>
      </c>
      <c r="H15" s="14"/>
      <c r="I15" s="14" t="n">
        <v>107</v>
      </c>
      <c r="J15" s="9"/>
      <c r="K15" s="14" t="s">
        <v>158</v>
      </c>
      <c r="L15" s="202"/>
      <c r="M15" s="14" t="s">
        <v>158</v>
      </c>
      <c r="N15" s="9"/>
      <c r="O15" s="14" t="n">
        <v>8530</v>
      </c>
      <c r="P15" s="9"/>
      <c r="Q15" s="14" t="n">
        <v>17900</v>
      </c>
      <c r="R15" s="9"/>
      <c r="S15" s="14" t="n">
        <v>19</v>
      </c>
      <c r="T15" s="9"/>
      <c r="U15" s="14" t="n">
        <v>22</v>
      </c>
      <c r="V15" s="9"/>
      <c r="W15" s="14" t="n">
        <v>8610</v>
      </c>
      <c r="X15" s="9"/>
      <c r="Y15" s="14" t="n">
        <v>18000</v>
      </c>
    </row>
    <row r="16" customFormat="false" ht="11.25" hidden="false" customHeight="true" outlineLevel="0" collapsed="false">
      <c r="A16" s="46" t="s">
        <v>397</v>
      </c>
      <c r="B16" s="9"/>
      <c r="C16" s="14" t="s">
        <v>158</v>
      </c>
      <c r="D16" s="14"/>
      <c r="E16" s="14" t="s">
        <v>158</v>
      </c>
      <c r="F16" s="9"/>
      <c r="G16" s="14" t="s">
        <v>158</v>
      </c>
      <c r="H16" s="14"/>
      <c r="I16" s="14" t="s">
        <v>158</v>
      </c>
      <c r="J16" s="9"/>
      <c r="K16" s="14" t="s">
        <v>158</v>
      </c>
      <c r="L16" s="202"/>
      <c r="M16" s="14" t="s">
        <v>158</v>
      </c>
      <c r="N16" s="9"/>
      <c r="O16" s="14" t="s">
        <v>158</v>
      </c>
      <c r="P16" s="9"/>
      <c r="Q16" s="14" t="s">
        <v>158</v>
      </c>
      <c r="R16" s="9"/>
      <c r="S16" s="14" t="n">
        <v>534</v>
      </c>
      <c r="T16" s="9"/>
      <c r="U16" s="14" t="n">
        <v>558</v>
      </c>
      <c r="V16" s="9"/>
      <c r="W16" s="14" t="n">
        <v>534</v>
      </c>
      <c r="X16" s="9"/>
      <c r="Y16" s="14" t="n">
        <v>558</v>
      </c>
    </row>
    <row r="17" customFormat="false" ht="11.25" hidden="false" customHeight="true" outlineLevel="0" collapsed="false">
      <c r="A17" s="12" t="s">
        <v>347</v>
      </c>
      <c r="B17" s="9"/>
      <c r="C17" s="14" t="s">
        <v>158</v>
      </c>
      <c r="D17" s="14"/>
      <c r="E17" s="14" t="s">
        <v>158</v>
      </c>
      <c r="F17" s="9"/>
      <c r="G17" s="14" t="s">
        <v>158</v>
      </c>
      <c r="H17" s="14"/>
      <c r="I17" s="14" t="s">
        <v>158</v>
      </c>
      <c r="J17" s="9"/>
      <c r="K17" s="37" t="s">
        <v>27</v>
      </c>
      <c r="L17" s="202"/>
      <c r="M17" s="14" t="n">
        <v>3</v>
      </c>
      <c r="N17" s="9"/>
      <c r="O17" s="14" t="n">
        <v>5020</v>
      </c>
      <c r="P17" s="9"/>
      <c r="Q17" s="14" t="n">
        <v>12400</v>
      </c>
      <c r="R17" s="9"/>
      <c r="S17" s="14" t="n">
        <v>77</v>
      </c>
      <c r="T17" s="9" t="s">
        <v>24</v>
      </c>
      <c r="U17" s="14" t="n">
        <v>626</v>
      </c>
      <c r="V17" s="9" t="s">
        <v>24</v>
      </c>
      <c r="W17" s="14" t="n">
        <v>5090</v>
      </c>
      <c r="X17" s="9" t="s">
        <v>24</v>
      </c>
      <c r="Y17" s="14" t="n">
        <v>13000</v>
      </c>
    </row>
    <row r="18" customFormat="false" ht="11.25" hidden="false" customHeight="true" outlineLevel="0" collapsed="false">
      <c r="A18" s="12" t="s">
        <v>350</v>
      </c>
      <c r="B18" s="9"/>
      <c r="C18" s="14" t="n">
        <v>22000</v>
      </c>
      <c r="D18" s="14"/>
      <c r="E18" s="14" t="n">
        <v>7720</v>
      </c>
      <c r="F18" s="9"/>
      <c r="G18" s="14" t="n">
        <v>501</v>
      </c>
      <c r="H18" s="14"/>
      <c r="I18" s="14" t="n">
        <v>265</v>
      </c>
      <c r="J18" s="9"/>
      <c r="K18" s="14" t="n">
        <v>10200</v>
      </c>
      <c r="L18" s="202" t="s">
        <v>24</v>
      </c>
      <c r="M18" s="14" t="n">
        <v>34700</v>
      </c>
      <c r="N18" s="9" t="s">
        <v>24</v>
      </c>
      <c r="O18" s="14" t="n">
        <v>21600</v>
      </c>
      <c r="P18" s="9"/>
      <c r="Q18" s="14" t="n">
        <v>38800</v>
      </c>
      <c r="R18" s="9"/>
      <c r="S18" s="14" t="n">
        <v>9950</v>
      </c>
      <c r="T18" s="9"/>
      <c r="U18" s="14" t="n">
        <v>11300</v>
      </c>
      <c r="V18" s="9"/>
      <c r="W18" s="14" t="n">
        <v>64300</v>
      </c>
      <c r="X18" s="9"/>
      <c r="Y18" s="14" t="n">
        <v>92800</v>
      </c>
    </row>
    <row r="19" customFormat="false" ht="11.25" hidden="false" customHeight="true" outlineLevel="0" collapsed="false">
      <c r="A19" s="12" t="s">
        <v>398</v>
      </c>
      <c r="B19" s="9"/>
      <c r="C19" s="14" t="s">
        <v>158</v>
      </c>
      <c r="D19" s="14"/>
      <c r="E19" s="14" t="s">
        <v>158</v>
      </c>
      <c r="F19" s="9"/>
      <c r="G19" s="14" t="s">
        <v>158</v>
      </c>
      <c r="H19" s="14"/>
      <c r="I19" s="14" t="s">
        <v>158</v>
      </c>
      <c r="J19" s="9"/>
      <c r="K19" s="14" t="n">
        <v>17700</v>
      </c>
      <c r="L19" s="202"/>
      <c r="M19" s="14" t="n">
        <v>34700</v>
      </c>
      <c r="N19" s="9"/>
      <c r="O19" s="14" t="s">
        <v>158</v>
      </c>
      <c r="P19" s="9"/>
      <c r="Q19" s="14" t="s">
        <v>158</v>
      </c>
      <c r="R19" s="9"/>
      <c r="S19" s="14" t="s">
        <v>158</v>
      </c>
      <c r="T19" s="9"/>
      <c r="U19" s="14" t="s">
        <v>158</v>
      </c>
      <c r="V19" s="9"/>
      <c r="W19" s="14" t="n">
        <v>17700</v>
      </c>
      <c r="X19" s="9"/>
      <c r="Y19" s="14" t="n">
        <v>34700</v>
      </c>
    </row>
    <row r="20" customFormat="false" ht="11.25" hidden="false" customHeight="true" outlineLevel="0" collapsed="false">
      <c r="A20" s="12" t="s">
        <v>351</v>
      </c>
      <c r="B20" s="9"/>
      <c r="C20" s="14" t="s">
        <v>158</v>
      </c>
      <c r="D20" s="14"/>
      <c r="E20" s="14" t="s">
        <v>158</v>
      </c>
      <c r="F20" s="9"/>
      <c r="G20" s="14" t="s">
        <v>158</v>
      </c>
      <c r="H20" s="14"/>
      <c r="I20" s="14" t="s">
        <v>158</v>
      </c>
      <c r="J20" s="9"/>
      <c r="K20" s="14" t="n">
        <v>5</v>
      </c>
      <c r="L20" s="202"/>
      <c r="M20" s="14" t="n">
        <v>10</v>
      </c>
      <c r="N20" s="9"/>
      <c r="O20" s="14" t="n">
        <v>258000</v>
      </c>
      <c r="P20" s="9"/>
      <c r="Q20" s="14" t="n">
        <v>459000</v>
      </c>
      <c r="R20" s="9"/>
      <c r="S20" s="14" t="n">
        <v>18</v>
      </c>
      <c r="T20" s="9"/>
      <c r="U20" s="14" t="n">
        <v>36</v>
      </c>
      <c r="V20" s="9"/>
      <c r="W20" s="14" t="n">
        <v>258000</v>
      </c>
      <c r="X20" s="9"/>
      <c r="Y20" s="14" t="n">
        <v>459000</v>
      </c>
    </row>
    <row r="21" customFormat="false" ht="11.25" hidden="false" customHeight="true" outlineLevel="0" collapsed="false">
      <c r="A21" s="12" t="s">
        <v>354</v>
      </c>
      <c r="B21" s="9"/>
      <c r="C21" s="14" t="s">
        <v>158</v>
      </c>
      <c r="D21" s="14"/>
      <c r="E21" s="14" t="s">
        <v>158</v>
      </c>
      <c r="F21" s="9"/>
      <c r="G21" s="14" t="n">
        <v>699</v>
      </c>
      <c r="H21" s="14"/>
      <c r="I21" s="14" t="n">
        <v>1230</v>
      </c>
      <c r="J21" s="9"/>
      <c r="K21" s="14" t="s">
        <v>158</v>
      </c>
      <c r="L21" s="202"/>
      <c r="M21" s="14" t="s">
        <v>158</v>
      </c>
      <c r="N21" s="9"/>
      <c r="O21" s="14" t="s">
        <v>158</v>
      </c>
      <c r="P21" s="9"/>
      <c r="Q21" s="14" t="s">
        <v>158</v>
      </c>
      <c r="R21" s="9"/>
      <c r="S21" s="14" t="s">
        <v>158</v>
      </c>
      <c r="T21" s="9"/>
      <c r="U21" s="14" t="s">
        <v>158</v>
      </c>
      <c r="V21" s="9"/>
      <c r="W21" s="14" t="n">
        <v>699</v>
      </c>
      <c r="X21" s="9"/>
      <c r="Y21" s="14" t="n">
        <v>1230</v>
      </c>
    </row>
    <row r="22" customFormat="false" ht="11.25" hidden="false" customHeight="true" outlineLevel="0" collapsed="false">
      <c r="A22" s="12" t="s">
        <v>356</v>
      </c>
      <c r="B22" s="9"/>
      <c r="C22" s="14" t="s">
        <v>158</v>
      </c>
      <c r="D22" s="14"/>
      <c r="E22" s="14" t="s">
        <v>158</v>
      </c>
      <c r="F22" s="9"/>
      <c r="G22" s="14" t="s">
        <v>158</v>
      </c>
      <c r="H22" s="14"/>
      <c r="I22" s="14" t="s">
        <v>158</v>
      </c>
      <c r="J22" s="9"/>
      <c r="K22" s="14" t="n">
        <v>2</v>
      </c>
      <c r="L22" s="202"/>
      <c r="M22" s="14" t="n">
        <v>158</v>
      </c>
      <c r="N22" s="9"/>
      <c r="O22" s="14" t="n">
        <v>10100</v>
      </c>
      <c r="P22" s="9"/>
      <c r="Q22" s="14" t="n">
        <v>20700</v>
      </c>
      <c r="R22" s="9"/>
      <c r="S22" s="14" t="n">
        <v>278</v>
      </c>
      <c r="T22" s="9"/>
      <c r="U22" s="14" t="n">
        <v>853</v>
      </c>
      <c r="V22" s="9"/>
      <c r="W22" s="14" t="n">
        <v>10400</v>
      </c>
      <c r="X22" s="9"/>
      <c r="Y22" s="14" t="n">
        <v>21800</v>
      </c>
    </row>
    <row r="23" customFormat="false" ht="11.25" hidden="false" customHeight="true" outlineLevel="0" collapsed="false">
      <c r="A23" s="12" t="s">
        <v>357</v>
      </c>
      <c r="B23" s="9"/>
      <c r="C23" s="14" t="s">
        <v>158</v>
      </c>
      <c r="D23" s="14"/>
      <c r="E23" s="14" t="s">
        <v>158</v>
      </c>
      <c r="F23" s="9"/>
      <c r="G23" s="14" t="n">
        <v>54</v>
      </c>
      <c r="H23" s="14"/>
      <c r="I23" s="14" t="n">
        <v>84</v>
      </c>
      <c r="J23" s="9"/>
      <c r="K23" s="14" t="n">
        <v>23</v>
      </c>
      <c r="L23" s="202"/>
      <c r="M23" s="14" t="n">
        <v>92</v>
      </c>
      <c r="N23" s="9"/>
      <c r="O23" s="14" t="n">
        <v>308</v>
      </c>
      <c r="P23" s="9"/>
      <c r="Q23" s="14" t="n">
        <v>646</v>
      </c>
      <c r="R23" s="9"/>
      <c r="S23" s="14" t="n">
        <v>2560</v>
      </c>
      <c r="T23" s="9"/>
      <c r="U23" s="14" t="n">
        <v>2400</v>
      </c>
      <c r="V23" s="9"/>
      <c r="W23" s="14" t="n">
        <v>2940</v>
      </c>
      <c r="X23" s="9"/>
      <c r="Y23" s="14" t="n">
        <v>3220</v>
      </c>
    </row>
    <row r="24" customFormat="false" ht="11.25" hidden="false" customHeight="true" outlineLevel="0" collapsed="false">
      <c r="A24" s="255" t="s">
        <v>21</v>
      </c>
      <c r="B24" s="28"/>
      <c r="C24" s="256" t="n">
        <v>27100</v>
      </c>
      <c r="D24" s="256"/>
      <c r="E24" s="256" t="n">
        <v>16600</v>
      </c>
      <c r="F24" s="256"/>
      <c r="G24" s="256" t="n">
        <v>1500</v>
      </c>
      <c r="H24" s="256"/>
      <c r="I24" s="256" t="n">
        <v>2030</v>
      </c>
      <c r="J24" s="256"/>
      <c r="K24" s="256" t="n">
        <v>157000</v>
      </c>
      <c r="L24" s="256"/>
      <c r="M24" s="256" t="n">
        <v>393000</v>
      </c>
      <c r="N24" s="256"/>
      <c r="O24" s="256" t="n">
        <v>882000</v>
      </c>
      <c r="P24" s="256"/>
      <c r="Q24" s="256" t="n">
        <v>1580000</v>
      </c>
      <c r="R24" s="256"/>
      <c r="S24" s="256" t="n">
        <v>19600</v>
      </c>
      <c r="T24" s="256"/>
      <c r="U24" s="256" t="n">
        <v>24600</v>
      </c>
      <c r="V24" s="256"/>
      <c r="W24" s="256" t="n">
        <v>1090000</v>
      </c>
      <c r="X24" s="256"/>
      <c r="Y24" s="256" t="n">
        <v>2020000</v>
      </c>
    </row>
    <row r="25" customFormat="false" ht="11.25" hidden="false" customHeight="true" outlineLevel="0" collapsed="false">
      <c r="A25" s="104" t="s">
        <v>399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</row>
    <row r="26" customFormat="false" ht="11.25" hidden="false" customHeight="true" outlineLevel="0" collapsed="false">
      <c r="A26" s="75" t="s">
        <v>312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</row>
    <row r="27" customFormat="false" ht="11.25" hidden="false" customHeight="true" outlineLevel="0" collapsed="false">
      <c r="A27" s="75" t="s">
        <v>40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</row>
    <row r="28" customFormat="false" ht="11.25" hidden="false" customHeight="true" outlineLevel="0" collapsed="false">
      <c r="A28" s="75" t="s">
        <v>401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</row>
    <row r="29" customFormat="false" ht="11.25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</row>
    <row r="30" customFormat="false" ht="11.25" hidden="false" customHeight="true" outlineLevel="0" collapsed="false">
      <c r="A30" s="73" t="s">
        <v>361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</row>
  </sheetData>
  <mergeCells count="15">
    <mergeCell ref="A1:Y1"/>
    <mergeCell ref="A2:Y2"/>
    <mergeCell ref="A3:Y3"/>
    <mergeCell ref="C4:E4"/>
    <mergeCell ref="G4:I4"/>
    <mergeCell ref="K4:M4"/>
    <mergeCell ref="O4:Q4"/>
    <mergeCell ref="S4:U4"/>
    <mergeCell ref="W4:Y4"/>
    <mergeCell ref="A25:Y25"/>
    <mergeCell ref="A26:Y26"/>
    <mergeCell ref="A27:Y27"/>
    <mergeCell ref="A28:Y28"/>
    <mergeCell ref="A29:Y29"/>
    <mergeCell ref="A30:Y30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15"/>
    <col collapsed="false" customWidth="true" hidden="false" outlineLevel="0" max="7" min="7" style="0" width="1.83"/>
    <col collapsed="false" customWidth="true" hidden="false" outlineLevel="0" max="8" min="8" style="0" width="11.32"/>
    <col collapsed="false" customWidth="true" hidden="false" outlineLevel="0" max="9" min="9" style="0" width="1.83"/>
    <col collapsed="false" customWidth="true" hidden="false" outlineLevel="0" max="10" min="10" style="0" width="9.99"/>
    <col collapsed="false" customWidth="true" hidden="false" outlineLevel="0" max="11" min="11" style="0" width="1.83"/>
    <col collapsed="false" customWidth="true" hidden="false" outlineLevel="0" max="12" min="12" style="0" width="11.32"/>
    <col collapsed="false" customWidth="true" hidden="false" outlineLevel="0" max="13" min="13" style="0" width="1.83"/>
    <col collapsed="false" customWidth="true" hidden="false" outlineLevel="0" max="14" min="14" style="0" width="10.65"/>
    <col collapsed="false" customWidth="true" hidden="false" outlineLevel="0" max="15" min="15" style="0" width="1.83"/>
    <col collapsed="false" customWidth="true" hidden="false" outlineLevel="0" max="16" min="16" style="0" width="11.32"/>
    <col collapsed="false" customWidth="true" hidden="false" outlineLevel="0" max="17" min="17" style="0" width="1.83"/>
    <col collapsed="false" customWidth="true" hidden="false" outlineLevel="0" max="18" min="18" style="0" width="9.99"/>
    <col collapsed="false" customWidth="true" hidden="false" outlineLevel="0" max="19" min="19" style="0" width="1.83"/>
    <col collapsed="false" customWidth="true" hidden="false" outlineLevel="0" max="20" min="20" style="0" width="11.32"/>
    <col collapsed="false" customWidth="true" hidden="false" outlineLevel="0" max="21" min="21" style="0" width="1.83"/>
    <col collapsed="false" customWidth="true" hidden="false" outlineLevel="0" max="22" min="22" style="0" width="9.99"/>
    <col collapsed="false" customWidth="true" hidden="false" outlineLevel="0" max="23" min="23" style="0" width="1.83"/>
  </cols>
  <sheetData>
    <row r="1" customFormat="false" ht="11.25" hidden="false" customHeight="true" outlineLevel="0" collapsed="false">
      <c r="A1" s="1" t="s">
        <v>4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1.25" hidden="false" customHeight="true" outlineLevel="0" collapsed="false">
      <c r="A2" s="1" t="s">
        <v>4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1.2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</row>
    <row r="4" customFormat="false" ht="11.25" hidden="false" customHeight="true" outlineLevel="0" collapsed="false">
      <c r="A4" s="191"/>
      <c r="B4" s="191"/>
      <c r="C4" s="190" t="s">
        <v>364</v>
      </c>
      <c r="D4" s="190"/>
      <c r="E4" s="190"/>
      <c r="F4" s="190"/>
      <c r="G4" s="257"/>
      <c r="H4" s="258" t="s">
        <v>365</v>
      </c>
      <c r="I4" s="258"/>
      <c r="J4" s="258"/>
      <c r="K4" s="257"/>
      <c r="L4" s="190" t="s">
        <v>404</v>
      </c>
      <c r="M4" s="190"/>
      <c r="N4" s="190"/>
      <c r="O4" s="257"/>
      <c r="P4" s="190" t="s">
        <v>367</v>
      </c>
      <c r="Q4" s="190"/>
      <c r="R4" s="190"/>
      <c r="S4" s="257"/>
      <c r="T4" s="190" t="s">
        <v>405</v>
      </c>
      <c r="U4" s="190"/>
      <c r="V4" s="190"/>
      <c r="W4" s="190"/>
    </row>
    <row r="5" customFormat="false" ht="11.25" hidden="false" customHeight="true" outlineLevel="0" collapsed="false">
      <c r="A5" s="9"/>
      <c r="B5" s="9"/>
      <c r="C5" s="251" t="s">
        <v>336</v>
      </c>
      <c r="D5" s="252"/>
      <c r="E5" s="251" t="s">
        <v>406</v>
      </c>
      <c r="F5" s="9"/>
      <c r="G5" s="9"/>
      <c r="H5" s="251" t="s">
        <v>336</v>
      </c>
      <c r="I5" s="252"/>
      <c r="J5" s="251" t="s">
        <v>406</v>
      </c>
      <c r="K5" s="9"/>
      <c r="L5" s="251" t="s">
        <v>336</v>
      </c>
      <c r="M5" s="252"/>
      <c r="N5" s="251" t="s">
        <v>406</v>
      </c>
      <c r="O5" s="9"/>
      <c r="P5" s="251" t="s">
        <v>336</v>
      </c>
      <c r="Q5" s="252"/>
      <c r="R5" s="251" t="s">
        <v>406</v>
      </c>
      <c r="S5" s="9"/>
      <c r="T5" s="251" t="s">
        <v>336</v>
      </c>
      <c r="U5" s="252"/>
      <c r="V5" s="251" t="s">
        <v>406</v>
      </c>
      <c r="W5" s="257"/>
    </row>
    <row r="6" customFormat="false" ht="11.25" hidden="false" customHeight="true" outlineLevel="0" collapsed="false">
      <c r="A6" s="158" t="s">
        <v>338</v>
      </c>
      <c r="B6" s="28"/>
      <c r="C6" s="158" t="s">
        <v>339</v>
      </c>
      <c r="D6" s="72"/>
      <c r="E6" s="158" t="s">
        <v>340</v>
      </c>
      <c r="F6" s="28"/>
      <c r="G6" s="28"/>
      <c r="H6" s="158" t="s">
        <v>339</v>
      </c>
      <c r="I6" s="72"/>
      <c r="J6" s="158" t="s">
        <v>340</v>
      </c>
      <c r="K6" s="28"/>
      <c r="L6" s="158" t="s">
        <v>339</v>
      </c>
      <c r="M6" s="72"/>
      <c r="N6" s="158" t="s">
        <v>340</v>
      </c>
      <c r="O6" s="28"/>
      <c r="P6" s="158" t="s">
        <v>339</v>
      </c>
      <c r="Q6" s="72"/>
      <c r="R6" s="158" t="s">
        <v>340</v>
      </c>
      <c r="S6" s="28"/>
      <c r="T6" s="158" t="s">
        <v>339</v>
      </c>
      <c r="U6" s="72"/>
      <c r="V6" s="158" t="s">
        <v>340</v>
      </c>
      <c r="W6" s="158"/>
    </row>
    <row r="7" customFormat="false" ht="11.25" hidden="false" customHeight="true" outlineLevel="0" collapsed="false">
      <c r="A7" s="232" t="n">
        <v>2002</v>
      </c>
      <c r="B7" s="9"/>
      <c r="C7" s="50" t="n">
        <v>69500</v>
      </c>
      <c r="D7" s="259" t="s">
        <v>36</v>
      </c>
      <c r="E7" s="253" t="n">
        <v>199000</v>
      </c>
      <c r="F7" s="163" t="s">
        <v>36</v>
      </c>
      <c r="G7" s="163"/>
      <c r="H7" s="50" t="n">
        <v>81800</v>
      </c>
      <c r="I7" s="51"/>
      <c r="J7" s="253" t="n">
        <v>225000</v>
      </c>
      <c r="K7" s="51"/>
      <c r="L7" s="50" t="n">
        <v>252000</v>
      </c>
      <c r="M7" s="51"/>
      <c r="N7" s="253" t="n">
        <v>453000</v>
      </c>
      <c r="O7" s="51"/>
      <c r="P7" s="50" t="n">
        <v>4280</v>
      </c>
      <c r="Q7" s="50"/>
      <c r="R7" s="253" t="n">
        <v>18500</v>
      </c>
      <c r="S7" s="51"/>
      <c r="T7" s="50" t="n">
        <v>45400</v>
      </c>
      <c r="U7" s="259" t="s">
        <v>36</v>
      </c>
      <c r="V7" s="253" t="n">
        <v>33900</v>
      </c>
      <c r="W7" s="259" t="s">
        <v>36</v>
      </c>
    </row>
    <row r="8" customFormat="false" ht="11.25" hidden="false" customHeight="true" outlineLevel="0" collapsed="false">
      <c r="A8" s="234" t="s">
        <v>162</v>
      </c>
      <c r="B8" s="9"/>
      <c r="C8" s="14"/>
      <c r="D8" s="14"/>
      <c r="E8" s="14"/>
      <c r="F8" s="9"/>
      <c r="G8" s="9"/>
      <c r="H8" s="14"/>
      <c r="I8" s="9"/>
      <c r="J8" s="14"/>
      <c r="K8" s="9"/>
      <c r="L8" s="14"/>
      <c r="M8" s="9"/>
      <c r="N8" s="14"/>
      <c r="O8" s="9"/>
      <c r="P8" s="67"/>
      <c r="Q8" s="14"/>
      <c r="R8" s="14"/>
      <c r="S8" s="9"/>
      <c r="T8" s="14"/>
      <c r="U8" s="14"/>
      <c r="V8" s="14"/>
      <c r="W8" s="260"/>
    </row>
    <row r="9" customFormat="false" ht="11.25" hidden="false" customHeight="true" outlineLevel="0" collapsed="false">
      <c r="A9" s="12" t="s">
        <v>369</v>
      </c>
      <c r="B9" s="9"/>
      <c r="C9" s="14" t="n">
        <v>55</v>
      </c>
      <c r="D9" s="14"/>
      <c r="E9" s="14" t="n">
        <v>141</v>
      </c>
      <c r="F9" s="9"/>
      <c r="G9" s="9"/>
      <c r="H9" s="14" t="n">
        <v>231</v>
      </c>
      <c r="I9" s="9"/>
      <c r="J9" s="14" t="n">
        <v>512</v>
      </c>
      <c r="K9" s="9"/>
      <c r="L9" s="14" t="s">
        <v>158</v>
      </c>
      <c r="M9" s="9"/>
      <c r="N9" s="14" t="s">
        <v>158</v>
      </c>
      <c r="O9" s="9"/>
      <c r="P9" s="261" t="s">
        <v>158</v>
      </c>
      <c r="Q9" s="37"/>
      <c r="R9" s="14" t="s">
        <v>158</v>
      </c>
      <c r="S9" s="9"/>
      <c r="T9" s="14" t="s">
        <v>158</v>
      </c>
      <c r="U9" s="14"/>
      <c r="V9" s="14" t="s">
        <v>158</v>
      </c>
      <c r="W9" s="260"/>
    </row>
    <row r="10" customFormat="false" ht="11.25" hidden="false" customHeight="true" outlineLevel="0" collapsed="false">
      <c r="A10" s="12" t="s">
        <v>370</v>
      </c>
      <c r="B10" s="9"/>
      <c r="C10" s="14" t="n">
        <v>6</v>
      </c>
      <c r="D10" s="14"/>
      <c r="E10" s="14" t="n">
        <v>22</v>
      </c>
      <c r="F10" s="9"/>
      <c r="G10" s="9"/>
      <c r="H10" s="14" t="n">
        <v>903</v>
      </c>
      <c r="I10" s="9"/>
      <c r="J10" s="14" t="n">
        <v>2350</v>
      </c>
      <c r="K10" s="9"/>
      <c r="L10" s="14" t="n">
        <v>27800</v>
      </c>
      <c r="M10" s="9"/>
      <c r="N10" s="14" t="n">
        <v>77100</v>
      </c>
      <c r="O10" s="9"/>
      <c r="P10" s="261" t="s">
        <v>158</v>
      </c>
      <c r="Q10" s="37"/>
      <c r="R10" s="14" t="s">
        <v>158</v>
      </c>
      <c r="S10" s="9"/>
      <c r="T10" s="14" t="s">
        <v>158</v>
      </c>
      <c r="U10" s="14"/>
      <c r="V10" s="14" t="s">
        <v>158</v>
      </c>
      <c r="W10" s="260"/>
    </row>
    <row r="11" customFormat="false" ht="11.25" hidden="false" customHeight="true" outlineLevel="0" collapsed="false">
      <c r="A11" s="46" t="s">
        <v>342</v>
      </c>
      <c r="B11" s="9"/>
      <c r="C11" s="14" t="n">
        <v>11900</v>
      </c>
      <c r="D11" s="14"/>
      <c r="E11" s="14" t="n">
        <v>39500</v>
      </c>
      <c r="F11" s="9"/>
      <c r="G11" s="9"/>
      <c r="H11" s="14" t="n">
        <v>5680</v>
      </c>
      <c r="I11" s="9"/>
      <c r="J11" s="14" t="n">
        <v>17700</v>
      </c>
      <c r="K11" s="9"/>
      <c r="L11" s="14" t="n">
        <v>113000</v>
      </c>
      <c r="M11" s="9"/>
      <c r="N11" s="14" t="n">
        <v>217000</v>
      </c>
      <c r="O11" s="9"/>
      <c r="P11" s="14" t="n">
        <v>1840</v>
      </c>
      <c r="Q11" s="37"/>
      <c r="R11" s="14" t="n">
        <v>4860</v>
      </c>
      <c r="S11" s="9"/>
      <c r="T11" s="14" t="n">
        <v>8550</v>
      </c>
      <c r="U11" s="14"/>
      <c r="V11" s="14" t="n">
        <v>7260</v>
      </c>
      <c r="W11" s="260"/>
    </row>
    <row r="12" customFormat="false" ht="11.25" hidden="false" customHeight="true" outlineLevel="0" collapsed="false">
      <c r="A12" s="12" t="s">
        <v>393</v>
      </c>
      <c r="B12" s="9"/>
      <c r="C12" s="14" t="n">
        <v>968</v>
      </c>
      <c r="D12" s="14"/>
      <c r="E12" s="14" t="n">
        <v>2400</v>
      </c>
      <c r="F12" s="9"/>
      <c r="G12" s="9"/>
      <c r="H12" s="14" t="n">
        <v>3970</v>
      </c>
      <c r="I12" s="9"/>
      <c r="J12" s="14" t="n">
        <v>10100</v>
      </c>
      <c r="K12" s="9"/>
      <c r="L12" s="14" t="s">
        <v>158</v>
      </c>
      <c r="M12" s="9"/>
      <c r="N12" s="14" t="s">
        <v>158</v>
      </c>
      <c r="O12" s="9"/>
      <c r="P12" s="261" t="s">
        <v>158</v>
      </c>
      <c r="Q12" s="37"/>
      <c r="R12" s="14" t="s">
        <v>158</v>
      </c>
      <c r="S12" s="9"/>
      <c r="T12" s="14" t="n">
        <v>260</v>
      </c>
      <c r="U12" s="14"/>
      <c r="V12" s="14" t="n">
        <v>169</v>
      </c>
      <c r="W12" s="260"/>
    </row>
    <row r="13" customFormat="false" ht="11.25" hidden="false" customHeight="true" outlineLevel="0" collapsed="false">
      <c r="A13" s="46" t="s">
        <v>343</v>
      </c>
      <c r="B13" s="9"/>
      <c r="C13" s="14" t="n">
        <v>1450</v>
      </c>
      <c r="D13" s="14"/>
      <c r="E13" s="14" t="n">
        <v>4520</v>
      </c>
      <c r="F13" s="9"/>
      <c r="G13" s="9"/>
      <c r="H13" s="14" t="n">
        <v>611</v>
      </c>
      <c r="I13" s="9"/>
      <c r="J13" s="14" t="n">
        <v>2110</v>
      </c>
      <c r="K13" s="9"/>
      <c r="L13" s="14" t="n">
        <v>110</v>
      </c>
      <c r="M13" s="9"/>
      <c r="N13" s="14" t="n">
        <v>276</v>
      </c>
      <c r="O13" s="9"/>
      <c r="P13" s="262" t="n">
        <v>94</v>
      </c>
      <c r="Q13" s="37"/>
      <c r="R13" s="14" t="n">
        <v>247</v>
      </c>
      <c r="S13" s="9"/>
      <c r="T13" s="14" t="n">
        <v>8050</v>
      </c>
      <c r="U13" s="14"/>
      <c r="V13" s="14" t="n">
        <v>5440</v>
      </c>
      <c r="W13" s="260"/>
    </row>
    <row r="14" customFormat="false" ht="11.25" hidden="false" customHeight="true" outlineLevel="0" collapsed="false">
      <c r="A14" s="12" t="s">
        <v>396</v>
      </c>
      <c r="B14" s="9"/>
      <c r="C14" s="14" t="n">
        <v>134</v>
      </c>
      <c r="D14" s="14"/>
      <c r="E14" s="14" t="n">
        <v>1100</v>
      </c>
      <c r="F14" s="9"/>
      <c r="G14" s="9"/>
      <c r="H14" s="14" t="n">
        <v>3300</v>
      </c>
      <c r="I14" s="9"/>
      <c r="J14" s="14" t="n">
        <v>10400</v>
      </c>
      <c r="K14" s="9"/>
      <c r="L14" s="14" t="n">
        <v>506</v>
      </c>
      <c r="M14" s="9"/>
      <c r="N14" s="14" t="n">
        <v>1720</v>
      </c>
      <c r="O14" s="9"/>
      <c r="P14" s="262" t="n">
        <v>64</v>
      </c>
      <c r="Q14" s="37"/>
      <c r="R14" s="14" t="n">
        <v>356</v>
      </c>
      <c r="S14" s="9"/>
      <c r="T14" s="14" t="n">
        <v>180</v>
      </c>
      <c r="U14" s="14"/>
      <c r="V14" s="14" t="n">
        <v>98</v>
      </c>
      <c r="W14" s="260"/>
    </row>
    <row r="15" customFormat="false" ht="11.25" hidden="false" customHeight="true" outlineLevel="0" collapsed="false">
      <c r="A15" s="46" t="s">
        <v>372</v>
      </c>
      <c r="B15" s="9"/>
      <c r="C15" s="14" t="n">
        <v>1180</v>
      </c>
      <c r="D15" s="14"/>
      <c r="E15" s="14" t="n">
        <v>3350</v>
      </c>
      <c r="F15" s="9"/>
      <c r="G15" s="9"/>
      <c r="H15" s="14" t="n">
        <v>1930</v>
      </c>
      <c r="I15" s="9"/>
      <c r="J15" s="14" t="n">
        <v>5460</v>
      </c>
      <c r="K15" s="9"/>
      <c r="L15" s="14" t="n">
        <v>415</v>
      </c>
      <c r="M15" s="9"/>
      <c r="N15" s="14" t="n">
        <v>3680</v>
      </c>
      <c r="O15" s="9"/>
      <c r="P15" s="262" t="n">
        <v>33</v>
      </c>
      <c r="Q15" s="37"/>
      <c r="R15" s="14" t="n">
        <v>435</v>
      </c>
      <c r="S15" s="9"/>
      <c r="T15" s="14" t="s">
        <v>158</v>
      </c>
      <c r="U15" s="14"/>
      <c r="V15" s="14" t="s">
        <v>158</v>
      </c>
      <c r="W15" s="260"/>
    </row>
    <row r="16" customFormat="false" ht="11.25" hidden="false" customHeight="true" outlineLevel="0" collapsed="false">
      <c r="A16" s="12" t="s">
        <v>344</v>
      </c>
      <c r="B16" s="9"/>
      <c r="C16" s="14" t="n">
        <v>3520</v>
      </c>
      <c r="D16" s="14"/>
      <c r="E16" s="14" t="n">
        <v>11300</v>
      </c>
      <c r="F16" s="9"/>
      <c r="G16" s="9"/>
      <c r="H16" s="14" t="n">
        <v>23200</v>
      </c>
      <c r="I16" s="9"/>
      <c r="J16" s="14" t="n">
        <v>63800</v>
      </c>
      <c r="K16" s="9"/>
      <c r="L16" s="14" t="n">
        <v>428</v>
      </c>
      <c r="M16" s="9"/>
      <c r="N16" s="14" t="n">
        <v>2040</v>
      </c>
      <c r="O16" s="9"/>
      <c r="P16" s="262" t="n">
        <v>460</v>
      </c>
      <c r="Q16" s="37"/>
      <c r="R16" s="14" t="n">
        <v>1850</v>
      </c>
      <c r="S16" s="9"/>
      <c r="T16" s="14" t="n">
        <v>62</v>
      </c>
      <c r="U16" s="14"/>
      <c r="V16" s="14" t="n">
        <v>63</v>
      </c>
      <c r="W16" s="260"/>
    </row>
    <row r="17" customFormat="false" ht="11.25" hidden="false" customHeight="true" outlineLevel="0" collapsed="false">
      <c r="A17" s="46" t="s">
        <v>345</v>
      </c>
      <c r="B17" s="9"/>
      <c r="C17" s="14" t="n">
        <v>2</v>
      </c>
      <c r="D17" s="14"/>
      <c r="E17" s="14" t="n">
        <v>5</v>
      </c>
      <c r="F17" s="9"/>
      <c r="G17" s="9"/>
      <c r="H17" s="14" t="s">
        <v>158</v>
      </c>
      <c r="I17" s="9"/>
      <c r="J17" s="14" t="s">
        <v>158</v>
      </c>
      <c r="K17" s="9"/>
      <c r="L17" s="14" t="n">
        <v>4</v>
      </c>
      <c r="M17" s="9"/>
      <c r="N17" s="14" t="n">
        <v>40</v>
      </c>
      <c r="O17" s="9"/>
      <c r="P17" s="37" t="s">
        <v>161</v>
      </c>
      <c r="Q17" s="37"/>
      <c r="R17" s="14" t="n">
        <v>9</v>
      </c>
      <c r="S17" s="9"/>
      <c r="T17" s="14" t="s">
        <v>158</v>
      </c>
      <c r="U17" s="14"/>
      <c r="V17" s="14" t="s">
        <v>158</v>
      </c>
      <c r="W17" s="260"/>
    </row>
    <row r="18" customFormat="false" ht="11.25" hidden="false" customHeight="true" outlineLevel="0" collapsed="false">
      <c r="A18" s="12" t="s">
        <v>407</v>
      </c>
      <c r="B18" s="9"/>
      <c r="C18" s="14" t="s">
        <v>158</v>
      </c>
      <c r="D18" s="14"/>
      <c r="E18" s="14" t="s">
        <v>158</v>
      </c>
      <c r="F18" s="9"/>
      <c r="G18" s="9"/>
      <c r="H18" s="14" t="n">
        <v>1</v>
      </c>
      <c r="I18" s="9"/>
      <c r="J18" s="14" t="n">
        <v>33</v>
      </c>
      <c r="K18" s="9"/>
      <c r="L18" s="37" t="s">
        <v>161</v>
      </c>
      <c r="M18" s="9"/>
      <c r="N18" s="14" t="n">
        <v>6</v>
      </c>
      <c r="O18" s="9"/>
      <c r="P18" s="14" t="n">
        <v>1830</v>
      </c>
      <c r="Q18" s="37"/>
      <c r="R18" s="14" t="n">
        <v>8160</v>
      </c>
      <c r="S18" s="9"/>
      <c r="T18" s="14" t="n">
        <v>20</v>
      </c>
      <c r="U18" s="14"/>
      <c r="V18" s="14" t="n">
        <v>20</v>
      </c>
      <c r="W18" s="260"/>
    </row>
    <row r="19" customFormat="false" ht="11.25" hidden="false" customHeight="true" outlineLevel="0" collapsed="false">
      <c r="A19" s="46" t="s">
        <v>373</v>
      </c>
      <c r="B19" s="9"/>
      <c r="C19" s="14" t="n">
        <v>16</v>
      </c>
      <c r="D19" s="14"/>
      <c r="E19" s="14" t="n">
        <v>100</v>
      </c>
      <c r="F19" s="9"/>
      <c r="G19" s="9"/>
      <c r="H19" s="14" t="n">
        <v>3370</v>
      </c>
      <c r="I19" s="9"/>
      <c r="J19" s="14" t="n">
        <v>8460</v>
      </c>
      <c r="K19" s="9"/>
      <c r="L19" s="14" t="n">
        <v>63</v>
      </c>
      <c r="M19" s="9"/>
      <c r="N19" s="14" t="n">
        <v>462</v>
      </c>
      <c r="O19" s="9"/>
      <c r="P19" s="262" t="n">
        <v>49</v>
      </c>
      <c r="Q19" s="37"/>
      <c r="R19" s="14" t="n">
        <v>388</v>
      </c>
      <c r="S19" s="9"/>
      <c r="T19" s="14" t="s">
        <v>158</v>
      </c>
      <c r="U19" s="14"/>
      <c r="V19" s="14" t="s">
        <v>158</v>
      </c>
      <c r="W19" s="260"/>
    </row>
    <row r="20" customFormat="false" ht="11.25" hidden="false" customHeight="true" outlineLevel="0" collapsed="false">
      <c r="A20" s="12" t="s">
        <v>347</v>
      </c>
      <c r="B20" s="9"/>
      <c r="C20" s="14" t="n">
        <v>5930</v>
      </c>
      <c r="D20" s="14"/>
      <c r="E20" s="14" t="n">
        <v>17400</v>
      </c>
      <c r="F20" s="9"/>
      <c r="G20" s="9"/>
      <c r="H20" s="14" t="n">
        <v>5440</v>
      </c>
      <c r="I20" s="9"/>
      <c r="J20" s="14" t="n">
        <v>22100</v>
      </c>
      <c r="K20" s="9"/>
      <c r="L20" s="14" t="n">
        <v>315</v>
      </c>
      <c r="M20" s="9"/>
      <c r="N20" s="14" t="n">
        <v>2670</v>
      </c>
      <c r="O20" s="9"/>
      <c r="P20" s="262" t="n">
        <v>2</v>
      </c>
      <c r="Q20" s="37"/>
      <c r="R20" s="14" t="n">
        <v>57</v>
      </c>
      <c r="S20" s="9"/>
      <c r="T20" s="14" t="n">
        <v>51</v>
      </c>
      <c r="U20" s="14"/>
      <c r="V20" s="14" t="n">
        <v>275</v>
      </c>
      <c r="W20" s="260"/>
    </row>
    <row r="21" customFormat="false" ht="11.25" hidden="false" customHeight="true" outlineLevel="0" collapsed="false">
      <c r="A21" s="12" t="s">
        <v>408</v>
      </c>
      <c r="B21" s="9"/>
      <c r="C21" s="14" t="s">
        <v>158</v>
      </c>
      <c r="D21" s="14"/>
      <c r="E21" s="14" t="s">
        <v>158</v>
      </c>
      <c r="F21" s="9"/>
      <c r="G21" s="9"/>
      <c r="H21" s="14" t="n">
        <v>743</v>
      </c>
      <c r="I21" s="9"/>
      <c r="J21" s="14" t="n">
        <v>4960</v>
      </c>
      <c r="K21" s="9"/>
      <c r="L21" s="14" t="s">
        <v>158</v>
      </c>
      <c r="M21" s="9"/>
      <c r="N21" s="14" t="s">
        <v>158</v>
      </c>
      <c r="O21" s="9"/>
      <c r="P21" s="261" t="s">
        <v>158</v>
      </c>
      <c r="Q21" s="37"/>
      <c r="R21" s="14" t="s">
        <v>158</v>
      </c>
      <c r="S21" s="9"/>
      <c r="T21" s="14" t="s">
        <v>158</v>
      </c>
      <c r="U21" s="14"/>
      <c r="V21" s="14" t="s">
        <v>158</v>
      </c>
      <c r="W21" s="260"/>
    </row>
    <row r="22" customFormat="false" ht="11.25" hidden="false" customHeight="true" outlineLevel="0" collapsed="false">
      <c r="A22" s="12" t="s">
        <v>350</v>
      </c>
      <c r="B22" s="9"/>
      <c r="C22" s="14" t="n">
        <v>42800</v>
      </c>
      <c r="D22" s="14"/>
      <c r="E22" s="14" t="n">
        <v>110000</v>
      </c>
      <c r="F22" s="9"/>
      <c r="G22" s="9"/>
      <c r="H22" s="14" t="n">
        <v>1760</v>
      </c>
      <c r="I22" s="9"/>
      <c r="J22" s="14" t="n">
        <v>5030</v>
      </c>
      <c r="K22" s="9"/>
      <c r="L22" s="14" t="n">
        <v>24200</v>
      </c>
      <c r="M22" s="9"/>
      <c r="N22" s="14" t="n">
        <v>42100</v>
      </c>
      <c r="O22" s="9"/>
      <c r="P22" s="262" t="n">
        <v>8</v>
      </c>
      <c r="Q22" s="37"/>
      <c r="R22" s="14" t="n">
        <v>30</v>
      </c>
      <c r="S22" s="9"/>
      <c r="T22" s="14" t="n">
        <v>30700</v>
      </c>
      <c r="U22" s="14"/>
      <c r="V22" s="14" t="n">
        <v>22100</v>
      </c>
      <c r="W22" s="260"/>
    </row>
    <row r="23" customFormat="false" ht="11.25" hidden="false" customHeight="true" outlineLevel="0" collapsed="false">
      <c r="A23" s="46" t="s">
        <v>351</v>
      </c>
      <c r="B23" s="9"/>
      <c r="C23" s="14" t="s">
        <v>158</v>
      </c>
      <c r="D23" s="14"/>
      <c r="E23" s="14" t="s">
        <v>158</v>
      </c>
      <c r="F23" s="9"/>
      <c r="G23" s="9"/>
      <c r="H23" s="14" t="n">
        <v>3760</v>
      </c>
      <c r="I23" s="9"/>
      <c r="J23" s="14" t="n">
        <v>8890</v>
      </c>
      <c r="K23" s="9"/>
      <c r="L23" s="14" t="n">
        <v>430</v>
      </c>
      <c r="M23" s="9"/>
      <c r="N23" s="14" t="n">
        <v>1080</v>
      </c>
      <c r="O23" s="9"/>
      <c r="P23" s="262" t="n">
        <v>408</v>
      </c>
      <c r="Q23" s="37"/>
      <c r="R23" s="14" t="n">
        <v>976</v>
      </c>
      <c r="S23" s="9"/>
      <c r="T23" s="14" t="n">
        <v>1680</v>
      </c>
      <c r="U23" s="14"/>
      <c r="V23" s="14" t="n">
        <v>1520</v>
      </c>
      <c r="W23" s="260"/>
    </row>
    <row r="24" customFormat="false" ht="11.25" hidden="false" customHeight="true" outlineLevel="0" collapsed="false">
      <c r="A24" s="12" t="s">
        <v>409</v>
      </c>
      <c r="B24" s="9"/>
      <c r="C24" s="37" t="s">
        <v>161</v>
      </c>
      <c r="D24" s="14"/>
      <c r="E24" s="14" t="n">
        <v>2</v>
      </c>
      <c r="F24" s="9"/>
      <c r="G24" s="9"/>
      <c r="H24" s="14" t="n">
        <v>192</v>
      </c>
      <c r="I24" s="9"/>
      <c r="J24" s="14" t="n">
        <v>457</v>
      </c>
      <c r="K24" s="9"/>
      <c r="L24" s="14" t="n">
        <v>52900</v>
      </c>
      <c r="M24" s="9"/>
      <c r="N24" s="14" t="n">
        <v>97700</v>
      </c>
      <c r="O24" s="9"/>
      <c r="P24" s="14" t="s">
        <v>158</v>
      </c>
      <c r="Q24" s="37"/>
      <c r="R24" s="14" t="s">
        <v>158</v>
      </c>
      <c r="S24" s="9"/>
      <c r="T24" s="14" t="s">
        <v>158</v>
      </c>
      <c r="U24" s="14"/>
      <c r="V24" s="14" t="s">
        <v>158</v>
      </c>
      <c r="W24" s="260"/>
    </row>
    <row r="25" customFormat="false" ht="11.25" hidden="false" customHeight="true" outlineLevel="0" collapsed="false">
      <c r="A25" s="46" t="s">
        <v>377</v>
      </c>
      <c r="B25" s="9"/>
      <c r="C25" s="14" t="s">
        <v>158</v>
      </c>
      <c r="D25" s="14"/>
      <c r="E25" s="14" t="s">
        <v>158</v>
      </c>
      <c r="F25" s="9"/>
      <c r="G25" s="9"/>
      <c r="H25" s="14" t="n">
        <v>8050</v>
      </c>
      <c r="I25" s="9"/>
      <c r="J25" s="14" t="n">
        <v>26100</v>
      </c>
      <c r="K25" s="9"/>
      <c r="L25" s="14" t="n">
        <v>26</v>
      </c>
      <c r="M25" s="9"/>
      <c r="N25" s="14" t="n">
        <v>112</v>
      </c>
      <c r="O25" s="9"/>
      <c r="P25" s="37" t="s">
        <v>161</v>
      </c>
      <c r="Q25" s="37"/>
      <c r="R25" s="14" t="n">
        <v>10</v>
      </c>
      <c r="S25" s="9"/>
      <c r="T25" s="14" t="s">
        <v>158</v>
      </c>
      <c r="U25" s="14"/>
      <c r="V25" s="14" t="s">
        <v>158</v>
      </c>
      <c r="W25" s="260"/>
    </row>
    <row r="26" customFormat="false" ht="11.25" hidden="false" customHeight="true" outlineLevel="0" collapsed="false">
      <c r="A26" s="12" t="s">
        <v>354</v>
      </c>
      <c r="B26" s="9"/>
      <c r="C26" s="14" t="n">
        <v>106</v>
      </c>
      <c r="D26" s="14"/>
      <c r="E26" s="14" t="n">
        <v>181</v>
      </c>
      <c r="F26" s="9"/>
      <c r="G26" s="9"/>
      <c r="H26" s="14" t="n">
        <v>181</v>
      </c>
      <c r="I26" s="9"/>
      <c r="J26" s="14" t="n">
        <v>947</v>
      </c>
      <c r="K26" s="9"/>
      <c r="L26" s="14" t="n">
        <v>112</v>
      </c>
      <c r="M26" s="9"/>
      <c r="N26" s="14" t="n">
        <v>492</v>
      </c>
      <c r="O26" s="9"/>
      <c r="P26" s="262" t="n">
        <v>64</v>
      </c>
      <c r="Q26" s="37"/>
      <c r="R26" s="14" t="n">
        <v>553</v>
      </c>
      <c r="S26" s="9"/>
      <c r="T26" s="14" t="n">
        <v>1310</v>
      </c>
      <c r="U26" s="14"/>
      <c r="V26" s="14" t="n">
        <v>721</v>
      </c>
      <c r="W26" s="260"/>
    </row>
    <row r="27" customFormat="false" ht="11.25" hidden="false" customHeight="true" outlineLevel="0" collapsed="false">
      <c r="A27" s="46" t="s">
        <v>410</v>
      </c>
      <c r="B27" s="9"/>
      <c r="C27" s="14" t="s">
        <v>158</v>
      </c>
      <c r="D27" s="14"/>
      <c r="E27" s="14" t="s">
        <v>158</v>
      </c>
      <c r="F27" s="9"/>
      <c r="G27" s="9"/>
      <c r="H27" s="14" t="n">
        <v>16</v>
      </c>
      <c r="I27" s="9"/>
      <c r="J27" s="14" t="n">
        <v>40</v>
      </c>
      <c r="K27" s="9"/>
      <c r="L27" s="14" t="n">
        <v>7830</v>
      </c>
      <c r="M27" s="9"/>
      <c r="N27" s="14" t="n">
        <v>22900</v>
      </c>
      <c r="O27" s="9"/>
      <c r="P27" s="14" t="n">
        <v>924</v>
      </c>
      <c r="Q27" s="37"/>
      <c r="R27" s="14" t="n">
        <v>2800</v>
      </c>
      <c r="S27" s="9"/>
      <c r="T27" s="14" t="s">
        <v>158</v>
      </c>
      <c r="U27" s="14"/>
      <c r="V27" s="14" t="s">
        <v>158</v>
      </c>
      <c r="W27" s="260"/>
    </row>
    <row r="28" customFormat="false" ht="11.25" hidden="false" customHeight="true" outlineLevel="0" collapsed="false">
      <c r="A28" s="12" t="s">
        <v>356</v>
      </c>
      <c r="B28" s="9"/>
      <c r="C28" s="14" t="n">
        <v>1910</v>
      </c>
      <c r="D28" s="14"/>
      <c r="E28" s="14" t="n">
        <v>4160</v>
      </c>
      <c r="F28" s="9"/>
      <c r="G28" s="9"/>
      <c r="H28" s="14" t="n">
        <v>650</v>
      </c>
      <c r="I28" s="9"/>
      <c r="J28" s="14" t="n">
        <v>2870</v>
      </c>
      <c r="K28" s="9"/>
      <c r="L28" s="14" t="n">
        <v>234</v>
      </c>
      <c r="M28" s="9"/>
      <c r="N28" s="14" t="n">
        <v>835</v>
      </c>
      <c r="O28" s="9"/>
      <c r="P28" s="262" t="n">
        <v>105</v>
      </c>
      <c r="Q28" s="37"/>
      <c r="R28" s="14" t="n">
        <v>275</v>
      </c>
      <c r="S28" s="9"/>
      <c r="T28" s="14" t="s">
        <v>158</v>
      </c>
      <c r="U28" s="14"/>
      <c r="V28" s="14" t="s">
        <v>158</v>
      </c>
      <c r="W28" s="260"/>
    </row>
    <row r="29" customFormat="false" ht="11.25" hidden="false" customHeight="true" outlineLevel="0" collapsed="false">
      <c r="A29" s="12" t="s">
        <v>357</v>
      </c>
      <c r="B29" s="9"/>
      <c r="C29" s="14" t="n">
        <v>5120</v>
      </c>
      <c r="D29" s="14"/>
      <c r="E29" s="14" t="n">
        <v>14500</v>
      </c>
      <c r="F29" s="9"/>
      <c r="G29" s="9"/>
      <c r="H29" s="14" t="n">
        <v>1480</v>
      </c>
      <c r="I29" s="9"/>
      <c r="J29" s="14" t="n">
        <v>4670</v>
      </c>
      <c r="K29" s="9"/>
      <c r="L29" s="14" t="n">
        <v>763</v>
      </c>
      <c r="M29" s="9"/>
      <c r="N29" s="14" t="n">
        <v>4270</v>
      </c>
      <c r="O29" s="9"/>
      <c r="P29" s="14" t="n">
        <v>112</v>
      </c>
      <c r="Q29" s="37"/>
      <c r="R29" s="14" t="n">
        <v>1110</v>
      </c>
      <c r="S29" s="9"/>
      <c r="T29" s="14" t="n">
        <v>30</v>
      </c>
      <c r="U29" s="14"/>
      <c r="V29" s="14" t="n">
        <v>27</v>
      </c>
      <c r="W29" s="263"/>
    </row>
    <row r="30" customFormat="false" ht="11.25" hidden="false" customHeight="true" outlineLevel="0" collapsed="false">
      <c r="A30" s="264" t="s">
        <v>21</v>
      </c>
      <c r="B30" s="28"/>
      <c r="C30" s="256" t="n">
        <v>75100</v>
      </c>
      <c r="D30" s="256"/>
      <c r="E30" s="256" t="n">
        <v>208000</v>
      </c>
      <c r="F30" s="256"/>
      <c r="G30" s="256"/>
      <c r="H30" s="256" t="n">
        <v>65500</v>
      </c>
      <c r="I30" s="256"/>
      <c r="J30" s="256" t="n">
        <v>197000</v>
      </c>
      <c r="K30" s="256"/>
      <c r="L30" s="256" t="n">
        <v>230000</v>
      </c>
      <c r="M30" s="256"/>
      <c r="N30" s="256" t="n">
        <v>474000</v>
      </c>
      <c r="O30" s="256" t="s">
        <v>24</v>
      </c>
      <c r="P30" s="256" t="n">
        <v>5990</v>
      </c>
      <c r="Q30" s="256"/>
      <c r="R30" s="256" t="n">
        <v>22100</v>
      </c>
      <c r="S30" s="256"/>
      <c r="T30" s="256" t="n">
        <v>50900</v>
      </c>
      <c r="U30" s="256"/>
      <c r="V30" s="256" t="n">
        <v>37600</v>
      </c>
      <c r="W30" s="263"/>
    </row>
    <row r="31" customFormat="false" ht="11.25" hidden="false" customHeight="true" outlineLevel="0" collapsed="false">
      <c r="A31" s="85" t="s">
        <v>411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1.25" hidden="false" customHeight="true" outlineLevel="0" collapsed="false">
      <c r="A32" s="75" t="s">
        <v>164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</row>
    <row r="33" customFormat="false" ht="11.25" hidden="false" customHeight="true" outlineLevel="0" collapsed="false">
      <c r="A33" s="75" t="s">
        <v>412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</row>
    <row r="34" customFormat="false" ht="11.25" hidden="false" customHeight="true" outlineLevel="0" collapsed="false">
      <c r="A34" s="75" t="s">
        <v>413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</row>
    <row r="35" customFormat="false" ht="11.25" hidden="false" customHeight="true" outlineLevel="0" collapsed="false">
      <c r="A35" s="75" t="s">
        <v>414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</row>
    <row r="36" customFormat="false" ht="11.25" hidden="false" customHeight="true" outlineLevel="0" collapsed="false">
      <c r="A36" s="109" t="s">
        <v>24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</row>
    <row r="37" customFormat="false" ht="11.25" hidden="false" customHeight="true" outlineLevel="0" collapsed="false">
      <c r="A37" s="73" t="s">
        <v>361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</row>
  </sheetData>
  <mergeCells count="15">
    <mergeCell ref="A1:W1"/>
    <mergeCell ref="A2:W2"/>
    <mergeCell ref="A3:W3"/>
    <mergeCell ref="C4:F4"/>
    <mergeCell ref="H4:J4"/>
    <mergeCell ref="L4:N4"/>
    <mergeCell ref="P4:R4"/>
    <mergeCell ref="T4:W4"/>
    <mergeCell ref="A31:W31"/>
    <mergeCell ref="A32:W32"/>
    <mergeCell ref="A33:W33"/>
    <mergeCell ref="A34:W34"/>
    <mergeCell ref="A35:W35"/>
    <mergeCell ref="A36:W36"/>
    <mergeCell ref="A37:W37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.83"/>
    <col collapsed="false" customWidth="true" hidden="false" outlineLevel="0" max="3" min="3" style="0" width="11.83"/>
    <col collapsed="false" customWidth="true" hidden="false" outlineLevel="0" max="4" min="4" style="0" width="1.83"/>
    <col collapsed="false" customWidth="true" hidden="false" outlineLevel="0" max="6" min="6" style="0" width="1.98"/>
    <col collapsed="false" customWidth="true" hidden="false" outlineLevel="0" max="7" min="7" style="0" width="11.83"/>
    <col collapsed="false" customWidth="true" hidden="false" outlineLevel="0" max="8" min="8" style="0" width="1.83"/>
    <col collapsed="false" customWidth="true" hidden="false" outlineLevel="0" max="10" min="10" style="0" width="1.83"/>
    <col collapsed="false" customWidth="true" hidden="false" outlineLevel="0" max="11" min="11" style="0" width="11.83"/>
    <col collapsed="false" customWidth="true" hidden="false" outlineLevel="0" max="12" min="12" style="0" width="1.83"/>
    <col collapsed="false" customWidth="true" hidden="false" outlineLevel="0" max="14" min="14" style="0" width="1.98"/>
    <col collapsed="false" customWidth="true" hidden="false" outlineLevel="0" max="15" min="15" style="0" width="11.83"/>
    <col collapsed="false" customWidth="true" hidden="false" outlineLevel="0" max="16" min="16" style="0" width="1.83"/>
  </cols>
  <sheetData>
    <row r="1" customFormat="false" ht="11.25" hidden="false" customHeight="true" outlineLevel="0" collapsed="false">
      <c r="A1" s="2" t="s">
        <v>4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.25" hidden="false" customHeight="true" outlineLevel="0" collapsed="false">
      <c r="A2" s="2" t="s">
        <v>4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1.25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</row>
    <row r="4" customFormat="false" ht="11.25" hidden="false" customHeight="true" outlineLevel="0" collapsed="false">
      <c r="A4" s="31"/>
      <c r="B4" s="31"/>
      <c r="C4" s="190" t="s">
        <v>334</v>
      </c>
      <c r="D4" s="190"/>
      <c r="E4" s="190"/>
      <c r="F4" s="190"/>
      <c r="G4" s="190"/>
      <c r="H4" s="190"/>
      <c r="I4" s="190"/>
      <c r="J4" s="31"/>
      <c r="K4" s="198" t="s">
        <v>417</v>
      </c>
      <c r="L4" s="198"/>
      <c r="M4" s="198"/>
      <c r="N4" s="198"/>
      <c r="O4" s="198"/>
      <c r="P4" s="198"/>
      <c r="Q4" s="198"/>
    </row>
    <row r="5" customFormat="false" ht="11.25" hidden="false" customHeight="true" outlineLevel="0" collapsed="false">
      <c r="A5" s="15"/>
      <c r="B5" s="15"/>
      <c r="C5" s="198" t="s">
        <v>6</v>
      </c>
      <c r="D5" s="198"/>
      <c r="E5" s="198"/>
      <c r="F5" s="15"/>
      <c r="G5" s="198" t="n">
        <v>2003</v>
      </c>
      <c r="H5" s="198"/>
      <c r="I5" s="198"/>
      <c r="J5" s="15"/>
      <c r="K5" s="198" t="s">
        <v>6</v>
      </c>
      <c r="L5" s="198"/>
      <c r="M5" s="198"/>
      <c r="N5" s="15"/>
      <c r="O5" s="198" t="n">
        <v>2003</v>
      </c>
      <c r="P5" s="198"/>
      <c r="Q5" s="198"/>
    </row>
    <row r="6" customFormat="false" ht="11.25" hidden="false" customHeight="true" outlineLevel="0" collapsed="false">
      <c r="A6" s="15"/>
      <c r="B6" s="15"/>
      <c r="C6" s="251" t="s">
        <v>336</v>
      </c>
      <c r="D6" s="251"/>
      <c r="E6" s="251" t="s">
        <v>337</v>
      </c>
      <c r="F6" s="15"/>
      <c r="G6" s="251" t="s">
        <v>336</v>
      </c>
      <c r="H6" s="251"/>
      <c r="I6" s="251" t="s">
        <v>337</v>
      </c>
      <c r="J6" s="15"/>
      <c r="K6" s="251" t="s">
        <v>336</v>
      </c>
      <c r="L6" s="251"/>
      <c r="M6" s="251" t="s">
        <v>337</v>
      </c>
      <c r="N6" s="15"/>
      <c r="O6" s="251" t="s">
        <v>336</v>
      </c>
      <c r="P6" s="251"/>
      <c r="Q6" s="251" t="s">
        <v>337</v>
      </c>
    </row>
    <row r="7" customFormat="false" ht="11.25" hidden="false" customHeight="true" outlineLevel="0" collapsed="false">
      <c r="A7" s="196" t="s">
        <v>338</v>
      </c>
      <c r="B7" s="6"/>
      <c r="C7" s="158" t="s">
        <v>339</v>
      </c>
      <c r="D7" s="158"/>
      <c r="E7" s="158" t="s">
        <v>340</v>
      </c>
      <c r="F7" s="6"/>
      <c r="G7" s="158" t="s">
        <v>339</v>
      </c>
      <c r="H7" s="158"/>
      <c r="I7" s="158" t="s">
        <v>340</v>
      </c>
      <c r="J7" s="6"/>
      <c r="K7" s="158" t="s">
        <v>339</v>
      </c>
      <c r="L7" s="158"/>
      <c r="M7" s="158" t="s">
        <v>340</v>
      </c>
      <c r="N7" s="6"/>
      <c r="O7" s="158" t="s">
        <v>339</v>
      </c>
      <c r="P7" s="158"/>
      <c r="Q7" s="158" t="s">
        <v>340</v>
      </c>
    </row>
    <row r="8" customFormat="false" ht="11.25" hidden="false" customHeight="true" outlineLevel="0" collapsed="false">
      <c r="A8" s="109" t="s">
        <v>341</v>
      </c>
      <c r="B8" s="15"/>
      <c r="C8" s="14" t="n">
        <v>2210</v>
      </c>
      <c r="D8" s="14"/>
      <c r="E8" s="265" t="n">
        <v>5540</v>
      </c>
      <c r="F8" s="9"/>
      <c r="G8" s="14" t="n">
        <v>2630</v>
      </c>
      <c r="H8" s="14"/>
      <c r="I8" s="265" t="n">
        <v>4420</v>
      </c>
      <c r="J8" s="9"/>
      <c r="K8" s="14" t="n">
        <v>7050</v>
      </c>
      <c r="L8" s="14"/>
      <c r="M8" s="265" t="n">
        <v>10800</v>
      </c>
      <c r="N8" s="9" t="s">
        <v>24</v>
      </c>
      <c r="O8" s="14" t="n">
        <v>6010</v>
      </c>
      <c r="P8" s="14" t="s">
        <v>24</v>
      </c>
      <c r="Q8" s="265" t="n">
        <v>8370</v>
      </c>
    </row>
    <row r="9" customFormat="false" ht="11.25" hidden="false" customHeight="true" outlineLevel="0" collapsed="false">
      <c r="A9" s="200" t="s">
        <v>342</v>
      </c>
      <c r="B9" s="15"/>
      <c r="C9" s="14" t="n">
        <v>20100</v>
      </c>
      <c r="D9" s="14"/>
      <c r="E9" s="14" t="n">
        <v>18900</v>
      </c>
      <c r="F9" s="202"/>
      <c r="G9" s="14" t="n">
        <v>21200</v>
      </c>
      <c r="H9" s="14"/>
      <c r="I9" s="14" t="n">
        <v>20600</v>
      </c>
      <c r="J9" s="202"/>
      <c r="K9" s="14" t="n">
        <v>19900</v>
      </c>
      <c r="L9" s="14"/>
      <c r="M9" s="14" t="n">
        <v>25200</v>
      </c>
      <c r="N9" s="202"/>
      <c r="O9" s="14" t="n">
        <v>17500</v>
      </c>
      <c r="P9" s="14"/>
      <c r="Q9" s="14" t="n">
        <v>23200</v>
      </c>
    </row>
    <row r="10" customFormat="false" ht="11.25" hidden="false" customHeight="true" outlineLevel="0" collapsed="false">
      <c r="A10" s="109" t="s">
        <v>343</v>
      </c>
      <c r="B10" s="15"/>
      <c r="C10" s="14" t="n">
        <v>122000</v>
      </c>
      <c r="D10" s="14"/>
      <c r="E10" s="14" t="n">
        <v>136000</v>
      </c>
      <c r="F10" s="202"/>
      <c r="G10" s="14" t="n">
        <v>225000</v>
      </c>
      <c r="H10" s="14"/>
      <c r="I10" s="14" t="n">
        <v>233000</v>
      </c>
      <c r="J10" s="202"/>
      <c r="K10" s="14" t="n">
        <v>155000</v>
      </c>
      <c r="L10" s="14"/>
      <c r="M10" s="14" t="n">
        <v>92600</v>
      </c>
      <c r="N10" s="202"/>
      <c r="O10" s="14" t="n">
        <v>245000</v>
      </c>
      <c r="P10" s="14"/>
      <c r="Q10" s="14" t="n">
        <v>174000</v>
      </c>
    </row>
    <row r="11" customFormat="false" ht="11.25" hidden="false" customHeight="true" outlineLevel="0" collapsed="false">
      <c r="A11" s="200" t="s">
        <v>344</v>
      </c>
      <c r="B11" s="15"/>
      <c r="C11" s="14" t="n">
        <v>14200</v>
      </c>
      <c r="D11" s="14"/>
      <c r="E11" s="14" t="n">
        <v>16800</v>
      </c>
      <c r="F11" s="202"/>
      <c r="G11" s="14" t="n">
        <v>7900</v>
      </c>
      <c r="H11" s="14"/>
      <c r="I11" s="14" t="n">
        <v>8510</v>
      </c>
      <c r="J11" s="202"/>
      <c r="K11" s="14" t="n">
        <v>16400</v>
      </c>
      <c r="L11" s="14"/>
      <c r="M11" s="14" t="n">
        <v>19600</v>
      </c>
      <c r="N11" s="202"/>
      <c r="O11" s="14" t="n">
        <v>7680</v>
      </c>
      <c r="P11" s="14"/>
      <c r="Q11" s="14" t="n">
        <v>7310</v>
      </c>
    </row>
    <row r="12" customFormat="false" ht="11.25" hidden="false" customHeight="true" outlineLevel="0" collapsed="false">
      <c r="A12" s="109" t="s">
        <v>345</v>
      </c>
      <c r="B12" s="15"/>
      <c r="C12" s="14" t="n">
        <v>7180</v>
      </c>
      <c r="D12" s="14"/>
      <c r="E12" s="14" t="n">
        <v>17100</v>
      </c>
      <c r="F12" s="202"/>
      <c r="G12" s="14" t="n">
        <v>2530</v>
      </c>
      <c r="H12" s="14"/>
      <c r="I12" s="14" t="n">
        <v>2140</v>
      </c>
      <c r="J12" s="202"/>
      <c r="K12" s="14" t="n">
        <v>6140</v>
      </c>
      <c r="L12" s="14"/>
      <c r="M12" s="14" t="n">
        <v>3810</v>
      </c>
      <c r="N12" s="202" t="s">
        <v>24</v>
      </c>
      <c r="O12" s="14" t="n">
        <v>9600</v>
      </c>
      <c r="P12" s="14" t="s">
        <v>24</v>
      </c>
      <c r="Q12" s="14" t="n">
        <v>4790</v>
      </c>
    </row>
    <row r="13" customFormat="false" ht="11.25" hidden="false" customHeight="true" outlineLevel="0" collapsed="false">
      <c r="A13" s="200" t="s">
        <v>346</v>
      </c>
      <c r="B13" s="15"/>
      <c r="C13" s="14" t="n">
        <v>3920</v>
      </c>
      <c r="D13" s="14"/>
      <c r="E13" s="14" t="n">
        <v>3920</v>
      </c>
      <c r="F13" s="202"/>
      <c r="G13" s="14" t="n">
        <v>5550</v>
      </c>
      <c r="H13" s="14"/>
      <c r="I13" s="14" t="n">
        <v>5120</v>
      </c>
      <c r="J13" s="202"/>
      <c r="K13" s="14" t="n">
        <v>43500</v>
      </c>
      <c r="L13" s="14"/>
      <c r="M13" s="14" t="n">
        <v>34800</v>
      </c>
      <c r="N13" s="202"/>
      <c r="O13" s="14" t="n">
        <v>45400</v>
      </c>
      <c r="P13" s="14"/>
      <c r="Q13" s="14" t="n">
        <v>38800</v>
      </c>
    </row>
    <row r="14" customFormat="false" ht="11.25" hidden="false" customHeight="true" outlineLevel="0" collapsed="false">
      <c r="A14" s="109" t="s">
        <v>347</v>
      </c>
      <c r="B14" s="15"/>
      <c r="C14" s="14" t="n">
        <v>11000</v>
      </c>
      <c r="D14" s="14"/>
      <c r="E14" s="14" t="n">
        <v>15900</v>
      </c>
      <c r="F14" s="202"/>
      <c r="G14" s="14" t="n">
        <v>6790</v>
      </c>
      <c r="H14" s="14"/>
      <c r="I14" s="14" t="n">
        <v>9730</v>
      </c>
      <c r="J14" s="202"/>
      <c r="K14" s="14" t="n">
        <v>9120</v>
      </c>
      <c r="L14" s="14"/>
      <c r="M14" s="14" t="n">
        <v>14500</v>
      </c>
      <c r="N14" s="202"/>
      <c r="O14" s="14" t="n">
        <v>9110</v>
      </c>
      <c r="P14" s="14"/>
      <c r="Q14" s="14" t="n">
        <v>15600</v>
      </c>
    </row>
    <row r="15" customFormat="false" ht="11.25" hidden="false" customHeight="true" outlineLevel="0" collapsed="false">
      <c r="A15" s="200" t="s">
        <v>348</v>
      </c>
      <c r="B15" s="15"/>
      <c r="C15" s="14" t="n">
        <v>14900</v>
      </c>
      <c r="D15" s="14"/>
      <c r="E15" s="14" t="n">
        <v>21100</v>
      </c>
      <c r="F15" s="202"/>
      <c r="G15" s="14" t="n">
        <v>25400</v>
      </c>
      <c r="H15" s="14"/>
      <c r="I15" s="14" t="n">
        <v>32500</v>
      </c>
      <c r="J15" s="202"/>
      <c r="K15" s="14" t="n">
        <v>18700</v>
      </c>
      <c r="L15" s="14"/>
      <c r="M15" s="14" t="n">
        <v>25700</v>
      </c>
      <c r="N15" s="202"/>
      <c r="O15" s="14" t="n">
        <v>15500</v>
      </c>
      <c r="P15" s="14"/>
      <c r="Q15" s="14" t="n">
        <v>25600</v>
      </c>
    </row>
    <row r="16" customFormat="false" ht="11.25" hidden="false" customHeight="true" outlineLevel="0" collapsed="false">
      <c r="A16" s="200" t="s">
        <v>350</v>
      </c>
      <c r="B16" s="15"/>
      <c r="C16" s="14" t="n">
        <v>2280</v>
      </c>
      <c r="D16" s="14"/>
      <c r="E16" s="14" t="n">
        <v>5260</v>
      </c>
      <c r="F16" s="202"/>
      <c r="G16" s="14" t="n">
        <v>3200</v>
      </c>
      <c r="H16" s="14"/>
      <c r="I16" s="14" t="n">
        <v>8320</v>
      </c>
      <c r="J16" s="202"/>
      <c r="K16" s="14" t="n">
        <v>248</v>
      </c>
      <c r="L16" s="14"/>
      <c r="M16" s="14" t="n">
        <v>555</v>
      </c>
      <c r="N16" s="202"/>
      <c r="O16" s="14" t="n">
        <v>808</v>
      </c>
      <c r="P16" s="14"/>
      <c r="Q16" s="14" t="n">
        <v>1380</v>
      </c>
    </row>
    <row r="17" customFormat="false" ht="11.25" hidden="false" customHeight="true" outlineLevel="0" collapsed="false">
      <c r="A17" s="109" t="s">
        <v>354</v>
      </c>
      <c r="B17" s="15"/>
      <c r="C17" s="14" t="n">
        <v>10100</v>
      </c>
      <c r="D17" s="14"/>
      <c r="E17" s="14" t="n">
        <v>13200</v>
      </c>
      <c r="F17" s="202"/>
      <c r="G17" s="14" t="n">
        <v>8500</v>
      </c>
      <c r="H17" s="14"/>
      <c r="I17" s="14" t="n">
        <v>11400</v>
      </c>
      <c r="J17" s="202"/>
      <c r="K17" s="14" t="n">
        <v>9060</v>
      </c>
      <c r="L17" s="14"/>
      <c r="M17" s="14" t="n">
        <v>13000</v>
      </c>
      <c r="N17" s="202"/>
      <c r="O17" s="14" t="n">
        <v>6860</v>
      </c>
      <c r="P17" s="14"/>
      <c r="Q17" s="14" t="n">
        <v>10200</v>
      </c>
    </row>
    <row r="18" customFormat="false" ht="11.25" hidden="false" customHeight="true" outlineLevel="0" collapsed="false">
      <c r="A18" s="200" t="s">
        <v>357</v>
      </c>
      <c r="B18" s="15"/>
      <c r="C18" s="27" t="n">
        <v>4840</v>
      </c>
      <c r="D18" s="27"/>
      <c r="E18" s="27" t="n">
        <v>4740</v>
      </c>
      <c r="F18" s="195"/>
      <c r="G18" s="27" t="n">
        <v>6650</v>
      </c>
      <c r="H18" s="27"/>
      <c r="I18" s="27" t="n">
        <v>6920</v>
      </c>
      <c r="J18" s="195"/>
      <c r="K18" s="27" t="n">
        <v>12500</v>
      </c>
      <c r="L18" s="27"/>
      <c r="M18" s="27" t="n">
        <v>9910</v>
      </c>
      <c r="N18" s="195"/>
      <c r="O18" s="27" t="n">
        <v>10000</v>
      </c>
      <c r="P18" s="27"/>
      <c r="Q18" s="27" t="n">
        <v>11800</v>
      </c>
    </row>
    <row r="19" customFormat="false" ht="11.25" hidden="false" customHeight="true" outlineLevel="0" collapsed="false">
      <c r="A19" s="266" t="s">
        <v>21</v>
      </c>
      <c r="B19" s="6"/>
      <c r="C19" s="27" t="n">
        <v>213000</v>
      </c>
      <c r="D19" s="27"/>
      <c r="E19" s="27" t="n">
        <v>258000</v>
      </c>
      <c r="F19" s="195"/>
      <c r="G19" s="27" t="n">
        <v>316000</v>
      </c>
      <c r="H19" s="27"/>
      <c r="I19" s="27" t="n">
        <v>343000</v>
      </c>
      <c r="J19" s="195"/>
      <c r="K19" s="27" t="n">
        <v>298000</v>
      </c>
      <c r="L19" s="27"/>
      <c r="M19" s="27" t="n">
        <v>250000</v>
      </c>
      <c r="N19" s="195"/>
      <c r="O19" s="27" t="n">
        <v>373000</v>
      </c>
      <c r="P19" s="27"/>
      <c r="Q19" s="27" t="n">
        <v>321000</v>
      </c>
    </row>
    <row r="20" customFormat="false" ht="11.25" hidden="false" customHeight="true" outlineLevel="0" collapsed="false">
      <c r="A20" s="206" t="s">
        <v>164</v>
      </c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</row>
    <row r="21" customFormat="false" ht="11.25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</row>
    <row r="22" customFormat="false" ht="11.25" hidden="false" customHeight="true" outlineLevel="0" collapsed="false">
      <c r="A22" s="109" t="s">
        <v>361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</row>
  </sheetData>
  <mergeCells count="12">
    <mergeCell ref="A1:Q1"/>
    <mergeCell ref="A2:Q2"/>
    <mergeCell ref="A3:Q3"/>
    <mergeCell ref="C4:I4"/>
    <mergeCell ref="K4:Q4"/>
    <mergeCell ref="C5:E5"/>
    <mergeCell ref="G5:I5"/>
    <mergeCell ref="K5:M5"/>
    <mergeCell ref="O5:Q5"/>
    <mergeCell ref="A20:Q20"/>
    <mergeCell ref="A21:Q21"/>
    <mergeCell ref="A22:Q2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15.33"/>
    <col collapsed="false" customWidth="true" hidden="false" outlineLevel="0" max="10" min="10" style="0" width="1.83"/>
    <col collapsed="false" customWidth="true" hidden="false" outlineLevel="0" max="11" min="11" style="0" width="10.49"/>
  </cols>
  <sheetData>
    <row r="1" customFormat="false" ht="11.25" hidden="false" customHeight="true" outlineLevel="0" collapsed="false">
      <c r="A1" s="1" t="s">
        <v>41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true" outlineLevel="0" collapsed="false">
      <c r="A2" s="1" t="s">
        <v>419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1.2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</row>
    <row r="4" customFormat="false" ht="11.25" hidden="false" customHeight="true" outlineLevel="0" collapsed="false">
      <c r="A4" s="191"/>
      <c r="B4" s="191"/>
      <c r="C4" s="190" t="s">
        <v>334</v>
      </c>
      <c r="D4" s="190"/>
      <c r="E4" s="190"/>
      <c r="F4" s="191"/>
      <c r="G4" s="190" t="s">
        <v>417</v>
      </c>
      <c r="H4" s="190"/>
      <c r="I4" s="190"/>
      <c r="J4" s="190"/>
      <c r="K4" s="190"/>
    </row>
    <row r="5" customFormat="false" ht="11.25" hidden="false" customHeight="true" outlineLevel="0" collapsed="false">
      <c r="A5" s="7"/>
      <c r="B5" s="7"/>
      <c r="C5" s="1" t="s">
        <v>336</v>
      </c>
      <c r="D5" s="7"/>
      <c r="E5" s="1" t="s">
        <v>420</v>
      </c>
      <c r="F5" s="7"/>
      <c r="G5" s="1" t="s">
        <v>421</v>
      </c>
      <c r="H5" s="7"/>
      <c r="I5" s="1" t="s">
        <v>422</v>
      </c>
      <c r="J5" s="7"/>
      <c r="K5" s="1" t="s">
        <v>420</v>
      </c>
    </row>
    <row r="6" customFormat="false" ht="11.25" hidden="false" customHeight="true" outlineLevel="0" collapsed="false">
      <c r="A6" s="158" t="s">
        <v>338</v>
      </c>
      <c r="B6" s="28"/>
      <c r="C6" s="158" t="s">
        <v>339</v>
      </c>
      <c r="D6" s="28"/>
      <c r="E6" s="158" t="s">
        <v>340</v>
      </c>
      <c r="F6" s="28"/>
      <c r="G6" s="158" t="s">
        <v>339</v>
      </c>
      <c r="H6" s="28"/>
      <c r="I6" s="158" t="s">
        <v>339</v>
      </c>
      <c r="J6" s="28"/>
      <c r="K6" s="158" t="s">
        <v>392</v>
      </c>
    </row>
    <row r="7" customFormat="false" ht="11.25" hidden="false" customHeight="true" outlineLevel="0" collapsed="false">
      <c r="A7" s="109" t="n">
        <v>2002</v>
      </c>
      <c r="B7" s="15"/>
      <c r="C7" s="50" t="n">
        <v>29300</v>
      </c>
      <c r="D7" s="51"/>
      <c r="E7" s="253" t="n">
        <v>39000</v>
      </c>
      <c r="F7" s="51"/>
      <c r="G7" s="50" t="n">
        <v>70900</v>
      </c>
      <c r="H7" s="51"/>
      <c r="I7" s="50" t="n">
        <v>51000</v>
      </c>
      <c r="J7" s="51"/>
      <c r="K7" s="253" t="n">
        <v>88800</v>
      </c>
    </row>
    <row r="8" customFormat="false" ht="11.25" hidden="false" customHeight="true" outlineLevel="0" collapsed="false">
      <c r="A8" s="234" t="s">
        <v>162</v>
      </c>
      <c r="B8" s="15"/>
      <c r="C8" s="14"/>
      <c r="D8" s="9"/>
      <c r="E8" s="14"/>
      <c r="F8" s="9"/>
      <c r="G8" s="14"/>
      <c r="H8" s="9"/>
      <c r="I8" s="14"/>
      <c r="J8" s="9"/>
      <c r="K8" s="14"/>
    </row>
    <row r="9" customFormat="false" ht="11.25" hidden="false" customHeight="true" outlineLevel="0" collapsed="false">
      <c r="A9" s="267" t="s">
        <v>342</v>
      </c>
      <c r="B9" s="15"/>
      <c r="C9" s="14" t="n">
        <v>4130</v>
      </c>
      <c r="D9" s="9"/>
      <c r="E9" s="14" t="n">
        <v>6940</v>
      </c>
      <c r="F9" s="9"/>
      <c r="G9" s="14" t="n">
        <v>37300</v>
      </c>
      <c r="H9" s="9"/>
      <c r="I9" s="14" t="n">
        <v>26800</v>
      </c>
      <c r="J9" s="9"/>
      <c r="K9" s="14" t="n">
        <v>51300</v>
      </c>
    </row>
    <row r="10" customFormat="false" ht="11.25" hidden="false" customHeight="true" outlineLevel="0" collapsed="false">
      <c r="A10" s="201" t="s">
        <v>343</v>
      </c>
      <c r="B10" s="15"/>
      <c r="C10" s="14" t="s">
        <v>158</v>
      </c>
      <c r="D10" s="9"/>
      <c r="E10" s="14" t="s">
        <v>158</v>
      </c>
      <c r="F10" s="9"/>
      <c r="G10" s="14" t="n">
        <v>824</v>
      </c>
      <c r="H10" s="9"/>
      <c r="I10" s="14" t="n">
        <v>593</v>
      </c>
      <c r="J10" s="9"/>
      <c r="K10" s="14" t="n">
        <v>1210</v>
      </c>
    </row>
    <row r="11" customFormat="false" ht="11.25" hidden="false" customHeight="true" outlineLevel="0" collapsed="false">
      <c r="A11" s="267" t="s">
        <v>394</v>
      </c>
      <c r="B11" s="15"/>
      <c r="C11" s="14" t="n">
        <v>921</v>
      </c>
      <c r="D11" s="9"/>
      <c r="E11" s="14" t="n">
        <v>812</v>
      </c>
      <c r="F11" s="9"/>
      <c r="G11" s="14" t="n">
        <v>404</v>
      </c>
      <c r="H11" s="9"/>
      <c r="I11" s="14" t="n">
        <v>291</v>
      </c>
      <c r="J11" s="9"/>
      <c r="K11" s="14" t="n">
        <v>437</v>
      </c>
    </row>
    <row r="12" customFormat="false" ht="11.25" hidden="false" customHeight="true" outlineLevel="0" collapsed="false">
      <c r="A12" s="201" t="s">
        <v>395</v>
      </c>
      <c r="B12" s="15"/>
      <c r="C12" s="14" t="n">
        <v>1100</v>
      </c>
      <c r="D12" s="9"/>
      <c r="E12" s="14" t="n">
        <v>1020</v>
      </c>
      <c r="F12" s="9"/>
      <c r="G12" s="14" t="n">
        <v>766</v>
      </c>
      <c r="H12" s="9"/>
      <c r="I12" s="14" t="n">
        <v>552</v>
      </c>
      <c r="J12" s="9"/>
      <c r="K12" s="14" t="n">
        <v>453</v>
      </c>
    </row>
    <row r="13" customFormat="false" ht="11.25" hidden="false" customHeight="true" outlineLevel="0" collapsed="false">
      <c r="A13" s="201" t="s">
        <v>344</v>
      </c>
      <c r="B13" s="15"/>
      <c r="C13" s="14" t="n">
        <v>19</v>
      </c>
      <c r="D13" s="9"/>
      <c r="E13" s="14" t="n">
        <v>22</v>
      </c>
      <c r="F13" s="9"/>
      <c r="G13" s="14" t="n">
        <v>5250</v>
      </c>
      <c r="H13" s="9"/>
      <c r="I13" s="14" t="n">
        <v>3780</v>
      </c>
      <c r="J13" s="9"/>
      <c r="K13" s="14" t="n">
        <v>16400</v>
      </c>
    </row>
    <row r="14" customFormat="false" ht="11.25" hidden="false" customHeight="true" outlineLevel="0" collapsed="false">
      <c r="A14" s="267" t="s">
        <v>423</v>
      </c>
      <c r="B14" s="15"/>
      <c r="C14" s="14" t="n">
        <v>474</v>
      </c>
      <c r="D14" s="9"/>
      <c r="E14" s="14" t="n">
        <v>436</v>
      </c>
      <c r="F14" s="9"/>
      <c r="G14" s="14" t="n">
        <v>869</v>
      </c>
      <c r="H14" s="9"/>
      <c r="I14" s="14" t="n">
        <v>625</v>
      </c>
      <c r="J14" s="9"/>
      <c r="K14" s="14" t="n">
        <v>1030</v>
      </c>
    </row>
    <row r="15" customFormat="false" ht="11.25" hidden="false" customHeight="true" outlineLevel="0" collapsed="false">
      <c r="A15" s="201" t="s">
        <v>397</v>
      </c>
      <c r="B15" s="15"/>
      <c r="C15" s="14" t="n">
        <v>534</v>
      </c>
      <c r="D15" s="9"/>
      <c r="E15" s="14" t="n">
        <v>558</v>
      </c>
      <c r="F15" s="9"/>
      <c r="G15" s="14" t="n">
        <v>488</v>
      </c>
      <c r="H15" s="9"/>
      <c r="I15" s="14" t="n">
        <v>351</v>
      </c>
      <c r="J15" s="9"/>
      <c r="K15" s="14" t="n">
        <v>437</v>
      </c>
    </row>
    <row r="16" customFormat="false" ht="11.25" hidden="false" customHeight="true" outlineLevel="0" collapsed="false">
      <c r="A16" s="201" t="s">
        <v>424</v>
      </c>
      <c r="B16" s="15"/>
      <c r="C16" s="14" t="n">
        <v>640</v>
      </c>
      <c r="D16" s="9"/>
      <c r="E16" s="14" t="n">
        <v>545</v>
      </c>
      <c r="F16" s="9"/>
      <c r="G16" s="14" t="n">
        <v>140</v>
      </c>
      <c r="H16" s="9"/>
      <c r="I16" s="14" t="n">
        <v>101</v>
      </c>
      <c r="J16" s="9"/>
      <c r="K16" s="14" t="n">
        <v>81</v>
      </c>
    </row>
    <row r="17" customFormat="false" ht="11.25" hidden="false" customHeight="true" outlineLevel="0" collapsed="false">
      <c r="A17" s="267" t="s">
        <v>347</v>
      </c>
      <c r="B17" s="15"/>
      <c r="C17" s="14" t="n">
        <v>77</v>
      </c>
      <c r="D17" s="9"/>
      <c r="E17" s="14" t="n">
        <v>626</v>
      </c>
      <c r="F17" s="9"/>
      <c r="G17" s="14" t="n">
        <v>261</v>
      </c>
      <c r="H17" s="9"/>
      <c r="I17" s="14" t="n">
        <v>188</v>
      </c>
      <c r="J17" s="9"/>
      <c r="K17" s="14" t="n">
        <v>181</v>
      </c>
    </row>
    <row r="18" customFormat="false" ht="11.25" hidden="false" customHeight="true" outlineLevel="0" collapsed="false">
      <c r="A18" s="201" t="s">
        <v>350</v>
      </c>
      <c r="B18" s="15"/>
      <c r="C18" s="14" t="n">
        <v>9950</v>
      </c>
      <c r="D18" s="9"/>
      <c r="E18" s="14" t="n">
        <v>11300</v>
      </c>
      <c r="F18" s="9"/>
      <c r="G18" s="14" t="n">
        <v>18700</v>
      </c>
      <c r="H18" s="9"/>
      <c r="I18" s="14" t="n">
        <v>13500</v>
      </c>
      <c r="J18" s="9"/>
      <c r="K18" s="14" t="n">
        <v>19300</v>
      </c>
    </row>
    <row r="19" customFormat="false" ht="11.25" hidden="false" customHeight="true" outlineLevel="0" collapsed="false">
      <c r="A19" s="267" t="s">
        <v>425</v>
      </c>
      <c r="B19" s="15"/>
      <c r="C19" s="14" t="n">
        <v>238</v>
      </c>
      <c r="D19" s="9" t="s">
        <v>24</v>
      </c>
      <c r="E19" s="14" t="n">
        <v>395</v>
      </c>
      <c r="F19" s="9" t="s">
        <v>24</v>
      </c>
      <c r="G19" s="14" t="n">
        <v>207</v>
      </c>
      <c r="H19" s="9" t="s">
        <v>24</v>
      </c>
      <c r="I19" s="14" t="n">
        <v>149</v>
      </c>
      <c r="J19" s="9" t="s">
        <v>24</v>
      </c>
      <c r="K19" s="14" t="n">
        <v>237</v>
      </c>
    </row>
    <row r="20" customFormat="false" ht="11.25" hidden="false" customHeight="true" outlineLevel="0" collapsed="false">
      <c r="A20" s="201" t="s">
        <v>426</v>
      </c>
      <c r="B20" s="15"/>
      <c r="C20" s="14" t="n">
        <v>8</v>
      </c>
      <c r="D20" s="9"/>
      <c r="E20" s="14" t="n">
        <v>7</v>
      </c>
      <c r="F20" s="9"/>
      <c r="G20" s="14" t="n">
        <v>553</v>
      </c>
      <c r="H20" s="9"/>
      <c r="I20" s="14" t="n">
        <v>398</v>
      </c>
      <c r="J20" s="9"/>
      <c r="K20" s="14" t="n">
        <v>762</v>
      </c>
    </row>
    <row r="21" customFormat="false" ht="11.25" hidden="false" customHeight="true" outlineLevel="0" collapsed="false">
      <c r="A21" s="201" t="s">
        <v>356</v>
      </c>
      <c r="B21" s="15"/>
      <c r="C21" s="14" t="n">
        <v>278</v>
      </c>
      <c r="D21" s="9"/>
      <c r="E21" s="14" t="n">
        <v>853</v>
      </c>
      <c r="F21" s="9"/>
      <c r="G21" s="14" t="n">
        <v>781</v>
      </c>
      <c r="H21" s="9"/>
      <c r="I21" s="14" t="n">
        <v>562</v>
      </c>
      <c r="J21" s="9"/>
      <c r="K21" s="14" t="n">
        <v>1540</v>
      </c>
    </row>
    <row r="22" customFormat="false" ht="11.25" hidden="false" customHeight="true" outlineLevel="0" collapsed="false">
      <c r="A22" s="267" t="s">
        <v>427</v>
      </c>
      <c r="B22" s="15"/>
      <c r="C22" s="14" t="n">
        <v>159</v>
      </c>
      <c r="D22" s="9"/>
      <c r="E22" s="14" t="n">
        <v>141</v>
      </c>
      <c r="F22" s="9"/>
      <c r="G22" s="14" t="n">
        <v>957</v>
      </c>
      <c r="H22" s="9"/>
      <c r="I22" s="14" t="n">
        <v>689</v>
      </c>
      <c r="J22" s="9"/>
      <c r="K22" s="14" t="n">
        <v>536</v>
      </c>
    </row>
    <row r="23" customFormat="false" ht="11.25" hidden="false" customHeight="true" outlineLevel="0" collapsed="false">
      <c r="A23" s="201" t="s">
        <v>357</v>
      </c>
      <c r="B23" s="15"/>
      <c r="C23" s="27" t="n">
        <v>1080</v>
      </c>
      <c r="D23" s="28"/>
      <c r="E23" s="27" t="n">
        <v>941</v>
      </c>
      <c r="F23" s="28"/>
      <c r="G23" s="27" t="n">
        <v>3490</v>
      </c>
      <c r="H23" s="28"/>
      <c r="I23" s="27" t="n">
        <v>2910</v>
      </c>
      <c r="J23" s="28"/>
      <c r="K23" s="27" t="n">
        <v>5720</v>
      </c>
    </row>
    <row r="24" customFormat="false" ht="11.25" hidden="false" customHeight="true" outlineLevel="0" collapsed="false">
      <c r="A24" s="268" t="s">
        <v>21</v>
      </c>
      <c r="B24" s="6"/>
      <c r="C24" s="27" t="n">
        <v>19600</v>
      </c>
      <c r="D24" s="27" t="s">
        <v>24</v>
      </c>
      <c r="E24" s="27" t="n">
        <v>24600</v>
      </c>
      <c r="F24" s="27" t="s">
        <v>24</v>
      </c>
      <c r="G24" s="27" t="n">
        <v>71000</v>
      </c>
      <c r="H24" s="27" t="s">
        <v>24</v>
      </c>
      <c r="I24" s="27" t="n">
        <v>51500</v>
      </c>
      <c r="J24" s="27" t="s">
        <v>24</v>
      </c>
      <c r="K24" s="27" t="n">
        <v>99600</v>
      </c>
    </row>
    <row r="25" customFormat="false" ht="11.25" hidden="false" customHeight="true" outlineLevel="0" collapsed="false">
      <c r="A25" s="74" t="s">
        <v>428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</row>
    <row r="26" customFormat="false" ht="11.25" hidden="false" customHeight="true" outlineLevel="0" collapsed="false">
      <c r="A26" s="75" t="s">
        <v>164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</row>
    <row r="27" customFormat="false" ht="11.25" hidden="false" customHeight="true" outlineLevel="0" collapsed="false">
      <c r="A27" s="75" t="s">
        <v>429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</row>
    <row r="28" customFormat="false" ht="11.25" hidden="false" customHeight="true" outlineLevel="0" collapsed="false">
      <c r="A28" s="75" t="s">
        <v>430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</row>
    <row r="29" customFormat="false" ht="11.2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</row>
    <row r="30" customFormat="false" ht="11.25" hidden="false" customHeight="true" outlineLevel="0" collapsed="false">
      <c r="A30" s="73" t="s">
        <v>361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</row>
  </sheetData>
  <mergeCells count="11">
    <mergeCell ref="A1:K1"/>
    <mergeCell ref="A2:K2"/>
    <mergeCell ref="A3:K3"/>
    <mergeCell ref="C4:E4"/>
    <mergeCell ref="G4:K4"/>
    <mergeCell ref="A25:K25"/>
    <mergeCell ref="A26:K26"/>
    <mergeCell ref="A27:K27"/>
    <mergeCell ref="A28:K28"/>
    <mergeCell ref="A29:K29"/>
    <mergeCell ref="A30:K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.83"/>
    <col collapsed="false" customWidth="true" hidden="false" outlineLevel="0" max="3" min="3" style="0" width="14.83"/>
    <col collapsed="false" customWidth="true" hidden="false" outlineLevel="0" max="4" min="4" style="0" width="1.83"/>
    <col collapsed="false" customWidth="true" hidden="false" outlineLevel="0" max="5" min="5" style="0" width="14.49"/>
    <col collapsed="false" customWidth="true" hidden="false" outlineLevel="0" max="6" min="6" style="0" width="1.83"/>
    <col collapsed="false" customWidth="true" hidden="false" outlineLevel="0" max="7" min="7" style="0" width="25.15"/>
    <col collapsed="false" customWidth="true" hidden="false" outlineLevel="0" max="8" min="8" style="0" width="1.83"/>
    <col collapsed="false" customWidth="true" hidden="false" outlineLevel="0" max="9" min="9" style="0" width="42.99"/>
    <col collapsed="false" customWidth="true" hidden="false" outlineLevel="0" max="10" min="10" style="0" width="1.83"/>
    <col collapsed="false" customWidth="true" hidden="false" outlineLevel="0" max="11" min="11" style="0" width="10.65"/>
  </cols>
  <sheetData>
    <row r="1" customFormat="false" ht="11.25" hidden="false" customHeight="true" outlineLevel="0" collapsed="false">
      <c r="A1" s="76" t="s">
        <v>81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1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1.2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1.2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 t="s">
        <v>83</v>
      </c>
    </row>
    <row r="5" customFormat="false" ht="11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 t="s">
        <v>84</v>
      </c>
    </row>
    <row r="6" customFormat="false" ht="11.25" hidden="false" customHeight="true" outlineLevel="0" collapsed="false">
      <c r="A6" s="77" t="s">
        <v>85</v>
      </c>
      <c r="B6" s="77"/>
      <c r="C6" s="77" t="s">
        <v>68</v>
      </c>
      <c r="D6" s="77"/>
      <c r="E6" s="77" t="s">
        <v>86</v>
      </c>
      <c r="F6" s="77"/>
      <c r="G6" s="77" t="s">
        <v>87</v>
      </c>
      <c r="H6" s="77"/>
      <c r="I6" s="77" t="s">
        <v>88</v>
      </c>
      <c r="J6" s="77"/>
      <c r="K6" s="77" t="s">
        <v>89</v>
      </c>
    </row>
    <row r="7" customFormat="false" ht="11.25" hidden="false" customHeight="true" outlineLevel="0" collapsed="false">
      <c r="A7" s="79" t="n">
        <v>1</v>
      </c>
      <c r="B7" s="80"/>
      <c r="C7" s="81" t="s">
        <v>90</v>
      </c>
      <c r="D7" s="81"/>
      <c r="E7" s="81" t="s">
        <v>91</v>
      </c>
      <c r="F7" s="81"/>
      <c r="G7" s="81" t="s">
        <v>92</v>
      </c>
      <c r="H7" s="81"/>
      <c r="I7" s="81" t="s">
        <v>93</v>
      </c>
      <c r="J7" s="81"/>
      <c r="K7" s="82" t="n">
        <v>390</v>
      </c>
    </row>
    <row r="8" customFormat="false" ht="11.25" hidden="false" customHeight="true" outlineLevel="0" collapsed="false">
      <c r="A8" s="79" t="n">
        <v>2</v>
      </c>
      <c r="B8" s="80"/>
      <c r="C8" s="81" t="s">
        <v>94</v>
      </c>
      <c r="D8" s="81"/>
      <c r="E8" s="81" t="s">
        <v>95</v>
      </c>
      <c r="F8" s="81"/>
      <c r="G8" s="81" t="s">
        <v>96</v>
      </c>
      <c r="H8" s="81"/>
      <c r="I8" s="81" t="s">
        <v>97</v>
      </c>
      <c r="J8" s="81"/>
      <c r="K8" s="82" t="n">
        <v>300</v>
      </c>
    </row>
    <row r="9" customFormat="false" ht="11.25" hidden="false" customHeight="true" outlineLevel="0" collapsed="false">
      <c r="A9" s="79" t="n">
        <v>3</v>
      </c>
      <c r="B9" s="80"/>
      <c r="C9" s="81" t="s">
        <v>98</v>
      </c>
      <c r="D9" s="81"/>
      <c r="E9" s="81" t="s">
        <v>99</v>
      </c>
      <c r="F9" s="81"/>
      <c r="G9" s="81" t="s">
        <v>100</v>
      </c>
      <c r="H9" s="81"/>
      <c r="I9" s="83" t="s">
        <v>101</v>
      </c>
      <c r="J9" s="81"/>
      <c r="K9" s="82" t="n">
        <v>180</v>
      </c>
    </row>
    <row r="10" customFormat="false" ht="11.25" hidden="false" customHeight="true" outlineLevel="0" collapsed="false">
      <c r="A10" s="79" t="n">
        <v>4</v>
      </c>
      <c r="B10" s="80"/>
      <c r="C10" s="81" t="s">
        <v>102</v>
      </c>
      <c r="D10" s="81"/>
      <c r="E10" s="81" t="s">
        <v>103</v>
      </c>
      <c r="F10" s="81"/>
      <c r="G10" s="81" t="s">
        <v>104</v>
      </c>
      <c r="H10" s="81"/>
      <c r="I10" s="81" t="s">
        <v>105</v>
      </c>
      <c r="J10" s="81"/>
      <c r="K10" s="82" t="n">
        <v>120</v>
      </c>
    </row>
    <row r="11" customFormat="false" ht="11.25" hidden="false" customHeight="true" outlineLevel="0" collapsed="false">
      <c r="A11" s="79" t="n">
        <v>5</v>
      </c>
      <c r="B11" s="80"/>
      <c r="C11" s="81" t="s">
        <v>106</v>
      </c>
      <c r="D11" s="81"/>
      <c r="E11" s="81" t="s">
        <v>107</v>
      </c>
      <c r="F11" s="81"/>
      <c r="G11" s="84" t="s">
        <v>65</v>
      </c>
      <c r="H11" s="81"/>
      <c r="I11" s="84" t="s">
        <v>65</v>
      </c>
      <c r="J11" s="81"/>
      <c r="K11" s="82" t="n">
        <v>120</v>
      </c>
    </row>
    <row r="12" customFormat="false" ht="11.25" hidden="false" customHeight="true" outlineLevel="0" collapsed="false">
      <c r="A12" s="79" t="n">
        <v>6</v>
      </c>
      <c r="B12" s="80"/>
      <c r="C12" s="81" t="s">
        <v>108</v>
      </c>
      <c r="D12" s="81"/>
      <c r="E12" s="81" t="s">
        <v>109</v>
      </c>
      <c r="F12" s="81"/>
      <c r="G12" s="84" t="s">
        <v>65</v>
      </c>
      <c r="H12" s="81"/>
      <c r="I12" s="81" t="s">
        <v>93</v>
      </c>
      <c r="J12" s="81"/>
      <c r="K12" s="82" t="n">
        <v>95</v>
      </c>
    </row>
    <row r="13" customFormat="false" ht="11.25" hidden="false" customHeight="true" outlineLevel="0" collapsed="false">
      <c r="A13" s="79" t="n">
        <v>7</v>
      </c>
      <c r="B13" s="80"/>
      <c r="C13" s="81" t="s">
        <v>110</v>
      </c>
      <c r="D13" s="81"/>
      <c r="E13" s="84" t="s">
        <v>65</v>
      </c>
      <c r="F13" s="81"/>
      <c r="G13" s="84" t="s">
        <v>65</v>
      </c>
      <c r="H13" s="81"/>
      <c r="I13" s="84" t="s">
        <v>65</v>
      </c>
      <c r="J13" s="81"/>
      <c r="K13" s="82" t="n">
        <v>125</v>
      </c>
    </row>
    <row r="14" customFormat="false" ht="11.25" hidden="false" customHeight="true" outlineLevel="0" collapsed="false">
      <c r="A14" s="79" t="n">
        <v>8</v>
      </c>
      <c r="B14" s="81"/>
      <c r="C14" s="81" t="s">
        <v>111</v>
      </c>
      <c r="D14" s="81"/>
      <c r="E14" s="81" t="s">
        <v>107</v>
      </c>
      <c r="F14" s="81"/>
      <c r="G14" s="81" t="s">
        <v>100</v>
      </c>
      <c r="H14" s="81"/>
      <c r="I14" s="81" t="s">
        <v>112</v>
      </c>
      <c r="J14" s="81"/>
      <c r="K14" s="82" t="n">
        <v>70</v>
      </c>
    </row>
    <row r="15" customFormat="false" ht="11.25" hidden="false" customHeight="true" outlineLevel="0" collapsed="false">
      <c r="A15" s="79" t="n">
        <v>9</v>
      </c>
      <c r="B15" s="80"/>
      <c r="C15" s="81" t="s">
        <v>113</v>
      </c>
      <c r="D15" s="81"/>
      <c r="E15" s="84" t="s">
        <v>65</v>
      </c>
      <c r="F15" s="81"/>
      <c r="G15" s="84" t="s">
        <v>65</v>
      </c>
      <c r="H15" s="81"/>
      <c r="I15" s="81" t="s">
        <v>93</v>
      </c>
      <c r="J15" s="81"/>
      <c r="K15" s="82" t="n">
        <v>22</v>
      </c>
    </row>
    <row r="16" customFormat="false" ht="11.25" hidden="false" customHeight="true" outlineLevel="0" collapsed="false">
      <c r="A16" s="79" t="n">
        <v>10</v>
      </c>
      <c r="B16" s="80"/>
      <c r="C16" s="81" t="s">
        <v>114</v>
      </c>
      <c r="D16" s="81"/>
      <c r="E16" s="81" t="s">
        <v>115</v>
      </c>
      <c r="F16" s="81"/>
      <c r="G16" s="81" t="s">
        <v>104</v>
      </c>
      <c r="H16" s="81"/>
      <c r="I16" s="84" t="s">
        <v>65</v>
      </c>
      <c r="J16" s="81"/>
      <c r="K16" s="82" t="n">
        <v>75</v>
      </c>
    </row>
    <row r="17" customFormat="false" ht="11.25" hidden="false" customHeight="true" outlineLevel="0" collapsed="false">
      <c r="A17" s="79" t="n">
        <v>11</v>
      </c>
      <c r="B17" s="80"/>
      <c r="C17" s="81" t="s">
        <v>116</v>
      </c>
      <c r="D17" s="81"/>
      <c r="E17" s="84" t="s">
        <v>65</v>
      </c>
      <c r="F17" s="81"/>
      <c r="G17" s="81" t="s">
        <v>117</v>
      </c>
      <c r="H17" s="81"/>
      <c r="I17" s="84" t="s">
        <v>65</v>
      </c>
      <c r="J17" s="81"/>
      <c r="K17" s="82" t="n">
        <v>10</v>
      </c>
    </row>
    <row r="18" customFormat="false" ht="11.25" hidden="false" customHeight="true" outlineLevel="0" collapsed="false">
      <c r="A18" s="79" t="n">
        <v>12</v>
      </c>
      <c r="B18" s="80"/>
      <c r="C18" s="81" t="s">
        <v>118</v>
      </c>
      <c r="D18" s="81"/>
      <c r="E18" s="84" t="s">
        <v>65</v>
      </c>
      <c r="F18" s="81"/>
      <c r="G18" s="84" t="s">
        <v>65</v>
      </c>
      <c r="H18" s="81"/>
      <c r="I18" s="84" t="s">
        <v>65</v>
      </c>
      <c r="J18" s="81"/>
      <c r="K18" s="82" t="n">
        <v>12</v>
      </c>
    </row>
    <row r="19" customFormat="false" ht="11.25" hidden="false" customHeight="true" outlineLevel="0" collapsed="false">
      <c r="A19" s="79" t="n">
        <v>13</v>
      </c>
      <c r="B19" s="80"/>
      <c r="C19" s="81" t="s">
        <v>119</v>
      </c>
      <c r="D19" s="81"/>
      <c r="E19" s="81" t="s">
        <v>120</v>
      </c>
      <c r="F19" s="81"/>
      <c r="G19" s="81" t="s">
        <v>121</v>
      </c>
      <c r="H19" s="81"/>
      <c r="I19" s="81" t="s">
        <v>97</v>
      </c>
      <c r="J19" s="81"/>
      <c r="K19" s="82" t="n">
        <v>40</v>
      </c>
    </row>
    <row r="20" customFormat="false" ht="11.25" hidden="false" customHeight="true" outlineLevel="0" collapsed="false">
      <c r="A20" s="85" t="s">
        <v>122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</row>
  </sheetData>
  <mergeCells count="4">
    <mergeCell ref="A1:K1"/>
    <mergeCell ref="A2:K2"/>
    <mergeCell ref="A3:K3"/>
    <mergeCell ref="A20:K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3.83"/>
    <col collapsed="false" customWidth="true" hidden="false" outlineLevel="0" max="5" min="5" style="0" width="9.82"/>
    <col collapsed="false" customWidth="true" hidden="false" outlineLevel="0" max="6" min="6" style="0" width="3.83"/>
    <col collapsed="false" customWidth="true" hidden="false" outlineLevel="0" max="7" min="7" style="0" width="9.82"/>
    <col collapsed="false" customWidth="true" hidden="false" outlineLevel="0" max="8" min="8" style="0" width="3.83"/>
    <col collapsed="false" customWidth="true" hidden="false" outlineLevel="0" max="9" min="9" style="0" width="10.83"/>
    <col collapsed="false" customWidth="true" hidden="false" outlineLevel="0" max="10" min="10" style="0" width="3.83"/>
    <col collapsed="false" customWidth="true" hidden="false" outlineLevel="0" max="11" min="11" style="0" width="10.83"/>
    <col collapsed="false" customWidth="true" hidden="false" outlineLevel="0" max="12" min="12" style="0" width="3.83"/>
  </cols>
  <sheetData>
    <row r="1" customFormat="false" ht="11.25" hidden="false" customHeight="true" outlineLevel="0" collapsed="false">
      <c r="A1" s="76" t="s">
        <v>43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11.25" hidden="false" customHeight="true" outlineLevel="0" collapsed="false">
      <c r="A2" s="76" t="s">
        <v>43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1.25" hidden="false" customHeight="true" outlineLevel="0" collapsed="false">
      <c r="A3" s="76" t="s">
        <v>2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11.25" hidden="false" customHeight="true" outlineLevel="0" collapsed="false">
      <c r="A4" s="76" t="s">
        <v>126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</row>
    <row r="5" customFormat="false" ht="11.25" hidden="false" customHeight="true" outlineLevel="0" collapsed="false">
      <c r="A5" s="269"/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</row>
    <row r="6" customFormat="false" ht="11.25" hidden="false" customHeight="true" outlineLevel="0" collapsed="false">
      <c r="A6" s="88" t="s">
        <v>433</v>
      </c>
      <c r="B6" s="270"/>
      <c r="C6" s="80" t="s">
        <v>3</v>
      </c>
      <c r="D6" s="270"/>
      <c r="E6" s="80" t="s">
        <v>4</v>
      </c>
      <c r="F6" s="270"/>
      <c r="G6" s="80" t="s">
        <v>5</v>
      </c>
      <c r="H6" s="270"/>
      <c r="I6" s="80" t="n">
        <v>2002</v>
      </c>
      <c r="J6" s="270"/>
      <c r="K6" s="80" t="s">
        <v>434</v>
      </c>
      <c r="L6" s="79"/>
    </row>
    <row r="7" customFormat="false" ht="11.25" hidden="false" customHeight="true" outlineLevel="0" collapsed="false">
      <c r="A7" s="89" t="s">
        <v>435</v>
      </c>
      <c r="B7" s="271"/>
      <c r="C7" s="272" t="n">
        <v>900</v>
      </c>
      <c r="D7" s="70" t="s">
        <v>24</v>
      </c>
      <c r="E7" s="273" t="s">
        <v>158</v>
      </c>
      <c r="F7" s="70" t="s">
        <v>24</v>
      </c>
      <c r="G7" s="273" t="s">
        <v>158</v>
      </c>
      <c r="H7" s="70" t="s">
        <v>24</v>
      </c>
      <c r="I7" s="273" t="s">
        <v>158</v>
      </c>
      <c r="J7" s="274" t="s">
        <v>24</v>
      </c>
      <c r="K7" s="273" t="s">
        <v>158</v>
      </c>
      <c r="L7" s="275" t="s">
        <v>24</v>
      </c>
    </row>
    <row r="8" customFormat="false" ht="11.25" hidden="false" customHeight="true" outlineLevel="0" collapsed="false">
      <c r="A8" s="79" t="s">
        <v>436</v>
      </c>
      <c r="B8" s="271"/>
      <c r="C8" s="272" t="n">
        <v>210126</v>
      </c>
      <c r="D8" s="70" t="s">
        <v>24</v>
      </c>
      <c r="E8" s="272" t="n">
        <v>145197</v>
      </c>
      <c r="F8" s="15"/>
      <c r="G8" s="272" t="n">
        <v>191566</v>
      </c>
      <c r="H8" s="70" t="s">
        <v>36</v>
      </c>
      <c r="I8" s="276" t="n">
        <v>203744</v>
      </c>
      <c r="J8" s="274" t="s">
        <v>36</v>
      </c>
      <c r="K8" s="276" t="n">
        <v>198537</v>
      </c>
      <c r="L8" s="89" t="n">
        <v>3</v>
      </c>
    </row>
    <row r="9" customFormat="false" ht="11.25" hidden="false" customHeight="true" outlineLevel="0" collapsed="false">
      <c r="A9" s="79" t="s">
        <v>437</v>
      </c>
      <c r="B9" s="271"/>
      <c r="C9" s="277" t="n">
        <v>9830</v>
      </c>
      <c r="D9" s="278" t="s">
        <v>24</v>
      </c>
      <c r="E9" s="277" t="n">
        <v>12234</v>
      </c>
      <c r="F9" s="279" t="s">
        <v>24</v>
      </c>
      <c r="G9" s="277" t="n">
        <v>16460</v>
      </c>
      <c r="H9" s="278" t="s">
        <v>36</v>
      </c>
      <c r="I9" s="277" t="n">
        <v>16641</v>
      </c>
      <c r="J9" s="279" t="s">
        <v>36</v>
      </c>
      <c r="K9" s="277" t="n">
        <v>18000</v>
      </c>
      <c r="L9" s="280" t="s">
        <v>24</v>
      </c>
    </row>
    <row r="10" customFormat="false" ht="11.25" hidden="false" customHeight="true" outlineLevel="0" collapsed="false">
      <c r="A10" s="79" t="s">
        <v>438</v>
      </c>
      <c r="B10" s="271"/>
      <c r="C10" s="272"/>
      <c r="D10" s="15"/>
      <c r="E10" s="272" t="s">
        <v>24</v>
      </c>
      <c r="F10" s="15"/>
      <c r="G10" s="272"/>
      <c r="H10" s="15"/>
      <c r="I10" s="276" t="s">
        <v>24</v>
      </c>
      <c r="J10" s="96"/>
      <c r="K10" s="276" t="s">
        <v>24</v>
      </c>
      <c r="L10" s="89"/>
    </row>
    <row r="11" customFormat="false" ht="11.25" hidden="false" customHeight="true" outlineLevel="0" collapsed="false">
      <c r="A11" s="84" t="s">
        <v>439</v>
      </c>
      <c r="B11" s="271"/>
      <c r="C11" s="272" t="n">
        <v>655900</v>
      </c>
      <c r="D11" s="70" t="s">
        <v>24</v>
      </c>
      <c r="E11" s="272" t="n">
        <v>732000</v>
      </c>
      <c r="F11" s="70" t="s">
        <v>36</v>
      </c>
      <c r="G11" s="272" t="n">
        <v>769000</v>
      </c>
      <c r="H11" s="70" t="s">
        <v>36</v>
      </c>
      <c r="I11" s="276" t="n">
        <v>787000</v>
      </c>
      <c r="J11" s="274" t="s">
        <v>24</v>
      </c>
      <c r="K11" s="276" t="n">
        <v>763000</v>
      </c>
      <c r="L11" s="89" t="n">
        <v>3</v>
      </c>
    </row>
    <row r="12" customFormat="false" ht="11.25" hidden="false" customHeight="true" outlineLevel="0" collapsed="false">
      <c r="A12" s="84" t="s">
        <v>440</v>
      </c>
      <c r="B12" s="271"/>
      <c r="C12" s="281" t="n">
        <v>84000</v>
      </c>
      <c r="D12" s="61" t="s">
        <v>36</v>
      </c>
      <c r="E12" s="281" t="n">
        <v>97000</v>
      </c>
      <c r="F12" s="61" t="s">
        <v>36</v>
      </c>
      <c r="G12" s="281" t="n">
        <v>102000</v>
      </c>
      <c r="H12" s="61" t="s">
        <v>36</v>
      </c>
      <c r="I12" s="281" t="n">
        <v>96000</v>
      </c>
      <c r="J12" s="282" t="s">
        <v>69</v>
      </c>
      <c r="K12" s="281" t="n">
        <v>67000</v>
      </c>
      <c r="L12" s="283" t="n">
        <v>3</v>
      </c>
    </row>
    <row r="13" customFormat="false" ht="11.25" hidden="false" customHeight="true" outlineLevel="0" collapsed="false">
      <c r="A13" s="101" t="s">
        <v>21</v>
      </c>
      <c r="B13" s="271"/>
      <c r="C13" s="272" t="n">
        <f aca="false">SUM(C11:C12)</f>
        <v>739900</v>
      </c>
      <c r="D13" s="70" t="s">
        <v>36</v>
      </c>
      <c r="E13" s="272" t="n">
        <f aca="false">SUM(E11:E12)</f>
        <v>829000</v>
      </c>
      <c r="F13" s="15"/>
      <c r="G13" s="272" t="n">
        <f aca="false">SUM(G11:G12)</f>
        <v>871000</v>
      </c>
      <c r="H13" s="70" t="s">
        <v>36</v>
      </c>
      <c r="I13" s="276" t="n">
        <f aca="false">SUM(I11:I12)</f>
        <v>883000</v>
      </c>
      <c r="J13" s="274" t="s">
        <v>69</v>
      </c>
      <c r="K13" s="276" t="n">
        <f aca="false">SUM(K11:K12)</f>
        <v>830000</v>
      </c>
      <c r="L13" s="89" t="n">
        <v>3</v>
      </c>
    </row>
    <row r="14" customFormat="false" ht="11.25" hidden="false" customHeight="true" outlineLevel="0" collapsed="false">
      <c r="A14" s="79" t="s">
        <v>441</v>
      </c>
      <c r="B14" s="271"/>
      <c r="C14" s="272" t="n">
        <v>252</v>
      </c>
      <c r="D14" s="70" t="s">
        <v>24</v>
      </c>
      <c r="E14" s="273" t="n">
        <v>110</v>
      </c>
      <c r="F14" s="70" t="s">
        <v>24</v>
      </c>
      <c r="G14" s="273" t="n">
        <v>18</v>
      </c>
      <c r="H14" s="70" t="s">
        <v>69</v>
      </c>
      <c r="I14" s="273" t="n">
        <v>3</v>
      </c>
      <c r="J14" s="274" t="s">
        <v>36</v>
      </c>
      <c r="K14" s="284" t="n">
        <v>86</v>
      </c>
      <c r="L14" s="275" t="s">
        <v>244</v>
      </c>
    </row>
    <row r="15" customFormat="false" ht="11.25" hidden="false" customHeight="true" outlineLevel="0" collapsed="false">
      <c r="A15" s="79" t="s">
        <v>442</v>
      </c>
      <c r="B15" s="271"/>
      <c r="C15" s="272" t="n">
        <v>20960</v>
      </c>
      <c r="D15" s="70" t="s">
        <v>24</v>
      </c>
      <c r="E15" s="272" t="n">
        <v>20977</v>
      </c>
      <c r="F15" s="70" t="s">
        <v>24</v>
      </c>
      <c r="G15" s="272" t="n">
        <v>19209</v>
      </c>
      <c r="H15" s="70" t="s">
        <v>36</v>
      </c>
      <c r="I15" s="276" t="n">
        <v>21182</v>
      </c>
      <c r="J15" s="274" t="s">
        <v>36</v>
      </c>
      <c r="K15" s="276" t="n">
        <v>23800</v>
      </c>
      <c r="L15" s="89" t="n">
        <v>3</v>
      </c>
    </row>
    <row r="16" customFormat="false" ht="11.25" hidden="false" customHeight="true" outlineLevel="0" collapsed="false">
      <c r="A16" s="79" t="s">
        <v>443</v>
      </c>
      <c r="B16" s="271"/>
      <c r="C16" s="272" t="n">
        <v>31371</v>
      </c>
      <c r="D16" s="70" t="s">
        <v>24</v>
      </c>
      <c r="E16" s="272" t="n">
        <v>31786</v>
      </c>
      <c r="F16" s="15"/>
      <c r="G16" s="272" t="n">
        <v>30111</v>
      </c>
      <c r="H16" s="70" t="s">
        <v>24</v>
      </c>
      <c r="I16" s="276" t="n">
        <v>30642</v>
      </c>
      <c r="J16" s="274" t="s">
        <v>36</v>
      </c>
      <c r="K16" s="276" t="n">
        <v>27300</v>
      </c>
      <c r="L16" s="89" t="n">
        <v>3</v>
      </c>
    </row>
    <row r="17" customFormat="false" ht="11.25" hidden="false" customHeight="true" outlineLevel="0" collapsed="false">
      <c r="A17" s="79" t="s">
        <v>444</v>
      </c>
      <c r="B17" s="271"/>
      <c r="C17" s="277" t="n">
        <v>96000</v>
      </c>
      <c r="D17" s="278" t="s">
        <v>24</v>
      </c>
      <c r="E17" s="277" t="n">
        <v>92000</v>
      </c>
      <c r="F17" s="278" t="s">
        <v>24</v>
      </c>
      <c r="G17" s="277" t="n">
        <v>88000</v>
      </c>
      <c r="H17" s="278" t="s">
        <v>24</v>
      </c>
      <c r="I17" s="277" t="n">
        <v>92800</v>
      </c>
      <c r="J17" s="279" t="s">
        <v>36</v>
      </c>
      <c r="K17" s="277" t="n">
        <v>91700</v>
      </c>
      <c r="L17" s="280" t="n">
        <v>3</v>
      </c>
    </row>
    <row r="18" customFormat="false" ht="11.25" hidden="false" customHeight="true" outlineLevel="0" collapsed="false">
      <c r="A18" s="79" t="s">
        <v>445</v>
      </c>
      <c r="B18" s="271"/>
      <c r="C18" s="272" t="s">
        <v>24</v>
      </c>
      <c r="D18" s="15"/>
      <c r="E18" s="272" t="s">
        <v>24</v>
      </c>
      <c r="F18" s="15"/>
      <c r="G18" s="272"/>
      <c r="H18" s="15"/>
      <c r="I18" s="276" t="s">
        <v>24</v>
      </c>
      <c r="J18" s="274" t="s">
        <v>24</v>
      </c>
      <c r="K18" s="276" t="s">
        <v>24</v>
      </c>
      <c r="L18" s="275" t="s">
        <v>24</v>
      </c>
    </row>
    <row r="19" customFormat="false" ht="11.25" hidden="false" customHeight="true" outlineLevel="0" collapsed="false">
      <c r="A19" s="84" t="s">
        <v>446</v>
      </c>
      <c r="B19" s="271"/>
      <c r="C19" s="272" t="n">
        <v>97</v>
      </c>
      <c r="D19" s="96" t="n">
        <v>3</v>
      </c>
      <c r="E19" s="272" t="n">
        <v>100</v>
      </c>
      <c r="F19" s="70" t="s">
        <v>24</v>
      </c>
      <c r="G19" s="273" t="s">
        <v>158</v>
      </c>
      <c r="H19" s="70" t="s">
        <v>24</v>
      </c>
      <c r="I19" s="273" t="s">
        <v>158</v>
      </c>
      <c r="J19" s="274" t="s">
        <v>24</v>
      </c>
      <c r="K19" s="273" t="s">
        <v>158</v>
      </c>
      <c r="L19" s="275" t="s">
        <v>24</v>
      </c>
    </row>
    <row r="20" customFormat="false" ht="11.25" hidden="false" customHeight="true" outlineLevel="0" collapsed="false">
      <c r="A20" s="84" t="s">
        <v>440</v>
      </c>
      <c r="B20" s="271"/>
      <c r="C20" s="281" t="n">
        <v>26736</v>
      </c>
      <c r="D20" s="61" t="s">
        <v>24</v>
      </c>
      <c r="E20" s="281" t="n">
        <v>26711</v>
      </c>
      <c r="F20" s="6"/>
      <c r="G20" s="281" t="n">
        <v>26300</v>
      </c>
      <c r="H20" s="70" t="s">
        <v>69</v>
      </c>
      <c r="I20" s="281" t="n">
        <v>27600</v>
      </c>
      <c r="J20" s="282" t="s">
        <v>36</v>
      </c>
      <c r="K20" s="281" t="n">
        <v>27900</v>
      </c>
      <c r="L20" s="285" t="s">
        <v>24</v>
      </c>
    </row>
    <row r="21" customFormat="false" ht="11.25" hidden="false" customHeight="true" outlineLevel="0" collapsed="false">
      <c r="A21" s="101" t="s">
        <v>21</v>
      </c>
      <c r="B21" s="271"/>
      <c r="C21" s="286" t="n">
        <f aca="false">SUM(C19:C20)</f>
        <v>26833</v>
      </c>
      <c r="D21" s="287" t="s">
        <v>24</v>
      </c>
      <c r="E21" s="286" t="n">
        <f aca="false">SUM(E19:E20)</f>
        <v>26811</v>
      </c>
      <c r="F21" s="31"/>
      <c r="G21" s="286" t="n">
        <f aca="false">SUM(G19:G20)</f>
        <v>26300</v>
      </c>
      <c r="H21" s="287" t="s">
        <v>69</v>
      </c>
      <c r="I21" s="286" t="n">
        <f aca="false">SUM(I19:I20)</f>
        <v>27600</v>
      </c>
      <c r="J21" s="206" t="s">
        <v>36</v>
      </c>
      <c r="K21" s="286" t="n">
        <f aca="false">SUM(K19:K20)</f>
        <v>27900</v>
      </c>
      <c r="L21" s="288" t="s">
        <v>24</v>
      </c>
    </row>
    <row r="22" customFormat="false" ht="11.25" hidden="false" customHeight="true" outlineLevel="0" collapsed="false">
      <c r="A22" s="79" t="s">
        <v>447</v>
      </c>
      <c r="B22" s="271"/>
      <c r="C22" s="277" t="n">
        <v>620085</v>
      </c>
      <c r="D22" s="278" t="s">
        <v>24</v>
      </c>
      <c r="E22" s="277" t="n">
        <v>633855</v>
      </c>
      <c r="F22" s="278" t="s">
        <v>24</v>
      </c>
      <c r="G22" s="277" t="n">
        <v>633531</v>
      </c>
      <c r="H22" s="278" t="s">
        <v>24</v>
      </c>
      <c r="I22" s="277" t="n">
        <v>603498</v>
      </c>
      <c r="J22" s="279" t="s">
        <v>36</v>
      </c>
      <c r="K22" s="277" t="n">
        <v>557565</v>
      </c>
      <c r="L22" s="280" t="n">
        <v>3</v>
      </c>
    </row>
    <row r="23" customFormat="false" ht="11.25" hidden="false" customHeight="true" outlineLevel="0" collapsed="false">
      <c r="A23" s="79" t="s">
        <v>448</v>
      </c>
      <c r="B23" s="271"/>
      <c r="C23" s="271"/>
      <c r="D23" s="15"/>
      <c r="E23" s="271" t="s">
        <v>24</v>
      </c>
      <c r="F23" s="15"/>
      <c r="G23" s="271"/>
      <c r="H23" s="15"/>
      <c r="I23" s="276" t="s">
        <v>24</v>
      </c>
      <c r="J23" s="96"/>
      <c r="K23" s="289" t="s">
        <v>24</v>
      </c>
      <c r="L23" s="89"/>
    </row>
    <row r="24" customFormat="false" ht="11.25" hidden="false" customHeight="true" outlineLevel="0" collapsed="false">
      <c r="A24" s="84" t="s">
        <v>439</v>
      </c>
      <c r="B24" s="271"/>
      <c r="C24" s="272" t="n">
        <v>3029100</v>
      </c>
      <c r="D24" s="70" t="s">
        <v>24</v>
      </c>
      <c r="E24" s="272" t="n">
        <v>3229800</v>
      </c>
      <c r="F24" s="15"/>
      <c r="G24" s="272" t="n">
        <v>3200800</v>
      </c>
      <c r="H24" s="70" t="s">
        <v>24</v>
      </c>
      <c r="I24" s="276" t="n">
        <v>2979000</v>
      </c>
      <c r="J24" s="274" t="s">
        <v>24</v>
      </c>
      <c r="K24" s="276" t="n">
        <v>3300000</v>
      </c>
      <c r="L24" s="275" t="s">
        <v>24</v>
      </c>
    </row>
    <row r="25" customFormat="false" ht="11.25" hidden="false" customHeight="true" outlineLevel="0" collapsed="false">
      <c r="A25" s="84" t="s">
        <v>440</v>
      </c>
      <c r="B25" s="271"/>
      <c r="C25" s="281" t="n">
        <v>1362100</v>
      </c>
      <c r="D25" s="61" t="s">
        <v>24</v>
      </c>
      <c r="E25" s="281" t="n">
        <v>1372600</v>
      </c>
      <c r="F25" s="6"/>
      <c r="G25" s="281" t="n">
        <v>1538200</v>
      </c>
      <c r="H25" s="61" t="s">
        <v>24</v>
      </c>
      <c r="I25" s="276" t="n">
        <v>1602000</v>
      </c>
      <c r="J25" s="274" t="s">
        <v>24</v>
      </c>
      <c r="K25" s="276" t="n">
        <v>1600000</v>
      </c>
      <c r="L25" s="275" t="s">
        <v>24</v>
      </c>
    </row>
    <row r="26" customFormat="false" ht="11.25" hidden="false" customHeight="true" outlineLevel="0" collapsed="false">
      <c r="A26" s="101" t="s">
        <v>21</v>
      </c>
      <c r="B26" s="271"/>
      <c r="C26" s="290" t="n">
        <f aca="false">SUM(C24:C25)</f>
        <v>4391200</v>
      </c>
      <c r="D26" s="291" t="s">
        <v>24</v>
      </c>
      <c r="E26" s="290" t="n">
        <f aca="false">SUM(E24:E25)</f>
        <v>4602400</v>
      </c>
      <c r="F26" s="53"/>
      <c r="G26" s="290" t="n">
        <f aca="false">SUM(G24:G25)</f>
        <v>4739000</v>
      </c>
      <c r="H26" s="291" t="s">
        <v>24</v>
      </c>
      <c r="I26" s="290" t="n">
        <f aca="false">SUM(I24:I25)</f>
        <v>4581000</v>
      </c>
      <c r="J26" s="292" t="s">
        <v>24</v>
      </c>
      <c r="K26" s="290" t="n">
        <f aca="false">SUM(K24:K25)</f>
        <v>4900000</v>
      </c>
      <c r="L26" s="293" t="s">
        <v>24</v>
      </c>
    </row>
    <row r="27" customFormat="false" ht="11.25" hidden="false" customHeight="true" outlineLevel="0" collapsed="false">
      <c r="A27" s="79" t="s">
        <v>449</v>
      </c>
      <c r="B27" s="271"/>
      <c r="C27" s="272"/>
      <c r="D27" s="15"/>
      <c r="E27" s="272"/>
      <c r="F27" s="15"/>
      <c r="G27" s="272"/>
      <c r="H27" s="15"/>
      <c r="I27" s="289" t="s">
        <v>24</v>
      </c>
      <c r="J27" s="96"/>
      <c r="K27" s="289" t="s">
        <v>24</v>
      </c>
      <c r="L27" s="89"/>
    </row>
    <row r="28" customFormat="false" ht="11.25" hidden="false" customHeight="true" outlineLevel="0" collapsed="false">
      <c r="A28" s="84" t="s">
        <v>439</v>
      </c>
      <c r="B28" s="271"/>
      <c r="C28" s="272" t="n">
        <v>520000</v>
      </c>
      <c r="D28" s="70" t="s">
        <v>24</v>
      </c>
      <c r="E28" s="272" t="n">
        <v>593000</v>
      </c>
      <c r="F28" s="70" t="s">
        <v>24</v>
      </c>
      <c r="G28" s="272" t="n">
        <v>587000</v>
      </c>
      <c r="H28" s="70" t="s">
        <v>24</v>
      </c>
      <c r="I28" s="276" t="n">
        <v>560000</v>
      </c>
      <c r="J28" s="274" t="s">
        <v>24</v>
      </c>
      <c r="K28" s="276" t="n">
        <v>580000</v>
      </c>
      <c r="L28" s="275" t="s">
        <v>24</v>
      </c>
    </row>
    <row r="29" customFormat="false" ht="11.25" hidden="false" customHeight="true" outlineLevel="0" collapsed="false">
      <c r="A29" s="84" t="s">
        <v>440</v>
      </c>
      <c r="B29" s="271"/>
      <c r="C29" s="281" t="n">
        <v>13000</v>
      </c>
      <c r="D29" s="6"/>
      <c r="E29" s="281" t="n">
        <v>20000</v>
      </c>
      <c r="F29" s="6"/>
      <c r="G29" s="281" t="n">
        <v>18000</v>
      </c>
      <c r="H29" s="6"/>
      <c r="I29" s="281" t="n">
        <v>25000</v>
      </c>
      <c r="J29" s="282" t="s">
        <v>24</v>
      </c>
      <c r="K29" s="281" t="n">
        <v>30000</v>
      </c>
      <c r="L29" s="285" t="s">
        <v>24</v>
      </c>
    </row>
    <row r="30" customFormat="false" ht="11.25" hidden="false" customHeight="true" outlineLevel="0" collapsed="false">
      <c r="A30" s="101" t="s">
        <v>21</v>
      </c>
      <c r="B30" s="271"/>
      <c r="C30" s="272" t="n">
        <f aca="false">SUM(C28:C29)</f>
        <v>533000</v>
      </c>
      <c r="D30" s="70" t="s">
        <v>24</v>
      </c>
      <c r="E30" s="272" t="n">
        <f aca="false">SUM(E28:E29)</f>
        <v>613000</v>
      </c>
      <c r="F30" s="70" t="s">
        <v>24</v>
      </c>
      <c r="G30" s="272" t="n">
        <f aca="false">SUM(G28:G29)</f>
        <v>605000</v>
      </c>
      <c r="H30" s="70" t="s">
        <v>24</v>
      </c>
      <c r="I30" s="276" t="n">
        <f aca="false">SUM(I28:I29)</f>
        <v>585000</v>
      </c>
      <c r="J30" s="274" t="s">
        <v>24</v>
      </c>
      <c r="K30" s="276" t="n">
        <f aca="false">SUM(K28:K29)</f>
        <v>610000</v>
      </c>
      <c r="L30" s="275" t="s">
        <v>24</v>
      </c>
    </row>
    <row r="31" customFormat="false" ht="11.25" hidden="false" customHeight="true" outlineLevel="0" collapsed="false">
      <c r="A31" s="79" t="s">
        <v>450</v>
      </c>
      <c r="B31" s="271"/>
      <c r="C31" s="272" t="n">
        <v>2295</v>
      </c>
      <c r="D31" s="70" t="s">
        <v>24</v>
      </c>
      <c r="E31" s="272" t="n">
        <v>2062</v>
      </c>
      <c r="F31" s="70" t="s">
        <v>24</v>
      </c>
      <c r="G31" s="272" t="n">
        <v>2192</v>
      </c>
      <c r="H31" s="70" t="s">
        <v>36</v>
      </c>
      <c r="I31" s="276" t="n">
        <v>1853</v>
      </c>
      <c r="J31" s="274" t="s">
        <v>36</v>
      </c>
      <c r="K31" s="276" t="n">
        <v>1599</v>
      </c>
      <c r="L31" s="89" t="n">
        <v>3</v>
      </c>
    </row>
    <row r="32" customFormat="false" ht="11.25" hidden="false" customHeight="true" outlineLevel="0" collapsed="false">
      <c r="A32" s="79" t="s">
        <v>451</v>
      </c>
      <c r="B32" s="271"/>
      <c r="C32" s="272" t="n">
        <v>32000</v>
      </c>
      <c r="D32" s="70" t="s">
        <v>24</v>
      </c>
      <c r="E32" s="272" t="n">
        <v>21000</v>
      </c>
      <c r="F32" s="70" t="s">
        <v>24</v>
      </c>
      <c r="G32" s="272" t="n">
        <v>20988</v>
      </c>
      <c r="H32" s="96" t="n">
        <v>3</v>
      </c>
      <c r="I32" s="276" t="n">
        <v>29000</v>
      </c>
      <c r="J32" s="274" t="s">
        <v>24</v>
      </c>
      <c r="K32" s="276" t="n">
        <v>52700</v>
      </c>
      <c r="L32" s="89" t="n">
        <v>3</v>
      </c>
    </row>
    <row r="33" customFormat="false" ht="11.25" hidden="false" customHeight="true" outlineLevel="0" collapsed="false">
      <c r="A33" s="79" t="s">
        <v>452</v>
      </c>
      <c r="B33" s="271"/>
      <c r="C33" s="272" t="n">
        <v>1090</v>
      </c>
      <c r="D33" s="70" t="s">
        <v>24</v>
      </c>
      <c r="E33" s="272" t="n">
        <v>1346</v>
      </c>
      <c r="F33" s="70" t="s">
        <v>24</v>
      </c>
      <c r="G33" s="284" t="s">
        <v>158</v>
      </c>
      <c r="H33" s="70" t="s">
        <v>453</v>
      </c>
      <c r="I33" s="284" t="s">
        <v>158</v>
      </c>
      <c r="J33" s="274" t="s">
        <v>453</v>
      </c>
      <c r="K33" s="284" t="s">
        <v>158</v>
      </c>
      <c r="L33" s="275" t="s">
        <v>24</v>
      </c>
    </row>
    <row r="34" customFormat="false" ht="11.25" hidden="false" customHeight="true" outlineLevel="0" collapsed="false">
      <c r="A34" s="79" t="s">
        <v>454</v>
      </c>
      <c r="B34" s="271"/>
      <c r="C34" s="272" t="n">
        <v>5004</v>
      </c>
      <c r="D34" s="70" t="s">
        <v>24</v>
      </c>
      <c r="E34" s="272" t="n">
        <v>5197</v>
      </c>
      <c r="F34" s="70" t="s">
        <v>36</v>
      </c>
      <c r="G34" s="272" t="n">
        <v>5176</v>
      </c>
      <c r="H34" s="70" t="s">
        <v>36</v>
      </c>
      <c r="I34" s="276" t="n">
        <v>3631</v>
      </c>
      <c r="J34" s="274" t="s">
        <v>36</v>
      </c>
      <c r="K34" s="276" t="n">
        <v>2500</v>
      </c>
      <c r="L34" s="275" t="s">
        <v>24</v>
      </c>
    </row>
    <row r="35" customFormat="false" ht="11.25" hidden="false" customHeight="true" outlineLevel="0" collapsed="false">
      <c r="A35" s="79" t="s">
        <v>455</v>
      </c>
      <c r="B35" s="271"/>
      <c r="C35" s="272" t="n">
        <v>100</v>
      </c>
      <c r="D35" s="70" t="s">
        <v>24</v>
      </c>
      <c r="E35" s="272" t="n">
        <v>100</v>
      </c>
      <c r="F35" s="70" t="s">
        <v>456</v>
      </c>
      <c r="G35" s="272" t="n">
        <v>100</v>
      </c>
      <c r="H35" s="15"/>
      <c r="I35" s="276" t="n">
        <v>100</v>
      </c>
      <c r="J35" s="96"/>
      <c r="K35" s="276" t="n">
        <v>100</v>
      </c>
      <c r="L35" s="89"/>
    </row>
    <row r="36" customFormat="false" ht="11.25" hidden="false" customHeight="true" outlineLevel="0" collapsed="false">
      <c r="A36" s="79" t="s">
        <v>396</v>
      </c>
      <c r="B36" s="271"/>
      <c r="C36" s="272" t="n">
        <v>10500</v>
      </c>
      <c r="D36" s="70" t="s">
        <v>69</v>
      </c>
      <c r="E36" s="272" t="n">
        <v>14354</v>
      </c>
      <c r="F36" s="274" t="s">
        <v>24</v>
      </c>
      <c r="G36" s="272" t="n">
        <v>13715</v>
      </c>
      <c r="H36" s="274" t="s">
        <v>24</v>
      </c>
      <c r="I36" s="276" t="n">
        <v>14400</v>
      </c>
      <c r="J36" s="274" t="s">
        <v>24</v>
      </c>
      <c r="K36" s="276" t="n">
        <v>14900</v>
      </c>
      <c r="L36" s="275" t="s">
        <v>24</v>
      </c>
    </row>
    <row r="37" customFormat="false" ht="11.25" hidden="false" customHeight="true" outlineLevel="0" collapsed="false">
      <c r="A37" s="79" t="s">
        <v>457</v>
      </c>
      <c r="B37" s="271"/>
      <c r="C37" s="272" t="n">
        <v>7000</v>
      </c>
      <c r="D37" s="70" t="s">
        <v>24</v>
      </c>
      <c r="E37" s="272" t="n">
        <v>8000</v>
      </c>
      <c r="F37" s="70" t="s">
        <v>24</v>
      </c>
      <c r="G37" s="272" t="n">
        <v>8000</v>
      </c>
      <c r="H37" s="15"/>
      <c r="I37" s="276" t="n">
        <v>10000</v>
      </c>
      <c r="J37" s="274" t="s">
        <v>36</v>
      </c>
      <c r="K37" s="276" t="n">
        <v>12000</v>
      </c>
      <c r="L37" s="89"/>
    </row>
    <row r="38" customFormat="false" ht="11.25" hidden="false" customHeight="true" outlineLevel="0" collapsed="false">
      <c r="A38" s="79" t="s">
        <v>458</v>
      </c>
      <c r="B38" s="271"/>
      <c r="C38" s="294" t="s">
        <v>459</v>
      </c>
      <c r="D38" s="96" t="n">
        <v>3</v>
      </c>
      <c r="E38" s="284" t="s">
        <v>158</v>
      </c>
      <c r="F38" s="70" t="s">
        <v>24</v>
      </c>
      <c r="G38" s="284" t="s">
        <v>158</v>
      </c>
      <c r="H38" s="70" t="s">
        <v>24</v>
      </c>
      <c r="I38" s="284" t="s">
        <v>158</v>
      </c>
      <c r="J38" s="274" t="s">
        <v>24</v>
      </c>
      <c r="K38" s="284" t="s">
        <v>158</v>
      </c>
      <c r="L38" s="275" t="s">
        <v>24</v>
      </c>
    </row>
    <row r="39" customFormat="false" ht="11.25" hidden="false" customHeight="true" outlineLevel="0" collapsed="false">
      <c r="A39" s="79" t="s">
        <v>460</v>
      </c>
      <c r="B39" s="271"/>
      <c r="C39" s="272" t="n">
        <v>34100</v>
      </c>
      <c r="D39" s="70" t="s">
        <v>69</v>
      </c>
      <c r="E39" s="272" t="n">
        <v>31900</v>
      </c>
      <c r="F39" s="70" t="s">
        <v>24</v>
      </c>
      <c r="G39" s="272" t="n">
        <v>32400</v>
      </c>
      <c r="H39" s="70" t="s">
        <v>24</v>
      </c>
      <c r="I39" s="276" t="n">
        <v>31500</v>
      </c>
      <c r="J39" s="274" t="s">
        <v>36</v>
      </c>
      <c r="K39" s="276" t="n">
        <v>28400</v>
      </c>
      <c r="L39" s="89" t="n">
        <v>3</v>
      </c>
    </row>
    <row r="40" customFormat="false" ht="11.25" hidden="false" customHeight="true" outlineLevel="0" collapsed="false">
      <c r="A40" s="79" t="s">
        <v>461</v>
      </c>
      <c r="B40" s="271"/>
      <c r="C40" s="277" t="n">
        <v>766027</v>
      </c>
      <c r="D40" s="278" t="s">
        <v>24</v>
      </c>
      <c r="E40" s="277" t="n">
        <v>1012054</v>
      </c>
      <c r="F40" s="278" t="s">
        <v>24</v>
      </c>
      <c r="G40" s="277" t="n">
        <v>1081040</v>
      </c>
      <c r="H40" s="278" t="s">
        <v>24</v>
      </c>
      <c r="I40" s="277" t="n">
        <v>1160000</v>
      </c>
      <c r="J40" s="279" t="s">
        <v>69</v>
      </c>
      <c r="K40" s="277" t="n">
        <v>978690</v>
      </c>
      <c r="L40" s="280" t="n">
        <v>3</v>
      </c>
    </row>
    <row r="41" customFormat="false" ht="11.25" hidden="false" customHeight="true" outlineLevel="0" collapsed="false">
      <c r="A41" s="79" t="s">
        <v>462</v>
      </c>
      <c r="B41" s="271"/>
      <c r="C41" s="272"/>
      <c r="D41" s="15"/>
      <c r="E41" s="272"/>
      <c r="F41" s="15"/>
      <c r="G41" s="272"/>
      <c r="H41" s="15"/>
      <c r="I41" s="289" t="s">
        <v>24</v>
      </c>
      <c r="J41" s="96"/>
      <c r="K41" s="289" t="s">
        <v>24</v>
      </c>
      <c r="L41" s="89"/>
    </row>
    <row r="42" customFormat="false" ht="11.25" hidden="false" customHeight="true" outlineLevel="0" collapsed="false">
      <c r="A42" s="84" t="s">
        <v>439</v>
      </c>
      <c r="B42" s="271"/>
      <c r="C42" s="272" t="n">
        <v>131000</v>
      </c>
      <c r="D42" s="70" t="s">
        <v>24</v>
      </c>
      <c r="E42" s="272" t="n">
        <v>125000</v>
      </c>
      <c r="F42" s="70" t="s">
        <v>24</v>
      </c>
      <c r="G42" s="272" t="n">
        <v>121000</v>
      </c>
      <c r="H42" s="70" t="s">
        <v>24</v>
      </c>
      <c r="I42" s="276" t="n">
        <v>121000</v>
      </c>
      <c r="J42" s="274" t="s">
        <v>24</v>
      </c>
      <c r="K42" s="276" t="n">
        <v>130000</v>
      </c>
      <c r="L42" s="275" t="s">
        <v>24</v>
      </c>
    </row>
    <row r="43" customFormat="false" ht="11.25" hidden="false" customHeight="true" outlineLevel="0" collapsed="false">
      <c r="A43" s="84" t="s">
        <v>440</v>
      </c>
      <c r="B43" s="271"/>
      <c r="C43" s="281" t="n">
        <v>10000</v>
      </c>
      <c r="D43" s="61" t="s">
        <v>24</v>
      </c>
      <c r="E43" s="281" t="n">
        <v>10000</v>
      </c>
      <c r="F43" s="61" t="s">
        <v>24</v>
      </c>
      <c r="G43" s="281" t="n">
        <v>12000</v>
      </c>
      <c r="H43" s="6"/>
      <c r="I43" s="276" t="n">
        <v>12000</v>
      </c>
      <c r="J43" s="274" t="s">
        <v>24</v>
      </c>
      <c r="K43" s="276" t="n">
        <v>12000</v>
      </c>
      <c r="L43" s="275" t="s">
        <v>24</v>
      </c>
    </row>
    <row r="44" customFormat="false" ht="11.25" hidden="false" customHeight="true" outlineLevel="0" collapsed="false">
      <c r="A44" s="101" t="s">
        <v>21</v>
      </c>
      <c r="B44" s="271"/>
      <c r="C44" s="272" t="n">
        <f aca="false">SUM(C42:C43)</f>
        <v>141000</v>
      </c>
      <c r="D44" s="70" t="s">
        <v>24</v>
      </c>
      <c r="E44" s="272" t="n">
        <f aca="false">SUM(E42:E43)</f>
        <v>135000</v>
      </c>
      <c r="F44" s="70" t="s">
        <v>24</v>
      </c>
      <c r="G44" s="272" t="n">
        <f aca="false">SUM(G42:G43)</f>
        <v>133000</v>
      </c>
      <c r="H44" s="70" t="s">
        <v>24</v>
      </c>
      <c r="I44" s="286" t="n">
        <f aca="false">SUM(I42:I43)</f>
        <v>133000</v>
      </c>
      <c r="J44" s="206" t="s">
        <v>24</v>
      </c>
      <c r="K44" s="286" t="n">
        <f aca="false">SUM(K42:K43)</f>
        <v>142000</v>
      </c>
      <c r="L44" s="288" t="s">
        <v>24</v>
      </c>
    </row>
    <row r="45" customFormat="false" ht="11.25" hidden="false" customHeight="true" outlineLevel="0" collapsed="false">
      <c r="A45" s="79" t="s">
        <v>347</v>
      </c>
      <c r="B45" s="271"/>
      <c r="C45" s="272" t="n">
        <v>1038</v>
      </c>
      <c r="D45" s="70" t="s">
        <v>24</v>
      </c>
      <c r="E45" s="272" t="n">
        <v>1211</v>
      </c>
      <c r="F45" s="70" t="s">
        <v>24</v>
      </c>
      <c r="G45" s="272" t="n">
        <v>744</v>
      </c>
      <c r="H45" s="70" t="s">
        <v>24</v>
      </c>
      <c r="I45" s="276" t="n">
        <v>750</v>
      </c>
      <c r="J45" s="274" t="s">
        <v>69</v>
      </c>
      <c r="K45" s="276" t="n">
        <v>700</v>
      </c>
      <c r="L45" s="275" t="s">
        <v>24</v>
      </c>
    </row>
    <row r="46" customFormat="false" ht="11.25" hidden="false" customHeight="true" outlineLevel="0" collapsed="false">
      <c r="A46" s="79" t="s">
        <v>463</v>
      </c>
      <c r="B46" s="271"/>
      <c r="C46" s="272" t="n">
        <v>374000</v>
      </c>
      <c r="D46" s="70" t="s">
        <v>24</v>
      </c>
      <c r="E46" s="272" t="n">
        <v>430000</v>
      </c>
      <c r="F46" s="70" t="s">
        <v>24</v>
      </c>
      <c r="G46" s="272" t="n">
        <v>470100</v>
      </c>
      <c r="H46" s="96" t="n">
        <v>3</v>
      </c>
      <c r="I46" s="276" t="n">
        <v>490000</v>
      </c>
      <c r="J46" s="274" t="s">
        <v>24</v>
      </c>
      <c r="K46" s="276" t="n">
        <v>485000</v>
      </c>
      <c r="L46" s="275" t="s">
        <v>24</v>
      </c>
    </row>
    <row r="47" customFormat="false" ht="11.25" hidden="false" customHeight="true" outlineLevel="0" collapsed="false">
      <c r="A47" s="79" t="s">
        <v>464</v>
      </c>
      <c r="B47" s="271"/>
      <c r="C47" s="272" t="n">
        <v>14000</v>
      </c>
      <c r="D47" s="70" t="s">
        <v>24</v>
      </c>
      <c r="E47" s="272" t="n">
        <v>13000</v>
      </c>
      <c r="F47" s="70" t="s">
        <v>24</v>
      </c>
      <c r="G47" s="272" t="n">
        <v>13000</v>
      </c>
      <c r="H47" s="15"/>
      <c r="I47" s="276" t="n">
        <v>13000</v>
      </c>
      <c r="J47" s="96"/>
      <c r="K47" s="276" t="n">
        <v>13000</v>
      </c>
      <c r="L47" s="275" t="s">
        <v>24</v>
      </c>
    </row>
    <row r="48" customFormat="false" ht="11.25" hidden="false" customHeight="true" outlineLevel="0" collapsed="false">
      <c r="A48" s="79" t="s">
        <v>465</v>
      </c>
      <c r="B48" s="271"/>
      <c r="C48" s="272" t="n">
        <v>10200</v>
      </c>
      <c r="D48" s="96" t="n">
        <v>3</v>
      </c>
      <c r="E48" s="272" t="n">
        <v>10000</v>
      </c>
      <c r="F48" s="70" t="s">
        <v>24</v>
      </c>
      <c r="G48" s="272" t="n">
        <v>10000</v>
      </c>
      <c r="H48" s="70" t="s">
        <v>24</v>
      </c>
      <c r="I48" s="276" t="n">
        <v>10000</v>
      </c>
      <c r="J48" s="274" t="s">
        <v>24</v>
      </c>
      <c r="K48" s="276" t="n">
        <v>10000</v>
      </c>
      <c r="L48" s="275" t="s">
        <v>24</v>
      </c>
    </row>
    <row r="49" customFormat="false" ht="11.25" hidden="false" customHeight="true" outlineLevel="0" collapsed="false">
      <c r="A49" s="79" t="s">
        <v>349</v>
      </c>
      <c r="B49" s="271"/>
      <c r="C49" s="277" t="n">
        <v>4600</v>
      </c>
      <c r="D49" s="278" t="s">
        <v>24</v>
      </c>
      <c r="E49" s="295" t="s">
        <v>158</v>
      </c>
      <c r="F49" s="278" t="s">
        <v>24</v>
      </c>
      <c r="G49" s="295" t="s">
        <v>158</v>
      </c>
      <c r="H49" s="278" t="s">
        <v>24</v>
      </c>
      <c r="I49" s="295" t="s">
        <v>158</v>
      </c>
      <c r="J49" s="279" t="s">
        <v>69</v>
      </c>
      <c r="K49" s="295" t="s">
        <v>158</v>
      </c>
      <c r="L49" s="280" t="s">
        <v>24</v>
      </c>
    </row>
    <row r="50" customFormat="false" ht="11.25" hidden="false" customHeight="true" outlineLevel="0" collapsed="false">
      <c r="A50" s="79" t="s">
        <v>466</v>
      </c>
      <c r="B50" s="271"/>
      <c r="C50" s="272"/>
      <c r="D50" s="15"/>
      <c r="E50" s="272" t="s">
        <v>24</v>
      </c>
      <c r="F50" s="15"/>
      <c r="G50" s="272"/>
      <c r="H50" s="15"/>
      <c r="I50" s="289" t="s">
        <v>24</v>
      </c>
      <c r="J50" s="96"/>
      <c r="K50" s="289" t="s">
        <v>24</v>
      </c>
      <c r="L50" s="89"/>
    </row>
    <row r="51" customFormat="false" ht="11.25" hidden="false" customHeight="true" outlineLevel="0" collapsed="false">
      <c r="A51" s="84" t="s">
        <v>439</v>
      </c>
      <c r="B51" s="271"/>
      <c r="C51" s="272" t="n">
        <v>330232</v>
      </c>
      <c r="D51" s="70" t="s">
        <v>24</v>
      </c>
      <c r="E51" s="272" t="n">
        <v>308966</v>
      </c>
      <c r="F51" s="70" t="s">
        <v>24</v>
      </c>
      <c r="G51" s="272" t="n">
        <v>310623</v>
      </c>
      <c r="H51" s="70" t="s">
        <v>24</v>
      </c>
      <c r="I51" s="276" t="n">
        <v>260574</v>
      </c>
      <c r="J51" s="274" t="s">
        <v>24</v>
      </c>
      <c r="K51" s="276" t="n">
        <v>285000</v>
      </c>
      <c r="L51" s="275" t="s">
        <v>24</v>
      </c>
    </row>
    <row r="52" customFormat="false" ht="11.25" hidden="false" customHeight="true" outlineLevel="0" collapsed="false">
      <c r="A52" s="84" t="s">
        <v>440</v>
      </c>
      <c r="B52" s="271"/>
      <c r="C52" s="281" t="n">
        <v>50952</v>
      </c>
      <c r="D52" s="6"/>
      <c r="E52" s="281" t="n">
        <v>55600</v>
      </c>
      <c r="F52" s="61" t="s">
        <v>24</v>
      </c>
      <c r="G52" s="281" t="n">
        <v>60500</v>
      </c>
      <c r="H52" s="61" t="s">
        <v>24</v>
      </c>
      <c r="I52" s="281" t="n">
        <v>69000</v>
      </c>
      <c r="J52" s="274" t="s">
        <v>69</v>
      </c>
      <c r="K52" s="281" t="n">
        <v>76000</v>
      </c>
      <c r="L52" s="275" t="s">
        <v>24</v>
      </c>
    </row>
    <row r="53" customFormat="false" ht="11.25" hidden="false" customHeight="true" outlineLevel="0" collapsed="false">
      <c r="A53" s="101" t="s">
        <v>21</v>
      </c>
      <c r="B53" s="271"/>
      <c r="C53" s="272" t="n">
        <f aca="false">SUM(C51:C52)</f>
        <v>381184</v>
      </c>
      <c r="D53" s="70" t="s">
        <v>24</v>
      </c>
      <c r="E53" s="272" t="n">
        <f aca="false">SUM(E51:E52)</f>
        <v>364566</v>
      </c>
      <c r="F53" s="15"/>
      <c r="G53" s="272" t="n">
        <f aca="false">SUM(G51:G52)</f>
        <v>371123</v>
      </c>
      <c r="H53" s="70" t="s">
        <v>24</v>
      </c>
      <c r="I53" s="272" t="n">
        <f aca="false">SUM(I51:I52)</f>
        <v>329574</v>
      </c>
      <c r="J53" s="206" t="s">
        <v>24</v>
      </c>
      <c r="K53" s="272" t="n">
        <f aca="false">SUM(K51:K52)</f>
        <v>361000</v>
      </c>
      <c r="L53" s="288" t="s">
        <v>24</v>
      </c>
    </row>
    <row r="54" customFormat="false" ht="11.25" hidden="false" customHeight="true" outlineLevel="0" collapsed="false">
      <c r="A54" s="79" t="s">
        <v>467</v>
      </c>
      <c r="B54" s="271"/>
      <c r="C54" s="272" t="n">
        <v>126700</v>
      </c>
      <c r="D54" s="15"/>
      <c r="E54" s="272" t="n">
        <v>125227</v>
      </c>
      <c r="F54" s="70" t="s">
        <v>24</v>
      </c>
      <c r="G54" s="272" t="n">
        <v>133503</v>
      </c>
      <c r="H54" s="15"/>
      <c r="I54" s="276" t="n">
        <v>131705</v>
      </c>
      <c r="J54" s="274" t="s">
        <v>24</v>
      </c>
      <c r="K54" s="276" t="n">
        <v>131600</v>
      </c>
      <c r="L54" s="89" t="n">
        <v>3</v>
      </c>
    </row>
    <row r="55" customFormat="false" ht="11.25" hidden="false" customHeight="true" outlineLevel="0" collapsed="false">
      <c r="A55" s="79" t="s">
        <v>468</v>
      </c>
      <c r="B55" s="271"/>
      <c r="C55" s="272" t="n">
        <v>7747</v>
      </c>
      <c r="D55" s="70" t="s">
        <v>24</v>
      </c>
      <c r="E55" s="272" t="n">
        <v>7080</v>
      </c>
      <c r="F55" s="70" t="s">
        <v>24</v>
      </c>
      <c r="G55" s="272" t="n">
        <v>5800</v>
      </c>
      <c r="H55" s="70" t="s">
        <v>24</v>
      </c>
      <c r="I55" s="276" t="n">
        <v>5000</v>
      </c>
      <c r="J55" s="274" t="s">
        <v>36</v>
      </c>
      <c r="K55" s="276" t="n">
        <v>4900</v>
      </c>
      <c r="L55" s="275" t="s">
        <v>24</v>
      </c>
    </row>
    <row r="56" customFormat="false" ht="11.25" hidden="false" customHeight="true" outlineLevel="0" collapsed="false">
      <c r="A56" s="79" t="s">
        <v>398</v>
      </c>
      <c r="B56" s="271"/>
      <c r="C56" s="273" t="s">
        <v>158</v>
      </c>
      <c r="D56" s="70" t="s">
        <v>24</v>
      </c>
      <c r="E56" s="272" t="n">
        <v>5620</v>
      </c>
      <c r="F56" s="70" t="s">
        <v>24</v>
      </c>
      <c r="G56" s="272" t="n">
        <v>12392</v>
      </c>
      <c r="H56" s="70" t="s">
        <v>24</v>
      </c>
      <c r="I56" s="276" t="n">
        <v>18012</v>
      </c>
      <c r="J56" s="274" t="s">
        <v>24</v>
      </c>
      <c r="K56" s="276" t="n">
        <v>19500</v>
      </c>
      <c r="L56" s="275" t="s">
        <v>24</v>
      </c>
    </row>
    <row r="57" customFormat="false" ht="11.25" hidden="false" customHeight="true" outlineLevel="0" collapsed="false">
      <c r="A57" s="79" t="s">
        <v>469</v>
      </c>
      <c r="B57" s="271"/>
      <c r="C57" s="277" t="n">
        <v>187921</v>
      </c>
      <c r="D57" s="278" t="s">
        <v>24</v>
      </c>
      <c r="E57" s="277" t="n">
        <v>200900</v>
      </c>
      <c r="F57" s="278" t="s">
        <v>24</v>
      </c>
      <c r="G57" s="277" t="n">
        <v>218000</v>
      </c>
      <c r="H57" s="278" t="s">
        <v>69</v>
      </c>
      <c r="I57" s="277" t="n">
        <v>211311</v>
      </c>
      <c r="J57" s="279" t="s">
        <v>24</v>
      </c>
      <c r="K57" s="277" t="n">
        <v>190200</v>
      </c>
      <c r="L57" s="280" t="n">
        <v>3</v>
      </c>
    </row>
    <row r="58" customFormat="false" ht="11.25" hidden="false" customHeight="true" outlineLevel="0" collapsed="false">
      <c r="A58" s="79" t="s">
        <v>470</v>
      </c>
      <c r="B58" s="271"/>
      <c r="C58" s="272"/>
      <c r="D58" s="15"/>
      <c r="E58" s="272" t="s">
        <v>24</v>
      </c>
      <c r="F58" s="15"/>
      <c r="G58" s="272"/>
      <c r="H58" s="15"/>
      <c r="I58" s="289" t="s">
        <v>24</v>
      </c>
      <c r="J58" s="96"/>
      <c r="K58" s="289" t="s">
        <v>24</v>
      </c>
      <c r="L58" s="89"/>
    </row>
    <row r="59" customFormat="false" ht="11.25" hidden="false" customHeight="true" outlineLevel="0" collapsed="false">
      <c r="A59" s="84" t="s">
        <v>439</v>
      </c>
      <c r="B59" s="271"/>
      <c r="C59" s="272" t="n">
        <v>421470</v>
      </c>
      <c r="D59" s="70" t="s">
        <v>24</v>
      </c>
      <c r="E59" s="272" t="n">
        <v>426614</v>
      </c>
      <c r="F59" s="70" t="s">
        <v>24</v>
      </c>
      <c r="G59" s="272" t="n">
        <v>590896</v>
      </c>
      <c r="H59" s="70" t="s">
        <v>24</v>
      </c>
      <c r="I59" s="276" t="n">
        <v>686748</v>
      </c>
      <c r="J59" s="274" t="s">
        <v>24</v>
      </c>
      <c r="K59" s="276" t="n">
        <v>660025</v>
      </c>
      <c r="L59" s="89" t="n">
        <v>3</v>
      </c>
    </row>
    <row r="60" customFormat="false" ht="11.25" hidden="false" customHeight="true" outlineLevel="0" collapsed="false">
      <c r="A60" s="84" t="s">
        <v>440</v>
      </c>
      <c r="B60" s="271"/>
      <c r="C60" s="281" t="n">
        <v>114917</v>
      </c>
      <c r="D60" s="61" t="s">
        <v>24</v>
      </c>
      <c r="E60" s="281" t="n">
        <v>127310</v>
      </c>
      <c r="F60" s="61" t="s">
        <v>24</v>
      </c>
      <c r="G60" s="281" t="n">
        <v>131139</v>
      </c>
      <c r="H60" s="61" t="s">
        <v>24</v>
      </c>
      <c r="I60" s="281" t="n">
        <v>156465</v>
      </c>
      <c r="J60" s="282" t="s">
        <v>24</v>
      </c>
      <c r="K60" s="281" t="n">
        <v>171198</v>
      </c>
      <c r="L60" s="283" t="n">
        <v>3</v>
      </c>
    </row>
    <row r="61" customFormat="false" ht="11.25" hidden="false" customHeight="true" outlineLevel="0" collapsed="false">
      <c r="A61" s="296" t="s">
        <v>21</v>
      </c>
      <c r="B61" s="271"/>
      <c r="C61" s="272" t="n">
        <f aca="false">SUM(C59:C60)</f>
        <v>536387</v>
      </c>
      <c r="D61" s="70" t="s">
        <v>24</v>
      </c>
      <c r="E61" s="272" t="n">
        <f aca="false">SUM(E59:E60)</f>
        <v>553924</v>
      </c>
      <c r="F61" s="271" t="s">
        <v>24</v>
      </c>
      <c r="G61" s="272" t="n">
        <f aca="false">SUM(G59:G60)</f>
        <v>722035</v>
      </c>
      <c r="H61" s="70" t="s">
        <v>24</v>
      </c>
      <c r="I61" s="272" t="n">
        <f aca="false">SUM(I59:I60)</f>
        <v>843213</v>
      </c>
      <c r="J61" s="274" t="s">
        <v>24</v>
      </c>
      <c r="K61" s="272" t="n">
        <f aca="false">SUM(K59:K60)</f>
        <v>831223</v>
      </c>
      <c r="L61" s="89" t="n">
        <v>3</v>
      </c>
    </row>
    <row r="62" customFormat="false" ht="11.25" hidden="false" customHeight="true" outlineLevel="0" collapsed="false">
      <c r="A62" s="86" t="s">
        <v>72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</row>
    <row r="63" customFormat="false" ht="11.25" hidden="false" customHeight="true" outlineLevel="0" collapsed="false">
      <c r="A63" s="297"/>
      <c r="B63" s="297"/>
      <c r="C63" s="297"/>
      <c r="D63" s="297"/>
      <c r="E63" s="297"/>
      <c r="F63" s="297"/>
      <c r="G63" s="297"/>
      <c r="H63" s="297"/>
      <c r="I63" s="297"/>
      <c r="J63" s="297"/>
      <c r="K63" s="297"/>
      <c r="L63" s="297"/>
    </row>
    <row r="64" customFormat="false" ht="11.25" hidden="false" customHeight="true" outlineLevel="0" collapsed="false">
      <c r="A64" s="297"/>
      <c r="B64" s="297"/>
      <c r="C64" s="297"/>
      <c r="D64" s="297"/>
      <c r="E64" s="297"/>
      <c r="F64" s="297"/>
      <c r="G64" s="297"/>
      <c r="H64" s="297"/>
      <c r="I64" s="297"/>
      <c r="J64" s="297"/>
      <c r="K64" s="297"/>
      <c r="L64" s="297"/>
    </row>
    <row r="65" customFormat="false" ht="11.25" hidden="false" customHeight="true" outlineLevel="0" collapsed="false">
      <c r="A65" s="297"/>
      <c r="B65" s="297"/>
      <c r="C65" s="297"/>
      <c r="D65" s="297"/>
      <c r="E65" s="297"/>
      <c r="F65" s="297"/>
      <c r="G65" s="297"/>
      <c r="H65" s="297"/>
      <c r="I65" s="297"/>
      <c r="J65" s="297"/>
      <c r="K65" s="297"/>
      <c r="L65" s="297"/>
    </row>
    <row r="66" customFormat="false" ht="11.25" hidden="false" customHeight="true" outlineLevel="0" collapsed="false">
      <c r="A66" s="297"/>
      <c r="B66" s="297"/>
      <c r="C66" s="297"/>
      <c r="D66" s="297"/>
      <c r="E66" s="297"/>
      <c r="F66" s="297"/>
      <c r="G66" s="297"/>
      <c r="H66" s="297"/>
      <c r="I66" s="297"/>
      <c r="J66" s="297"/>
      <c r="K66" s="297"/>
      <c r="L66" s="297"/>
    </row>
    <row r="67" customFormat="false" ht="11.25" hidden="false" customHeight="true" outlineLevel="0" collapsed="false">
      <c r="A67" s="297"/>
      <c r="B67" s="297"/>
      <c r="C67" s="297"/>
      <c r="D67" s="297"/>
      <c r="E67" s="297"/>
      <c r="F67" s="297"/>
      <c r="G67" s="297"/>
      <c r="H67" s="297"/>
      <c r="I67" s="297"/>
      <c r="J67" s="297"/>
      <c r="K67" s="297"/>
      <c r="L67" s="297"/>
    </row>
    <row r="68" customFormat="false" ht="11.25" hidden="false" customHeight="true" outlineLevel="0" collapsed="false">
      <c r="A68" s="297"/>
      <c r="B68" s="297"/>
      <c r="C68" s="297"/>
      <c r="D68" s="297"/>
      <c r="E68" s="297"/>
      <c r="F68" s="297"/>
      <c r="G68" s="297"/>
      <c r="H68" s="297"/>
      <c r="I68" s="297"/>
      <c r="J68" s="297"/>
      <c r="K68" s="297"/>
      <c r="L68" s="297"/>
    </row>
    <row r="69" customFormat="false" ht="11.25" hidden="false" customHeight="true" outlineLevel="0" collapsed="false">
      <c r="A69" s="297"/>
      <c r="B69" s="297"/>
      <c r="C69" s="297"/>
      <c r="D69" s="297"/>
      <c r="E69" s="297"/>
      <c r="F69" s="297"/>
      <c r="G69" s="297"/>
      <c r="H69" s="297"/>
      <c r="I69" s="297"/>
      <c r="J69" s="297"/>
      <c r="K69" s="297"/>
      <c r="L69" s="297"/>
    </row>
    <row r="70" customFormat="false" ht="11.25" hidden="false" customHeight="true" outlineLevel="0" collapsed="false">
      <c r="A70" s="76" t="s">
        <v>471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</row>
    <row r="71" customFormat="false" ht="11.25" hidden="false" customHeight="true" outlineLevel="0" collapsed="false">
      <c r="A71" s="76" t="s">
        <v>432</v>
      </c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</row>
    <row r="72" customFormat="false" ht="11.25" hidden="false" customHeight="true" outlineLevel="0" collapsed="false">
      <c r="A72" s="76"/>
      <c r="B72" s="76"/>
      <c r="C72" s="76"/>
      <c r="D72" s="76"/>
      <c r="E72" s="76"/>
      <c r="F72" s="76"/>
      <c r="G72" s="76" t="s">
        <v>24</v>
      </c>
      <c r="H72" s="76"/>
      <c r="I72" s="76" t="s">
        <v>24</v>
      </c>
      <c r="J72" s="76"/>
      <c r="K72" s="76" t="s">
        <v>24</v>
      </c>
      <c r="L72" s="76"/>
    </row>
    <row r="73" customFormat="false" ht="11.25" hidden="false" customHeight="true" outlineLevel="0" collapsed="false">
      <c r="A73" s="76" t="s">
        <v>126</v>
      </c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</row>
    <row r="74" customFormat="false" ht="11.25" hidden="false" customHeight="true" outlineLevel="0" collapsed="false">
      <c r="A74" s="269"/>
      <c r="B74" s="269"/>
      <c r="C74" s="269"/>
      <c r="D74" s="269"/>
      <c r="E74" s="269"/>
      <c r="F74" s="269"/>
      <c r="G74" s="269"/>
      <c r="H74" s="269"/>
      <c r="I74" s="269"/>
      <c r="J74" s="269"/>
      <c r="K74" s="269"/>
      <c r="L74" s="269"/>
    </row>
    <row r="75" customFormat="false" ht="11.25" hidden="false" customHeight="true" outlineLevel="0" collapsed="false">
      <c r="A75" s="88" t="s">
        <v>433</v>
      </c>
      <c r="B75" s="270"/>
      <c r="C75" s="80" t="s">
        <v>3</v>
      </c>
      <c r="D75" s="270"/>
      <c r="E75" s="80" t="s">
        <v>4</v>
      </c>
      <c r="F75" s="270"/>
      <c r="G75" s="80" t="s">
        <v>5</v>
      </c>
      <c r="H75" s="270"/>
      <c r="I75" s="80" t="n">
        <v>2002</v>
      </c>
      <c r="J75" s="270"/>
      <c r="K75" s="80" t="s">
        <v>434</v>
      </c>
      <c r="L75" s="79"/>
    </row>
    <row r="76" customFormat="false" ht="11.25" hidden="false" customHeight="true" outlineLevel="0" collapsed="false">
      <c r="A76" s="89" t="s">
        <v>472</v>
      </c>
      <c r="B76" s="271"/>
      <c r="C76" s="272" t="n">
        <v>34600</v>
      </c>
      <c r="D76" s="70" t="s">
        <v>24</v>
      </c>
      <c r="E76" s="272" t="n">
        <v>30644</v>
      </c>
      <c r="F76" s="70" t="s">
        <v>24</v>
      </c>
      <c r="G76" s="272" t="n">
        <v>20322</v>
      </c>
      <c r="H76" s="70" t="s">
        <v>24</v>
      </c>
      <c r="I76" s="276" t="n">
        <v>18364</v>
      </c>
      <c r="J76" s="274" t="s">
        <v>24</v>
      </c>
      <c r="K76" s="272" t="n">
        <v>20400</v>
      </c>
      <c r="L76" s="275" t="s">
        <v>24</v>
      </c>
    </row>
    <row r="77" customFormat="false" ht="11.25" hidden="false" customHeight="true" outlineLevel="0" collapsed="false">
      <c r="A77" s="79" t="s">
        <v>473</v>
      </c>
      <c r="B77" s="271"/>
      <c r="C77" s="272" t="n">
        <v>463200</v>
      </c>
      <c r="D77" s="70" t="s">
        <v>24</v>
      </c>
      <c r="E77" s="272" t="n">
        <v>454100</v>
      </c>
      <c r="F77" s="70" t="s">
        <v>24</v>
      </c>
      <c r="G77" s="272" t="n">
        <v>474000</v>
      </c>
      <c r="H77" s="15"/>
      <c r="I77" s="276" t="n">
        <v>502800</v>
      </c>
      <c r="J77" s="274" t="s">
        <v>24</v>
      </c>
      <c r="K77" s="276" t="n">
        <v>495000</v>
      </c>
      <c r="L77" s="89" t="n">
        <v>3</v>
      </c>
    </row>
    <row r="78" customFormat="false" ht="11.25" hidden="false" customHeight="true" outlineLevel="0" collapsed="false">
      <c r="A78" s="79" t="s">
        <v>474</v>
      </c>
      <c r="B78" s="271"/>
      <c r="C78" s="272" t="n">
        <v>99500</v>
      </c>
      <c r="D78" s="70" t="s">
        <v>24</v>
      </c>
      <c r="E78" s="272" t="n">
        <v>76200</v>
      </c>
      <c r="F78" s="96" t="n">
        <v>3</v>
      </c>
      <c r="G78" s="272" t="n">
        <v>82900</v>
      </c>
      <c r="H78" s="96" t="n">
        <v>3</v>
      </c>
      <c r="I78" s="276" t="n">
        <v>77000</v>
      </c>
      <c r="J78" s="274" t="s">
        <v>24</v>
      </c>
      <c r="K78" s="276" t="n">
        <v>78000</v>
      </c>
      <c r="L78" s="89"/>
    </row>
    <row r="79" customFormat="false" ht="11.25" hidden="false" customHeight="true" outlineLevel="0" collapsed="false">
      <c r="A79" s="79" t="s">
        <v>475</v>
      </c>
      <c r="B79" s="271"/>
      <c r="C79" s="272" t="n">
        <v>16807</v>
      </c>
      <c r="D79" s="70" t="s">
        <v>24</v>
      </c>
      <c r="E79" s="272" t="n">
        <v>16079</v>
      </c>
      <c r="F79" s="70" t="s">
        <v>24</v>
      </c>
      <c r="G79" s="272" t="n">
        <v>19185</v>
      </c>
      <c r="H79" s="70" t="s">
        <v>24</v>
      </c>
      <c r="I79" s="276" t="n">
        <v>18962</v>
      </c>
      <c r="J79" s="274" t="s">
        <v>36</v>
      </c>
      <c r="K79" s="276" t="n">
        <v>21317</v>
      </c>
      <c r="L79" s="89" t="n">
        <v>3</v>
      </c>
    </row>
    <row r="80" customFormat="false" ht="11.25" hidden="false" customHeight="true" outlineLevel="0" collapsed="false">
      <c r="A80" s="79" t="s">
        <v>476</v>
      </c>
      <c r="B80" s="271"/>
      <c r="C80" s="272" t="n">
        <v>530000</v>
      </c>
      <c r="D80" s="70" t="s">
        <v>24</v>
      </c>
      <c r="E80" s="272" t="n">
        <v>570000</v>
      </c>
      <c r="F80" s="70" t="s">
        <v>24</v>
      </c>
      <c r="G80" s="272" t="n">
        <v>600000</v>
      </c>
      <c r="H80" s="70" t="s">
        <v>24</v>
      </c>
      <c r="I80" s="276" t="n">
        <v>695000</v>
      </c>
      <c r="J80" s="274" t="s">
        <v>24</v>
      </c>
      <c r="K80" s="276" t="n">
        <v>675000</v>
      </c>
      <c r="L80" s="89"/>
    </row>
    <row r="81" customFormat="false" ht="11.25" hidden="false" customHeight="true" outlineLevel="0" collapsed="false">
      <c r="A81" s="79" t="s">
        <v>477</v>
      </c>
      <c r="B81" s="271"/>
      <c r="C81" s="272" t="n">
        <v>821</v>
      </c>
      <c r="D81" s="96" t="n">
        <v>3</v>
      </c>
      <c r="E81" s="272" t="n">
        <v>900</v>
      </c>
      <c r="F81" s="70" t="s">
        <v>24</v>
      </c>
      <c r="G81" s="272" t="n">
        <v>800</v>
      </c>
      <c r="H81" s="70" t="s">
        <v>24</v>
      </c>
      <c r="I81" s="276" t="n">
        <v>800</v>
      </c>
      <c r="J81" s="274" t="s">
        <v>24</v>
      </c>
      <c r="K81" s="276" t="n">
        <v>800</v>
      </c>
      <c r="L81" s="89"/>
    </row>
    <row r="82" customFormat="false" ht="11.25" hidden="false" customHeight="true" outlineLevel="0" collapsed="false">
      <c r="A82" s="79" t="s">
        <v>478</v>
      </c>
      <c r="B82" s="271"/>
      <c r="C82" s="272" t="n">
        <v>51700</v>
      </c>
      <c r="D82" s="96" t="n">
        <v>3</v>
      </c>
      <c r="E82" s="272" t="n">
        <v>41000</v>
      </c>
      <c r="F82" s="70" t="s">
        <v>24</v>
      </c>
      <c r="G82" s="272" t="n">
        <v>22000</v>
      </c>
      <c r="H82" s="70" t="s">
        <v>24</v>
      </c>
      <c r="I82" s="276" t="n">
        <v>23000</v>
      </c>
      <c r="J82" s="274" t="s">
        <v>24</v>
      </c>
      <c r="K82" s="276" t="n">
        <v>16000</v>
      </c>
      <c r="L82" s="89"/>
    </row>
    <row r="83" customFormat="false" ht="11.25" hidden="false" customHeight="true" outlineLevel="0" collapsed="false">
      <c r="A83" s="79" t="s">
        <v>479</v>
      </c>
      <c r="B83" s="271"/>
      <c r="C83" s="272" t="n">
        <v>124</v>
      </c>
      <c r="D83" s="70" t="s">
        <v>24</v>
      </c>
      <c r="E83" s="273" t="s">
        <v>158</v>
      </c>
      <c r="F83" s="70" t="s">
        <v>24</v>
      </c>
      <c r="G83" s="273" t="s">
        <v>158</v>
      </c>
      <c r="H83" s="15"/>
      <c r="I83" s="273" t="s">
        <v>158</v>
      </c>
      <c r="J83" s="96"/>
      <c r="K83" s="273" t="s">
        <v>158</v>
      </c>
      <c r="L83" s="89"/>
    </row>
    <row r="84" customFormat="false" ht="11.25" hidden="false" customHeight="true" outlineLevel="0" collapsed="false">
      <c r="A84" s="79" t="s">
        <v>480</v>
      </c>
      <c r="B84" s="271"/>
      <c r="C84" s="272" t="n">
        <v>144263</v>
      </c>
      <c r="D84" s="70" t="s">
        <v>24</v>
      </c>
      <c r="E84" s="272" t="n">
        <v>137092</v>
      </c>
      <c r="F84" s="15"/>
      <c r="G84" s="272" t="n">
        <v>141865</v>
      </c>
      <c r="H84" s="70" t="s">
        <v>24</v>
      </c>
      <c r="I84" s="276" t="n">
        <v>129589</v>
      </c>
      <c r="J84" s="274" t="s">
        <v>24</v>
      </c>
      <c r="K84" s="276" t="n">
        <v>89500</v>
      </c>
      <c r="L84" s="89"/>
    </row>
    <row r="85" customFormat="false" ht="11.25" hidden="false" customHeight="true" outlineLevel="0" collapsed="false">
      <c r="A85" s="79" t="s">
        <v>353</v>
      </c>
      <c r="B85" s="271"/>
      <c r="C85" s="272" t="n">
        <v>1738</v>
      </c>
      <c r="D85" s="70" t="s">
        <v>24</v>
      </c>
      <c r="E85" s="272" t="n">
        <v>23312</v>
      </c>
      <c r="F85" s="15"/>
      <c r="G85" s="272" t="n">
        <v>9700</v>
      </c>
      <c r="H85" s="15"/>
      <c r="I85" s="273" t="s">
        <v>158</v>
      </c>
      <c r="J85" s="274" t="s">
        <v>36</v>
      </c>
      <c r="K85" s="273" t="s">
        <v>158</v>
      </c>
      <c r="L85" s="89"/>
    </row>
    <row r="86" customFormat="false" ht="11.25" hidden="false" customHeight="true" outlineLevel="0" collapsed="false">
      <c r="A86" s="79" t="s">
        <v>377</v>
      </c>
      <c r="B86" s="271"/>
      <c r="C86" s="272" t="n">
        <v>71200</v>
      </c>
      <c r="D86" s="70" t="s">
        <v>24</v>
      </c>
      <c r="E86" s="272" t="n">
        <v>77765</v>
      </c>
      <c r="F86" s="70" t="s">
        <v>24</v>
      </c>
      <c r="G86" s="272" t="n">
        <v>74269</v>
      </c>
      <c r="H86" s="70" t="s">
        <v>24</v>
      </c>
      <c r="I86" s="276" t="n">
        <v>72100</v>
      </c>
      <c r="J86" s="274" t="s">
        <v>24</v>
      </c>
      <c r="K86" s="276" t="n">
        <v>83000</v>
      </c>
      <c r="L86" s="89"/>
    </row>
    <row r="87" customFormat="false" ht="11.25" hidden="false" customHeight="true" outlineLevel="0" collapsed="false">
      <c r="A87" s="79" t="s">
        <v>481</v>
      </c>
      <c r="B87" s="271"/>
      <c r="C87" s="273" t="s">
        <v>158</v>
      </c>
      <c r="D87" s="15"/>
      <c r="E87" s="273" t="s">
        <v>158</v>
      </c>
      <c r="F87" s="15"/>
      <c r="G87" s="272" t="n">
        <v>2645</v>
      </c>
      <c r="H87" s="70" t="s">
        <v>24</v>
      </c>
      <c r="I87" s="276" t="n">
        <v>2700</v>
      </c>
      <c r="J87" s="274" t="s">
        <v>36</v>
      </c>
      <c r="K87" s="276" t="n">
        <v>2700</v>
      </c>
      <c r="L87" s="89"/>
    </row>
    <row r="88" customFormat="false" ht="11.25" hidden="false" customHeight="true" outlineLevel="0" collapsed="false">
      <c r="A88" s="79" t="s">
        <v>482</v>
      </c>
      <c r="B88" s="271"/>
      <c r="C88" s="277" t="n">
        <v>73051</v>
      </c>
      <c r="D88" s="278" t="s">
        <v>24</v>
      </c>
      <c r="E88" s="277" t="n">
        <v>76253</v>
      </c>
      <c r="F88" s="278" t="s">
        <v>24</v>
      </c>
      <c r="G88" s="277" t="n">
        <v>56864</v>
      </c>
      <c r="H88" s="278" t="s">
        <v>36</v>
      </c>
      <c r="I88" s="277" t="n">
        <v>48253</v>
      </c>
      <c r="J88" s="279" t="s">
        <v>36</v>
      </c>
      <c r="K88" s="277" t="n">
        <v>58000</v>
      </c>
      <c r="L88" s="280"/>
    </row>
    <row r="89" customFormat="false" ht="11.25" hidden="false" customHeight="true" outlineLevel="0" collapsed="false">
      <c r="A89" s="79" t="s">
        <v>483</v>
      </c>
      <c r="B89" s="271"/>
      <c r="C89" s="272"/>
      <c r="D89" s="15"/>
      <c r="E89" s="272" t="s">
        <v>24</v>
      </c>
      <c r="F89" s="15"/>
      <c r="G89" s="272"/>
      <c r="H89" s="15"/>
      <c r="I89" s="276"/>
      <c r="J89" s="96"/>
      <c r="K89" s="289"/>
      <c r="L89" s="89"/>
    </row>
    <row r="90" customFormat="false" ht="11.25" hidden="false" customHeight="true" outlineLevel="0" collapsed="false">
      <c r="A90" s="84" t="s">
        <v>439</v>
      </c>
      <c r="B90" s="271"/>
      <c r="C90" s="272" t="n">
        <v>1010000</v>
      </c>
      <c r="D90" s="70" t="s">
        <v>24</v>
      </c>
      <c r="E90" s="272" t="n">
        <v>887000</v>
      </c>
      <c r="F90" s="70" t="s">
        <v>24</v>
      </c>
      <c r="G90" s="272" t="n">
        <v>714000</v>
      </c>
      <c r="H90" s="70" t="s">
        <v>24</v>
      </c>
      <c r="I90" s="276" t="n">
        <v>601000</v>
      </c>
      <c r="J90" s="274" t="s">
        <v>24</v>
      </c>
      <c r="K90" s="276" t="n">
        <v>525000</v>
      </c>
      <c r="L90" s="89" t="n">
        <v>3</v>
      </c>
    </row>
    <row r="91" customFormat="false" ht="11.25" hidden="false" customHeight="true" outlineLevel="0" collapsed="false">
      <c r="A91" s="84" t="s">
        <v>440</v>
      </c>
      <c r="B91" s="271"/>
      <c r="C91" s="281" t="n">
        <v>586000</v>
      </c>
      <c r="D91" s="61" t="s">
        <v>24</v>
      </c>
      <c r="E91" s="281" t="n">
        <v>557000</v>
      </c>
      <c r="F91" s="61" t="s">
        <v>24</v>
      </c>
      <c r="G91" s="281" t="n">
        <v>624000</v>
      </c>
      <c r="H91" s="61" t="s">
        <v>24</v>
      </c>
      <c r="I91" s="281" t="n">
        <v>542000</v>
      </c>
      <c r="J91" s="282" t="s">
        <v>24</v>
      </c>
      <c r="K91" s="281" t="n">
        <v>591000</v>
      </c>
      <c r="L91" s="89" t="n">
        <v>3</v>
      </c>
    </row>
    <row r="92" customFormat="false" ht="11.25" hidden="false" customHeight="true" outlineLevel="0" collapsed="false">
      <c r="A92" s="101" t="s">
        <v>21</v>
      </c>
      <c r="B92" s="271"/>
      <c r="C92" s="272" t="n">
        <v>1600000</v>
      </c>
      <c r="D92" s="70" t="s">
        <v>24</v>
      </c>
      <c r="E92" s="272" t="n">
        <v>1440000</v>
      </c>
      <c r="F92" s="70" t="s">
        <v>24</v>
      </c>
      <c r="G92" s="272" t="n">
        <v>1340000</v>
      </c>
      <c r="H92" s="70" t="s">
        <v>24</v>
      </c>
      <c r="I92" s="276" t="n">
        <v>1140000</v>
      </c>
      <c r="J92" s="274" t="s">
        <v>24</v>
      </c>
      <c r="K92" s="276" t="n">
        <v>1120000</v>
      </c>
      <c r="L92" s="86" t="n">
        <v>3</v>
      </c>
    </row>
    <row r="93" customFormat="false" ht="11.25" hidden="false" customHeight="true" outlineLevel="0" collapsed="false">
      <c r="A93" s="79" t="s">
        <v>484</v>
      </c>
      <c r="B93" s="271"/>
      <c r="C93" s="277" t="n">
        <v>65000</v>
      </c>
      <c r="D93" s="278" t="s">
        <v>36</v>
      </c>
      <c r="E93" s="277" t="n">
        <v>70000</v>
      </c>
      <c r="F93" s="278" t="s">
        <v>36</v>
      </c>
      <c r="G93" s="277" t="n">
        <v>78000</v>
      </c>
      <c r="H93" s="278" t="s">
        <v>36</v>
      </c>
      <c r="I93" s="277" t="n">
        <v>80000</v>
      </c>
      <c r="J93" s="279" t="s">
        <v>36</v>
      </c>
      <c r="K93" s="277" t="n">
        <v>80000</v>
      </c>
      <c r="L93" s="280"/>
    </row>
    <row r="94" customFormat="false" ht="11.25" hidden="false" customHeight="true" outlineLevel="0" collapsed="false">
      <c r="A94" s="79" t="s">
        <v>485</v>
      </c>
      <c r="B94" s="271"/>
      <c r="C94" s="272"/>
      <c r="D94" s="15"/>
      <c r="E94" s="272" t="s">
        <v>24</v>
      </c>
      <c r="F94" s="15"/>
      <c r="G94" s="272"/>
      <c r="H94" s="15"/>
      <c r="I94" s="276"/>
      <c r="J94" s="96"/>
      <c r="K94" s="289"/>
      <c r="L94" s="89"/>
    </row>
    <row r="95" customFormat="false" ht="11.25" hidden="false" customHeight="true" outlineLevel="0" collapsed="false">
      <c r="A95" s="84" t="s">
        <v>486</v>
      </c>
      <c r="B95" s="271"/>
      <c r="C95" s="272" t="n">
        <v>213000</v>
      </c>
      <c r="D95" s="70" t="s">
        <v>24</v>
      </c>
      <c r="E95" s="272" t="n">
        <v>184100</v>
      </c>
      <c r="F95" s="70" t="s">
        <v>24</v>
      </c>
      <c r="G95" s="272" t="n">
        <v>233000</v>
      </c>
      <c r="H95" s="70" t="s">
        <v>24</v>
      </c>
      <c r="I95" s="276" t="n">
        <v>251100</v>
      </c>
      <c r="J95" s="274" t="s">
        <v>24</v>
      </c>
      <c r="K95" s="276" t="n">
        <v>250000</v>
      </c>
      <c r="L95" s="89"/>
    </row>
    <row r="96" customFormat="false" ht="11.25" hidden="false" customHeight="true" outlineLevel="0" collapsed="false">
      <c r="A96" s="84" t="s">
        <v>487</v>
      </c>
      <c r="B96" s="271"/>
      <c r="C96" s="281" t="n">
        <v>67000</v>
      </c>
      <c r="D96" s="70" t="s">
        <v>24</v>
      </c>
      <c r="E96" s="281" t="n">
        <v>65000</v>
      </c>
      <c r="F96" s="61" t="s">
        <v>24</v>
      </c>
      <c r="G96" s="281" t="n">
        <v>79000</v>
      </c>
      <c r="H96" s="61" t="s">
        <v>24</v>
      </c>
      <c r="I96" s="281" t="n">
        <v>78900</v>
      </c>
      <c r="J96" s="282" t="s">
        <v>24</v>
      </c>
      <c r="K96" s="281" t="n">
        <v>80000</v>
      </c>
      <c r="L96" s="89"/>
    </row>
    <row r="97" customFormat="false" ht="11.25" hidden="false" customHeight="true" outlineLevel="0" collapsed="false">
      <c r="A97" s="101" t="s">
        <v>21</v>
      </c>
      <c r="B97" s="271"/>
      <c r="C97" s="290" t="n">
        <f aca="false">SUM(C95:C96)</f>
        <v>280000</v>
      </c>
      <c r="D97" s="292" t="n">
        <v>9</v>
      </c>
      <c r="E97" s="290" t="n">
        <f aca="false">SUM(E95:E96)</f>
        <v>249100</v>
      </c>
      <c r="F97" s="291" t="s">
        <v>24</v>
      </c>
      <c r="G97" s="290" t="n">
        <f aca="false">SUM(G95:G96)</f>
        <v>312000</v>
      </c>
      <c r="H97" s="292" t="n">
        <v>9</v>
      </c>
      <c r="I97" s="277" t="n">
        <f aca="false">SUM(I95:I96)</f>
        <v>330000</v>
      </c>
      <c r="J97" s="279" t="s">
        <v>24</v>
      </c>
      <c r="K97" s="277" t="n">
        <f aca="false">SUM(K95:K96)</f>
        <v>330000</v>
      </c>
      <c r="L97" s="293"/>
    </row>
    <row r="98" customFormat="false" ht="11.25" hidden="false" customHeight="true" outlineLevel="0" collapsed="false">
      <c r="A98" s="79" t="s">
        <v>488</v>
      </c>
      <c r="B98" s="271"/>
      <c r="C98" s="272"/>
      <c r="D98" s="15"/>
      <c r="E98" s="272"/>
      <c r="F98" s="15"/>
      <c r="G98" s="272"/>
      <c r="H98" s="15"/>
      <c r="I98" s="276"/>
      <c r="J98" s="96"/>
      <c r="K98" s="289"/>
      <c r="L98" s="89"/>
    </row>
    <row r="99" customFormat="false" ht="11.25" hidden="false" customHeight="true" outlineLevel="0" collapsed="false">
      <c r="A99" s="84" t="s">
        <v>439</v>
      </c>
      <c r="B99" s="271"/>
      <c r="C99" s="272" t="n">
        <v>3491</v>
      </c>
      <c r="D99" s="274" t="s">
        <v>24</v>
      </c>
      <c r="E99" s="272" t="n">
        <v>2104</v>
      </c>
      <c r="F99" s="274" t="s">
        <v>24</v>
      </c>
      <c r="G99" s="272" t="n">
        <v>2057</v>
      </c>
      <c r="H99" s="70" t="s">
        <v>24</v>
      </c>
      <c r="I99" s="276" t="n">
        <v>2502</v>
      </c>
      <c r="J99" s="274" t="s">
        <v>24</v>
      </c>
      <c r="K99" s="276" t="n">
        <v>2400</v>
      </c>
      <c r="L99" s="89"/>
    </row>
    <row r="100" customFormat="false" ht="11.25" hidden="false" customHeight="true" outlineLevel="0" collapsed="false">
      <c r="A100" s="84" t="s">
        <v>489</v>
      </c>
      <c r="B100" s="271"/>
      <c r="C100" s="281" t="n">
        <v>1020</v>
      </c>
      <c r="D100" s="100" t="n">
        <v>3</v>
      </c>
      <c r="E100" s="273" t="s">
        <v>158</v>
      </c>
      <c r="F100" s="282" t="s">
        <v>24</v>
      </c>
      <c r="G100" s="273" t="s">
        <v>158</v>
      </c>
      <c r="H100" s="61" t="s">
        <v>24</v>
      </c>
      <c r="I100" s="298" t="s">
        <v>158</v>
      </c>
      <c r="J100" s="274" t="s">
        <v>24</v>
      </c>
      <c r="K100" s="298" t="s">
        <v>158</v>
      </c>
      <c r="L100" s="89"/>
    </row>
    <row r="101" customFormat="false" ht="11.25" hidden="false" customHeight="true" outlineLevel="0" collapsed="false">
      <c r="A101" s="101" t="s">
        <v>21</v>
      </c>
      <c r="B101" s="271"/>
      <c r="C101" s="290" t="n">
        <f aca="false">SUM(C99:C100)</f>
        <v>4511</v>
      </c>
      <c r="D101" s="292" t="s">
        <v>24</v>
      </c>
      <c r="E101" s="290" t="n">
        <f aca="false">SUM(E99:E100)</f>
        <v>2104</v>
      </c>
      <c r="F101" s="292" t="s">
        <v>24</v>
      </c>
      <c r="G101" s="290" t="n">
        <f aca="false">SUM(G99:G100)</f>
        <v>2057</v>
      </c>
      <c r="H101" s="291" t="s">
        <v>24</v>
      </c>
      <c r="I101" s="277" t="n">
        <f aca="false">SUM(I99:I100)</f>
        <v>2502</v>
      </c>
      <c r="J101" s="292" t="s">
        <v>24</v>
      </c>
      <c r="K101" s="277" t="n">
        <f aca="false">SUM(K99:K100)</f>
        <v>2400</v>
      </c>
      <c r="L101" s="293"/>
    </row>
    <row r="102" customFormat="false" ht="11.25" hidden="false" customHeight="true" outlineLevel="0" collapsed="false">
      <c r="A102" s="108" t="s">
        <v>490</v>
      </c>
      <c r="B102" s="299"/>
      <c r="C102" s="276" t="n">
        <v>12800000</v>
      </c>
      <c r="D102" s="69" t="s">
        <v>24</v>
      </c>
      <c r="E102" s="276" t="n">
        <v>13200000</v>
      </c>
      <c r="F102" s="69" t="s">
        <v>24</v>
      </c>
      <c r="G102" s="276" t="n">
        <v>13700000</v>
      </c>
      <c r="H102" s="69" t="s">
        <v>24</v>
      </c>
      <c r="I102" s="276" t="n">
        <v>13600000</v>
      </c>
      <c r="J102" s="109"/>
      <c r="K102" s="289" t="n">
        <v>13600000</v>
      </c>
      <c r="L102" s="93"/>
    </row>
    <row r="103" customFormat="false" ht="11.25" hidden="false" customHeight="true" outlineLevel="0" collapsed="false">
      <c r="A103" s="101" t="s">
        <v>491</v>
      </c>
      <c r="B103" s="299"/>
      <c r="C103" s="276"/>
      <c r="D103" s="11"/>
      <c r="E103" s="276"/>
      <c r="F103" s="11"/>
      <c r="G103" s="276"/>
      <c r="H103" s="11"/>
      <c r="I103" s="276"/>
      <c r="J103" s="109"/>
      <c r="K103" s="276"/>
      <c r="L103" s="93"/>
    </row>
    <row r="104" customFormat="false" ht="11.25" hidden="false" customHeight="true" outlineLevel="0" collapsed="false">
      <c r="A104" s="300" t="s">
        <v>486</v>
      </c>
      <c r="B104" s="299"/>
      <c r="C104" s="276" t="n">
        <v>10400000</v>
      </c>
      <c r="D104" s="11"/>
      <c r="E104" s="276" t="n">
        <v>10900000</v>
      </c>
      <c r="F104" s="11"/>
      <c r="G104" s="276" t="n">
        <v>11100000</v>
      </c>
      <c r="H104" s="11"/>
      <c r="I104" s="276" t="n">
        <v>11000000</v>
      </c>
      <c r="J104" s="109"/>
      <c r="K104" s="276" t="n">
        <v>10900000</v>
      </c>
      <c r="L104" s="93"/>
    </row>
    <row r="105" customFormat="false" ht="11.25" hidden="false" customHeight="true" outlineLevel="0" collapsed="false">
      <c r="A105" s="300" t="s">
        <v>487</v>
      </c>
      <c r="B105" s="301"/>
      <c r="C105" s="281" t="n">
        <v>2350000</v>
      </c>
      <c r="D105" s="6"/>
      <c r="E105" s="281" t="n">
        <v>2360000</v>
      </c>
      <c r="F105" s="61" t="s">
        <v>36</v>
      </c>
      <c r="G105" s="281" t="n">
        <v>2620000</v>
      </c>
      <c r="H105" s="61" t="s">
        <v>36</v>
      </c>
      <c r="I105" s="281" t="n">
        <v>2640000</v>
      </c>
      <c r="J105" s="100"/>
      <c r="K105" s="281" t="n">
        <v>2710000</v>
      </c>
      <c r="L105" s="283"/>
    </row>
    <row r="106" customFormat="false" ht="11.25" hidden="false" customHeight="true" outlineLevel="0" collapsed="false">
      <c r="A106" s="206" t="s">
        <v>492</v>
      </c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</row>
    <row r="107" customFormat="false" ht="11.25" hidden="false" customHeight="true" outlineLevel="0" collapsed="false">
      <c r="A107" s="85" t="s">
        <v>493</v>
      </c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</row>
    <row r="108" customFormat="false" ht="11.25" hidden="false" customHeight="true" outlineLevel="0" collapsed="false">
      <c r="A108" s="85" t="s">
        <v>494</v>
      </c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</row>
    <row r="109" customFormat="false" ht="11.25" hidden="false" customHeight="true" outlineLevel="0" collapsed="false">
      <c r="A109" s="93" t="s">
        <v>495</v>
      </c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</row>
    <row r="110" customFormat="false" ht="11.25" hidden="false" customHeight="true" outlineLevel="0" collapsed="false">
      <c r="A110" s="85" t="s">
        <v>496</v>
      </c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</row>
    <row r="111" customFormat="false" ht="11.25" hidden="false" customHeight="true" outlineLevel="0" collapsed="false">
      <c r="A111" s="85" t="s">
        <v>497</v>
      </c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</row>
    <row r="112" customFormat="false" ht="11.25" hidden="false" customHeight="true" outlineLevel="0" collapsed="false">
      <c r="A112" s="85" t="s">
        <v>498</v>
      </c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</row>
    <row r="113" customFormat="false" ht="11.25" hidden="false" customHeight="true" outlineLevel="0" collapsed="false">
      <c r="A113" s="93" t="s">
        <v>499</v>
      </c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</row>
    <row r="114" customFormat="false" ht="11.25" hidden="false" customHeight="true" outlineLevel="0" collapsed="false">
      <c r="A114" s="85" t="s">
        <v>500</v>
      </c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</row>
    <row r="115" customFormat="false" ht="11.25" hidden="false" customHeight="true" outlineLevel="0" collapsed="false">
      <c r="A115" s="85" t="s">
        <v>501</v>
      </c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</row>
    <row r="116" customFormat="false" ht="11.25" hidden="false" customHeight="true" outlineLevel="0" collapsed="false">
      <c r="A116" s="85" t="s">
        <v>502</v>
      </c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</row>
    <row r="117" customFormat="false" ht="11.25" hidden="false" customHeight="true" outlineLevel="0" collapsed="false">
      <c r="A117" s="85" t="s">
        <v>503</v>
      </c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</row>
  </sheetData>
  <mergeCells count="30">
    <mergeCell ref="A1:L1"/>
    <mergeCell ref="A2:L2"/>
    <mergeCell ref="A3:L3"/>
    <mergeCell ref="A4:L4"/>
    <mergeCell ref="A5:L5"/>
    <mergeCell ref="A62:L62"/>
    <mergeCell ref="A63:L63"/>
    <mergeCell ref="A64:L64"/>
    <mergeCell ref="A65:L65"/>
    <mergeCell ref="A66:L66"/>
    <mergeCell ref="A67:L67"/>
    <mergeCell ref="A68:L68"/>
    <mergeCell ref="A69:L69"/>
    <mergeCell ref="A70:L70"/>
    <mergeCell ref="A71:L71"/>
    <mergeCell ref="A72:L72"/>
    <mergeCell ref="A73:L73"/>
    <mergeCell ref="A74:L74"/>
    <mergeCell ref="A106:L106"/>
    <mergeCell ref="A107:L107"/>
    <mergeCell ref="A108:L108"/>
    <mergeCell ref="A109:L109"/>
    <mergeCell ref="A110:L110"/>
    <mergeCell ref="A111:L111"/>
    <mergeCell ref="A112:L112"/>
    <mergeCell ref="A113:L113"/>
    <mergeCell ref="A114:L114"/>
    <mergeCell ref="A115:L115"/>
    <mergeCell ref="A116:L116"/>
    <mergeCell ref="A117:L1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2.82"/>
    <col collapsed="false" customWidth="true" hidden="false" outlineLevel="0" max="2" min="2" style="0" width="1.83"/>
    <col collapsed="false" customWidth="true" hidden="false" outlineLevel="0" max="3" min="3" style="0" width="14.32"/>
    <col collapsed="false" customWidth="true" hidden="false" outlineLevel="0" max="4" min="4" style="0" width="2.49"/>
    <col collapsed="false" customWidth="true" hidden="false" outlineLevel="0" max="5" min="5" style="0" width="14.32"/>
    <col collapsed="false" customWidth="true" hidden="false" outlineLevel="0" max="6" min="6" style="0" width="3.15"/>
    <col collapsed="false" customWidth="true" hidden="false" outlineLevel="0" max="7" min="7" style="0" width="14.32"/>
    <col collapsed="false" customWidth="true" hidden="false" outlineLevel="0" max="8" min="8" style="0" width="3.15"/>
    <col collapsed="false" customWidth="true" hidden="false" outlineLevel="0" max="9" min="9" style="0" width="14.32"/>
    <col collapsed="false" customWidth="true" hidden="false" outlineLevel="0" max="10" min="10" style="0" width="3.15"/>
    <col collapsed="false" customWidth="true" hidden="false" outlineLevel="0" max="11" min="11" style="0" width="14.32"/>
    <col collapsed="false" customWidth="true" hidden="false" outlineLevel="0" max="12" min="12" style="0" width="2.15"/>
  </cols>
  <sheetData>
    <row r="1" customFormat="false" ht="11.25" hidden="false" customHeight="true" outlineLevel="0" collapsed="false">
      <c r="A1" s="2" t="s">
        <v>5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 t="s">
        <v>50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 t="s">
        <v>26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196"/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</row>
    <row r="6" customFormat="false" ht="11.25" hidden="false" customHeight="true" outlineLevel="0" collapsed="false">
      <c r="A6" s="198" t="s">
        <v>338</v>
      </c>
      <c r="B6" s="83"/>
      <c r="C6" s="302" t="s">
        <v>3</v>
      </c>
      <c r="D6" s="83"/>
      <c r="E6" s="302" t="s">
        <v>4</v>
      </c>
      <c r="F6" s="83"/>
      <c r="G6" s="302" t="s">
        <v>5</v>
      </c>
      <c r="H6" s="83"/>
      <c r="I6" s="302" t="s">
        <v>6</v>
      </c>
      <c r="J6" s="83"/>
      <c r="K6" s="302" t="s">
        <v>506</v>
      </c>
      <c r="L6" s="83"/>
    </row>
    <row r="7" customFormat="false" ht="11.25" hidden="false" customHeight="true" outlineLevel="0" collapsed="false">
      <c r="A7" s="200" t="s">
        <v>507</v>
      </c>
      <c r="B7" s="11"/>
      <c r="C7" s="303" t="n">
        <v>1281</v>
      </c>
      <c r="D7" s="11"/>
      <c r="E7" s="303" t="s">
        <v>158</v>
      </c>
      <c r="F7" s="11"/>
      <c r="G7" s="303" t="s">
        <v>158</v>
      </c>
      <c r="H7" s="69" t="s">
        <v>69</v>
      </c>
      <c r="I7" s="303" t="s">
        <v>158</v>
      </c>
      <c r="J7" s="69" t="s">
        <v>69</v>
      </c>
      <c r="K7" s="303" t="s">
        <v>158</v>
      </c>
      <c r="L7" s="11"/>
    </row>
    <row r="8" customFormat="false" ht="11.25" hidden="false" customHeight="true" outlineLevel="0" collapsed="false">
      <c r="A8" s="200" t="s">
        <v>508</v>
      </c>
      <c r="B8" s="11"/>
      <c r="C8" s="303" t="n">
        <v>332000</v>
      </c>
      <c r="D8" s="11"/>
      <c r="E8" s="303" t="n">
        <v>394000</v>
      </c>
      <c r="F8" s="11"/>
      <c r="G8" s="303" t="n">
        <v>455000</v>
      </c>
      <c r="H8" s="11"/>
      <c r="I8" s="303" t="n">
        <v>458000</v>
      </c>
      <c r="J8" s="69" t="s">
        <v>69</v>
      </c>
      <c r="K8" s="303" t="n">
        <v>435000</v>
      </c>
      <c r="L8" s="69" t="s">
        <v>509</v>
      </c>
    </row>
    <row r="9" customFormat="false" ht="11.25" hidden="false" customHeight="true" outlineLevel="0" collapsed="false">
      <c r="A9" s="200" t="s">
        <v>510</v>
      </c>
      <c r="B9" s="11"/>
      <c r="C9" s="303" t="n">
        <v>77573</v>
      </c>
      <c r="D9" s="11"/>
      <c r="E9" s="303" t="n">
        <v>70000</v>
      </c>
      <c r="F9" s="69" t="s">
        <v>69</v>
      </c>
      <c r="G9" s="303" t="n">
        <v>68642</v>
      </c>
      <c r="H9" s="11"/>
      <c r="I9" s="303" t="n">
        <v>64932</v>
      </c>
      <c r="J9" s="69" t="s">
        <v>36</v>
      </c>
      <c r="K9" s="303" t="n">
        <v>65084</v>
      </c>
      <c r="L9" s="69" t="s">
        <v>509</v>
      </c>
    </row>
    <row r="10" customFormat="false" ht="11.25" hidden="false" customHeight="true" outlineLevel="0" collapsed="false">
      <c r="A10" s="200" t="s">
        <v>511</v>
      </c>
      <c r="B10" s="11"/>
      <c r="C10" s="303" t="n">
        <v>143300</v>
      </c>
      <c r="D10" s="11"/>
      <c r="E10" s="303" t="n">
        <v>144700</v>
      </c>
      <c r="F10" s="11"/>
      <c r="G10" s="303" t="n">
        <v>138200</v>
      </c>
      <c r="H10" s="11"/>
      <c r="I10" s="303" t="n">
        <v>125900</v>
      </c>
      <c r="J10" s="69" t="s">
        <v>36</v>
      </c>
      <c r="K10" s="303" t="n">
        <v>117500</v>
      </c>
      <c r="L10" s="69" t="s">
        <v>509</v>
      </c>
    </row>
    <row r="11" customFormat="false" ht="11.25" hidden="false" customHeight="true" outlineLevel="0" collapsed="false">
      <c r="A11" s="200" t="s">
        <v>512</v>
      </c>
      <c r="B11" s="11"/>
      <c r="C11" s="303" t="n">
        <v>20960</v>
      </c>
      <c r="D11" s="11"/>
      <c r="E11" s="303" t="n">
        <v>18722</v>
      </c>
      <c r="F11" s="69" t="s">
        <v>36</v>
      </c>
      <c r="G11" s="303" t="n">
        <v>19209</v>
      </c>
      <c r="H11" s="69" t="s">
        <v>36</v>
      </c>
      <c r="I11" s="303" t="n">
        <v>21590</v>
      </c>
      <c r="J11" s="69" t="s">
        <v>36</v>
      </c>
      <c r="K11" s="303" t="n">
        <v>22000</v>
      </c>
      <c r="L11" s="11"/>
    </row>
    <row r="12" customFormat="false" ht="11.25" hidden="false" customHeight="true" outlineLevel="0" collapsed="false">
      <c r="A12" s="200" t="s">
        <v>513</v>
      </c>
      <c r="B12" s="11"/>
      <c r="C12" s="304" t="n">
        <v>193014</v>
      </c>
      <c r="D12" s="22"/>
      <c r="E12" s="304" t="n">
        <v>185345</v>
      </c>
      <c r="F12" s="22"/>
      <c r="G12" s="304" t="n">
        <v>212243</v>
      </c>
      <c r="H12" s="278" t="s">
        <v>36</v>
      </c>
      <c r="I12" s="304" t="n">
        <v>189651</v>
      </c>
      <c r="J12" s="278" t="s">
        <v>36</v>
      </c>
      <c r="K12" s="304" t="n">
        <v>190000</v>
      </c>
      <c r="L12" s="22"/>
    </row>
    <row r="13" customFormat="false" ht="11.25" hidden="false" customHeight="true" outlineLevel="0" collapsed="false">
      <c r="A13" s="200" t="s">
        <v>514</v>
      </c>
      <c r="B13" s="11"/>
      <c r="C13" s="303"/>
      <c r="D13" s="11"/>
      <c r="E13" s="303"/>
      <c r="F13" s="11"/>
      <c r="G13" s="303"/>
      <c r="H13" s="11"/>
      <c r="I13" s="303"/>
      <c r="J13" s="11"/>
      <c r="K13" s="303"/>
      <c r="L13" s="11"/>
    </row>
    <row r="14" customFormat="false" ht="11.25" hidden="false" customHeight="true" outlineLevel="0" collapsed="false">
      <c r="A14" s="201" t="s">
        <v>515</v>
      </c>
      <c r="B14" s="11"/>
      <c r="C14" s="303" t="n">
        <v>107000</v>
      </c>
      <c r="D14" s="11"/>
      <c r="E14" s="303" t="n">
        <v>173000</v>
      </c>
      <c r="F14" s="11"/>
      <c r="G14" s="303" t="n">
        <v>152000</v>
      </c>
      <c r="H14" s="11"/>
      <c r="I14" s="303" t="n">
        <v>167000</v>
      </c>
      <c r="J14" s="69" t="s">
        <v>36</v>
      </c>
      <c r="K14" s="303" t="n">
        <v>199300</v>
      </c>
      <c r="L14" s="69" t="s">
        <v>509</v>
      </c>
    </row>
    <row r="15" customFormat="false" ht="11.25" hidden="false" customHeight="true" outlineLevel="0" collapsed="false">
      <c r="A15" s="201" t="s">
        <v>516</v>
      </c>
      <c r="B15" s="11"/>
      <c r="C15" s="305" t="n">
        <v>5000</v>
      </c>
      <c r="D15" s="6"/>
      <c r="E15" s="305" t="n">
        <v>5000</v>
      </c>
      <c r="F15" s="6"/>
      <c r="G15" s="305" t="n">
        <v>5000</v>
      </c>
      <c r="H15" s="6"/>
      <c r="I15" s="305" t="n">
        <v>15000</v>
      </c>
      <c r="J15" s="61" t="s">
        <v>36</v>
      </c>
      <c r="K15" s="305" t="n">
        <v>16000</v>
      </c>
      <c r="L15" s="6"/>
    </row>
    <row r="16" customFormat="false" ht="11.25" hidden="false" customHeight="true" outlineLevel="0" collapsed="false">
      <c r="A16" s="306" t="s">
        <v>21</v>
      </c>
      <c r="B16" s="11"/>
      <c r="C16" s="307" t="n">
        <v>112000</v>
      </c>
      <c r="D16" s="291" t="s">
        <v>69</v>
      </c>
      <c r="E16" s="307" t="n">
        <v>178000</v>
      </c>
      <c r="F16" s="53"/>
      <c r="G16" s="307" t="n">
        <v>157000</v>
      </c>
      <c r="H16" s="53"/>
      <c r="I16" s="307" t="n">
        <v>182000</v>
      </c>
      <c r="J16" s="291" t="s">
        <v>36</v>
      </c>
      <c r="K16" s="307" t="n">
        <v>215000</v>
      </c>
      <c r="L16" s="53"/>
    </row>
    <row r="17" customFormat="false" ht="11.25" hidden="false" customHeight="true" outlineLevel="0" collapsed="false">
      <c r="A17" s="200" t="s">
        <v>517</v>
      </c>
      <c r="B17" s="11"/>
      <c r="C17" s="303"/>
      <c r="D17" s="11"/>
      <c r="E17" s="303"/>
      <c r="F17" s="11"/>
      <c r="G17" s="303"/>
      <c r="H17" s="11"/>
      <c r="I17" s="303"/>
      <c r="J17" s="11"/>
      <c r="K17" s="303"/>
      <c r="L17" s="11"/>
    </row>
    <row r="18" customFormat="false" ht="11.25" hidden="false" customHeight="true" outlineLevel="0" collapsed="false">
      <c r="A18" s="201" t="s">
        <v>515</v>
      </c>
      <c r="B18" s="11"/>
      <c r="C18" s="303" t="n">
        <v>550171</v>
      </c>
      <c r="D18" s="69" t="s">
        <v>36</v>
      </c>
      <c r="E18" s="303" t="n">
        <v>543593</v>
      </c>
      <c r="F18" s="69" t="s">
        <v>36</v>
      </c>
      <c r="G18" s="303" t="n">
        <v>601359</v>
      </c>
      <c r="H18" s="69" t="s">
        <v>36</v>
      </c>
      <c r="I18" s="303" t="n">
        <v>513934</v>
      </c>
      <c r="J18" s="69" t="s">
        <v>36</v>
      </c>
      <c r="K18" s="303" t="n">
        <v>430116</v>
      </c>
      <c r="L18" s="69" t="s">
        <v>509</v>
      </c>
    </row>
    <row r="19" customFormat="false" ht="11.25" hidden="false" customHeight="true" outlineLevel="0" collapsed="false">
      <c r="A19" s="201" t="s">
        <v>518</v>
      </c>
      <c r="B19" s="11"/>
      <c r="C19" s="305" t="n">
        <v>66282</v>
      </c>
      <c r="D19" s="61" t="s">
        <v>36</v>
      </c>
      <c r="E19" s="305" t="n">
        <v>60109</v>
      </c>
      <c r="F19" s="61" t="s">
        <v>36</v>
      </c>
      <c r="G19" s="305" t="n">
        <v>41640</v>
      </c>
      <c r="H19" s="61" t="s">
        <v>36</v>
      </c>
      <c r="I19" s="305" t="n">
        <v>24761</v>
      </c>
      <c r="J19" s="61" t="s">
        <v>36</v>
      </c>
      <c r="K19" s="305" t="n">
        <v>26789</v>
      </c>
      <c r="L19" s="61" t="s">
        <v>509</v>
      </c>
    </row>
    <row r="20" customFormat="false" ht="11.25" hidden="false" customHeight="true" outlineLevel="0" collapsed="false">
      <c r="A20" s="306" t="s">
        <v>21</v>
      </c>
      <c r="B20" s="11"/>
      <c r="C20" s="303" t="n">
        <v>616453</v>
      </c>
      <c r="D20" s="69" t="s">
        <v>36</v>
      </c>
      <c r="E20" s="303" t="n">
        <v>603702</v>
      </c>
      <c r="F20" s="69" t="s">
        <v>36</v>
      </c>
      <c r="G20" s="303" t="n">
        <v>642999</v>
      </c>
      <c r="H20" s="69" t="s">
        <v>36</v>
      </c>
      <c r="I20" s="303" t="n">
        <v>538695</v>
      </c>
      <c r="J20" s="69" t="s">
        <v>36</v>
      </c>
      <c r="K20" s="303" t="n">
        <v>456905</v>
      </c>
      <c r="L20" s="69" t="s">
        <v>509</v>
      </c>
    </row>
    <row r="21" customFormat="false" ht="11.25" hidden="false" customHeight="true" outlineLevel="0" collapsed="false">
      <c r="A21" s="200" t="s">
        <v>519</v>
      </c>
      <c r="B21" s="11"/>
      <c r="C21" s="304" t="n">
        <v>1473900</v>
      </c>
      <c r="D21" s="278" t="s">
        <v>36</v>
      </c>
      <c r="E21" s="304" t="n">
        <v>1460400</v>
      </c>
      <c r="F21" s="22"/>
      <c r="G21" s="304" t="n">
        <v>1503300</v>
      </c>
      <c r="H21" s="22"/>
      <c r="I21" s="304" t="n">
        <v>1439000</v>
      </c>
      <c r="J21" s="22"/>
      <c r="K21" s="304" t="n">
        <v>1542400</v>
      </c>
      <c r="L21" s="278" t="s">
        <v>509</v>
      </c>
    </row>
    <row r="22" customFormat="false" ht="11.25" hidden="false" customHeight="true" outlineLevel="0" collapsed="false">
      <c r="A22" s="200" t="s">
        <v>520</v>
      </c>
      <c r="B22" s="11"/>
      <c r="C22" s="303"/>
      <c r="D22" s="11"/>
      <c r="E22" s="303"/>
      <c r="F22" s="11"/>
      <c r="G22" s="303"/>
      <c r="H22" s="11"/>
      <c r="I22" s="303"/>
      <c r="J22" s="11"/>
      <c r="K22" s="303"/>
      <c r="L22" s="11"/>
    </row>
    <row r="23" customFormat="false" ht="11.25" hidden="false" customHeight="true" outlineLevel="0" collapsed="false">
      <c r="A23" s="201" t="s">
        <v>515</v>
      </c>
      <c r="B23" s="11"/>
      <c r="C23" s="303" t="n">
        <v>837000</v>
      </c>
      <c r="D23" s="11"/>
      <c r="E23" s="303" t="n">
        <v>1020000</v>
      </c>
      <c r="F23" s="11"/>
      <c r="G23" s="303" t="n">
        <v>1120000</v>
      </c>
      <c r="H23" s="11"/>
      <c r="I23" s="303" t="n">
        <v>1180000</v>
      </c>
      <c r="J23" s="69" t="s">
        <v>36</v>
      </c>
      <c r="K23" s="303" t="n">
        <v>1350000</v>
      </c>
      <c r="L23" s="11"/>
    </row>
    <row r="24" customFormat="false" ht="11.25" hidden="false" customHeight="true" outlineLevel="0" collapsed="false">
      <c r="A24" s="201" t="s">
        <v>518</v>
      </c>
      <c r="B24" s="11"/>
      <c r="C24" s="305" t="n">
        <v>190000</v>
      </c>
      <c r="D24" s="6"/>
      <c r="E24" s="305" t="n">
        <v>180000</v>
      </c>
      <c r="F24" s="6"/>
      <c r="G24" s="305" t="n">
        <v>190000</v>
      </c>
      <c r="H24" s="6"/>
      <c r="I24" s="305" t="n">
        <v>310000</v>
      </c>
      <c r="J24" s="61" t="s">
        <v>36</v>
      </c>
      <c r="K24" s="305" t="n">
        <v>350000</v>
      </c>
      <c r="L24" s="6"/>
    </row>
    <row r="25" customFormat="false" ht="11.25" hidden="false" customHeight="true" outlineLevel="0" collapsed="false">
      <c r="A25" s="306" t="s">
        <v>21</v>
      </c>
      <c r="B25" s="11"/>
      <c r="C25" s="303" t="n">
        <v>1030000</v>
      </c>
      <c r="D25" s="11"/>
      <c r="E25" s="303" t="n">
        <v>1200000</v>
      </c>
      <c r="F25" s="11"/>
      <c r="G25" s="303" t="n">
        <v>1310000</v>
      </c>
      <c r="H25" s="11"/>
      <c r="I25" s="303" t="n">
        <v>1490000</v>
      </c>
      <c r="J25" s="11"/>
      <c r="K25" s="303" t="n">
        <v>1700000</v>
      </c>
      <c r="L25" s="11"/>
    </row>
    <row r="26" customFormat="false" ht="11.25" hidden="false" customHeight="true" outlineLevel="0" collapsed="false">
      <c r="A26" s="200" t="s">
        <v>521</v>
      </c>
      <c r="B26" s="11"/>
      <c r="C26" s="304" t="n">
        <v>32000</v>
      </c>
      <c r="D26" s="22"/>
      <c r="E26" s="304" t="n">
        <v>21000</v>
      </c>
      <c r="F26" s="22"/>
      <c r="G26" s="304" t="n">
        <v>20988</v>
      </c>
      <c r="H26" s="278" t="s">
        <v>509</v>
      </c>
      <c r="I26" s="304" t="n">
        <v>10000</v>
      </c>
      <c r="J26" s="278" t="s">
        <v>36</v>
      </c>
      <c r="K26" s="304" t="n">
        <v>8000</v>
      </c>
      <c r="L26" s="22"/>
    </row>
    <row r="27" customFormat="false" ht="11.25" hidden="false" customHeight="true" outlineLevel="0" collapsed="false">
      <c r="A27" s="200" t="s">
        <v>522</v>
      </c>
      <c r="B27" s="11"/>
      <c r="C27" s="303"/>
      <c r="D27" s="11"/>
      <c r="E27" s="303"/>
      <c r="F27" s="11"/>
      <c r="G27" s="303"/>
      <c r="H27" s="11"/>
      <c r="I27" s="303"/>
      <c r="J27" s="11"/>
      <c r="K27" s="303"/>
      <c r="L27" s="11"/>
    </row>
    <row r="28" customFormat="false" ht="11.25" hidden="false" customHeight="true" outlineLevel="0" collapsed="false">
      <c r="A28" s="201" t="s">
        <v>515</v>
      </c>
      <c r="B28" s="11"/>
      <c r="C28" s="303" t="n">
        <v>149600</v>
      </c>
      <c r="D28" s="11"/>
      <c r="E28" s="303" t="n">
        <v>155400</v>
      </c>
      <c r="F28" s="11"/>
      <c r="G28" s="303" t="n">
        <v>169300</v>
      </c>
      <c r="H28" s="11"/>
      <c r="I28" s="303" t="n">
        <v>160900</v>
      </c>
      <c r="J28" s="11"/>
      <c r="K28" s="303" t="n">
        <v>160600</v>
      </c>
      <c r="L28" s="69" t="s">
        <v>509</v>
      </c>
    </row>
    <row r="29" customFormat="false" ht="11.25" hidden="false" customHeight="true" outlineLevel="0" collapsed="false">
      <c r="A29" s="201" t="s">
        <v>516</v>
      </c>
      <c r="B29" s="11"/>
      <c r="C29" s="305" t="n">
        <v>2000</v>
      </c>
      <c r="D29" s="6"/>
      <c r="E29" s="305" t="n">
        <v>2000</v>
      </c>
      <c r="F29" s="6"/>
      <c r="G29" s="305" t="n">
        <v>2000</v>
      </c>
      <c r="H29" s="6"/>
      <c r="I29" s="305" t="n">
        <v>2000</v>
      </c>
      <c r="J29" s="6"/>
      <c r="K29" s="305" t="n">
        <v>2000</v>
      </c>
      <c r="L29" s="6"/>
    </row>
    <row r="30" customFormat="false" ht="11.25" hidden="false" customHeight="true" outlineLevel="0" collapsed="false">
      <c r="A30" s="306" t="s">
        <v>21</v>
      </c>
      <c r="B30" s="11"/>
      <c r="C30" s="303" t="n">
        <v>151600</v>
      </c>
      <c r="D30" s="11"/>
      <c r="E30" s="303" t="n">
        <v>157400</v>
      </c>
      <c r="F30" s="11"/>
      <c r="G30" s="303" t="n">
        <v>171300</v>
      </c>
      <c r="H30" s="11"/>
      <c r="I30" s="303" t="n">
        <v>162900</v>
      </c>
      <c r="J30" s="11"/>
      <c r="K30" s="303" t="n">
        <v>162600</v>
      </c>
      <c r="L30" s="69" t="s">
        <v>509</v>
      </c>
    </row>
    <row r="31" customFormat="false" ht="11.25" hidden="false" customHeight="true" outlineLevel="0" collapsed="false">
      <c r="A31" s="200" t="s">
        <v>523</v>
      </c>
      <c r="B31" s="11"/>
      <c r="C31" s="304" t="n">
        <v>1000</v>
      </c>
      <c r="D31" s="22"/>
      <c r="E31" s="304" t="s">
        <v>158</v>
      </c>
      <c r="F31" s="22"/>
      <c r="G31" s="304" t="s">
        <v>158</v>
      </c>
      <c r="H31" s="22"/>
      <c r="I31" s="304" t="s">
        <v>158</v>
      </c>
      <c r="J31" s="22"/>
      <c r="K31" s="304" t="s">
        <v>158</v>
      </c>
      <c r="L31" s="22"/>
    </row>
    <row r="32" customFormat="false" ht="11.25" hidden="false" customHeight="true" outlineLevel="0" collapsed="false">
      <c r="A32" s="200" t="s">
        <v>524</v>
      </c>
      <c r="B32" s="11"/>
      <c r="C32" s="303"/>
      <c r="D32" s="11"/>
      <c r="E32" s="303"/>
      <c r="F32" s="11"/>
      <c r="G32" s="303"/>
      <c r="H32" s="11"/>
      <c r="I32" s="303"/>
      <c r="J32" s="11"/>
      <c r="K32" s="303"/>
      <c r="L32" s="11"/>
    </row>
    <row r="33" customFormat="false" ht="11.25" hidden="false" customHeight="true" outlineLevel="0" collapsed="false">
      <c r="A33" s="201" t="s">
        <v>515</v>
      </c>
      <c r="B33" s="11"/>
      <c r="C33" s="303" t="n">
        <v>250200</v>
      </c>
      <c r="D33" s="69" t="s">
        <v>36</v>
      </c>
      <c r="E33" s="303" t="n">
        <v>211200</v>
      </c>
      <c r="F33" s="69" t="s">
        <v>36</v>
      </c>
      <c r="G33" s="303" t="n">
        <v>317700</v>
      </c>
      <c r="H33" s="69" t="s">
        <v>36</v>
      </c>
      <c r="I33" s="303" t="n">
        <v>295100</v>
      </c>
      <c r="J33" s="69" t="s">
        <v>36</v>
      </c>
      <c r="K33" s="303" t="n">
        <v>288800</v>
      </c>
      <c r="L33" s="69" t="s">
        <v>509</v>
      </c>
    </row>
    <row r="34" customFormat="false" ht="11.25" hidden="false" customHeight="true" outlineLevel="0" collapsed="false">
      <c r="A34" s="201" t="s">
        <v>518</v>
      </c>
      <c r="B34" s="11"/>
      <c r="C34" s="305" t="n">
        <v>355600</v>
      </c>
      <c r="D34" s="61" t="s">
        <v>36</v>
      </c>
      <c r="E34" s="305" t="n">
        <v>360400</v>
      </c>
      <c r="F34" s="61" t="s">
        <v>36</v>
      </c>
      <c r="G34" s="305" t="n">
        <v>240900</v>
      </c>
      <c r="H34" s="61" t="s">
        <v>36</v>
      </c>
      <c r="I34" s="305" t="n">
        <v>283100</v>
      </c>
      <c r="J34" s="61" t="s">
        <v>36</v>
      </c>
      <c r="K34" s="305" t="n">
        <v>205300</v>
      </c>
      <c r="L34" s="61" t="s">
        <v>509</v>
      </c>
    </row>
    <row r="35" customFormat="false" ht="11.25" hidden="false" customHeight="true" outlineLevel="0" collapsed="false">
      <c r="A35" s="306" t="s">
        <v>21</v>
      </c>
      <c r="B35" s="11"/>
      <c r="C35" s="303" t="n">
        <v>605800</v>
      </c>
      <c r="D35" s="69" t="s">
        <v>36</v>
      </c>
      <c r="E35" s="303" t="n">
        <v>571600</v>
      </c>
      <c r="F35" s="69" t="s">
        <v>36</v>
      </c>
      <c r="G35" s="303" t="n">
        <v>558600</v>
      </c>
      <c r="H35" s="69" t="s">
        <v>36</v>
      </c>
      <c r="I35" s="303" t="n">
        <v>578200</v>
      </c>
      <c r="J35" s="69" t="s">
        <v>36</v>
      </c>
      <c r="K35" s="303" t="n">
        <v>494100</v>
      </c>
      <c r="L35" s="69" t="s">
        <v>509</v>
      </c>
    </row>
    <row r="36" customFormat="false" ht="11.25" hidden="false" customHeight="true" outlineLevel="0" collapsed="false">
      <c r="A36" s="200" t="s">
        <v>525</v>
      </c>
      <c r="B36" s="11"/>
      <c r="C36" s="303" t="n">
        <v>224400</v>
      </c>
      <c r="D36" s="11"/>
      <c r="E36" s="303" t="n">
        <v>256000</v>
      </c>
      <c r="F36" s="11"/>
      <c r="G36" s="303" t="n">
        <v>293000</v>
      </c>
      <c r="H36" s="11"/>
      <c r="I36" s="303" t="n">
        <v>385400</v>
      </c>
      <c r="J36" s="69" t="s">
        <v>36</v>
      </c>
      <c r="K36" s="303" t="n">
        <v>391000</v>
      </c>
      <c r="L36" s="69" t="s">
        <v>509</v>
      </c>
    </row>
    <row r="37" customFormat="false" ht="11.25" hidden="false" customHeight="true" outlineLevel="0" collapsed="false">
      <c r="A37" s="200" t="s">
        <v>526</v>
      </c>
      <c r="B37" s="11"/>
      <c r="C37" s="303" t="n">
        <v>126739</v>
      </c>
      <c r="D37" s="11"/>
      <c r="E37" s="303" t="n">
        <v>173726</v>
      </c>
      <c r="F37" s="11"/>
      <c r="G37" s="303" t="n">
        <v>217500</v>
      </c>
      <c r="H37" s="11"/>
      <c r="I37" s="303" t="n">
        <v>211200</v>
      </c>
      <c r="J37" s="11"/>
      <c r="K37" s="303" t="n">
        <v>247400</v>
      </c>
      <c r="L37" s="69" t="s">
        <v>509</v>
      </c>
    </row>
    <row r="38" customFormat="false" ht="11.25" hidden="false" customHeight="true" outlineLevel="0" collapsed="false">
      <c r="A38" s="200" t="s">
        <v>527</v>
      </c>
      <c r="B38" s="11"/>
      <c r="C38" s="304" t="n">
        <v>132000</v>
      </c>
      <c r="D38" s="22"/>
      <c r="E38" s="304" t="n">
        <v>135000</v>
      </c>
      <c r="F38" s="22"/>
      <c r="G38" s="304" t="n">
        <v>135000</v>
      </c>
      <c r="H38" s="22"/>
      <c r="I38" s="304" t="n">
        <v>146000</v>
      </c>
      <c r="J38" s="22"/>
      <c r="K38" s="304" t="n">
        <v>150000</v>
      </c>
      <c r="L38" s="22"/>
    </row>
    <row r="39" customFormat="false" ht="11.25" hidden="false" customHeight="true" outlineLevel="0" collapsed="false">
      <c r="A39" s="200" t="s">
        <v>528</v>
      </c>
      <c r="B39" s="11"/>
      <c r="C39" s="303"/>
      <c r="D39" s="11"/>
      <c r="E39" s="303"/>
      <c r="F39" s="11"/>
      <c r="G39" s="303"/>
      <c r="H39" s="11"/>
      <c r="I39" s="303"/>
      <c r="J39" s="11"/>
      <c r="K39" s="303"/>
      <c r="L39" s="11"/>
    </row>
    <row r="40" customFormat="false" ht="11.25" hidden="false" customHeight="true" outlineLevel="0" collapsed="false">
      <c r="A40" s="201" t="s">
        <v>515</v>
      </c>
      <c r="B40" s="11"/>
      <c r="C40" s="303" t="n">
        <v>1256276</v>
      </c>
      <c r="D40" s="11"/>
      <c r="E40" s="303" t="n">
        <v>1331352</v>
      </c>
      <c r="F40" s="11"/>
      <c r="G40" s="303" t="n">
        <v>1328489</v>
      </c>
      <c r="H40" s="11"/>
      <c r="I40" s="303" t="n">
        <v>1317291</v>
      </c>
      <c r="J40" s="11"/>
      <c r="K40" s="303" t="n">
        <v>1343353</v>
      </c>
      <c r="L40" s="69" t="s">
        <v>509</v>
      </c>
    </row>
    <row r="41" customFormat="false" ht="11.25" hidden="false" customHeight="true" outlineLevel="0" collapsed="false">
      <c r="A41" s="201" t="s">
        <v>518</v>
      </c>
      <c r="B41" s="11"/>
      <c r="C41" s="305" t="n">
        <v>133188</v>
      </c>
      <c r="D41" s="6"/>
      <c r="E41" s="305" t="n">
        <v>149282</v>
      </c>
      <c r="F41" s="6"/>
      <c r="G41" s="305" t="n">
        <v>139764</v>
      </c>
      <c r="H41" s="6"/>
      <c r="I41" s="305" t="n">
        <v>182069</v>
      </c>
      <c r="J41" s="6"/>
      <c r="K41" s="305" t="n">
        <v>172724</v>
      </c>
      <c r="L41" s="61" t="s">
        <v>509</v>
      </c>
    </row>
    <row r="42" customFormat="false" ht="11.25" hidden="false" customHeight="true" outlineLevel="0" collapsed="false">
      <c r="A42" s="306" t="s">
        <v>21</v>
      </c>
      <c r="B42" s="11"/>
      <c r="C42" s="303" t="n">
        <v>1389464</v>
      </c>
      <c r="D42" s="11"/>
      <c r="E42" s="303" t="n">
        <v>1480634</v>
      </c>
      <c r="F42" s="11"/>
      <c r="G42" s="303" t="n">
        <v>1468253</v>
      </c>
      <c r="H42" s="11"/>
      <c r="I42" s="303" t="n">
        <v>1499360</v>
      </c>
      <c r="J42" s="11"/>
      <c r="K42" s="303" t="n">
        <v>1516077</v>
      </c>
      <c r="L42" s="69" t="s">
        <v>509</v>
      </c>
    </row>
    <row r="43" customFormat="false" ht="11.25" hidden="false" customHeight="true" outlineLevel="0" collapsed="false">
      <c r="A43" s="200" t="s">
        <v>529</v>
      </c>
      <c r="B43" s="11"/>
      <c r="C43" s="303" t="n">
        <v>383457</v>
      </c>
      <c r="D43" s="11"/>
      <c r="E43" s="303" t="n">
        <v>413859</v>
      </c>
      <c r="F43" s="11"/>
      <c r="G43" s="303" t="n">
        <v>433600</v>
      </c>
      <c r="H43" s="11"/>
      <c r="I43" s="303" t="n">
        <v>446200</v>
      </c>
      <c r="J43" s="11"/>
      <c r="K43" s="303" t="n">
        <v>431930</v>
      </c>
      <c r="L43" s="69" t="s">
        <v>509</v>
      </c>
    </row>
    <row r="44" customFormat="false" ht="11.25" hidden="false" customHeight="true" outlineLevel="0" collapsed="false">
      <c r="A44" s="200" t="s">
        <v>530</v>
      </c>
      <c r="B44" s="11"/>
      <c r="C44" s="303" t="n">
        <v>14000</v>
      </c>
      <c r="D44" s="11"/>
      <c r="E44" s="303" t="n">
        <v>13000</v>
      </c>
      <c r="F44" s="11"/>
      <c r="G44" s="303" t="n">
        <v>13000</v>
      </c>
      <c r="H44" s="11"/>
      <c r="I44" s="303" t="n">
        <v>13000</v>
      </c>
      <c r="J44" s="11"/>
      <c r="K44" s="303" t="n">
        <v>13000</v>
      </c>
      <c r="L44" s="11"/>
    </row>
    <row r="45" customFormat="false" ht="11.25" hidden="false" customHeight="true" outlineLevel="0" collapsed="false">
      <c r="A45" s="200" t="s">
        <v>531</v>
      </c>
      <c r="B45" s="11"/>
      <c r="C45" s="304" t="n">
        <v>370000</v>
      </c>
      <c r="D45" s="22"/>
      <c r="E45" s="304" t="n">
        <v>410000</v>
      </c>
      <c r="F45" s="22"/>
      <c r="G45" s="304" t="n">
        <v>410000</v>
      </c>
      <c r="H45" s="22"/>
      <c r="I45" s="304" t="n">
        <v>410000</v>
      </c>
      <c r="J45" s="22"/>
      <c r="K45" s="304" t="n">
        <v>460000</v>
      </c>
      <c r="L45" s="22"/>
    </row>
    <row r="46" customFormat="false" ht="11.25" hidden="false" customHeight="true" outlineLevel="0" collapsed="false">
      <c r="A46" s="200" t="s">
        <v>466</v>
      </c>
      <c r="B46" s="11"/>
      <c r="C46" s="303"/>
      <c r="D46" s="11"/>
      <c r="E46" s="303"/>
      <c r="F46" s="11"/>
      <c r="G46" s="303"/>
      <c r="H46" s="11"/>
      <c r="I46" s="303"/>
      <c r="J46" s="11"/>
      <c r="K46" s="303"/>
      <c r="L46" s="11"/>
    </row>
    <row r="47" customFormat="false" ht="11.25" hidden="false" customHeight="true" outlineLevel="0" collapsed="false">
      <c r="A47" s="201" t="s">
        <v>515</v>
      </c>
      <c r="B47" s="11"/>
      <c r="C47" s="303" t="n">
        <v>326000</v>
      </c>
      <c r="D47" s="69" t="s">
        <v>36</v>
      </c>
      <c r="E47" s="303" t="n">
        <v>292000</v>
      </c>
      <c r="F47" s="69" t="s">
        <v>36</v>
      </c>
      <c r="G47" s="303" t="n">
        <v>305000</v>
      </c>
      <c r="H47" s="69" t="s">
        <v>36</v>
      </c>
      <c r="I47" s="303" t="n">
        <v>243000</v>
      </c>
      <c r="J47" s="69" t="s">
        <v>36</v>
      </c>
      <c r="K47" s="303" t="n">
        <v>238000</v>
      </c>
      <c r="L47" s="69" t="s">
        <v>509</v>
      </c>
    </row>
    <row r="48" customFormat="false" ht="11.25" hidden="false" customHeight="true" outlineLevel="0" collapsed="false">
      <c r="A48" s="201" t="s">
        <v>516</v>
      </c>
      <c r="B48" s="11"/>
      <c r="C48" s="305" t="n">
        <v>5000</v>
      </c>
      <c r="D48" s="6"/>
      <c r="E48" s="305" t="n">
        <v>5000</v>
      </c>
      <c r="F48" s="6"/>
      <c r="G48" s="305" t="n">
        <v>5000</v>
      </c>
      <c r="H48" s="6"/>
      <c r="I48" s="305" t="n">
        <v>5000</v>
      </c>
      <c r="J48" s="6"/>
      <c r="K48" s="305" t="n">
        <v>5000</v>
      </c>
      <c r="L48" s="6"/>
    </row>
    <row r="49" customFormat="false" ht="11.25" hidden="false" customHeight="true" outlineLevel="0" collapsed="false">
      <c r="A49" s="306" t="s">
        <v>21</v>
      </c>
      <c r="B49" s="11"/>
      <c r="C49" s="303" t="n">
        <v>331000</v>
      </c>
      <c r="D49" s="69" t="s">
        <v>36</v>
      </c>
      <c r="E49" s="303" t="n">
        <v>297000</v>
      </c>
      <c r="F49" s="69" t="s">
        <v>36</v>
      </c>
      <c r="G49" s="303" t="n">
        <v>310000</v>
      </c>
      <c r="H49" s="69" t="s">
        <v>36</v>
      </c>
      <c r="I49" s="303" t="n">
        <v>248000</v>
      </c>
      <c r="J49" s="69" t="s">
        <v>36</v>
      </c>
      <c r="K49" s="303" t="n">
        <v>243000</v>
      </c>
      <c r="L49" s="11"/>
    </row>
    <row r="50" customFormat="false" ht="11.25" hidden="false" customHeight="true" outlineLevel="0" collapsed="false">
      <c r="A50" s="200" t="s">
        <v>532</v>
      </c>
      <c r="B50" s="11"/>
      <c r="C50" s="303" t="s">
        <v>158</v>
      </c>
      <c r="D50" s="69" t="s">
        <v>69</v>
      </c>
      <c r="E50" s="303" t="n">
        <v>5082</v>
      </c>
      <c r="F50" s="11"/>
      <c r="G50" s="303" t="n">
        <v>27015</v>
      </c>
      <c r="H50" s="11"/>
      <c r="I50" s="303" t="n">
        <v>26703</v>
      </c>
      <c r="J50" s="69" t="s">
        <v>36</v>
      </c>
      <c r="K50" s="303" t="n">
        <v>26036</v>
      </c>
      <c r="L50" s="69" t="s">
        <v>509</v>
      </c>
    </row>
    <row r="51" customFormat="false" ht="11.25" hidden="false" customHeight="true" outlineLevel="0" collapsed="false">
      <c r="A51" s="200" t="s">
        <v>533</v>
      </c>
      <c r="B51" s="11"/>
      <c r="C51" s="303" t="n">
        <v>16818</v>
      </c>
      <c r="D51" s="11"/>
      <c r="E51" s="303" t="n">
        <v>23790</v>
      </c>
      <c r="F51" s="11"/>
      <c r="G51" s="303" t="n">
        <v>24200</v>
      </c>
      <c r="H51" s="11"/>
      <c r="I51" s="303" t="n">
        <v>24000</v>
      </c>
      <c r="J51" s="11"/>
      <c r="K51" s="303" t="n">
        <v>17000</v>
      </c>
      <c r="L51" s="11"/>
    </row>
    <row r="52" customFormat="false" ht="11.25" hidden="false" customHeight="true" outlineLevel="0" collapsed="false">
      <c r="A52" s="200" t="s">
        <v>534</v>
      </c>
      <c r="B52" s="11"/>
      <c r="C52" s="303" t="n">
        <v>363100</v>
      </c>
      <c r="D52" s="11"/>
      <c r="E52" s="303" t="n">
        <v>366700</v>
      </c>
      <c r="F52" s="11"/>
      <c r="G52" s="303" t="n">
        <v>396400</v>
      </c>
      <c r="H52" s="11"/>
      <c r="I52" s="303" t="n">
        <v>314228</v>
      </c>
      <c r="J52" s="69" t="s">
        <v>36</v>
      </c>
      <c r="K52" s="303" t="n">
        <v>314228</v>
      </c>
      <c r="L52" s="69" t="s">
        <v>509</v>
      </c>
    </row>
    <row r="53" customFormat="false" ht="11.25" hidden="false" customHeight="true" outlineLevel="0" collapsed="false">
      <c r="A53" s="200" t="s">
        <v>535</v>
      </c>
      <c r="B53" s="11"/>
      <c r="C53" s="304" t="n">
        <v>162000</v>
      </c>
      <c r="D53" s="22"/>
      <c r="E53" s="304" t="n">
        <v>160000</v>
      </c>
      <c r="F53" s="22"/>
      <c r="G53" s="304" t="n">
        <v>165000</v>
      </c>
      <c r="H53" s="22"/>
      <c r="I53" s="304" t="n">
        <v>165800</v>
      </c>
      <c r="J53" s="22"/>
      <c r="K53" s="304" t="n">
        <v>227900</v>
      </c>
      <c r="L53" s="278" t="s">
        <v>509</v>
      </c>
    </row>
    <row r="54" customFormat="false" ht="11.25" hidden="false" customHeight="true" outlineLevel="0" collapsed="false">
      <c r="A54" s="200" t="s">
        <v>536</v>
      </c>
      <c r="B54" s="11"/>
      <c r="C54" s="303"/>
      <c r="D54" s="11"/>
      <c r="E54" s="303"/>
      <c r="F54" s="11"/>
      <c r="G54" s="303"/>
      <c r="H54" s="11"/>
      <c r="I54" s="303"/>
      <c r="J54" s="11"/>
      <c r="K54" s="303"/>
      <c r="L54" s="11"/>
    </row>
    <row r="55" customFormat="false" ht="11.25" hidden="false" customHeight="true" outlineLevel="0" collapsed="false">
      <c r="A55" s="201" t="s">
        <v>515</v>
      </c>
      <c r="B55" s="11"/>
      <c r="C55" s="303" t="n">
        <v>466200</v>
      </c>
      <c r="D55" s="11"/>
      <c r="E55" s="303" t="n">
        <v>462800</v>
      </c>
      <c r="F55" s="11"/>
      <c r="G55" s="303" t="n">
        <v>485900</v>
      </c>
      <c r="H55" s="11"/>
      <c r="I55" s="303" t="n">
        <v>511000</v>
      </c>
      <c r="J55" s="69" t="s">
        <v>36</v>
      </c>
      <c r="K55" s="303" t="n">
        <v>485000</v>
      </c>
      <c r="L55" s="11"/>
    </row>
    <row r="56" customFormat="false" ht="11.25" hidden="false" customHeight="true" outlineLevel="0" collapsed="false">
      <c r="A56" s="201" t="s">
        <v>516</v>
      </c>
      <c r="B56" s="11"/>
      <c r="C56" s="305" t="n">
        <v>27300</v>
      </c>
      <c r="D56" s="6"/>
      <c r="E56" s="305" t="n">
        <v>19700</v>
      </c>
      <c r="F56" s="6"/>
      <c r="G56" s="305" t="n">
        <v>27900</v>
      </c>
      <c r="H56" s="6"/>
      <c r="I56" s="305" t="n">
        <v>30000</v>
      </c>
      <c r="J56" s="61" t="s">
        <v>36</v>
      </c>
      <c r="K56" s="305" t="n">
        <v>30000</v>
      </c>
      <c r="L56" s="6"/>
    </row>
    <row r="57" customFormat="false" ht="11.25" hidden="false" customHeight="true" outlineLevel="0" collapsed="false">
      <c r="A57" s="306" t="s">
        <v>21</v>
      </c>
      <c r="B57" s="11"/>
      <c r="C57" s="307" t="n">
        <v>493500</v>
      </c>
      <c r="D57" s="53"/>
      <c r="E57" s="307" t="n">
        <v>482500</v>
      </c>
      <c r="F57" s="53"/>
      <c r="G57" s="307" t="n">
        <v>513800</v>
      </c>
      <c r="H57" s="53"/>
      <c r="I57" s="307" t="n">
        <v>541000</v>
      </c>
      <c r="J57" s="291" t="s">
        <v>36</v>
      </c>
      <c r="K57" s="307" t="n">
        <v>515000</v>
      </c>
      <c r="L57" s="53"/>
    </row>
    <row r="58" customFormat="false" ht="11.25" hidden="false" customHeight="true" outlineLevel="0" collapsed="false">
      <c r="A58" s="200" t="s">
        <v>537</v>
      </c>
      <c r="B58" s="11"/>
      <c r="C58" s="303"/>
      <c r="D58" s="11"/>
      <c r="E58" s="303"/>
      <c r="F58" s="11"/>
      <c r="G58" s="303"/>
      <c r="H58" s="11"/>
      <c r="I58" s="303"/>
      <c r="J58" s="11"/>
      <c r="K58" s="303"/>
      <c r="L58" s="11"/>
    </row>
    <row r="59" customFormat="false" ht="11.25" hidden="false" customHeight="true" outlineLevel="0" collapsed="false">
      <c r="A59" s="201" t="s">
        <v>515</v>
      </c>
      <c r="B59" s="11"/>
      <c r="C59" s="303" t="n">
        <v>24010</v>
      </c>
      <c r="D59" s="11"/>
      <c r="E59" s="303" t="n">
        <v>16429</v>
      </c>
      <c r="F59" s="11"/>
      <c r="G59" s="303" t="n">
        <v>9279</v>
      </c>
      <c r="H59" s="11"/>
      <c r="I59" s="303" t="n">
        <v>8871</v>
      </c>
      <c r="J59" s="69" t="s">
        <v>36</v>
      </c>
      <c r="K59" s="303" t="n">
        <v>4456</v>
      </c>
      <c r="L59" s="69" t="s">
        <v>509</v>
      </c>
    </row>
    <row r="60" customFormat="false" ht="11.25" hidden="false" customHeight="true" outlineLevel="0" collapsed="false">
      <c r="A60" s="201" t="s">
        <v>516</v>
      </c>
      <c r="B60" s="11"/>
      <c r="C60" s="305" t="n">
        <v>2000</v>
      </c>
      <c r="D60" s="6"/>
      <c r="E60" s="305" t="n">
        <v>2000</v>
      </c>
      <c r="F60" s="6"/>
      <c r="G60" s="305" t="n">
        <v>2000</v>
      </c>
      <c r="H60" s="6"/>
      <c r="I60" s="305" t="n">
        <v>2000</v>
      </c>
      <c r="J60" s="6"/>
      <c r="K60" s="305" t="n">
        <v>500</v>
      </c>
      <c r="L60" s="6"/>
    </row>
    <row r="61" customFormat="false" ht="11.25" hidden="false" customHeight="true" outlineLevel="0" collapsed="false">
      <c r="A61" s="306" t="s">
        <v>21</v>
      </c>
      <c r="B61" s="6"/>
      <c r="C61" s="308" t="n">
        <v>26010</v>
      </c>
      <c r="D61" s="83"/>
      <c r="E61" s="308" t="n">
        <v>18429</v>
      </c>
      <c r="F61" s="83"/>
      <c r="G61" s="308" t="n">
        <v>11279</v>
      </c>
      <c r="H61" s="83"/>
      <c r="I61" s="308" t="n">
        <v>10871</v>
      </c>
      <c r="J61" s="309" t="s">
        <v>36</v>
      </c>
      <c r="K61" s="308" t="n">
        <v>4960</v>
      </c>
      <c r="L61" s="83"/>
    </row>
    <row r="62" customFormat="false" ht="11.25" hidden="false" customHeight="true" outlineLevel="0" collapsed="false">
      <c r="A62" s="199" t="s">
        <v>72</v>
      </c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</row>
    <row r="63" customFormat="false" ht="11.25" hidden="false" customHeight="true" outlineLevel="0" collapsed="false">
      <c r="A63" s="297"/>
      <c r="B63" s="297"/>
      <c r="C63" s="297"/>
      <c r="D63" s="297"/>
      <c r="E63" s="297"/>
      <c r="F63" s="297"/>
      <c r="G63" s="297"/>
      <c r="H63" s="297"/>
      <c r="I63" s="297"/>
      <c r="J63" s="297"/>
      <c r="K63" s="297"/>
      <c r="L63" s="297"/>
    </row>
    <row r="64" customFormat="false" ht="11.25" hidden="false" customHeight="true" outlineLevel="0" collapsed="false">
      <c r="A64" s="297"/>
      <c r="B64" s="297"/>
      <c r="C64" s="297"/>
      <c r="D64" s="297"/>
      <c r="E64" s="297"/>
      <c r="F64" s="297"/>
      <c r="G64" s="297"/>
      <c r="H64" s="297"/>
      <c r="I64" s="297"/>
      <c r="J64" s="297"/>
      <c r="K64" s="297"/>
      <c r="L64" s="297"/>
    </row>
    <row r="65" customFormat="false" ht="11.25" hidden="false" customHeight="true" outlineLevel="0" collapsed="false">
      <c r="A65" s="297"/>
      <c r="B65" s="297"/>
      <c r="C65" s="297"/>
      <c r="D65" s="297"/>
      <c r="E65" s="297"/>
      <c r="F65" s="297"/>
      <c r="G65" s="297"/>
      <c r="H65" s="297"/>
      <c r="I65" s="297"/>
      <c r="J65" s="297"/>
      <c r="K65" s="297"/>
      <c r="L65" s="297"/>
    </row>
    <row r="66" customFormat="false" ht="11.25" hidden="false" customHeight="true" outlineLevel="0" collapsed="false">
      <c r="A66" s="297"/>
      <c r="B66" s="297"/>
      <c r="C66" s="297"/>
      <c r="D66" s="297"/>
      <c r="E66" s="297"/>
      <c r="F66" s="297"/>
      <c r="G66" s="297"/>
      <c r="H66" s="297"/>
      <c r="I66" s="297"/>
      <c r="J66" s="297"/>
      <c r="K66" s="297"/>
      <c r="L66" s="297"/>
    </row>
    <row r="67" customFormat="false" ht="11.25" hidden="false" customHeight="true" outlineLevel="0" collapsed="false">
      <c r="A67" s="297"/>
      <c r="B67" s="297"/>
      <c r="C67" s="297"/>
      <c r="D67" s="297"/>
      <c r="E67" s="297"/>
      <c r="F67" s="297"/>
      <c r="G67" s="297"/>
      <c r="H67" s="297"/>
      <c r="I67" s="297"/>
      <c r="J67" s="297"/>
      <c r="K67" s="297"/>
      <c r="L67" s="297"/>
    </row>
    <row r="68" customFormat="false" ht="11.25" hidden="false" customHeight="true" outlineLevel="0" collapsed="false">
      <c r="A68" s="297"/>
      <c r="B68" s="297"/>
      <c r="C68" s="297"/>
      <c r="D68" s="297"/>
      <c r="E68" s="297"/>
      <c r="F68" s="297"/>
      <c r="G68" s="297"/>
      <c r="H68" s="297"/>
      <c r="I68" s="297"/>
      <c r="J68" s="297"/>
      <c r="K68" s="297"/>
      <c r="L68" s="297"/>
    </row>
    <row r="69" customFormat="false" ht="11.25" hidden="false" customHeight="true" outlineLevel="0" collapsed="false">
      <c r="A69" s="297"/>
      <c r="B69" s="297"/>
      <c r="C69" s="297"/>
      <c r="D69" s="297"/>
      <c r="E69" s="297"/>
      <c r="F69" s="297"/>
      <c r="G69" s="297"/>
      <c r="H69" s="297"/>
      <c r="I69" s="297"/>
      <c r="J69" s="297"/>
      <c r="K69" s="297"/>
      <c r="L69" s="297"/>
    </row>
    <row r="70" customFormat="false" ht="11.25" hidden="false" customHeight="true" outlineLevel="0" collapsed="false">
      <c r="A70" s="2" t="s">
        <v>538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1.25" hidden="false" customHeight="true" outlineLevel="0" collapsed="false">
      <c r="A71" s="2" t="s">
        <v>505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1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1.25" hidden="false" customHeight="true" outlineLevel="0" collapsed="false">
      <c r="A73" s="2" t="s">
        <v>263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1.25" hidden="false" customHeight="true" outlineLevel="0" collapsed="false">
      <c r="A74" s="196"/>
      <c r="B74" s="196"/>
      <c r="C74" s="196"/>
      <c r="D74" s="196"/>
      <c r="E74" s="196"/>
      <c r="F74" s="196"/>
      <c r="G74" s="196"/>
      <c r="H74" s="196"/>
      <c r="I74" s="196"/>
      <c r="J74" s="196"/>
      <c r="K74" s="196"/>
      <c r="L74" s="196"/>
    </row>
    <row r="75" customFormat="false" ht="11.25" hidden="false" customHeight="true" outlineLevel="0" collapsed="false">
      <c r="A75" s="198" t="s">
        <v>338</v>
      </c>
      <c r="B75" s="83"/>
      <c r="C75" s="302" t="s">
        <v>3</v>
      </c>
      <c r="D75" s="83"/>
      <c r="E75" s="302" t="s">
        <v>4</v>
      </c>
      <c r="F75" s="83"/>
      <c r="G75" s="302" t="s">
        <v>5</v>
      </c>
      <c r="H75" s="83"/>
      <c r="I75" s="302" t="s">
        <v>6</v>
      </c>
      <c r="J75" s="83"/>
      <c r="K75" s="302" t="s">
        <v>506</v>
      </c>
      <c r="L75" s="83"/>
    </row>
    <row r="76" customFormat="false" ht="11.25" hidden="false" customHeight="true" outlineLevel="0" collapsed="false">
      <c r="A76" s="200" t="s">
        <v>539</v>
      </c>
      <c r="B76" s="11"/>
      <c r="C76" s="303"/>
      <c r="D76" s="11"/>
      <c r="E76" s="303"/>
      <c r="F76" s="11"/>
      <c r="G76" s="303"/>
      <c r="H76" s="11"/>
      <c r="I76" s="303"/>
      <c r="J76" s="11"/>
      <c r="K76" s="303"/>
      <c r="L76" s="11"/>
    </row>
    <row r="77" customFormat="false" ht="11.25" hidden="false" customHeight="true" outlineLevel="0" collapsed="false">
      <c r="A77" s="201" t="s">
        <v>515</v>
      </c>
      <c r="B77" s="11"/>
      <c r="C77" s="303" t="n">
        <v>580000</v>
      </c>
      <c r="D77" s="11"/>
      <c r="E77" s="303" t="n">
        <v>600000</v>
      </c>
      <c r="F77" s="11"/>
      <c r="G77" s="303" t="n">
        <v>650000</v>
      </c>
      <c r="H77" s="11"/>
      <c r="I77" s="303" t="n">
        <v>660000</v>
      </c>
      <c r="J77" s="11"/>
      <c r="K77" s="303" t="n">
        <v>670000</v>
      </c>
      <c r="L77" s="11"/>
    </row>
    <row r="78" customFormat="false" ht="11.25" hidden="false" customHeight="true" outlineLevel="0" collapsed="false">
      <c r="A78" s="201" t="s">
        <v>518</v>
      </c>
      <c r="B78" s="11"/>
      <c r="C78" s="305" t="n">
        <v>158000</v>
      </c>
      <c r="D78" s="6"/>
      <c r="E78" s="305" t="n">
        <v>220000</v>
      </c>
      <c r="F78" s="6"/>
      <c r="G78" s="305" t="n">
        <v>245000</v>
      </c>
      <c r="H78" s="6"/>
      <c r="I78" s="305" t="n">
        <v>200000</v>
      </c>
      <c r="J78" s="6"/>
      <c r="K78" s="305" t="n">
        <v>170000</v>
      </c>
      <c r="L78" s="6"/>
    </row>
    <row r="79" customFormat="false" ht="11.25" hidden="false" customHeight="true" outlineLevel="0" collapsed="false">
      <c r="A79" s="306" t="s">
        <v>21</v>
      </c>
      <c r="B79" s="11"/>
      <c r="C79" s="307" t="n">
        <v>738000</v>
      </c>
      <c r="D79" s="53"/>
      <c r="E79" s="307" t="n">
        <v>820000</v>
      </c>
      <c r="F79" s="53"/>
      <c r="G79" s="307" t="n">
        <v>895000</v>
      </c>
      <c r="H79" s="53"/>
      <c r="I79" s="307" t="n">
        <v>860000</v>
      </c>
      <c r="J79" s="53"/>
      <c r="K79" s="307" t="n">
        <v>840000</v>
      </c>
      <c r="L79" s="53"/>
    </row>
    <row r="80" customFormat="false" ht="11.25" hidden="false" customHeight="true" outlineLevel="0" collapsed="false">
      <c r="A80" s="200" t="s">
        <v>540</v>
      </c>
      <c r="B80" s="11"/>
      <c r="C80" s="303"/>
      <c r="D80" s="11"/>
      <c r="E80" s="303"/>
      <c r="F80" s="11"/>
      <c r="G80" s="303"/>
      <c r="H80" s="11"/>
      <c r="I80" s="303"/>
      <c r="J80" s="11"/>
      <c r="K80" s="303"/>
      <c r="L80" s="11"/>
    </row>
    <row r="81" customFormat="false" ht="11.25" hidden="false" customHeight="true" outlineLevel="0" collapsed="false">
      <c r="A81" s="201" t="s">
        <v>515</v>
      </c>
      <c r="B81" s="11"/>
      <c r="C81" s="303" t="n">
        <v>45000</v>
      </c>
      <c r="D81" s="69" t="s">
        <v>36</v>
      </c>
      <c r="E81" s="303" t="n">
        <v>34000</v>
      </c>
      <c r="F81" s="69" t="s">
        <v>36</v>
      </c>
      <c r="G81" s="303" t="n">
        <v>24000</v>
      </c>
      <c r="H81" s="69" t="s">
        <v>36</v>
      </c>
      <c r="I81" s="303" t="n">
        <v>30000</v>
      </c>
      <c r="J81" s="69" t="s">
        <v>36</v>
      </c>
      <c r="K81" s="303" t="n">
        <v>10000</v>
      </c>
      <c r="L81" s="11"/>
    </row>
    <row r="82" customFormat="false" ht="11.25" hidden="false" customHeight="true" outlineLevel="0" collapsed="false">
      <c r="A82" s="201" t="s">
        <v>518</v>
      </c>
      <c r="B82" s="11"/>
      <c r="C82" s="305" t="n">
        <v>13000</v>
      </c>
      <c r="D82" s="61" t="s">
        <v>541</v>
      </c>
      <c r="E82" s="305" t="n">
        <v>14000</v>
      </c>
      <c r="F82" s="61" t="s">
        <v>36</v>
      </c>
      <c r="G82" s="305" t="n">
        <v>14000</v>
      </c>
      <c r="H82" s="61" t="s">
        <v>36</v>
      </c>
      <c r="I82" s="305" t="n">
        <v>10000</v>
      </c>
      <c r="J82" s="61" t="s">
        <v>36</v>
      </c>
      <c r="K82" s="305" t="n">
        <v>5000</v>
      </c>
      <c r="L82" s="6"/>
    </row>
    <row r="83" customFormat="false" ht="11.25" hidden="false" customHeight="true" outlineLevel="0" collapsed="false">
      <c r="A83" s="306" t="s">
        <v>21</v>
      </c>
      <c r="B83" s="11"/>
      <c r="C83" s="303" t="n">
        <v>58000</v>
      </c>
      <c r="D83" s="69" t="s">
        <v>541</v>
      </c>
      <c r="E83" s="303" t="n">
        <v>48000</v>
      </c>
      <c r="F83" s="69" t="s">
        <v>541</v>
      </c>
      <c r="G83" s="303" t="n">
        <v>38000</v>
      </c>
      <c r="H83" s="69" t="s">
        <v>36</v>
      </c>
      <c r="I83" s="303" t="n">
        <v>40000</v>
      </c>
      <c r="J83" s="69" t="s">
        <v>36</v>
      </c>
      <c r="K83" s="303" t="n">
        <v>15000</v>
      </c>
      <c r="L83" s="11"/>
    </row>
    <row r="84" customFormat="false" ht="11.25" hidden="false" customHeight="true" outlineLevel="0" collapsed="false">
      <c r="A84" s="200" t="s">
        <v>542</v>
      </c>
      <c r="B84" s="11"/>
      <c r="C84" s="303" t="n">
        <v>10000</v>
      </c>
      <c r="D84" s="11"/>
      <c r="E84" s="303" t="s">
        <v>158</v>
      </c>
      <c r="F84" s="11"/>
      <c r="G84" s="303" t="s">
        <v>158</v>
      </c>
      <c r="H84" s="11"/>
      <c r="I84" s="303" t="s">
        <v>158</v>
      </c>
      <c r="J84" s="11"/>
      <c r="K84" s="303" t="s">
        <v>158</v>
      </c>
      <c r="L84" s="11"/>
    </row>
    <row r="85" customFormat="false" ht="11.25" hidden="false" customHeight="true" outlineLevel="0" collapsed="false">
      <c r="A85" s="200" t="s">
        <v>543</v>
      </c>
      <c r="B85" s="11"/>
      <c r="C85" s="304" t="n">
        <v>149300</v>
      </c>
      <c r="D85" s="22"/>
      <c r="E85" s="304" t="n">
        <v>123978</v>
      </c>
      <c r="F85" s="278" t="s">
        <v>36</v>
      </c>
      <c r="G85" s="304" t="n">
        <v>117237</v>
      </c>
      <c r="H85" s="278" t="s">
        <v>36</v>
      </c>
      <c r="I85" s="304" t="n">
        <v>116996</v>
      </c>
      <c r="J85" s="278" t="s">
        <v>36</v>
      </c>
      <c r="K85" s="304" t="n">
        <v>112025</v>
      </c>
      <c r="L85" s="278" t="s">
        <v>509</v>
      </c>
    </row>
    <row r="86" customFormat="false" ht="11.25" hidden="false" customHeight="true" outlineLevel="0" collapsed="false">
      <c r="A86" s="200" t="s">
        <v>544</v>
      </c>
      <c r="B86" s="11"/>
      <c r="C86" s="303"/>
      <c r="D86" s="11"/>
      <c r="E86" s="303"/>
      <c r="F86" s="11"/>
      <c r="G86" s="303"/>
      <c r="H86" s="11"/>
      <c r="I86" s="303"/>
      <c r="J86" s="11"/>
      <c r="K86" s="303"/>
      <c r="L86" s="11"/>
    </row>
    <row r="87" customFormat="false" ht="11.25" hidden="false" customHeight="true" outlineLevel="0" collapsed="false">
      <c r="A87" s="201" t="s">
        <v>515</v>
      </c>
      <c r="B87" s="11"/>
      <c r="C87" s="303" t="n">
        <v>292800</v>
      </c>
      <c r="D87" s="11"/>
      <c r="E87" s="303" t="n">
        <v>258600</v>
      </c>
      <c r="F87" s="11"/>
      <c r="G87" s="303" t="n">
        <v>255200</v>
      </c>
      <c r="H87" s="11"/>
      <c r="I87" s="303" t="n">
        <v>281300</v>
      </c>
      <c r="J87" s="11"/>
      <c r="K87" s="303" t="n">
        <v>272000</v>
      </c>
      <c r="L87" s="11"/>
    </row>
    <row r="88" customFormat="false" ht="11.25" hidden="false" customHeight="true" outlineLevel="0" collapsed="false">
      <c r="A88" s="201" t="s">
        <v>518</v>
      </c>
      <c r="B88" s="11"/>
      <c r="C88" s="305" t="n">
        <v>25000</v>
      </c>
      <c r="D88" s="61" t="s">
        <v>69</v>
      </c>
      <c r="E88" s="305" t="n">
        <v>31300</v>
      </c>
      <c r="F88" s="6"/>
      <c r="G88" s="305" t="n">
        <v>24700</v>
      </c>
      <c r="H88" s="6"/>
      <c r="I88" s="305" t="n">
        <v>16700</v>
      </c>
      <c r="J88" s="61" t="s">
        <v>69</v>
      </c>
      <c r="K88" s="305" t="n">
        <v>18000</v>
      </c>
      <c r="L88" s="6"/>
    </row>
    <row r="89" customFormat="false" ht="11.25" hidden="false" customHeight="true" outlineLevel="0" collapsed="false">
      <c r="A89" s="306" t="s">
        <v>21</v>
      </c>
      <c r="B89" s="11"/>
      <c r="C89" s="307" t="n">
        <v>317800</v>
      </c>
      <c r="D89" s="53"/>
      <c r="E89" s="307" t="n">
        <v>289900</v>
      </c>
      <c r="F89" s="53"/>
      <c r="G89" s="307" t="n">
        <v>279900</v>
      </c>
      <c r="H89" s="53"/>
      <c r="I89" s="307" t="n">
        <v>298000</v>
      </c>
      <c r="J89" s="53"/>
      <c r="K89" s="307" t="n">
        <v>290000</v>
      </c>
      <c r="L89" s="53"/>
    </row>
    <row r="90" customFormat="false" ht="11.25" hidden="false" customHeight="true" outlineLevel="0" collapsed="false">
      <c r="A90" s="200" t="s">
        <v>545</v>
      </c>
      <c r="B90" s="11"/>
      <c r="C90" s="303"/>
      <c r="D90" s="11"/>
      <c r="E90" s="303"/>
      <c r="F90" s="11"/>
      <c r="G90" s="303"/>
      <c r="H90" s="11"/>
      <c r="I90" s="303"/>
      <c r="J90" s="11"/>
      <c r="K90" s="303"/>
      <c r="L90" s="11"/>
    </row>
    <row r="91" customFormat="false" ht="11.25" hidden="false" customHeight="true" outlineLevel="0" collapsed="false">
      <c r="A91" s="201" t="s">
        <v>515</v>
      </c>
      <c r="B91" s="11"/>
      <c r="C91" s="303" t="n">
        <v>85000</v>
      </c>
      <c r="D91" s="11"/>
      <c r="E91" s="303" t="n">
        <v>95000</v>
      </c>
      <c r="F91" s="11"/>
      <c r="G91" s="303" t="n">
        <v>173000</v>
      </c>
      <c r="H91" s="11"/>
      <c r="I91" s="303" t="n">
        <v>188000</v>
      </c>
      <c r="J91" s="11"/>
      <c r="K91" s="303" t="n">
        <v>185000</v>
      </c>
      <c r="L91" s="11"/>
    </row>
    <row r="92" customFormat="false" ht="11.25" hidden="false" customHeight="true" outlineLevel="0" collapsed="false">
      <c r="A92" s="201" t="s">
        <v>518</v>
      </c>
      <c r="B92" s="11"/>
      <c r="C92" s="305" t="n">
        <v>30000</v>
      </c>
      <c r="D92" s="6"/>
      <c r="E92" s="305" t="n">
        <v>35000</v>
      </c>
      <c r="F92" s="6"/>
      <c r="G92" s="305" t="n">
        <v>35000</v>
      </c>
      <c r="H92" s="6"/>
      <c r="I92" s="305" t="n">
        <v>35000</v>
      </c>
      <c r="J92" s="6"/>
      <c r="K92" s="305" t="n">
        <v>30000</v>
      </c>
      <c r="L92" s="6"/>
    </row>
    <row r="93" customFormat="false" ht="11.25" hidden="false" customHeight="true" outlineLevel="0" collapsed="false">
      <c r="A93" s="306" t="s">
        <v>21</v>
      </c>
      <c r="B93" s="11"/>
      <c r="C93" s="303" t="n">
        <v>115000</v>
      </c>
      <c r="D93" s="11"/>
      <c r="E93" s="303" t="n">
        <v>130000</v>
      </c>
      <c r="F93" s="11"/>
      <c r="G93" s="303" t="n">
        <v>208000</v>
      </c>
      <c r="H93" s="11"/>
      <c r="I93" s="303" t="n">
        <v>223000</v>
      </c>
      <c r="J93" s="11"/>
      <c r="K93" s="303" t="n">
        <v>215000</v>
      </c>
      <c r="L93" s="11"/>
    </row>
    <row r="94" customFormat="false" ht="11.25" hidden="false" customHeight="true" outlineLevel="0" collapsed="false">
      <c r="A94" s="200" t="s">
        <v>546</v>
      </c>
      <c r="B94" s="11"/>
      <c r="C94" s="304" t="n">
        <v>32900</v>
      </c>
      <c r="D94" s="22"/>
      <c r="E94" s="304" t="n">
        <v>32500</v>
      </c>
      <c r="F94" s="22"/>
      <c r="G94" s="304" t="n">
        <v>33504</v>
      </c>
      <c r="H94" s="278" t="s">
        <v>36</v>
      </c>
      <c r="I94" s="304" t="n">
        <v>32550</v>
      </c>
      <c r="J94" s="278" t="s">
        <v>36</v>
      </c>
      <c r="K94" s="304" t="n">
        <v>30000</v>
      </c>
      <c r="L94" s="22"/>
    </row>
    <row r="95" customFormat="false" ht="11.25" hidden="false" customHeight="true" outlineLevel="0" collapsed="false">
      <c r="A95" s="200" t="s">
        <v>8</v>
      </c>
      <c r="B95" s="11"/>
      <c r="C95" s="303"/>
      <c r="D95" s="11"/>
      <c r="E95" s="303"/>
      <c r="F95" s="11"/>
      <c r="G95" s="303"/>
      <c r="H95" s="11"/>
      <c r="I95" s="303"/>
      <c r="J95" s="11"/>
      <c r="K95" s="303"/>
      <c r="L95" s="11"/>
    </row>
    <row r="96" customFormat="false" ht="11.25" hidden="false" customHeight="true" outlineLevel="0" collapsed="false">
      <c r="A96" s="201" t="s">
        <v>515</v>
      </c>
      <c r="B96" s="11"/>
      <c r="C96" s="303" t="n">
        <v>1090000</v>
      </c>
      <c r="D96" s="11"/>
      <c r="E96" s="303" t="s">
        <v>18</v>
      </c>
      <c r="F96" s="11"/>
      <c r="G96" s="303" t="s">
        <v>18</v>
      </c>
      <c r="H96" s="11"/>
      <c r="I96" s="303" t="s">
        <v>18</v>
      </c>
      <c r="J96" s="11"/>
      <c r="K96" s="303" t="s">
        <v>18</v>
      </c>
      <c r="L96" s="11"/>
    </row>
    <row r="97" customFormat="false" ht="11.25" hidden="false" customHeight="true" outlineLevel="0" collapsed="false">
      <c r="A97" s="201" t="s">
        <v>518</v>
      </c>
      <c r="B97" s="11"/>
      <c r="C97" s="305" t="n">
        <v>205000</v>
      </c>
      <c r="D97" s="6"/>
      <c r="E97" s="305" t="s">
        <v>18</v>
      </c>
      <c r="F97" s="6"/>
      <c r="G97" s="305" t="s">
        <v>18</v>
      </c>
      <c r="H97" s="6"/>
      <c r="I97" s="305" t="s">
        <v>18</v>
      </c>
      <c r="J97" s="6"/>
      <c r="K97" s="305" t="s">
        <v>18</v>
      </c>
      <c r="L97" s="6"/>
    </row>
    <row r="98" customFormat="false" ht="11.25" hidden="false" customHeight="true" outlineLevel="0" collapsed="false">
      <c r="A98" s="306" t="s">
        <v>21</v>
      </c>
      <c r="B98" s="11"/>
      <c r="C98" s="307" t="n">
        <v>1290000</v>
      </c>
      <c r="D98" s="53"/>
      <c r="E98" s="307" t="n">
        <v>1000000</v>
      </c>
      <c r="F98" s="53"/>
      <c r="G98" s="307" t="n">
        <v>919000</v>
      </c>
      <c r="H98" s="53"/>
      <c r="I98" s="307" t="n">
        <v>683000</v>
      </c>
      <c r="J98" s="53"/>
      <c r="K98" s="307" t="n">
        <v>539000</v>
      </c>
      <c r="L98" s="291" t="s">
        <v>509</v>
      </c>
    </row>
    <row r="99" customFormat="false" ht="11.25" hidden="false" customHeight="true" outlineLevel="0" collapsed="false">
      <c r="A99" s="200" t="s">
        <v>547</v>
      </c>
      <c r="B99" s="11"/>
      <c r="C99" s="303"/>
      <c r="D99" s="11"/>
      <c r="E99" s="303"/>
      <c r="F99" s="11"/>
      <c r="G99" s="303"/>
      <c r="H99" s="11"/>
      <c r="I99" s="303"/>
      <c r="J99" s="11"/>
      <c r="K99" s="303"/>
      <c r="L99" s="11"/>
    </row>
    <row r="100" customFormat="false" ht="11.25" hidden="false" customHeight="true" outlineLevel="0" collapsed="false">
      <c r="A100" s="201" t="s">
        <v>515</v>
      </c>
      <c r="B100" s="11"/>
      <c r="C100" s="303" t="n">
        <v>60000</v>
      </c>
      <c r="D100" s="69" t="s">
        <v>36</v>
      </c>
      <c r="E100" s="303" t="n">
        <v>75000</v>
      </c>
      <c r="F100" s="11"/>
      <c r="G100" s="303" t="n">
        <v>80000</v>
      </c>
      <c r="H100" s="69" t="s">
        <v>36</v>
      </c>
      <c r="I100" s="303" t="n">
        <v>75000</v>
      </c>
      <c r="J100" s="11"/>
      <c r="K100" s="303" t="n">
        <v>75000</v>
      </c>
      <c r="L100" s="11"/>
    </row>
    <row r="101" customFormat="false" ht="11.25" hidden="false" customHeight="true" outlineLevel="0" collapsed="false">
      <c r="A101" s="201" t="s">
        <v>518</v>
      </c>
      <c r="B101" s="11"/>
      <c r="C101" s="305" t="n">
        <v>10000</v>
      </c>
      <c r="D101" s="61" t="s">
        <v>36</v>
      </c>
      <c r="E101" s="305" t="n">
        <v>10000</v>
      </c>
      <c r="F101" s="61" t="s">
        <v>36</v>
      </c>
      <c r="G101" s="305" t="n">
        <v>10000</v>
      </c>
      <c r="H101" s="61" t="s">
        <v>36</v>
      </c>
      <c r="I101" s="305" t="s">
        <v>158</v>
      </c>
      <c r="J101" s="61" t="s">
        <v>36</v>
      </c>
      <c r="K101" s="305" t="s">
        <v>158</v>
      </c>
      <c r="L101" s="6"/>
    </row>
    <row r="102" customFormat="false" ht="11.25" hidden="false" customHeight="true" outlineLevel="0" collapsed="false">
      <c r="A102" s="306" t="s">
        <v>21</v>
      </c>
      <c r="B102" s="11"/>
      <c r="C102" s="310" t="n">
        <v>70000</v>
      </c>
      <c r="D102" s="287" t="s">
        <v>36</v>
      </c>
      <c r="E102" s="310" t="n">
        <v>85000</v>
      </c>
      <c r="F102" s="287" t="s">
        <v>36</v>
      </c>
      <c r="G102" s="310" t="n">
        <v>90000</v>
      </c>
      <c r="H102" s="287" t="s">
        <v>36</v>
      </c>
      <c r="I102" s="310" t="n">
        <v>75000</v>
      </c>
      <c r="J102" s="287" t="s">
        <v>36</v>
      </c>
      <c r="K102" s="310" t="n">
        <v>75000</v>
      </c>
      <c r="L102" s="31"/>
    </row>
    <row r="103" customFormat="false" ht="11.25" hidden="false" customHeight="true" outlineLevel="0" collapsed="false">
      <c r="A103" s="200" t="s">
        <v>548</v>
      </c>
      <c r="B103" s="11"/>
      <c r="C103" s="303" t="n">
        <v>217600</v>
      </c>
      <c r="D103" s="69" t="s">
        <v>36</v>
      </c>
      <c r="E103" s="303" t="n">
        <v>180000</v>
      </c>
      <c r="F103" s="69" t="s">
        <v>36</v>
      </c>
      <c r="G103" s="303" t="n">
        <v>215000</v>
      </c>
      <c r="H103" s="69" t="s">
        <v>36</v>
      </c>
      <c r="I103" s="303" t="n">
        <v>253500</v>
      </c>
      <c r="J103" s="69" t="s">
        <v>36</v>
      </c>
      <c r="K103" s="303" t="n">
        <v>250000</v>
      </c>
      <c r="L103" s="11"/>
    </row>
    <row r="104" customFormat="false" ht="11.25" hidden="false" customHeight="true" outlineLevel="0" collapsed="false">
      <c r="A104" s="200" t="s">
        <v>549</v>
      </c>
      <c r="B104" s="11"/>
      <c r="C104" s="304" t="n">
        <v>14500</v>
      </c>
      <c r="D104" s="22"/>
      <c r="E104" s="304" t="n">
        <v>14500</v>
      </c>
      <c r="F104" s="22"/>
      <c r="G104" s="304" t="n">
        <v>2160</v>
      </c>
      <c r="H104" s="22"/>
      <c r="I104" s="304" t="n">
        <v>2502</v>
      </c>
      <c r="J104" s="22"/>
      <c r="K104" s="304" t="n">
        <v>2767</v>
      </c>
      <c r="L104" s="278" t="s">
        <v>509</v>
      </c>
    </row>
    <row r="105" customFormat="false" ht="11.25" hidden="false" customHeight="true" outlineLevel="0" collapsed="false">
      <c r="A105" s="201" t="s">
        <v>490</v>
      </c>
      <c r="B105" s="11"/>
      <c r="C105" s="303" t="n">
        <v>11800000</v>
      </c>
      <c r="D105" s="69" t="s">
        <v>36</v>
      </c>
      <c r="E105" s="303" t="n">
        <v>12000000</v>
      </c>
      <c r="F105" s="69" t="s">
        <v>36</v>
      </c>
      <c r="G105" s="303" t="n">
        <v>12500000</v>
      </c>
      <c r="H105" s="69" t="s">
        <v>36</v>
      </c>
      <c r="I105" s="303" t="n">
        <v>12300000</v>
      </c>
      <c r="J105" s="69" t="s">
        <v>36</v>
      </c>
      <c r="K105" s="303" t="n">
        <v>12300000</v>
      </c>
      <c r="L105" s="11"/>
    </row>
    <row r="106" customFormat="false" ht="11.25" hidden="false" customHeight="true" outlineLevel="0" collapsed="false">
      <c r="A106" s="306" t="s">
        <v>550</v>
      </c>
      <c r="B106" s="11"/>
      <c r="C106" s="303"/>
      <c r="D106" s="11"/>
      <c r="E106" s="303"/>
      <c r="F106" s="11"/>
      <c r="G106" s="303"/>
      <c r="H106" s="11"/>
      <c r="I106" s="303"/>
      <c r="J106" s="11"/>
      <c r="K106" s="303"/>
      <c r="L106" s="11"/>
    </row>
    <row r="107" customFormat="false" ht="11.25" hidden="false" customHeight="true" outlineLevel="0" collapsed="false">
      <c r="A107" s="311" t="s">
        <v>551</v>
      </c>
      <c r="B107" s="11"/>
      <c r="C107" s="303"/>
      <c r="D107" s="11"/>
      <c r="E107" s="303"/>
      <c r="F107" s="11"/>
      <c r="G107" s="303"/>
      <c r="H107" s="11"/>
      <c r="I107" s="303"/>
      <c r="J107" s="11"/>
      <c r="K107" s="303"/>
      <c r="L107" s="11"/>
    </row>
    <row r="108" customFormat="false" ht="11.25" hidden="false" customHeight="true" outlineLevel="0" collapsed="false">
      <c r="A108" s="312" t="s">
        <v>35</v>
      </c>
      <c r="B108" s="11"/>
      <c r="C108" s="303" t="n">
        <v>32000</v>
      </c>
      <c r="D108" s="69" t="s">
        <v>36</v>
      </c>
      <c r="E108" s="303" t="n">
        <v>21000</v>
      </c>
      <c r="F108" s="69" t="s">
        <v>36</v>
      </c>
      <c r="G108" s="303" t="n">
        <v>21000</v>
      </c>
      <c r="H108" s="69" t="s">
        <v>36</v>
      </c>
      <c r="I108" s="303" t="n">
        <v>10000</v>
      </c>
      <c r="J108" s="69" t="s">
        <v>36</v>
      </c>
      <c r="K108" s="303" t="n">
        <v>8000</v>
      </c>
      <c r="L108" s="11"/>
    </row>
    <row r="109" customFormat="false" ht="11.25" hidden="false" customHeight="true" outlineLevel="0" collapsed="false">
      <c r="A109" s="312" t="s">
        <v>357</v>
      </c>
      <c r="B109" s="11"/>
      <c r="C109" s="303" t="n">
        <v>9300000</v>
      </c>
      <c r="D109" s="69" t="s">
        <v>36</v>
      </c>
      <c r="E109" s="303" t="n">
        <v>8460000</v>
      </c>
      <c r="F109" s="69" t="s">
        <v>36</v>
      </c>
      <c r="G109" s="303" t="n">
        <v>9100000</v>
      </c>
      <c r="H109" s="69" t="s">
        <v>36</v>
      </c>
      <c r="I109" s="303" t="n">
        <v>9030000</v>
      </c>
      <c r="J109" s="69" t="s">
        <v>36</v>
      </c>
      <c r="K109" s="303" t="n">
        <v>9240000</v>
      </c>
      <c r="L109" s="11"/>
    </row>
    <row r="110" customFormat="false" ht="11.25" hidden="false" customHeight="true" outlineLevel="0" collapsed="false">
      <c r="A110" s="311" t="s">
        <v>518</v>
      </c>
      <c r="B110" s="11"/>
      <c r="C110" s="303" t="n">
        <v>1450000</v>
      </c>
      <c r="D110" s="69" t="s">
        <v>36</v>
      </c>
      <c r="E110" s="303" t="n">
        <v>1310000</v>
      </c>
      <c r="F110" s="69" t="s">
        <v>36</v>
      </c>
      <c r="G110" s="303" t="n">
        <v>1190000</v>
      </c>
      <c r="H110" s="69" t="s">
        <v>36</v>
      </c>
      <c r="I110" s="303" t="n">
        <v>1310000</v>
      </c>
      <c r="J110" s="69" t="s">
        <v>36</v>
      </c>
      <c r="K110" s="303" t="n">
        <v>1210000</v>
      </c>
      <c r="L110" s="11"/>
    </row>
    <row r="111" customFormat="false" ht="11.25" hidden="false" customHeight="true" outlineLevel="0" collapsed="false">
      <c r="A111" s="311" t="s">
        <v>552</v>
      </c>
      <c r="B111" s="6"/>
      <c r="C111" s="303" t="n">
        <v>1060000</v>
      </c>
      <c r="D111" s="6"/>
      <c r="E111" s="303" t="n">
        <v>2180000</v>
      </c>
      <c r="F111" s="61" t="s">
        <v>553</v>
      </c>
      <c r="G111" s="303" t="n">
        <v>2160000</v>
      </c>
      <c r="H111" s="61" t="s">
        <v>553</v>
      </c>
      <c r="I111" s="303" t="n">
        <v>1940000</v>
      </c>
      <c r="J111" s="61" t="s">
        <v>553</v>
      </c>
      <c r="K111" s="303" t="n">
        <v>1870000</v>
      </c>
      <c r="L111" s="61" t="s">
        <v>554</v>
      </c>
    </row>
    <row r="112" customFormat="false" ht="11.25" hidden="false" customHeight="true" outlineLevel="0" collapsed="false">
      <c r="A112" s="206" t="s">
        <v>555</v>
      </c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</row>
    <row r="113" customFormat="false" ht="11.25" hidden="false" customHeight="true" outlineLevel="0" collapsed="false">
      <c r="A113" s="85" t="s">
        <v>556</v>
      </c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</row>
    <row r="114" customFormat="false" ht="11.25" hidden="false" customHeight="true" outlineLevel="0" collapsed="false">
      <c r="A114" s="85" t="s">
        <v>557</v>
      </c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</row>
    <row r="115" customFormat="false" ht="11.25" hidden="false" customHeight="true" outlineLevel="0" collapsed="false">
      <c r="A115" s="109" t="s">
        <v>558</v>
      </c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customFormat="false" ht="11.25" hidden="false" customHeight="true" outlineLevel="0" collapsed="false">
      <c r="A116" s="109" t="s">
        <v>559</v>
      </c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</row>
    <row r="117" customFormat="false" ht="11.25" hidden="false" customHeight="true" outlineLevel="0" collapsed="false">
      <c r="A117" s="109" t="s">
        <v>560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</row>
    <row r="118" customFormat="false" ht="11.25" hidden="false" customHeight="true" outlineLevel="0" collapsed="false">
      <c r="A118" s="85" t="s">
        <v>561</v>
      </c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</row>
    <row r="119" customFormat="false" ht="11.25" hidden="false" customHeight="true" outlineLevel="0" collapsed="false">
      <c r="A119" s="85" t="s">
        <v>562</v>
      </c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</row>
    <row r="120" customFormat="false" ht="11.25" hidden="false" customHeight="true" outlineLevel="0" collapsed="false">
      <c r="A120" s="85" t="s">
        <v>563</v>
      </c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</row>
    <row r="121" customFormat="false" ht="11.25" hidden="false" customHeight="true" outlineLevel="0" collapsed="false">
      <c r="A121" s="85" t="s">
        <v>564</v>
      </c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</row>
    <row r="122" customFormat="false" ht="11.25" hidden="false" customHeight="true" outlineLevel="0" collapsed="false">
      <c r="A122" s="85" t="s">
        <v>565</v>
      </c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</row>
    <row r="123" customFormat="false" ht="11.25" hidden="false" customHeight="true" outlineLevel="0" collapsed="false">
      <c r="A123" s="85" t="s">
        <v>566</v>
      </c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</row>
    <row r="124" customFormat="false" ht="11.25" hidden="false" customHeight="true" outlineLevel="0" collapsed="false">
      <c r="A124" s="85" t="s">
        <v>567</v>
      </c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</row>
    <row r="125" customFormat="false" ht="11.25" hidden="false" customHeight="true" outlineLevel="0" collapsed="false">
      <c r="A125" s="109" t="s">
        <v>568</v>
      </c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</row>
    <row r="126" customFormat="false" ht="11.25" hidden="false" customHeight="true" outlineLevel="0" collapsed="false">
      <c r="A126" s="85" t="s">
        <v>569</v>
      </c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</row>
  </sheetData>
  <mergeCells count="33">
    <mergeCell ref="A1:L1"/>
    <mergeCell ref="A2:L2"/>
    <mergeCell ref="A3:L3"/>
    <mergeCell ref="A4:L4"/>
    <mergeCell ref="A5:L5"/>
    <mergeCell ref="A62:L62"/>
    <mergeCell ref="A63:L63"/>
    <mergeCell ref="A64:L64"/>
    <mergeCell ref="A65:L65"/>
    <mergeCell ref="A66:L66"/>
    <mergeCell ref="A67:L67"/>
    <mergeCell ref="A68:L68"/>
    <mergeCell ref="A69:L69"/>
    <mergeCell ref="A70:L70"/>
    <mergeCell ref="A71:L71"/>
    <mergeCell ref="A72:L72"/>
    <mergeCell ref="A73:L73"/>
    <mergeCell ref="A74:L74"/>
    <mergeCell ref="A112:L112"/>
    <mergeCell ref="A113:L113"/>
    <mergeCell ref="A114:L114"/>
    <mergeCell ref="A115:L115"/>
    <mergeCell ref="A116:L116"/>
    <mergeCell ref="A117:L117"/>
    <mergeCell ref="A118:L118"/>
    <mergeCell ref="A119:L119"/>
    <mergeCell ref="A120:L120"/>
    <mergeCell ref="A121:L121"/>
    <mergeCell ref="A122:L122"/>
    <mergeCell ref="A123:L123"/>
    <mergeCell ref="A124:L124"/>
    <mergeCell ref="A125:L125"/>
    <mergeCell ref="A126:L1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1.83"/>
    <col collapsed="false" customWidth="true" hidden="false" outlineLevel="0" max="3" min="3" style="0" width="12.83"/>
    <col collapsed="false" customWidth="true" hidden="false" outlineLevel="0" max="4" min="4" style="0" width="4.83"/>
    <col collapsed="false" customWidth="true" hidden="false" outlineLevel="0" max="5" min="5" style="0" width="12.83"/>
    <col collapsed="false" customWidth="true" hidden="false" outlineLevel="0" max="6" min="6" style="0" width="4.83"/>
    <col collapsed="false" customWidth="true" hidden="false" outlineLevel="0" max="7" min="7" style="0" width="12.83"/>
    <col collapsed="false" customWidth="true" hidden="false" outlineLevel="0" max="8" min="8" style="0" width="4.83"/>
    <col collapsed="false" customWidth="true" hidden="false" outlineLevel="0" max="9" min="9" style="0" width="12.83"/>
    <col collapsed="false" customWidth="true" hidden="false" outlineLevel="0" max="10" min="10" style="0" width="4.83"/>
    <col collapsed="false" customWidth="true" hidden="false" outlineLevel="0" max="11" min="11" style="0" width="12.83"/>
    <col collapsed="false" customWidth="true" hidden="false" outlineLevel="0" max="12" min="12" style="0" width="2.83"/>
  </cols>
  <sheetData>
    <row r="1" customFormat="false" ht="11.25" hidden="false" customHeight="true" outlineLevel="0" collapsed="false">
      <c r="A1" s="313" t="s">
        <v>570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</row>
    <row r="2" customFormat="false" ht="11.25" hidden="false" customHeight="true" outlineLevel="0" collapsed="false">
      <c r="A2" s="313" t="s">
        <v>571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</row>
    <row r="3" customFormat="false" ht="11.25" hidden="false" customHeight="true" outlineLevel="0" collapsed="false">
      <c r="A3" s="313"/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</row>
    <row r="4" customFormat="false" ht="11.25" hidden="false" customHeight="true" outlineLevel="0" collapsed="false">
      <c r="A4" s="313" t="s">
        <v>126</v>
      </c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313"/>
    </row>
    <row r="5" customFormat="false" ht="11.25" hidden="false" customHeight="true" outlineLevel="0" collapsed="false">
      <c r="A5" s="314"/>
      <c r="B5" s="314"/>
      <c r="C5" s="314"/>
      <c r="D5" s="314"/>
      <c r="E5" s="314"/>
      <c r="F5" s="314"/>
      <c r="G5" s="314"/>
      <c r="H5" s="314"/>
      <c r="I5" s="314"/>
      <c r="J5" s="314"/>
      <c r="K5" s="314"/>
      <c r="L5" s="314"/>
    </row>
    <row r="6" customFormat="false" ht="11.25" hidden="false" customHeight="true" outlineLevel="0" collapsed="false">
      <c r="A6" s="315" t="s">
        <v>572</v>
      </c>
      <c r="B6" s="316"/>
      <c r="C6" s="317" t="n">
        <v>1999</v>
      </c>
      <c r="D6" s="316"/>
      <c r="E6" s="317" t="n">
        <v>2000</v>
      </c>
      <c r="F6" s="316"/>
      <c r="G6" s="317" t="n">
        <v>2001</v>
      </c>
      <c r="H6" s="316"/>
      <c r="I6" s="318" t="n">
        <v>2002</v>
      </c>
      <c r="J6" s="316"/>
      <c r="K6" s="318" t="s">
        <v>434</v>
      </c>
      <c r="L6" s="319"/>
    </row>
    <row r="7" customFormat="false" ht="11.25" hidden="false" customHeight="true" outlineLevel="0" collapsed="false">
      <c r="A7" s="319" t="s">
        <v>507</v>
      </c>
      <c r="B7" s="320"/>
      <c r="C7" s="321" t="n">
        <v>342</v>
      </c>
      <c r="D7" s="322" t="s">
        <v>24</v>
      </c>
      <c r="E7" s="323" t="s">
        <v>158</v>
      </c>
      <c r="F7" s="322" t="s">
        <v>24</v>
      </c>
      <c r="G7" s="323" t="s">
        <v>158</v>
      </c>
      <c r="H7" s="322" t="s">
        <v>24</v>
      </c>
      <c r="I7" s="323" t="s">
        <v>158</v>
      </c>
      <c r="J7" s="322"/>
      <c r="K7" s="323" t="s">
        <v>158</v>
      </c>
      <c r="L7" s="324"/>
    </row>
    <row r="8" customFormat="false" ht="11.25" hidden="false" customHeight="true" outlineLevel="0" collapsed="false">
      <c r="A8" s="319" t="s">
        <v>573</v>
      </c>
      <c r="B8" s="320"/>
      <c r="C8" s="325" t="n">
        <v>16000</v>
      </c>
      <c r="D8" s="326"/>
      <c r="E8" s="325" t="n">
        <v>16000</v>
      </c>
      <c r="F8" s="327" t="s">
        <v>24</v>
      </c>
      <c r="G8" s="325" t="n">
        <v>16000</v>
      </c>
      <c r="H8" s="327" t="s">
        <v>24</v>
      </c>
      <c r="I8" s="325" t="n">
        <v>16000</v>
      </c>
      <c r="J8" s="327" t="s">
        <v>24</v>
      </c>
      <c r="K8" s="325" t="n">
        <v>16000</v>
      </c>
      <c r="L8" s="328" t="s">
        <v>24</v>
      </c>
    </row>
    <row r="9" customFormat="false" ht="11.25" hidden="false" customHeight="true" outlineLevel="0" collapsed="false">
      <c r="A9" s="319" t="s">
        <v>574</v>
      </c>
      <c r="B9" s="320"/>
      <c r="C9" s="321"/>
      <c r="D9" s="322"/>
      <c r="E9" s="321"/>
      <c r="F9" s="322"/>
      <c r="G9" s="321"/>
      <c r="H9" s="322"/>
      <c r="I9" s="329"/>
      <c r="J9" s="322"/>
      <c r="K9" s="329"/>
      <c r="L9" s="324"/>
    </row>
    <row r="10" customFormat="false" ht="11.25" hidden="false" customHeight="true" outlineLevel="0" collapsed="false">
      <c r="A10" s="330" t="s">
        <v>35</v>
      </c>
      <c r="B10" s="320"/>
      <c r="C10" s="321" t="n">
        <v>84000</v>
      </c>
      <c r="D10" s="331" t="n">
        <v>3</v>
      </c>
      <c r="E10" s="321" t="n">
        <v>97000</v>
      </c>
      <c r="F10" s="322" t="s">
        <v>24</v>
      </c>
      <c r="G10" s="321" t="n">
        <v>102000</v>
      </c>
      <c r="H10" s="322" t="s">
        <v>24</v>
      </c>
      <c r="I10" s="329" t="n">
        <v>96000</v>
      </c>
      <c r="J10" s="322"/>
      <c r="K10" s="329" t="n">
        <v>67400</v>
      </c>
      <c r="L10" s="324" t="n">
        <v>3</v>
      </c>
    </row>
    <row r="11" customFormat="false" ht="11.25" hidden="false" customHeight="true" outlineLevel="0" collapsed="false">
      <c r="A11" s="330" t="s">
        <v>515</v>
      </c>
      <c r="B11" s="320"/>
      <c r="C11" s="332" t="n">
        <v>335000</v>
      </c>
      <c r="D11" s="333" t="n">
        <v>3</v>
      </c>
      <c r="E11" s="332" t="n">
        <v>390000</v>
      </c>
      <c r="F11" s="322" t="s">
        <v>24</v>
      </c>
      <c r="G11" s="332" t="n">
        <v>456000</v>
      </c>
      <c r="H11" s="322" t="s">
        <v>24</v>
      </c>
      <c r="I11" s="332" t="n">
        <v>449000</v>
      </c>
      <c r="J11" s="334"/>
      <c r="K11" s="332" t="n">
        <v>416600</v>
      </c>
      <c r="L11" s="335" t="n">
        <v>3</v>
      </c>
    </row>
    <row r="12" customFormat="false" ht="11.25" hidden="false" customHeight="true" outlineLevel="0" collapsed="false">
      <c r="A12" s="336" t="s">
        <v>21</v>
      </c>
      <c r="B12" s="320"/>
      <c r="C12" s="325" t="n">
        <f aca="false">SUM(C10:C11)</f>
        <v>419000</v>
      </c>
      <c r="D12" s="337" t="n">
        <v>3</v>
      </c>
      <c r="E12" s="325" t="n">
        <f aca="false">SUM(E10:E11)</f>
        <v>487000</v>
      </c>
      <c r="F12" s="338" t="s">
        <v>24</v>
      </c>
      <c r="G12" s="325" t="n">
        <f aca="false">SUM(G10:G11)</f>
        <v>558000</v>
      </c>
      <c r="H12" s="338" t="s">
        <v>24</v>
      </c>
      <c r="I12" s="325" t="n">
        <f aca="false">SUM(I10:I11)</f>
        <v>545000</v>
      </c>
      <c r="J12" s="326"/>
      <c r="K12" s="325" t="n">
        <v>484000</v>
      </c>
      <c r="L12" s="328" t="n">
        <v>3</v>
      </c>
    </row>
    <row r="13" customFormat="false" ht="11.25" hidden="false" customHeight="true" outlineLevel="0" collapsed="false">
      <c r="A13" s="319" t="s">
        <v>575</v>
      </c>
      <c r="B13" s="320"/>
      <c r="C13" s="321"/>
      <c r="D13" s="322"/>
      <c r="E13" s="321"/>
      <c r="F13" s="322"/>
      <c r="G13" s="321"/>
      <c r="H13" s="322"/>
      <c r="I13" s="329" t="s">
        <v>24</v>
      </c>
      <c r="J13" s="322"/>
      <c r="K13" s="329" t="s">
        <v>24</v>
      </c>
      <c r="L13" s="324"/>
    </row>
    <row r="14" customFormat="false" ht="11.25" hidden="false" customHeight="true" outlineLevel="0" collapsed="false">
      <c r="A14" s="330" t="s">
        <v>515</v>
      </c>
      <c r="B14" s="320"/>
      <c r="C14" s="321" t="n">
        <v>2000</v>
      </c>
      <c r="D14" s="322"/>
      <c r="E14" s="321" t="n">
        <v>2000</v>
      </c>
      <c r="F14" s="322" t="s">
        <v>24</v>
      </c>
      <c r="G14" s="323" t="s">
        <v>158</v>
      </c>
      <c r="H14" s="322"/>
      <c r="I14" s="323" t="s">
        <v>158</v>
      </c>
      <c r="J14" s="322"/>
      <c r="K14" s="323" t="s">
        <v>158</v>
      </c>
      <c r="L14" s="324"/>
    </row>
    <row r="15" customFormat="false" ht="11.25" hidden="false" customHeight="true" outlineLevel="0" collapsed="false">
      <c r="A15" s="330" t="s">
        <v>518</v>
      </c>
      <c r="B15" s="339"/>
      <c r="C15" s="332" t="n">
        <v>75000</v>
      </c>
      <c r="D15" s="334"/>
      <c r="E15" s="332" t="n">
        <v>77000</v>
      </c>
      <c r="F15" s="340" t="s">
        <v>24</v>
      </c>
      <c r="G15" s="332" t="n">
        <v>69000</v>
      </c>
      <c r="H15" s="334"/>
      <c r="I15" s="332" t="n">
        <v>65000</v>
      </c>
      <c r="J15" s="334"/>
      <c r="K15" s="332" t="n">
        <v>65000</v>
      </c>
      <c r="L15" s="341" t="s">
        <v>24</v>
      </c>
    </row>
    <row r="16" customFormat="false" ht="11.25" hidden="false" customHeight="true" outlineLevel="0" collapsed="false">
      <c r="A16" s="336" t="s">
        <v>21</v>
      </c>
      <c r="B16" s="320"/>
      <c r="C16" s="342" t="n">
        <f aca="false">SUM(C14:C15)</f>
        <v>77000</v>
      </c>
      <c r="D16" s="338"/>
      <c r="E16" s="342" t="n">
        <f aca="false">SUM(E14:E15)</f>
        <v>79000</v>
      </c>
      <c r="F16" s="343" t="n">
        <v>3</v>
      </c>
      <c r="G16" s="342" t="n">
        <f aca="false">SUM(G14:G15)</f>
        <v>69000</v>
      </c>
      <c r="H16" s="338"/>
      <c r="I16" s="342" t="n">
        <f aca="false">SUM(I14:I15)</f>
        <v>65000</v>
      </c>
      <c r="J16" s="338"/>
      <c r="K16" s="342" t="n">
        <f aca="false">SUM(K14:K15)</f>
        <v>65000</v>
      </c>
      <c r="L16" s="344" t="s">
        <v>24</v>
      </c>
    </row>
    <row r="17" customFormat="false" ht="11.25" hidden="false" customHeight="true" outlineLevel="0" collapsed="false">
      <c r="A17" s="319" t="s">
        <v>576</v>
      </c>
      <c r="B17" s="320"/>
      <c r="C17" s="321"/>
      <c r="D17" s="322"/>
      <c r="E17" s="321"/>
      <c r="F17" s="322"/>
      <c r="G17" s="321"/>
      <c r="H17" s="322"/>
      <c r="I17" s="329" t="s">
        <v>24</v>
      </c>
      <c r="J17" s="322"/>
      <c r="K17" s="329" t="s">
        <v>24</v>
      </c>
      <c r="L17" s="324"/>
    </row>
    <row r="18" customFormat="false" ht="11.25" hidden="false" customHeight="true" outlineLevel="0" collapsed="false">
      <c r="A18" s="330" t="s">
        <v>515</v>
      </c>
      <c r="B18" s="320"/>
      <c r="C18" s="321" t="n">
        <v>201100</v>
      </c>
      <c r="D18" s="322" t="s">
        <v>24</v>
      </c>
      <c r="E18" s="321" t="n">
        <v>236100</v>
      </c>
      <c r="F18" s="322" t="s">
        <v>24</v>
      </c>
      <c r="G18" s="321" t="n">
        <v>236000</v>
      </c>
      <c r="H18" s="322" t="s">
        <v>69</v>
      </c>
      <c r="I18" s="329" t="n">
        <v>207000</v>
      </c>
      <c r="J18" s="322" t="s">
        <v>69</v>
      </c>
      <c r="K18" s="329" t="n">
        <v>208000</v>
      </c>
      <c r="L18" s="345" t="s">
        <v>24</v>
      </c>
    </row>
    <row r="19" customFormat="false" ht="11.25" hidden="false" customHeight="true" outlineLevel="0" collapsed="false">
      <c r="A19" s="330" t="s">
        <v>577</v>
      </c>
      <c r="B19" s="320"/>
      <c r="C19" s="332" t="n">
        <v>187000</v>
      </c>
      <c r="D19" s="340" t="s">
        <v>24</v>
      </c>
      <c r="E19" s="332" t="n">
        <v>187000</v>
      </c>
      <c r="F19" s="340" t="s">
        <v>24</v>
      </c>
      <c r="G19" s="332" t="n">
        <v>187000</v>
      </c>
      <c r="H19" s="334"/>
      <c r="I19" s="332" t="n">
        <v>216000</v>
      </c>
      <c r="J19" s="334"/>
      <c r="K19" s="332" t="n">
        <v>215000</v>
      </c>
      <c r="L19" s="341" t="s">
        <v>24</v>
      </c>
    </row>
    <row r="20" customFormat="false" ht="11.25" hidden="false" customHeight="true" outlineLevel="0" collapsed="false">
      <c r="A20" s="336" t="s">
        <v>21</v>
      </c>
      <c r="B20" s="320"/>
      <c r="C20" s="321" t="n">
        <f aca="false">SUM(C18:C19)</f>
        <v>388100</v>
      </c>
      <c r="D20" s="322" t="s">
        <v>24</v>
      </c>
      <c r="E20" s="321" t="n">
        <f aca="false">SUM(E18:E19)</f>
        <v>423100</v>
      </c>
      <c r="F20" s="322" t="s">
        <v>24</v>
      </c>
      <c r="G20" s="321" t="n">
        <f aca="false">SUM(G18:G19)</f>
        <v>423000</v>
      </c>
      <c r="H20" s="322"/>
      <c r="I20" s="321" t="n">
        <f aca="false">SUM(I18:I19)</f>
        <v>423000</v>
      </c>
      <c r="J20" s="322"/>
      <c r="K20" s="321" t="n">
        <f aca="false">SUM(K18:K19)</f>
        <v>423000</v>
      </c>
      <c r="L20" s="345" t="s">
        <v>24</v>
      </c>
    </row>
    <row r="21" customFormat="false" ht="11.25" hidden="false" customHeight="true" outlineLevel="0" collapsed="false">
      <c r="A21" s="319" t="s">
        <v>578</v>
      </c>
      <c r="B21" s="320"/>
      <c r="C21" s="325" t="n">
        <v>193014</v>
      </c>
      <c r="D21" s="327" t="s">
        <v>24</v>
      </c>
      <c r="E21" s="325" t="n">
        <v>185345</v>
      </c>
      <c r="F21" s="327" t="s">
        <v>24</v>
      </c>
      <c r="G21" s="325" t="n">
        <v>212243</v>
      </c>
      <c r="H21" s="327" t="s">
        <v>24</v>
      </c>
      <c r="I21" s="325" t="n">
        <v>189651</v>
      </c>
      <c r="J21" s="346" t="s">
        <v>36</v>
      </c>
      <c r="K21" s="325" t="n">
        <v>173900</v>
      </c>
      <c r="L21" s="328" t="n">
        <v>3</v>
      </c>
    </row>
    <row r="22" customFormat="false" ht="11.25" hidden="false" customHeight="true" outlineLevel="0" collapsed="false">
      <c r="A22" s="319" t="s">
        <v>579</v>
      </c>
      <c r="B22" s="320"/>
      <c r="C22" s="321"/>
      <c r="D22" s="322"/>
      <c r="E22" s="321"/>
      <c r="F22" s="322"/>
      <c r="G22" s="321"/>
      <c r="H22" s="322"/>
      <c r="I22" s="329" t="s">
        <v>24</v>
      </c>
      <c r="J22" s="322"/>
      <c r="K22" s="329" t="s">
        <v>24</v>
      </c>
      <c r="L22" s="324"/>
    </row>
    <row r="23" customFormat="false" ht="11.25" hidden="false" customHeight="true" outlineLevel="0" collapsed="false">
      <c r="A23" s="330" t="s">
        <v>515</v>
      </c>
      <c r="B23" s="320"/>
      <c r="C23" s="321" t="n">
        <v>16000</v>
      </c>
      <c r="D23" s="322" t="s">
        <v>24</v>
      </c>
      <c r="E23" s="321" t="n">
        <v>27500</v>
      </c>
      <c r="F23" s="322" t="s">
        <v>24</v>
      </c>
      <c r="G23" s="321" t="n">
        <v>29400</v>
      </c>
      <c r="H23" s="331" t="n">
        <v>3</v>
      </c>
      <c r="I23" s="329" t="n">
        <v>38000</v>
      </c>
      <c r="J23" s="322" t="s">
        <v>36</v>
      </c>
      <c r="K23" s="329" t="n">
        <v>40000</v>
      </c>
      <c r="L23" s="345" t="s">
        <v>24</v>
      </c>
    </row>
    <row r="24" customFormat="false" ht="11.25" hidden="false" customHeight="true" outlineLevel="0" collapsed="false">
      <c r="A24" s="330" t="s">
        <v>518</v>
      </c>
      <c r="B24" s="320"/>
      <c r="C24" s="332" t="n">
        <v>5000</v>
      </c>
      <c r="D24" s="334"/>
      <c r="E24" s="332" t="n">
        <v>5000</v>
      </c>
      <c r="F24" s="340" t="s">
        <v>24</v>
      </c>
      <c r="G24" s="332" t="n">
        <v>5000</v>
      </c>
      <c r="H24" s="334"/>
      <c r="I24" s="332" t="n">
        <v>3000</v>
      </c>
      <c r="J24" s="340" t="s">
        <v>36</v>
      </c>
      <c r="K24" s="332" t="n">
        <v>5000</v>
      </c>
      <c r="L24" s="341" t="s">
        <v>24</v>
      </c>
    </row>
    <row r="25" customFormat="false" ht="11.25" hidden="false" customHeight="true" outlineLevel="0" collapsed="false">
      <c r="A25" s="336" t="s">
        <v>21</v>
      </c>
      <c r="B25" s="320"/>
      <c r="C25" s="321" t="n">
        <f aca="false">SUM(C23:C24)</f>
        <v>21000</v>
      </c>
      <c r="D25" s="322" t="s">
        <v>24</v>
      </c>
      <c r="E25" s="321" t="n">
        <f aca="false">SUM(E23:E24)</f>
        <v>32500</v>
      </c>
      <c r="F25" s="322" t="s">
        <v>24</v>
      </c>
      <c r="G25" s="321" t="n">
        <f aca="false">SUM(G23:G24)</f>
        <v>34400</v>
      </c>
      <c r="H25" s="322" t="s">
        <v>36</v>
      </c>
      <c r="I25" s="321" t="n">
        <f aca="false">SUM(I23:I24)</f>
        <v>41000</v>
      </c>
      <c r="J25" s="322" t="s">
        <v>36</v>
      </c>
      <c r="K25" s="321" t="n">
        <f aca="false">SUM(K23:K24)</f>
        <v>45000</v>
      </c>
      <c r="L25" s="345" t="s">
        <v>24</v>
      </c>
    </row>
    <row r="26" customFormat="false" ht="11.25" hidden="false" customHeight="true" outlineLevel="0" collapsed="false">
      <c r="A26" s="319" t="s">
        <v>580</v>
      </c>
      <c r="B26" s="320"/>
      <c r="C26" s="325" t="n">
        <v>26736</v>
      </c>
      <c r="D26" s="326"/>
      <c r="E26" s="325" t="n">
        <v>26711</v>
      </c>
      <c r="F26" s="327" t="s">
        <v>24</v>
      </c>
      <c r="G26" s="325" t="n">
        <v>26300</v>
      </c>
      <c r="H26" s="327" t="s">
        <v>69</v>
      </c>
      <c r="I26" s="325" t="n">
        <v>27600</v>
      </c>
      <c r="J26" s="327" t="s">
        <v>36</v>
      </c>
      <c r="K26" s="325" t="n">
        <v>27900</v>
      </c>
      <c r="L26" s="328" t="s">
        <v>24</v>
      </c>
    </row>
    <row r="27" customFormat="false" ht="11.25" hidden="false" customHeight="true" outlineLevel="0" collapsed="false">
      <c r="A27" s="319" t="s">
        <v>517</v>
      </c>
      <c r="B27" s="320"/>
      <c r="C27" s="321"/>
      <c r="D27" s="322"/>
      <c r="E27" s="321"/>
      <c r="F27" s="322"/>
      <c r="G27" s="321"/>
      <c r="H27" s="322"/>
      <c r="I27" s="329" t="s">
        <v>24</v>
      </c>
      <c r="J27" s="322"/>
      <c r="K27" s="329" t="s">
        <v>24</v>
      </c>
      <c r="L27" s="324"/>
    </row>
    <row r="28" customFormat="false" ht="11.25" hidden="false" customHeight="true" outlineLevel="0" collapsed="false">
      <c r="A28" s="330" t="s">
        <v>515</v>
      </c>
      <c r="B28" s="320"/>
      <c r="C28" s="321" t="n">
        <v>476079</v>
      </c>
      <c r="D28" s="322" t="s">
        <v>24</v>
      </c>
      <c r="E28" s="321" t="n">
        <v>490093</v>
      </c>
      <c r="F28" s="322" t="s">
        <v>24</v>
      </c>
      <c r="G28" s="321" t="n">
        <v>524920</v>
      </c>
      <c r="H28" s="322" t="s">
        <v>24</v>
      </c>
      <c r="I28" s="329" t="n">
        <v>513934</v>
      </c>
      <c r="J28" s="322" t="s">
        <v>36</v>
      </c>
      <c r="K28" s="329" t="n">
        <v>430116</v>
      </c>
      <c r="L28" s="345" t="s">
        <v>244</v>
      </c>
    </row>
    <row r="29" customFormat="false" ht="11.25" hidden="false" customHeight="true" outlineLevel="0" collapsed="false">
      <c r="A29" s="330" t="s">
        <v>518</v>
      </c>
      <c r="B29" s="320"/>
      <c r="C29" s="332" t="n">
        <v>72484</v>
      </c>
      <c r="D29" s="340" t="s">
        <v>24</v>
      </c>
      <c r="E29" s="332" t="n">
        <v>61300</v>
      </c>
      <c r="F29" s="340" t="s">
        <v>24</v>
      </c>
      <c r="G29" s="332" t="n">
        <v>42800</v>
      </c>
      <c r="H29" s="340" t="s">
        <v>24</v>
      </c>
      <c r="I29" s="332" t="n">
        <v>24761</v>
      </c>
      <c r="J29" s="340" t="s">
        <v>36</v>
      </c>
      <c r="K29" s="332" t="n">
        <v>26789</v>
      </c>
      <c r="L29" s="341" t="s">
        <v>244</v>
      </c>
    </row>
    <row r="30" customFormat="false" ht="11.25" hidden="false" customHeight="true" outlineLevel="0" collapsed="false">
      <c r="A30" s="336" t="s">
        <v>21</v>
      </c>
      <c r="B30" s="320"/>
      <c r="C30" s="342" t="n">
        <f aca="false">SUM(C28:C29)</f>
        <v>548563</v>
      </c>
      <c r="D30" s="338" t="s">
        <v>24</v>
      </c>
      <c r="E30" s="342" t="n">
        <f aca="false">SUM(E28:E29)</f>
        <v>551393</v>
      </c>
      <c r="F30" s="338" t="s">
        <v>24</v>
      </c>
      <c r="G30" s="342" t="n">
        <f aca="false">SUM(G28:G29)</f>
        <v>567720</v>
      </c>
      <c r="H30" s="338" t="s">
        <v>24</v>
      </c>
      <c r="I30" s="342" t="n">
        <f aca="false">SUM(I28:I29)</f>
        <v>538695</v>
      </c>
      <c r="J30" s="338" t="s">
        <v>36</v>
      </c>
      <c r="K30" s="342" t="n">
        <f aca="false">SUM(K28:K29)</f>
        <v>456905</v>
      </c>
      <c r="L30" s="344" t="s">
        <v>244</v>
      </c>
    </row>
    <row r="31" customFormat="false" ht="11.25" hidden="false" customHeight="true" outlineLevel="0" collapsed="false">
      <c r="A31" s="319" t="s">
        <v>581</v>
      </c>
      <c r="B31" s="320"/>
      <c r="C31" s="321"/>
      <c r="D31" s="322"/>
      <c r="E31" s="321"/>
      <c r="F31" s="322"/>
      <c r="G31" s="321"/>
      <c r="H31" s="322"/>
      <c r="I31" s="329" t="s">
        <v>24</v>
      </c>
      <c r="J31" s="322" t="s">
        <v>24</v>
      </c>
      <c r="K31" s="329" t="s">
        <v>24</v>
      </c>
      <c r="L31" s="345" t="s">
        <v>24</v>
      </c>
    </row>
    <row r="32" customFormat="false" ht="11.25" hidden="false" customHeight="true" outlineLevel="0" collapsed="false">
      <c r="A32" s="330" t="s">
        <v>35</v>
      </c>
      <c r="B32" s="320"/>
      <c r="C32" s="321" t="n">
        <v>1362100</v>
      </c>
      <c r="D32" s="322"/>
      <c r="E32" s="321" t="n">
        <v>1372600</v>
      </c>
      <c r="F32" s="322" t="s">
        <v>24</v>
      </c>
      <c r="G32" s="321" t="n">
        <v>1538200</v>
      </c>
      <c r="H32" s="347" t="s">
        <v>24</v>
      </c>
      <c r="I32" s="329" t="n">
        <v>1602000</v>
      </c>
      <c r="J32" s="347" t="s">
        <v>24</v>
      </c>
      <c r="K32" s="329" t="n">
        <v>1600000</v>
      </c>
      <c r="L32" s="345" t="s">
        <v>24</v>
      </c>
    </row>
    <row r="33" customFormat="false" ht="11.25" hidden="false" customHeight="true" outlineLevel="0" collapsed="false">
      <c r="A33" s="330" t="s">
        <v>515</v>
      </c>
      <c r="B33" s="320"/>
      <c r="C33" s="332" t="n">
        <v>1304300</v>
      </c>
      <c r="D33" s="334"/>
      <c r="E33" s="332" t="n">
        <v>1295700</v>
      </c>
      <c r="F33" s="340" t="s">
        <v>24</v>
      </c>
      <c r="G33" s="332" t="n">
        <v>1344000</v>
      </c>
      <c r="H33" s="348" t="s">
        <v>24</v>
      </c>
      <c r="I33" s="332" t="n">
        <v>1248100</v>
      </c>
      <c r="J33" s="348" t="s">
        <v>24</v>
      </c>
      <c r="K33" s="332" t="n">
        <v>1300000</v>
      </c>
      <c r="L33" s="341" t="s">
        <v>24</v>
      </c>
    </row>
    <row r="34" customFormat="false" ht="11.25" hidden="false" customHeight="true" outlineLevel="0" collapsed="false">
      <c r="A34" s="336" t="s">
        <v>21</v>
      </c>
      <c r="B34" s="320"/>
      <c r="C34" s="342" t="n">
        <f aca="false">SUM(C32:C33)</f>
        <v>2666400</v>
      </c>
      <c r="D34" s="338"/>
      <c r="E34" s="342" t="n">
        <f aca="false">SUM(E32:E33)</f>
        <v>2668300</v>
      </c>
      <c r="F34" s="338" t="s">
        <v>24</v>
      </c>
      <c r="G34" s="342" t="n">
        <f aca="false">SUM(G32:G33)</f>
        <v>2882200</v>
      </c>
      <c r="H34" s="349" t="s">
        <v>24</v>
      </c>
      <c r="I34" s="342" t="n">
        <f aca="false">SUM(I32:I33)</f>
        <v>2850100</v>
      </c>
      <c r="J34" s="349" t="s">
        <v>24</v>
      </c>
      <c r="K34" s="342" t="n">
        <f aca="false">SUM(K32:K33)</f>
        <v>2900000</v>
      </c>
      <c r="L34" s="344" t="s">
        <v>24</v>
      </c>
    </row>
    <row r="35" customFormat="false" ht="11.25" hidden="false" customHeight="true" outlineLevel="0" collapsed="false">
      <c r="A35" s="319" t="s">
        <v>449</v>
      </c>
      <c r="B35" s="320"/>
      <c r="C35" s="321"/>
      <c r="D35" s="322"/>
      <c r="E35" s="321"/>
      <c r="F35" s="322"/>
      <c r="G35" s="321"/>
      <c r="H35" s="331"/>
      <c r="I35" s="329" t="s">
        <v>24</v>
      </c>
      <c r="J35" s="322" t="s">
        <v>24</v>
      </c>
      <c r="K35" s="329" t="s">
        <v>24</v>
      </c>
      <c r="L35" s="345" t="s">
        <v>24</v>
      </c>
    </row>
    <row r="36" customFormat="false" ht="11.25" hidden="false" customHeight="true" outlineLevel="0" collapsed="false">
      <c r="A36" s="330" t="s">
        <v>35</v>
      </c>
      <c r="B36" s="320"/>
      <c r="C36" s="321" t="n">
        <v>13000</v>
      </c>
      <c r="D36" s="322"/>
      <c r="E36" s="321" t="n">
        <v>20800</v>
      </c>
      <c r="F36" s="322"/>
      <c r="G36" s="321" t="n">
        <v>18000</v>
      </c>
      <c r="H36" s="331"/>
      <c r="I36" s="329" t="n">
        <v>20000</v>
      </c>
      <c r="J36" s="322"/>
      <c r="K36" s="329" t="n">
        <v>30000</v>
      </c>
      <c r="L36" s="345" t="s">
        <v>24</v>
      </c>
    </row>
    <row r="37" customFormat="false" ht="11.25" hidden="false" customHeight="true" outlineLevel="0" collapsed="false">
      <c r="A37" s="330" t="s">
        <v>515</v>
      </c>
      <c r="B37" s="320"/>
      <c r="C37" s="321" t="n">
        <v>823000</v>
      </c>
      <c r="D37" s="322" t="s">
        <v>24</v>
      </c>
      <c r="E37" s="321" t="n">
        <v>1003000</v>
      </c>
      <c r="F37" s="322" t="s">
        <v>24</v>
      </c>
      <c r="G37" s="321" t="n">
        <v>1200000</v>
      </c>
      <c r="H37" s="322" t="s">
        <v>24</v>
      </c>
      <c r="I37" s="329" t="n">
        <v>1280000</v>
      </c>
      <c r="J37" s="322"/>
      <c r="K37" s="329" t="n">
        <v>1370000</v>
      </c>
      <c r="L37" s="345" t="s">
        <v>24</v>
      </c>
    </row>
    <row r="38" customFormat="false" ht="11.25" hidden="false" customHeight="true" outlineLevel="0" collapsed="false">
      <c r="A38" s="330" t="s">
        <v>518</v>
      </c>
      <c r="B38" s="320"/>
      <c r="C38" s="332" t="n">
        <v>338000</v>
      </c>
      <c r="D38" s="334"/>
      <c r="E38" s="332" t="n">
        <v>347000</v>
      </c>
      <c r="F38" s="334"/>
      <c r="G38" s="332" t="n">
        <v>300000</v>
      </c>
      <c r="H38" s="348" t="s">
        <v>24</v>
      </c>
      <c r="I38" s="332" t="n">
        <v>350000</v>
      </c>
      <c r="J38" s="334"/>
      <c r="K38" s="332" t="n">
        <v>400000</v>
      </c>
      <c r="L38" s="341" t="s">
        <v>24</v>
      </c>
    </row>
    <row r="39" customFormat="false" ht="11.25" hidden="false" customHeight="true" outlineLevel="0" collapsed="false">
      <c r="A39" s="336" t="s">
        <v>21</v>
      </c>
      <c r="B39" s="320"/>
      <c r="C39" s="321" t="n">
        <f aca="false">SUM(C36:C38)</f>
        <v>1174000</v>
      </c>
      <c r="D39" s="331" t="n">
        <v>3</v>
      </c>
      <c r="E39" s="321" t="n">
        <f aca="false">SUM(E36:E38)</f>
        <v>1370800</v>
      </c>
      <c r="F39" s="331" t="n">
        <v>3</v>
      </c>
      <c r="G39" s="321" t="n">
        <f aca="false">SUM(G36:G38)</f>
        <v>1518000</v>
      </c>
      <c r="H39" s="331" t="n">
        <v>3</v>
      </c>
      <c r="I39" s="321" t="n">
        <f aca="false">SUM(I36:I38)</f>
        <v>1650000</v>
      </c>
      <c r="J39" s="322"/>
      <c r="K39" s="321" t="n">
        <f aca="false">SUM(K36:K38)</f>
        <v>1800000</v>
      </c>
      <c r="L39" s="324"/>
    </row>
    <row r="40" customFormat="false" ht="11.25" hidden="false" customHeight="true" outlineLevel="0" collapsed="false">
      <c r="A40" s="319" t="s">
        <v>582</v>
      </c>
      <c r="B40" s="320"/>
      <c r="C40" s="321" t="n">
        <v>31225</v>
      </c>
      <c r="D40" s="331" t="n">
        <v>3</v>
      </c>
      <c r="E40" s="321" t="n">
        <v>20500</v>
      </c>
      <c r="F40" s="322" t="s">
        <v>24</v>
      </c>
      <c r="G40" s="321" t="n">
        <v>21000</v>
      </c>
      <c r="H40" s="347" t="s">
        <v>24</v>
      </c>
      <c r="I40" s="329" t="n">
        <v>10000</v>
      </c>
      <c r="J40" s="322" t="s">
        <v>24</v>
      </c>
      <c r="K40" s="329" t="n">
        <v>8000</v>
      </c>
      <c r="L40" s="345" t="s">
        <v>24</v>
      </c>
    </row>
    <row r="41" customFormat="false" ht="11.25" hidden="false" customHeight="true" outlineLevel="0" collapsed="false">
      <c r="A41" s="319" t="s">
        <v>583</v>
      </c>
      <c r="B41" s="320"/>
      <c r="C41" s="321" t="n">
        <v>5004</v>
      </c>
      <c r="D41" s="322"/>
      <c r="E41" s="321" t="n">
        <v>5197</v>
      </c>
      <c r="F41" s="322" t="s">
        <v>24</v>
      </c>
      <c r="G41" s="321" t="n">
        <v>5176</v>
      </c>
      <c r="H41" s="347" t="s">
        <v>24</v>
      </c>
      <c r="I41" s="329" t="n">
        <v>3631</v>
      </c>
      <c r="J41" s="322" t="s">
        <v>24</v>
      </c>
      <c r="K41" s="329" t="n">
        <v>2500</v>
      </c>
      <c r="L41" s="324" t="n">
        <v>3</v>
      </c>
    </row>
    <row r="42" customFormat="false" ht="11.25" hidden="false" customHeight="true" outlineLevel="0" collapsed="false">
      <c r="A42" s="319" t="s">
        <v>584</v>
      </c>
      <c r="B42" s="320"/>
      <c r="C42" s="325" t="n">
        <v>6000</v>
      </c>
      <c r="D42" s="326"/>
      <c r="E42" s="325" t="n">
        <v>5000</v>
      </c>
      <c r="F42" s="327" t="s">
        <v>24</v>
      </c>
      <c r="G42" s="325" t="n">
        <v>5000</v>
      </c>
      <c r="H42" s="327" t="s">
        <v>24</v>
      </c>
      <c r="I42" s="325" t="n">
        <v>5000</v>
      </c>
      <c r="J42" s="327" t="s">
        <v>24</v>
      </c>
      <c r="K42" s="325" t="n">
        <v>4000</v>
      </c>
      <c r="L42" s="328" t="s">
        <v>24</v>
      </c>
    </row>
    <row r="43" customFormat="false" ht="11.25" hidden="false" customHeight="true" outlineLevel="0" collapsed="false">
      <c r="A43" s="319" t="s">
        <v>585</v>
      </c>
      <c r="B43" s="320"/>
      <c r="C43" s="321"/>
      <c r="D43" s="322"/>
      <c r="E43" s="321"/>
      <c r="F43" s="322"/>
      <c r="G43" s="321"/>
      <c r="H43" s="322"/>
      <c r="I43" s="329" t="s">
        <v>24</v>
      </c>
      <c r="J43" s="322"/>
      <c r="K43" s="329" t="s">
        <v>24</v>
      </c>
      <c r="L43" s="324"/>
    </row>
    <row r="44" customFormat="false" ht="11.25" hidden="false" customHeight="true" outlineLevel="0" collapsed="false">
      <c r="A44" s="330" t="s">
        <v>515</v>
      </c>
      <c r="B44" s="320"/>
      <c r="C44" s="321" t="n">
        <v>100000</v>
      </c>
      <c r="D44" s="322"/>
      <c r="E44" s="321" t="n">
        <v>100000</v>
      </c>
      <c r="F44" s="322"/>
      <c r="G44" s="321" t="n">
        <v>105000</v>
      </c>
      <c r="H44" s="322" t="s">
        <v>24</v>
      </c>
      <c r="I44" s="329" t="n">
        <v>100000</v>
      </c>
      <c r="J44" s="322"/>
      <c r="K44" s="329" t="n">
        <v>120000</v>
      </c>
      <c r="L44" s="345" t="s">
        <v>24</v>
      </c>
    </row>
    <row r="45" customFormat="false" ht="11.25" hidden="false" customHeight="true" outlineLevel="0" collapsed="false">
      <c r="A45" s="330" t="s">
        <v>518</v>
      </c>
      <c r="B45" s="320"/>
      <c r="C45" s="332" t="n">
        <v>15000</v>
      </c>
      <c r="D45" s="334"/>
      <c r="E45" s="332" t="n">
        <v>14000</v>
      </c>
      <c r="F45" s="334"/>
      <c r="G45" s="332" t="n">
        <v>15000</v>
      </c>
      <c r="H45" s="334"/>
      <c r="I45" s="332" t="n">
        <v>15000</v>
      </c>
      <c r="J45" s="334"/>
      <c r="K45" s="332" t="n">
        <v>16000</v>
      </c>
      <c r="L45" s="341" t="s">
        <v>24</v>
      </c>
    </row>
    <row r="46" customFormat="false" ht="11.25" hidden="false" customHeight="true" outlineLevel="0" collapsed="false">
      <c r="A46" s="336" t="s">
        <v>21</v>
      </c>
      <c r="B46" s="320"/>
      <c r="C46" s="321" t="n">
        <f aca="false">SUM(C44:C45)</f>
        <v>115000</v>
      </c>
      <c r="D46" s="322" t="s">
        <v>24</v>
      </c>
      <c r="E46" s="321" t="n">
        <f aca="false">SUM(E44:E45)</f>
        <v>114000</v>
      </c>
      <c r="F46" s="322"/>
      <c r="G46" s="321" t="n">
        <f aca="false">SUM(G44:G45)</f>
        <v>120000</v>
      </c>
      <c r="H46" s="322" t="s">
        <v>24</v>
      </c>
      <c r="I46" s="321" t="n">
        <f aca="false">SUM(I44:I45)</f>
        <v>115000</v>
      </c>
      <c r="J46" s="322"/>
      <c r="K46" s="350" t="n">
        <f aca="false">SUM(K44:K45)</f>
        <v>136000</v>
      </c>
      <c r="L46" s="345" t="s">
        <v>24</v>
      </c>
    </row>
    <row r="47" customFormat="false" ht="11.25" hidden="false" customHeight="true" outlineLevel="0" collapsed="false">
      <c r="A47" s="319" t="s">
        <v>586</v>
      </c>
      <c r="B47" s="320"/>
      <c r="C47" s="325" t="n">
        <v>1800</v>
      </c>
      <c r="D47" s="326"/>
      <c r="E47" s="325" t="n">
        <v>1500</v>
      </c>
      <c r="F47" s="326"/>
      <c r="G47" s="351" t="s">
        <v>158</v>
      </c>
      <c r="H47" s="326"/>
      <c r="I47" s="351" t="s">
        <v>158</v>
      </c>
      <c r="J47" s="326"/>
      <c r="K47" s="351" t="s">
        <v>158</v>
      </c>
      <c r="L47" s="328" t="s">
        <v>24</v>
      </c>
    </row>
    <row r="48" customFormat="false" ht="11.25" hidden="false" customHeight="true" outlineLevel="0" collapsed="false">
      <c r="A48" s="319" t="s">
        <v>587</v>
      </c>
      <c r="B48" s="320"/>
      <c r="C48" s="321"/>
      <c r="D48" s="322"/>
      <c r="E48" s="321"/>
      <c r="F48" s="322"/>
      <c r="G48" s="321"/>
      <c r="H48" s="322"/>
      <c r="I48" s="329"/>
      <c r="J48" s="322"/>
      <c r="K48" s="329"/>
      <c r="L48" s="324"/>
    </row>
    <row r="49" customFormat="false" ht="11.25" hidden="false" customHeight="true" outlineLevel="0" collapsed="false">
      <c r="A49" s="330" t="s">
        <v>515</v>
      </c>
      <c r="B49" s="320"/>
      <c r="C49" s="321" t="n">
        <v>242000</v>
      </c>
      <c r="D49" s="322" t="s">
        <v>24</v>
      </c>
      <c r="E49" s="321" t="n">
        <v>245000</v>
      </c>
      <c r="F49" s="322" t="s">
        <v>24</v>
      </c>
      <c r="G49" s="321" t="n">
        <v>352000</v>
      </c>
      <c r="H49" s="322" t="s">
        <v>24</v>
      </c>
      <c r="I49" s="329" t="n">
        <v>330900</v>
      </c>
      <c r="J49" s="352" t="n">
        <v>3</v>
      </c>
      <c r="K49" s="329" t="n">
        <v>296000</v>
      </c>
      <c r="L49" s="353" t="n">
        <v>3</v>
      </c>
    </row>
    <row r="50" customFormat="false" ht="11.25" hidden="false" customHeight="true" outlineLevel="0" collapsed="false">
      <c r="A50" s="330" t="s">
        <v>518</v>
      </c>
      <c r="B50" s="320"/>
      <c r="C50" s="332" t="n">
        <v>454000</v>
      </c>
      <c r="D50" s="340" t="s">
        <v>24</v>
      </c>
      <c r="E50" s="332" t="n">
        <v>465000</v>
      </c>
      <c r="F50" s="340" t="s">
        <v>24</v>
      </c>
      <c r="G50" s="332" t="n">
        <v>342000</v>
      </c>
      <c r="H50" s="340" t="s">
        <v>24</v>
      </c>
      <c r="I50" s="332" t="n">
        <v>364900</v>
      </c>
      <c r="J50" s="333" t="n">
        <v>3</v>
      </c>
      <c r="K50" s="332" t="n">
        <v>301000</v>
      </c>
      <c r="L50" s="335" t="n">
        <v>3</v>
      </c>
    </row>
    <row r="51" customFormat="false" ht="11.25" hidden="false" customHeight="true" outlineLevel="0" collapsed="false">
      <c r="A51" s="336" t="s">
        <v>21</v>
      </c>
      <c r="B51" s="320"/>
      <c r="C51" s="321" t="n">
        <f aca="false">SUM(C49:C50)</f>
        <v>696000</v>
      </c>
      <c r="D51" s="322" t="s">
        <v>24</v>
      </c>
      <c r="E51" s="321" t="n">
        <f aca="false">SUM(E49:E50)</f>
        <v>710000</v>
      </c>
      <c r="F51" s="322" t="s">
        <v>24</v>
      </c>
      <c r="G51" s="321" t="n">
        <f aca="false">SUM(G49:G50)</f>
        <v>694000</v>
      </c>
      <c r="H51" s="322" t="s">
        <v>24</v>
      </c>
      <c r="I51" s="321" t="n">
        <f aca="false">SUM(I49:I50)</f>
        <v>695800</v>
      </c>
      <c r="J51" s="352" t="n">
        <v>3</v>
      </c>
      <c r="K51" s="329" t="n">
        <f aca="false">SUM(K49:K50)</f>
        <v>597000</v>
      </c>
      <c r="L51" s="353" t="n">
        <v>3</v>
      </c>
    </row>
    <row r="52" customFormat="false" ht="11.25" hidden="false" customHeight="true" outlineLevel="0" collapsed="false">
      <c r="A52" s="319" t="s">
        <v>588</v>
      </c>
      <c r="B52" s="320"/>
      <c r="C52" s="325" t="n">
        <v>12000</v>
      </c>
      <c r="D52" s="327" t="s">
        <v>24</v>
      </c>
      <c r="E52" s="325" t="n">
        <v>12000</v>
      </c>
      <c r="F52" s="327" t="s">
        <v>24</v>
      </c>
      <c r="G52" s="325" t="n">
        <v>10000</v>
      </c>
      <c r="H52" s="326"/>
      <c r="I52" s="325" t="n">
        <v>10000</v>
      </c>
      <c r="J52" s="326"/>
      <c r="K52" s="325" t="n">
        <v>10000</v>
      </c>
      <c r="L52" s="328" t="s">
        <v>24</v>
      </c>
    </row>
    <row r="53" customFormat="false" ht="11.25" hidden="false" customHeight="true" outlineLevel="0" collapsed="false">
      <c r="A53" s="319" t="s">
        <v>589</v>
      </c>
      <c r="B53" s="320"/>
      <c r="C53" s="321"/>
      <c r="D53" s="322"/>
      <c r="E53" s="321"/>
      <c r="F53" s="322"/>
      <c r="G53" s="321"/>
      <c r="H53" s="322"/>
      <c r="I53" s="329"/>
      <c r="J53" s="322"/>
      <c r="K53" s="329"/>
      <c r="L53" s="324"/>
    </row>
    <row r="54" customFormat="false" ht="11.25" hidden="false" customHeight="true" outlineLevel="0" collapsed="false">
      <c r="A54" s="330" t="s">
        <v>590</v>
      </c>
      <c r="B54" s="320"/>
      <c r="C54" s="321" t="n">
        <v>200000</v>
      </c>
      <c r="D54" s="322" t="s">
        <v>24</v>
      </c>
      <c r="E54" s="321" t="n">
        <v>234000</v>
      </c>
      <c r="F54" s="322" t="s">
        <v>24</v>
      </c>
      <c r="G54" s="321" t="n">
        <v>310000</v>
      </c>
      <c r="H54" s="331" t="n">
        <v>3</v>
      </c>
      <c r="I54" s="329" t="n">
        <v>354000</v>
      </c>
      <c r="J54" s="322" t="s">
        <v>24</v>
      </c>
      <c r="K54" s="329" t="n">
        <v>375000</v>
      </c>
      <c r="L54" s="345" t="s">
        <v>24</v>
      </c>
    </row>
    <row r="55" customFormat="false" ht="11.25" hidden="false" customHeight="true" outlineLevel="0" collapsed="false">
      <c r="A55" s="330" t="s">
        <v>591</v>
      </c>
      <c r="B55" s="320"/>
      <c r="C55" s="332" t="n">
        <v>8000</v>
      </c>
      <c r="D55" s="334"/>
      <c r="E55" s="332" t="n">
        <v>9000</v>
      </c>
      <c r="F55" s="334"/>
      <c r="G55" s="332" t="n">
        <v>18000</v>
      </c>
      <c r="H55" s="333"/>
      <c r="I55" s="332" t="n">
        <v>20000</v>
      </c>
      <c r="J55" s="334"/>
      <c r="K55" s="329" t="n">
        <v>19000</v>
      </c>
      <c r="L55" s="341" t="s">
        <v>24</v>
      </c>
    </row>
    <row r="56" customFormat="false" ht="11.25" hidden="false" customHeight="true" outlineLevel="0" collapsed="false">
      <c r="A56" s="336" t="s">
        <v>21</v>
      </c>
      <c r="B56" s="320"/>
      <c r="C56" s="321" t="n">
        <f aca="false">SUM(C54:C55)</f>
        <v>208000</v>
      </c>
      <c r="D56" s="322"/>
      <c r="E56" s="321" t="n">
        <f aca="false">SUM(E54:E55)</f>
        <v>243000</v>
      </c>
      <c r="F56" s="322"/>
      <c r="G56" s="321" t="n">
        <f aca="false">SUM(G54:G55)</f>
        <v>328000</v>
      </c>
      <c r="H56" s="331"/>
      <c r="I56" s="321" t="n">
        <f aca="false">SUM(I54:I55)</f>
        <v>374000</v>
      </c>
      <c r="J56" s="322"/>
      <c r="K56" s="350" t="n">
        <f aca="false">SUM(K54:K55)</f>
        <v>394000</v>
      </c>
      <c r="L56" s="345" t="s">
        <v>24</v>
      </c>
    </row>
    <row r="57" customFormat="false" ht="11.25" hidden="false" customHeight="true" outlineLevel="0" collapsed="false">
      <c r="A57" s="319" t="s">
        <v>592</v>
      </c>
      <c r="B57" s="320"/>
      <c r="C57" s="325" t="n">
        <v>90800</v>
      </c>
      <c r="D57" s="327" t="s">
        <v>24</v>
      </c>
      <c r="E57" s="325" t="n">
        <v>158400</v>
      </c>
      <c r="F57" s="327" t="s">
        <v>24</v>
      </c>
      <c r="G57" s="325" t="n">
        <v>212500</v>
      </c>
      <c r="H57" s="346" t="s">
        <v>24</v>
      </c>
      <c r="I57" s="325" t="n">
        <v>192400</v>
      </c>
      <c r="J57" s="346" t="s">
        <v>24</v>
      </c>
      <c r="K57" s="325" t="n">
        <v>223300</v>
      </c>
      <c r="L57" s="328" t="n">
        <v>3</v>
      </c>
    </row>
    <row r="58" customFormat="false" ht="11.25" hidden="false" customHeight="true" outlineLevel="0" collapsed="false">
      <c r="A58" s="319" t="s">
        <v>593</v>
      </c>
      <c r="B58" s="320"/>
      <c r="C58" s="321"/>
      <c r="D58" s="322"/>
      <c r="E58" s="321"/>
      <c r="F58" s="322"/>
      <c r="G58" s="321"/>
      <c r="H58" s="331"/>
      <c r="I58" s="329"/>
      <c r="J58" s="322"/>
      <c r="K58" s="329"/>
      <c r="L58" s="324"/>
    </row>
    <row r="59" customFormat="false" ht="11.25" hidden="false" customHeight="true" outlineLevel="0" collapsed="false">
      <c r="A59" s="330" t="s">
        <v>594</v>
      </c>
      <c r="B59" s="320"/>
      <c r="C59" s="321" t="n">
        <v>10000</v>
      </c>
      <c r="D59" s="322" t="s">
        <v>24</v>
      </c>
      <c r="E59" s="321" t="n">
        <v>10000</v>
      </c>
      <c r="F59" s="322" t="s">
        <v>24</v>
      </c>
      <c r="G59" s="321" t="n">
        <v>12000</v>
      </c>
      <c r="H59" s="347" t="s">
        <v>24</v>
      </c>
      <c r="I59" s="329" t="n">
        <v>12000</v>
      </c>
      <c r="J59" s="322" t="s">
        <v>24</v>
      </c>
      <c r="K59" s="329" t="n">
        <v>12000</v>
      </c>
      <c r="L59" s="345" t="s">
        <v>24</v>
      </c>
    </row>
    <row r="60" customFormat="false" ht="11.25" hidden="false" customHeight="true" outlineLevel="0" collapsed="false">
      <c r="A60" s="330" t="s">
        <v>595</v>
      </c>
      <c r="B60" s="320"/>
      <c r="C60" s="329" t="n">
        <v>131700</v>
      </c>
      <c r="D60" s="352" t="n">
        <v>3</v>
      </c>
      <c r="E60" s="329" t="n">
        <v>132000</v>
      </c>
      <c r="F60" s="354" t="s">
        <v>24</v>
      </c>
      <c r="G60" s="329" t="n">
        <v>132000</v>
      </c>
      <c r="H60" s="355" t="s">
        <v>24</v>
      </c>
      <c r="I60" s="329" t="n">
        <v>143000</v>
      </c>
      <c r="J60" s="354" t="s">
        <v>24</v>
      </c>
      <c r="K60" s="332" t="n">
        <v>134632</v>
      </c>
      <c r="L60" s="353" t="n">
        <v>3</v>
      </c>
    </row>
    <row r="61" customFormat="false" ht="11.25" hidden="false" customHeight="true" outlineLevel="0" collapsed="false">
      <c r="A61" s="336" t="s">
        <v>21</v>
      </c>
      <c r="B61" s="339"/>
      <c r="C61" s="350" t="n">
        <f aca="false">SUM(C59:C60)</f>
        <v>141700</v>
      </c>
      <c r="D61" s="356" t="n">
        <v>3</v>
      </c>
      <c r="E61" s="350" t="n">
        <f aca="false">SUM(E59:E60)</f>
        <v>142000</v>
      </c>
      <c r="F61" s="357" t="s">
        <v>24</v>
      </c>
      <c r="G61" s="350" t="n">
        <f aca="false">SUM(G59:G60)</f>
        <v>144000</v>
      </c>
      <c r="H61" s="358" t="s">
        <v>24</v>
      </c>
      <c r="I61" s="350" t="n">
        <f aca="false">SUM(I59:I60)</f>
        <v>155000</v>
      </c>
      <c r="J61" s="357" t="s">
        <v>24</v>
      </c>
      <c r="K61" s="350" t="n">
        <f aca="false">SUM(K59:K60)</f>
        <v>146632</v>
      </c>
      <c r="L61" s="359" t="s">
        <v>24</v>
      </c>
    </row>
    <row r="62" customFormat="false" ht="11.25" hidden="false" customHeight="true" outlineLevel="0" collapsed="false">
      <c r="A62" s="335" t="s">
        <v>596</v>
      </c>
      <c r="B62" s="360"/>
      <c r="C62" s="332" t="n">
        <v>28500</v>
      </c>
      <c r="D62" s="340" t="s">
        <v>69</v>
      </c>
      <c r="E62" s="332" t="n">
        <v>32800</v>
      </c>
      <c r="F62" s="340" t="s">
        <v>36</v>
      </c>
      <c r="G62" s="332" t="n">
        <v>35500</v>
      </c>
      <c r="H62" s="348" t="s">
        <v>24</v>
      </c>
      <c r="I62" s="332" t="n">
        <v>32400</v>
      </c>
      <c r="J62" s="340" t="s">
        <v>36</v>
      </c>
      <c r="K62" s="332" t="n">
        <v>26700</v>
      </c>
      <c r="L62" s="341" t="s">
        <v>24</v>
      </c>
    </row>
    <row r="63" customFormat="false" ht="11.25" hidden="false" customHeight="true" outlineLevel="0" collapsed="false">
      <c r="A63" s="361" t="s">
        <v>72</v>
      </c>
      <c r="B63" s="361"/>
      <c r="C63" s="361"/>
      <c r="D63" s="361"/>
      <c r="E63" s="361"/>
      <c r="F63" s="361"/>
      <c r="G63" s="361"/>
      <c r="H63" s="361"/>
      <c r="I63" s="361"/>
      <c r="J63" s="361"/>
      <c r="K63" s="361"/>
      <c r="L63" s="361"/>
    </row>
    <row r="64" customFormat="false" ht="11.25" hidden="false" customHeight="true" outlineLevel="0" collapsed="false">
      <c r="A64" s="297"/>
      <c r="B64" s="297"/>
      <c r="C64" s="297"/>
      <c r="D64" s="297"/>
      <c r="E64" s="297"/>
      <c r="F64" s="297"/>
      <c r="G64" s="297"/>
      <c r="H64" s="297"/>
      <c r="I64" s="297"/>
      <c r="J64" s="297"/>
      <c r="K64" s="297"/>
      <c r="L64" s="297"/>
    </row>
    <row r="65" customFormat="false" ht="11.25" hidden="false" customHeight="true" outlineLevel="0" collapsed="false">
      <c r="A65" s="297"/>
      <c r="B65" s="297"/>
      <c r="C65" s="297"/>
      <c r="D65" s="297"/>
      <c r="E65" s="297"/>
      <c r="F65" s="297"/>
      <c r="G65" s="297"/>
      <c r="H65" s="297"/>
      <c r="I65" s="297"/>
      <c r="J65" s="297"/>
      <c r="K65" s="297"/>
      <c r="L65" s="297"/>
    </row>
    <row r="66" customFormat="false" ht="11.25" hidden="false" customHeight="true" outlineLevel="0" collapsed="false">
      <c r="A66" s="297"/>
      <c r="B66" s="297"/>
      <c r="C66" s="297"/>
      <c r="D66" s="297"/>
      <c r="E66" s="297"/>
      <c r="F66" s="297"/>
      <c r="G66" s="297"/>
      <c r="H66" s="297"/>
      <c r="I66" s="297"/>
      <c r="J66" s="297"/>
      <c r="K66" s="297"/>
      <c r="L66" s="297"/>
    </row>
    <row r="67" customFormat="false" ht="11.25" hidden="false" customHeight="true" outlineLevel="0" collapsed="false">
      <c r="A67" s="297"/>
      <c r="B67" s="297"/>
      <c r="C67" s="297"/>
      <c r="D67" s="297"/>
      <c r="E67" s="297"/>
      <c r="F67" s="297"/>
      <c r="G67" s="297"/>
      <c r="H67" s="297"/>
      <c r="I67" s="297"/>
      <c r="J67" s="297"/>
      <c r="K67" s="297"/>
      <c r="L67" s="297"/>
    </row>
    <row r="68" customFormat="false" ht="11.25" hidden="false" customHeight="true" outlineLevel="0" collapsed="false">
      <c r="A68" s="297"/>
      <c r="B68" s="297"/>
      <c r="C68" s="297"/>
      <c r="D68" s="297"/>
      <c r="E68" s="297"/>
      <c r="F68" s="297"/>
      <c r="G68" s="297"/>
      <c r="H68" s="297"/>
      <c r="I68" s="297"/>
      <c r="J68" s="297"/>
      <c r="K68" s="297"/>
      <c r="L68" s="297"/>
    </row>
    <row r="69" customFormat="false" ht="11.25" hidden="false" customHeight="true" outlineLevel="0" collapsed="false">
      <c r="A69" s="297"/>
      <c r="B69" s="297"/>
      <c r="C69" s="297"/>
      <c r="D69" s="297"/>
      <c r="E69" s="297"/>
      <c r="F69" s="297"/>
      <c r="G69" s="297"/>
      <c r="H69" s="297"/>
      <c r="I69" s="297"/>
      <c r="J69" s="297"/>
      <c r="K69" s="297"/>
      <c r="L69" s="297"/>
    </row>
    <row r="70" customFormat="false" ht="11.25" hidden="false" customHeight="true" outlineLevel="0" collapsed="false">
      <c r="A70" s="313" t="s">
        <v>597</v>
      </c>
      <c r="B70" s="313"/>
      <c r="C70" s="313"/>
      <c r="D70" s="313"/>
      <c r="E70" s="313"/>
      <c r="F70" s="313"/>
      <c r="G70" s="313"/>
      <c r="H70" s="313"/>
      <c r="I70" s="313"/>
      <c r="J70" s="313"/>
      <c r="K70" s="313"/>
      <c r="L70" s="313"/>
    </row>
    <row r="71" customFormat="false" ht="11.25" hidden="false" customHeight="true" outlineLevel="0" collapsed="false">
      <c r="A71" s="313" t="s">
        <v>571</v>
      </c>
      <c r="B71" s="313"/>
      <c r="C71" s="313"/>
      <c r="D71" s="313"/>
      <c r="E71" s="313"/>
      <c r="F71" s="313"/>
      <c r="G71" s="313"/>
      <c r="H71" s="313"/>
      <c r="I71" s="313"/>
      <c r="J71" s="313"/>
      <c r="K71" s="313"/>
      <c r="L71" s="313"/>
    </row>
    <row r="72" customFormat="false" ht="11.25" hidden="false" customHeight="true" outlineLevel="0" collapsed="false">
      <c r="A72" s="313"/>
      <c r="B72" s="313"/>
      <c r="C72" s="313"/>
      <c r="D72" s="313"/>
      <c r="E72" s="313"/>
      <c r="F72" s="313"/>
      <c r="G72" s="313" t="s">
        <v>24</v>
      </c>
      <c r="H72" s="313"/>
      <c r="I72" s="313"/>
      <c r="J72" s="313"/>
      <c r="K72" s="313" t="s">
        <v>24</v>
      </c>
      <c r="L72" s="313"/>
    </row>
    <row r="73" customFormat="false" ht="11.25" hidden="false" customHeight="true" outlineLevel="0" collapsed="false">
      <c r="A73" s="313" t="s">
        <v>126</v>
      </c>
      <c r="B73" s="313"/>
      <c r="C73" s="313"/>
      <c r="D73" s="313"/>
      <c r="E73" s="313"/>
      <c r="F73" s="313"/>
      <c r="G73" s="313"/>
      <c r="H73" s="313"/>
      <c r="I73" s="313"/>
      <c r="J73" s="313"/>
      <c r="K73" s="313"/>
      <c r="L73" s="313"/>
    </row>
    <row r="74" customFormat="false" ht="11.25" hidden="false" customHeight="true" outlineLevel="0" collapsed="false">
      <c r="A74" s="314"/>
      <c r="B74" s="314"/>
      <c r="C74" s="314"/>
      <c r="D74" s="314"/>
      <c r="E74" s="314"/>
      <c r="F74" s="314"/>
      <c r="G74" s="314"/>
      <c r="H74" s="314"/>
      <c r="I74" s="314"/>
      <c r="J74" s="314"/>
      <c r="K74" s="314"/>
      <c r="L74" s="314"/>
    </row>
    <row r="75" customFormat="false" ht="11.25" hidden="false" customHeight="true" outlineLevel="0" collapsed="false">
      <c r="A75" s="315" t="s">
        <v>572</v>
      </c>
      <c r="B75" s="316"/>
      <c r="C75" s="316" t="n">
        <v>1999</v>
      </c>
      <c r="D75" s="316"/>
      <c r="E75" s="316" t="n">
        <v>2000</v>
      </c>
      <c r="F75" s="316"/>
      <c r="G75" s="316" t="n">
        <v>2001</v>
      </c>
      <c r="H75" s="316"/>
      <c r="I75" s="362" t="n">
        <v>2002</v>
      </c>
      <c r="J75" s="316"/>
      <c r="K75" s="362" t="s">
        <v>434</v>
      </c>
      <c r="L75" s="319"/>
    </row>
    <row r="76" customFormat="false" ht="11.25" hidden="false" customHeight="true" outlineLevel="0" collapsed="false">
      <c r="A76" s="335" t="s">
        <v>528</v>
      </c>
      <c r="B76" s="320"/>
      <c r="C76" s="321"/>
      <c r="D76" s="320"/>
      <c r="E76" s="321"/>
      <c r="F76" s="320"/>
      <c r="G76" s="321"/>
      <c r="H76" s="320"/>
      <c r="I76" s="329" t="s">
        <v>24</v>
      </c>
      <c r="J76" s="331"/>
      <c r="K76" s="329" t="s">
        <v>24</v>
      </c>
      <c r="L76" s="363"/>
    </row>
    <row r="77" customFormat="false" ht="11.25" hidden="false" customHeight="true" outlineLevel="0" collapsed="false">
      <c r="A77" s="330" t="s">
        <v>515</v>
      </c>
      <c r="B77" s="320"/>
      <c r="C77" s="321" t="n">
        <v>1215248</v>
      </c>
      <c r="D77" s="322"/>
      <c r="E77" s="321" t="n">
        <v>1292351</v>
      </c>
      <c r="F77" s="322" t="s">
        <v>24</v>
      </c>
      <c r="G77" s="321" t="n">
        <v>1287165</v>
      </c>
      <c r="H77" s="322" t="s">
        <v>24</v>
      </c>
      <c r="I77" s="329" t="n">
        <v>1211111</v>
      </c>
      <c r="J77" s="347" t="s">
        <v>24</v>
      </c>
      <c r="K77" s="364" t="n">
        <v>1251728</v>
      </c>
      <c r="L77" s="363" t="n">
        <v>3</v>
      </c>
    </row>
    <row r="78" customFormat="false" ht="11.25" hidden="false" customHeight="true" outlineLevel="0" collapsed="false">
      <c r="A78" s="330" t="s">
        <v>518</v>
      </c>
      <c r="B78" s="320"/>
      <c r="C78" s="332" t="n">
        <v>126301</v>
      </c>
      <c r="D78" s="334"/>
      <c r="E78" s="332" t="n">
        <v>149260</v>
      </c>
      <c r="F78" s="340" t="s">
        <v>24</v>
      </c>
      <c r="G78" s="332" t="n">
        <v>138526</v>
      </c>
      <c r="H78" s="340" t="s">
        <v>24</v>
      </c>
      <c r="I78" s="332" t="n">
        <v>189968</v>
      </c>
      <c r="J78" s="348" t="s">
        <v>24</v>
      </c>
      <c r="K78" s="365" t="n">
        <v>178637</v>
      </c>
      <c r="L78" s="366" t="n">
        <v>3</v>
      </c>
    </row>
    <row r="79" customFormat="false" ht="11.25" hidden="false" customHeight="true" outlineLevel="0" collapsed="false">
      <c r="A79" s="336" t="s">
        <v>21</v>
      </c>
      <c r="B79" s="320"/>
      <c r="C79" s="321" t="n">
        <f aca="false">SUM(C77:C78)</f>
        <v>1341549</v>
      </c>
      <c r="D79" s="322"/>
      <c r="E79" s="321" t="n">
        <f aca="false">SUM(E77:E78)</f>
        <v>1441611</v>
      </c>
      <c r="F79" s="322" t="s">
        <v>24</v>
      </c>
      <c r="G79" s="321" t="n">
        <f aca="false">SUM(G77:G78)</f>
        <v>1425691</v>
      </c>
      <c r="H79" s="322" t="s">
        <v>24</v>
      </c>
      <c r="I79" s="321" t="n">
        <f aca="false">SUM(I77:I78)</f>
        <v>1401079</v>
      </c>
      <c r="J79" s="347" t="s">
        <v>24</v>
      </c>
      <c r="K79" s="321" t="n">
        <f aca="false">SUM(K77:K78)</f>
        <v>1430365</v>
      </c>
      <c r="L79" s="363" t="n">
        <v>3</v>
      </c>
    </row>
    <row r="80" customFormat="false" ht="11.25" hidden="false" customHeight="true" outlineLevel="0" collapsed="false">
      <c r="A80" s="319" t="s">
        <v>598</v>
      </c>
      <c r="B80" s="320"/>
      <c r="C80" s="321" t="n">
        <v>361889</v>
      </c>
      <c r="D80" s="322"/>
      <c r="E80" s="321" t="n">
        <v>394722</v>
      </c>
      <c r="F80" s="322" t="s">
        <v>24</v>
      </c>
      <c r="G80" s="321" t="n">
        <v>425700</v>
      </c>
      <c r="H80" s="322" t="s">
        <v>24</v>
      </c>
      <c r="I80" s="329" t="n">
        <v>453000</v>
      </c>
      <c r="J80" s="347" t="s">
        <v>24</v>
      </c>
      <c r="K80" s="364" t="n">
        <v>432901</v>
      </c>
      <c r="L80" s="363" t="n">
        <v>3</v>
      </c>
    </row>
    <row r="81" customFormat="false" ht="11.25" hidden="false" customHeight="true" outlineLevel="0" collapsed="false">
      <c r="A81" s="319" t="s">
        <v>599</v>
      </c>
      <c r="B81" s="320"/>
      <c r="C81" s="321" t="n">
        <v>16000</v>
      </c>
      <c r="D81" s="322" t="s">
        <v>24</v>
      </c>
      <c r="E81" s="321" t="n">
        <v>14000</v>
      </c>
      <c r="F81" s="322" t="s">
        <v>24</v>
      </c>
      <c r="G81" s="321" t="n">
        <v>14000</v>
      </c>
      <c r="H81" s="322" t="s">
        <v>24</v>
      </c>
      <c r="I81" s="329" t="n">
        <v>14000</v>
      </c>
      <c r="J81" s="347" t="s">
        <v>69</v>
      </c>
      <c r="K81" s="364" t="n">
        <v>14000</v>
      </c>
      <c r="L81" s="367" t="s">
        <v>24</v>
      </c>
    </row>
    <row r="82" customFormat="false" ht="11.25" hidden="false" customHeight="true" outlineLevel="0" collapsed="false">
      <c r="A82" s="319" t="s">
        <v>600</v>
      </c>
      <c r="B82" s="320"/>
      <c r="C82" s="325" t="n">
        <v>450444</v>
      </c>
      <c r="D82" s="326"/>
      <c r="E82" s="325" t="n">
        <v>467900</v>
      </c>
      <c r="F82" s="326"/>
      <c r="G82" s="325" t="n">
        <v>473624</v>
      </c>
      <c r="H82" s="327" t="s">
        <v>24</v>
      </c>
      <c r="I82" s="325" t="n">
        <v>500000</v>
      </c>
      <c r="J82" s="346" t="s">
        <v>69</v>
      </c>
      <c r="K82" s="368" t="n">
        <v>510000</v>
      </c>
      <c r="L82" s="369" t="n">
        <v>3</v>
      </c>
    </row>
    <row r="83" customFormat="false" ht="11.25" hidden="false" customHeight="true" outlineLevel="0" collapsed="false">
      <c r="A83" s="319" t="s">
        <v>466</v>
      </c>
      <c r="B83" s="320"/>
      <c r="C83" s="321"/>
      <c r="D83" s="322"/>
      <c r="E83" s="321"/>
      <c r="F83" s="322"/>
      <c r="G83" s="321"/>
      <c r="H83" s="322"/>
      <c r="I83" s="329" t="s">
        <v>24</v>
      </c>
      <c r="J83" s="331"/>
      <c r="K83" s="364"/>
      <c r="L83" s="363"/>
    </row>
    <row r="84" customFormat="false" ht="11.25" hidden="false" customHeight="true" outlineLevel="0" collapsed="false">
      <c r="A84" s="330" t="s">
        <v>551</v>
      </c>
      <c r="B84" s="320"/>
      <c r="C84" s="321"/>
      <c r="D84" s="322"/>
      <c r="E84" s="321"/>
      <c r="F84" s="322"/>
      <c r="G84" s="321"/>
      <c r="H84" s="322"/>
      <c r="I84" s="329" t="s">
        <v>24</v>
      </c>
      <c r="J84" s="331"/>
      <c r="K84" s="364"/>
      <c r="L84" s="363"/>
    </row>
    <row r="85" customFormat="false" ht="11.25" hidden="false" customHeight="true" outlineLevel="0" collapsed="false">
      <c r="A85" s="336" t="s">
        <v>35</v>
      </c>
      <c r="B85" s="320"/>
      <c r="C85" s="321" t="n">
        <v>50952</v>
      </c>
      <c r="D85" s="322"/>
      <c r="E85" s="321" t="n">
        <v>55600</v>
      </c>
      <c r="F85" s="322" t="s">
        <v>24</v>
      </c>
      <c r="G85" s="321" t="n">
        <v>59800</v>
      </c>
      <c r="H85" s="322" t="s">
        <v>24</v>
      </c>
      <c r="I85" s="329" t="n">
        <v>69100</v>
      </c>
      <c r="J85" s="347" t="s">
        <v>24</v>
      </c>
      <c r="K85" s="364" t="n">
        <v>71000</v>
      </c>
      <c r="L85" s="363" t="n">
        <v>3</v>
      </c>
    </row>
    <row r="86" customFormat="false" ht="11.25" hidden="false" customHeight="true" outlineLevel="0" collapsed="false">
      <c r="A86" s="336" t="s">
        <v>357</v>
      </c>
      <c r="B86" s="320"/>
      <c r="C86" s="321" t="n">
        <v>361000</v>
      </c>
      <c r="D86" s="322" t="s">
        <v>24</v>
      </c>
      <c r="E86" s="321" t="n">
        <v>340400</v>
      </c>
      <c r="F86" s="322" t="s">
        <v>24</v>
      </c>
      <c r="G86" s="321" t="n">
        <v>333000</v>
      </c>
      <c r="H86" s="322" t="s">
        <v>36</v>
      </c>
      <c r="I86" s="329" t="n">
        <v>284000</v>
      </c>
      <c r="J86" s="347" t="s">
        <v>453</v>
      </c>
      <c r="K86" s="364" t="n">
        <v>249000</v>
      </c>
      <c r="L86" s="363" t="n">
        <v>3</v>
      </c>
    </row>
    <row r="87" customFormat="false" ht="11.25" hidden="false" customHeight="true" outlineLevel="0" collapsed="false">
      <c r="A87" s="330" t="s">
        <v>577</v>
      </c>
      <c r="B87" s="320"/>
      <c r="C87" s="332" t="n">
        <v>14000</v>
      </c>
      <c r="D87" s="340" t="s">
        <v>24</v>
      </c>
      <c r="E87" s="332" t="n">
        <v>15000</v>
      </c>
      <c r="F87" s="340" t="s">
        <v>24</v>
      </c>
      <c r="G87" s="332" t="n">
        <v>15000</v>
      </c>
      <c r="H87" s="334"/>
      <c r="I87" s="332" t="n">
        <v>35000</v>
      </c>
      <c r="J87" s="348" t="s">
        <v>24</v>
      </c>
      <c r="K87" s="365" t="n">
        <v>20000</v>
      </c>
      <c r="L87" s="370" t="s">
        <v>24</v>
      </c>
    </row>
    <row r="88" customFormat="false" ht="11.25" hidden="false" customHeight="true" outlineLevel="0" collapsed="false">
      <c r="A88" s="336" t="s">
        <v>21</v>
      </c>
      <c r="B88" s="320"/>
      <c r="C88" s="321" t="n">
        <v>426000</v>
      </c>
      <c r="D88" s="322" t="s">
        <v>36</v>
      </c>
      <c r="E88" s="321" t="n">
        <f aca="false">SUM(E85:E87)</f>
        <v>411000</v>
      </c>
      <c r="F88" s="322" t="s">
        <v>24</v>
      </c>
      <c r="G88" s="321" t="n">
        <v>408000</v>
      </c>
      <c r="H88" s="322" t="s">
        <v>36</v>
      </c>
      <c r="I88" s="321" t="n">
        <v>388000</v>
      </c>
      <c r="J88" s="347" t="s">
        <v>36</v>
      </c>
      <c r="K88" s="321" t="n">
        <v>355000</v>
      </c>
      <c r="L88" s="367" t="s">
        <v>24</v>
      </c>
    </row>
    <row r="89" customFormat="false" ht="11.25" hidden="false" customHeight="true" outlineLevel="0" collapsed="false">
      <c r="A89" s="319" t="s">
        <v>601</v>
      </c>
      <c r="B89" s="320"/>
      <c r="C89" s="321" t="n">
        <v>1545</v>
      </c>
      <c r="D89" s="322"/>
      <c r="E89" s="321" t="n">
        <v>641</v>
      </c>
      <c r="F89" s="322" t="s">
        <v>24</v>
      </c>
      <c r="G89" s="321" t="n">
        <v>1476</v>
      </c>
      <c r="H89" s="322" t="s">
        <v>24</v>
      </c>
      <c r="I89" s="329" t="n">
        <v>1500</v>
      </c>
      <c r="J89" s="347" t="s">
        <v>24</v>
      </c>
      <c r="K89" s="364" t="n">
        <v>1300</v>
      </c>
      <c r="L89" s="363" t="n">
        <v>3</v>
      </c>
    </row>
    <row r="90" customFormat="false" ht="11.25" hidden="false" customHeight="true" outlineLevel="0" collapsed="false">
      <c r="A90" s="319" t="s">
        <v>602</v>
      </c>
      <c r="B90" s="320"/>
      <c r="C90" s="321" t="n">
        <v>33262</v>
      </c>
      <c r="D90" s="322"/>
      <c r="E90" s="321" t="n">
        <v>27000</v>
      </c>
      <c r="F90" s="322" t="s">
        <v>69</v>
      </c>
      <c r="G90" s="321" t="n">
        <v>26700</v>
      </c>
      <c r="H90" s="347" t="s">
        <v>24</v>
      </c>
      <c r="I90" s="329" t="n">
        <v>30500</v>
      </c>
      <c r="J90" s="347" t="s">
        <v>69</v>
      </c>
      <c r="K90" s="364" t="n">
        <v>35900</v>
      </c>
      <c r="L90" s="363" t="n">
        <v>3</v>
      </c>
    </row>
    <row r="91" customFormat="false" ht="11.25" hidden="false" customHeight="true" outlineLevel="0" collapsed="false">
      <c r="A91" s="319" t="s">
        <v>533</v>
      </c>
      <c r="B91" s="320"/>
      <c r="C91" s="325" t="n">
        <v>17171</v>
      </c>
      <c r="D91" s="326"/>
      <c r="E91" s="325" t="n">
        <v>24281</v>
      </c>
      <c r="F91" s="327" t="s">
        <v>24</v>
      </c>
      <c r="G91" s="325" t="n">
        <v>24000</v>
      </c>
      <c r="H91" s="327" t="s">
        <v>69</v>
      </c>
      <c r="I91" s="325" t="n">
        <v>24000</v>
      </c>
      <c r="J91" s="346" t="s">
        <v>69</v>
      </c>
      <c r="K91" s="368" t="n">
        <v>17000</v>
      </c>
      <c r="L91" s="371" t="s">
        <v>24</v>
      </c>
    </row>
    <row r="92" customFormat="false" ht="11.25" hidden="false" customHeight="true" outlineLevel="0" collapsed="false">
      <c r="A92" s="319" t="s">
        <v>470</v>
      </c>
      <c r="B92" s="320"/>
      <c r="C92" s="321"/>
      <c r="D92" s="322"/>
      <c r="E92" s="321"/>
      <c r="F92" s="322"/>
      <c r="G92" s="321"/>
      <c r="H92" s="322"/>
      <c r="I92" s="329" t="s">
        <v>24</v>
      </c>
      <c r="J92" s="331"/>
      <c r="K92" s="372" t="s">
        <v>603</v>
      </c>
      <c r="L92" s="363"/>
    </row>
    <row r="93" customFormat="false" ht="11.25" hidden="false" customHeight="true" outlineLevel="0" collapsed="false">
      <c r="A93" s="330" t="s">
        <v>551</v>
      </c>
      <c r="B93" s="320"/>
      <c r="C93" s="321"/>
      <c r="D93" s="322"/>
      <c r="E93" s="321"/>
      <c r="F93" s="322"/>
      <c r="G93" s="321"/>
      <c r="H93" s="322"/>
      <c r="I93" s="329" t="s">
        <v>24</v>
      </c>
      <c r="J93" s="331"/>
      <c r="K93" s="372"/>
      <c r="L93" s="363"/>
    </row>
    <row r="94" customFormat="false" ht="11.25" hidden="false" customHeight="true" outlineLevel="0" collapsed="false">
      <c r="A94" s="336" t="s">
        <v>35</v>
      </c>
      <c r="B94" s="320"/>
      <c r="C94" s="321" t="n">
        <v>114425</v>
      </c>
      <c r="D94" s="322" t="s">
        <v>24</v>
      </c>
      <c r="E94" s="321" t="n">
        <v>127311</v>
      </c>
      <c r="F94" s="322"/>
      <c r="G94" s="321" t="n">
        <v>131139</v>
      </c>
      <c r="H94" s="322" t="s">
        <v>24</v>
      </c>
      <c r="I94" s="329" t="n">
        <v>156465</v>
      </c>
      <c r="J94" s="347" t="s">
        <v>24</v>
      </c>
      <c r="K94" s="364" t="n">
        <v>171198</v>
      </c>
      <c r="L94" s="363" t="n">
        <v>3</v>
      </c>
    </row>
    <row r="95" customFormat="false" ht="11.25" hidden="false" customHeight="true" outlineLevel="0" collapsed="false">
      <c r="A95" s="336" t="s">
        <v>357</v>
      </c>
      <c r="B95" s="320"/>
      <c r="C95" s="332" t="n">
        <v>318914</v>
      </c>
      <c r="D95" s="334"/>
      <c r="E95" s="332" t="n">
        <v>324417</v>
      </c>
      <c r="F95" s="334"/>
      <c r="G95" s="332" t="n">
        <v>340736</v>
      </c>
      <c r="H95" s="340" t="s">
        <v>24</v>
      </c>
      <c r="I95" s="332" t="n">
        <v>346277</v>
      </c>
      <c r="J95" s="348" t="s">
        <v>24</v>
      </c>
      <c r="K95" s="365" t="n">
        <v>345848</v>
      </c>
      <c r="L95" s="363" t="n">
        <v>3</v>
      </c>
    </row>
    <row r="96" customFormat="false" ht="11.25" hidden="false" customHeight="true" outlineLevel="0" collapsed="false">
      <c r="A96" s="336" t="s">
        <v>21</v>
      </c>
      <c r="B96" s="320"/>
      <c r="C96" s="321" t="n">
        <f aca="false">SUM(C94:C95)</f>
        <v>433339</v>
      </c>
      <c r="D96" s="322" t="s">
        <v>24</v>
      </c>
      <c r="E96" s="321" t="n">
        <f aca="false">SUM(E94:E95)</f>
        <v>451728</v>
      </c>
      <c r="F96" s="322"/>
      <c r="G96" s="321" t="n">
        <f aca="false">SUM(G94:G95)</f>
        <v>471875</v>
      </c>
      <c r="H96" s="322" t="s">
        <v>24</v>
      </c>
      <c r="I96" s="321" t="n">
        <f aca="false">SUM(I94:I95)</f>
        <v>502742</v>
      </c>
      <c r="J96" s="347" t="s">
        <v>24</v>
      </c>
      <c r="K96" s="321" t="n">
        <f aca="false">SUM(K94:K95)</f>
        <v>517046</v>
      </c>
      <c r="L96" s="373" t="n">
        <v>3</v>
      </c>
    </row>
    <row r="97" customFormat="false" ht="11.25" hidden="false" customHeight="true" outlineLevel="0" collapsed="false">
      <c r="A97" s="319" t="s">
        <v>535</v>
      </c>
      <c r="B97" s="320"/>
      <c r="C97" s="325" t="n">
        <v>147982</v>
      </c>
      <c r="D97" s="326"/>
      <c r="E97" s="325" t="n">
        <v>159000</v>
      </c>
      <c r="F97" s="327" t="s">
        <v>24</v>
      </c>
      <c r="G97" s="325" t="n">
        <v>164530</v>
      </c>
      <c r="H97" s="346" t="s">
        <v>24</v>
      </c>
      <c r="I97" s="325" t="n">
        <v>144315</v>
      </c>
      <c r="J97" s="346" t="s">
        <v>24</v>
      </c>
      <c r="K97" s="368" t="n">
        <v>171200</v>
      </c>
      <c r="L97" s="369" t="n">
        <v>3</v>
      </c>
    </row>
    <row r="98" customFormat="false" ht="11.25" hidden="false" customHeight="true" outlineLevel="0" collapsed="false">
      <c r="A98" s="319" t="s">
        <v>536</v>
      </c>
      <c r="B98" s="320"/>
      <c r="C98" s="321"/>
      <c r="D98" s="322"/>
      <c r="E98" s="321"/>
      <c r="F98" s="322"/>
      <c r="G98" s="321"/>
      <c r="H98" s="322"/>
      <c r="I98" s="329"/>
      <c r="J98" s="331"/>
      <c r="K98" s="372"/>
      <c r="L98" s="363"/>
    </row>
    <row r="99" customFormat="false" ht="11.25" hidden="false" customHeight="true" outlineLevel="0" collapsed="false">
      <c r="A99" s="330" t="s">
        <v>515</v>
      </c>
      <c r="B99" s="320"/>
      <c r="C99" s="321" t="n">
        <v>448300</v>
      </c>
      <c r="D99" s="322"/>
      <c r="E99" s="321" t="n">
        <v>498100</v>
      </c>
      <c r="F99" s="322" t="s">
        <v>24</v>
      </c>
      <c r="G99" s="321" t="n">
        <v>498451</v>
      </c>
      <c r="H99" s="322" t="s">
        <v>24</v>
      </c>
      <c r="I99" s="329" t="n">
        <v>508674</v>
      </c>
      <c r="J99" s="347" t="s">
        <v>24</v>
      </c>
      <c r="K99" s="364" t="n">
        <v>510000</v>
      </c>
      <c r="L99" s="367" t="s">
        <v>24</v>
      </c>
    </row>
    <row r="100" customFormat="false" ht="11.25" hidden="false" customHeight="true" outlineLevel="0" collapsed="false">
      <c r="A100" s="330" t="s">
        <v>518</v>
      </c>
      <c r="B100" s="320"/>
      <c r="C100" s="332" t="n">
        <v>22200</v>
      </c>
      <c r="D100" s="348" t="s">
        <v>24</v>
      </c>
      <c r="E100" s="332" t="n">
        <v>19700</v>
      </c>
      <c r="F100" s="340" t="s">
        <v>24</v>
      </c>
      <c r="G100" s="332" t="n">
        <v>30286</v>
      </c>
      <c r="H100" s="340" t="s">
        <v>24</v>
      </c>
      <c r="I100" s="332" t="n">
        <v>19146</v>
      </c>
      <c r="J100" s="348" t="s">
        <v>24</v>
      </c>
      <c r="K100" s="364" t="n">
        <v>20000</v>
      </c>
      <c r="L100" s="367" t="s">
        <v>24</v>
      </c>
    </row>
    <row r="101" customFormat="false" ht="11.25" hidden="false" customHeight="true" outlineLevel="0" collapsed="false">
      <c r="A101" s="336" t="s">
        <v>21</v>
      </c>
      <c r="B101" s="320"/>
      <c r="C101" s="342" t="n">
        <f aca="false">SUM(C99:C100)</f>
        <v>470500</v>
      </c>
      <c r="D101" s="343"/>
      <c r="E101" s="342" t="n">
        <f aca="false">SUM(E99:E100)</f>
        <v>517800</v>
      </c>
      <c r="F101" s="338" t="s">
        <v>24</v>
      </c>
      <c r="G101" s="342" t="n">
        <f aca="false">SUM(G99:G100)</f>
        <v>528737</v>
      </c>
      <c r="H101" s="338" t="s">
        <v>24</v>
      </c>
      <c r="I101" s="342" t="n">
        <f aca="false">SUM(I99:I100)</f>
        <v>527820</v>
      </c>
      <c r="J101" s="349" t="s">
        <v>24</v>
      </c>
      <c r="K101" s="342" t="n">
        <f aca="false">SUM(K99:K100)</f>
        <v>530000</v>
      </c>
      <c r="L101" s="374" t="s">
        <v>24</v>
      </c>
    </row>
    <row r="102" customFormat="false" ht="11.25" hidden="false" customHeight="true" outlineLevel="0" collapsed="false">
      <c r="A102" s="319" t="s">
        <v>537</v>
      </c>
      <c r="B102" s="320"/>
      <c r="C102" s="321"/>
      <c r="D102" s="331"/>
      <c r="E102" s="321"/>
      <c r="F102" s="322"/>
      <c r="G102" s="321"/>
      <c r="H102" s="322"/>
      <c r="I102" s="329" t="s">
        <v>24</v>
      </c>
      <c r="J102" s="331"/>
      <c r="K102" s="364"/>
      <c r="L102" s="363"/>
    </row>
    <row r="103" customFormat="false" ht="11.25" hidden="false" customHeight="true" outlineLevel="0" collapsed="false">
      <c r="A103" s="330" t="s">
        <v>515</v>
      </c>
      <c r="B103" s="320"/>
      <c r="C103" s="321" t="n">
        <v>24983</v>
      </c>
      <c r="D103" s="331"/>
      <c r="E103" s="321" t="n">
        <v>13803</v>
      </c>
      <c r="F103" s="322" t="s">
        <v>24</v>
      </c>
      <c r="G103" s="321" t="n">
        <v>18500</v>
      </c>
      <c r="H103" s="322" t="s">
        <v>24</v>
      </c>
      <c r="I103" s="329" t="n">
        <v>11453</v>
      </c>
      <c r="J103" s="347" t="s">
        <v>36</v>
      </c>
      <c r="K103" s="364" t="n">
        <v>16672</v>
      </c>
      <c r="L103" s="363" t="n">
        <v>3</v>
      </c>
    </row>
    <row r="104" customFormat="false" ht="11.25" hidden="false" customHeight="true" outlineLevel="0" collapsed="false">
      <c r="A104" s="330" t="s">
        <v>577</v>
      </c>
      <c r="B104" s="320"/>
      <c r="C104" s="332" t="n">
        <v>4000</v>
      </c>
      <c r="D104" s="333"/>
      <c r="E104" s="332" t="n">
        <v>4000</v>
      </c>
      <c r="F104" s="340" t="s">
        <v>24</v>
      </c>
      <c r="G104" s="332" t="n">
        <v>4000</v>
      </c>
      <c r="H104" s="334"/>
      <c r="I104" s="332" t="n">
        <v>2000</v>
      </c>
      <c r="J104" s="348" t="s">
        <v>36</v>
      </c>
      <c r="K104" s="364" t="n">
        <v>2000</v>
      </c>
      <c r="L104" s="367" t="s">
        <v>24</v>
      </c>
    </row>
    <row r="105" customFormat="false" ht="11.25" hidden="false" customHeight="true" outlineLevel="0" collapsed="false">
      <c r="A105" s="336" t="s">
        <v>21</v>
      </c>
      <c r="B105" s="320"/>
      <c r="C105" s="342" t="n">
        <v>29000</v>
      </c>
      <c r="D105" s="349" t="s">
        <v>36</v>
      </c>
      <c r="E105" s="342" t="n">
        <v>17800</v>
      </c>
      <c r="F105" s="338" t="s">
        <v>36</v>
      </c>
      <c r="G105" s="342" t="n">
        <f aca="false">SUM(G103:G104)</f>
        <v>22500</v>
      </c>
      <c r="H105" s="338" t="s">
        <v>24</v>
      </c>
      <c r="I105" s="342" t="n">
        <v>13500</v>
      </c>
      <c r="J105" s="349" t="s">
        <v>36</v>
      </c>
      <c r="K105" s="342" t="n">
        <v>18700</v>
      </c>
      <c r="L105" s="374" t="s">
        <v>24</v>
      </c>
    </row>
    <row r="106" customFormat="false" ht="11.25" hidden="false" customHeight="true" outlineLevel="0" collapsed="false">
      <c r="A106" s="319" t="s">
        <v>604</v>
      </c>
      <c r="B106" s="320"/>
      <c r="C106" s="321"/>
      <c r="D106" s="331"/>
      <c r="E106" s="321"/>
      <c r="F106" s="322"/>
      <c r="G106" s="321"/>
      <c r="H106" s="322"/>
      <c r="I106" s="329"/>
      <c r="J106" s="331"/>
      <c r="K106" s="364"/>
      <c r="L106" s="363"/>
    </row>
    <row r="107" customFormat="false" ht="11.25" hidden="false" customHeight="true" outlineLevel="0" collapsed="false">
      <c r="A107" s="330" t="s">
        <v>515</v>
      </c>
      <c r="B107" s="320"/>
      <c r="C107" s="321" t="n">
        <v>600000</v>
      </c>
      <c r="D107" s="331"/>
      <c r="E107" s="321" t="n">
        <v>620000</v>
      </c>
      <c r="F107" s="322" t="s">
        <v>24</v>
      </c>
      <c r="G107" s="321" t="n">
        <v>650000</v>
      </c>
      <c r="H107" s="347" t="s">
        <v>24</v>
      </c>
      <c r="I107" s="329" t="n">
        <v>670000</v>
      </c>
      <c r="J107" s="347" t="s">
        <v>69</v>
      </c>
      <c r="K107" s="329" t="n">
        <v>670000</v>
      </c>
      <c r="L107" s="367" t="s">
        <v>24</v>
      </c>
    </row>
    <row r="108" customFormat="false" ht="11.25" hidden="false" customHeight="true" outlineLevel="0" collapsed="false">
      <c r="A108" s="330" t="s">
        <v>518</v>
      </c>
      <c r="B108" s="320"/>
      <c r="C108" s="332" t="n">
        <v>160000</v>
      </c>
      <c r="D108" s="348" t="s">
        <v>24</v>
      </c>
      <c r="E108" s="332" t="n">
        <v>220000</v>
      </c>
      <c r="F108" s="340" t="s">
        <v>24</v>
      </c>
      <c r="G108" s="332" t="n">
        <v>244500</v>
      </c>
      <c r="H108" s="348" t="s">
        <v>24</v>
      </c>
      <c r="I108" s="332" t="n">
        <v>200000</v>
      </c>
      <c r="J108" s="348" t="s">
        <v>69</v>
      </c>
      <c r="K108" s="332" t="n">
        <v>170000</v>
      </c>
      <c r="L108" s="367" t="s">
        <v>24</v>
      </c>
    </row>
    <row r="109" customFormat="false" ht="11.25" hidden="false" customHeight="true" outlineLevel="0" collapsed="false">
      <c r="A109" s="336" t="s">
        <v>21</v>
      </c>
      <c r="B109" s="320"/>
      <c r="C109" s="342" t="n">
        <f aca="false">SUM(C107:C108)</f>
        <v>760000</v>
      </c>
      <c r="D109" s="349" t="s">
        <v>24</v>
      </c>
      <c r="E109" s="342" t="n">
        <f aca="false">SUM(E107:E108)</f>
        <v>840000</v>
      </c>
      <c r="F109" s="338" t="s">
        <v>69</v>
      </c>
      <c r="G109" s="342" t="n">
        <f aca="false">SUM(G107:G108)</f>
        <v>894500</v>
      </c>
      <c r="H109" s="349" t="s">
        <v>24</v>
      </c>
      <c r="I109" s="342" t="n">
        <f aca="false">SUM(I107:I108)</f>
        <v>870000</v>
      </c>
      <c r="J109" s="349" t="s">
        <v>69</v>
      </c>
      <c r="K109" s="342" t="n">
        <f aca="false">SUM(K107:K108)</f>
        <v>840000</v>
      </c>
      <c r="L109" s="374" t="s">
        <v>24</v>
      </c>
    </row>
    <row r="110" customFormat="false" ht="11.25" hidden="false" customHeight="true" outlineLevel="0" collapsed="false">
      <c r="A110" s="319" t="s">
        <v>605</v>
      </c>
      <c r="B110" s="320"/>
      <c r="C110" s="321"/>
      <c r="D110" s="331"/>
      <c r="E110" s="321"/>
      <c r="F110" s="322"/>
      <c r="G110" s="321"/>
      <c r="H110" s="331"/>
      <c r="I110" s="329" t="s">
        <v>24</v>
      </c>
      <c r="J110" s="331"/>
      <c r="K110" s="364"/>
      <c r="L110" s="363"/>
    </row>
    <row r="111" customFormat="false" ht="11.25" hidden="false" customHeight="true" outlineLevel="0" collapsed="false">
      <c r="A111" s="330" t="s">
        <v>515</v>
      </c>
      <c r="B111" s="320"/>
      <c r="C111" s="321" t="n">
        <v>48002</v>
      </c>
      <c r="D111" s="331"/>
      <c r="E111" s="321" t="n">
        <v>45602</v>
      </c>
      <c r="F111" s="322" t="s">
        <v>24</v>
      </c>
      <c r="G111" s="321" t="n">
        <v>32365</v>
      </c>
      <c r="H111" s="347" t="s">
        <v>24</v>
      </c>
      <c r="I111" s="329" t="n">
        <v>35897</v>
      </c>
      <c r="J111" s="347" t="s">
        <v>24</v>
      </c>
      <c r="K111" s="364" t="n">
        <v>10000</v>
      </c>
      <c r="L111" s="367" t="s">
        <v>24</v>
      </c>
    </row>
    <row r="112" customFormat="false" ht="11.25" hidden="false" customHeight="true" outlineLevel="0" collapsed="false">
      <c r="A112" s="330" t="s">
        <v>577</v>
      </c>
      <c r="B112" s="320"/>
      <c r="C112" s="332" t="n">
        <v>1900</v>
      </c>
      <c r="D112" s="348" t="s">
        <v>24</v>
      </c>
      <c r="E112" s="332" t="n">
        <v>14000</v>
      </c>
      <c r="F112" s="340" t="s">
        <v>36</v>
      </c>
      <c r="G112" s="332" t="n">
        <v>10000</v>
      </c>
      <c r="H112" s="348" t="s">
        <v>36</v>
      </c>
      <c r="I112" s="332" t="n">
        <v>10000</v>
      </c>
      <c r="J112" s="348" t="s">
        <v>36</v>
      </c>
      <c r="K112" s="365" t="n">
        <v>5000</v>
      </c>
      <c r="L112" s="370" t="s">
        <v>24</v>
      </c>
    </row>
    <row r="113" customFormat="false" ht="11.25" hidden="false" customHeight="true" outlineLevel="0" collapsed="false">
      <c r="A113" s="336" t="s">
        <v>21</v>
      </c>
      <c r="B113" s="320"/>
      <c r="C113" s="321" t="n">
        <f aca="false">SUM(C111:C112)</f>
        <v>49902</v>
      </c>
      <c r="D113" s="331"/>
      <c r="E113" s="321" t="n">
        <f aca="false">SUM(E111:E112)</f>
        <v>59602</v>
      </c>
      <c r="F113" s="322" t="s">
        <v>36</v>
      </c>
      <c r="G113" s="321" t="n">
        <f aca="false">SUM(G111:G112)</f>
        <v>42365</v>
      </c>
      <c r="H113" s="347" t="s">
        <v>36</v>
      </c>
      <c r="I113" s="321" t="n">
        <f aca="false">SUM(I111:I112)</f>
        <v>45897</v>
      </c>
      <c r="J113" s="347" t="s">
        <v>36</v>
      </c>
      <c r="K113" s="321" t="n">
        <f aca="false">SUM(K111:K112)</f>
        <v>15000</v>
      </c>
      <c r="L113" s="367" t="s">
        <v>24</v>
      </c>
    </row>
    <row r="114" customFormat="false" ht="11.25" hidden="false" customHeight="true" outlineLevel="0" collapsed="false">
      <c r="A114" s="319" t="s">
        <v>606</v>
      </c>
      <c r="B114" s="320"/>
      <c r="C114" s="321" t="n">
        <v>21000</v>
      </c>
      <c r="D114" s="331"/>
      <c r="E114" s="323" t="s">
        <v>158</v>
      </c>
      <c r="F114" s="322" t="s">
        <v>24</v>
      </c>
      <c r="G114" s="323" t="s">
        <v>158</v>
      </c>
      <c r="H114" s="347" t="s">
        <v>24</v>
      </c>
      <c r="I114" s="323" t="s">
        <v>158</v>
      </c>
      <c r="J114" s="347" t="s">
        <v>24</v>
      </c>
      <c r="K114" s="323" t="s">
        <v>158</v>
      </c>
      <c r="L114" s="367" t="s">
        <v>24</v>
      </c>
    </row>
    <row r="115" customFormat="false" ht="11.25" hidden="false" customHeight="true" outlineLevel="0" collapsed="false">
      <c r="A115" s="319" t="s">
        <v>607</v>
      </c>
      <c r="B115" s="320"/>
      <c r="C115" s="325" t="n">
        <v>116400</v>
      </c>
      <c r="D115" s="346" t="s">
        <v>36</v>
      </c>
      <c r="E115" s="325" t="n">
        <v>105500</v>
      </c>
      <c r="F115" s="327" t="s">
        <v>36</v>
      </c>
      <c r="G115" s="325" t="n">
        <v>104700</v>
      </c>
      <c r="H115" s="346" t="s">
        <v>36</v>
      </c>
      <c r="I115" s="325" t="n">
        <v>99100</v>
      </c>
      <c r="J115" s="346" t="s">
        <v>36</v>
      </c>
      <c r="K115" s="368" t="n">
        <v>93300</v>
      </c>
      <c r="L115" s="369" t="n">
        <v>3</v>
      </c>
    </row>
    <row r="116" customFormat="false" ht="11.25" hidden="false" customHeight="true" outlineLevel="0" collapsed="false">
      <c r="A116" s="319" t="s">
        <v>608</v>
      </c>
      <c r="B116" s="320"/>
      <c r="C116" s="321"/>
      <c r="D116" s="331"/>
      <c r="E116" s="321"/>
      <c r="F116" s="322"/>
      <c r="G116" s="321"/>
      <c r="H116" s="331"/>
      <c r="I116" s="329"/>
      <c r="J116" s="347" t="s">
        <v>24</v>
      </c>
      <c r="K116" s="364"/>
      <c r="L116" s="363"/>
    </row>
    <row r="117" customFormat="false" ht="11.25" hidden="false" customHeight="true" outlineLevel="0" collapsed="false">
      <c r="A117" s="330" t="s">
        <v>515</v>
      </c>
      <c r="B117" s="320"/>
      <c r="C117" s="321" t="n">
        <v>250756</v>
      </c>
      <c r="D117" s="347" t="s">
        <v>24</v>
      </c>
      <c r="E117" s="321" t="n">
        <v>258000</v>
      </c>
      <c r="F117" s="322" t="s">
        <v>69</v>
      </c>
      <c r="G117" s="321" t="n">
        <v>235100</v>
      </c>
      <c r="H117" s="347" t="s">
        <v>24</v>
      </c>
      <c r="I117" s="329" t="n">
        <v>272000</v>
      </c>
      <c r="J117" s="347" t="s">
        <v>69</v>
      </c>
      <c r="K117" s="364" t="n">
        <v>259000</v>
      </c>
      <c r="L117" s="367" t="s">
        <v>24</v>
      </c>
    </row>
    <row r="118" customFormat="false" ht="11.25" hidden="false" customHeight="true" outlineLevel="0" collapsed="false">
      <c r="A118" s="330" t="s">
        <v>577</v>
      </c>
      <c r="B118" s="320"/>
      <c r="C118" s="332" t="n">
        <v>65000</v>
      </c>
      <c r="D118" s="348" t="s">
        <v>24</v>
      </c>
      <c r="E118" s="332" t="n">
        <v>58000</v>
      </c>
      <c r="F118" s="340" t="s">
        <v>24</v>
      </c>
      <c r="G118" s="332" t="n">
        <v>55600</v>
      </c>
      <c r="H118" s="333" t="n">
        <v>3</v>
      </c>
      <c r="I118" s="332" t="n">
        <v>37000</v>
      </c>
      <c r="J118" s="348" t="s">
        <v>24</v>
      </c>
      <c r="K118" s="365" t="n">
        <v>35000</v>
      </c>
      <c r="L118" s="367" t="s">
        <v>24</v>
      </c>
    </row>
    <row r="119" customFormat="false" ht="11.25" hidden="false" customHeight="true" outlineLevel="0" collapsed="false">
      <c r="A119" s="336" t="s">
        <v>29</v>
      </c>
      <c r="B119" s="320"/>
      <c r="C119" s="342" t="n">
        <f aca="false">SUM(C117:C118)</f>
        <v>315756</v>
      </c>
      <c r="D119" s="349" t="s">
        <v>24</v>
      </c>
      <c r="E119" s="342" t="n">
        <f aca="false">SUM(E117:E118)</f>
        <v>316000</v>
      </c>
      <c r="F119" s="338" t="s">
        <v>69</v>
      </c>
      <c r="G119" s="342" t="n">
        <f aca="false">SUM(G117:G118)</f>
        <v>290700</v>
      </c>
      <c r="H119" s="349" t="s">
        <v>24</v>
      </c>
      <c r="I119" s="342" t="n">
        <f aca="false">SUM(I117:I118)</f>
        <v>309000</v>
      </c>
      <c r="J119" s="349" t="s">
        <v>24</v>
      </c>
      <c r="K119" s="342" t="n">
        <v>294000</v>
      </c>
      <c r="L119" s="374" t="n">
        <v>3</v>
      </c>
    </row>
    <row r="120" customFormat="false" ht="11.25" hidden="false" customHeight="true" outlineLevel="0" collapsed="false">
      <c r="A120" s="319" t="s">
        <v>609</v>
      </c>
      <c r="B120" s="320"/>
      <c r="C120" s="321"/>
      <c r="D120" s="322"/>
      <c r="E120" s="321"/>
      <c r="F120" s="322"/>
      <c r="G120" s="321"/>
      <c r="H120" s="331"/>
      <c r="I120" s="329" t="s">
        <v>24</v>
      </c>
      <c r="J120" s="331"/>
      <c r="K120" s="375"/>
      <c r="L120" s="363"/>
    </row>
    <row r="121" customFormat="false" ht="11.25" hidden="false" customHeight="true" outlineLevel="0" collapsed="false">
      <c r="A121" s="330" t="s">
        <v>515</v>
      </c>
      <c r="B121" s="320"/>
      <c r="C121" s="321" t="n">
        <v>95000</v>
      </c>
      <c r="D121" s="322"/>
      <c r="E121" s="321" t="n">
        <v>105000</v>
      </c>
      <c r="F121" s="322"/>
      <c r="G121" s="321" t="n">
        <v>179000</v>
      </c>
      <c r="H121" s="331" t="n">
        <v>3</v>
      </c>
      <c r="I121" s="329" t="n">
        <v>199000</v>
      </c>
      <c r="J121" s="347" t="s">
        <v>24</v>
      </c>
      <c r="K121" s="364" t="n">
        <v>189000</v>
      </c>
      <c r="L121" s="367" t="s">
        <v>24</v>
      </c>
    </row>
    <row r="122" customFormat="false" ht="11.25" hidden="false" customHeight="true" outlineLevel="0" collapsed="false">
      <c r="A122" s="330" t="s">
        <v>518</v>
      </c>
      <c r="B122" s="320"/>
      <c r="C122" s="332" t="n">
        <v>20000</v>
      </c>
      <c r="D122" s="334"/>
      <c r="E122" s="332" t="n">
        <v>25000</v>
      </c>
      <c r="F122" s="334"/>
      <c r="G122" s="332" t="n">
        <v>25000</v>
      </c>
      <c r="H122" s="348" t="s">
        <v>24</v>
      </c>
      <c r="I122" s="332" t="n">
        <v>25000</v>
      </c>
      <c r="J122" s="348" t="s">
        <v>24</v>
      </c>
      <c r="K122" s="365" t="n">
        <v>25000</v>
      </c>
      <c r="L122" s="367" t="s">
        <v>24</v>
      </c>
    </row>
    <row r="123" customFormat="false" ht="11.25" hidden="false" customHeight="true" outlineLevel="0" collapsed="false">
      <c r="A123" s="336" t="s">
        <v>21</v>
      </c>
      <c r="B123" s="320"/>
      <c r="C123" s="321" t="n">
        <f aca="false">SUM(C121:C122)</f>
        <v>115000</v>
      </c>
      <c r="D123" s="322"/>
      <c r="E123" s="321" t="n">
        <f aca="false">SUM(E121:E122)</f>
        <v>130000</v>
      </c>
      <c r="F123" s="322"/>
      <c r="G123" s="321" t="n">
        <f aca="false">SUM(G121:G122)</f>
        <v>204000</v>
      </c>
      <c r="H123" s="331" t="n">
        <v>3</v>
      </c>
      <c r="I123" s="321" t="n">
        <f aca="false">SUM(I121:I122)</f>
        <v>224000</v>
      </c>
      <c r="J123" s="347" t="s">
        <v>24</v>
      </c>
      <c r="K123" s="321" t="n">
        <f aca="false">SUM(K121:K122)</f>
        <v>214000</v>
      </c>
      <c r="L123" s="376" t="s">
        <v>24</v>
      </c>
    </row>
    <row r="124" customFormat="false" ht="11.25" hidden="false" customHeight="true" outlineLevel="0" collapsed="false">
      <c r="A124" s="319" t="s">
        <v>610</v>
      </c>
      <c r="B124" s="320"/>
      <c r="C124" s="325" t="n">
        <v>4000</v>
      </c>
      <c r="D124" s="326"/>
      <c r="E124" s="325" t="n">
        <v>4000</v>
      </c>
      <c r="F124" s="326"/>
      <c r="G124" s="325" t="n">
        <v>4000</v>
      </c>
      <c r="H124" s="346" t="s">
        <v>24</v>
      </c>
      <c r="I124" s="325" t="n">
        <v>4000</v>
      </c>
      <c r="J124" s="346" t="s">
        <v>24</v>
      </c>
      <c r="K124" s="368" t="n">
        <v>4000</v>
      </c>
      <c r="L124" s="371" t="s">
        <v>24</v>
      </c>
    </row>
    <row r="125" customFormat="false" ht="11.25" hidden="false" customHeight="true" outlineLevel="0" collapsed="false">
      <c r="A125" s="319" t="s">
        <v>611</v>
      </c>
      <c r="B125" s="320"/>
      <c r="C125" s="321"/>
      <c r="D125" s="322"/>
      <c r="E125" s="321"/>
      <c r="F125" s="322"/>
      <c r="G125" s="321"/>
      <c r="H125" s="331"/>
      <c r="I125" s="329" t="s">
        <v>24</v>
      </c>
      <c r="J125" s="331"/>
      <c r="K125" s="375"/>
      <c r="L125" s="363"/>
    </row>
    <row r="126" customFormat="false" ht="11.25" hidden="false" customHeight="true" outlineLevel="0" collapsed="false">
      <c r="A126" s="330" t="s">
        <v>515</v>
      </c>
      <c r="B126" s="320"/>
      <c r="C126" s="321" t="n">
        <v>55500</v>
      </c>
      <c r="D126" s="322" t="s">
        <v>24</v>
      </c>
      <c r="E126" s="321" t="n">
        <v>59100</v>
      </c>
      <c r="F126" s="322" t="s">
        <v>24</v>
      </c>
      <c r="G126" s="321" t="n">
        <v>54400</v>
      </c>
      <c r="H126" s="347" t="s">
        <v>24</v>
      </c>
      <c r="I126" s="329" t="n">
        <v>39000</v>
      </c>
      <c r="J126" s="347" t="s">
        <v>24</v>
      </c>
      <c r="K126" s="364" t="n">
        <v>40000</v>
      </c>
      <c r="L126" s="367" t="s">
        <v>24</v>
      </c>
    </row>
    <row r="127" customFormat="false" ht="11.25" hidden="false" customHeight="true" outlineLevel="0" collapsed="false">
      <c r="A127" s="330" t="s">
        <v>518</v>
      </c>
      <c r="B127" s="320"/>
      <c r="C127" s="332" t="n">
        <v>5000</v>
      </c>
      <c r="D127" s="340" t="s">
        <v>24</v>
      </c>
      <c r="E127" s="332" t="n">
        <v>5000</v>
      </c>
      <c r="F127" s="340" t="s">
        <v>24</v>
      </c>
      <c r="G127" s="332" t="n">
        <v>4000</v>
      </c>
      <c r="H127" s="348" t="s">
        <v>24</v>
      </c>
      <c r="I127" s="332" t="n">
        <v>2000</v>
      </c>
      <c r="J127" s="348" t="s">
        <v>24</v>
      </c>
      <c r="K127" s="365" t="n">
        <v>5000</v>
      </c>
      <c r="L127" s="367" t="s">
        <v>24</v>
      </c>
    </row>
    <row r="128" customFormat="false" ht="11.25" hidden="false" customHeight="true" outlineLevel="0" collapsed="false">
      <c r="A128" s="377" t="s">
        <v>21</v>
      </c>
      <c r="B128" s="339"/>
      <c r="C128" s="342" t="n">
        <f aca="false">SUM(C126:C127)</f>
        <v>60500</v>
      </c>
      <c r="D128" s="338" t="s">
        <v>24</v>
      </c>
      <c r="E128" s="342" t="n">
        <f aca="false">SUM(E126:E127)</f>
        <v>64100</v>
      </c>
      <c r="F128" s="338" t="s">
        <v>24</v>
      </c>
      <c r="G128" s="342" t="n">
        <f aca="false">SUM(G126:G127)</f>
        <v>58400</v>
      </c>
      <c r="H128" s="349" t="s">
        <v>24</v>
      </c>
      <c r="I128" s="342" t="n">
        <f aca="false">SUM(I126:I127)</f>
        <v>41000</v>
      </c>
      <c r="J128" s="349" t="s">
        <v>24</v>
      </c>
      <c r="K128" s="342" t="n">
        <f aca="false">SUM(K126:K127)</f>
        <v>45000</v>
      </c>
      <c r="L128" s="374" t="s">
        <v>24</v>
      </c>
    </row>
    <row r="129" customFormat="false" ht="11.25" hidden="false" customHeight="true" outlineLevel="0" collapsed="false">
      <c r="A129" s="335" t="s">
        <v>612</v>
      </c>
      <c r="B129" s="320"/>
      <c r="C129" s="321"/>
      <c r="D129" s="320"/>
      <c r="E129" s="321"/>
      <c r="F129" s="320"/>
      <c r="G129" s="321"/>
      <c r="H129" s="320"/>
      <c r="I129" s="339"/>
      <c r="J129" s="322"/>
      <c r="K129" s="372"/>
      <c r="L129" s="363"/>
    </row>
    <row r="130" customFormat="false" ht="11.25" hidden="false" customHeight="true" outlineLevel="0" collapsed="false">
      <c r="A130" s="330" t="s">
        <v>515</v>
      </c>
      <c r="B130" s="320"/>
      <c r="C130" s="321" t="n">
        <v>5000</v>
      </c>
      <c r="D130" s="322" t="s">
        <v>24</v>
      </c>
      <c r="E130" s="323" t="s">
        <v>158</v>
      </c>
      <c r="F130" s="331" t="n">
        <v>3</v>
      </c>
      <c r="G130" s="323" t="s">
        <v>158</v>
      </c>
      <c r="H130" s="322" t="s">
        <v>24</v>
      </c>
      <c r="I130" s="323" t="s">
        <v>158</v>
      </c>
      <c r="J130" s="322" t="s">
        <v>24</v>
      </c>
      <c r="K130" s="323" t="s">
        <v>158</v>
      </c>
      <c r="L130" s="367" t="s">
        <v>24</v>
      </c>
    </row>
    <row r="131" customFormat="false" ht="11.25" hidden="false" customHeight="true" outlineLevel="0" collapsed="false">
      <c r="A131" s="330" t="s">
        <v>518</v>
      </c>
      <c r="B131" s="320"/>
      <c r="C131" s="332" t="n">
        <v>45000</v>
      </c>
      <c r="D131" s="340" t="s">
        <v>24</v>
      </c>
      <c r="E131" s="332" t="n">
        <v>3</v>
      </c>
      <c r="F131" s="333" t="n">
        <v>3</v>
      </c>
      <c r="G131" s="378" t="s">
        <v>158</v>
      </c>
      <c r="H131" s="340" t="s">
        <v>24</v>
      </c>
      <c r="I131" s="378" t="s">
        <v>158</v>
      </c>
      <c r="J131" s="334"/>
      <c r="K131" s="378" t="s">
        <v>158</v>
      </c>
      <c r="L131" s="367" t="s">
        <v>24</v>
      </c>
    </row>
    <row r="132" customFormat="false" ht="11.25" hidden="false" customHeight="true" outlineLevel="0" collapsed="false">
      <c r="A132" s="377" t="s">
        <v>21</v>
      </c>
      <c r="B132" s="360"/>
      <c r="C132" s="332" t="n">
        <f aca="false">SUM(C130:C131)</f>
        <v>50000</v>
      </c>
      <c r="D132" s="340" t="s">
        <v>24</v>
      </c>
      <c r="E132" s="332" t="n">
        <f aca="false">SUM(E130:E131)</f>
        <v>3</v>
      </c>
      <c r="F132" s="333" t="n">
        <v>3</v>
      </c>
      <c r="G132" s="378" t="s">
        <v>158</v>
      </c>
      <c r="H132" s="340" t="s">
        <v>24</v>
      </c>
      <c r="I132" s="378" t="s">
        <v>158</v>
      </c>
      <c r="J132" s="334"/>
      <c r="K132" s="378" t="s">
        <v>158</v>
      </c>
      <c r="L132" s="379" t="s">
        <v>24</v>
      </c>
    </row>
    <row r="133" customFormat="false" ht="11.25" hidden="false" customHeight="true" outlineLevel="0" collapsed="false">
      <c r="A133" s="361" t="s">
        <v>72</v>
      </c>
      <c r="B133" s="361"/>
      <c r="C133" s="361"/>
      <c r="D133" s="361"/>
      <c r="E133" s="361"/>
      <c r="F133" s="361"/>
      <c r="G133" s="361"/>
      <c r="H133" s="361"/>
      <c r="I133" s="361"/>
      <c r="J133" s="361"/>
      <c r="K133" s="361"/>
      <c r="L133" s="361"/>
    </row>
    <row r="134" customFormat="false" ht="11.25" hidden="false" customHeight="true" outlineLevel="0" collapsed="false">
      <c r="A134" s="297"/>
      <c r="B134" s="297"/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</row>
    <row r="135" customFormat="false" ht="11.25" hidden="false" customHeight="true" outlineLevel="0" collapsed="false">
      <c r="A135" s="297"/>
      <c r="B135" s="297"/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</row>
    <row r="136" customFormat="false" ht="11.25" hidden="false" customHeight="true" outlineLevel="0" collapsed="false">
      <c r="A136" s="297"/>
      <c r="B136" s="297"/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</row>
    <row r="137" customFormat="false" ht="11.25" hidden="false" customHeight="true" outlineLevel="0" collapsed="false">
      <c r="A137" s="297"/>
      <c r="B137" s="297"/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</row>
    <row r="138" customFormat="false" ht="11.25" hidden="false" customHeight="true" outlineLevel="0" collapsed="false">
      <c r="A138" s="297"/>
      <c r="B138" s="297"/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</row>
    <row r="139" customFormat="false" ht="11.25" hidden="false" customHeight="true" outlineLevel="0" collapsed="false">
      <c r="A139" s="313" t="s">
        <v>597</v>
      </c>
      <c r="B139" s="313"/>
      <c r="C139" s="313"/>
      <c r="D139" s="313"/>
      <c r="E139" s="313"/>
      <c r="F139" s="313"/>
      <c r="G139" s="313"/>
      <c r="H139" s="313"/>
      <c r="I139" s="313"/>
      <c r="J139" s="313"/>
      <c r="K139" s="313"/>
      <c r="L139" s="313"/>
    </row>
    <row r="140" customFormat="false" ht="11.25" hidden="false" customHeight="true" outlineLevel="0" collapsed="false">
      <c r="A140" s="313" t="s">
        <v>571</v>
      </c>
      <c r="B140" s="313"/>
      <c r="C140" s="313"/>
      <c r="D140" s="313"/>
      <c r="E140" s="313"/>
      <c r="F140" s="313"/>
      <c r="G140" s="313"/>
      <c r="H140" s="313"/>
      <c r="I140" s="313"/>
      <c r="J140" s="313"/>
      <c r="K140" s="313"/>
      <c r="L140" s="313"/>
    </row>
    <row r="141" customFormat="false" ht="11.25" hidden="false" customHeight="true" outlineLevel="0" collapsed="false">
      <c r="A141" s="313"/>
      <c r="B141" s="313"/>
      <c r="C141" s="313"/>
      <c r="D141" s="313"/>
      <c r="E141" s="313"/>
      <c r="F141" s="313"/>
      <c r="G141" s="313" t="s">
        <v>24</v>
      </c>
      <c r="H141" s="313"/>
      <c r="I141" s="313"/>
      <c r="J141" s="313"/>
      <c r="K141" s="313" t="s">
        <v>24</v>
      </c>
      <c r="L141" s="313"/>
    </row>
    <row r="142" customFormat="false" ht="11.25" hidden="false" customHeight="true" outlineLevel="0" collapsed="false">
      <c r="A142" s="313" t="s">
        <v>126</v>
      </c>
      <c r="B142" s="313"/>
      <c r="C142" s="313"/>
      <c r="D142" s="313"/>
      <c r="E142" s="313"/>
      <c r="F142" s="313"/>
      <c r="G142" s="313"/>
      <c r="H142" s="313"/>
      <c r="I142" s="313"/>
      <c r="J142" s="313"/>
      <c r="K142" s="313"/>
      <c r="L142" s="313"/>
    </row>
    <row r="143" customFormat="false" ht="11.25" hidden="false" customHeight="true" outlineLevel="0" collapsed="false">
      <c r="A143" s="314"/>
      <c r="B143" s="314"/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</row>
    <row r="144" customFormat="false" ht="11.25" hidden="false" customHeight="true" outlineLevel="0" collapsed="false">
      <c r="A144" s="315" t="s">
        <v>572</v>
      </c>
      <c r="B144" s="316"/>
      <c r="C144" s="317" t="n">
        <v>1999</v>
      </c>
      <c r="D144" s="316"/>
      <c r="E144" s="317" t="n">
        <v>2000</v>
      </c>
      <c r="F144" s="316"/>
      <c r="G144" s="318" t="n">
        <v>2001</v>
      </c>
      <c r="H144" s="316"/>
      <c r="I144" s="362" t="n">
        <v>2002</v>
      </c>
      <c r="J144" s="316"/>
      <c r="K144" s="362" t="s">
        <v>434</v>
      </c>
      <c r="L144" s="319"/>
    </row>
    <row r="145" customFormat="false" ht="11.25" hidden="false" customHeight="true" outlineLevel="0" collapsed="false">
      <c r="A145" s="319" t="s">
        <v>8</v>
      </c>
      <c r="B145" s="320"/>
      <c r="C145" s="321"/>
      <c r="D145" s="322"/>
      <c r="E145" s="321"/>
      <c r="F145" s="322"/>
      <c r="G145" s="321"/>
      <c r="H145" s="322"/>
      <c r="I145" s="339"/>
      <c r="J145" s="322"/>
      <c r="K145" s="329"/>
      <c r="L145" s="324"/>
    </row>
    <row r="146" customFormat="false" ht="11.25" hidden="false" customHeight="true" outlineLevel="0" collapsed="false">
      <c r="A146" s="330" t="s">
        <v>551</v>
      </c>
      <c r="B146" s="320"/>
      <c r="C146" s="321"/>
      <c r="D146" s="322"/>
      <c r="E146" s="321"/>
      <c r="F146" s="322"/>
      <c r="G146" s="321"/>
      <c r="H146" s="322"/>
      <c r="I146" s="339"/>
      <c r="J146" s="322"/>
      <c r="K146" s="329"/>
      <c r="L146" s="324"/>
    </row>
    <row r="147" customFormat="false" ht="11.25" hidden="false" customHeight="true" outlineLevel="0" collapsed="false">
      <c r="A147" s="336" t="s">
        <v>35</v>
      </c>
      <c r="B147" s="320"/>
      <c r="C147" s="321" t="n">
        <v>586000</v>
      </c>
      <c r="D147" s="322"/>
      <c r="E147" s="321" t="n">
        <v>566000</v>
      </c>
      <c r="F147" s="322" t="s">
        <v>24</v>
      </c>
      <c r="G147" s="321" t="n">
        <v>628000</v>
      </c>
      <c r="H147" s="322" t="s">
        <v>24</v>
      </c>
      <c r="I147" s="329" t="n">
        <v>601000</v>
      </c>
      <c r="J147" s="322" t="s">
        <v>24</v>
      </c>
      <c r="K147" s="364" t="n">
        <v>591000</v>
      </c>
      <c r="L147" s="324" t="n">
        <v>3</v>
      </c>
    </row>
    <row r="148" customFormat="false" ht="11.25" hidden="false" customHeight="true" outlineLevel="0" collapsed="false">
      <c r="A148" s="336" t="s">
        <v>357</v>
      </c>
      <c r="B148" s="320"/>
      <c r="C148" s="321" t="n">
        <v>1300000</v>
      </c>
      <c r="D148" s="322"/>
      <c r="E148" s="321" t="n">
        <v>1030000</v>
      </c>
      <c r="F148" s="322"/>
      <c r="G148" s="321" t="n">
        <v>1000000</v>
      </c>
      <c r="H148" s="322" t="s">
        <v>24</v>
      </c>
      <c r="I148" s="329" t="n">
        <v>841000</v>
      </c>
      <c r="J148" s="322" t="s">
        <v>24</v>
      </c>
      <c r="K148" s="364" t="n">
        <v>662000</v>
      </c>
      <c r="L148" s="324" t="n">
        <v>3</v>
      </c>
    </row>
    <row r="149" customFormat="false" ht="11.25" hidden="false" customHeight="true" outlineLevel="0" collapsed="false">
      <c r="A149" s="330" t="s">
        <v>518</v>
      </c>
      <c r="B149" s="320"/>
      <c r="C149" s="332" t="n">
        <v>230000</v>
      </c>
      <c r="D149" s="334"/>
      <c r="E149" s="332" t="n">
        <v>208000</v>
      </c>
      <c r="F149" s="334"/>
      <c r="G149" s="332" t="n">
        <v>172000</v>
      </c>
      <c r="H149" s="334"/>
      <c r="I149" s="332" t="n">
        <v>70000</v>
      </c>
      <c r="J149" s="334"/>
      <c r="K149" s="365" t="n">
        <v>53300</v>
      </c>
      <c r="L149" s="324" t="n">
        <v>3</v>
      </c>
    </row>
    <row r="150" customFormat="false" ht="11.25" hidden="false" customHeight="true" outlineLevel="0" collapsed="false">
      <c r="A150" s="336" t="s">
        <v>21</v>
      </c>
      <c r="B150" s="320"/>
      <c r="C150" s="342" t="n">
        <v>2120000</v>
      </c>
      <c r="D150" s="338"/>
      <c r="E150" s="342" t="n">
        <v>1800000</v>
      </c>
      <c r="F150" s="338" t="s">
        <v>24</v>
      </c>
      <c r="G150" s="342" t="n">
        <f aca="false">SUM(G147:G149)</f>
        <v>1800000</v>
      </c>
      <c r="H150" s="338" t="s">
        <v>24</v>
      </c>
      <c r="I150" s="342" t="n">
        <v>1510000</v>
      </c>
      <c r="J150" s="338" t="s">
        <v>24</v>
      </c>
      <c r="K150" s="342" t="n">
        <v>1310000</v>
      </c>
      <c r="L150" s="344" t="n">
        <v>3</v>
      </c>
    </row>
    <row r="151" customFormat="false" ht="11.25" hidden="false" customHeight="true" outlineLevel="0" collapsed="false">
      <c r="A151" s="319" t="s">
        <v>613</v>
      </c>
      <c r="B151" s="320"/>
      <c r="C151" s="321"/>
      <c r="D151" s="322"/>
      <c r="E151" s="321"/>
      <c r="F151" s="322"/>
      <c r="G151" s="321"/>
      <c r="H151" s="322"/>
      <c r="I151" s="329"/>
      <c r="J151" s="322"/>
      <c r="K151" s="372"/>
      <c r="L151" s="324"/>
    </row>
    <row r="152" customFormat="false" ht="11.25" hidden="false" customHeight="true" outlineLevel="0" collapsed="false">
      <c r="A152" s="330" t="s">
        <v>515</v>
      </c>
      <c r="B152" s="320"/>
      <c r="C152" s="321" t="n">
        <v>60000</v>
      </c>
      <c r="D152" s="322" t="s">
        <v>36</v>
      </c>
      <c r="E152" s="321" t="n">
        <v>75000</v>
      </c>
      <c r="F152" s="322" t="s">
        <v>24</v>
      </c>
      <c r="G152" s="321" t="n">
        <v>80000</v>
      </c>
      <c r="H152" s="322" t="s">
        <v>36</v>
      </c>
      <c r="I152" s="329" t="n">
        <v>75000</v>
      </c>
      <c r="J152" s="322" t="s">
        <v>24</v>
      </c>
      <c r="K152" s="364" t="n">
        <v>75000</v>
      </c>
      <c r="L152" s="324"/>
    </row>
    <row r="153" customFormat="false" ht="11.25" hidden="false" customHeight="true" outlineLevel="0" collapsed="false">
      <c r="A153" s="330" t="s">
        <v>518</v>
      </c>
      <c r="B153" s="320"/>
      <c r="C153" s="332" t="n">
        <v>10000</v>
      </c>
      <c r="D153" s="340" t="s">
        <v>36</v>
      </c>
      <c r="E153" s="332" t="n">
        <v>10000</v>
      </c>
      <c r="F153" s="340" t="s">
        <v>36</v>
      </c>
      <c r="G153" s="332" t="n">
        <v>10000</v>
      </c>
      <c r="H153" s="340" t="s">
        <v>36</v>
      </c>
      <c r="I153" s="378" t="s">
        <v>158</v>
      </c>
      <c r="J153" s="340" t="s">
        <v>36</v>
      </c>
      <c r="K153" s="378" t="s">
        <v>158</v>
      </c>
      <c r="L153" s="353"/>
    </row>
    <row r="154" customFormat="false" ht="11.25" hidden="false" customHeight="true" outlineLevel="0" collapsed="false">
      <c r="A154" s="336" t="s">
        <v>21</v>
      </c>
      <c r="B154" s="320"/>
      <c r="C154" s="342" t="n">
        <f aca="false">SUM(C152:C153)</f>
        <v>70000</v>
      </c>
      <c r="D154" s="338" t="s">
        <v>36</v>
      </c>
      <c r="E154" s="342" t="n">
        <f aca="false">SUM(E152:E153)</f>
        <v>85000</v>
      </c>
      <c r="F154" s="338" t="s">
        <v>36</v>
      </c>
      <c r="G154" s="342" t="n">
        <f aca="false">SUM(G152:G153)</f>
        <v>90000</v>
      </c>
      <c r="H154" s="338" t="s">
        <v>36</v>
      </c>
      <c r="I154" s="342" t="n">
        <f aca="false">SUM(I152:I153)</f>
        <v>75000</v>
      </c>
      <c r="J154" s="338" t="s">
        <v>36</v>
      </c>
      <c r="K154" s="342" t="n">
        <f aca="false">SUM(K152:K153)</f>
        <v>75000</v>
      </c>
      <c r="L154" s="344"/>
    </row>
    <row r="155" customFormat="false" ht="11.25" hidden="false" customHeight="true" outlineLevel="0" collapsed="false">
      <c r="A155" s="319" t="s">
        <v>614</v>
      </c>
      <c r="B155" s="320"/>
      <c r="C155" s="321"/>
      <c r="D155" s="322"/>
      <c r="E155" s="321"/>
      <c r="F155" s="322"/>
      <c r="G155" s="321"/>
      <c r="H155" s="322"/>
      <c r="I155" s="329"/>
      <c r="J155" s="322"/>
      <c r="K155" s="372"/>
      <c r="L155" s="324"/>
    </row>
    <row r="156" customFormat="false" ht="11.25" hidden="false" customHeight="true" outlineLevel="0" collapsed="false">
      <c r="A156" s="330" t="s">
        <v>35</v>
      </c>
      <c r="B156" s="320"/>
      <c r="C156" s="321" t="n">
        <v>60200</v>
      </c>
      <c r="D156" s="322"/>
      <c r="E156" s="321" t="n">
        <v>50000</v>
      </c>
      <c r="F156" s="322"/>
      <c r="G156" s="321" t="n">
        <v>79000</v>
      </c>
      <c r="H156" s="322" t="s">
        <v>24</v>
      </c>
      <c r="I156" s="329" t="n">
        <v>83700</v>
      </c>
      <c r="J156" s="322" t="s">
        <v>69</v>
      </c>
      <c r="K156" s="364" t="n">
        <v>99800</v>
      </c>
      <c r="L156" s="324" t="n">
        <v>3</v>
      </c>
    </row>
    <row r="157" customFormat="false" ht="11.25" hidden="false" customHeight="true" outlineLevel="0" collapsed="false">
      <c r="A157" s="330" t="s">
        <v>357</v>
      </c>
      <c r="B157" s="320"/>
      <c r="C157" s="332" t="n">
        <v>258900</v>
      </c>
      <c r="D157" s="334"/>
      <c r="E157" s="332" t="n">
        <v>227400</v>
      </c>
      <c r="F157" s="334"/>
      <c r="G157" s="332" t="n">
        <v>217500</v>
      </c>
      <c r="H157" s="340" t="s">
        <v>24</v>
      </c>
      <c r="I157" s="332" t="n">
        <v>253100</v>
      </c>
      <c r="J157" s="340" t="s">
        <v>24</v>
      </c>
      <c r="K157" s="365" t="n">
        <v>250000</v>
      </c>
      <c r="L157" s="324" t="n">
        <v>3</v>
      </c>
    </row>
    <row r="158" customFormat="false" ht="11.25" hidden="false" customHeight="true" outlineLevel="0" collapsed="false">
      <c r="A158" s="336" t="s">
        <v>21</v>
      </c>
      <c r="B158" s="320"/>
      <c r="C158" s="342" t="n">
        <f aca="false">SUM(C156:C157)</f>
        <v>319100</v>
      </c>
      <c r="D158" s="343" t="n">
        <v>8</v>
      </c>
      <c r="E158" s="342" t="n">
        <f aca="false">SUM(E156:E157)</f>
        <v>277400</v>
      </c>
      <c r="F158" s="338"/>
      <c r="G158" s="342" t="n">
        <f aca="false">SUM(G156:G157)</f>
        <v>296500</v>
      </c>
      <c r="H158" s="338" t="s">
        <v>24</v>
      </c>
      <c r="I158" s="342" t="n">
        <f aca="false">SUM(I156:I157)</f>
        <v>336800</v>
      </c>
      <c r="J158" s="338" t="s">
        <v>24</v>
      </c>
      <c r="K158" s="342" t="n">
        <f aca="false">SUM(K156:K157)</f>
        <v>349800</v>
      </c>
      <c r="L158" s="344" t="n">
        <v>3</v>
      </c>
    </row>
    <row r="159" customFormat="false" ht="11.25" hidden="false" customHeight="true" outlineLevel="0" collapsed="false">
      <c r="A159" s="319" t="s">
        <v>615</v>
      </c>
      <c r="B159" s="320"/>
      <c r="C159" s="321"/>
      <c r="D159" s="322"/>
      <c r="E159" s="321"/>
      <c r="F159" s="322"/>
      <c r="G159" s="321"/>
      <c r="H159" s="322"/>
      <c r="I159" s="329"/>
      <c r="J159" s="322"/>
      <c r="K159" s="372"/>
      <c r="L159" s="324"/>
    </row>
    <row r="160" customFormat="false" ht="11.25" hidden="false" customHeight="true" outlineLevel="0" collapsed="false">
      <c r="A160" s="330" t="s">
        <v>616</v>
      </c>
      <c r="B160" s="320"/>
      <c r="C160" s="321" t="n">
        <v>1020</v>
      </c>
      <c r="D160" s="322"/>
      <c r="E160" s="323" t="s">
        <v>158</v>
      </c>
      <c r="F160" s="322" t="s">
        <v>24</v>
      </c>
      <c r="G160" s="323" t="s">
        <v>158</v>
      </c>
      <c r="H160" s="322" t="s">
        <v>24</v>
      </c>
      <c r="I160" s="323" t="s">
        <v>158</v>
      </c>
      <c r="J160" s="322" t="s">
        <v>36</v>
      </c>
      <c r="K160" s="323" t="s">
        <v>158</v>
      </c>
      <c r="L160" s="345" t="s">
        <v>24</v>
      </c>
    </row>
    <row r="161" customFormat="false" ht="11.25" hidden="false" customHeight="true" outlineLevel="0" collapsed="false">
      <c r="A161" s="330" t="s">
        <v>515</v>
      </c>
      <c r="B161" s="320"/>
      <c r="C161" s="332" t="n">
        <v>7000</v>
      </c>
      <c r="D161" s="333" t="n">
        <v>3</v>
      </c>
      <c r="E161" s="332" t="n">
        <v>7200</v>
      </c>
      <c r="F161" s="340" t="s">
        <v>24</v>
      </c>
      <c r="G161" s="332" t="n">
        <v>5300</v>
      </c>
      <c r="H161" s="340" t="s">
        <v>24</v>
      </c>
      <c r="I161" s="332" t="n">
        <v>3000</v>
      </c>
      <c r="J161" s="340" t="s">
        <v>24</v>
      </c>
      <c r="K161" s="364" t="n">
        <v>3000</v>
      </c>
      <c r="L161" s="345" t="s">
        <v>24</v>
      </c>
    </row>
    <row r="162" customFormat="false" ht="11.25" hidden="false" customHeight="true" outlineLevel="0" collapsed="false">
      <c r="A162" s="336" t="s">
        <v>21</v>
      </c>
      <c r="B162" s="320"/>
      <c r="C162" s="342" t="n">
        <f aca="false">SUM(C160:C161)</f>
        <v>8020</v>
      </c>
      <c r="D162" s="343" t="n">
        <v>3</v>
      </c>
      <c r="E162" s="342" t="n">
        <f aca="false">SUM(E160:E161)</f>
        <v>7200</v>
      </c>
      <c r="F162" s="338" t="s">
        <v>24</v>
      </c>
      <c r="G162" s="342" t="n">
        <f aca="false">SUM(G160:G161)</f>
        <v>5300</v>
      </c>
      <c r="H162" s="338" t="s">
        <v>24</v>
      </c>
      <c r="I162" s="342" t="n">
        <f aca="false">SUM(I160:I161)</f>
        <v>3000</v>
      </c>
      <c r="J162" s="338" t="s">
        <v>36</v>
      </c>
      <c r="K162" s="342" t="n">
        <f aca="false">SUM(K160:K161)</f>
        <v>3000</v>
      </c>
      <c r="L162" s="344" t="s">
        <v>24</v>
      </c>
    </row>
    <row r="163" customFormat="false" ht="11.25" hidden="false" customHeight="true" outlineLevel="0" collapsed="false">
      <c r="A163" s="330" t="s">
        <v>490</v>
      </c>
      <c r="B163" s="320"/>
      <c r="C163" s="321" t="n">
        <v>14600000</v>
      </c>
      <c r="D163" s="322" t="s">
        <v>24</v>
      </c>
      <c r="E163" s="321" t="n">
        <v>14900000</v>
      </c>
      <c r="F163" s="322" t="s">
        <v>36</v>
      </c>
      <c r="G163" s="321" t="n">
        <v>15700000</v>
      </c>
      <c r="H163" s="322" t="s">
        <v>24</v>
      </c>
      <c r="I163" s="321" t="n">
        <v>15500000</v>
      </c>
      <c r="J163" s="322" t="s">
        <v>24</v>
      </c>
      <c r="K163" s="321" t="n">
        <v>15200000</v>
      </c>
      <c r="L163" s="324"/>
    </row>
    <row r="164" customFormat="false" ht="11.25" hidden="false" customHeight="true" outlineLevel="0" collapsed="false">
      <c r="A164" s="336" t="s">
        <v>491</v>
      </c>
      <c r="B164" s="320"/>
      <c r="C164" s="321"/>
      <c r="D164" s="322"/>
      <c r="E164" s="321"/>
      <c r="F164" s="322"/>
      <c r="G164" s="321"/>
      <c r="H164" s="322"/>
      <c r="I164" s="329"/>
      <c r="J164" s="322"/>
      <c r="K164" s="329"/>
      <c r="L164" s="324"/>
    </row>
    <row r="165" customFormat="false" ht="11.25" hidden="false" customHeight="true" outlineLevel="0" collapsed="false">
      <c r="A165" s="380" t="s">
        <v>551</v>
      </c>
      <c r="B165" s="320"/>
      <c r="C165" s="321" t="s">
        <v>24</v>
      </c>
      <c r="D165" s="322" t="s">
        <v>24</v>
      </c>
      <c r="E165" s="321" t="s">
        <v>24</v>
      </c>
      <c r="F165" s="322" t="s">
        <v>24</v>
      </c>
      <c r="G165" s="321" t="s">
        <v>24</v>
      </c>
      <c r="H165" s="322"/>
      <c r="I165" s="329" t="s">
        <v>24</v>
      </c>
      <c r="J165" s="322"/>
      <c r="K165" s="329" t="s">
        <v>24</v>
      </c>
      <c r="L165" s="324"/>
    </row>
    <row r="166" customFormat="false" ht="11.25" hidden="false" customHeight="true" outlineLevel="0" collapsed="false">
      <c r="A166" s="381" t="s">
        <v>35</v>
      </c>
      <c r="B166" s="320"/>
      <c r="C166" s="372" t="n">
        <v>2310000</v>
      </c>
      <c r="D166" s="322" t="s">
        <v>24</v>
      </c>
      <c r="E166" s="372" t="n">
        <v>2330000</v>
      </c>
      <c r="F166" s="322" t="s">
        <v>24</v>
      </c>
      <c r="G166" s="321" t="n">
        <v>2600000</v>
      </c>
      <c r="H166" s="322" t="s">
        <v>24</v>
      </c>
      <c r="I166" s="321" t="n">
        <v>2670000</v>
      </c>
      <c r="J166" s="322" t="s">
        <v>36</v>
      </c>
      <c r="K166" s="321" t="n">
        <v>2670000</v>
      </c>
      <c r="L166" s="324"/>
    </row>
    <row r="167" customFormat="false" ht="11.25" hidden="false" customHeight="true" outlineLevel="0" collapsed="false">
      <c r="A167" s="381" t="s">
        <v>357</v>
      </c>
      <c r="B167" s="320"/>
      <c r="C167" s="372" t="n">
        <v>10400000</v>
      </c>
      <c r="D167" s="322" t="s">
        <v>24</v>
      </c>
      <c r="E167" s="372" t="n">
        <v>10600000</v>
      </c>
      <c r="F167" s="322" t="s">
        <v>36</v>
      </c>
      <c r="G167" s="372" t="n">
        <v>11300000</v>
      </c>
      <c r="H167" s="322" t="s">
        <v>24</v>
      </c>
      <c r="I167" s="372" t="n">
        <v>11100000</v>
      </c>
      <c r="J167" s="322" t="s">
        <v>24</v>
      </c>
      <c r="K167" s="372" t="n">
        <v>10900000</v>
      </c>
      <c r="L167" s="324"/>
    </row>
    <row r="168" customFormat="false" ht="11.25" hidden="false" customHeight="true" outlineLevel="0" collapsed="false">
      <c r="A168" s="380" t="s">
        <v>518</v>
      </c>
      <c r="B168" s="360"/>
      <c r="C168" s="365" t="n">
        <v>1930000</v>
      </c>
      <c r="D168" s="382" t="s">
        <v>617</v>
      </c>
      <c r="E168" s="365" t="n">
        <v>1970000</v>
      </c>
      <c r="F168" s="340" t="s">
        <v>36</v>
      </c>
      <c r="G168" s="365" t="n">
        <v>1760000</v>
      </c>
      <c r="H168" s="340" t="s">
        <v>36</v>
      </c>
      <c r="I168" s="365" t="n">
        <v>1720000</v>
      </c>
      <c r="J168" s="340" t="s">
        <v>36</v>
      </c>
      <c r="K168" s="365" t="n">
        <v>1640000</v>
      </c>
      <c r="L168" s="335"/>
    </row>
    <row r="169" customFormat="false" ht="11.25" hidden="false" customHeight="true" outlineLevel="0" collapsed="false">
      <c r="A169" s="358" t="s">
        <v>618</v>
      </c>
      <c r="B169" s="358"/>
      <c r="C169" s="358"/>
      <c r="D169" s="358"/>
      <c r="E169" s="358"/>
      <c r="F169" s="358"/>
      <c r="G169" s="358"/>
      <c r="H169" s="358"/>
      <c r="I169" s="358"/>
      <c r="J169" s="358"/>
      <c r="K169" s="358"/>
      <c r="L169" s="358"/>
    </row>
    <row r="170" customFormat="false" ht="11.25" hidden="false" customHeight="true" outlineLevel="0" collapsed="false">
      <c r="A170" s="355" t="s">
        <v>556</v>
      </c>
      <c r="B170" s="355"/>
      <c r="C170" s="355"/>
      <c r="D170" s="355"/>
      <c r="E170" s="355"/>
      <c r="F170" s="355"/>
      <c r="G170" s="355"/>
      <c r="H170" s="355"/>
      <c r="I170" s="355"/>
      <c r="J170" s="355"/>
      <c r="K170" s="355"/>
      <c r="L170" s="355"/>
    </row>
    <row r="171" customFormat="false" ht="11.25" hidden="false" customHeight="true" outlineLevel="0" collapsed="false">
      <c r="A171" s="355" t="s">
        <v>619</v>
      </c>
      <c r="B171" s="355"/>
      <c r="C171" s="355"/>
      <c r="D171" s="355"/>
      <c r="E171" s="355"/>
      <c r="F171" s="355"/>
      <c r="G171" s="355"/>
      <c r="H171" s="355"/>
      <c r="I171" s="355"/>
      <c r="J171" s="355"/>
      <c r="K171" s="355"/>
      <c r="L171" s="355"/>
    </row>
    <row r="172" customFormat="false" ht="11.25" hidden="false" customHeight="true" outlineLevel="0" collapsed="false">
      <c r="A172" s="353" t="s">
        <v>620</v>
      </c>
      <c r="B172" s="353"/>
      <c r="C172" s="353"/>
      <c r="D172" s="353"/>
      <c r="E172" s="353"/>
      <c r="F172" s="353"/>
      <c r="G172" s="353"/>
      <c r="H172" s="353"/>
      <c r="I172" s="353"/>
      <c r="J172" s="353"/>
      <c r="K172" s="353"/>
      <c r="L172" s="353"/>
    </row>
    <row r="173" customFormat="false" ht="11.25" hidden="false" customHeight="true" outlineLevel="0" collapsed="false">
      <c r="A173" s="353" t="s">
        <v>621</v>
      </c>
      <c r="B173" s="353"/>
      <c r="C173" s="353"/>
      <c r="D173" s="353"/>
      <c r="E173" s="353"/>
      <c r="F173" s="353"/>
      <c r="G173" s="353"/>
      <c r="H173" s="353"/>
      <c r="I173" s="353"/>
      <c r="J173" s="353"/>
      <c r="K173" s="353"/>
      <c r="L173" s="353"/>
    </row>
    <row r="174" customFormat="false" ht="11.25" hidden="false" customHeight="true" outlineLevel="0" collapsed="false">
      <c r="A174" s="355" t="s">
        <v>496</v>
      </c>
      <c r="B174" s="355"/>
      <c r="C174" s="355"/>
      <c r="D174" s="355"/>
      <c r="E174" s="355"/>
      <c r="F174" s="355"/>
      <c r="G174" s="355"/>
      <c r="H174" s="355"/>
      <c r="I174" s="355"/>
      <c r="J174" s="355"/>
      <c r="K174" s="355"/>
      <c r="L174" s="355"/>
    </row>
    <row r="175" customFormat="false" ht="11.25" hidden="false" customHeight="true" outlineLevel="0" collapsed="false">
      <c r="A175" s="355" t="s">
        <v>622</v>
      </c>
      <c r="B175" s="355"/>
      <c r="C175" s="355"/>
      <c r="D175" s="355"/>
      <c r="E175" s="355"/>
      <c r="F175" s="355"/>
      <c r="G175" s="355"/>
      <c r="H175" s="355"/>
      <c r="I175" s="355"/>
      <c r="J175" s="355"/>
      <c r="K175" s="355"/>
      <c r="L175" s="355"/>
    </row>
    <row r="176" customFormat="false" ht="11.25" hidden="false" customHeight="true" outlineLevel="0" collapsed="false">
      <c r="A176" s="355" t="s">
        <v>623</v>
      </c>
      <c r="B176" s="355"/>
      <c r="C176" s="355"/>
      <c r="D176" s="355"/>
      <c r="E176" s="355"/>
      <c r="F176" s="355"/>
      <c r="G176" s="355"/>
      <c r="H176" s="355"/>
      <c r="I176" s="355"/>
      <c r="J176" s="355"/>
      <c r="K176" s="355"/>
      <c r="L176" s="355"/>
    </row>
    <row r="177" customFormat="false" ht="11.25" hidden="false" customHeight="true" outlineLevel="0" collapsed="false">
      <c r="A177" s="355" t="s">
        <v>624</v>
      </c>
      <c r="B177" s="355"/>
      <c r="C177" s="355"/>
      <c r="D177" s="355"/>
      <c r="E177" s="355"/>
      <c r="F177" s="355"/>
      <c r="G177" s="355"/>
      <c r="H177" s="355"/>
      <c r="I177" s="355"/>
      <c r="J177" s="355"/>
      <c r="K177" s="355"/>
      <c r="L177" s="355"/>
    </row>
    <row r="178" customFormat="false" ht="11.25" hidden="false" customHeight="true" outlineLevel="0" collapsed="false">
      <c r="A178" s="355" t="s">
        <v>625</v>
      </c>
      <c r="B178" s="355"/>
      <c r="C178" s="355"/>
      <c r="D178" s="355"/>
      <c r="E178" s="355"/>
      <c r="F178" s="355"/>
      <c r="G178" s="355"/>
      <c r="H178" s="355"/>
      <c r="I178" s="355"/>
      <c r="J178" s="355"/>
      <c r="K178" s="355"/>
      <c r="L178" s="355"/>
    </row>
    <row r="179" customFormat="false" ht="11.25" hidden="false" customHeight="true" outlineLevel="0" collapsed="false">
      <c r="A179" s="355" t="s">
        <v>626</v>
      </c>
      <c r="B179" s="355"/>
      <c r="C179" s="355"/>
      <c r="D179" s="355"/>
      <c r="E179" s="355"/>
      <c r="F179" s="355"/>
      <c r="G179" s="355"/>
      <c r="H179" s="355"/>
      <c r="I179" s="355"/>
      <c r="J179" s="355"/>
      <c r="K179" s="355"/>
      <c r="L179" s="355"/>
    </row>
    <row r="180" customFormat="false" ht="11.25" hidden="false" customHeight="true" outlineLevel="0" collapsed="false">
      <c r="A180" s="353" t="s">
        <v>627</v>
      </c>
      <c r="B180" s="353"/>
      <c r="C180" s="353"/>
      <c r="D180" s="353"/>
      <c r="E180" s="353"/>
      <c r="F180" s="353"/>
      <c r="G180" s="353"/>
      <c r="H180" s="353"/>
      <c r="I180" s="353"/>
      <c r="J180" s="353"/>
      <c r="K180" s="353"/>
      <c r="L180" s="353"/>
    </row>
  </sheetData>
  <mergeCells count="40">
    <mergeCell ref="A1:L1"/>
    <mergeCell ref="A2:L2"/>
    <mergeCell ref="A3:L3"/>
    <mergeCell ref="A4:L4"/>
    <mergeCell ref="A5:L5"/>
    <mergeCell ref="A63:L63"/>
    <mergeCell ref="A64:L64"/>
    <mergeCell ref="A65:L65"/>
    <mergeCell ref="A66:L66"/>
    <mergeCell ref="A67:L67"/>
    <mergeCell ref="A68:L68"/>
    <mergeCell ref="A69:L69"/>
    <mergeCell ref="A70:L70"/>
    <mergeCell ref="A71:L71"/>
    <mergeCell ref="A72:L72"/>
    <mergeCell ref="A73:L73"/>
    <mergeCell ref="A74:L74"/>
    <mergeCell ref="A133:L133"/>
    <mergeCell ref="A134:L134"/>
    <mergeCell ref="A135:L135"/>
    <mergeCell ref="A136:L136"/>
    <mergeCell ref="A137:L137"/>
    <mergeCell ref="A138:L138"/>
    <mergeCell ref="A139:L139"/>
    <mergeCell ref="A140:L140"/>
    <mergeCell ref="A141:L141"/>
    <mergeCell ref="A142:L142"/>
    <mergeCell ref="A143:L143"/>
    <mergeCell ref="A169:L169"/>
    <mergeCell ref="A170:L170"/>
    <mergeCell ref="A171:L171"/>
    <mergeCell ref="A172:L172"/>
    <mergeCell ref="A173:L173"/>
    <mergeCell ref="A174:L174"/>
    <mergeCell ref="A175:L175"/>
    <mergeCell ref="A176:L176"/>
    <mergeCell ref="A177:L177"/>
    <mergeCell ref="A178:L178"/>
    <mergeCell ref="A179:L179"/>
    <mergeCell ref="A180:L18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1.83"/>
    <col collapsed="false" customWidth="true" hidden="false" outlineLevel="0" max="3" min="3" style="0" width="11.15"/>
    <col collapsed="false" customWidth="true" hidden="false" outlineLevel="0" max="4" min="4" style="0" width="1.83"/>
    <col collapsed="false" customWidth="true" hidden="false" outlineLevel="0" max="5" min="5" style="0" width="10.98"/>
    <col collapsed="false" customWidth="true" hidden="false" outlineLevel="0" max="6" min="6" style="0" width="1.83"/>
    <col collapsed="false" customWidth="true" hidden="false" outlineLevel="0" max="7" min="7" style="0" width="11.15"/>
    <col collapsed="false" customWidth="true" hidden="false" outlineLevel="0" max="8" min="8" style="0" width="1.83"/>
    <col collapsed="false" customWidth="true" hidden="false" outlineLevel="0" max="9" min="9" style="0" width="10.98"/>
  </cols>
  <sheetData>
    <row r="1" customFormat="false" ht="11.25" hidden="false" customHeight="true" outlineLevel="0" collapsed="false">
      <c r="A1" s="76" t="s">
        <v>123</v>
      </c>
      <c r="B1" s="76"/>
      <c r="C1" s="76"/>
      <c r="D1" s="76"/>
      <c r="E1" s="76"/>
      <c r="F1" s="76"/>
      <c r="G1" s="76"/>
      <c r="H1" s="76"/>
      <c r="I1" s="76"/>
    </row>
    <row r="2" customFormat="false" ht="11.25" hidden="false" customHeight="true" outlineLevel="0" collapsed="false">
      <c r="A2" s="76" t="s">
        <v>124</v>
      </c>
      <c r="B2" s="76"/>
      <c r="C2" s="76"/>
      <c r="D2" s="76"/>
      <c r="E2" s="76"/>
      <c r="F2" s="76"/>
      <c r="G2" s="76"/>
      <c r="H2" s="76"/>
      <c r="I2" s="76"/>
    </row>
    <row r="3" customFormat="false" ht="11.25" hidden="false" customHeight="true" outlineLevel="0" collapsed="false">
      <c r="A3" s="76" t="s">
        <v>125</v>
      </c>
      <c r="B3" s="76"/>
      <c r="C3" s="76"/>
      <c r="D3" s="76"/>
      <c r="E3" s="76"/>
      <c r="F3" s="76"/>
      <c r="G3" s="76"/>
      <c r="H3" s="76"/>
      <c r="I3" s="76"/>
    </row>
    <row r="4" customFormat="false" ht="11.2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</row>
    <row r="5" customFormat="false" ht="11.25" hidden="false" customHeight="true" outlineLevel="0" collapsed="false">
      <c r="A5" s="76" t="s">
        <v>126</v>
      </c>
      <c r="B5" s="76"/>
      <c r="C5" s="76"/>
      <c r="D5" s="76"/>
      <c r="E5" s="76"/>
      <c r="F5" s="76"/>
      <c r="G5" s="76"/>
      <c r="H5" s="76"/>
      <c r="I5" s="76"/>
    </row>
    <row r="6" customFormat="false" ht="11.2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</row>
    <row r="7" customFormat="false" ht="11.25" hidden="false" customHeight="true" outlineLevel="0" collapsed="false">
      <c r="A7" s="86"/>
      <c r="B7" s="87"/>
      <c r="C7" s="88" t="n">
        <v>2002</v>
      </c>
      <c r="D7" s="88"/>
      <c r="E7" s="88"/>
      <c r="F7" s="87"/>
      <c r="G7" s="88" t="n">
        <v>2003</v>
      </c>
      <c r="H7" s="88"/>
      <c r="I7" s="88"/>
    </row>
    <row r="8" customFormat="false" ht="11.25" hidden="false" customHeight="true" outlineLevel="0" collapsed="false">
      <c r="A8" s="89"/>
      <c r="B8" s="90"/>
      <c r="C8" s="91" t="s">
        <v>127</v>
      </c>
      <c r="D8" s="90"/>
      <c r="E8" s="91" t="s">
        <v>128</v>
      </c>
      <c r="F8" s="90"/>
      <c r="G8" s="91" t="s">
        <v>127</v>
      </c>
      <c r="H8" s="90"/>
      <c r="I8" s="91" t="s">
        <v>128</v>
      </c>
    </row>
    <row r="9" customFormat="false" ht="11.25" hidden="false" customHeight="true" outlineLevel="0" collapsed="false">
      <c r="A9" s="77" t="s">
        <v>129</v>
      </c>
      <c r="B9" s="92"/>
      <c r="C9" s="77" t="s">
        <v>130</v>
      </c>
      <c r="D9" s="92"/>
      <c r="E9" s="77" t="s">
        <v>131</v>
      </c>
      <c r="F9" s="92"/>
      <c r="G9" s="77" t="s">
        <v>130</v>
      </c>
      <c r="H9" s="92"/>
      <c r="I9" s="77" t="s">
        <v>131</v>
      </c>
    </row>
    <row r="10" customFormat="false" ht="11.25" hidden="false" customHeight="true" outlineLevel="0" collapsed="false">
      <c r="A10" s="93" t="s">
        <v>132</v>
      </c>
      <c r="B10" s="90"/>
      <c r="C10" s="94"/>
      <c r="D10" s="90"/>
      <c r="E10" s="94"/>
      <c r="F10" s="90"/>
      <c r="G10" s="90"/>
      <c r="H10" s="90"/>
      <c r="I10" s="90"/>
    </row>
    <row r="11" customFormat="false" ht="11.25" hidden="false" customHeight="true" outlineLevel="0" collapsed="false">
      <c r="A11" s="84" t="s">
        <v>133</v>
      </c>
      <c r="B11" s="90"/>
      <c r="C11" s="95" t="n">
        <v>104000000</v>
      </c>
      <c r="D11" s="64"/>
      <c r="E11" s="95" t="n">
        <v>535000</v>
      </c>
      <c r="F11" s="96"/>
      <c r="G11" s="95" t="n">
        <v>114000000</v>
      </c>
      <c r="H11" s="64" t="n">
        <v>2</v>
      </c>
      <c r="I11" s="95" t="n">
        <v>518000</v>
      </c>
    </row>
    <row r="12" customFormat="false" ht="11.25" hidden="false" customHeight="true" outlineLevel="0" collapsed="false">
      <c r="A12" s="97" t="s">
        <v>134</v>
      </c>
      <c r="B12" s="90"/>
      <c r="C12" s="98" t="s">
        <v>135</v>
      </c>
      <c r="D12" s="99"/>
      <c r="E12" s="98" t="n">
        <v>601000</v>
      </c>
      <c r="F12" s="100"/>
      <c r="G12" s="98" t="s">
        <v>135</v>
      </c>
      <c r="H12" s="99"/>
      <c r="I12" s="98" t="n">
        <v>591000</v>
      </c>
    </row>
    <row r="13" customFormat="false" ht="11.25" hidden="false" customHeight="true" outlineLevel="0" collapsed="false">
      <c r="A13" s="101" t="s">
        <v>21</v>
      </c>
      <c r="B13" s="90"/>
      <c r="C13" s="102" t="s">
        <v>135</v>
      </c>
      <c r="D13" s="103"/>
      <c r="E13" s="102" t="n">
        <v>1140000</v>
      </c>
      <c r="F13" s="104"/>
      <c r="G13" s="102" t="s">
        <v>135</v>
      </c>
      <c r="H13" s="103"/>
      <c r="I13" s="102" t="n">
        <v>1110000</v>
      </c>
    </row>
    <row r="14" customFormat="false" ht="11.25" hidden="false" customHeight="true" outlineLevel="0" collapsed="false">
      <c r="A14" s="89" t="s">
        <v>136</v>
      </c>
      <c r="B14" s="90"/>
      <c r="C14" s="95"/>
      <c r="D14" s="64"/>
      <c r="E14" s="95"/>
      <c r="F14" s="96"/>
      <c r="G14" s="95"/>
      <c r="H14" s="64"/>
      <c r="I14" s="95"/>
    </row>
    <row r="15" customFormat="false" ht="11.25" hidden="false" customHeight="true" outlineLevel="0" collapsed="false">
      <c r="A15" s="97" t="s">
        <v>137</v>
      </c>
      <c r="B15" s="90"/>
      <c r="C15" s="95" t="n">
        <v>950</v>
      </c>
      <c r="D15" s="64"/>
      <c r="E15" s="95" t="n">
        <v>536</v>
      </c>
      <c r="F15" s="96"/>
      <c r="G15" s="95" t="n">
        <v>1210</v>
      </c>
      <c r="H15" s="64"/>
      <c r="I15" s="95" t="n">
        <v>684</v>
      </c>
    </row>
    <row r="16" customFormat="false" ht="11.25" hidden="false" customHeight="true" outlineLevel="0" collapsed="false">
      <c r="A16" s="79" t="s">
        <v>138</v>
      </c>
      <c r="B16" s="90"/>
      <c r="C16" s="105" t="n">
        <v>3330000</v>
      </c>
      <c r="D16" s="106"/>
      <c r="E16" s="105" t="n">
        <v>6550</v>
      </c>
      <c r="F16" s="107"/>
      <c r="G16" s="105" t="n">
        <v>3170000</v>
      </c>
      <c r="H16" s="106"/>
      <c r="I16" s="105" t="n">
        <v>6060</v>
      </c>
    </row>
    <row r="17" customFormat="false" ht="11.25" hidden="false" customHeight="true" outlineLevel="0" collapsed="false">
      <c r="A17" s="108" t="s">
        <v>40</v>
      </c>
      <c r="B17" s="92"/>
      <c r="C17" s="98" t="s">
        <v>139</v>
      </c>
      <c r="D17" s="99"/>
      <c r="E17" s="98" t="n">
        <v>1140000</v>
      </c>
      <c r="F17" s="100"/>
      <c r="G17" s="98" t="s">
        <v>139</v>
      </c>
      <c r="H17" s="99"/>
      <c r="I17" s="98" t="n">
        <v>1120000</v>
      </c>
    </row>
    <row r="18" customFormat="false" ht="11.25" hidden="false" customHeight="true" outlineLevel="0" collapsed="false">
      <c r="A18" s="86" t="s">
        <v>140</v>
      </c>
      <c r="B18" s="86"/>
      <c r="C18" s="86"/>
      <c r="D18" s="86"/>
      <c r="E18" s="86"/>
      <c r="F18" s="86"/>
      <c r="G18" s="86"/>
      <c r="H18" s="86"/>
      <c r="I18" s="86"/>
    </row>
    <row r="19" customFormat="false" ht="11.25" hidden="false" customHeight="true" outlineLevel="0" collapsed="false">
      <c r="A19" s="85" t="s">
        <v>141</v>
      </c>
      <c r="B19" s="85"/>
      <c r="C19" s="85"/>
      <c r="D19" s="85"/>
      <c r="E19" s="85"/>
      <c r="F19" s="85"/>
      <c r="G19" s="85"/>
      <c r="H19" s="85"/>
      <c r="I19" s="85"/>
    </row>
    <row r="20" customFormat="false" ht="11.25" hidden="false" customHeight="true" outlineLevel="0" collapsed="false">
      <c r="A20" s="85" t="s">
        <v>142</v>
      </c>
      <c r="B20" s="85"/>
      <c r="C20" s="85"/>
      <c r="D20" s="85"/>
      <c r="E20" s="85"/>
      <c r="F20" s="85"/>
      <c r="G20" s="85"/>
      <c r="H20" s="85"/>
      <c r="I20" s="85"/>
    </row>
    <row r="21" customFormat="false" ht="11.25" hidden="false" customHeight="true" outlineLevel="0" collapsed="false">
      <c r="A21" s="109" t="s">
        <v>143</v>
      </c>
      <c r="B21" s="109"/>
      <c r="C21" s="109"/>
      <c r="D21" s="109"/>
      <c r="E21" s="109"/>
      <c r="F21" s="109"/>
      <c r="G21" s="109"/>
      <c r="H21" s="109"/>
      <c r="I21" s="109"/>
    </row>
    <row r="22" customFormat="false" ht="11.25" hidden="false" customHeight="true" outlineLevel="0" collapsed="false">
      <c r="A22" s="85" t="s">
        <v>144</v>
      </c>
      <c r="B22" s="85"/>
      <c r="C22" s="85"/>
      <c r="D22" s="85"/>
      <c r="E22" s="85"/>
      <c r="F22" s="85"/>
      <c r="G22" s="85"/>
      <c r="H22" s="85"/>
      <c r="I22" s="85"/>
    </row>
  </sheetData>
  <mergeCells count="13">
    <mergeCell ref="A1:I1"/>
    <mergeCell ref="A2:I2"/>
    <mergeCell ref="A3:I3"/>
    <mergeCell ref="A4:I4"/>
    <mergeCell ref="A5:I5"/>
    <mergeCell ref="A6:I6"/>
    <mergeCell ref="C7:E7"/>
    <mergeCell ref="G7:I7"/>
    <mergeCell ref="A18:I18"/>
    <mergeCell ref="A19:I19"/>
    <mergeCell ref="A20:I20"/>
    <mergeCell ref="A21:I21"/>
    <mergeCell ref="A22:I2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48"/>
    <col collapsed="false" customWidth="true" hidden="false" outlineLevel="0" max="2" min="2" style="0" width="1.83"/>
    <col collapsed="false" customWidth="true" hidden="false" outlineLevel="0" max="4" min="4" style="0" width="1.83"/>
    <col collapsed="false" customWidth="true" hidden="false" outlineLevel="0" max="5" min="5" style="0" width="12.32"/>
    <col collapsed="false" customWidth="true" hidden="false" outlineLevel="0" max="6" min="6" style="0" width="1.83"/>
    <col collapsed="false" customWidth="true" hidden="false" outlineLevel="0" max="7" min="7" style="0" width="15.99"/>
    <col collapsed="false" customWidth="true" hidden="false" outlineLevel="0" max="8" min="8" style="0" width="1.83"/>
    <col collapsed="false" customWidth="true" hidden="false" outlineLevel="0" max="9" min="9" style="0" width="11.15"/>
    <col collapsed="false" customWidth="true" hidden="false" outlineLevel="0" max="10" min="10" style="0" width="1.83"/>
    <col collapsed="false" customWidth="true" hidden="false" outlineLevel="0" max="11" min="11" style="0" width="9.15"/>
    <col collapsed="false" customWidth="true" hidden="false" outlineLevel="0" max="12" min="12" style="0" width="1.83"/>
  </cols>
  <sheetData>
    <row r="1" customFormat="false" ht="11.25" hidden="false" customHeight="true" outlineLevel="0" collapsed="false">
      <c r="A1" s="110" t="s">
        <v>14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11.25" hidden="false" customHeight="true" outlineLevel="0" collapsed="false">
      <c r="A2" s="110" t="s">
        <v>146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customFormat="false" ht="11.25" hidden="false" customHeight="true" outlineLevel="0" collapsed="false">
      <c r="A4" s="110" t="s">
        <v>126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</row>
    <row r="5" customFormat="false" ht="11.2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</row>
    <row r="6" customFormat="false" ht="11.25" hidden="false" customHeight="true" outlineLevel="0" collapsed="false">
      <c r="A6" s="111"/>
      <c r="B6" s="111"/>
      <c r="C6" s="111"/>
      <c r="D6" s="111"/>
      <c r="E6" s="111"/>
      <c r="F6" s="111"/>
      <c r="G6" s="111" t="s">
        <v>147</v>
      </c>
      <c r="H6" s="111"/>
      <c r="I6" s="111" t="s">
        <v>148</v>
      </c>
      <c r="J6" s="111"/>
      <c r="K6" s="111"/>
      <c r="L6" s="112"/>
    </row>
    <row r="7" customFormat="false" ht="11.25" hidden="false" customHeight="true" outlineLevel="0" collapsed="false">
      <c r="A7" s="113"/>
      <c r="B7" s="113"/>
      <c r="C7" s="113"/>
      <c r="D7" s="113"/>
      <c r="E7" s="113"/>
      <c r="F7" s="113"/>
      <c r="G7" s="113" t="s">
        <v>149</v>
      </c>
      <c r="H7" s="113"/>
      <c r="I7" s="113" t="s">
        <v>150</v>
      </c>
      <c r="J7" s="113"/>
      <c r="K7" s="113"/>
      <c r="L7" s="114"/>
    </row>
    <row r="8" customFormat="false" ht="11.25" hidden="false" customHeight="true" outlineLevel="0" collapsed="false">
      <c r="A8" s="115" t="s">
        <v>151</v>
      </c>
      <c r="B8" s="115"/>
      <c r="C8" s="115" t="s">
        <v>54</v>
      </c>
      <c r="D8" s="115"/>
      <c r="E8" s="115" t="s">
        <v>53</v>
      </c>
      <c r="F8" s="115"/>
      <c r="G8" s="115" t="s">
        <v>152</v>
      </c>
      <c r="H8" s="115"/>
      <c r="I8" s="115" t="s">
        <v>153</v>
      </c>
      <c r="J8" s="115"/>
      <c r="K8" s="115" t="s">
        <v>21</v>
      </c>
      <c r="L8" s="116"/>
    </row>
    <row r="9" customFormat="false" ht="11.25" hidden="false" customHeight="true" outlineLevel="0" collapsed="false">
      <c r="A9" s="117" t="s">
        <v>154</v>
      </c>
      <c r="B9" s="114"/>
      <c r="C9" s="118"/>
      <c r="D9" s="119"/>
      <c r="E9" s="118"/>
      <c r="F9" s="119"/>
      <c r="G9" s="118"/>
      <c r="H9" s="119"/>
      <c r="I9" s="118"/>
      <c r="J9" s="119"/>
      <c r="K9" s="119"/>
      <c r="L9" s="114"/>
    </row>
    <row r="10" customFormat="false" ht="11.25" hidden="false" customHeight="true" outlineLevel="0" collapsed="false">
      <c r="A10" s="120" t="s">
        <v>155</v>
      </c>
      <c r="B10" s="116"/>
      <c r="C10" s="121" t="n">
        <v>930000</v>
      </c>
      <c r="D10" s="122" t="n">
        <v>2</v>
      </c>
      <c r="E10" s="98" t="s">
        <v>18</v>
      </c>
      <c r="F10" s="123"/>
      <c r="G10" s="121" t="n">
        <v>87000</v>
      </c>
      <c r="H10" s="124" t="s">
        <v>36</v>
      </c>
      <c r="I10" s="121" t="n">
        <v>211000</v>
      </c>
      <c r="J10" s="125" t="s">
        <v>36</v>
      </c>
      <c r="K10" s="98" t="n">
        <v>1230000</v>
      </c>
      <c r="L10" s="126" t="s">
        <v>36</v>
      </c>
    </row>
    <row r="11" customFormat="false" ht="11.25" hidden="false" customHeight="true" outlineLevel="0" collapsed="false">
      <c r="A11" s="127" t="s">
        <v>156</v>
      </c>
      <c r="B11" s="128"/>
      <c r="C11" s="82" t="n">
        <v>593000</v>
      </c>
      <c r="D11" s="129"/>
      <c r="E11" s="82" t="n">
        <v>1710000</v>
      </c>
      <c r="F11" s="129"/>
      <c r="G11" s="82" t="n">
        <v>56500</v>
      </c>
      <c r="H11" s="130" t="s">
        <v>36</v>
      </c>
      <c r="I11" s="82" t="n">
        <v>4570</v>
      </c>
      <c r="J11" s="129"/>
      <c r="K11" s="82" t="n">
        <v>2370000</v>
      </c>
      <c r="L11" s="128"/>
    </row>
    <row r="12" customFormat="false" ht="11.25" hidden="false" customHeight="true" outlineLevel="0" collapsed="false">
      <c r="A12" s="131" t="s">
        <v>157</v>
      </c>
      <c r="B12" s="132"/>
      <c r="C12" s="121" t="n">
        <v>554</v>
      </c>
      <c r="D12" s="123"/>
      <c r="E12" s="82" t="s">
        <v>158</v>
      </c>
      <c r="F12" s="123"/>
      <c r="G12" s="121" t="n">
        <v>2450</v>
      </c>
      <c r="H12" s="123"/>
      <c r="I12" s="82" t="s">
        <v>158</v>
      </c>
      <c r="J12" s="123"/>
      <c r="K12" s="82" t="n">
        <v>3010</v>
      </c>
      <c r="L12" s="133"/>
    </row>
    <row r="13" customFormat="false" ht="11.25" hidden="false" customHeight="true" outlineLevel="0" collapsed="false">
      <c r="A13" s="127" t="s">
        <v>159</v>
      </c>
      <c r="B13" s="128"/>
      <c r="C13" s="82" t="s">
        <v>158</v>
      </c>
      <c r="D13" s="129"/>
      <c r="E13" s="82" t="s">
        <v>158</v>
      </c>
      <c r="F13" s="129"/>
      <c r="G13" s="82" t="n">
        <v>108000</v>
      </c>
      <c r="H13" s="134" t="s">
        <v>36</v>
      </c>
      <c r="I13" s="82" t="s">
        <v>158</v>
      </c>
      <c r="J13" s="129"/>
      <c r="K13" s="82" t="n">
        <v>108000</v>
      </c>
      <c r="L13" s="125" t="s">
        <v>36</v>
      </c>
    </row>
    <row r="14" customFormat="false" ht="11.25" hidden="false" customHeight="true" outlineLevel="0" collapsed="false">
      <c r="A14" s="131" t="s">
        <v>160</v>
      </c>
      <c r="B14" s="132"/>
      <c r="C14" s="82" t="n">
        <v>67900</v>
      </c>
      <c r="D14" s="129"/>
      <c r="E14" s="82" t="s">
        <v>158</v>
      </c>
      <c r="F14" s="129"/>
      <c r="G14" s="135" t="s">
        <v>161</v>
      </c>
      <c r="H14" s="129"/>
      <c r="I14" s="135" t="s">
        <v>161</v>
      </c>
      <c r="J14" s="129"/>
      <c r="K14" s="82" t="n">
        <v>85600</v>
      </c>
      <c r="L14" s="125"/>
    </row>
    <row r="15" customFormat="false" ht="11.25" hidden="false" customHeight="true" outlineLevel="0" collapsed="false">
      <c r="A15" s="117" t="s">
        <v>162</v>
      </c>
      <c r="B15" s="114"/>
      <c r="C15" s="95"/>
      <c r="D15" s="119"/>
      <c r="E15" s="95"/>
      <c r="F15" s="119"/>
      <c r="G15" s="95"/>
      <c r="H15" s="119"/>
      <c r="I15" s="95"/>
      <c r="J15" s="119"/>
      <c r="K15" s="95"/>
      <c r="L15" s="114"/>
    </row>
    <row r="16" customFormat="false" ht="11.25" hidden="false" customHeight="true" outlineLevel="0" collapsed="false">
      <c r="A16" s="136" t="s">
        <v>155</v>
      </c>
      <c r="B16" s="128"/>
      <c r="C16" s="121" t="n">
        <v>840000</v>
      </c>
      <c r="D16" s="122" t="n">
        <v>2</v>
      </c>
      <c r="E16" s="98" t="s">
        <v>18</v>
      </c>
      <c r="F16" s="123"/>
      <c r="G16" s="121" t="n">
        <v>87600</v>
      </c>
      <c r="H16" s="123"/>
      <c r="I16" s="121" t="n">
        <v>185000</v>
      </c>
      <c r="J16" s="123"/>
      <c r="K16" s="98" t="n">
        <v>1110000</v>
      </c>
      <c r="L16" s="128"/>
    </row>
    <row r="17" customFormat="false" ht="11.25" hidden="false" customHeight="true" outlineLevel="0" collapsed="false">
      <c r="A17" s="137" t="s">
        <v>156</v>
      </c>
      <c r="B17" s="132"/>
      <c r="C17" s="82" t="n">
        <v>587000</v>
      </c>
      <c r="D17" s="129"/>
      <c r="E17" s="82" t="n">
        <v>1640000</v>
      </c>
      <c r="F17" s="129"/>
      <c r="G17" s="82" t="n">
        <v>57400</v>
      </c>
      <c r="H17" s="129"/>
      <c r="I17" s="82" t="n">
        <v>4550</v>
      </c>
      <c r="J17" s="129"/>
      <c r="K17" s="82" t="n">
        <v>2290000</v>
      </c>
      <c r="L17" s="132"/>
    </row>
    <row r="18" customFormat="false" ht="11.25" hidden="false" customHeight="true" outlineLevel="0" collapsed="false">
      <c r="A18" s="136" t="s">
        <v>157</v>
      </c>
      <c r="B18" s="128"/>
      <c r="C18" s="121" t="n">
        <v>6060</v>
      </c>
      <c r="D18" s="123"/>
      <c r="E18" s="82" t="s">
        <v>158</v>
      </c>
      <c r="F18" s="123"/>
      <c r="G18" s="121" t="n">
        <v>1750</v>
      </c>
      <c r="H18" s="123"/>
      <c r="I18" s="82" t="s">
        <v>158</v>
      </c>
      <c r="J18" s="123"/>
      <c r="K18" s="82" t="n">
        <v>7800</v>
      </c>
      <c r="L18" s="128"/>
    </row>
    <row r="19" customFormat="false" ht="11.25" hidden="false" customHeight="true" outlineLevel="0" collapsed="false">
      <c r="A19" s="137" t="s">
        <v>159</v>
      </c>
      <c r="B19" s="132"/>
      <c r="C19" s="82" t="n">
        <v>1180</v>
      </c>
      <c r="D19" s="129"/>
      <c r="E19" s="82" t="s">
        <v>158</v>
      </c>
      <c r="F19" s="129"/>
      <c r="G19" s="82" t="n">
        <v>100000</v>
      </c>
      <c r="H19" s="134"/>
      <c r="I19" s="82" t="s">
        <v>158</v>
      </c>
      <c r="J19" s="129"/>
      <c r="K19" s="82" t="n">
        <v>101000</v>
      </c>
      <c r="L19" s="132"/>
    </row>
    <row r="20" customFormat="false" ht="11.25" hidden="false" customHeight="true" outlineLevel="0" collapsed="false">
      <c r="A20" s="137" t="s">
        <v>160</v>
      </c>
      <c r="B20" s="132"/>
      <c r="C20" s="82" t="n">
        <v>65600</v>
      </c>
      <c r="D20" s="129"/>
      <c r="E20" s="82" t="s">
        <v>158</v>
      </c>
      <c r="F20" s="129"/>
      <c r="G20" s="135" t="s">
        <v>161</v>
      </c>
      <c r="H20" s="129"/>
      <c r="I20" s="135" t="s">
        <v>161</v>
      </c>
      <c r="J20" s="129"/>
      <c r="K20" s="82" t="n">
        <v>86200</v>
      </c>
      <c r="L20" s="132"/>
    </row>
    <row r="21" customFormat="false" ht="11.25" hidden="false" customHeight="true" outlineLevel="0" collapsed="false">
      <c r="A21" s="138" t="s">
        <v>163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</row>
    <row r="22" customFormat="false" ht="11.25" hidden="false" customHeight="true" outlineLevel="0" collapsed="false">
      <c r="A22" s="139" t="s">
        <v>164</v>
      </c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</row>
    <row r="23" customFormat="false" ht="11.25" hidden="false" customHeight="true" outlineLevel="0" collapsed="false">
      <c r="A23" s="139" t="s">
        <v>165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</row>
    <row r="24" customFormat="false" ht="11.25" hidden="false" customHeight="true" outlineLevel="0" collapsed="false">
      <c r="A24" s="139" t="s">
        <v>166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</row>
    <row r="25" customFormat="false" ht="11.25" hidden="false" customHeight="true" outlineLevel="0" collapsed="false">
      <c r="A25" s="139" t="s">
        <v>167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</row>
  </sheetData>
  <mergeCells count="10">
    <mergeCell ref="A1:L1"/>
    <mergeCell ref="A2:L2"/>
    <mergeCell ref="A3:L3"/>
    <mergeCell ref="A4:L4"/>
    <mergeCell ref="A5:L5"/>
    <mergeCell ref="A21:L21"/>
    <mergeCell ref="A22:L22"/>
    <mergeCell ref="A23:L23"/>
    <mergeCell ref="A24:L24"/>
    <mergeCell ref="A25:L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.83"/>
    <col collapsed="false" customWidth="true" hidden="false" outlineLevel="0" max="3" min="3" style="0" width="9.15"/>
    <col collapsed="false" customWidth="true" hidden="false" outlineLevel="0" max="4" min="4" style="0" width="1.83"/>
    <col collapsed="false" customWidth="true" hidden="false" outlineLevel="0" max="5" min="5" style="0" width="10.15"/>
    <col collapsed="false" customWidth="true" hidden="false" outlineLevel="0" max="6" min="6" style="0" width="1.83"/>
    <col collapsed="false" customWidth="true" hidden="false" outlineLevel="0" max="7" min="7" style="0" width="10.33"/>
    <col collapsed="false" customWidth="true" hidden="false" outlineLevel="0" max="8" min="8" style="0" width="1.83"/>
    <col collapsed="false" customWidth="true" hidden="false" outlineLevel="0" max="9" min="9" style="0" width="13.49"/>
    <col collapsed="false" customWidth="true" hidden="false" outlineLevel="0" max="10" min="10" style="0" width="1.83"/>
    <col collapsed="false" customWidth="true" hidden="false" outlineLevel="0" max="11" min="11" style="0" width="9.15"/>
    <col collapsed="false" customWidth="true" hidden="false" outlineLevel="0" max="12" min="12" style="0" width="1.83"/>
  </cols>
  <sheetData>
    <row r="1" customFormat="false" ht="11.25" hidden="false" customHeight="true" outlineLevel="0" collapsed="false">
      <c r="A1" s="140" t="s">
        <v>16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1.25" hidden="false" customHeight="true" outlineLevel="0" collapsed="false">
      <c r="A2" s="140" t="s">
        <v>16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11.2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customFormat="false" ht="11.25" hidden="false" customHeight="true" outlineLevel="0" collapsed="false">
      <c r="A4" s="140" t="s">
        <v>126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</row>
    <row r="5" customFormat="false" ht="11.2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</row>
    <row r="6" customFormat="false" ht="11.25" hidden="false" customHeight="true" outlineLevel="0" collapsed="false">
      <c r="A6" s="140"/>
      <c r="B6" s="140"/>
      <c r="C6" s="140"/>
      <c r="D6" s="140"/>
      <c r="E6" s="140" t="s">
        <v>170</v>
      </c>
      <c r="F6" s="140"/>
      <c r="G6" s="140" t="s">
        <v>171</v>
      </c>
      <c r="H6" s="140"/>
      <c r="I6" s="140" t="s">
        <v>172</v>
      </c>
      <c r="J6" s="142"/>
      <c r="K6" s="140"/>
      <c r="L6" s="143"/>
    </row>
    <row r="7" customFormat="false" ht="11.25" hidden="false" customHeight="true" outlineLevel="0" collapsed="false">
      <c r="A7" s="141" t="s">
        <v>173</v>
      </c>
      <c r="B7" s="141"/>
      <c r="C7" s="141" t="s">
        <v>174</v>
      </c>
      <c r="D7" s="141"/>
      <c r="E7" s="141" t="s">
        <v>175</v>
      </c>
      <c r="F7" s="141"/>
      <c r="G7" s="141" t="s">
        <v>176</v>
      </c>
      <c r="H7" s="141"/>
      <c r="I7" s="141" t="s">
        <v>177</v>
      </c>
      <c r="J7" s="144"/>
      <c r="K7" s="141" t="s">
        <v>29</v>
      </c>
      <c r="L7" s="125"/>
    </row>
    <row r="8" customFormat="false" ht="11.25" hidden="false" customHeight="true" outlineLevel="0" collapsed="false">
      <c r="A8" s="117" t="s">
        <v>154</v>
      </c>
      <c r="B8" s="119"/>
      <c r="C8" s="119"/>
      <c r="D8" s="119"/>
      <c r="E8" s="119"/>
      <c r="F8" s="119"/>
      <c r="G8" s="119"/>
      <c r="H8" s="119"/>
      <c r="I8" s="119"/>
      <c r="J8" s="145"/>
      <c r="K8" s="119"/>
      <c r="L8" s="143"/>
    </row>
    <row r="9" customFormat="false" ht="11.25" hidden="false" customHeight="true" outlineLevel="0" collapsed="false">
      <c r="A9" s="146" t="s">
        <v>178</v>
      </c>
      <c r="B9" s="119"/>
      <c r="C9" s="95" t="n">
        <v>1700000</v>
      </c>
      <c r="D9" s="147"/>
      <c r="E9" s="95" t="s">
        <v>158</v>
      </c>
      <c r="F9" s="147"/>
      <c r="G9" s="95" t="s">
        <v>158</v>
      </c>
      <c r="H9" s="147"/>
      <c r="I9" s="95" t="n">
        <v>8710</v>
      </c>
      <c r="J9" s="145"/>
      <c r="K9" s="95" t="n">
        <v>1710000</v>
      </c>
      <c r="L9" s="143"/>
    </row>
    <row r="10" customFormat="false" ht="11.25" hidden="false" customHeight="true" outlineLevel="0" collapsed="false">
      <c r="A10" s="146" t="s">
        <v>179</v>
      </c>
      <c r="B10" s="119"/>
      <c r="C10" s="95" t="n">
        <v>439000</v>
      </c>
      <c r="D10" s="147"/>
      <c r="E10" s="95" t="n">
        <v>17700</v>
      </c>
      <c r="F10" s="147"/>
      <c r="G10" s="95" t="n">
        <v>72600</v>
      </c>
      <c r="H10" s="147"/>
      <c r="I10" s="95" t="n">
        <v>63700</v>
      </c>
      <c r="J10" s="145"/>
      <c r="K10" s="95" t="n">
        <v>593000</v>
      </c>
      <c r="L10" s="143"/>
    </row>
    <row r="11" customFormat="false" ht="11.25" hidden="false" customHeight="true" outlineLevel="0" collapsed="false">
      <c r="A11" s="146" t="s">
        <v>180</v>
      </c>
      <c r="B11" s="119"/>
      <c r="C11" s="95" t="s">
        <v>158</v>
      </c>
      <c r="D11" s="147"/>
      <c r="E11" s="95" t="s">
        <v>158</v>
      </c>
      <c r="F11" s="147"/>
      <c r="G11" s="95" t="s">
        <v>158</v>
      </c>
      <c r="H11" s="147"/>
      <c r="I11" s="95" t="n">
        <v>954</v>
      </c>
      <c r="J11" s="145"/>
      <c r="K11" s="95" t="n">
        <v>954</v>
      </c>
      <c r="L11" s="143"/>
    </row>
    <row r="12" customFormat="false" ht="11.25" hidden="false" customHeight="true" outlineLevel="0" collapsed="false">
      <c r="A12" s="146" t="s">
        <v>181</v>
      </c>
      <c r="B12" s="119"/>
      <c r="C12" s="95" t="s">
        <v>18</v>
      </c>
      <c r="D12" s="147"/>
      <c r="E12" s="95" t="s">
        <v>18</v>
      </c>
      <c r="F12" s="147"/>
      <c r="G12" s="95" t="s">
        <v>18</v>
      </c>
      <c r="H12" s="147"/>
      <c r="I12" s="95" t="n">
        <v>4570</v>
      </c>
      <c r="J12" s="145" t="n">
        <v>2</v>
      </c>
      <c r="K12" s="95" t="n">
        <v>4570</v>
      </c>
      <c r="L12" s="143"/>
    </row>
    <row r="13" customFormat="false" ht="11.25" hidden="false" customHeight="true" outlineLevel="0" collapsed="false">
      <c r="A13" s="146" t="s">
        <v>182</v>
      </c>
      <c r="B13" s="119"/>
      <c r="C13" s="95" t="n">
        <v>2840</v>
      </c>
      <c r="D13" s="147"/>
      <c r="E13" s="95" t="n">
        <v>5040</v>
      </c>
      <c r="F13" s="148" t="s">
        <v>36</v>
      </c>
      <c r="G13" s="95" t="s">
        <v>183</v>
      </c>
      <c r="H13" s="147"/>
      <c r="I13" s="95" t="n">
        <v>12000</v>
      </c>
      <c r="J13" s="149" t="s">
        <v>36</v>
      </c>
      <c r="K13" s="95" t="n">
        <v>19800</v>
      </c>
      <c r="L13" s="150" t="s">
        <v>36</v>
      </c>
    </row>
    <row r="14" customFormat="false" ht="11.25" hidden="false" customHeight="true" outlineLevel="0" collapsed="false">
      <c r="A14" s="146" t="s">
        <v>184</v>
      </c>
      <c r="B14" s="119"/>
      <c r="C14" s="98" t="s">
        <v>18</v>
      </c>
      <c r="D14" s="151"/>
      <c r="E14" s="98" t="s">
        <v>18</v>
      </c>
      <c r="F14" s="151"/>
      <c r="G14" s="98" t="s">
        <v>18</v>
      </c>
      <c r="H14" s="151"/>
      <c r="I14" s="98" t="n">
        <v>35700</v>
      </c>
      <c r="J14" s="144" t="n">
        <v>2</v>
      </c>
      <c r="K14" s="98" t="n">
        <v>35700</v>
      </c>
      <c r="L14" s="125"/>
    </row>
    <row r="15" customFormat="false" ht="11.25" hidden="false" customHeight="true" outlineLevel="0" collapsed="false">
      <c r="A15" s="152" t="s">
        <v>29</v>
      </c>
      <c r="B15" s="143"/>
      <c r="C15" s="105" t="n">
        <v>2140000</v>
      </c>
      <c r="D15" s="153"/>
      <c r="E15" s="105" t="n">
        <v>22800</v>
      </c>
      <c r="F15" s="154" t="s">
        <v>36</v>
      </c>
      <c r="G15" s="105" t="n">
        <v>72600</v>
      </c>
      <c r="H15" s="153"/>
      <c r="I15" s="105" t="n">
        <v>126000</v>
      </c>
      <c r="J15" s="155"/>
      <c r="K15" s="105" t="n">
        <v>2370000</v>
      </c>
      <c r="L15" s="156"/>
    </row>
    <row r="16" customFormat="false" ht="11.25" hidden="false" customHeight="true" outlineLevel="0" collapsed="false">
      <c r="A16" s="117" t="s">
        <v>162</v>
      </c>
      <c r="B16" s="119"/>
      <c r="C16" s="95"/>
      <c r="D16" s="119"/>
      <c r="E16" s="95"/>
      <c r="F16" s="119"/>
      <c r="G16" s="95"/>
      <c r="H16" s="119"/>
      <c r="I16" s="95"/>
      <c r="J16" s="145"/>
      <c r="K16" s="95"/>
      <c r="L16" s="143"/>
    </row>
    <row r="17" customFormat="false" ht="11.25" hidden="false" customHeight="true" outlineLevel="0" collapsed="false">
      <c r="A17" s="157" t="s">
        <v>178</v>
      </c>
      <c r="B17" s="119"/>
      <c r="C17" s="95" t="n">
        <v>1630000</v>
      </c>
      <c r="D17" s="147"/>
      <c r="E17" s="95" t="s">
        <v>158</v>
      </c>
      <c r="F17" s="147"/>
      <c r="G17" s="95" t="s">
        <v>158</v>
      </c>
      <c r="H17" s="147"/>
      <c r="I17" s="95" t="n">
        <v>8730</v>
      </c>
      <c r="J17" s="145"/>
      <c r="K17" s="95" t="n">
        <v>1640000</v>
      </c>
      <c r="L17" s="143"/>
    </row>
    <row r="18" customFormat="false" ht="11.25" hidden="false" customHeight="true" outlineLevel="0" collapsed="false">
      <c r="A18" s="157" t="s">
        <v>179</v>
      </c>
      <c r="B18" s="119"/>
      <c r="C18" s="95" t="n">
        <v>439000</v>
      </c>
      <c r="D18" s="147"/>
      <c r="E18" s="95" t="n">
        <v>14900</v>
      </c>
      <c r="F18" s="147"/>
      <c r="G18" s="95" t="n">
        <v>41800</v>
      </c>
      <c r="H18" s="147"/>
      <c r="I18" s="95" t="n">
        <v>91400</v>
      </c>
      <c r="J18" s="145"/>
      <c r="K18" s="95" t="n">
        <v>587000</v>
      </c>
      <c r="L18" s="143"/>
    </row>
    <row r="19" customFormat="false" ht="11.25" hidden="false" customHeight="true" outlineLevel="0" collapsed="false">
      <c r="A19" s="157" t="s">
        <v>180</v>
      </c>
      <c r="B19" s="119"/>
      <c r="C19" s="95" t="s">
        <v>158</v>
      </c>
      <c r="D19" s="147"/>
      <c r="E19" s="95" t="s">
        <v>158</v>
      </c>
      <c r="F19" s="147"/>
      <c r="G19" s="95" t="s">
        <v>158</v>
      </c>
      <c r="H19" s="147"/>
      <c r="I19" s="95" t="n">
        <v>959</v>
      </c>
      <c r="J19" s="145"/>
      <c r="K19" s="95" t="n">
        <v>959</v>
      </c>
      <c r="L19" s="143"/>
    </row>
    <row r="20" customFormat="false" ht="11.25" hidden="false" customHeight="true" outlineLevel="0" collapsed="false">
      <c r="A20" s="157" t="s">
        <v>181</v>
      </c>
      <c r="B20" s="119"/>
      <c r="C20" s="95" t="s">
        <v>18</v>
      </c>
      <c r="D20" s="147"/>
      <c r="E20" s="95" t="s">
        <v>18</v>
      </c>
      <c r="F20" s="147"/>
      <c r="G20" s="95" t="s">
        <v>18</v>
      </c>
      <c r="H20" s="147"/>
      <c r="I20" s="95" t="n">
        <v>4550</v>
      </c>
      <c r="J20" s="145" t="n">
        <v>2</v>
      </c>
      <c r="K20" s="95" t="n">
        <v>4550</v>
      </c>
      <c r="L20" s="143"/>
    </row>
    <row r="21" customFormat="false" ht="11.25" hidden="false" customHeight="true" outlineLevel="0" collapsed="false">
      <c r="A21" s="157" t="s">
        <v>182</v>
      </c>
      <c r="B21" s="119"/>
      <c r="C21" s="95" t="n">
        <v>3100</v>
      </c>
      <c r="D21" s="147"/>
      <c r="E21" s="95" t="n">
        <v>5740</v>
      </c>
      <c r="F21" s="147"/>
      <c r="G21" s="95" t="s">
        <v>158</v>
      </c>
      <c r="H21" s="147"/>
      <c r="I21" s="95" t="n">
        <v>11300</v>
      </c>
      <c r="J21" s="145"/>
      <c r="K21" s="95" t="n">
        <v>20200</v>
      </c>
      <c r="L21" s="143"/>
    </row>
    <row r="22" customFormat="false" ht="11.25" hidden="false" customHeight="true" outlineLevel="0" collapsed="false">
      <c r="A22" s="157" t="s">
        <v>184</v>
      </c>
      <c r="B22" s="119"/>
      <c r="C22" s="98" t="s">
        <v>18</v>
      </c>
      <c r="D22" s="151"/>
      <c r="E22" s="98" t="s">
        <v>18</v>
      </c>
      <c r="F22" s="151"/>
      <c r="G22" s="98" t="s">
        <v>18</v>
      </c>
      <c r="H22" s="151"/>
      <c r="I22" s="98" t="n">
        <v>36200</v>
      </c>
      <c r="J22" s="144" t="n">
        <v>2</v>
      </c>
      <c r="K22" s="98" t="n">
        <v>36200</v>
      </c>
      <c r="L22" s="125"/>
    </row>
    <row r="23" customFormat="false" ht="11.25" hidden="false" customHeight="true" outlineLevel="0" collapsed="false">
      <c r="A23" s="152" t="s">
        <v>29</v>
      </c>
      <c r="B23" s="125"/>
      <c r="C23" s="98" t="n">
        <v>2070000</v>
      </c>
      <c r="D23" s="98"/>
      <c r="E23" s="98" t="n">
        <v>20600</v>
      </c>
      <c r="F23" s="98"/>
      <c r="G23" s="98" t="n">
        <v>41800</v>
      </c>
      <c r="H23" s="98"/>
      <c r="I23" s="98" t="n">
        <v>153000</v>
      </c>
      <c r="J23" s="98"/>
      <c r="K23" s="98" t="n">
        <v>2290000</v>
      </c>
      <c r="L23" s="125"/>
    </row>
    <row r="24" customFormat="false" ht="11.25" hidden="false" customHeight="true" outlineLevel="0" collapsed="false">
      <c r="A24" s="75" t="s">
        <v>185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</row>
    <row r="25" customFormat="false" ht="11.25" hidden="false" customHeight="true" outlineLevel="0" collapsed="false">
      <c r="A25" s="75" t="s">
        <v>164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</row>
    <row r="26" customFormat="false" ht="11.25" hidden="false" customHeight="true" outlineLevel="0" collapsed="false">
      <c r="A26" s="75" t="s">
        <v>186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</row>
    <row r="27" customFormat="false" ht="11.25" hidden="false" customHeight="true" outlineLevel="0" collapsed="false">
      <c r="A27" s="75" t="s">
        <v>187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</row>
  </sheetData>
  <mergeCells count="9">
    <mergeCell ref="A1:L1"/>
    <mergeCell ref="A2:L2"/>
    <mergeCell ref="A3:L3"/>
    <mergeCell ref="A4:L4"/>
    <mergeCell ref="A5:L5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.83"/>
    <col collapsed="false" customWidth="true" hidden="false" outlineLevel="0" max="3" min="3" style="0" width="14.83"/>
    <col collapsed="false" customWidth="true" hidden="false" outlineLevel="0" max="4" min="4" style="0" width="1.83"/>
    <col collapsed="false" customWidth="true" hidden="false" outlineLevel="0" max="5" min="5" style="0" width="14.83"/>
  </cols>
  <sheetData>
    <row r="1" customFormat="false" ht="11.25" hidden="false" customHeight="true" outlineLevel="0" collapsed="false">
      <c r="A1" s="1" t="s">
        <v>188</v>
      </c>
      <c r="B1" s="1"/>
      <c r="C1" s="1"/>
      <c r="D1" s="1"/>
      <c r="E1" s="1"/>
    </row>
    <row r="2" customFormat="false" ht="11.25" hidden="false" customHeight="true" outlineLevel="0" collapsed="false">
      <c r="A2" s="1" t="s">
        <v>189</v>
      </c>
      <c r="B2" s="1"/>
      <c r="C2" s="1"/>
      <c r="D2" s="1"/>
      <c r="E2" s="1"/>
    </row>
    <row r="3" customFormat="false" ht="11.25" hidden="false" customHeight="true" outlineLevel="0" collapsed="false">
      <c r="A3" s="1" t="s">
        <v>190</v>
      </c>
      <c r="B3" s="1"/>
      <c r="C3" s="1"/>
      <c r="D3" s="1"/>
      <c r="E3" s="1"/>
    </row>
    <row r="4" customFormat="false" ht="11.25" hidden="false" customHeight="true" outlineLevel="0" collapsed="false">
      <c r="A4" s="1"/>
      <c r="B4" s="1"/>
      <c r="C4" s="1"/>
      <c r="D4" s="1"/>
      <c r="E4" s="1"/>
    </row>
    <row r="5" customFormat="false" ht="11.25" hidden="false" customHeight="true" outlineLevel="0" collapsed="false">
      <c r="A5" s="1" t="s">
        <v>126</v>
      </c>
      <c r="B5" s="1"/>
      <c r="C5" s="1"/>
      <c r="D5" s="1"/>
      <c r="E5" s="1"/>
    </row>
    <row r="6" customFormat="false" ht="11.25" hidden="false" customHeight="true" outlineLevel="0" collapsed="false">
      <c r="A6" s="158"/>
      <c r="B6" s="158"/>
      <c r="C6" s="158"/>
      <c r="D6" s="158"/>
      <c r="E6" s="158"/>
    </row>
    <row r="7" customFormat="false" ht="11.25" hidden="false" customHeight="true" outlineLevel="0" collapsed="false">
      <c r="A7" s="3"/>
      <c r="B7" s="3"/>
      <c r="C7" s="4" t="s">
        <v>6</v>
      </c>
      <c r="D7" s="159"/>
      <c r="E7" s="4" t="s">
        <v>7</v>
      </c>
    </row>
    <row r="8" customFormat="false" ht="11.25" hidden="false" customHeight="true" outlineLevel="0" collapsed="false">
      <c r="A8" s="73" t="s">
        <v>191</v>
      </c>
      <c r="B8" s="9"/>
      <c r="C8" s="14"/>
      <c r="D8" s="160"/>
      <c r="E8" s="14"/>
    </row>
    <row r="9" customFormat="false" ht="11.25" hidden="false" customHeight="true" outlineLevel="0" collapsed="false">
      <c r="A9" s="12" t="s">
        <v>192</v>
      </c>
      <c r="B9" s="9"/>
      <c r="C9" s="14"/>
      <c r="D9" s="160"/>
      <c r="E9" s="14"/>
    </row>
    <row r="10" customFormat="false" ht="11.25" hidden="false" customHeight="true" outlineLevel="0" collapsed="false">
      <c r="A10" s="13" t="s">
        <v>193</v>
      </c>
      <c r="B10" s="9"/>
      <c r="C10" s="14" t="n">
        <v>803000</v>
      </c>
      <c r="D10" s="161" t="s">
        <v>36</v>
      </c>
      <c r="E10" s="14" t="n">
        <v>701000</v>
      </c>
    </row>
    <row r="11" customFormat="false" ht="11.25" hidden="false" customHeight="true" outlineLevel="0" collapsed="false">
      <c r="A11" s="40" t="s">
        <v>194</v>
      </c>
      <c r="B11" s="9"/>
      <c r="C11" s="14" t="n">
        <v>37100</v>
      </c>
      <c r="D11" s="160"/>
      <c r="E11" s="14" t="n">
        <v>36400</v>
      </c>
    </row>
    <row r="12" customFormat="false" ht="11.25" hidden="false" customHeight="true" outlineLevel="0" collapsed="false">
      <c r="A12" s="13" t="s">
        <v>195</v>
      </c>
      <c r="B12" s="9"/>
      <c r="C12" s="27" t="n">
        <v>18</v>
      </c>
      <c r="D12" s="162"/>
      <c r="E12" s="27" t="n">
        <v>18</v>
      </c>
    </row>
    <row r="13" customFormat="false" ht="11.25" hidden="false" customHeight="true" outlineLevel="0" collapsed="false">
      <c r="A13" s="40" t="s">
        <v>196</v>
      </c>
      <c r="B13" s="9"/>
      <c r="C13" s="50" t="n">
        <v>840000</v>
      </c>
      <c r="D13" s="163" t="s">
        <v>36</v>
      </c>
      <c r="E13" s="50" t="n">
        <v>738000</v>
      </c>
    </row>
    <row r="14" customFormat="false" ht="11.25" hidden="false" customHeight="true" outlineLevel="0" collapsed="false">
      <c r="A14" s="46" t="s">
        <v>197</v>
      </c>
      <c r="B14" s="9"/>
      <c r="C14" s="14"/>
      <c r="D14" s="160"/>
      <c r="E14" s="14"/>
    </row>
    <row r="15" customFormat="false" ht="11.25" hidden="false" customHeight="true" outlineLevel="0" collapsed="false">
      <c r="A15" s="40" t="s">
        <v>193</v>
      </c>
      <c r="B15" s="9"/>
      <c r="C15" s="14" t="n">
        <v>165000</v>
      </c>
      <c r="D15" s="161" t="s">
        <v>36</v>
      </c>
      <c r="E15" s="14" t="n">
        <v>185000</v>
      </c>
    </row>
    <row r="16" customFormat="false" ht="11.25" hidden="false" customHeight="true" outlineLevel="0" collapsed="false">
      <c r="A16" s="13" t="s">
        <v>194</v>
      </c>
      <c r="B16" s="9"/>
      <c r="C16" s="14" t="n">
        <v>24000</v>
      </c>
      <c r="D16" s="160"/>
      <c r="E16" s="14" t="n">
        <v>21100</v>
      </c>
    </row>
    <row r="17" customFormat="false" ht="11.25" hidden="false" customHeight="true" outlineLevel="0" collapsed="false">
      <c r="A17" s="40" t="s">
        <v>195</v>
      </c>
      <c r="B17" s="9"/>
      <c r="C17" s="14" t="n">
        <v>148</v>
      </c>
      <c r="D17" s="161" t="s">
        <v>36</v>
      </c>
      <c r="E17" s="14" t="n">
        <v>213</v>
      </c>
    </row>
    <row r="18" customFormat="false" ht="11.25" hidden="false" customHeight="true" outlineLevel="0" collapsed="false">
      <c r="A18" s="13" t="s">
        <v>198</v>
      </c>
      <c r="B18" s="9"/>
      <c r="C18" s="27" t="n">
        <v>29</v>
      </c>
      <c r="D18" s="162"/>
      <c r="E18" s="27" t="n">
        <v>27</v>
      </c>
    </row>
    <row r="19" customFormat="false" ht="11.25" hidden="false" customHeight="true" outlineLevel="0" collapsed="false">
      <c r="A19" s="47" t="s">
        <v>196</v>
      </c>
      <c r="B19" s="9"/>
      <c r="C19" s="50" t="n">
        <v>190000</v>
      </c>
      <c r="D19" s="163" t="s">
        <v>36</v>
      </c>
      <c r="E19" s="50" t="n">
        <v>206000</v>
      </c>
    </row>
    <row r="20" customFormat="false" ht="11.25" hidden="false" customHeight="true" outlineLevel="0" collapsed="false">
      <c r="A20" s="46" t="s">
        <v>199</v>
      </c>
      <c r="B20" s="9"/>
      <c r="C20" s="56" t="n">
        <v>1030000</v>
      </c>
      <c r="D20" s="164" t="s">
        <v>36</v>
      </c>
      <c r="E20" s="56" t="n">
        <v>944000</v>
      </c>
    </row>
    <row r="21" customFormat="false" ht="11.25" hidden="false" customHeight="true" outlineLevel="0" collapsed="false">
      <c r="A21" s="159" t="s">
        <v>200</v>
      </c>
      <c r="B21" s="9"/>
      <c r="C21" s="14"/>
      <c r="D21" s="160"/>
      <c r="E21" s="14"/>
    </row>
    <row r="22" customFormat="false" ht="11.25" hidden="false" customHeight="true" outlineLevel="0" collapsed="false">
      <c r="A22" s="13" t="s">
        <v>201</v>
      </c>
      <c r="B22" s="9"/>
      <c r="C22" s="14" t="n">
        <v>77700</v>
      </c>
      <c r="D22" s="160"/>
      <c r="E22" s="14" t="n">
        <v>60200</v>
      </c>
    </row>
    <row r="23" customFormat="false" ht="11.25" hidden="false" customHeight="true" outlineLevel="0" collapsed="false">
      <c r="A23" s="40" t="s">
        <v>202</v>
      </c>
      <c r="B23" s="9"/>
      <c r="C23" s="14" t="n">
        <v>876000</v>
      </c>
      <c r="D23" s="161" t="s">
        <v>36</v>
      </c>
      <c r="E23" s="14" t="n">
        <v>812000</v>
      </c>
    </row>
    <row r="24" customFormat="false" ht="11.25" hidden="false" customHeight="true" outlineLevel="0" collapsed="false">
      <c r="A24" s="13" t="s">
        <v>203</v>
      </c>
      <c r="B24" s="9"/>
      <c r="C24" s="14" t="n">
        <v>425</v>
      </c>
      <c r="D24" s="161" t="s">
        <v>36</v>
      </c>
      <c r="E24" s="14" t="n">
        <v>976</v>
      </c>
    </row>
    <row r="25" customFormat="false" ht="11.25" hidden="false" customHeight="true" outlineLevel="0" collapsed="false">
      <c r="A25" s="40" t="s">
        <v>204</v>
      </c>
      <c r="B25" s="9"/>
      <c r="C25" s="14" t="n">
        <v>63200</v>
      </c>
      <c r="D25" s="161" t="s">
        <v>36</v>
      </c>
      <c r="E25" s="14" t="n">
        <v>58800</v>
      </c>
    </row>
    <row r="26" customFormat="false" ht="11.25" hidden="false" customHeight="true" outlineLevel="0" collapsed="false">
      <c r="A26" s="13" t="s">
        <v>205</v>
      </c>
      <c r="B26" s="9"/>
      <c r="C26" s="14" t="n">
        <v>122</v>
      </c>
      <c r="D26" s="161" t="s">
        <v>36</v>
      </c>
      <c r="E26" s="14" t="n">
        <v>27</v>
      </c>
    </row>
    <row r="27" customFormat="false" ht="11.25" hidden="false" customHeight="true" outlineLevel="0" collapsed="false">
      <c r="A27" s="40" t="s">
        <v>206</v>
      </c>
      <c r="B27" s="9"/>
      <c r="C27" s="27" t="n">
        <v>12000</v>
      </c>
      <c r="D27" s="165" t="s">
        <v>36</v>
      </c>
      <c r="E27" s="27" t="n">
        <v>12300</v>
      </c>
    </row>
    <row r="28" customFormat="false" ht="11.25" hidden="false" customHeight="true" outlineLevel="0" collapsed="false">
      <c r="A28" s="166" t="s">
        <v>21</v>
      </c>
      <c r="B28" s="28"/>
      <c r="C28" s="27" t="n">
        <v>1030000</v>
      </c>
      <c r="D28" s="165" t="s">
        <v>36</v>
      </c>
      <c r="E28" s="27" t="n">
        <v>944000</v>
      </c>
    </row>
    <row r="29" customFormat="false" ht="11.25" hidden="false" customHeight="true" outlineLevel="0" collapsed="false">
      <c r="A29" s="167" t="s">
        <v>207</v>
      </c>
      <c r="B29" s="167"/>
      <c r="C29" s="167"/>
      <c r="D29" s="167"/>
      <c r="E29" s="167"/>
    </row>
    <row r="30" customFormat="false" ht="11.25" hidden="false" customHeight="true" outlineLevel="0" collapsed="false">
      <c r="A30" s="75" t="s">
        <v>164</v>
      </c>
      <c r="B30" s="75"/>
      <c r="C30" s="75"/>
      <c r="D30" s="75"/>
      <c r="E30" s="75"/>
    </row>
  </sheetData>
  <mergeCells count="8">
    <mergeCell ref="A1:E1"/>
    <mergeCell ref="A2:E2"/>
    <mergeCell ref="A3:E3"/>
    <mergeCell ref="A4:E4"/>
    <mergeCell ref="A5:E5"/>
    <mergeCell ref="A6:E6"/>
    <mergeCell ref="A29:E29"/>
    <mergeCell ref="A30:E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1.83"/>
    <col collapsed="false" customWidth="true" hidden="false" outlineLevel="0" max="3" min="3" style="0" width="10.98"/>
    <col collapsed="false" customWidth="true" hidden="false" outlineLevel="0" max="4" min="4" style="0" width="1.83"/>
    <col collapsed="false" customWidth="true" hidden="false" outlineLevel="0" max="5" min="5" style="0" width="10.98"/>
    <col collapsed="false" customWidth="true" hidden="false" outlineLevel="0" max="6" min="6" style="0" width="1.83"/>
    <col collapsed="false" customWidth="true" hidden="false" outlineLevel="0" max="7" min="7" style="0" width="10.98"/>
    <col collapsed="false" customWidth="true" hidden="false" outlineLevel="0" max="8" min="8" style="0" width="1.83"/>
    <col collapsed="false" customWidth="true" hidden="false" outlineLevel="0" max="9" min="9" style="0" width="10.98"/>
    <col collapsed="false" customWidth="true" hidden="false" outlineLevel="0" max="10" min="10" style="0" width="1.83"/>
    <col collapsed="false" customWidth="true" hidden="false" outlineLevel="0" max="11" min="11" style="0" width="10.98"/>
    <col collapsed="false" customWidth="true" hidden="false" outlineLevel="0" max="12" min="12" style="0" width="1.83"/>
    <col collapsed="false" customWidth="true" hidden="false" outlineLevel="0" max="13" min="13" style="0" width="10.98"/>
  </cols>
  <sheetData>
    <row r="1" customFormat="false" ht="11.25" hidden="false" customHeight="true" outlineLevel="0" collapsed="false">
      <c r="A1" s="140" t="s">
        <v>20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1.25" hidden="false" customHeight="true" outlineLevel="0" collapsed="false">
      <c r="A2" s="140" t="s">
        <v>20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</row>
    <row r="3" customFormat="false" ht="11.25" hidden="false" customHeight="true" outlineLevel="0" collapsed="false">
      <c r="A3" s="140" t="s">
        <v>210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</row>
    <row r="4" customFormat="false" ht="11.2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</row>
    <row r="5" customFormat="false" ht="11.25" hidden="false" customHeight="true" outlineLevel="0" collapsed="false">
      <c r="A5" s="140" t="s">
        <v>126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</row>
    <row r="6" customFormat="false" ht="11.25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</row>
    <row r="7" customFormat="false" ht="11.25" hidden="false" customHeight="true" outlineLevel="0" collapsed="false">
      <c r="A7" s="143"/>
      <c r="B7" s="143"/>
      <c r="C7" s="168" t="s">
        <v>211</v>
      </c>
      <c r="D7" s="168"/>
      <c r="E7" s="168"/>
      <c r="F7" s="169"/>
      <c r="G7" s="168" t="s">
        <v>212</v>
      </c>
      <c r="H7" s="168"/>
      <c r="I7" s="168"/>
      <c r="J7" s="169"/>
      <c r="K7" s="168" t="s">
        <v>21</v>
      </c>
      <c r="L7" s="168"/>
      <c r="M7" s="168"/>
    </row>
    <row r="8" customFormat="false" ht="11.25" hidden="false" customHeight="true" outlineLevel="0" collapsed="false">
      <c r="A8" s="141" t="s">
        <v>213</v>
      </c>
      <c r="B8" s="125"/>
      <c r="C8" s="170" t="s">
        <v>6</v>
      </c>
      <c r="D8" s="171"/>
      <c r="E8" s="98" t="s">
        <v>7</v>
      </c>
      <c r="F8" s="172"/>
      <c r="G8" s="170" t="s">
        <v>6</v>
      </c>
      <c r="H8" s="171"/>
      <c r="I8" s="98" t="s">
        <v>7</v>
      </c>
      <c r="J8" s="172"/>
      <c r="K8" s="170" t="s">
        <v>6</v>
      </c>
      <c r="L8" s="171"/>
      <c r="M8" s="98" t="s">
        <v>7</v>
      </c>
    </row>
    <row r="9" customFormat="false" ht="11.25" hidden="false" customHeight="true" outlineLevel="0" collapsed="false">
      <c r="A9" s="169" t="s">
        <v>181</v>
      </c>
      <c r="B9" s="119"/>
      <c r="C9" s="95" t="n">
        <v>26000</v>
      </c>
      <c r="D9" s="173" t="s">
        <v>36</v>
      </c>
      <c r="E9" s="95" t="n">
        <v>16700</v>
      </c>
      <c r="F9" s="174"/>
      <c r="G9" s="95" t="n">
        <v>73200</v>
      </c>
      <c r="H9" s="173" t="s">
        <v>36</v>
      </c>
      <c r="I9" s="95" t="n">
        <v>75100</v>
      </c>
      <c r="J9" s="174"/>
      <c r="K9" s="102" t="n">
        <v>99200</v>
      </c>
      <c r="L9" s="175" t="s">
        <v>36</v>
      </c>
      <c r="M9" s="102" t="n">
        <v>91800</v>
      </c>
    </row>
    <row r="10" customFormat="false" ht="11.25" hidden="false" customHeight="true" outlineLevel="0" collapsed="false">
      <c r="A10" s="176" t="s">
        <v>214</v>
      </c>
      <c r="B10" s="119"/>
      <c r="C10" s="95" t="n">
        <v>36500</v>
      </c>
      <c r="D10" s="173"/>
      <c r="E10" s="95" t="n">
        <v>16000</v>
      </c>
      <c r="F10" s="174"/>
      <c r="G10" s="95" t="n">
        <v>33400</v>
      </c>
      <c r="H10" s="173"/>
      <c r="I10" s="95" t="n">
        <v>37300</v>
      </c>
      <c r="J10" s="174"/>
      <c r="K10" s="121" t="n">
        <v>69900</v>
      </c>
      <c r="L10" s="175"/>
      <c r="M10" s="121" t="n">
        <v>53300</v>
      </c>
    </row>
    <row r="11" customFormat="false" ht="11.25" hidden="false" customHeight="true" outlineLevel="0" collapsed="false">
      <c r="A11" s="169" t="s">
        <v>215</v>
      </c>
      <c r="B11" s="119"/>
      <c r="C11" s="95" t="n">
        <v>716000</v>
      </c>
      <c r="D11" s="173"/>
      <c r="E11" s="95" t="n">
        <v>644000</v>
      </c>
      <c r="F11" s="174"/>
      <c r="G11" s="95" t="n">
        <v>18700</v>
      </c>
      <c r="H11" s="173"/>
      <c r="I11" s="95" t="n">
        <v>31800</v>
      </c>
      <c r="J11" s="174"/>
      <c r="K11" s="121" t="n">
        <v>735000</v>
      </c>
      <c r="L11" s="175"/>
      <c r="M11" s="121" t="n">
        <v>676000</v>
      </c>
    </row>
    <row r="12" customFormat="false" ht="11.25" hidden="false" customHeight="true" outlineLevel="0" collapsed="false">
      <c r="A12" s="176" t="s">
        <v>216</v>
      </c>
      <c r="B12" s="119"/>
      <c r="C12" s="95" t="n">
        <v>19200</v>
      </c>
      <c r="D12" s="173"/>
      <c r="E12" s="95" t="n">
        <v>19700</v>
      </c>
      <c r="F12" s="174"/>
      <c r="G12" s="95" t="n">
        <v>37400</v>
      </c>
      <c r="H12" s="173" t="s">
        <v>36</v>
      </c>
      <c r="I12" s="95" t="n">
        <v>37300</v>
      </c>
      <c r="J12" s="174"/>
      <c r="K12" s="121" t="n">
        <v>56600</v>
      </c>
      <c r="L12" s="175" t="s">
        <v>36</v>
      </c>
      <c r="M12" s="121" t="n">
        <v>57100</v>
      </c>
    </row>
    <row r="13" customFormat="false" ht="11.25" hidden="false" customHeight="true" outlineLevel="0" collapsed="false">
      <c r="A13" s="176" t="s">
        <v>217</v>
      </c>
      <c r="B13" s="119"/>
      <c r="C13" s="98" t="n">
        <v>5070</v>
      </c>
      <c r="D13" s="177"/>
      <c r="E13" s="98" t="n">
        <v>5040</v>
      </c>
      <c r="F13" s="172"/>
      <c r="G13" s="98" t="n">
        <v>2780</v>
      </c>
      <c r="H13" s="178" t="s">
        <v>36</v>
      </c>
      <c r="I13" s="98" t="n">
        <v>3130</v>
      </c>
      <c r="J13" s="172"/>
      <c r="K13" s="98" t="n">
        <v>7860</v>
      </c>
      <c r="L13" s="179" t="s">
        <v>36</v>
      </c>
      <c r="M13" s="98" t="n">
        <v>8160</v>
      </c>
    </row>
    <row r="14" customFormat="false" ht="11.25" hidden="false" customHeight="true" outlineLevel="0" collapsed="false">
      <c r="A14" s="180" t="s">
        <v>29</v>
      </c>
      <c r="B14" s="125"/>
      <c r="C14" s="98" t="n">
        <v>803000</v>
      </c>
      <c r="D14" s="178" t="s">
        <v>36</v>
      </c>
      <c r="E14" s="98" t="n">
        <v>701000</v>
      </c>
      <c r="F14" s="172"/>
      <c r="G14" s="98" t="n">
        <v>165000</v>
      </c>
      <c r="H14" s="178" t="s">
        <v>36</v>
      </c>
      <c r="I14" s="98" t="n">
        <v>185000</v>
      </c>
      <c r="J14" s="172"/>
      <c r="K14" s="98" t="n">
        <v>968000</v>
      </c>
      <c r="L14" s="179" t="s">
        <v>36</v>
      </c>
      <c r="M14" s="98" t="n">
        <v>886000</v>
      </c>
    </row>
    <row r="15" customFormat="false" ht="11.25" hidden="false" customHeight="true" outlineLevel="0" collapsed="false">
      <c r="A15" s="74" t="s">
        <v>218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</row>
    <row r="16" customFormat="false" ht="11.25" hidden="false" customHeight="true" outlineLevel="0" collapsed="false">
      <c r="A16" s="75" t="s">
        <v>164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</row>
    <row r="17" customFormat="false" ht="11.25" hidden="false" customHeight="true" outlineLevel="0" collapsed="false">
      <c r="A17" s="75" t="s">
        <v>219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</row>
  </sheetData>
  <mergeCells count="12">
    <mergeCell ref="A1:M1"/>
    <mergeCell ref="A2:M2"/>
    <mergeCell ref="A3:M3"/>
    <mergeCell ref="A4:M4"/>
    <mergeCell ref="A5:M5"/>
    <mergeCell ref="A6:M6"/>
    <mergeCell ref="C7:E7"/>
    <mergeCell ref="G7:I7"/>
    <mergeCell ref="K7:M7"/>
    <mergeCell ref="A15:M15"/>
    <mergeCell ref="A16:M16"/>
    <mergeCell ref="A17:M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7.83"/>
    <col collapsed="false" customWidth="true" hidden="false" outlineLevel="0" max="2" min="2" style="0" width="1.83"/>
    <col collapsed="false" customWidth="true" hidden="false" outlineLevel="0" max="3" min="3" style="0" width="13.49"/>
    <col collapsed="false" customWidth="true" hidden="false" outlineLevel="0" max="4" min="4" style="0" width="1.83"/>
    <col collapsed="false" customWidth="true" hidden="false" outlineLevel="0" max="5" min="5" style="0" width="13.49"/>
    <col collapsed="false" customWidth="true" hidden="false" outlineLevel="0" max="6" min="6" style="0" width="1.83"/>
  </cols>
  <sheetData>
    <row r="1" customFormat="false" ht="11.25" hidden="false" customHeight="true" outlineLevel="0" collapsed="false">
      <c r="A1" s="140" t="s">
        <v>220</v>
      </c>
      <c r="B1" s="140"/>
      <c r="C1" s="140"/>
      <c r="D1" s="140"/>
      <c r="E1" s="140"/>
      <c r="F1" s="140"/>
    </row>
    <row r="2" customFormat="false" ht="11.25" hidden="false" customHeight="true" outlineLevel="0" collapsed="false">
      <c r="A2" s="140" t="s">
        <v>221</v>
      </c>
      <c r="B2" s="140"/>
      <c r="C2" s="140"/>
      <c r="D2" s="140"/>
      <c r="E2" s="140"/>
      <c r="F2" s="140"/>
    </row>
    <row r="3" customFormat="false" ht="11.25" hidden="false" customHeight="true" outlineLevel="0" collapsed="false">
      <c r="A3" s="140" t="s">
        <v>222</v>
      </c>
      <c r="B3" s="140"/>
      <c r="C3" s="140"/>
      <c r="D3" s="140"/>
      <c r="E3" s="140"/>
      <c r="F3" s="140"/>
    </row>
    <row r="4" customFormat="false" ht="11.25" hidden="false" customHeight="true" outlineLevel="0" collapsed="false">
      <c r="A4" s="140"/>
      <c r="B4" s="140"/>
      <c r="C4" s="140"/>
      <c r="D4" s="140"/>
      <c r="E4" s="140"/>
      <c r="F4" s="140"/>
    </row>
    <row r="5" customFormat="false" ht="11.25" hidden="false" customHeight="true" outlineLevel="0" collapsed="false">
      <c r="A5" s="140" t="s">
        <v>126</v>
      </c>
      <c r="B5" s="140"/>
      <c r="C5" s="140"/>
      <c r="D5" s="140"/>
      <c r="E5" s="140"/>
      <c r="F5" s="140"/>
    </row>
    <row r="6" customFormat="false" ht="11.25" hidden="false" customHeight="true" outlineLevel="0" collapsed="false">
      <c r="A6" s="141"/>
      <c r="B6" s="141"/>
      <c r="C6" s="141"/>
      <c r="D6" s="141"/>
      <c r="E6" s="141"/>
      <c r="F6" s="141"/>
    </row>
    <row r="7" customFormat="false" ht="11.25" hidden="false" customHeight="true" outlineLevel="0" collapsed="false">
      <c r="A7" s="168" t="s">
        <v>223</v>
      </c>
      <c r="B7" s="133"/>
      <c r="C7" s="181" t="n">
        <v>2002</v>
      </c>
      <c r="D7" s="159"/>
      <c r="E7" s="182" t="n">
        <v>2003</v>
      </c>
      <c r="F7" s="159"/>
    </row>
    <row r="8" customFormat="false" ht="11.25" hidden="false" customHeight="true" outlineLevel="0" collapsed="false">
      <c r="A8" s="169" t="s">
        <v>224</v>
      </c>
      <c r="B8" s="119"/>
      <c r="C8" s="118"/>
      <c r="D8" s="160"/>
      <c r="E8" s="118"/>
      <c r="F8" s="160"/>
    </row>
    <row r="9" customFormat="false" ht="11.25" hidden="false" customHeight="true" outlineLevel="0" collapsed="false">
      <c r="A9" s="157" t="s">
        <v>225</v>
      </c>
      <c r="B9" s="183"/>
      <c r="C9" s="95" t="n">
        <v>69900</v>
      </c>
      <c r="D9" s="160"/>
      <c r="E9" s="95" t="n">
        <v>53300</v>
      </c>
      <c r="F9" s="160"/>
    </row>
    <row r="10" customFormat="false" ht="11.25" hidden="false" customHeight="true" outlineLevel="0" collapsed="false">
      <c r="A10" s="184" t="s">
        <v>226</v>
      </c>
      <c r="B10" s="119"/>
      <c r="C10" s="95" t="n">
        <v>7440</v>
      </c>
      <c r="D10" s="160"/>
      <c r="E10" s="95" t="n">
        <v>6560</v>
      </c>
      <c r="F10" s="160"/>
    </row>
    <row r="11" customFormat="false" ht="11.25" hidden="false" customHeight="true" outlineLevel="0" collapsed="false">
      <c r="A11" s="157" t="s">
        <v>227</v>
      </c>
      <c r="B11" s="183"/>
      <c r="C11" s="98" t="n">
        <v>300</v>
      </c>
      <c r="D11" s="162"/>
      <c r="E11" s="98" t="n">
        <v>338</v>
      </c>
      <c r="F11" s="162"/>
    </row>
    <row r="12" customFormat="false" ht="11.25" hidden="false" customHeight="true" outlineLevel="0" collapsed="false">
      <c r="A12" s="185" t="s">
        <v>21</v>
      </c>
      <c r="B12" s="183"/>
      <c r="C12" s="186" t="n">
        <v>77700</v>
      </c>
      <c r="D12" s="163"/>
      <c r="E12" s="186" t="n">
        <v>60200</v>
      </c>
      <c r="F12" s="163"/>
    </row>
    <row r="13" customFormat="false" ht="11.25" hidden="false" customHeight="true" outlineLevel="0" collapsed="false">
      <c r="A13" s="176" t="s">
        <v>228</v>
      </c>
      <c r="B13" s="119"/>
      <c r="C13" s="95"/>
      <c r="D13" s="160"/>
      <c r="E13" s="95"/>
      <c r="F13" s="160"/>
    </row>
    <row r="14" customFormat="false" ht="11.25" hidden="false" customHeight="true" outlineLevel="0" collapsed="false">
      <c r="A14" s="184" t="s">
        <v>229</v>
      </c>
      <c r="B14" s="119"/>
      <c r="C14" s="95"/>
      <c r="D14" s="160"/>
      <c r="E14" s="95"/>
      <c r="F14" s="160"/>
    </row>
    <row r="15" customFormat="false" ht="11.25" hidden="false" customHeight="true" outlineLevel="0" collapsed="false">
      <c r="A15" s="152" t="s">
        <v>230</v>
      </c>
      <c r="B15" s="183"/>
      <c r="C15" s="95" t="n">
        <v>14300</v>
      </c>
      <c r="D15" s="161" t="s">
        <v>36</v>
      </c>
      <c r="E15" s="95" t="n">
        <v>9740</v>
      </c>
      <c r="F15" s="160"/>
    </row>
    <row r="16" customFormat="false" ht="11.25" hidden="false" customHeight="true" outlineLevel="0" collapsed="false">
      <c r="A16" s="185" t="s">
        <v>231</v>
      </c>
      <c r="B16" s="183"/>
      <c r="C16" s="95" t="n">
        <v>71300</v>
      </c>
      <c r="D16" s="161" t="s">
        <v>36</v>
      </c>
      <c r="E16" s="95" t="n">
        <v>61800</v>
      </c>
      <c r="F16" s="160"/>
    </row>
    <row r="17" customFormat="false" ht="11.25" hidden="false" customHeight="true" outlineLevel="0" collapsed="false">
      <c r="A17" s="152" t="s">
        <v>232</v>
      </c>
      <c r="B17" s="183"/>
      <c r="C17" s="95" t="n">
        <v>9550</v>
      </c>
      <c r="D17" s="161" t="s">
        <v>36</v>
      </c>
      <c r="E17" s="95" t="n">
        <v>9770</v>
      </c>
      <c r="F17" s="160"/>
    </row>
    <row r="18" customFormat="false" ht="11.25" hidden="false" customHeight="true" outlineLevel="0" collapsed="false">
      <c r="A18" s="185" t="s">
        <v>233</v>
      </c>
      <c r="B18" s="183"/>
      <c r="C18" s="95" t="n">
        <v>4690</v>
      </c>
      <c r="D18" s="161" t="s">
        <v>36</v>
      </c>
      <c r="E18" s="95" t="n">
        <v>4270</v>
      </c>
      <c r="F18" s="160"/>
    </row>
    <row r="19" customFormat="false" ht="11.25" hidden="false" customHeight="true" outlineLevel="0" collapsed="false">
      <c r="A19" s="152" t="s">
        <v>234</v>
      </c>
      <c r="B19" s="183"/>
      <c r="C19" s="95" t="n">
        <v>8280</v>
      </c>
      <c r="D19" s="161" t="s">
        <v>36</v>
      </c>
      <c r="E19" s="95" t="n">
        <v>8000</v>
      </c>
      <c r="F19" s="160"/>
    </row>
    <row r="20" customFormat="false" ht="11.25" hidden="false" customHeight="true" outlineLevel="0" collapsed="false">
      <c r="A20" s="185" t="s">
        <v>235</v>
      </c>
      <c r="B20" s="183"/>
      <c r="C20" s="95" t="n">
        <v>5490</v>
      </c>
      <c r="D20" s="161" t="s">
        <v>36</v>
      </c>
      <c r="E20" s="95" t="n">
        <v>5010</v>
      </c>
      <c r="F20" s="160"/>
    </row>
    <row r="21" customFormat="false" ht="11.25" hidden="false" customHeight="true" outlineLevel="0" collapsed="false">
      <c r="A21" s="152" t="s">
        <v>236</v>
      </c>
      <c r="B21" s="183"/>
      <c r="C21" s="95" t="n">
        <v>1920</v>
      </c>
      <c r="D21" s="161" t="s">
        <v>36</v>
      </c>
      <c r="E21" s="95" t="n">
        <v>2260</v>
      </c>
      <c r="F21" s="160"/>
    </row>
    <row r="22" customFormat="false" ht="11.25" hidden="false" customHeight="true" outlineLevel="0" collapsed="false">
      <c r="A22" s="185" t="s">
        <v>237</v>
      </c>
      <c r="B22" s="183"/>
      <c r="C22" s="95" t="n">
        <v>3790</v>
      </c>
      <c r="D22" s="161" t="s">
        <v>36</v>
      </c>
      <c r="E22" s="95" t="n">
        <v>3780</v>
      </c>
      <c r="F22" s="160"/>
    </row>
    <row r="23" customFormat="false" ht="11.25" hidden="false" customHeight="true" outlineLevel="0" collapsed="false">
      <c r="A23" s="152" t="s">
        <v>238</v>
      </c>
      <c r="B23" s="183"/>
      <c r="C23" s="95" t="n">
        <v>5420</v>
      </c>
      <c r="D23" s="161" t="s">
        <v>36</v>
      </c>
      <c r="E23" s="95" t="n">
        <v>5420</v>
      </c>
      <c r="F23" s="160"/>
    </row>
    <row r="24" customFormat="false" ht="11.25" hidden="false" customHeight="true" outlineLevel="0" collapsed="false">
      <c r="A24" s="185" t="s">
        <v>239</v>
      </c>
      <c r="B24" s="183"/>
      <c r="C24" s="98" t="n">
        <v>3850</v>
      </c>
      <c r="D24" s="165" t="s">
        <v>36</v>
      </c>
      <c r="E24" s="98" t="n">
        <v>6040</v>
      </c>
      <c r="F24" s="162"/>
    </row>
    <row r="25" customFormat="false" ht="11.25" hidden="false" customHeight="true" outlineLevel="0" collapsed="false">
      <c r="A25" s="187" t="s">
        <v>21</v>
      </c>
      <c r="B25" s="183"/>
      <c r="C25" s="95" t="n">
        <v>129000</v>
      </c>
      <c r="D25" s="161" t="s">
        <v>36</v>
      </c>
      <c r="E25" s="95" t="n">
        <v>116000</v>
      </c>
      <c r="F25" s="160"/>
    </row>
    <row r="26" customFormat="false" ht="11.25" hidden="false" customHeight="true" outlineLevel="0" collapsed="false">
      <c r="A26" s="184" t="s">
        <v>240</v>
      </c>
      <c r="B26" s="183"/>
      <c r="C26" s="95" t="n">
        <v>916000</v>
      </c>
      <c r="D26" s="160"/>
      <c r="E26" s="95" t="n">
        <v>829000</v>
      </c>
      <c r="F26" s="160"/>
    </row>
    <row r="27" customFormat="false" ht="11.25" hidden="false" customHeight="true" outlineLevel="0" collapsed="false">
      <c r="A27" s="157" t="s">
        <v>241</v>
      </c>
      <c r="B27" s="183"/>
      <c r="C27" s="95" t="n">
        <v>44100</v>
      </c>
      <c r="D27" s="161" t="s">
        <v>36</v>
      </c>
      <c r="E27" s="95" t="n">
        <v>44600</v>
      </c>
      <c r="F27" s="160"/>
    </row>
    <row r="28" customFormat="false" ht="11.25" hidden="false" customHeight="true" outlineLevel="0" collapsed="false">
      <c r="A28" s="184" t="s">
        <v>242</v>
      </c>
      <c r="B28" s="183"/>
      <c r="C28" s="95" t="n">
        <v>123</v>
      </c>
      <c r="D28" s="160"/>
      <c r="E28" s="95" t="n">
        <v>102</v>
      </c>
      <c r="F28" s="160"/>
    </row>
    <row r="29" customFormat="false" ht="11.25" hidden="false" customHeight="true" outlineLevel="0" collapsed="false">
      <c r="A29" s="157" t="s">
        <v>243</v>
      </c>
      <c r="B29" s="183"/>
      <c r="C29" s="105" t="n">
        <v>12000</v>
      </c>
      <c r="D29" s="188" t="s">
        <v>36</v>
      </c>
      <c r="E29" s="105" t="n">
        <v>12300</v>
      </c>
      <c r="F29" s="188"/>
    </row>
    <row r="30" customFormat="false" ht="11.25" hidden="false" customHeight="true" outlineLevel="0" collapsed="false">
      <c r="A30" s="180" t="s">
        <v>40</v>
      </c>
      <c r="B30" s="189"/>
      <c r="C30" s="98" t="n">
        <v>1180000</v>
      </c>
      <c r="D30" s="165" t="s">
        <v>36</v>
      </c>
      <c r="E30" s="98" t="n">
        <v>1060000</v>
      </c>
      <c r="F30" s="165" t="s">
        <v>244</v>
      </c>
    </row>
    <row r="31" customFormat="false" ht="11.25" hidden="false" customHeight="true" outlineLevel="0" collapsed="false">
      <c r="A31" s="74" t="s">
        <v>245</v>
      </c>
      <c r="B31" s="74"/>
      <c r="C31" s="74"/>
      <c r="D31" s="74"/>
      <c r="E31" s="74"/>
      <c r="F31" s="74"/>
    </row>
    <row r="32" customFormat="false" ht="11.25" hidden="false" customHeight="true" outlineLevel="0" collapsed="false">
      <c r="A32" s="75" t="s">
        <v>164</v>
      </c>
      <c r="B32" s="75"/>
      <c r="C32" s="75"/>
      <c r="D32" s="75"/>
      <c r="E32" s="75"/>
      <c r="F32" s="75"/>
    </row>
  </sheetData>
  <mergeCells count="8">
    <mergeCell ref="A1:F1"/>
    <mergeCell ref="A2:F2"/>
    <mergeCell ref="A3:F3"/>
    <mergeCell ref="A4:F4"/>
    <mergeCell ref="A5:F5"/>
    <mergeCell ref="A6:F6"/>
    <mergeCell ref="A31:F31"/>
    <mergeCell ref="A32:F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.83"/>
    <col collapsed="false" customWidth="true" hidden="false" outlineLevel="0" max="3" min="3" style="0" width="7.65"/>
    <col collapsed="false" customWidth="true" hidden="false" outlineLevel="0" max="4" min="4" style="0" width="1.83"/>
    <col collapsed="false" customWidth="true" hidden="false" outlineLevel="0" max="5" min="5" style="0" width="5.65"/>
    <col collapsed="false" customWidth="true" hidden="false" outlineLevel="0" max="6" min="6" style="0" width="1.83"/>
    <col collapsed="false" customWidth="true" hidden="false" outlineLevel="0" max="7" min="7" style="0" width="5.65"/>
    <col collapsed="false" customWidth="true" hidden="false" outlineLevel="0" max="8" min="8" style="0" width="1.83"/>
    <col collapsed="false" customWidth="true" hidden="false" outlineLevel="0" max="9" min="9" style="0" width="7.65"/>
    <col collapsed="false" customWidth="true" hidden="false" outlineLevel="0" max="10" min="10" style="0" width="1.83"/>
    <col collapsed="false" customWidth="true" hidden="false" outlineLevel="0" max="11" min="11" style="0" width="6.15"/>
    <col collapsed="false" customWidth="true" hidden="false" outlineLevel="0" max="12" min="12" style="0" width="1.83"/>
    <col collapsed="false" customWidth="true" hidden="false" outlineLevel="0" max="13" min="13" style="0" width="9.15"/>
    <col collapsed="false" customWidth="true" hidden="false" outlineLevel="0" max="14" min="14" style="0" width="1.83"/>
    <col collapsed="false" customWidth="true" hidden="false" outlineLevel="0" max="15" min="15" style="0" width="7.65"/>
    <col collapsed="false" customWidth="true" hidden="false" outlineLevel="0" max="16" min="16" style="0" width="1.83"/>
  </cols>
  <sheetData>
    <row r="1" customFormat="false" ht="11.25" hidden="false" customHeight="true" outlineLevel="0" collapsed="false">
      <c r="A1" s="140" t="s">
        <v>24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</row>
    <row r="2" customFormat="false" ht="11.25" hidden="false" customHeight="true" outlineLevel="0" collapsed="false">
      <c r="A2" s="140" t="s">
        <v>24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</row>
    <row r="3" customFormat="false" ht="11.2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</row>
    <row r="4" customFormat="false" ht="11.25" hidden="false" customHeight="true" outlineLevel="0" collapsed="false">
      <c r="A4" s="140" t="s">
        <v>126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</row>
    <row r="5" customFormat="false" ht="11.2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</row>
    <row r="6" customFormat="false" ht="11.25" hidden="false" customHeight="true" outlineLevel="0" collapsed="false">
      <c r="A6" s="176"/>
      <c r="B6" s="133"/>
      <c r="C6" s="168" t="s">
        <v>248</v>
      </c>
      <c r="D6" s="176"/>
      <c r="E6" s="168" t="s">
        <v>249</v>
      </c>
      <c r="F6" s="176"/>
      <c r="G6" s="168" t="s">
        <v>250</v>
      </c>
      <c r="H6" s="176"/>
      <c r="I6" s="168" t="s">
        <v>251</v>
      </c>
      <c r="J6" s="176"/>
      <c r="K6" s="168" t="s">
        <v>252</v>
      </c>
      <c r="L6" s="176"/>
      <c r="M6" s="168" t="s">
        <v>253</v>
      </c>
      <c r="N6" s="168"/>
      <c r="O6" s="168" t="s">
        <v>21</v>
      </c>
      <c r="P6" s="190"/>
    </row>
    <row r="7" customFormat="false" ht="11.25" hidden="false" customHeight="true" outlineLevel="0" collapsed="false">
      <c r="A7" s="176" t="s">
        <v>254</v>
      </c>
      <c r="B7" s="119"/>
      <c r="C7" s="119"/>
      <c r="D7" s="174"/>
      <c r="E7" s="119"/>
      <c r="F7" s="174"/>
      <c r="G7" s="119"/>
      <c r="H7" s="174"/>
      <c r="I7" s="119"/>
      <c r="J7" s="174"/>
      <c r="K7" s="119"/>
      <c r="L7" s="174"/>
      <c r="M7" s="119"/>
      <c r="N7" s="119"/>
      <c r="O7" s="119"/>
      <c r="P7" s="191"/>
    </row>
    <row r="8" customFormat="false" ht="11.25" hidden="false" customHeight="true" outlineLevel="0" collapsed="false">
      <c r="A8" s="192" t="s">
        <v>255</v>
      </c>
      <c r="B8" s="143"/>
      <c r="C8" s="98" t="n">
        <v>107000</v>
      </c>
      <c r="D8" s="177"/>
      <c r="E8" s="98" t="n">
        <v>4340</v>
      </c>
      <c r="F8" s="177"/>
      <c r="G8" s="98" t="n">
        <v>6700</v>
      </c>
      <c r="H8" s="177"/>
      <c r="I8" s="98" t="n">
        <v>10500</v>
      </c>
      <c r="J8" s="177"/>
      <c r="K8" s="98" t="n">
        <v>218</v>
      </c>
      <c r="L8" s="177"/>
      <c r="M8" s="98" t="n">
        <v>12</v>
      </c>
      <c r="N8" s="151"/>
      <c r="O8" s="98" t="n">
        <v>129000</v>
      </c>
      <c r="P8" s="28"/>
    </row>
    <row r="9" customFormat="false" ht="11.25" hidden="false" customHeight="true" outlineLevel="0" collapsed="false">
      <c r="A9" s="193" t="n">
        <v>2003</v>
      </c>
      <c r="B9" s="133"/>
      <c r="C9" s="98" t="n">
        <v>96700</v>
      </c>
      <c r="D9" s="177"/>
      <c r="E9" s="98" t="n">
        <v>3920</v>
      </c>
      <c r="F9" s="177"/>
      <c r="G9" s="98" t="n">
        <v>5810</v>
      </c>
      <c r="H9" s="177"/>
      <c r="I9" s="98" t="n">
        <v>9410</v>
      </c>
      <c r="J9" s="177"/>
      <c r="K9" s="98" t="n">
        <v>217</v>
      </c>
      <c r="L9" s="177"/>
      <c r="M9" s="98" t="n">
        <v>11</v>
      </c>
      <c r="N9" s="151"/>
      <c r="O9" s="98" t="n">
        <v>116000</v>
      </c>
      <c r="P9" s="28"/>
    </row>
    <row r="10" customFormat="false" ht="11.25" hidden="false" customHeight="true" outlineLevel="0" collapsed="false">
      <c r="A10" s="172" t="s">
        <v>256</v>
      </c>
      <c r="B10" s="119"/>
      <c r="C10" s="95"/>
      <c r="D10" s="174"/>
      <c r="E10" s="95"/>
      <c r="F10" s="174"/>
      <c r="G10" s="95"/>
      <c r="H10" s="174"/>
      <c r="I10" s="95"/>
      <c r="J10" s="174"/>
      <c r="K10" s="95"/>
      <c r="L10" s="174"/>
      <c r="M10" s="95"/>
      <c r="N10" s="119"/>
      <c r="O10" s="95"/>
      <c r="P10" s="7"/>
    </row>
    <row r="11" customFormat="false" ht="11.25" hidden="false" customHeight="true" outlineLevel="0" collapsed="false">
      <c r="A11" s="194" t="n">
        <v>2002</v>
      </c>
      <c r="B11" s="143"/>
      <c r="C11" s="98" t="n">
        <v>736000</v>
      </c>
      <c r="D11" s="177"/>
      <c r="E11" s="98" t="n">
        <v>1450</v>
      </c>
      <c r="F11" s="177"/>
      <c r="G11" s="98" t="n">
        <v>6400</v>
      </c>
      <c r="H11" s="177"/>
      <c r="I11" s="98" t="n">
        <v>171000</v>
      </c>
      <c r="J11" s="177"/>
      <c r="K11" s="98" t="s">
        <v>18</v>
      </c>
      <c r="L11" s="177"/>
      <c r="M11" s="98" t="s">
        <v>18</v>
      </c>
      <c r="N11" s="151"/>
      <c r="O11" s="98" t="n">
        <v>916000</v>
      </c>
      <c r="P11" s="28"/>
    </row>
    <row r="12" customFormat="false" ht="11.25" hidden="false" customHeight="true" outlineLevel="0" collapsed="false">
      <c r="A12" s="193" t="n">
        <v>2003</v>
      </c>
      <c r="B12" s="133"/>
      <c r="C12" s="98" t="n">
        <v>677000</v>
      </c>
      <c r="D12" s="177"/>
      <c r="E12" s="98" t="n">
        <v>491</v>
      </c>
      <c r="F12" s="177"/>
      <c r="G12" s="98" t="n">
        <v>5820</v>
      </c>
      <c r="H12" s="177"/>
      <c r="I12" s="98" t="n">
        <v>144000</v>
      </c>
      <c r="J12" s="177"/>
      <c r="K12" s="98" t="s">
        <v>18</v>
      </c>
      <c r="L12" s="177"/>
      <c r="M12" s="98" t="s">
        <v>18</v>
      </c>
      <c r="N12" s="151"/>
      <c r="O12" s="98" t="n">
        <v>829000</v>
      </c>
      <c r="P12" s="28"/>
    </row>
    <row r="13" customFormat="false" ht="11.25" hidden="false" customHeight="true" outlineLevel="0" collapsed="false">
      <c r="A13" s="172" t="s">
        <v>257</v>
      </c>
      <c r="B13" s="119"/>
      <c r="C13" s="95"/>
      <c r="D13" s="174"/>
      <c r="E13" s="95"/>
      <c r="F13" s="174"/>
      <c r="G13" s="95"/>
      <c r="H13" s="174"/>
      <c r="I13" s="95"/>
      <c r="J13" s="174"/>
      <c r="K13" s="95"/>
      <c r="L13" s="174"/>
      <c r="M13" s="95"/>
      <c r="N13" s="119"/>
      <c r="O13" s="121"/>
      <c r="P13" s="7"/>
    </row>
    <row r="14" customFormat="false" ht="11.25" hidden="false" customHeight="true" outlineLevel="0" collapsed="false">
      <c r="A14" s="194" t="n">
        <v>2002</v>
      </c>
      <c r="B14" s="143"/>
      <c r="C14" s="98" t="n">
        <v>39300</v>
      </c>
      <c r="D14" s="178" t="s">
        <v>36</v>
      </c>
      <c r="E14" s="98" t="n">
        <v>1490</v>
      </c>
      <c r="F14" s="177"/>
      <c r="G14" s="98" t="n">
        <v>1100</v>
      </c>
      <c r="H14" s="177"/>
      <c r="I14" s="98" t="n">
        <v>2110</v>
      </c>
      <c r="J14" s="178" t="s">
        <v>36</v>
      </c>
      <c r="K14" s="98" t="n">
        <v>78</v>
      </c>
      <c r="L14" s="177"/>
      <c r="M14" s="98" t="n">
        <v>72</v>
      </c>
      <c r="N14" s="151"/>
      <c r="O14" s="98" t="n">
        <v>44100</v>
      </c>
      <c r="P14" s="195" t="s">
        <v>36</v>
      </c>
    </row>
    <row r="15" customFormat="false" ht="11.25" hidden="false" customHeight="true" outlineLevel="0" collapsed="false">
      <c r="A15" s="193" t="n">
        <v>2003</v>
      </c>
      <c r="B15" s="133"/>
      <c r="C15" s="98" t="n">
        <v>39700</v>
      </c>
      <c r="D15" s="177"/>
      <c r="E15" s="98" t="n">
        <v>1520</v>
      </c>
      <c r="F15" s="177"/>
      <c r="G15" s="98" t="n">
        <v>1080</v>
      </c>
      <c r="H15" s="177"/>
      <c r="I15" s="98" t="n">
        <v>2110</v>
      </c>
      <c r="J15" s="177"/>
      <c r="K15" s="98" t="n">
        <v>114</v>
      </c>
      <c r="L15" s="177"/>
      <c r="M15" s="98" t="n">
        <v>74</v>
      </c>
      <c r="N15" s="151"/>
      <c r="O15" s="98" t="n">
        <v>44600</v>
      </c>
      <c r="P15" s="28"/>
    </row>
    <row r="16" customFormat="false" ht="11.25" hidden="false" customHeight="true" outlineLevel="0" collapsed="false">
      <c r="A16" s="75" t="s">
        <v>258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</row>
    <row r="17" customFormat="false" ht="11.25" hidden="false" customHeight="true" outlineLevel="0" collapsed="false">
      <c r="A17" s="75" t="s">
        <v>164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</row>
    <row r="18" customFormat="false" ht="11.25" hidden="false" customHeight="true" outlineLevel="0" collapsed="false">
      <c r="A18" s="75" t="s">
        <v>259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</row>
    <row r="19" customFormat="false" ht="11.25" hidden="false" customHeight="true" outlineLevel="0" collapsed="false">
      <c r="A19" s="93" t="s">
        <v>260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</row>
  </sheetData>
  <mergeCells count="9">
    <mergeCell ref="A1:P1"/>
    <mergeCell ref="A2:P2"/>
    <mergeCell ref="A3:P3"/>
    <mergeCell ref="A4:P4"/>
    <mergeCell ref="A5:P5"/>
    <mergeCell ref="A16:P16"/>
    <mergeCell ref="A17:P17"/>
    <mergeCell ref="A18:P18"/>
    <mergeCell ref="A19:P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5:24:49Z</dcterms:created>
  <dc:creator>Hema Edupuganti</dc:creator>
  <dc:description/>
  <dc:language>en-US</dc:language>
  <cp:lastModifiedBy>USGS Minerals Information Team</cp:lastModifiedBy>
  <cp:lastPrinted>2005-04-18T14:21:28Z</cp:lastPrinted>
  <dcterms:modified xsi:type="dcterms:W3CDTF">2005-04-22T14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sds© </vt:lpwstr>
  </property>
</Properties>
</file>