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  <sheet name="T21" sheetId="21" state="visible" r:id="rId22"/>
    <sheet name="T22" sheetId="22" state="visible" r:id="rId23"/>
    <sheet name="T23" sheetId="23" state="visible" r:id="rId24"/>
    <sheet name="T24" sheetId="24" state="visible" r:id="rId25"/>
    <sheet name="T25" sheetId="25" state="visible" r:id="rId26"/>
    <sheet name="T26" sheetId="26" state="visible" r:id="rId27"/>
    <sheet name="T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55">
  <si>
    <t xml:space="preserve">TABLE 1</t>
  </si>
  <si>
    <r>
      <rPr>
        <sz val="8"/>
        <rFont val="Times New Roman"/>
        <family val="1"/>
      </rPr>
      <t xml:space="preserve">SALIENT U.S. CLAY STATISTIC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Domestic clays sold or used by producers:</t>
  </si>
  <si>
    <t xml:space="preserve">Quantity</t>
  </si>
  <si>
    <t xml:space="preserve">Value</t>
  </si>
  <si>
    <t xml:space="preserve">Exports:</t>
  </si>
  <si>
    <t xml:space="preserve">Imports for consumption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Puerto Ric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.</t>
    </r>
  </si>
  <si>
    <t xml:space="preserve">TABLE 2</t>
  </si>
  <si>
    <r>
      <rPr>
        <sz val="8"/>
        <rFont val="Times New Roman"/>
        <family val="1"/>
      </rPr>
      <t xml:space="preserve">CLAYS SOLD OR USED BY PRODUCERS IN THE UNITED STATES IN 2003, BY STATE</t>
    </r>
    <r>
      <rPr>
        <vertAlign val="superscript"/>
        <sz val="8"/>
        <rFont val="Times New Roman"/>
        <family val="1"/>
      </rPr>
      <t xml:space="preserve">1, 2</t>
    </r>
  </si>
  <si>
    <t xml:space="preserve">Common</t>
  </si>
  <si>
    <t xml:space="preserve">Ball</t>
  </si>
  <si>
    <t xml:space="preserve">clay and</t>
  </si>
  <si>
    <t xml:space="preserve">Fire</t>
  </si>
  <si>
    <t xml:space="preserve">Fuller's</t>
  </si>
  <si>
    <t xml:space="preserve">Grand total</t>
  </si>
  <si>
    <t xml:space="preserve">State </t>
  </si>
  <si>
    <t xml:space="preserve">clay</t>
  </si>
  <si>
    <t xml:space="preserve">Bentonite</t>
  </si>
  <si>
    <t xml:space="preserve">shale</t>
  </si>
  <si>
    <t xml:space="preserve">earth</t>
  </si>
  <si>
    <t xml:space="preserve">Kaolin</t>
  </si>
  <si>
    <t xml:space="preserve">Alabama</t>
  </si>
  <si>
    <t xml:space="preserve">--</t>
  </si>
  <si>
    <t xml:space="preserve">e</t>
  </si>
  <si>
    <t xml:space="preserve">W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Florida</t>
  </si>
  <si>
    <t xml:space="preserve">Georgia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irginia</t>
  </si>
  <si>
    <t xml:space="preserve">Washington</t>
  </si>
  <si>
    <t xml:space="preserve">West Virginia</t>
  </si>
  <si>
    <t xml:space="preserve">Wyoming</t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W Withheld to avoid disclosing company proprietary data; included in "Grand 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3</t>
  </si>
  <si>
    <r>
      <rPr>
        <sz val="8"/>
        <rFont val="Times New Roman"/>
        <family val="1"/>
      </rPr>
      <t xml:space="preserve">BALL CLAY SOLD OR USED BY PRODUCERS IN THE UNITED STATES, BY STATE</t>
    </r>
    <r>
      <rPr>
        <vertAlign val="superscript"/>
        <sz val="8"/>
        <rFont val="Times New Roman"/>
        <family val="1"/>
      </rPr>
      <t xml:space="preserve">1</t>
    </r>
  </si>
  <si>
    <t xml:space="preserve">Airfloat</t>
  </si>
  <si>
    <t xml:space="preserve">Water-slurried</t>
  </si>
  <si>
    <t xml:space="preserve">Unprocessed</t>
  </si>
  <si>
    <t xml:space="preserve">State</t>
  </si>
  <si>
    <t xml:space="preserve">2002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2003:</t>
  </si>
  <si>
    <t xml:space="preserve">W Withheld to avoid disclosing company proprietary data; included in "Grand total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ndiana, Kentucky, Mississippi, and Texas.</t>
    </r>
  </si>
  <si>
    <t xml:space="preserve">TABLE 4</t>
  </si>
  <si>
    <r>
      <rPr>
        <sz val="8"/>
        <rFont val="Times New Roman"/>
        <family val="1"/>
      </rPr>
      <t xml:space="preserve">BALL CLAY SOLD OR USED BY PRODUCERS IN THE UNITED STATES, BY USE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Use</t>
  </si>
  <si>
    <r>
      <rPr>
        <sz val="8"/>
        <rFont val="Times New Roman"/>
        <family val="1"/>
      </rPr>
      <t xml:space="preserve">Fillers, extenders, binders</t>
    </r>
    <r>
      <rPr>
        <vertAlign val="superscript"/>
        <sz val="8"/>
        <rFont val="Times New Roman"/>
        <family val="1"/>
      </rPr>
      <t xml:space="preserve">2</t>
    </r>
  </si>
  <si>
    <t xml:space="preserve">Floor and wall tile</t>
  </si>
  <si>
    <r>
      <rPr>
        <sz val="8"/>
        <rFont val="Times New Roman"/>
        <family val="1"/>
      </rPr>
      <t xml:space="preserve">Miscellaneous ceramics</t>
    </r>
    <r>
      <rPr>
        <vertAlign val="superscript"/>
        <sz val="8"/>
        <rFont val="Times New Roman"/>
        <family val="1"/>
      </rPr>
      <t xml:space="preserve">3</t>
    </r>
  </si>
  <si>
    <t xml:space="preserve">Pottery</t>
  </si>
  <si>
    <r>
      <rPr>
        <sz val="8"/>
        <rFont val="Times New Roman"/>
        <family val="1"/>
      </rPr>
      <t xml:space="preserve">Refractories</t>
    </r>
    <r>
      <rPr>
        <vertAlign val="superscript"/>
        <sz val="8"/>
        <rFont val="Times New Roman"/>
        <family val="1"/>
      </rPr>
      <t xml:space="preserve">4</t>
    </r>
  </si>
  <si>
    <t xml:space="preserve">Sanitaryware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dhesives (2003), animal feed, asphalt tile, asphalt emulsions, gypsum (2003),</t>
    </r>
  </si>
  <si>
    <t xml:space="preserve">paper filling (2003), pesticides and related products (2003), plastics (2003), rubber, and</t>
  </si>
  <si>
    <t xml:space="preserve">other fillers, extenders, and binder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atalysts, electrical porcelain, fiberglass, fine china/dinnerware, glass, mineral</t>
    </r>
  </si>
  <si>
    <t xml:space="preserve">wool, roofing granules (2003), and miscellaneous ceramic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firebrick, blocks, shapes, high-alumina specialties (2003), and kiln furnit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heavy clay products, waterproofing seals, and other unknown us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eramics and glass and floor and wall tile.</t>
    </r>
  </si>
  <si>
    <t xml:space="preserve">TABLE 5</t>
  </si>
  <si>
    <r>
      <rPr>
        <sz val="8"/>
        <rFont val="Times New Roman"/>
        <family val="1"/>
      </rPr>
      <t xml:space="preserve">BENTONITE SOLD OR USED BY PRODUCERS IN THE UNITED STATES, BY STATE</t>
    </r>
    <r>
      <rPr>
        <vertAlign val="superscript"/>
        <sz val="8"/>
        <rFont val="Times New Roman"/>
        <family val="1"/>
      </rPr>
      <t xml:space="preserve">1</t>
    </r>
  </si>
  <si>
    <t xml:space="preserve">Nonswelling</t>
  </si>
  <si>
    <t xml:space="preserve">Swelling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labama, Arizona, California, Colorado, Georgia, Mississippi, Montana, Nevada,</t>
    </r>
  </si>
  <si>
    <t xml:space="preserve">Oregon, Texas, and Utah.</t>
  </si>
  <si>
    <t xml:space="preserve">TABLE 6</t>
  </si>
  <si>
    <r>
      <rPr>
        <sz val="8"/>
        <rFont val="Times New Roman"/>
        <family val="1"/>
      </rPr>
      <t xml:space="preserve">BENTONITE SOLD OR USED BY PRODUCERS IN THE UNITED STATES, BY USE</t>
    </r>
    <r>
      <rPr>
        <vertAlign val="superscript"/>
        <sz val="8"/>
        <rFont val="Times New Roman"/>
        <family val="1"/>
      </rPr>
      <t xml:space="preserve">1</t>
    </r>
  </si>
  <si>
    <t xml:space="preserve">Domestic:</t>
  </si>
  <si>
    <t xml:space="preserve">Absorbents:</t>
  </si>
  <si>
    <t xml:space="preserve">Pet waste absorbents</t>
  </si>
  <si>
    <t xml:space="preserve">Other absorbents</t>
  </si>
  <si>
    <t xml:space="preserve">Adhesives</t>
  </si>
  <si>
    <t xml:space="preserve">Animal feed</t>
  </si>
  <si>
    <r>
      <rPr>
        <sz val="8"/>
        <rFont val="Times New Roman"/>
        <family val="1"/>
      </rPr>
      <t xml:space="preserve">Ceramics (except refractories)</t>
    </r>
    <r>
      <rPr>
        <vertAlign val="superscript"/>
        <sz val="8"/>
        <rFont val="Times New Roman"/>
        <family val="1"/>
      </rPr>
      <t xml:space="preserve">2</t>
    </r>
  </si>
  <si>
    <t xml:space="preserve">Drilling mud</t>
  </si>
  <si>
    <r>
      <rPr>
        <sz val="8"/>
        <rFont val="Times New Roman"/>
        <family val="1"/>
      </rPr>
      <t xml:space="preserve">Filler and extender applications</t>
    </r>
    <r>
      <rPr>
        <vertAlign val="superscript"/>
        <sz val="8"/>
        <rFont val="Times New Roman"/>
        <family val="1"/>
      </rPr>
      <t xml:space="preserve">3</t>
    </r>
  </si>
  <si>
    <t xml:space="preserve">Filtering, clarifying, decolorizing</t>
  </si>
  <si>
    <t xml:space="preserve">Foundry sand</t>
  </si>
  <si>
    <r>
      <rPr>
        <sz val="8"/>
        <rFont val="Times New Roman"/>
        <family val="1"/>
      </rPr>
      <t xml:space="preserve">Pelletizing (iron ore)</t>
    </r>
    <r>
      <rPr>
        <vertAlign val="superscript"/>
        <sz val="8"/>
        <rFont val="Times New Roman"/>
        <family val="1"/>
      </rPr>
      <t xml:space="preserve">4</t>
    </r>
  </si>
  <si>
    <t xml:space="preserve">Miscellaneous refractories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</t>
    </r>
  </si>
  <si>
    <t xml:space="preserve">Waterproofing and sealing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t xml:space="preserve">W Withheld to avoid disclosing company proprietary data; included with "Domestic, miscellaneous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talysts and potter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sphalt tiles (2003), cosmetics, ink, medical, miscellaneous fillers and extenders applications,</t>
    </r>
  </si>
  <si>
    <t xml:space="preserve">paint, paper coating, paper filling (2003), pesticides and related products (2003), pharmaceuticals,</t>
  </si>
  <si>
    <t xml:space="preserve">and plastic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shipments to Canada.  Total sales in North America were 603,000 metric tons (t) in 2002 and</t>
    </r>
  </si>
  <si>
    <t xml:space="preserve">600,000 t in 2003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hemical manufacturing, heavy clay products, and other unknown us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absorbents, fillers and extenders, miscellaneous refractories, pelletizing, and other unknown uses.</t>
    </r>
  </si>
  <si>
    <t xml:space="preserve">TABLE 7</t>
  </si>
  <si>
    <t xml:space="preserve">COMMON CLAY AND SHALE SOLD OR USED BY PRODUCERS</t>
  </si>
  <si>
    <r>
      <rPr>
        <sz val="8"/>
        <rFont val="Times New Roman"/>
        <family val="1"/>
      </rPr>
      <t xml:space="preserve">IN THE UNITED STATES, BY STATE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</t>
    </r>
  </si>
  <si>
    <t xml:space="preserve">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Puerto Ric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l other States except Alaska, Delaware, Hawaii, Idaho,</t>
    </r>
  </si>
  <si>
    <t xml:space="preserve">Nevada, New Hampshire, Rhode Island, Vermont, and Wisconsin.</t>
  </si>
  <si>
    <t xml:space="preserve">TABLE 8</t>
  </si>
  <si>
    <r>
      <rPr>
        <sz val="8"/>
        <rFont val="Times New Roman"/>
        <family val="1"/>
      </rPr>
      <t xml:space="preserve">COMMON CLAY AND SHALE SOLD OR USED BY PRODUCERS IN THE UNITED STATES, BY USE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eramics and glass</t>
    </r>
    <r>
      <rPr>
        <vertAlign val="superscript"/>
        <sz val="8"/>
        <rFont val="Times New Roman"/>
        <family val="1"/>
      </rPr>
      <t xml:space="preserve">3</t>
    </r>
  </si>
  <si>
    <t xml:space="preserve">Civil engineering and sealing</t>
  </si>
  <si>
    <t xml:space="preserve">Floor and wall tile:</t>
  </si>
  <si>
    <t xml:space="preserve">Ceramic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Heavy clay products:</t>
  </si>
  <si>
    <t xml:space="preserve">Brick, extruded</t>
  </si>
  <si>
    <t xml:space="preserve">Brick, other</t>
  </si>
  <si>
    <t xml:space="preserve">Drain tile and sewer pipe</t>
  </si>
  <si>
    <t xml:space="preserve">(5)</t>
  </si>
  <si>
    <t xml:space="preserve">Flowerpots</t>
  </si>
  <si>
    <t xml:space="preserve">Flue linings</t>
  </si>
  <si>
    <t xml:space="preserve">Structural tile</t>
  </si>
  <si>
    <t xml:space="preserve">Terra cotta</t>
  </si>
  <si>
    <t xml:space="preserve">Lightweight aggregate:</t>
  </si>
  <si>
    <t xml:space="preserve">Concrete block</t>
  </si>
  <si>
    <t xml:space="preserve">Highway surfacing</t>
  </si>
  <si>
    <t xml:space="preserve">Structural concrete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7</t>
    </r>
  </si>
  <si>
    <t xml:space="preserve">Portland and other cements</t>
  </si>
  <si>
    <r>
      <rPr>
        <sz val="8"/>
        <rFont val="Times New Roman"/>
        <family val="1"/>
      </rPr>
      <t xml:space="preserve">Refractories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9</t>
    </r>
  </si>
  <si>
    <t xml:space="preserve">W Withheld to avoid disclosing company proprietary data; included with "Miscellaneous."  -- Zero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pottery and roofing granul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quarry tile and miscellaneous floor and wall til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with "Heavy clay products, other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rain tile (2003), flower pots, roofing tile, sewer pipe (2003), structural tile, and miscellaneous clay produc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miscellaneous lightweight aggregat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firebrick, blocks and shapes, mortar and cement, plugs, taps, wads, and miscellaneous refractori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exports; miscellaneous civil engineering and sealings; miscellaneous fillers, extenders, and binders;</t>
    </r>
  </si>
  <si>
    <t xml:space="preserve">wallboard; and other unknown uses and uses indicated with symbol W.</t>
  </si>
  <si>
    <t xml:space="preserve">TABLE 9</t>
  </si>
  <si>
    <t xml:space="preserve">FIRE CLAY SOLD OR USED BY PRODUCERS IN</t>
  </si>
  <si>
    <r>
      <rPr>
        <sz val="8"/>
        <rFont val="Times New Roman"/>
        <family val="1"/>
      </rPr>
      <t xml:space="preserve">THE UNITED STATES, BY STATE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lifornia (2002), Ohio, and South Carolina.</t>
    </r>
  </si>
  <si>
    <t xml:space="preserve">TABLE 10</t>
  </si>
  <si>
    <r>
      <rPr>
        <sz val="8"/>
        <rFont val="Times New Roman"/>
        <family val="1"/>
      </rPr>
      <t xml:space="preserve">FIRE CLAY SOLD OR USED BY PRODUCERS IN THE UNITED STATES, BY U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Heavy clay products and lightweight aggregates</t>
    </r>
    <r>
      <rPr>
        <vertAlign val="superscript"/>
        <sz val="8"/>
        <rFont val="Times New Roman"/>
        <family val="1"/>
      </rPr>
      <t xml:space="preserve">2</t>
    </r>
  </si>
  <si>
    <t xml:space="preserve">Refractories:</t>
  </si>
  <si>
    <t xml:space="preserve">Firebrick, block, shapes</t>
  </si>
  <si>
    <r>
      <rPr>
        <sz val="8"/>
        <rFont val="Times New Roman"/>
        <family val="1"/>
      </rPr>
      <t xml:space="preserve">Other refracto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with "Miscellaneous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mmon brick, portland cement, and terra cot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foundry sand, grogs and calcines, kiln furniture (2003), mortar and cement, and</t>
    </r>
  </si>
  <si>
    <t xml:space="preserve">miscellaneous refractorie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nimal feed (2002), ceramics and glass, pottery (2002), miscellaneous lightweight</t>
    </r>
  </si>
  <si>
    <t xml:space="preserve">aggregates (2002), and other unknown uses (2002).</t>
  </si>
  <si>
    <t xml:space="preserve">TABLE 11</t>
  </si>
  <si>
    <r>
      <rPr>
        <sz val="8"/>
        <rFont val="Times New Roman"/>
        <family val="1"/>
      </rPr>
      <t xml:space="preserve">FULLER'S EARTH SOLD OR USED BY PRODUCERS IN THE UNITED STATES, BY STAT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ttapulgite</t>
    </r>
    <r>
      <rPr>
        <vertAlign val="superscript"/>
        <sz val="8"/>
        <rFont val="Times New Roman"/>
        <family val="1"/>
      </rPr>
      <t xml:space="preserve">2</t>
    </r>
  </si>
  <si>
    <t xml:space="preserve">Montmorillonite</t>
  </si>
  <si>
    <r>
      <rPr>
        <sz val="8"/>
        <rFont val="Times New Roman"/>
        <family val="1"/>
      </rPr>
      <t xml:space="preserve">Southern Sta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Western States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with "Southern States" or "Grand total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ily gellant-grade fuller's earth.  More information can be found in the "Fuller's Earth" portion of the</t>
    </r>
  </si>
  <si>
    <t xml:space="preserve">"Production" section of this repor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Florida, Mississippi, Tennessee, and Virgini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alifornia, Illinois, Kansas, Missouri, Nevada, and Texas.</t>
    </r>
  </si>
  <si>
    <t xml:space="preserve">TABLE 12</t>
  </si>
  <si>
    <r>
      <rPr>
        <sz val="8"/>
        <rFont val="Times New Roman"/>
        <family val="1"/>
      </rPr>
      <t xml:space="preserve">FULLER'S EARTH SOLD OR USED BY PRODUCERS IN THE UNITED STATES, BY USE</t>
    </r>
    <r>
      <rPr>
        <vertAlign val="superscript"/>
        <sz val="8"/>
        <rFont val="Times New Roman"/>
        <family val="1"/>
      </rPr>
      <t xml:space="preserve">1</t>
    </r>
  </si>
  <si>
    <t xml:space="preserve">Oil and grease absorbent</t>
  </si>
  <si>
    <t xml:space="preserve">Pet waste absorbent</t>
  </si>
  <si>
    <t xml:space="preserve">Fertilizers</t>
  </si>
  <si>
    <t xml:space="preserve">Filtering, clarifying, and decolorizing animal, mineral, and vegetable oils and greases</t>
  </si>
  <si>
    <t xml:space="preserve">Pesticides and related products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dhesives, asphalt emulsions (2003), asphalt tiles, gypsum products, medical, pharmaceuticals and cosmetics, </t>
    </r>
  </si>
  <si>
    <t xml:space="preserve">paints, paper coating (2003), textiles, and other unknown us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rilling mud, portland cement, refractories, roofing granules, and other unknown us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bsorbents; fillers, extenders, and binders; floor and wall tiles; and refractories (2003).</t>
    </r>
  </si>
  <si>
    <t xml:space="preserve">TABLE 13</t>
  </si>
  <si>
    <t xml:space="preserve">KAOLIN SOLD OR USED BY PRODUCERS IN THE UNITED</t>
  </si>
  <si>
    <r>
      <rPr>
        <sz val="8"/>
        <rFont val="Times New Roman"/>
        <family val="1"/>
      </rPr>
      <t xml:space="preserve">STATES, BY STATE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</t>
    </r>
  </si>
  <si>
    <t xml:space="preserve">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labama, Arkansas, California, Florida, Nevada, North</t>
    </r>
  </si>
  <si>
    <t xml:space="preserve">Carolina, Tennessee, and Texas.</t>
  </si>
  <si>
    <t xml:space="preserve">TABLE 14</t>
  </si>
  <si>
    <r>
      <rPr>
        <sz val="8"/>
        <rFont val="Times New Roman"/>
        <family val="1"/>
      </rPr>
      <t xml:space="preserve">STATES, BY KIND</t>
    </r>
    <r>
      <rPr>
        <vertAlign val="superscript"/>
        <sz val="8"/>
        <rFont val="Times New Roman"/>
        <family val="1"/>
      </rPr>
      <t xml:space="preserve">1</t>
    </r>
  </si>
  <si>
    <t xml:space="preserve">Kind</t>
  </si>
  <si>
    <r>
      <rPr>
        <sz val="8"/>
        <rFont val="Times New Roman"/>
        <family val="1"/>
      </rPr>
      <t xml:space="preserve">Calcined</t>
    </r>
    <r>
      <rPr>
        <vertAlign val="superscript"/>
        <sz val="8"/>
        <rFont val="Times New Roman"/>
        <family val="1"/>
      </rPr>
      <t xml:space="preserve">2</t>
    </r>
  </si>
  <si>
    <t xml:space="preserve">Delaminated</t>
  </si>
  <si>
    <t xml:space="preserve">Water wash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igment- and refractory-grade calcined kaoli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 small amount of pigment-grade.</t>
    </r>
  </si>
  <si>
    <t xml:space="preserve">TABLE 15</t>
  </si>
  <si>
    <t xml:space="preserve">CALCINED KAOLIN SOLD OR USED BY PRODUCERS IN THE</t>
  </si>
  <si>
    <r>
      <rPr>
        <sz val="8"/>
        <rFont val="Times New Roman"/>
        <family val="1"/>
      </rPr>
      <t xml:space="preserve">UNITED STATES, BY STATE</t>
    </r>
    <r>
      <rPr>
        <vertAlign val="superscript"/>
        <sz val="8"/>
        <rFont val="Times New Roman"/>
        <family val="1"/>
      </rPr>
      <t xml:space="preserve">1</t>
    </r>
  </si>
  <si>
    <t xml:space="preserve">Refractory-grade</t>
  </si>
  <si>
    <t xml:space="preserve">Pigment-grade</t>
  </si>
  <si>
    <t xml:space="preserve">W Withheld to avoid disclosing company proprietary data; included</t>
  </si>
  <si>
    <t xml:space="preserve">in "Total."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labama, Arkansas, California, South Carolina, and Texas.</t>
    </r>
  </si>
  <si>
    <t xml:space="preserve">TABLE 16</t>
  </si>
  <si>
    <r>
      <rPr>
        <sz val="8"/>
        <rFont val="Times New Roman"/>
        <family val="1"/>
      </rPr>
      <t xml:space="preserve">GEORGIA KAOLIN SOLD OR USED BY PRODUCERS, BY KIND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  <si>
    <t xml:space="preserve">TABLE 17</t>
  </si>
  <si>
    <r>
      <rPr>
        <sz val="8"/>
        <rFont val="Times New Roman"/>
        <family val="1"/>
      </rPr>
      <t xml:space="preserve">GEORGIA KAOLIN SOLD OR USED BY PRODUCERS, BY USE</t>
    </r>
    <r>
      <rPr>
        <vertAlign val="superscript"/>
        <sz val="8"/>
        <rFont val="Times New Roman"/>
        <family val="1"/>
      </rPr>
      <t xml:space="preserve">1, 2</t>
    </r>
  </si>
  <si>
    <t xml:space="preserve">2002</t>
  </si>
  <si>
    <t xml:space="preserve">2003</t>
  </si>
  <si>
    <t xml:space="preserve">Ceramics and glass:</t>
  </si>
  <si>
    <t xml:space="preserve">Catalysts (oil-refining)</t>
  </si>
  <si>
    <t xml:space="preserve">Fiberglass</t>
  </si>
  <si>
    <t xml:space="preserve">Roofing granules</t>
  </si>
  <si>
    <t xml:space="preserve">Fillers, extenders, binders:</t>
  </si>
  <si>
    <t xml:space="preserve">Paint</t>
  </si>
  <si>
    <t xml:space="preserve">Paper coating</t>
  </si>
  <si>
    <t xml:space="preserve">Paper filling</t>
  </si>
  <si>
    <t xml:space="preserve">Plastic</t>
  </si>
  <si>
    <t xml:space="preserve">Rubber</t>
  </si>
  <si>
    <r>
      <rPr>
        <sz val="8"/>
        <rFont val="Times New Roman"/>
        <family val="1"/>
      </rPr>
      <t xml:space="preserve">Heavy clay product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Refractorie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Paper coating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Paper filling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9</t>
    </r>
  </si>
  <si>
    <t xml:space="preserve">W Withheld to avoid disclosing company proprietary data; included under "Domestic, undistributed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irfloat, high- and low-temperature calcined  delaminated, water washed, and unprocessed kaoli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lectrical porcelain, fine china/dinnerware, pottery, and miscellaneous ceramic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nimal feed, asphalt tile, fertilizers, gypsum products, medical, pharmaceuticals and cosmetics,</t>
    </r>
  </si>
  <si>
    <t xml:space="preserve">pesticides and related products, textiles, and miscellaneous fillers, extenders, and binder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rick (common and face), portland cement, and miscellaneous clay produc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firebricks, blocks and shapes, grogs and calcines, high-alumina specialties, kiln furniture, and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absorbents, chemical manufacturing, floor and wall tiles, catalysts (oil-refining) (2003), heavy clay</t>
    </r>
  </si>
  <si>
    <t xml:space="preserve">products (2003), waterproofing seals, and other unknown uses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ome export sales may be included under domestic sal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adhesives, catalysts (oil-refining), fiberglass, sanitaryware; miscellaneous fillers, extenders, and</t>
    </r>
  </si>
  <si>
    <t xml:space="preserve">binders; portland cement; and miscellaneous refractories (2003).</t>
  </si>
  <si>
    <t xml:space="preserve">TABLE 18</t>
  </si>
  <si>
    <r>
      <rPr>
        <sz val="8"/>
        <rFont val="Times New Roman"/>
        <family val="1"/>
      </rPr>
      <t xml:space="preserve">SOUTH CAROLINA KAOLIN SOLD OR USED BY PRODUCERS, BY KIND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Unprocessed</t>
    </r>
    <r>
      <rPr>
        <vertAlign val="superscript"/>
        <sz val="8"/>
        <rFont val="Times New Roman"/>
        <family val="1"/>
      </rPr>
      <t xml:space="preserve">3</t>
    </r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in "Airfloat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unprocessed kaoli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alcined kaolin.</t>
    </r>
  </si>
  <si>
    <t xml:space="preserve">TABLE 19</t>
  </si>
  <si>
    <r>
      <rPr>
        <sz val="8"/>
        <rFont val="Times New Roman"/>
        <family val="1"/>
      </rPr>
      <t xml:space="preserve">SOUTH CAROLINA KAOLIN SOLD OR USED BY PRODUCERS, BY KIND AND USE</t>
    </r>
    <r>
      <rPr>
        <vertAlign val="superscript"/>
        <sz val="8"/>
        <rFont val="Times New Roman"/>
        <family val="1"/>
      </rPr>
      <t xml:space="preserve">1</t>
    </r>
  </si>
  <si>
    <t xml:space="preserve">Kind and use</t>
  </si>
  <si>
    <r>
      <rPr>
        <sz val="8"/>
        <rFont val="Times New Roman"/>
        <family val="1"/>
      </rPr>
      <t xml:space="preserve">Ceramic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ractori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 use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talysts (oil-refining), fine china/dinnerware, glazes, glass, and enamels, pottery,</t>
    </r>
  </si>
  <si>
    <t xml:space="preserve">roofing granules, sanitaryware, and miscellaneous ceramic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firebrick, blocks and shapes, and miscellaneous refractori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sphalt tile; brick (common and face); catalysts (oil refining); chemical</t>
    </r>
  </si>
  <si>
    <t xml:space="preserve">manufacturing; civil engineering and sealings; drilling mud; fillers, extenders, and binders;</t>
  </si>
  <si>
    <t xml:space="preserve">heavy clay products, lightweight aggregates; paints; and plastic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refactories and fillers, extenders, and binders.</t>
    </r>
  </si>
  <si>
    <t xml:space="preserve">TABLE 20</t>
  </si>
  <si>
    <r>
      <rPr>
        <sz val="8"/>
        <rFont val="Times New Roman"/>
        <family val="1"/>
      </rPr>
      <t xml:space="preserve">KAOLIN SOLD OR USED BY PRODUCERS IN THE UNITED STATES, BY USE</t>
    </r>
    <r>
      <rPr>
        <vertAlign val="superscript"/>
        <sz val="8"/>
        <rFont val="Times New Roman"/>
        <family val="1"/>
      </rPr>
      <t xml:space="preserve">1</t>
    </r>
  </si>
  <si>
    <t xml:space="preserve">Ceramics:</t>
  </si>
  <si>
    <t xml:space="preserve">Catalyst (oil and gas refining)</t>
  </si>
  <si>
    <t xml:space="preserve">Electrical porcelain</t>
  </si>
  <si>
    <t xml:space="preserve">Fine china and dinnerware</t>
  </si>
  <si>
    <t xml:space="preserve">Miscellaneous</t>
  </si>
  <si>
    <t xml:space="preserve">Chemical manufacture</t>
  </si>
  <si>
    <t xml:space="preserve">Civil engineering</t>
  </si>
  <si>
    <t xml:space="preserve">Fiberglass, mineral wool</t>
  </si>
  <si>
    <t xml:space="preserve">Adhesive</t>
  </si>
  <si>
    <t xml:space="preserve">Fertilizer</t>
  </si>
  <si>
    <t xml:space="preserve">Medical, pharmaceutical, cosmetic</t>
  </si>
  <si>
    <t xml:space="preserve">Pesticide</t>
  </si>
  <si>
    <t xml:space="preserve">Brick, common and face</t>
  </si>
  <si>
    <t xml:space="preserve">Portland cement</t>
  </si>
  <si>
    <r>
      <rPr>
        <sz val="8"/>
        <rFont val="Times New Roman"/>
        <family val="1"/>
      </rPr>
      <t xml:space="preserve">Refractories</t>
    </r>
    <r>
      <rPr>
        <vertAlign val="superscript"/>
        <sz val="8"/>
        <rFont val="Times New Roman"/>
        <family val="1"/>
      </rPr>
      <t xml:space="preserve">2</t>
    </r>
  </si>
  <si>
    <t xml:space="preserve">Miscellaneous applications</t>
  </si>
  <si>
    <t xml:space="preserve">Ceramics</t>
  </si>
  <si>
    <t xml:space="preserve">W Withheld to avoid disclosing company proprietary data; included with "Domestic,</t>
  </si>
  <si>
    <t xml:space="preserve">fillers, extenders, binders, miscellaneous" or "Domestic, miscellaneous applications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firebrick (blocks and shapes), grogs and calcines, high-alumina kaolin (brick</t>
    </r>
  </si>
  <si>
    <t xml:space="preserve">and specialties), kiln furniture, and miscellaneous refractories.</t>
  </si>
  <si>
    <t xml:space="preserve">TABLE 21</t>
  </si>
  <si>
    <t xml:space="preserve">COMMON CLAY AND SHALE USED IN LIGHTWEIGHT AGGREGATE</t>
  </si>
  <si>
    <r>
      <rPr>
        <sz val="8"/>
        <rFont val="Times New Roman"/>
        <family val="1"/>
      </rPr>
      <t xml:space="preserve">PRODUCTION IN THE UNITED STATES BY STATE</t>
    </r>
    <r>
      <rPr>
        <vertAlign val="superscript"/>
        <sz val="8"/>
        <rFont val="Times New Roman"/>
        <family val="1"/>
      </rPr>
      <t xml:space="preserve">1</t>
    </r>
  </si>
  <si>
    <t xml:space="preserve">Concrete</t>
  </si>
  <si>
    <t xml:space="preserve">Structural</t>
  </si>
  <si>
    <t xml:space="preserve">          Total</t>
  </si>
  <si>
    <t xml:space="preserve">block</t>
  </si>
  <si>
    <t xml:space="preserve">concrete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orth Carol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hi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exa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orid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ia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entuck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ouisia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ew York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klahom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irginia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highway surfacing.</t>
    </r>
  </si>
  <si>
    <t xml:space="preserve">TABLE 22</t>
  </si>
  <si>
    <t xml:space="preserve">COMMON CLAY AND SHALE USED IN BUILDING BRICK</t>
  </si>
  <si>
    <r>
      <rPr>
        <sz val="8"/>
        <rFont val="Times New Roman"/>
        <family val="1"/>
      </rPr>
      <t xml:space="preserve">PRODUCTION IN THE UNITED STATES, BY STATE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Kentucky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extruded and other brick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</t>
    </r>
  </si>
  <si>
    <t xml:space="preserve">not add to totals show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truded brick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ll other States except Alaska, Delaware, Hawaii, Idaho,</t>
    </r>
  </si>
  <si>
    <t xml:space="preserve">TABLE 23</t>
  </si>
  <si>
    <r>
      <rPr>
        <sz val="8"/>
        <rFont val="Times New Roman"/>
        <family val="1"/>
      </rPr>
      <t xml:space="preserve">U.S. EXPORTS OF CLAYS IN 2003, BY COUNTRY</t>
    </r>
    <r>
      <rPr>
        <vertAlign val="superscript"/>
        <sz val="8"/>
        <rFont val="Times New Roman"/>
        <family val="1"/>
      </rPr>
      <t xml:space="preserve">1</t>
    </r>
  </si>
  <si>
    <t xml:space="preserve">Ball clay</t>
  </si>
  <si>
    <t xml:space="preserve">Fire clay</t>
  </si>
  <si>
    <t xml:space="preserve">Fuller's earth</t>
  </si>
  <si>
    <r>
      <rPr>
        <sz val="8"/>
        <rFont val="Times New Roman"/>
        <family val="1"/>
      </rPr>
      <t xml:space="preserve">Clays, n.e.c.</t>
    </r>
    <r>
      <rPr>
        <vertAlign val="superscript"/>
        <sz val="8"/>
        <rFont val="Times New Roman"/>
        <family val="1"/>
      </rPr>
      <t xml:space="preserve">3</t>
    </r>
  </si>
  <si>
    <t xml:space="preserve">Country</t>
  </si>
  <si>
    <t xml:space="preserve">Argentina</t>
  </si>
  <si>
    <t xml:space="preserve">(2)</t>
  </si>
  <si>
    <t xml:space="preserve">1</t>
  </si>
  <si>
    <t xml:space="preserve">Australia</t>
  </si>
  <si>
    <t xml:space="preserve">Belgium</t>
  </si>
  <si>
    <t xml:space="preserve">Brazil</t>
  </si>
  <si>
    <t xml:space="preserve">Canada</t>
  </si>
  <si>
    <t xml:space="preserve">Finland</t>
  </si>
  <si>
    <t xml:space="preserve">3</t>
  </si>
  <si>
    <t xml:space="preserve">France</t>
  </si>
  <si>
    <t xml:space="preserve">Germany</t>
  </si>
  <si>
    <t xml:space="preserve">Indonesia</t>
  </si>
  <si>
    <t xml:space="preserve">Italy</t>
  </si>
  <si>
    <t xml:space="preserve">Japan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Singapore</t>
  </si>
  <si>
    <t xml:space="preserve">South Africa</t>
  </si>
  <si>
    <t xml:space="preserve">Taiwan</t>
  </si>
  <si>
    <t xml:space="preserve">Thailand</t>
  </si>
  <si>
    <t xml:space="preserve">United Kingdom</t>
  </si>
  <si>
    <t xml:space="preserve">Venezuela</t>
  </si>
  <si>
    <t xml:space="preserve">Other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so includes chamotte or dina's earth, activated clays and earths, and artificially activated clays.</t>
    </r>
  </si>
  <si>
    <t xml:space="preserve">Source:  U.S. Census Bureau.</t>
  </si>
  <si>
    <t xml:space="preserve">TABLE 24</t>
  </si>
  <si>
    <r>
      <rPr>
        <sz val="8"/>
        <rFont val="Times New Roman"/>
        <family val="1"/>
      </rPr>
      <t xml:space="preserve">U.S. IMPORTS FOR CONSUMPTION OF CLAY IN 2003, BY KIND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(metric tons)</t>
  </si>
  <si>
    <t xml:space="preserve">(thousands)</t>
  </si>
  <si>
    <t xml:space="preserve">China clay or kaolin:</t>
  </si>
  <si>
    <t xml:space="preserve">Peru</t>
  </si>
  <si>
    <t xml:space="preserve">Fire clay:</t>
  </si>
  <si>
    <t xml:space="preserve">China</t>
  </si>
  <si>
    <t xml:space="preserve">Decolorizing earths and fuller's earth:</t>
  </si>
  <si>
    <t xml:space="preserve">India</t>
  </si>
  <si>
    <t xml:space="preserve">Bentonite:</t>
  </si>
  <si>
    <t xml:space="preserve">Greece</t>
  </si>
  <si>
    <t xml:space="preserve">Spain</t>
  </si>
  <si>
    <t xml:space="preserve">Turkey</t>
  </si>
  <si>
    <t xml:space="preserve">Common blue clay and other ball clay:</t>
  </si>
  <si>
    <t xml:space="preserve">Ukraine</t>
  </si>
  <si>
    <t xml:space="preserve">Other clay:</t>
  </si>
  <si>
    <t xml:space="preserve">Chamotte or dina's earth, Bulgaria</t>
  </si>
  <si>
    <t xml:space="preserve">See footnotes at end of table.</t>
  </si>
  <si>
    <t xml:space="preserve">TABLE 24--Continued</t>
  </si>
  <si>
    <t xml:space="preserve">Artificially activated clay and activated earth:</t>
  </si>
  <si>
    <t xml:space="preserve">Denmark</t>
  </si>
  <si>
    <t xml:space="preserve">Norwa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.S. customs declared value.</t>
    </r>
  </si>
  <si>
    <t xml:space="preserve">TABLE 25</t>
  </si>
  <si>
    <r>
      <rPr>
        <sz val="8"/>
        <rFont val="Times New Roman"/>
        <family val="1"/>
      </rPr>
      <t xml:space="preserve">BENTONITE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color rgb="FF000000"/>
        <rFont val="Times New Roman"/>
        <family val="1"/>
      </rPr>
      <t xml:space="preserve">Country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1999</t>
  </si>
  <si>
    <t xml:space="preserve">2000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Algeria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Armenia</t>
  </si>
  <si>
    <t xml:space="preserve">r, e</t>
  </si>
  <si>
    <r>
      <rPr>
        <sz val="8"/>
        <color rgb="FF000000"/>
        <rFont val="Times New Roman"/>
        <family val="1"/>
      </rPr>
      <t xml:space="preserve">Australia</t>
    </r>
    <r>
      <rPr>
        <vertAlign val="superscript"/>
        <sz val="8"/>
        <color rgb="FF000000"/>
        <rFont val="Times New Roman"/>
        <family val="1"/>
      </rPr>
      <t xml:space="preserve">e, 4</t>
    </r>
  </si>
  <si>
    <r>
      <rPr>
        <sz val="8"/>
        <color rgb="FF000000"/>
        <rFont val="Times New Roman"/>
        <family val="1"/>
      </rPr>
      <t xml:space="preserve">Bosnia and Herzegovina</t>
    </r>
    <r>
      <rPr>
        <vertAlign val="superscript"/>
        <sz val="8"/>
        <color rgb="FF000000"/>
        <rFont val="Times New Roman"/>
        <family val="1"/>
      </rPr>
      <t xml:space="preserve">e </t>
    </r>
  </si>
  <si>
    <t xml:space="preserve">Brazil, beneficiated</t>
  </si>
  <si>
    <t xml:space="preserve">Bulgaria</t>
  </si>
  <si>
    <t xml:space="preserve">Burma</t>
  </si>
  <si>
    <t xml:space="preserve">Chile</t>
  </si>
  <si>
    <r>
      <rPr>
        <sz val="8"/>
        <color rgb="FF000000"/>
        <rFont val="Times New Roman"/>
        <family val="1"/>
      </rPr>
      <t xml:space="preserve">Commonwealth of Indepedent States</t>
    </r>
    <r>
      <rPr>
        <vertAlign val="superscript"/>
        <sz val="8"/>
        <color rgb="FF000000"/>
        <rFont val="Times New Roman"/>
        <family val="1"/>
      </rPr>
      <t xml:space="preserve">e, 6</t>
    </r>
  </si>
  <si>
    <t xml:space="preserve">Croatia</t>
  </si>
  <si>
    <t xml:space="preserve">Cyprus</t>
  </si>
  <si>
    <t xml:space="preserve">Czech Republic </t>
  </si>
  <si>
    <r>
      <rPr>
        <sz val="8"/>
        <color rgb="FF000000"/>
        <rFont val="Times New Roman"/>
        <family val="1"/>
      </rPr>
      <t xml:space="preserve">Egyp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Georgia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Germany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Greec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uatemala</t>
  </si>
  <si>
    <t xml:space="preserve">Hungary</t>
  </si>
  <si>
    <r>
      <rPr>
        <sz val="8"/>
        <color rgb="FF000000"/>
        <rFont val="Times New Roman"/>
        <family val="1"/>
      </rPr>
      <t xml:space="preserve">Indonesia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Iran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Kenya</t>
  </si>
  <si>
    <r>
      <rPr>
        <sz val="8"/>
        <color rgb="FF000000"/>
        <rFont val="Times New Roman"/>
        <family val="1"/>
      </rPr>
      <t xml:space="preserve">Macedonia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xico </t>
  </si>
  <si>
    <t xml:space="preserve">Morocco</t>
  </si>
  <si>
    <t xml:space="preserve">Mozambique</t>
  </si>
  <si>
    <r>
      <rPr>
        <sz val="8"/>
        <color rgb="FF000000"/>
        <rFont val="Times New Roman"/>
        <family val="1"/>
      </rPr>
      <t xml:space="preserve">New Zealand, process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akistan </t>
  </si>
  <si>
    <t xml:space="preserve">Peru </t>
  </si>
  <si>
    <t xml:space="preserve">Philippines</t>
  </si>
  <si>
    <r>
      <rPr>
        <sz val="8"/>
        <rFont val="Times New Roman"/>
        <family val="1"/>
      </rPr>
      <t xml:space="preserve">Poland</t>
    </r>
    <r>
      <rPr>
        <vertAlign val="superscript"/>
        <sz val="8"/>
        <rFont val="Times New Roman"/>
        <family val="1"/>
      </rPr>
      <t xml:space="preserve">8</t>
    </r>
  </si>
  <si>
    <t xml:space="preserve">Romania </t>
  </si>
  <si>
    <t xml:space="preserve">Serbia and Montenegro</t>
  </si>
  <si>
    <t xml:space="preserve">Solovakia</t>
  </si>
  <si>
    <r>
      <rPr>
        <sz val="8"/>
        <color rgb="FF000000"/>
        <rFont val="Times New Roman"/>
        <family val="1"/>
      </rPr>
      <t xml:space="preserve">South Africa</t>
    </r>
    <r>
      <rPr>
        <vertAlign val="superscript"/>
        <sz val="8"/>
        <color rgb="FF000000"/>
        <rFont val="Times New Roman"/>
        <family val="1"/>
      </rPr>
      <t xml:space="preserve">9</t>
    </r>
  </si>
  <si>
    <r>
      <rPr>
        <sz val="8"/>
        <color rgb="FF000000"/>
        <rFont val="Times New Roman"/>
        <family val="1"/>
      </rPr>
      <t xml:space="preserve">Spain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urkmenistan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Ukrai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United States</t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21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anada and China are believed to produce bentonite, but output is not reported, and available information is </t>
    </r>
  </si>
  <si>
    <t xml:space="preserve">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bentonitic cla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formation is inadequate to formulate reliable estimates for individual countries, except Armenia, Georgia, Turkmenistan, and Ukrain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Year beginning March 21 of that stated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Montmorillite type bleaching clay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May include other clays.</t>
    </r>
  </si>
  <si>
    <t xml:space="preserve"> TABLE 26</t>
  </si>
  <si>
    <r>
      <rPr>
        <sz val="8"/>
        <rFont val="Times New Roman"/>
        <family val="1"/>
      </rPr>
      <t xml:space="preserve">FULLER'S EARTH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Algeria</t>
  </si>
  <si>
    <r>
      <rPr>
        <sz val="8"/>
        <rFont val="Times New Roman"/>
        <family val="1"/>
      </rPr>
      <t xml:space="preserve">Argentina</t>
    </r>
    <r>
      <rPr>
        <vertAlign val="superscript"/>
        <sz val="8"/>
        <rFont val="Times New Roman"/>
        <family val="1"/>
      </rPr>
      <t xml:space="preserve">e</t>
    </r>
  </si>
  <si>
    <t xml:space="preserve">Australia, attapulgite </t>
  </si>
  <si>
    <r>
      <rPr>
        <sz val="8"/>
        <rFont val="Times New Roman"/>
        <family val="1"/>
      </rPr>
      <t xml:space="preserve">Germany, unprocess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taly</t>
    </r>
    <r>
      <rPr>
        <vertAlign val="superscript"/>
        <sz val="8"/>
        <rFont val="Times New Roman"/>
        <family val="1"/>
      </rPr>
      <t xml:space="preserve">e </t>
    </r>
  </si>
  <si>
    <t xml:space="preserve">Morocco, smectite</t>
  </si>
  <si>
    <t xml:space="preserve">Pakistan</t>
  </si>
  <si>
    <t xml:space="preserve">Senegal, attapulgite</t>
  </si>
  <si>
    <t xml:space="preserve">South Africa, attapulgite</t>
  </si>
  <si>
    <r>
      <rPr>
        <sz val="8"/>
        <rFont val="Times New Roman"/>
        <family val="1"/>
      </rPr>
      <t xml:space="preserve">Spain, attapulg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Kingdom</t>
    </r>
    <r>
      <rPr>
        <vertAlign val="superscript"/>
        <sz val="8"/>
        <rFont val="Times New Roman"/>
        <family val="1"/>
      </rPr>
      <t xml:space="preserve">e, 5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centrally planned economy countries and former such countries, some of which presumably produce fuller's earth but for</t>
    </r>
  </si>
  <si>
    <t xml:space="preserve">which no information is available.  Table includes data available through August 21, 2004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market economy countries listed, France, India, Iran, Japan, and Turkey have reportedly produced fuller's earth in the  </t>
    </r>
  </si>
  <si>
    <t xml:space="preserve">past and may continue to do so, but output is not reported, and available information is inadequate to make reliable estimates of output </t>
  </si>
  <si>
    <t xml:space="preserve">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alable produc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ld or used by producers.</t>
    </r>
  </si>
  <si>
    <t xml:space="preserve">TABLE 27</t>
  </si>
  <si>
    <r>
      <rPr>
        <sz val="8"/>
        <rFont val="Times New Roman"/>
        <family val="1"/>
      </rPr>
      <t xml:space="preserve">KAOLIN:  WORLD PRODUCTION, BY COUNTRY</t>
    </r>
    <r>
      <rPr>
        <vertAlign val="superscript"/>
        <sz val="8"/>
        <rFont val="Times New Roman"/>
        <family val="1"/>
      </rPr>
      <t xml:space="preserve">1, 2 </t>
    </r>
  </si>
  <si>
    <t xml:space="preserve">2001</t>
  </si>
  <si>
    <t xml:space="preserve">Algeria </t>
  </si>
  <si>
    <r>
      <rPr>
        <sz val="8"/>
        <rFont val="Times New Roman"/>
        <family val="1"/>
      </rPr>
      <t xml:space="preserve">Australia, includes ball cl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ia, marketabl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e, 5</t>
    </r>
  </si>
  <si>
    <r>
      <rPr>
        <sz val="8"/>
        <rFont val="Times New Roman"/>
        <family val="1"/>
      </rPr>
      <t xml:space="preserve">Belgium</t>
    </r>
    <r>
      <rPr>
        <vertAlign val="superscript"/>
        <sz val="8"/>
        <rFont val="Times New Roman"/>
        <family val="1"/>
      </rPr>
      <t xml:space="preserve">e </t>
    </r>
  </si>
  <si>
    <r>
      <rPr>
        <sz val="8"/>
        <rFont val="Times New Roman"/>
        <family val="1"/>
      </rPr>
      <t xml:space="preserve">Bosnia and Herzegovina</t>
    </r>
    <r>
      <rPr>
        <vertAlign val="superscript"/>
        <sz val="8"/>
        <rFont val="Times New Roman"/>
        <family val="1"/>
      </rPr>
      <t xml:space="preserve">e </t>
    </r>
  </si>
  <si>
    <t xml:space="preserve">Burundi </t>
  </si>
  <si>
    <r>
      <rPr>
        <sz val="8"/>
        <rFont val="Times New Roman"/>
        <family val="1"/>
      </rPr>
      <t xml:space="preserve">Colombia, includes common cl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enmark, sales</t>
    </r>
    <r>
      <rPr>
        <vertAlign val="superscript"/>
        <sz val="8"/>
        <rFont val="Times New Roman"/>
        <family val="1"/>
      </rPr>
      <t xml:space="preserve">e</t>
    </r>
  </si>
  <si>
    <t xml:space="preserve">Ecuador</t>
  </si>
  <si>
    <t xml:space="preserve">Egypt</t>
  </si>
  <si>
    <t xml:space="preserve">Eritrea </t>
  </si>
  <si>
    <t xml:space="preserve">Ethiopia</t>
  </si>
  <si>
    <t xml:space="preserve">France, marketable</t>
  </si>
  <si>
    <r>
      <rPr>
        <sz val="8"/>
        <rFont val="Times New Roman"/>
        <family val="1"/>
      </rPr>
      <t xml:space="preserve">Guatemal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Hungary, processed</t>
    </r>
    <r>
      <rPr>
        <vertAlign val="superscript"/>
        <sz val="8"/>
        <rFont val="Times New Roman"/>
        <family val="1"/>
      </rPr>
      <t xml:space="preserve">e</t>
    </r>
  </si>
  <si>
    <t xml:space="preserve">India:</t>
  </si>
  <si>
    <t xml:space="preserve">Processed</t>
  </si>
  <si>
    <t xml:space="preserve">Salable crude</t>
  </si>
  <si>
    <t xml:space="preserve">Iran</t>
  </si>
  <si>
    <r>
      <rPr>
        <sz val="8"/>
        <rFont val="Times New Roman"/>
        <family val="1"/>
      </rPr>
      <t xml:space="preserve">Isra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taly, kaolinitic earth</t>
    </r>
    <r>
      <rPr>
        <vertAlign val="superscript"/>
        <sz val="8"/>
        <rFont val="Times New Roman"/>
        <family val="1"/>
      </rPr>
      <t xml:space="preserve">e</t>
    </r>
  </si>
  <si>
    <t xml:space="preserve">Jordan</t>
  </si>
  <si>
    <r>
      <rPr>
        <sz val="8"/>
        <rFont val="Times New Roman"/>
        <family val="1"/>
      </rPr>
      <t xml:space="preserve">Kazakhstan</t>
    </r>
    <r>
      <rPr>
        <vertAlign val="superscript"/>
        <sz val="8"/>
        <rFont val="Times New Roman"/>
        <family val="1"/>
      </rPr>
      <t xml:space="preserve">e</t>
    </r>
  </si>
  <si>
    <t xml:space="preserve">Korea, Republic of </t>
  </si>
  <si>
    <r>
      <rPr>
        <sz val="8"/>
        <rFont val="Times New Roman"/>
        <family val="1"/>
      </rPr>
      <t xml:space="preserve">Madagascar</t>
    </r>
    <r>
      <rPr>
        <vertAlign val="superscript"/>
        <sz val="8"/>
        <rFont val="Times New Roman"/>
        <family val="1"/>
      </rPr>
      <t xml:space="preserve">e</t>
    </r>
  </si>
  <si>
    <t xml:space="preserve">New Zealand</t>
  </si>
  <si>
    <t xml:space="preserve">Nigeria</t>
  </si>
  <si>
    <t xml:space="preserve">Paraguay</t>
  </si>
  <si>
    <t xml:space="preserve">Poland, washed</t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e</t>
    </r>
  </si>
  <si>
    <t xml:space="preserve">Russia, concentrate</t>
  </si>
  <si>
    <t xml:space="preserve">Serbia and Montenegro: </t>
  </si>
  <si>
    <t xml:space="preserve">Crude</t>
  </si>
  <si>
    <r>
      <rPr>
        <sz val="8"/>
        <rFont val="Times New Roman"/>
        <family val="1"/>
      </rPr>
      <t xml:space="preserve">Washed</t>
    </r>
    <r>
      <rPr>
        <vertAlign val="superscript"/>
        <sz val="8"/>
        <rFont val="Times New Roman"/>
        <family val="1"/>
      </rPr>
      <t xml:space="preserve">e</t>
    </r>
  </si>
  <si>
    <t xml:space="preserve">Slovakia </t>
  </si>
  <si>
    <r>
      <rPr>
        <sz val="8"/>
        <rFont val="Times New Roman"/>
        <family val="1"/>
      </rPr>
      <t xml:space="preserve">Slovenia:</t>
    </r>
    <r>
      <rPr>
        <vertAlign val="superscript"/>
        <sz val="8"/>
        <rFont val="Times New Roman"/>
        <family val="1"/>
      </rPr>
      <t xml:space="preserve">e</t>
    </r>
  </si>
  <si>
    <t xml:space="preserve">Washed</t>
  </si>
  <si>
    <r>
      <rPr>
        <sz val="8"/>
        <rFont val="Times New Roman"/>
        <family val="1"/>
      </rPr>
      <t xml:space="preserve">Spain, marketable, crude and washed</t>
    </r>
    <r>
      <rPr>
        <vertAlign val="superscript"/>
        <sz val="8"/>
        <rFont val="Times New Roman"/>
        <family val="1"/>
      </rPr>
      <t xml:space="preserve">e, 6</t>
    </r>
  </si>
  <si>
    <t xml:space="preserve">Sri Lanka</t>
  </si>
  <si>
    <r>
      <rPr>
        <sz val="8"/>
        <rFont val="Times New Roman"/>
        <family val="1"/>
      </rPr>
      <t xml:space="preserve">Sweden</t>
    </r>
    <r>
      <rPr>
        <vertAlign val="superscript"/>
        <sz val="8"/>
        <rFont val="Times New Roman"/>
        <family val="1"/>
      </rPr>
      <t xml:space="preserve">e</t>
    </r>
  </si>
  <si>
    <t xml:space="preserve">Thailand, beneficiated</t>
  </si>
  <si>
    <t xml:space="preserve">TABLE 27--Continued</t>
  </si>
  <si>
    <t xml:space="preserve">Uganda</t>
  </si>
  <si>
    <r>
      <rPr>
        <sz val="8"/>
        <rFont val="Times New Roman"/>
        <family val="1"/>
      </rPr>
      <t xml:space="preserve">United Kingdom, sale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hina, Morocco, and Suriname may also have produced kaolin, but information is inadequate to make reliable</t>
    </r>
  </si>
  <si>
    <t xml:space="preserve">estimates of output level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or year ending June 30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rude and washed kaolin and refractory clays not further described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ry weigh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Kaolin sold or used by producer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;[RED]#,##0"/>
    <numFmt numFmtId="168" formatCode="0;[RED]0"/>
    <numFmt numFmtId="169" formatCode="\$#,##0"/>
    <numFmt numFmtId="170" formatCode="0"/>
    <numFmt numFmtId="171" formatCode="[$-409]#,##0_);\(#,##0\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1.83"/>
    <col collapsed="false" customWidth="true" hidden="false" outlineLevel="0" max="5" min="5" style="0" width="9.82"/>
    <col collapsed="false" customWidth="true" hidden="false" outlineLevel="0" max="6" min="6" style="0" width="1.83"/>
    <col collapsed="false" customWidth="true" hidden="false" outlineLevel="0" max="7" min="7" style="0" width="9.82"/>
    <col collapsed="false" customWidth="true" hidden="false" outlineLevel="0" max="8" min="8" style="0" width="1.83"/>
    <col collapsed="false" customWidth="true" hidden="false" outlineLevel="0" max="9" min="9" style="0" width="9.82"/>
    <col collapsed="false" customWidth="true" hidden="false" outlineLevel="0" max="10" min="10" style="0" width="1.83"/>
    <col collapsed="false" customWidth="true" hidden="false" outlineLevel="0" max="11" min="11" style="0" width="9.8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2"/>
      <c r="B6" s="2"/>
      <c r="C6" s="2" t="n">
        <v>1999</v>
      </c>
      <c r="D6" s="2"/>
      <c r="E6" s="2" t="n">
        <v>2000</v>
      </c>
      <c r="F6" s="2"/>
      <c r="G6" s="2" t="n">
        <v>2001</v>
      </c>
      <c r="H6" s="2"/>
      <c r="I6" s="2" t="n">
        <v>2002</v>
      </c>
      <c r="J6" s="2"/>
      <c r="K6" s="2" t="n">
        <v>2003</v>
      </c>
    </row>
    <row r="7" customFormat="false" ht="11.25" hidden="false" customHeight="true" outlineLevel="0" collapsed="false">
      <c r="A7" s="3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1.25" hidden="false" customHeight="true" outlineLevel="0" collapsed="false">
      <c r="A8" s="5" t="s">
        <v>4</v>
      </c>
      <c r="B8" s="6"/>
      <c r="C8" s="7" t="n">
        <v>42200</v>
      </c>
      <c r="D8" s="7"/>
      <c r="E8" s="7" t="n">
        <v>40800</v>
      </c>
      <c r="F8" s="7"/>
      <c r="G8" s="7" t="n">
        <v>39600</v>
      </c>
      <c r="H8" s="7"/>
      <c r="I8" s="7" t="n">
        <v>39300</v>
      </c>
      <c r="J8" s="7"/>
      <c r="K8" s="7" t="n">
        <v>40000</v>
      </c>
    </row>
    <row r="9" customFormat="false" ht="11.25" hidden="false" customHeight="true" outlineLevel="0" collapsed="false">
      <c r="A9" s="5" t="s">
        <v>5</v>
      </c>
      <c r="B9" s="2"/>
      <c r="C9" s="8" t="n">
        <v>1570000</v>
      </c>
      <c r="D9" s="8"/>
      <c r="E9" s="8" t="n">
        <v>1520000</v>
      </c>
      <c r="F9" s="8"/>
      <c r="G9" s="8" t="n">
        <v>1510000</v>
      </c>
      <c r="H9" s="8"/>
      <c r="I9" s="8" t="n">
        <v>1580000</v>
      </c>
      <c r="J9" s="8"/>
      <c r="K9" s="8" t="n">
        <v>1660000</v>
      </c>
    </row>
    <row r="10" customFormat="false" ht="11.25" hidden="false" customHeight="true" outlineLevel="0" collapsed="false">
      <c r="A10" s="3" t="s">
        <v>6</v>
      </c>
      <c r="B10" s="4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1.25" hidden="false" customHeight="true" outlineLevel="0" collapsed="false">
      <c r="A11" s="5" t="s">
        <v>4</v>
      </c>
      <c r="B11" s="6"/>
      <c r="C11" s="7" t="n">
        <v>4800</v>
      </c>
      <c r="D11" s="7"/>
      <c r="E11" s="7" t="n">
        <v>5260</v>
      </c>
      <c r="F11" s="7"/>
      <c r="G11" s="7" t="n">
        <v>4970</v>
      </c>
      <c r="H11" s="7"/>
      <c r="I11" s="7" t="n">
        <v>4960</v>
      </c>
      <c r="J11" s="7"/>
      <c r="K11" s="7" t="n">
        <v>5130</v>
      </c>
    </row>
    <row r="12" customFormat="false" ht="11.25" hidden="false" customHeight="true" outlineLevel="0" collapsed="false">
      <c r="A12" s="5" t="s">
        <v>5</v>
      </c>
      <c r="B12" s="2"/>
      <c r="C12" s="8" t="n">
        <v>823000</v>
      </c>
      <c r="D12" s="8"/>
      <c r="E12" s="8" t="n">
        <v>896000</v>
      </c>
      <c r="F12" s="8"/>
      <c r="G12" s="8" t="n">
        <v>836000</v>
      </c>
      <c r="H12" s="8"/>
      <c r="I12" s="8" t="n">
        <v>817000</v>
      </c>
      <c r="J12" s="8"/>
      <c r="K12" s="8" t="n">
        <v>859000</v>
      </c>
    </row>
    <row r="13" customFormat="false" ht="11.25" hidden="false" customHeight="true" outlineLevel="0" collapsed="false">
      <c r="A13" s="3" t="s">
        <v>7</v>
      </c>
      <c r="B13" s="4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1.25" hidden="false" customHeight="true" outlineLevel="0" collapsed="false">
      <c r="A14" s="5" t="s">
        <v>4</v>
      </c>
      <c r="B14" s="6"/>
      <c r="C14" s="7" t="n">
        <v>90</v>
      </c>
      <c r="D14" s="7"/>
      <c r="E14" s="7" t="n">
        <v>96</v>
      </c>
      <c r="F14" s="7"/>
      <c r="G14" s="7" t="n">
        <v>148</v>
      </c>
      <c r="H14" s="7"/>
      <c r="I14" s="7" t="n">
        <v>217</v>
      </c>
      <c r="J14" s="7"/>
      <c r="K14" s="7" t="n">
        <v>279</v>
      </c>
    </row>
    <row r="15" customFormat="false" ht="11.25" hidden="false" customHeight="true" outlineLevel="0" collapsed="false">
      <c r="A15" s="5" t="s">
        <v>5</v>
      </c>
      <c r="B15" s="2"/>
      <c r="C15" s="8" t="n">
        <v>23000</v>
      </c>
      <c r="D15" s="8"/>
      <c r="E15" s="8" t="n">
        <v>34900</v>
      </c>
      <c r="F15" s="8"/>
      <c r="G15" s="8" t="n">
        <v>33900</v>
      </c>
      <c r="H15" s="8"/>
      <c r="I15" s="8" t="n">
        <v>39400</v>
      </c>
      <c r="J15" s="8"/>
      <c r="K15" s="8" t="n">
        <v>51200</v>
      </c>
    </row>
    <row r="16" customFormat="false" ht="11.25" hidden="false" customHeight="true" outlineLevel="0" collapsed="false">
      <c r="A16" s="10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1.25" hidden="false" customHeight="true" outlineLevel="0" collapsed="false">
      <c r="A17" s="11" t="s">
        <v>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</sheetData>
  <mergeCells count="7">
    <mergeCell ref="A1:K1"/>
    <mergeCell ref="A2:K2"/>
    <mergeCell ref="A3:K3"/>
    <mergeCell ref="A4:K4"/>
    <mergeCell ref="A5:K5"/>
    <mergeCell ref="A16:K16"/>
    <mergeCell ref="A17:K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12.83"/>
  </cols>
  <sheetData>
    <row r="1" customFormat="false" ht="11.25" hidden="false" customHeight="true" outlineLevel="0" collapsed="false">
      <c r="A1" s="1" t="s">
        <v>187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188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86</v>
      </c>
      <c r="B4" s="1"/>
      <c r="C4" s="1"/>
      <c r="D4" s="1"/>
      <c r="E4" s="1"/>
    </row>
    <row r="5" customFormat="false" ht="11.25" hidden="false" customHeight="true" outlineLevel="0" collapsed="false">
      <c r="A5" s="12"/>
      <c r="B5" s="12"/>
      <c r="C5" s="12"/>
      <c r="D5" s="12"/>
      <c r="E5" s="12"/>
    </row>
    <row r="6" customFormat="false" ht="11.25" hidden="false" customHeight="true" outlineLevel="0" collapsed="false">
      <c r="A6" s="12" t="s">
        <v>87</v>
      </c>
      <c r="B6" s="6"/>
      <c r="C6" s="49" t="n">
        <v>2002</v>
      </c>
      <c r="D6" s="6"/>
      <c r="E6" s="49" t="n">
        <v>2003</v>
      </c>
    </row>
    <row r="7" customFormat="false" ht="11.25" hidden="false" customHeight="true" outlineLevel="0" collapsed="false">
      <c r="A7" s="33" t="s">
        <v>189</v>
      </c>
      <c r="B7" s="26"/>
      <c r="C7" s="50" t="s">
        <v>27</v>
      </c>
      <c r="D7" s="50"/>
      <c r="E7" s="50" t="s">
        <v>27</v>
      </c>
    </row>
    <row r="8" customFormat="false" ht="11.25" hidden="false" customHeight="true" outlineLevel="0" collapsed="false">
      <c r="A8" s="3" t="s">
        <v>190</v>
      </c>
      <c r="B8" s="26"/>
      <c r="C8" s="50"/>
      <c r="D8" s="50"/>
      <c r="E8" s="50"/>
    </row>
    <row r="9" customFormat="false" ht="11.25" hidden="false" customHeight="true" outlineLevel="0" collapsed="false">
      <c r="A9" s="5" t="s">
        <v>191</v>
      </c>
      <c r="B9" s="26"/>
      <c r="C9" s="50" t="n">
        <v>20400</v>
      </c>
      <c r="D9" s="50"/>
      <c r="E9" s="50" t="s">
        <v>27</v>
      </c>
    </row>
    <row r="10" customFormat="false" ht="11.25" hidden="false" customHeight="true" outlineLevel="0" collapsed="false">
      <c r="A10" s="5" t="s">
        <v>192</v>
      </c>
      <c r="B10" s="26"/>
      <c r="C10" s="50" t="n">
        <v>312000</v>
      </c>
      <c r="D10" s="50"/>
      <c r="E10" s="50" t="n">
        <v>317000</v>
      </c>
    </row>
    <row r="11" customFormat="false" ht="11.25" hidden="false" customHeight="true" outlineLevel="0" collapsed="false">
      <c r="A11" s="3" t="s">
        <v>193</v>
      </c>
      <c r="B11" s="26"/>
      <c r="C11" s="51" t="n">
        <v>114000</v>
      </c>
      <c r="D11" s="51"/>
      <c r="E11" s="51" t="n">
        <v>83300</v>
      </c>
    </row>
    <row r="12" customFormat="false" ht="11.25" hidden="false" customHeight="true" outlineLevel="0" collapsed="false">
      <c r="A12" s="41" t="s">
        <v>69</v>
      </c>
      <c r="B12" s="6"/>
      <c r="C12" s="51" t="n">
        <v>446000</v>
      </c>
      <c r="D12" s="51"/>
      <c r="E12" s="51" t="n">
        <v>400000</v>
      </c>
    </row>
    <row r="13" customFormat="false" ht="11.25" hidden="false" customHeight="true" outlineLevel="0" collapsed="false">
      <c r="A13" s="31" t="s">
        <v>194</v>
      </c>
      <c r="B13" s="31"/>
      <c r="C13" s="31"/>
      <c r="D13" s="31"/>
      <c r="E13" s="31"/>
    </row>
    <row r="14" customFormat="false" ht="11.25" hidden="false" customHeight="true" outlineLevel="0" collapsed="false">
      <c r="A14" s="11" t="s">
        <v>82</v>
      </c>
      <c r="B14" s="11"/>
      <c r="C14" s="11"/>
      <c r="D14" s="11"/>
      <c r="E14" s="11"/>
    </row>
    <row r="15" customFormat="false" ht="11.25" hidden="false" customHeight="true" outlineLevel="0" collapsed="false">
      <c r="A15" s="11" t="s">
        <v>195</v>
      </c>
      <c r="B15" s="11"/>
      <c r="C15" s="11"/>
      <c r="D15" s="11"/>
      <c r="E15" s="11"/>
    </row>
    <row r="16" customFormat="false" ht="11.25" hidden="false" customHeight="true" outlineLevel="0" collapsed="false">
      <c r="A16" s="11" t="s">
        <v>196</v>
      </c>
      <c r="B16" s="11"/>
      <c r="C16" s="11"/>
      <c r="D16" s="11"/>
      <c r="E16" s="11"/>
    </row>
    <row r="17" customFormat="false" ht="11.25" hidden="false" customHeight="true" outlineLevel="0" collapsed="false">
      <c r="A17" s="35" t="s">
        <v>197</v>
      </c>
      <c r="B17" s="35"/>
      <c r="C17" s="35"/>
      <c r="D17" s="35"/>
      <c r="E17" s="35"/>
    </row>
    <row r="18" customFormat="false" ht="11.25" hidden="false" customHeight="true" outlineLevel="0" collapsed="false">
      <c r="A18" s="11" t="s">
        <v>198</v>
      </c>
      <c r="B18" s="11"/>
      <c r="C18" s="11"/>
      <c r="D18" s="11"/>
      <c r="E18" s="11"/>
    </row>
    <row r="19" customFormat="false" ht="11.25" hidden="false" customHeight="true" outlineLevel="0" collapsed="false">
      <c r="A19" s="35" t="s">
        <v>199</v>
      </c>
      <c r="B19" s="35"/>
      <c r="C19" s="35"/>
      <c r="D19" s="35"/>
      <c r="E19" s="35"/>
    </row>
  </sheetData>
  <mergeCells count="12">
    <mergeCell ref="A1:E1"/>
    <mergeCell ref="A2:E2"/>
    <mergeCell ref="A3:E3"/>
    <mergeCell ref="A4:E4"/>
    <mergeCell ref="A5:E5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4.15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4.15"/>
    <col collapsed="false" customWidth="true" hidden="false" outlineLevel="0" max="9" min="9" style="0" width="7.65"/>
    <col collapsed="false" customWidth="true" hidden="false" outlineLevel="0" max="10" min="10" style="0" width="1.83"/>
    <col collapsed="false" customWidth="true" hidden="false" outlineLevel="0" max="11" min="11" style="0" width="7.99"/>
    <col collapsed="false" customWidth="true" hidden="false" outlineLevel="0" max="12" min="12" style="0" width="4.15"/>
    <col collapsed="false" customWidth="true" hidden="false" outlineLevel="0" max="13" min="13" style="0" width="7.65"/>
  </cols>
  <sheetData>
    <row r="1" customFormat="false" ht="11.2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2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1.25" hidden="false" customHeight="true" outlineLevel="0" collapsed="false">
      <c r="A6" s="4"/>
      <c r="B6" s="4"/>
      <c r="C6" s="21" t="s">
        <v>202</v>
      </c>
      <c r="D6" s="21"/>
      <c r="E6" s="21"/>
      <c r="F6" s="4"/>
      <c r="G6" s="21" t="s">
        <v>203</v>
      </c>
      <c r="H6" s="21"/>
      <c r="I6" s="21"/>
      <c r="J6" s="4"/>
      <c r="K6" s="21" t="s">
        <v>17</v>
      </c>
      <c r="L6" s="21"/>
      <c r="M6" s="21"/>
    </row>
    <row r="7" customFormat="false" ht="11.25" hidden="false" customHeight="true" outlineLevel="0" collapsed="false">
      <c r="A7" s="12" t="s">
        <v>77</v>
      </c>
      <c r="B7" s="6"/>
      <c r="C7" s="12" t="s">
        <v>4</v>
      </c>
      <c r="D7" s="6"/>
      <c r="E7" s="12" t="s">
        <v>5</v>
      </c>
      <c r="F7" s="6"/>
      <c r="G7" s="12" t="s">
        <v>4</v>
      </c>
      <c r="H7" s="6"/>
      <c r="I7" s="12" t="s">
        <v>5</v>
      </c>
      <c r="J7" s="6"/>
      <c r="K7" s="12" t="s">
        <v>4</v>
      </c>
      <c r="L7" s="6"/>
      <c r="M7" s="12" t="s">
        <v>5</v>
      </c>
    </row>
    <row r="8" customFormat="false" ht="11.25" hidden="false" customHeight="true" outlineLevel="0" collapsed="false">
      <c r="A8" s="52" t="s">
        <v>7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1.25" hidden="false" customHeight="true" outlineLevel="0" collapsed="false">
      <c r="A9" s="5" t="s">
        <v>34</v>
      </c>
      <c r="B9" s="26"/>
      <c r="C9" s="24" t="s">
        <v>27</v>
      </c>
      <c r="D9" s="24"/>
      <c r="E9" s="24" t="s">
        <v>27</v>
      </c>
      <c r="F9" s="24"/>
      <c r="G9" s="24" t="s">
        <v>27</v>
      </c>
      <c r="H9" s="24"/>
      <c r="I9" s="24" t="s">
        <v>27</v>
      </c>
      <c r="J9" s="24"/>
      <c r="K9" s="24" t="n">
        <v>979</v>
      </c>
      <c r="L9" s="24"/>
      <c r="M9" s="24" t="n">
        <v>93800</v>
      </c>
    </row>
    <row r="10" customFormat="false" ht="11.25" hidden="false" customHeight="true" outlineLevel="0" collapsed="false">
      <c r="A10" s="5" t="s">
        <v>204</v>
      </c>
      <c r="B10" s="26"/>
      <c r="C10" s="24" t="s">
        <v>27</v>
      </c>
      <c r="D10" s="24"/>
      <c r="E10" s="24" t="s">
        <v>27</v>
      </c>
      <c r="F10" s="24"/>
      <c r="G10" s="24" t="n">
        <v>835</v>
      </c>
      <c r="H10" s="24"/>
      <c r="I10" s="24" t="n">
        <v>75300</v>
      </c>
      <c r="J10" s="24"/>
      <c r="K10" s="24" t="n">
        <v>835</v>
      </c>
      <c r="L10" s="24"/>
      <c r="M10" s="24" t="n">
        <v>75300</v>
      </c>
    </row>
    <row r="11" customFormat="false" ht="11.25" hidden="false" customHeight="true" outlineLevel="0" collapsed="false">
      <c r="A11" s="5" t="s">
        <v>205</v>
      </c>
      <c r="B11" s="26"/>
      <c r="C11" s="51" t="s">
        <v>27</v>
      </c>
      <c r="D11" s="51"/>
      <c r="E11" s="51" t="s">
        <v>27</v>
      </c>
      <c r="F11" s="51"/>
      <c r="G11" s="51" t="s">
        <v>27</v>
      </c>
      <c r="H11" s="51"/>
      <c r="I11" s="51" t="s">
        <v>27</v>
      </c>
      <c r="J11" s="18"/>
      <c r="K11" s="18" t="n">
        <v>736</v>
      </c>
      <c r="L11" s="18"/>
      <c r="M11" s="18" t="n">
        <v>54800</v>
      </c>
    </row>
    <row r="12" customFormat="false" ht="11.25" hidden="false" customHeight="true" outlineLevel="0" collapsed="false">
      <c r="A12" s="53" t="s">
        <v>69</v>
      </c>
      <c r="B12" s="14"/>
      <c r="C12" s="28" t="n">
        <v>218</v>
      </c>
      <c r="D12" s="28"/>
      <c r="E12" s="28" t="n">
        <v>26800</v>
      </c>
      <c r="F12" s="28"/>
      <c r="G12" s="28" t="n">
        <v>2510</v>
      </c>
      <c r="H12" s="28"/>
      <c r="I12" s="28" t="n">
        <v>219000</v>
      </c>
      <c r="J12" s="28"/>
      <c r="K12" s="28" t="n">
        <v>2730</v>
      </c>
      <c r="L12" s="28"/>
      <c r="M12" s="28" t="n">
        <v>246000</v>
      </c>
    </row>
    <row r="13" customFormat="false" ht="11.25" hidden="false" customHeight="true" outlineLevel="0" collapsed="false">
      <c r="A13" s="52" t="s">
        <v>8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1.25" hidden="false" customHeight="true" outlineLevel="0" collapsed="false">
      <c r="A14" s="5" t="s">
        <v>34</v>
      </c>
      <c r="B14" s="26"/>
      <c r="C14" s="24" t="s">
        <v>27</v>
      </c>
      <c r="D14" s="24"/>
      <c r="E14" s="24" t="s">
        <v>27</v>
      </c>
      <c r="F14" s="24"/>
      <c r="G14" s="24" t="s">
        <v>27</v>
      </c>
      <c r="H14" s="24"/>
      <c r="I14" s="24" t="s">
        <v>27</v>
      </c>
      <c r="J14" s="24"/>
      <c r="K14" s="24" t="n">
        <v>1570</v>
      </c>
      <c r="L14" s="24"/>
      <c r="M14" s="24" t="n">
        <v>158000</v>
      </c>
    </row>
    <row r="15" customFormat="false" ht="11.25" hidden="false" customHeight="true" outlineLevel="0" collapsed="false">
      <c r="A15" s="5" t="s">
        <v>204</v>
      </c>
      <c r="B15" s="26"/>
      <c r="C15" s="24" t="s">
        <v>27</v>
      </c>
      <c r="D15" s="24"/>
      <c r="E15" s="24" t="s">
        <v>27</v>
      </c>
      <c r="F15" s="24"/>
      <c r="G15" s="24" t="s">
        <v>27</v>
      </c>
      <c r="H15" s="24"/>
      <c r="I15" s="24" t="s">
        <v>27</v>
      </c>
      <c r="J15" s="24"/>
      <c r="K15" s="24" t="n">
        <v>1110</v>
      </c>
      <c r="L15" s="24"/>
      <c r="M15" s="24" t="n">
        <v>100000</v>
      </c>
    </row>
    <row r="16" customFormat="false" ht="11.25" hidden="false" customHeight="true" outlineLevel="0" collapsed="false">
      <c r="A16" s="5" t="s">
        <v>205</v>
      </c>
      <c r="B16" s="26"/>
      <c r="C16" s="51" t="s">
        <v>27</v>
      </c>
      <c r="D16" s="51"/>
      <c r="E16" s="51" t="s">
        <v>27</v>
      </c>
      <c r="F16" s="51"/>
      <c r="G16" s="51" t="s">
        <v>27</v>
      </c>
      <c r="H16" s="51"/>
      <c r="I16" s="51" t="s">
        <v>27</v>
      </c>
      <c r="J16" s="18"/>
      <c r="K16" s="18" t="n">
        <v>932</v>
      </c>
      <c r="L16" s="18"/>
      <c r="M16" s="18" t="n">
        <v>87000</v>
      </c>
      <c r="N16" s="34"/>
    </row>
    <row r="17" customFormat="false" ht="11.25" hidden="false" customHeight="true" outlineLevel="0" collapsed="false">
      <c r="A17" s="53" t="s">
        <v>69</v>
      </c>
      <c r="B17" s="6"/>
      <c r="C17" s="18" t="n">
        <v>244</v>
      </c>
      <c r="D17" s="18"/>
      <c r="E17" s="18" t="n">
        <v>29900</v>
      </c>
      <c r="F17" s="18"/>
      <c r="G17" s="18" t="n">
        <v>3360</v>
      </c>
      <c r="H17" s="18"/>
      <c r="I17" s="18" t="n">
        <v>316000</v>
      </c>
      <c r="J17" s="18"/>
      <c r="K17" s="18" t="n">
        <v>3600</v>
      </c>
      <c r="L17" s="18"/>
      <c r="M17" s="18" t="n">
        <v>346000</v>
      </c>
    </row>
    <row r="18" customFormat="false" ht="11.25" hidden="false" customHeight="true" outlineLevel="0" collapsed="false">
      <c r="A18" s="31" t="s">
        <v>20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1.25" hidden="false" customHeight="true" outlineLevel="0" collapsed="false">
      <c r="A19" s="11" t="s">
        <v>8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1.25" hidden="false" customHeight="true" outlineLevel="0" collapsed="false">
      <c r="A20" s="11" t="s">
        <v>20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1.25" hidden="false" customHeight="true" outlineLevel="0" collapsed="false">
      <c r="A21" s="35" t="s">
        <v>20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1.25" hidden="false" customHeight="true" outlineLevel="0" collapsed="false">
      <c r="A22" s="11" t="s">
        <v>20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1.25" hidden="false" customHeight="true" outlineLevel="0" collapsed="false">
      <c r="A23" s="11" t="s">
        <v>21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</sheetData>
  <mergeCells count="14">
    <mergeCell ref="A1:M1"/>
    <mergeCell ref="A2:M2"/>
    <mergeCell ref="A3:M3"/>
    <mergeCell ref="A4:M4"/>
    <mergeCell ref="A5:M5"/>
    <mergeCell ref="C6:E6"/>
    <mergeCell ref="G6:I6"/>
    <mergeCell ref="K6:M6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9.82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</cols>
  <sheetData>
    <row r="1" customFormat="false" ht="11.25" hidden="false" customHeight="true" outlineLevel="0" collapsed="false">
      <c r="A1" s="1" t="s">
        <v>211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212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86</v>
      </c>
      <c r="B4" s="1"/>
      <c r="C4" s="1"/>
      <c r="D4" s="1"/>
      <c r="E4" s="1"/>
    </row>
    <row r="5" customFormat="false" ht="11.25" hidden="false" customHeight="true" outlineLevel="0" collapsed="false">
      <c r="A5" s="12"/>
      <c r="B5" s="12"/>
      <c r="C5" s="12"/>
      <c r="D5" s="12"/>
      <c r="E5" s="12"/>
    </row>
    <row r="6" customFormat="false" ht="11.25" hidden="false" customHeight="true" outlineLevel="0" collapsed="false">
      <c r="A6" s="21" t="s">
        <v>87</v>
      </c>
      <c r="B6" s="2"/>
      <c r="C6" s="54" t="n">
        <v>2002</v>
      </c>
      <c r="D6" s="2"/>
      <c r="E6" s="54" t="n">
        <v>2003</v>
      </c>
    </row>
    <row r="7" customFormat="false" ht="11.25" hidden="false" customHeight="true" outlineLevel="0" collapsed="false">
      <c r="A7" s="33" t="s">
        <v>114</v>
      </c>
      <c r="B7" s="26"/>
      <c r="C7" s="26"/>
      <c r="D7" s="26"/>
      <c r="E7" s="26"/>
    </row>
    <row r="8" customFormat="false" ht="11.25" hidden="false" customHeight="true" outlineLevel="0" collapsed="false">
      <c r="A8" s="5" t="s">
        <v>213</v>
      </c>
      <c r="B8" s="26"/>
      <c r="C8" s="50" t="n">
        <v>409000</v>
      </c>
      <c r="D8" s="50"/>
      <c r="E8" s="50" t="n">
        <v>353000</v>
      </c>
    </row>
    <row r="9" customFormat="false" ht="11.25" hidden="false" customHeight="true" outlineLevel="0" collapsed="false">
      <c r="A9" s="5" t="s">
        <v>214</v>
      </c>
      <c r="B9" s="26"/>
      <c r="C9" s="50" t="n">
        <v>1580000</v>
      </c>
      <c r="D9" s="50"/>
      <c r="E9" s="50" t="n">
        <v>2400000</v>
      </c>
    </row>
    <row r="10" customFormat="false" ht="11.25" hidden="false" customHeight="true" outlineLevel="0" collapsed="false">
      <c r="A10" s="3" t="s">
        <v>118</v>
      </c>
      <c r="B10" s="26"/>
      <c r="C10" s="50" t="n">
        <v>81500</v>
      </c>
      <c r="D10" s="50"/>
      <c r="E10" s="50" t="n">
        <v>113000</v>
      </c>
    </row>
    <row r="11" customFormat="false" ht="11.25" hidden="false" customHeight="true" outlineLevel="0" collapsed="false">
      <c r="A11" s="3" t="s">
        <v>215</v>
      </c>
      <c r="B11" s="26"/>
      <c r="C11" s="50" t="n">
        <v>139000</v>
      </c>
      <c r="D11" s="50"/>
      <c r="E11" s="50" t="n">
        <v>49600</v>
      </c>
      <c r="F11" s="55"/>
    </row>
    <row r="12" customFormat="false" ht="11.25" hidden="false" customHeight="true" outlineLevel="0" collapsed="false">
      <c r="A12" s="3" t="s">
        <v>88</v>
      </c>
      <c r="B12" s="26"/>
      <c r="C12" s="50" t="n">
        <v>58800</v>
      </c>
      <c r="D12" s="50"/>
      <c r="E12" s="50" t="n">
        <v>53200</v>
      </c>
    </row>
    <row r="13" customFormat="false" ht="11.25" hidden="false" customHeight="true" outlineLevel="0" collapsed="false">
      <c r="A13" s="3" t="s">
        <v>216</v>
      </c>
      <c r="B13" s="26"/>
      <c r="C13" s="50" t="n">
        <v>63300</v>
      </c>
      <c r="D13" s="50"/>
      <c r="E13" s="50" t="n">
        <v>66200</v>
      </c>
    </row>
    <row r="14" customFormat="false" ht="11.25" hidden="false" customHeight="true" outlineLevel="0" collapsed="false">
      <c r="A14" s="33" t="s">
        <v>217</v>
      </c>
      <c r="B14" s="26"/>
      <c r="C14" s="50" t="n">
        <v>102000</v>
      </c>
      <c r="D14" s="50"/>
      <c r="E14" s="50" t="n">
        <v>134000</v>
      </c>
      <c r="F14" s="55"/>
    </row>
    <row r="15" customFormat="false" ht="11.25" hidden="false" customHeight="true" outlineLevel="0" collapsed="false">
      <c r="A15" s="3" t="s">
        <v>218</v>
      </c>
      <c r="B15" s="26"/>
      <c r="C15" s="50" t="n">
        <v>264000</v>
      </c>
      <c r="D15" s="50"/>
      <c r="E15" s="50" t="n">
        <v>408000</v>
      </c>
    </row>
    <row r="16" customFormat="false" ht="11.25" hidden="false" customHeight="true" outlineLevel="0" collapsed="false">
      <c r="A16" s="3" t="s">
        <v>219</v>
      </c>
      <c r="B16" s="26"/>
      <c r="C16" s="51" t="n">
        <v>30900</v>
      </c>
      <c r="D16" s="51"/>
      <c r="E16" s="51" t="n">
        <v>31800</v>
      </c>
    </row>
    <row r="17" customFormat="false" ht="11.25" hidden="false" customHeight="true" outlineLevel="0" collapsed="false">
      <c r="A17" s="41" t="s">
        <v>69</v>
      </c>
      <c r="B17" s="6"/>
      <c r="C17" s="51" t="n">
        <v>2730000</v>
      </c>
      <c r="D17" s="51"/>
      <c r="E17" s="51" t="n">
        <v>3600000</v>
      </c>
    </row>
    <row r="18" customFormat="false" ht="11.25" hidden="false" customHeight="true" outlineLevel="0" collapsed="false">
      <c r="A18" s="10" t="s">
        <v>82</v>
      </c>
      <c r="B18" s="10"/>
      <c r="C18" s="10"/>
      <c r="D18" s="10"/>
      <c r="E18" s="10"/>
    </row>
    <row r="19" customFormat="false" ht="11.25" hidden="false" customHeight="true" outlineLevel="0" collapsed="false">
      <c r="A19" s="11" t="s">
        <v>220</v>
      </c>
      <c r="B19" s="11"/>
      <c r="C19" s="11"/>
      <c r="D19" s="11"/>
      <c r="E19" s="11"/>
    </row>
    <row r="20" customFormat="false" ht="11.25" hidden="false" customHeight="true" outlineLevel="0" collapsed="false">
      <c r="A20" s="35" t="s">
        <v>221</v>
      </c>
      <c r="B20" s="35"/>
      <c r="C20" s="35"/>
      <c r="D20" s="35"/>
      <c r="E20" s="35"/>
    </row>
    <row r="21" customFormat="false" ht="11.25" hidden="false" customHeight="true" outlineLevel="0" collapsed="false">
      <c r="A21" s="11" t="s">
        <v>222</v>
      </c>
      <c r="B21" s="11"/>
      <c r="C21" s="11"/>
      <c r="D21" s="11"/>
      <c r="E21" s="11"/>
    </row>
    <row r="22" customFormat="false" ht="11.25" hidden="false" customHeight="true" outlineLevel="0" collapsed="false">
      <c r="A22" s="11" t="s">
        <v>223</v>
      </c>
      <c r="B22" s="11"/>
      <c r="C22" s="11"/>
      <c r="D22" s="11"/>
      <c r="E22" s="11"/>
    </row>
  </sheetData>
  <mergeCells count="10">
    <mergeCell ref="A1:E1"/>
    <mergeCell ref="A2:E2"/>
    <mergeCell ref="A3:E3"/>
    <mergeCell ref="A4:E4"/>
    <mergeCell ref="A5:E5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7.65"/>
  </cols>
  <sheetData>
    <row r="1" customFormat="false" ht="11.2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225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226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1.25" hidden="false" customHeight="true" outlineLevel="0" collapsed="false">
      <c r="A7" s="4"/>
      <c r="B7" s="4"/>
      <c r="C7" s="56" t="n">
        <v>2002</v>
      </c>
      <c r="D7" s="56"/>
      <c r="E7" s="56"/>
      <c r="F7" s="4"/>
      <c r="G7" s="56" t="n">
        <v>2003</v>
      </c>
      <c r="H7" s="56"/>
      <c r="I7" s="56"/>
    </row>
    <row r="8" customFormat="false" ht="11.25" hidden="false" customHeight="true" outlineLevel="0" collapsed="false">
      <c r="A8" s="12" t="s">
        <v>87</v>
      </c>
      <c r="B8" s="6"/>
      <c r="C8" s="12" t="s">
        <v>4</v>
      </c>
      <c r="D8" s="6"/>
      <c r="E8" s="12" t="s">
        <v>5</v>
      </c>
      <c r="F8" s="6"/>
      <c r="G8" s="12" t="s">
        <v>4</v>
      </c>
      <c r="H8" s="6"/>
      <c r="I8" s="12" t="s">
        <v>5</v>
      </c>
    </row>
    <row r="9" customFormat="false" ht="11.25" hidden="false" customHeight="true" outlineLevel="0" collapsed="false">
      <c r="A9" s="33" t="s">
        <v>34</v>
      </c>
      <c r="B9" s="26"/>
      <c r="C9" s="24" t="n">
        <v>6830</v>
      </c>
      <c r="D9" s="24"/>
      <c r="E9" s="24" t="n">
        <v>893000</v>
      </c>
      <c r="F9" s="46"/>
      <c r="G9" s="24" t="n">
        <v>6610</v>
      </c>
      <c r="H9" s="24"/>
      <c r="I9" s="24" t="n">
        <v>884000</v>
      </c>
    </row>
    <row r="10" customFormat="false" ht="11.25" hidden="false" customHeight="true" outlineLevel="0" collapsed="false">
      <c r="A10" s="3" t="s">
        <v>60</v>
      </c>
      <c r="B10" s="26"/>
      <c r="C10" s="24" t="n">
        <v>374</v>
      </c>
      <c r="D10" s="24"/>
      <c r="E10" s="24" t="n">
        <v>21400</v>
      </c>
      <c r="F10" s="46"/>
      <c r="G10" s="24" t="n">
        <v>355</v>
      </c>
      <c r="H10" s="24"/>
      <c r="I10" s="24" t="n">
        <v>21700</v>
      </c>
    </row>
    <row r="11" customFormat="false" ht="11.25" hidden="false" customHeight="true" outlineLevel="0" collapsed="false">
      <c r="A11" s="3" t="s">
        <v>79</v>
      </c>
      <c r="B11" s="26"/>
      <c r="C11" s="18" t="n">
        <v>806</v>
      </c>
      <c r="D11" s="18"/>
      <c r="E11" s="18" t="n">
        <v>36600</v>
      </c>
      <c r="F11" s="44"/>
      <c r="G11" s="18" t="n">
        <v>712</v>
      </c>
      <c r="H11" s="18"/>
      <c r="I11" s="18" t="n">
        <v>33700</v>
      </c>
    </row>
    <row r="12" customFormat="false" ht="11.25" hidden="false" customHeight="true" outlineLevel="0" collapsed="false">
      <c r="A12" s="41" t="s">
        <v>69</v>
      </c>
      <c r="B12" s="6"/>
      <c r="C12" s="18" t="n">
        <v>8010</v>
      </c>
      <c r="D12" s="18"/>
      <c r="E12" s="18" t="n">
        <v>951000</v>
      </c>
      <c r="F12" s="44"/>
      <c r="G12" s="18" t="n">
        <v>7680</v>
      </c>
      <c r="H12" s="18"/>
      <c r="I12" s="18" t="n">
        <v>939000</v>
      </c>
    </row>
    <row r="13" customFormat="false" ht="11.25" hidden="false" customHeight="true" outlineLevel="0" collapsed="false">
      <c r="A13" s="10" t="s">
        <v>227</v>
      </c>
      <c r="B13" s="10"/>
      <c r="C13" s="10"/>
      <c r="D13" s="10"/>
      <c r="E13" s="10"/>
      <c r="F13" s="10"/>
      <c r="G13" s="10"/>
      <c r="H13" s="10"/>
      <c r="I13" s="10"/>
    </row>
    <row r="14" customFormat="false" ht="11.25" hidden="false" customHeight="true" outlineLevel="0" collapsed="false">
      <c r="A14" s="35" t="s">
        <v>228</v>
      </c>
      <c r="B14" s="35"/>
      <c r="C14" s="35"/>
      <c r="D14" s="35"/>
      <c r="E14" s="35"/>
      <c r="F14" s="35"/>
      <c r="G14" s="35"/>
      <c r="H14" s="35"/>
      <c r="I14" s="35"/>
    </row>
    <row r="15" customFormat="false" ht="11.25" hidden="false" customHeight="true" outlineLevel="0" collapsed="false">
      <c r="A15" s="11" t="s">
        <v>229</v>
      </c>
      <c r="B15" s="11"/>
      <c r="C15" s="11"/>
      <c r="D15" s="11"/>
      <c r="E15" s="11"/>
      <c r="F15" s="11"/>
      <c r="G15" s="11"/>
      <c r="H15" s="11"/>
      <c r="I15" s="11"/>
    </row>
    <row r="16" customFormat="false" ht="11.25" hidden="false" customHeight="true" outlineLevel="0" collapsed="false">
      <c r="A16" s="35" t="s">
        <v>230</v>
      </c>
      <c r="B16" s="35"/>
      <c r="C16" s="35"/>
      <c r="D16" s="35"/>
      <c r="E16" s="35"/>
      <c r="F16" s="35"/>
      <c r="G16" s="35"/>
      <c r="H16" s="35"/>
      <c r="I16" s="35"/>
    </row>
  </sheetData>
  <mergeCells count="12">
    <mergeCell ref="A1:I1"/>
    <mergeCell ref="A2:I2"/>
    <mergeCell ref="A3:I3"/>
    <mergeCell ref="A4:I4"/>
    <mergeCell ref="A5:I5"/>
    <mergeCell ref="A6:I6"/>
    <mergeCell ref="C7:E7"/>
    <mergeCell ref="G7:I7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7.65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1" t="s">
        <v>22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 t="s">
        <v>23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1.25" hidden="false" customHeight="true" outlineLevel="0" collapsed="false">
      <c r="A7" s="4"/>
      <c r="B7" s="4"/>
      <c r="C7" s="56" t="n">
        <v>2002</v>
      </c>
      <c r="D7" s="56"/>
      <c r="E7" s="56"/>
      <c r="F7" s="4"/>
      <c r="G7" s="56" t="n">
        <v>2003</v>
      </c>
      <c r="H7" s="56"/>
      <c r="I7" s="56"/>
      <c r="J7" s="57"/>
    </row>
    <row r="8" customFormat="false" ht="11.25" hidden="false" customHeight="true" outlineLevel="0" collapsed="false">
      <c r="A8" s="12" t="s">
        <v>233</v>
      </c>
      <c r="B8" s="6"/>
      <c r="C8" s="12" t="s">
        <v>4</v>
      </c>
      <c r="D8" s="6"/>
      <c r="E8" s="12" t="s">
        <v>5</v>
      </c>
      <c r="F8" s="6"/>
      <c r="G8" s="12" t="s">
        <v>4</v>
      </c>
      <c r="H8" s="6"/>
      <c r="I8" s="12" t="s">
        <v>5</v>
      </c>
      <c r="J8" s="57"/>
    </row>
    <row r="9" customFormat="false" ht="11.25" hidden="false" customHeight="true" outlineLevel="0" collapsed="false">
      <c r="A9" s="33" t="s">
        <v>74</v>
      </c>
      <c r="B9" s="26"/>
      <c r="C9" s="50" t="n">
        <v>943</v>
      </c>
      <c r="D9" s="50"/>
      <c r="E9" s="50" t="n">
        <v>52500</v>
      </c>
      <c r="F9" s="58"/>
      <c r="G9" s="50" t="n">
        <v>943</v>
      </c>
      <c r="H9" s="50"/>
      <c r="I9" s="24" t="n">
        <v>53100</v>
      </c>
      <c r="J9" s="59"/>
      <c r="K9" s="34"/>
    </row>
    <row r="10" customFormat="false" ht="11.25" hidden="false" customHeight="true" outlineLevel="0" collapsed="false">
      <c r="A10" s="3" t="s">
        <v>234</v>
      </c>
      <c r="B10" s="26"/>
      <c r="C10" s="50" t="n">
        <v>1550</v>
      </c>
      <c r="D10" s="50"/>
      <c r="E10" s="50" t="n">
        <v>284000</v>
      </c>
      <c r="F10" s="58"/>
      <c r="G10" s="50" t="n">
        <v>1390</v>
      </c>
      <c r="H10" s="50"/>
      <c r="I10" s="24" t="n">
        <v>256000</v>
      </c>
      <c r="J10" s="60"/>
    </row>
    <row r="11" customFormat="false" ht="11.25" hidden="false" customHeight="true" outlineLevel="0" collapsed="false">
      <c r="A11" s="3" t="s">
        <v>235</v>
      </c>
      <c r="B11" s="26"/>
      <c r="C11" s="50" t="n">
        <v>1070</v>
      </c>
      <c r="D11" s="50"/>
      <c r="E11" s="50" t="n">
        <v>124000</v>
      </c>
      <c r="F11" s="58"/>
      <c r="G11" s="50" t="n">
        <v>1130</v>
      </c>
      <c r="H11" s="50"/>
      <c r="I11" s="24" t="n">
        <v>144000</v>
      </c>
      <c r="J11" s="59"/>
      <c r="K11" s="55"/>
    </row>
    <row r="12" customFormat="false" ht="11.25" hidden="false" customHeight="true" outlineLevel="0" collapsed="false">
      <c r="A12" s="3" t="s">
        <v>76</v>
      </c>
      <c r="B12" s="26"/>
      <c r="C12" s="50" t="n">
        <v>185</v>
      </c>
      <c r="D12" s="50"/>
      <c r="E12" s="50" t="n">
        <v>1770</v>
      </c>
      <c r="F12" s="58"/>
      <c r="G12" s="50" t="n">
        <v>202</v>
      </c>
      <c r="H12" s="58" t="n">
        <v>3</v>
      </c>
      <c r="I12" s="24" t="n">
        <v>9260</v>
      </c>
      <c r="J12" s="58" t="n">
        <v>3</v>
      </c>
      <c r="K12" s="55"/>
    </row>
    <row r="13" customFormat="false" ht="11.25" hidden="false" customHeight="true" outlineLevel="0" collapsed="false">
      <c r="A13" s="3" t="s">
        <v>236</v>
      </c>
      <c r="B13" s="26"/>
      <c r="C13" s="51" t="n">
        <v>4260</v>
      </c>
      <c r="D13" s="51"/>
      <c r="E13" s="51" t="n">
        <v>489000</v>
      </c>
      <c r="F13" s="58"/>
      <c r="G13" s="51" t="n">
        <v>4010</v>
      </c>
      <c r="H13" s="51"/>
      <c r="I13" s="18" t="n">
        <v>478000</v>
      </c>
      <c r="J13" s="61"/>
    </row>
    <row r="14" customFormat="false" ht="11.25" hidden="false" customHeight="true" outlineLevel="0" collapsed="false">
      <c r="A14" s="41" t="s">
        <v>69</v>
      </c>
      <c r="B14" s="6"/>
      <c r="C14" s="51" t="n">
        <v>8010</v>
      </c>
      <c r="D14" s="51"/>
      <c r="E14" s="51" t="n">
        <v>951000</v>
      </c>
      <c r="F14" s="62"/>
      <c r="G14" s="51" t="n">
        <v>7680</v>
      </c>
      <c r="H14" s="51"/>
      <c r="I14" s="18" t="n">
        <v>939000</v>
      </c>
      <c r="J14" s="57"/>
    </row>
    <row r="15" customFormat="false" ht="11.25" hidden="false" customHeight="true" outlineLevel="0" collapsed="false">
      <c r="A15" s="10" t="s">
        <v>227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1.25" hidden="false" customHeight="true" outlineLevel="0" collapsed="false">
      <c r="A16" s="35" t="s">
        <v>228</v>
      </c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1.25" hidden="false" customHeight="true" outlineLevel="0" collapsed="false">
      <c r="A17" s="11" t="s">
        <v>237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1.25" hidden="false" customHeight="true" outlineLevel="0" collapsed="false">
      <c r="A18" s="63" t="s">
        <v>238</v>
      </c>
      <c r="B18" s="63"/>
      <c r="C18" s="63"/>
      <c r="D18" s="63"/>
      <c r="E18" s="63"/>
      <c r="F18" s="63"/>
      <c r="G18" s="63"/>
      <c r="H18" s="63"/>
      <c r="I18" s="63"/>
      <c r="J18" s="63"/>
    </row>
  </sheetData>
  <mergeCells count="12">
    <mergeCell ref="A1:J1"/>
    <mergeCell ref="A2:J2"/>
    <mergeCell ref="A3:J3"/>
    <mergeCell ref="A4:J4"/>
    <mergeCell ref="A5:J5"/>
    <mergeCell ref="A6:J6"/>
    <mergeCell ref="C7:E7"/>
    <mergeCell ref="G7:I7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7.65"/>
  </cols>
  <sheetData>
    <row r="1" customFormat="false" ht="11.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240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241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1.25" hidden="false" customHeight="true" outlineLevel="0" collapsed="false">
      <c r="A7" s="4"/>
      <c r="B7" s="4"/>
      <c r="C7" s="21" t="s">
        <v>242</v>
      </c>
      <c r="D7" s="21"/>
      <c r="E7" s="21"/>
      <c r="F7" s="4"/>
      <c r="G7" s="21" t="s">
        <v>243</v>
      </c>
      <c r="H7" s="21"/>
      <c r="I7" s="21"/>
    </row>
    <row r="8" customFormat="false" ht="11.25" hidden="false" customHeight="true" outlineLevel="0" collapsed="false">
      <c r="A8" s="12" t="s">
        <v>77</v>
      </c>
      <c r="B8" s="12"/>
      <c r="C8" s="12" t="s">
        <v>4</v>
      </c>
      <c r="D8" s="12"/>
      <c r="E8" s="12" t="s">
        <v>5</v>
      </c>
      <c r="F8" s="12"/>
      <c r="G8" s="12" t="s">
        <v>4</v>
      </c>
      <c r="H8" s="12"/>
      <c r="I8" s="12" t="s">
        <v>5</v>
      </c>
    </row>
    <row r="9" customFormat="false" ht="11.25" hidden="false" customHeight="true" outlineLevel="0" collapsed="false">
      <c r="A9" s="52" t="s">
        <v>78</v>
      </c>
      <c r="B9" s="26"/>
      <c r="C9" s="26"/>
      <c r="D9" s="26"/>
      <c r="E9" s="26"/>
      <c r="F9" s="26"/>
      <c r="G9" s="26"/>
      <c r="H9" s="26"/>
      <c r="I9" s="26"/>
    </row>
    <row r="10" customFormat="false" ht="11.25" hidden="false" customHeight="true" outlineLevel="0" collapsed="false">
      <c r="A10" s="5" t="s">
        <v>34</v>
      </c>
      <c r="B10" s="26"/>
      <c r="C10" s="50" t="s">
        <v>27</v>
      </c>
      <c r="D10" s="50"/>
      <c r="E10" s="50" t="s">
        <v>27</v>
      </c>
      <c r="F10" s="50"/>
      <c r="G10" s="50" t="n">
        <v>786</v>
      </c>
      <c r="H10" s="50"/>
      <c r="I10" s="50" t="n">
        <v>255000</v>
      </c>
    </row>
    <row r="11" customFormat="false" ht="11.25" hidden="false" customHeight="true" outlineLevel="0" collapsed="false">
      <c r="A11" s="5" t="s">
        <v>79</v>
      </c>
      <c r="B11" s="26"/>
      <c r="C11" s="51" t="s">
        <v>27</v>
      </c>
      <c r="D11" s="51"/>
      <c r="E11" s="51" t="s">
        <v>27</v>
      </c>
      <c r="F11" s="51"/>
      <c r="G11" s="51" t="n">
        <v>40</v>
      </c>
      <c r="H11" s="51"/>
      <c r="I11" s="51" t="n">
        <v>8850</v>
      </c>
    </row>
    <row r="12" customFormat="false" ht="11.25" hidden="false" customHeight="true" outlineLevel="0" collapsed="false">
      <c r="A12" s="27" t="s">
        <v>69</v>
      </c>
      <c r="B12" s="14"/>
      <c r="C12" s="64" t="n">
        <v>721</v>
      </c>
      <c r="D12" s="64"/>
      <c r="E12" s="64" t="n">
        <v>20600</v>
      </c>
      <c r="F12" s="64"/>
      <c r="G12" s="64" t="n">
        <v>826</v>
      </c>
      <c r="H12" s="64"/>
      <c r="I12" s="64" t="n">
        <v>264000</v>
      </c>
    </row>
    <row r="13" customFormat="false" ht="11.25" hidden="false" customHeight="true" outlineLevel="0" collapsed="false">
      <c r="A13" s="22" t="s">
        <v>80</v>
      </c>
      <c r="B13" s="26"/>
      <c r="C13" s="26"/>
      <c r="D13" s="26"/>
      <c r="E13" s="26"/>
      <c r="F13" s="26"/>
      <c r="G13" s="26"/>
      <c r="H13" s="26"/>
      <c r="I13" s="26"/>
    </row>
    <row r="14" customFormat="false" ht="11.25" hidden="false" customHeight="true" outlineLevel="0" collapsed="false">
      <c r="A14" s="5" t="s">
        <v>34</v>
      </c>
      <c r="B14" s="26"/>
      <c r="C14" s="50" t="s">
        <v>27</v>
      </c>
      <c r="D14" s="50"/>
      <c r="E14" s="50" t="s">
        <v>27</v>
      </c>
      <c r="F14" s="50"/>
      <c r="G14" s="50" t="n">
        <v>796</v>
      </c>
      <c r="H14" s="50"/>
      <c r="I14" s="50" t="n">
        <v>237000</v>
      </c>
    </row>
    <row r="15" customFormat="false" ht="11.25" hidden="false" customHeight="true" outlineLevel="0" collapsed="false">
      <c r="A15" s="5" t="s">
        <v>79</v>
      </c>
      <c r="B15" s="26"/>
      <c r="C15" s="51" t="s">
        <v>27</v>
      </c>
      <c r="D15" s="51"/>
      <c r="E15" s="51" t="s">
        <v>27</v>
      </c>
      <c r="F15" s="51"/>
      <c r="G15" s="51" t="s">
        <v>25</v>
      </c>
      <c r="H15" s="51"/>
      <c r="I15" s="51" t="s">
        <v>25</v>
      </c>
    </row>
    <row r="16" customFormat="false" ht="11.25" hidden="false" customHeight="true" outlineLevel="0" collapsed="false">
      <c r="A16" s="27" t="s">
        <v>69</v>
      </c>
      <c r="B16" s="6"/>
      <c r="C16" s="51" t="n">
        <v>591</v>
      </c>
      <c r="D16" s="51"/>
      <c r="E16" s="51" t="n">
        <v>18800</v>
      </c>
      <c r="F16" s="51"/>
      <c r="G16" s="51" t="n">
        <v>796</v>
      </c>
      <c r="H16" s="51"/>
      <c r="I16" s="51" t="n">
        <v>237000</v>
      </c>
    </row>
    <row r="17" customFormat="false" ht="11.25" hidden="false" customHeight="true" outlineLevel="0" collapsed="false">
      <c r="A17" s="31" t="s">
        <v>244</v>
      </c>
      <c r="B17" s="31"/>
      <c r="C17" s="31"/>
      <c r="D17" s="31"/>
      <c r="E17" s="31"/>
      <c r="F17" s="31"/>
      <c r="G17" s="31"/>
      <c r="H17" s="31"/>
      <c r="I17" s="31"/>
    </row>
    <row r="18" customFormat="false" ht="11.25" hidden="false" customHeight="true" outlineLevel="0" collapsed="false">
      <c r="A18" s="35" t="s">
        <v>245</v>
      </c>
      <c r="B18" s="35"/>
      <c r="C18" s="35"/>
      <c r="D18" s="35"/>
      <c r="E18" s="35"/>
      <c r="F18" s="35"/>
      <c r="G18" s="35"/>
      <c r="H18" s="35"/>
      <c r="I18" s="35"/>
    </row>
    <row r="19" customFormat="false" ht="11.25" hidden="false" customHeight="true" outlineLevel="0" collapsed="false">
      <c r="A19" s="11" t="s">
        <v>227</v>
      </c>
      <c r="B19" s="11"/>
      <c r="C19" s="11"/>
      <c r="D19" s="11"/>
      <c r="E19" s="11"/>
      <c r="F19" s="11"/>
      <c r="G19" s="11"/>
      <c r="H19" s="11"/>
      <c r="I19" s="11"/>
    </row>
    <row r="20" customFormat="false" ht="11.25" hidden="false" customHeight="true" outlineLevel="0" collapsed="false">
      <c r="A20" s="35" t="s">
        <v>228</v>
      </c>
      <c r="B20" s="35"/>
      <c r="C20" s="35"/>
      <c r="D20" s="35"/>
      <c r="E20" s="35"/>
      <c r="F20" s="35"/>
      <c r="G20" s="35"/>
      <c r="H20" s="35"/>
      <c r="I20" s="35"/>
    </row>
    <row r="21" customFormat="false" ht="11.25" hidden="false" customHeight="true" outlineLevel="0" collapsed="false">
      <c r="A21" s="11" t="s">
        <v>246</v>
      </c>
      <c r="B21" s="11"/>
      <c r="C21" s="11"/>
      <c r="D21" s="11"/>
      <c r="E21" s="11"/>
      <c r="F21" s="11"/>
      <c r="G21" s="11"/>
      <c r="H21" s="11"/>
      <c r="I21" s="11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2.32"/>
    <col collapsed="false" customWidth="true" hidden="false" outlineLevel="0" max="5" min="5" style="0" width="7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2.32"/>
    <col collapsed="false" customWidth="true" hidden="false" outlineLevel="0" max="9" min="9" style="0" width="7.65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1" t="s">
        <v>24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1.25" hidden="false" customHeight="true" outlineLevel="0" collapsed="false">
      <c r="A6" s="4"/>
      <c r="B6" s="4"/>
      <c r="C6" s="56" t="n">
        <v>2002</v>
      </c>
      <c r="D6" s="56"/>
      <c r="E6" s="56"/>
      <c r="F6" s="4"/>
      <c r="G6" s="56" t="n">
        <v>2003</v>
      </c>
      <c r="H6" s="56"/>
      <c r="I6" s="56"/>
      <c r="J6" s="57"/>
    </row>
    <row r="7" customFormat="false" ht="11.25" hidden="false" customHeight="true" outlineLevel="0" collapsed="false">
      <c r="A7" s="12" t="s">
        <v>233</v>
      </c>
      <c r="B7" s="6"/>
      <c r="C7" s="12" t="s">
        <v>4</v>
      </c>
      <c r="D7" s="6"/>
      <c r="E7" s="12" t="s">
        <v>5</v>
      </c>
      <c r="F7" s="6"/>
      <c r="G7" s="12" t="s">
        <v>4</v>
      </c>
      <c r="H7" s="6"/>
      <c r="I7" s="12" t="s">
        <v>5</v>
      </c>
      <c r="J7" s="57"/>
    </row>
    <row r="8" customFormat="false" ht="11.25" hidden="false" customHeight="true" outlineLevel="0" collapsed="false">
      <c r="A8" s="33" t="s">
        <v>74</v>
      </c>
      <c r="B8" s="26"/>
      <c r="C8" s="50" t="n">
        <v>593</v>
      </c>
      <c r="D8" s="50"/>
      <c r="E8" s="50" t="n">
        <v>28000</v>
      </c>
      <c r="F8" s="58"/>
      <c r="G8" s="50" t="n">
        <v>593</v>
      </c>
      <c r="H8" s="65" t="s">
        <v>26</v>
      </c>
      <c r="I8" s="50" t="n">
        <v>28000</v>
      </c>
      <c r="J8" s="65" t="s">
        <v>26</v>
      </c>
    </row>
    <row r="9" customFormat="false" ht="11.25" hidden="false" customHeight="true" outlineLevel="0" collapsed="false">
      <c r="A9" s="3" t="s">
        <v>234</v>
      </c>
      <c r="B9" s="26"/>
      <c r="C9" s="50" t="n">
        <v>888</v>
      </c>
      <c r="D9" s="50"/>
      <c r="E9" s="50" t="n">
        <v>258000</v>
      </c>
      <c r="F9" s="58"/>
      <c r="G9" s="50" t="n">
        <v>883</v>
      </c>
      <c r="H9" s="50"/>
      <c r="I9" s="50" t="n">
        <v>239000</v>
      </c>
      <c r="J9" s="59"/>
    </row>
    <row r="10" customFormat="false" ht="11.25" hidden="false" customHeight="true" outlineLevel="0" collapsed="false">
      <c r="A10" s="3" t="s">
        <v>235</v>
      </c>
      <c r="B10" s="26"/>
      <c r="C10" s="50" t="n">
        <v>1070</v>
      </c>
      <c r="D10" s="50"/>
      <c r="E10" s="50" t="n">
        <v>124000</v>
      </c>
      <c r="F10" s="58"/>
      <c r="G10" s="50" t="n">
        <v>1130</v>
      </c>
      <c r="H10" s="50"/>
      <c r="I10" s="50" t="n">
        <v>144000</v>
      </c>
      <c r="J10" s="59"/>
    </row>
    <row r="11" customFormat="false" ht="11.25" hidden="false" customHeight="true" outlineLevel="0" collapsed="false">
      <c r="A11" s="3" t="s">
        <v>76</v>
      </c>
      <c r="B11" s="26"/>
      <c r="C11" s="50" t="n">
        <v>59</v>
      </c>
      <c r="D11" s="50"/>
      <c r="E11" s="50" t="n">
        <v>609</v>
      </c>
      <c r="F11" s="58"/>
      <c r="G11" s="50" t="n">
        <v>59</v>
      </c>
      <c r="H11" s="65" t="s">
        <v>26</v>
      </c>
      <c r="I11" s="50" t="n">
        <v>609</v>
      </c>
      <c r="J11" s="65" t="s">
        <v>26</v>
      </c>
    </row>
    <row r="12" customFormat="false" ht="11.25" hidden="false" customHeight="true" outlineLevel="0" collapsed="false">
      <c r="A12" s="3" t="s">
        <v>236</v>
      </c>
      <c r="B12" s="26"/>
      <c r="C12" s="51" t="n">
        <v>4220</v>
      </c>
      <c r="D12" s="51"/>
      <c r="E12" s="51" t="n">
        <v>483000</v>
      </c>
      <c r="F12" s="66"/>
      <c r="G12" s="51" t="n">
        <v>3940</v>
      </c>
      <c r="H12" s="51"/>
      <c r="I12" s="51" t="n">
        <v>472000</v>
      </c>
      <c r="J12" s="61"/>
    </row>
    <row r="13" customFormat="false" ht="11.25" hidden="false" customHeight="true" outlineLevel="0" collapsed="false">
      <c r="A13" s="41" t="s">
        <v>69</v>
      </c>
      <c r="B13" s="6"/>
      <c r="C13" s="51" t="n">
        <v>6830</v>
      </c>
      <c r="D13" s="51"/>
      <c r="E13" s="51" t="n">
        <v>893000</v>
      </c>
      <c r="F13" s="66"/>
      <c r="G13" s="51" t="n">
        <v>6610</v>
      </c>
      <c r="H13" s="51"/>
      <c r="I13" s="51" t="n">
        <v>884000</v>
      </c>
      <c r="J13" s="57"/>
    </row>
    <row r="14" customFormat="false" ht="11.25" hidden="false" customHeight="true" outlineLevel="0" collapsed="false">
      <c r="A14" s="10" t="s">
        <v>249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1.25" hidden="false" customHeight="true" outlineLevel="0" collapsed="false">
      <c r="A15" s="11" t="s">
        <v>143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1.25" hidden="false" customHeight="true" outlineLevel="0" collapsed="false">
      <c r="A16" s="35" t="s">
        <v>144</v>
      </c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1.25" hidden="false" customHeight="true" outlineLevel="0" collapsed="false">
      <c r="A17" s="11" t="s">
        <v>237</v>
      </c>
      <c r="B17" s="11"/>
      <c r="C17" s="11"/>
      <c r="D17" s="11"/>
      <c r="E17" s="11"/>
      <c r="F17" s="11"/>
      <c r="G17" s="11"/>
      <c r="H17" s="11"/>
      <c r="I17" s="11"/>
      <c r="J17" s="11"/>
    </row>
  </sheetData>
  <mergeCells count="11">
    <mergeCell ref="A1:J1"/>
    <mergeCell ref="A2:J2"/>
    <mergeCell ref="A3:J3"/>
    <mergeCell ref="A4:J4"/>
    <mergeCell ref="A5:J5"/>
    <mergeCell ref="C6:E6"/>
    <mergeCell ref="G6:I6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.83"/>
    <col collapsed="false" customWidth="true" hidden="false" outlineLevel="0" max="3" min="3" style="0" width="22.15"/>
    <col collapsed="false" customWidth="true" hidden="false" outlineLevel="0" max="4" min="4" style="0" width="1.83"/>
    <col collapsed="false" customWidth="true" hidden="false" outlineLevel="0" max="5" min="5" style="0" width="22.15"/>
    <col collapsed="false" customWidth="true" hidden="false" outlineLevel="0" max="6" min="6" style="0" width="10.15"/>
  </cols>
  <sheetData>
    <row r="1" customFormat="false" ht="11.25" hidden="false" customHeight="true" outlineLevel="0" collapsed="false">
      <c r="A1" s="1" t="s">
        <v>250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251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86</v>
      </c>
      <c r="B4" s="1"/>
      <c r="C4" s="1"/>
      <c r="D4" s="1"/>
      <c r="E4" s="1"/>
    </row>
    <row r="5" customFormat="false" ht="11.25" hidden="false" customHeight="true" outlineLevel="0" collapsed="false">
      <c r="A5" s="12"/>
      <c r="B5" s="12"/>
      <c r="C5" s="12"/>
      <c r="D5" s="12"/>
      <c r="E5" s="12"/>
    </row>
    <row r="6" customFormat="false" ht="11.25" hidden="false" customHeight="true" outlineLevel="0" collapsed="false">
      <c r="A6" s="21" t="s">
        <v>87</v>
      </c>
      <c r="B6" s="2"/>
      <c r="C6" s="67" t="s">
        <v>252</v>
      </c>
      <c r="D6" s="2"/>
      <c r="E6" s="67" t="s">
        <v>253</v>
      </c>
    </row>
    <row r="7" customFormat="false" ht="11.25" hidden="false" customHeight="true" outlineLevel="0" collapsed="false">
      <c r="A7" s="33" t="s">
        <v>113</v>
      </c>
      <c r="B7" s="26"/>
      <c r="C7" s="25"/>
      <c r="D7" s="25"/>
      <c r="E7" s="25"/>
    </row>
    <row r="8" customFormat="false" ht="11.25" hidden="false" customHeight="true" outlineLevel="0" collapsed="false">
      <c r="A8" s="5" t="s">
        <v>254</v>
      </c>
      <c r="B8" s="26"/>
      <c r="C8" s="25"/>
      <c r="D8" s="25"/>
      <c r="E8" s="25"/>
    </row>
    <row r="9" customFormat="false" ht="11.25" hidden="false" customHeight="true" outlineLevel="0" collapsed="false">
      <c r="A9" s="27" t="s">
        <v>255</v>
      </c>
      <c r="B9" s="26"/>
      <c r="C9" s="25" t="n">
        <v>152000</v>
      </c>
      <c r="D9" s="24"/>
      <c r="E9" s="24" t="s">
        <v>27</v>
      </c>
    </row>
    <row r="10" customFormat="false" ht="11.25" hidden="false" customHeight="true" outlineLevel="0" collapsed="false">
      <c r="A10" s="27" t="s">
        <v>256</v>
      </c>
      <c r="B10" s="26"/>
      <c r="C10" s="25" t="n">
        <v>265000</v>
      </c>
      <c r="D10" s="24"/>
      <c r="E10" s="25" t="n">
        <v>265000</v>
      </c>
    </row>
    <row r="11" customFormat="false" ht="11.25" hidden="false" customHeight="true" outlineLevel="0" collapsed="false">
      <c r="A11" s="27" t="s">
        <v>257</v>
      </c>
      <c r="B11" s="26"/>
      <c r="C11" s="25" t="n">
        <v>20100</v>
      </c>
      <c r="D11" s="24"/>
      <c r="E11" s="25" t="n">
        <v>20100</v>
      </c>
      <c r="F11" s="34"/>
    </row>
    <row r="12" customFormat="false" ht="11.25" hidden="false" customHeight="true" outlineLevel="0" collapsed="false">
      <c r="A12" s="27" t="s">
        <v>93</v>
      </c>
      <c r="B12" s="26"/>
      <c r="C12" s="25" t="n">
        <v>77000</v>
      </c>
      <c r="D12" s="24"/>
      <c r="E12" s="25" t="n">
        <v>76900</v>
      </c>
    </row>
    <row r="13" customFormat="false" ht="11.25" hidden="false" customHeight="true" outlineLevel="0" collapsed="false">
      <c r="A13" s="27" t="s">
        <v>142</v>
      </c>
      <c r="B13" s="26"/>
      <c r="C13" s="25" t="n">
        <v>46200</v>
      </c>
      <c r="D13" s="24"/>
      <c r="E13" s="25" t="n">
        <v>45700</v>
      </c>
    </row>
    <row r="14" customFormat="false" ht="11.25" hidden="false" customHeight="true" outlineLevel="0" collapsed="false">
      <c r="A14" s="5" t="s">
        <v>258</v>
      </c>
      <c r="B14" s="26"/>
      <c r="C14" s="25"/>
      <c r="D14" s="24"/>
      <c r="E14" s="25"/>
    </row>
    <row r="15" customFormat="false" ht="11.25" hidden="false" customHeight="true" outlineLevel="0" collapsed="false">
      <c r="A15" s="27" t="s">
        <v>117</v>
      </c>
      <c r="B15" s="26"/>
      <c r="C15" s="25" t="n">
        <v>52700</v>
      </c>
      <c r="D15" s="24"/>
      <c r="E15" s="25" t="n">
        <v>51500</v>
      </c>
    </row>
    <row r="16" customFormat="false" ht="11.25" hidden="false" customHeight="true" outlineLevel="0" collapsed="false">
      <c r="A16" s="27" t="s">
        <v>259</v>
      </c>
      <c r="B16" s="26"/>
      <c r="C16" s="25" t="n">
        <v>261000</v>
      </c>
      <c r="D16" s="24"/>
      <c r="E16" s="25" t="n">
        <v>253000</v>
      </c>
      <c r="F16" s="34"/>
    </row>
    <row r="17" customFormat="false" ht="11.25" hidden="false" customHeight="true" outlineLevel="0" collapsed="false">
      <c r="A17" s="27" t="s">
        <v>260</v>
      </c>
      <c r="B17" s="26"/>
      <c r="C17" s="25" t="n">
        <v>2530000</v>
      </c>
      <c r="D17" s="24"/>
      <c r="E17" s="25" t="n">
        <v>2440000</v>
      </c>
      <c r="G17" s="34"/>
    </row>
    <row r="18" customFormat="false" ht="11.25" hidden="false" customHeight="true" outlineLevel="0" collapsed="false">
      <c r="A18" s="27" t="s">
        <v>261</v>
      </c>
      <c r="B18" s="26"/>
      <c r="C18" s="25" t="n">
        <v>449000</v>
      </c>
      <c r="D18" s="24"/>
      <c r="E18" s="25" t="n">
        <v>437000</v>
      </c>
      <c r="F18" s="34"/>
      <c r="G18" s="34"/>
    </row>
    <row r="19" customFormat="false" ht="11.25" hidden="false" customHeight="true" outlineLevel="0" collapsed="false">
      <c r="A19" s="27" t="s">
        <v>262</v>
      </c>
      <c r="B19" s="26"/>
      <c r="C19" s="25" t="n">
        <v>45400</v>
      </c>
      <c r="D19" s="24"/>
      <c r="E19" s="25" t="n">
        <v>43800</v>
      </c>
    </row>
    <row r="20" customFormat="false" ht="11.25" hidden="false" customHeight="true" outlineLevel="0" collapsed="false">
      <c r="A20" s="27" t="s">
        <v>263</v>
      </c>
      <c r="B20" s="26"/>
      <c r="C20" s="25" t="n">
        <v>61000</v>
      </c>
      <c r="D20" s="24"/>
      <c r="E20" s="25" t="n">
        <v>59500</v>
      </c>
    </row>
    <row r="21" customFormat="false" ht="11.25" hidden="false" customHeight="true" outlineLevel="0" collapsed="false">
      <c r="A21" s="27" t="s">
        <v>154</v>
      </c>
      <c r="B21" s="26"/>
      <c r="C21" s="25" t="n">
        <v>92400</v>
      </c>
      <c r="D21" s="24"/>
      <c r="E21" s="25" t="n">
        <v>90400</v>
      </c>
      <c r="F21" s="34"/>
    </row>
    <row r="22" customFormat="false" ht="11.25" hidden="false" customHeight="true" outlineLevel="0" collapsed="false">
      <c r="A22" s="5" t="s">
        <v>264</v>
      </c>
      <c r="B22" s="26"/>
      <c r="C22" s="25" t="n">
        <v>17400</v>
      </c>
      <c r="D22" s="46"/>
      <c r="E22" s="24" t="s">
        <v>27</v>
      </c>
      <c r="F22" s="34"/>
    </row>
    <row r="23" customFormat="false" ht="11.25" hidden="false" customHeight="true" outlineLevel="0" collapsed="false">
      <c r="A23" s="5" t="s">
        <v>265</v>
      </c>
      <c r="B23" s="26"/>
      <c r="C23" s="25" t="n">
        <v>258000</v>
      </c>
      <c r="D23" s="24"/>
      <c r="E23" s="25" t="n">
        <v>239000</v>
      </c>
    </row>
    <row r="24" customFormat="false" ht="11.25" hidden="false" customHeight="true" outlineLevel="0" collapsed="false">
      <c r="A24" s="5" t="s">
        <v>266</v>
      </c>
      <c r="B24" s="26"/>
      <c r="C24" s="25" t="n">
        <v>54700</v>
      </c>
      <c r="D24" s="24"/>
      <c r="E24" s="25" t="n">
        <v>270000</v>
      </c>
    </row>
    <row r="25" customFormat="false" ht="11.25" hidden="false" customHeight="true" outlineLevel="0" collapsed="false">
      <c r="A25" s="27" t="s">
        <v>69</v>
      </c>
      <c r="B25" s="26"/>
      <c r="C25" s="28" t="n">
        <v>4380000</v>
      </c>
      <c r="D25" s="28"/>
      <c r="E25" s="28" t="n">
        <v>4290000</v>
      </c>
    </row>
    <row r="26" customFormat="false" ht="11.25" hidden="false" customHeight="true" outlineLevel="0" collapsed="false">
      <c r="A26" s="3" t="s">
        <v>6</v>
      </c>
      <c r="B26" s="26"/>
      <c r="C26" s="25"/>
      <c r="D26" s="24"/>
      <c r="E26" s="25"/>
      <c r="F26" s="34"/>
    </row>
    <row r="27" customFormat="false" ht="11.25" hidden="false" customHeight="true" outlineLevel="0" collapsed="false">
      <c r="A27" s="5" t="s">
        <v>259</v>
      </c>
      <c r="B27" s="26"/>
      <c r="C27" s="25" t="n">
        <v>85000</v>
      </c>
      <c r="D27" s="24"/>
      <c r="E27" s="25" t="n">
        <v>82600</v>
      </c>
      <c r="F27" s="34"/>
    </row>
    <row r="28" customFormat="false" ht="11.25" hidden="false" customHeight="true" outlineLevel="0" collapsed="false">
      <c r="A28" s="5" t="s">
        <v>267</v>
      </c>
      <c r="B28" s="26"/>
      <c r="C28" s="25" t="n">
        <v>2040000</v>
      </c>
      <c r="D28" s="24"/>
      <c r="E28" s="25" t="n">
        <v>1970000</v>
      </c>
    </row>
    <row r="29" customFormat="false" ht="11.25" hidden="false" customHeight="true" outlineLevel="0" collapsed="false">
      <c r="A29" s="5" t="s">
        <v>268</v>
      </c>
      <c r="B29" s="26"/>
      <c r="C29" s="25" t="n">
        <v>93900</v>
      </c>
      <c r="D29" s="24"/>
      <c r="E29" s="25" t="n">
        <v>91300</v>
      </c>
    </row>
    <row r="30" customFormat="false" ht="11.25" hidden="false" customHeight="true" outlineLevel="0" collapsed="false">
      <c r="A30" s="5" t="s">
        <v>263</v>
      </c>
      <c r="B30" s="26"/>
      <c r="C30" s="25" t="n">
        <v>6970</v>
      </c>
      <c r="D30" s="24"/>
      <c r="E30" s="25" t="n">
        <v>6700</v>
      </c>
      <c r="F30" s="34"/>
    </row>
    <row r="31" customFormat="false" ht="11.25" hidden="false" customHeight="true" outlineLevel="0" collapsed="false">
      <c r="A31" s="5" t="s">
        <v>269</v>
      </c>
      <c r="B31" s="26"/>
      <c r="C31" s="16" t="n">
        <v>221000</v>
      </c>
      <c r="D31" s="24"/>
      <c r="E31" s="16" t="n">
        <v>171000</v>
      </c>
      <c r="F31" s="34"/>
    </row>
    <row r="32" customFormat="false" ht="11.25" hidden="false" customHeight="true" outlineLevel="0" collapsed="false">
      <c r="A32" s="27" t="s">
        <v>69</v>
      </c>
      <c r="B32" s="26"/>
      <c r="C32" s="29" t="n">
        <v>2450000</v>
      </c>
      <c r="D32" s="28"/>
      <c r="E32" s="29" t="n">
        <v>2320000</v>
      </c>
    </row>
    <row r="33" customFormat="false" ht="11.25" hidden="false" customHeight="true" outlineLevel="0" collapsed="false">
      <c r="A33" s="41" t="s">
        <v>17</v>
      </c>
      <c r="B33" s="6"/>
      <c r="C33" s="68" t="n">
        <v>6830000</v>
      </c>
      <c r="D33" s="69"/>
      <c r="E33" s="68" t="n">
        <v>6610000</v>
      </c>
    </row>
    <row r="34" customFormat="false" ht="11.25" hidden="false" customHeight="true" outlineLevel="0" collapsed="false">
      <c r="A34" s="31" t="s">
        <v>270</v>
      </c>
      <c r="B34" s="31"/>
      <c r="C34" s="31"/>
      <c r="D34" s="31"/>
      <c r="E34" s="31"/>
    </row>
    <row r="35" customFormat="false" ht="11.25" hidden="false" customHeight="true" outlineLevel="0" collapsed="false">
      <c r="A35" s="11" t="s">
        <v>271</v>
      </c>
      <c r="B35" s="11"/>
      <c r="C35" s="11"/>
      <c r="D35" s="11"/>
      <c r="E35" s="11"/>
    </row>
    <row r="36" customFormat="false" ht="11.25" hidden="false" customHeight="true" outlineLevel="0" collapsed="false">
      <c r="A36" s="11" t="s">
        <v>71</v>
      </c>
      <c r="B36" s="11"/>
      <c r="C36" s="11"/>
      <c r="D36" s="11"/>
      <c r="E36" s="11"/>
    </row>
    <row r="37" customFormat="false" ht="11.25" hidden="false" customHeight="true" outlineLevel="0" collapsed="false">
      <c r="A37" s="11" t="s">
        <v>272</v>
      </c>
      <c r="B37" s="11"/>
      <c r="C37" s="11"/>
      <c r="D37" s="11"/>
      <c r="E37" s="11"/>
    </row>
    <row r="38" customFormat="false" ht="11.25" hidden="false" customHeight="true" outlineLevel="0" collapsed="false">
      <c r="A38" s="11" t="s">
        <v>273</v>
      </c>
      <c r="B38" s="11"/>
      <c r="C38" s="11"/>
      <c r="D38" s="11"/>
      <c r="E38" s="11"/>
    </row>
    <row r="39" customFormat="false" ht="11.25" hidden="false" customHeight="true" outlineLevel="0" collapsed="false">
      <c r="A39" s="35" t="s">
        <v>274</v>
      </c>
      <c r="B39" s="35"/>
      <c r="C39" s="35"/>
      <c r="D39" s="35"/>
      <c r="E39" s="35"/>
    </row>
    <row r="40" customFormat="false" ht="11.25" hidden="false" customHeight="true" outlineLevel="0" collapsed="false">
      <c r="A40" s="11" t="s">
        <v>275</v>
      </c>
      <c r="B40" s="11"/>
      <c r="C40" s="11"/>
      <c r="D40" s="11"/>
      <c r="E40" s="11"/>
    </row>
    <row r="41" customFormat="false" ht="11.25" hidden="false" customHeight="true" outlineLevel="0" collapsed="false">
      <c r="A41" s="11" t="s">
        <v>276</v>
      </c>
      <c r="B41" s="11"/>
      <c r="C41" s="11"/>
      <c r="D41" s="11"/>
      <c r="E41" s="11"/>
    </row>
    <row r="42" customFormat="false" ht="11.25" hidden="false" customHeight="true" outlineLevel="0" collapsed="false">
      <c r="A42" s="35" t="s">
        <v>197</v>
      </c>
      <c r="B42" s="35"/>
      <c r="C42" s="35"/>
      <c r="D42" s="35"/>
      <c r="E42" s="35"/>
    </row>
    <row r="43" customFormat="false" ht="11.25" hidden="false" customHeight="true" outlineLevel="0" collapsed="false">
      <c r="A43" s="11" t="s">
        <v>277</v>
      </c>
      <c r="B43" s="11"/>
      <c r="C43" s="11"/>
      <c r="D43" s="11"/>
      <c r="E43" s="11"/>
    </row>
    <row r="44" s="70" customFormat="true" ht="11.25" hidden="false" customHeight="true" outlineLevel="0" collapsed="false">
      <c r="A44" s="35" t="s">
        <v>278</v>
      </c>
      <c r="B44" s="35"/>
      <c r="C44" s="35"/>
      <c r="D44" s="35"/>
      <c r="E44" s="35"/>
    </row>
    <row r="45" customFormat="false" ht="11.25" hidden="false" customHeight="true" outlineLevel="0" collapsed="false">
      <c r="A45" s="11" t="s">
        <v>279</v>
      </c>
      <c r="B45" s="11"/>
      <c r="C45" s="11"/>
      <c r="D45" s="11"/>
      <c r="E45" s="11"/>
    </row>
    <row r="46" customFormat="false" ht="11.25" hidden="false" customHeight="true" outlineLevel="0" collapsed="false">
      <c r="A46" s="11" t="s">
        <v>280</v>
      </c>
      <c r="B46" s="11"/>
      <c r="C46" s="11"/>
      <c r="D46" s="11"/>
      <c r="E46" s="11"/>
    </row>
    <row r="47" customFormat="false" ht="11.25" hidden="false" customHeight="true" outlineLevel="0" collapsed="false">
      <c r="A47" s="35" t="s">
        <v>281</v>
      </c>
      <c r="B47" s="35"/>
      <c r="C47" s="35"/>
      <c r="D47" s="35"/>
      <c r="E47" s="35"/>
    </row>
  </sheetData>
  <mergeCells count="19">
    <mergeCell ref="A1:E1"/>
    <mergeCell ref="A2:E2"/>
    <mergeCell ref="A3:E3"/>
    <mergeCell ref="A4:E4"/>
    <mergeCell ref="A5:E5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8.82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9" min="9" style="0" width="6.65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1" t="s">
        <v>28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1.25" hidden="false" customHeight="true" outlineLevel="0" collapsed="false">
      <c r="A6" s="4"/>
      <c r="B6" s="4"/>
      <c r="C6" s="71" t="s">
        <v>252</v>
      </c>
      <c r="D6" s="71"/>
      <c r="E6" s="71"/>
      <c r="F6" s="4"/>
      <c r="G6" s="71" t="s">
        <v>253</v>
      </c>
      <c r="H6" s="71"/>
      <c r="I6" s="71"/>
      <c r="J6" s="72"/>
    </row>
    <row r="7" customFormat="false" ht="11.25" hidden="false" customHeight="true" outlineLevel="0" collapsed="false">
      <c r="A7" s="12" t="s">
        <v>233</v>
      </c>
      <c r="B7" s="6"/>
      <c r="C7" s="12" t="s">
        <v>4</v>
      </c>
      <c r="D7" s="6"/>
      <c r="E7" s="12" t="s">
        <v>5</v>
      </c>
      <c r="F7" s="6"/>
      <c r="G7" s="12" t="s">
        <v>4</v>
      </c>
      <c r="H7" s="6"/>
      <c r="I7" s="12" t="s">
        <v>5</v>
      </c>
      <c r="J7" s="57"/>
    </row>
    <row r="8" customFormat="false" ht="11.25" hidden="false" customHeight="true" outlineLevel="0" collapsed="false">
      <c r="A8" s="33" t="s">
        <v>74</v>
      </c>
      <c r="B8" s="26"/>
      <c r="C8" s="25" t="n">
        <v>307</v>
      </c>
      <c r="D8" s="25"/>
      <c r="E8" s="25" t="n">
        <v>20000</v>
      </c>
      <c r="F8" s="25"/>
      <c r="G8" s="25" t="n">
        <v>355</v>
      </c>
      <c r="H8" s="73" t="n">
        <v>2</v>
      </c>
      <c r="I8" s="25" t="n">
        <v>21700</v>
      </c>
      <c r="J8" s="73" t="n">
        <v>2</v>
      </c>
    </row>
    <row r="9" customFormat="false" ht="11.25" hidden="false" customHeight="true" outlineLevel="0" collapsed="false">
      <c r="A9" s="3" t="s">
        <v>284</v>
      </c>
      <c r="B9" s="26"/>
      <c r="C9" s="7" t="n">
        <v>68</v>
      </c>
      <c r="D9" s="44"/>
      <c r="E9" s="7" t="n">
        <v>1350</v>
      </c>
      <c r="F9" s="44"/>
      <c r="G9" s="18" t="s">
        <v>27</v>
      </c>
      <c r="H9" s="44"/>
      <c r="I9" s="18" t="s">
        <v>27</v>
      </c>
      <c r="J9" s="61"/>
    </row>
    <row r="10" customFormat="false" ht="11.25" hidden="false" customHeight="true" outlineLevel="0" collapsed="false">
      <c r="A10" s="41" t="s">
        <v>69</v>
      </c>
      <c r="B10" s="6"/>
      <c r="C10" s="7" t="n">
        <v>375</v>
      </c>
      <c r="D10" s="74" t="s">
        <v>285</v>
      </c>
      <c r="E10" s="7" t="n">
        <v>21400</v>
      </c>
      <c r="F10" s="7"/>
      <c r="G10" s="7" t="n">
        <v>355</v>
      </c>
      <c r="H10" s="7"/>
      <c r="I10" s="7" t="n">
        <v>21700</v>
      </c>
      <c r="J10" s="57"/>
    </row>
    <row r="11" customFormat="false" ht="11.25" hidden="false" customHeight="true" outlineLevel="0" collapsed="false">
      <c r="A11" s="10" t="s">
        <v>286</v>
      </c>
      <c r="B11" s="10"/>
      <c r="C11" s="10"/>
      <c r="D11" s="10"/>
      <c r="E11" s="10"/>
      <c r="F11" s="10"/>
      <c r="G11" s="10"/>
      <c r="H11" s="10"/>
      <c r="I11" s="10"/>
      <c r="J11" s="10"/>
      <c r="K11" s="75"/>
    </row>
    <row r="12" customFormat="false" ht="11.25" hidden="false" customHeight="true" outlineLevel="0" collapsed="false">
      <c r="A12" s="11" t="s">
        <v>82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1.25" hidden="false" customHeight="true" outlineLevel="0" collapsed="false">
      <c r="A13" s="11" t="s">
        <v>287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1.25" hidden="false" customHeight="true" outlineLevel="0" collapsed="false">
      <c r="A14" s="11" t="s">
        <v>288</v>
      </c>
      <c r="B14" s="11"/>
      <c r="C14" s="11"/>
      <c r="D14" s="11"/>
      <c r="E14" s="11"/>
      <c r="F14" s="11"/>
      <c r="G14" s="11"/>
      <c r="H14" s="11"/>
      <c r="I14" s="11"/>
      <c r="J14" s="11"/>
    </row>
  </sheetData>
  <mergeCells count="11">
    <mergeCell ref="A1:J1"/>
    <mergeCell ref="A2:J2"/>
    <mergeCell ref="A3:J3"/>
    <mergeCell ref="A4:J4"/>
    <mergeCell ref="A5:J5"/>
    <mergeCell ref="C6:E6"/>
    <mergeCell ref="G6:I6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.83"/>
    <col collapsed="false" customWidth="true" hidden="false" outlineLevel="0" max="3" min="3" style="0" width="19.83"/>
    <col collapsed="false" customWidth="true" hidden="false" outlineLevel="0" max="4" min="4" style="0" width="1.83"/>
    <col collapsed="false" customWidth="true" hidden="false" outlineLevel="0" max="5" min="5" style="0" width="19.83"/>
  </cols>
  <sheetData>
    <row r="1" customFormat="false" ht="11.25" hidden="false" customHeight="true" outlineLevel="0" collapsed="false">
      <c r="A1" s="1" t="s">
        <v>289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290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86</v>
      </c>
      <c r="B4" s="1"/>
      <c r="C4" s="1"/>
      <c r="D4" s="1"/>
      <c r="E4" s="1"/>
    </row>
    <row r="5" customFormat="false" ht="11.25" hidden="false" customHeight="true" outlineLevel="0" collapsed="false">
      <c r="A5" s="12"/>
      <c r="B5" s="12"/>
      <c r="C5" s="12"/>
      <c r="D5" s="12"/>
      <c r="E5" s="12"/>
    </row>
    <row r="6" customFormat="false" ht="11.25" hidden="false" customHeight="true" outlineLevel="0" collapsed="false">
      <c r="A6" s="21" t="s">
        <v>291</v>
      </c>
      <c r="B6" s="2"/>
      <c r="C6" s="67" t="s">
        <v>252</v>
      </c>
      <c r="D6" s="2"/>
      <c r="E6" s="67" t="s">
        <v>253</v>
      </c>
    </row>
    <row r="7" customFormat="false" ht="11.25" hidden="false" customHeight="true" outlineLevel="0" collapsed="false">
      <c r="A7" s="33" t="s">
        <v>117</v>
      </c>
      <c r="B7" s="26"/>
      <c r="C7" s="50" t="n">
        <v>14700</v>
      </c>
      <c r="D7" s="58"/>
      <c r="E7" s="50" t="n">
        <v>20200</v>
      </c>
    </row>
    <row r="8" customFormat="false" ht="11.25" hidden="false" customHeight="true" outlineLevel="0" collapsed="false">
      <c r="A8" s="3" t="s">
        <v>292</v>
      </c>
      <c r="B8" s="26"/>
      <c r="C8" s="50" t="n">
        <v>104000</v>
      </c>
      <c r="D8" s="50"/>
      <c r="E8" s="50" t="n">
        <v>107000</v>
      </c>
    </row>
    <row r="9" customFormat="false" ht="11.25" hidden="false" customHeight="true" outlineLevel="0" collapsed="false">
      <c r="A9" s="3" t="s">
        <v>263</v>
      </c>
      <c r="B9" s="26"/>
      <c r="C9" s="50" t="n">
        <v>116000</v>
      </c>
      <c r="D9" s="50"/>
      <c r="E9" s="50" t="n">
        <v>112000</v>
      </c>
    </row>
    <row r="10" customFormat="false" ht="11.25" hidden="false" customHeight="true" outlineLevel="0" collapsed="false">
      <c r="A10" s="3" t="s">
        <v>293</v>
      </c>
      <c r="B10" s="26"/>
      <c r="C10" s="50" t="n">
        <v>7030</v>
      </c>
      <c r="D10" s="50"/>
      <c r="E10" s="50" t="n">
        <v>5890</v>
      </c>
    </row>
    <row r="11" customFormat="false" ht="11.25" hidden="false" customHeight="true" outlineLevel="0" collapsed="false">
      <c r="A11" s="3" t="s">
        <v>294</v>
      </c>
      <c r="B11" s="26"/>
      <c r="C11" s="50" t="n">
        <v>88900</v>
      </c>
      <c r="D11" s="50"/>
      <c r="E11" s="50" t="n">
        <v>67900</v>
      </c>
      <c r="F11" s="55"/>
    </row>
    <row r="12" customFormat="false" ht="11.25" hidden="false" customHeight="true" outlineLevel="0" collapsed="false">
      <c r="A12" s="33" t="s">
        <v>295</v>
      </c>
      <c r="B12" s="26"/>
      <c r="C12" s="51" t="n">
        <v>44200</v>
      </c>
      <c r="D12" s="51"/>
      <c r="E12" s="51" t="n">
        <v>41800</v>
      </c>
    </row>
    <row r="13" customFormat="false" ht="11.25" hidden="false" customHeight="true" outlineLevel="0" collapsed="false">
      <c r="A13" s="5" t="s">
        <v>69</v>
      </c>
      <c r="B13" s="6"/>
      <c r="C13" s="51" t="n">
        <v>374000</v>
      </c>
      <c r="D13" s="51"/>
      <c r="E13" s="51" t="n">
        <v>355000</v>
      </c>
    </row>
    <row r="14" customFormat="false" ht="11.25" hidden="false" customHeight="true" outlineLevel="0" collapsed="false">
      <c r="A14" s="10" t="s">
        <v>296</v>
      </c>
      <c r="B14" s="10"/>
      <c r="C14" s="10"/>
      <c r="D14" s="10"/>
      <c r="E14" s="10"/>
    </row>
    <row r="15" customFormat="false" ht="11.25" hidden="false" customHeight="true" outlineLevel="0" collapsed="false">
      <c r="A15" s="11" t="s">
        <v>82</v>
      </c>
      <c r="B15" s="11"/>
      <c r="C15" s="11"/>
      <c r="D15" s="11"/>
      <c r="E15" s="11"/>
    </row>
    <row r="16" customFormat="false" ht="11.25" hidden="false" customHeight="true" outlineLevel="0" collapsed="false">
      <c r="A16" s="11" t="s">
        <v>297</v>
      </c>
      <c r="B16" s="11"/>
      <c r="C16" s="11"/>
      <c r="D16" s="11"/>
      <c r="E16" s="11"/>
    </row>
    <row r="17" customFormat="false" ht="11.25" hidden="false" customHeight="true" outlineLevel="0" collapsed="false">
      <c r="A17" s="35" t="s">
        <v>298</v>
      </c>
      <c r="B17" s="35"/>
      <c r="C17" s="35"/>
      <c r="D17" s="35"/>
      <c r="E17" s="35"/>
    </row>
    <row r="18" customFormat="false" ht="11.25" hidden="false" customHeight="true" outlineLevel="0" collapsed="false">
      <c r="A18" s="11" t="s">
        <v>299</v>
      </c>
      <c r="B18" s="11"/>
      <c r="C18" s="11"/>
      <c r="D18" s="11"/>
      <c r="E18" s="11"/>
    </row>
    <row r="19" customFormat="false" ht="11.25" hidden="false" customHeight="true" outlineLevel="0" collapsed="false">
      <c r="A19" s="11" t="s">
        <v>300</v>
      </c>
      <c r="B19" s="11"/>
      <c r="C19" s="11"/>
      <c r="D19" s="11"/>
      <c r="E19" s="11"/>
    </row>
    <row r="20" customFormat="false" ht="11.25" hidden="false" customHeight="true" outlineLevel="0" collapsed="false">
      <c r="A20" s="35" t="s">
        <v>301</v>
      </c>
      <c r="B20" s="35"/>
      <c r="C20" s="35"/>
      <c r="D20" s="35"/>
      <c r="E20" s="35"/>
    </row>
    <row r="21" customFormat="false" ht="11.25" hidden="false" customHeight="true" outlineLevel="0" collapsed="false">
      <c r="A21" s="35" t="s">
        <v>302</v>
      </c>
      <c r="B21" s="35"/>
      <c r="C21" s="35"/>
      <c r="D21" s="35"/>
      <c r="E21" s="35"/>
    </row>
    <row r="22" customFormat="false" ht="11.25" hidden="false" customHeight="true" outlineLevel="0" collapsed="false">
      <c r="A22" s="11" t="s">
        <v>303</v>
      </c>
      <c r="B22" s="11"/>
      <c r="C22" s="11"/>
      <c r="D22" s="11"/>
      <c r="E22" s="11"/>
    </row>
  </sheetData>
  <mergeCells count="14">
    <mergeCell ref="A1:E1"/>
    <mergeCell ref="A2:E2"/>
    <mergeCell ref="A3:E3"/>
    <mergeCell ref="A4:E4"/>
    <mergeCell ref="A5:E5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.83"/>
    <col collapsed="false" customWidth="true" hidden="false" outlineLevel="0" max="3" min="3" style="0" width="5.65"/>
    <col collapsed="false" customWidth="true" hidden="false" outlineLevel="0" max="4" min="4" style="0" width="1.83"/>
    <col collapsed="false" customWidth="true" hidden="false" outlineLevel="0" max="5" min="5" style="0" width="8.82"/>
    <col collapsed="false" customWidth="true" hidden="false" outlineLevel="0" max="6" min="6" style="0" width="1.33"/>
    <col collapsed="false" customWidth="true" hidden="false" outlineLevel="0" max="7" min="7" style="0" width="8.33"/>
    <col collapsed="false" customWidth="true" hidden="false" outlineLevel="0" max="8" min="8" style="0" width="1.33"/>
    <col collapsed="false" customWidth="true" hidden="false" outlineLevel="0" max="9" min="9" style="0" width="4.32"/>
    <col collapsed="false" customWidth="true" hidden="false" outlineLevel="0" max="10" min="10" style="0" width="1.83"/>
    <col collapsed="false" customWidth="true" hidden="false" outlineLevel="0" max="11" min="11" style="0" width="6.48"/>
    <col collapsed="false" customWidth="true" hidden="false" outlineLevel="0" max="12" min="12" style="0" width="1.33"/>
    <col collapsed="false" customWidth="true" hidden="false" outlineLevel="0" max="13" min="13" style="0" width="6.33"/>
    <col collapsed="false" customWidth="true" hidden="false" outlineLevel="0" max="14" min="14" style="0" width="1.83"/>
    <col collapsed="false" customWidth="true" hidden="false" outlineLevel="0" max="15" min="15" style="0" width="7.99"/>
    <col collapsed="false" customWidth="true" hidden="false" outlineLevel="0" max="16" min="16" style="0" width="1.83"/>
    <col collapsed="false" customWidth="true" hidden="false" outlineLevel="0" max="17" min="17" style="0" width="9.15"/>
  </cols>
  <sheetData>
    <row r="1" customFormat="false" ht="11.2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13" t="s">
        <v>12</v>
      </c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1.25" hidden="false" customHeight="true" outlineLevel="0" collapsed="false">
      <c r="A7" s="14"/>
      <c r="B7" s="14"/>
      <c r="C7" s="1" t="s">
        <v>13</v>
      </c>
      <c r="D7" s="14"/>
      <c r="E7" s="14"/>
      <c r="F7" s="14"/>
      <c r="G7" s="1" t="s">
        <v>14</v>
      </c>
      <c r="H7" s="14"/>
      <c r="I7" s="1" t="s">
        <v>15</v>
      </c>
      <c r="J7" s="14"/>
      <c r="K7" s="1" t="s">
        <v>16</v>
      </c>
      <c r="L7" s="14"/>
      <c r="M7" s="14"/>
      <c r="N7" s="14"/>
      <c r="O7" s="12" t="s">
        <v>17</v>
      </c>
      <c r="P7" s="12"/>
      <c r="Q7" s="12"/>
    </row>
    <row r="8" customFormat="false" ht="11.25" hidden="false" customHeight="true" outlineLevel="0" collapsed="false">
      <c r="A8" s="12" t="s">
        <v>18</v>
      </c>
      <c r="B8" s="6"/>
      <c r="C8" s="12" t="s">
        <v>19</v>
      </c>
      <c r="D8" s="6"/>
      <c r="E8" s="12" t="s">
        <v>20</v>
      </c>
      <c r="F8" s="6"/>
      <c r="G8" s="12" t="s">
        <v>21</v>
      </c>
      <c r="H8" s="6"/>
      <c r="I8" s="12" t="s">
        <v>19</v>
      </c>
      <c r="J8" s="6"/>
      <c r="K8" s="12" t="s">
        <v>22</v>
      </c>
      <c r="L8" s="6"/>
      <c r="M8" s="12" t="s">
        <v>23</v>
      </c>
      <c r="N8" s="6"/>
      <c r="O8" s="12" t="s">
        <v>4</v>
      </c>
      <c r="P8" s="6"/>
      <c r="Q8" s="12" t="s">
        <v>5</v>
      </c>
    </row>
    <row r="9" customFormat="false" ht="11.25" hidden="false" customHeight="true" outlineLevel="0" collapsed="false">
      <c r="A9" s="3" t="s">
        <v>24</v>
      </c>
      <c r="B9" s="14"/>
      <c r="C9" s="15" t="s">
        <v>25</v>
      </c>
      <c r="D9" s="16"/>
      <c r="E9" s="15" t="n">
        <v>125</v>
      </c>
      <c r="F9" s="17" t="s">
        <v>26</v>
      </c>
      <c r="G9" s="15" t="n">
        <v>1920</v>
      </c>
      <c r="H9" s="16"/>
      <c r="I9" s="15" t="s">
        <v>25</v>
      </c>
      <c r="J9" s="16"/>
      <c r="K9" s="15" t="s">
        <v>25</v>
      </c>
      <c r="L9" s="16"/>
      <c r="M9" s="15" t="s">
        <v>27</v>
      </c>
      <c r="N9" s="16"/>
      <c r="O9" s="15" t="n">
        <v>2050</v>
      </c>
      <c r="P9" s="16"/>
      <c r="Q9" s="15" t="n">
        <v>27800</v>
      </c>
    </row>
    <row r="10" customFormat="false" ht="11.25" hidden="false" customHeight="true" outlineLevel="0" collapsed="false">
      <c r="A10" s="3" t="s">
        <v>28</v>
      </c>
      <c r="B10" s="14"/>
      <c r="C10" s="15" t="s">
        <v>25</v>
      </c>
      <c r="D10" s="16"/>
      <c r="E10" s="15" t="s">
        <v>27</v>
      </c>
      <c r="F10" s="16"/>
      <c r="G10" s="15" t="s">
        <v>27</v>
      </c>
      <c r="H10" s="16"/>
      <c r="I10" s="15" t="s">
        <v>25</v>
      </c>
      <c r="J10" s="16"/>
      <c r="K10" s="15" t="s">
        <v>25</v>
      </c>
      <c r="L10" s="16"/>
      <c r="M10" s="15" t="s">
        <v>25</v>
      </c>
      <c r="N10" s="16"/>
      <c r="O10" s="15" t="s">
        <v>27</v>
      </c>
      <c r="P10" s="16"/>
      <c r="Q10" s="15" t="s">
        <v>27</v>
      </c>
    </row>
    <row r="11" customFormat="false" ht="11.25" hidden="false" customHeight="true" outlineLevel="0" collapsed="false">
      <c r="A11" s="3" t="s">
        <v>29</v>
      </c>
      <c r="B11" s="14"/>
      <c r="C11" s="15" t="s">
        <v>25</v>
      </c>
      <c r="D11" s="16"/>
      <c r="E11" s="15" t="s">
        <v>25</v>
      </c>
      <c r="F11" s="16"/>
      <c r="G11" s="15" t="n">
        <v>897</v>
      </c>
      <c r="H11" s="16"/>
      <c r="I11" s="15" t="s">
        <v>25</v>
      </c>
      <c r="J11" s="16"/>
      <c r="K11" s="15" t="s">
        <v>25</v>
      </c>
      <c r="L11" s="16"/>
      <c r="M11" s="15" t="s">
        <v>27</v>
      </c>
      <c r="N11" s="16"/>
      <c r="O11" s="15" t="n">
        <v>897</v>
      </c>
      <c r="P11" s="16"/>
      <c r="Q11" s="15" t="n">
        <v>1410</v>
      </c>
    </row>
    <row r="12" customFormat="false" ht="11.25" hidden="false" customHeight="true" outlineLevel="0" collapsed="false">
      <c r="A12" s="3" t="s">
        <v>30</v>
      </c>
      <c r="B12" s="14"/>
      <c r="C12" s="15" t="s">
        <v>25</v>
      </c>
      <c r="D12" s="16"/>
      <c r="E12" s="15" t="n">
        <v>23</v>
      </c>
      <c r="F12" s="16"/>
      <c r="G12" s="15" t="n">
        <v>1240</v>
      </c>
      <c r="H12" s="16"/>
      <c r="I12" s="15" t="s">
        <v>25</v>
      </c>
      <c r="J12" s="16"/>
      <c r="K12" s="15" t="s">
        <v>27</v>
      </c>
      <c r="L12" s="16"/>
      <c r="M12" s="15" t="s">
        <v>27</v>
      </c>
      <c r="N12" s="16"/>
      <c r="O12" s="15" t="n">
        <v>1260</v>
      </c>
      <c r="P12" s="16"/>
      <c r="Q12" s="15" t="n">
        <v>21600</v>
      </c>
    </row>
    <row r="13" customFormat="false" ht="11.25" hidden="false" customHeight="true" outlineLevel="0" collapsed="false">
      <c r="A13" s="3" t="s">
        <v>31</v>
      </c>
      <c r="B13" s="14"/>
      <c r="C13" s="15" t="s">
        <v>25</v>
      </c>
      <c r="D13" s="16"/>
      <c r="E13" s="15" t="s">
        <v>27</v>
      </c>
      <c r="F13" s="16"/>
      <c r="G13" s="15" t="n">
        <v>259</v>
      </c>
      <c r="H13" s="16"/>
      <c r="I13" s="15" t="s">
        <v>25</v>
      </c>
      <c r="J13" s="16"/>
      <c r="K13" s="15" t="s">
        <v>25</v>
      </c>
      <c r="L13" s="16"/>
      <c r="M13" s="15" t="s">
        <v>25</v>
      </c>
      <c r="N13" s="16"/>
      <c r="O13" s="15" t="n">
        <v>259</v>
      </c>
      <c r="P13" s="16"/>
      <c r="Q13" s="15" t="n">
        <v>1580</v>
      </c>
    </row>
    <row r="14" customFormat="false" ht="11.25" hidden="false" customHeight="true" outlineLevel="0" collapsed="false">
      <c r="A14" s="3" t="s">
        <v>32</v>
      </c>
      <c r="B14" s="14"/>
      <c r="C14" s="15" t="s">
        <v>25</v>
      </c>
      <c r="D14" s="16"/>
      <c r="E14" s="15" t="s">
        <v>25</v>
      </c>
      <c r="F14" s="16"/>
      <c r="G14" s="15" t="n">
        <v>52</v>
      </c>
      <c r="H14" s="16"/>
      <c r="I14" s="15" t="s">
        <v>25</v>
      </c>
      <c r="J14" s="16"/>
      <c r="K14" s="15" t="s">
        <v>25</v>
      </c>
      <c r="L14" s="16"/>
      <c r="M14" s="15" t="s">
        <v>25</v>
      </c>
      <c r="N14" s="16"/>
      <c r="O14" s="15" t="n">
        <v>52</v>
      </c>
      <c r="P14" s="16"/>
      <c r="Q14" s="15" t="n">
        <v>143</v>
      </c>
    </row>
    <row r="15" customFormat="false" ht="11.25" hidden="false" customHeight="true" outlineLevel="0" collapsed="false">
      <c r="A15" s="3" t="s">
        <v>33</v>
      </c>
      <c r="B15" s="14"/>
      <c r="C15" s="15" t="s">
        <v>25</v>
      </c>
      <c r="D15" s="16"/>
      <c r="E15" s="15" t="s">
        <v>25</v>
      </c>
      <c r="F15" s="16"/>
      <c r="G15" s="15" t="n">
        <v>94</v>
      </c>
      <c r="H15" s="17" t="s">
        <v>26</v>
      </c>
      <c r="I15" s="15" t="s">
        <v>25</v>
      </c>
      <c r="J15" s="16"/>
      <c r="K15" s="15" t="s">
        <v>27</v>
      </c>
      <c r="L15" s="16"/>
      <c r="M15" s="15" t="n">
        <v>31</v>
      </c>
      <c r="N15" s="16"/>
      <c r="O15" s="15" t="n">
        <v>125</v>
      </c>
      <c r="P15" s="16"/>
      <c r="Q15" s="15" t="n">
        <v>4530</v>
      </c>
    </row>
    <row r="16" customFormat="false" ht="11.25" hidden="false" customHeight="true" outlineLevel="0" collapsed="false">
      <c r="A16" s="3" t="s">
        <v>34</v>
      </c>
      <c r="B16" s="14"/>
      <c r="C16" s="15" t="s">
        <v>25</v>
      </c>
      <c r="D16" s="16"/>
      <c r="E16" s="15" t="s">
        <v>25</v>
      </c>
      <c r="F16" s="16"/>
      <c r="G16" s="15" t="n">
        <v>1280</v>
      </c>
      <c r="H16" s="16"/>
      <c r="I16" s="15" t="s">
        <v>25</v>
      </c>
      <c r="J16" s="16"/>
      <c r="K16" s="15" t="n">
        <v>1570</v>
      </c>
      <c r="L16" s="16"/>
      <c r="M16" s="15" t="n">
        <v>6610</v>
      </c>
      <c r="N16" s="16"/>
      <c r="O16" s="15" t="n">
        <v>9460</v>
      </c>
      <c r="P16" s="16"/>
      <c r="Q16" s="15" t="n">
        <v>1050000</v>
      </c>
    </row>
    <row r="17" customFormat="false" ht="11.25" hidden="false" customHeight="true" outlineLevel="0" collapsed="false">
      <c r="A17" s="3" t="s">
        <v>35</v>
      </c>
      <c r="B17" s="14"/>
      <c r="C17" s="15" t="s">
        <v>25</v>
      </c>
      <c r="D17" s="16"/>
      <c r="E17" s="15" t="s">
        <v>25</v>
      </c>
      <c r="F17" s="16"/>
      <c r="G17" s="15" t="n">
        <v>179</v>
      </c>
      <c r="H17" s="16"/>
      <c r="I17" s="15" t="s">
        <v>25</v>
      </c>
      <c r="J17" s="16"/>
      <c r="K17" s="15" t="s">
        <v>27</v>
      </c>
      <c r="L17" s="16"/>
      <c r="M17" s="15" t="s">
        <v>25</v>
      </c>
      <c r="N17" s="16"/>
      <c r="O17" s="15" t="n">
        <v>179</v>
      </c>
      <c r="P17" s="16"/>
      <c r="Q17" s="15" t="n">
        <v>1010</v>
      </c>
    </row>
    <row r="18" customFormat="false" ht="11.25" hidden="false" customHeight="true" outlineLevel="0" collapsed="false">
      <c r="A18" s="3" t="s">
        <v>36</v>
      </c>
      <c r="B18" s="14"/>
      <c r="C18" s="15" t="s">
        <v>27</v>
      </c>
      <c r="D18" s="16"/>
      <c r="E18" s="15" t="s">
        <v>25</v>
      </c>
      <c r="F18" s="16"/>
      <c r="G18" s="15" t="n">
        <v>385</v>
      </c>
      <c r="H18" s="16"/>
      <c r="I18" s="15" t="s">
        <v>25</v>
      </c>
      <c r="J18" s="16"/>
      <c r="K18" s="15" t="s">
        <v>25</v>
      </c>
      <c r="L18" s="16"/>
      <c r="M18" s="15" t="s">
        <v>25</v>
      </c>
      <c r="N18" s="16"/>
      <c r="O18" s="15" t="n">
        <v>385</v>
      </c>
      <c r="P18" s="16"/>
      <c r="Q18" s="15" t="n">
        <v>767</v>
      </c>
    </row>
    <row r="19" customFormat="false" ht="11.25" hidden="false" customHeight="true" outlineLevel="0" collapsed="false">
      <c r="A19" s="3" t="s">
        <v>37</v>
      </c>
      <c r="B19" s="14"/>
      <c r="C19" s="15" t="s">
        <v>25</v>
      </c>
      <c r="D19" s="16"/>
      <c r="E19" s="15" t="s">
        <v>25</v>
      </c>
      <c r="F19" s="16"/>
      <c r="G19" s="15" t="n">
        <v>256</v>
      </c>
      <c r="H19" s="16"/>
      <c r="I19" s="15" t="s">
        <v>25</v>
      </c>
      <c r="J19" s="16"/>
      <c r="K19" s="15" t="s">
        <v>25</v>
      </c>
      <c r="L19" s="16"/>
      <c r="M19" s="15" t="s">
        <v>25</v>
      </c>
      <c r="N19" s="16"/>
      <c r="O19" s="15" t="n">
        <v>256</v>
      </c>
      <c r="P19" s="16"/>
      <c r="Q19" s="15" t="n">
        <v>763</v>
      </c>
    </row>
    <row r="20" customFormat="false" ht="11.25" hidden="false" customHeight="true" outlineLevel="0" collapsed="false">
      <c r="A20" s="3" t="s">
        <v>38</v>
      </c>
      <c r="B20" s="14"/>
      <c r="C20" s="15" t="s">
        <v>25</v>
      </c>
      <c r="D20" s="16"/>
      <c r="E20" s="15" t="s">
        <v>25</v>
      </c>
      <c r="F20" s="16"/>
      <c r="G20" s="15" t="n">
        <v>632</v>
      </c>
      <c r="H20" s="16"/>
      <c r="I20" s="15" t="s">
        <v>25</v>
      </c>
      <c r="J20" s="16"/>
      <c r="K20" s="15" t="s">
        <v>27</v>
      </c>
      <c r="L20" s="16"/>
      <c r="M20" s="15" t="s">
        <v>25</v>
      </c>
      <c r="N20" s="16"/>
      <c r="O20" s="15" t="n">
        <v>632</v>
      </c>
      <c r="P20" s="16"/>
      <c r="Q20" s="15" t="n">
        <v>10000</v>
      </c>
    </row>
    <row r="21" customFormat="false" ht="11.25" hidden="false" customHeight="true" outlineLevel="0" collapsed="false">
      <c r="A21" s="3" t="s">
        <v>39</v>
      </c>
      <c r="B21" s="14"/>
      <c r="C21" s="15" t="s">
        <v>27</v>
      </c>
      <c r="D21" s="16"/>
      <c r="E21" s="15" t="s">
        <v>25</v>
      </c>
      <c r="F21" s="16"/>
      <c r="G21" s="15" t="n">
        <v>983</v>
      </c>
      <c r="H21" s="16"/>
      <c r="I21" s="15" t="s">
        <v>25</v>
      </c>
      <c r="J21" s="16"/>
      <c r="K21" s="15" t="s">
        <v>25</v>
      </c>
      <c r="L21" s="16"/>
      <c r="M21" s="15" t="s">
        <v>25</v>
      </c>
      <c r="N21" s="16"/>
      <c r="O21" s="15" t="n">
        <v>983</v>
      </c>
      <c r="P21" s="16"/>
      <c r="Q21" s="15" t="n">
        <v>3770</v>
      </c>
    </row>
    <row r="22" customFormat="false" ht="11.25" hidden="false" customHeight="true" outlineLevel="0" collapsed="false">
      <c r="A22" s="3" t="s">
        <v>40</v>
      </c>
      <c r="B22" s="14"/>
      <c r="C22" s="15" t="s">
        <v>25</v>
      </c>
      <c r="D22" s="16"/>
      <c r="E22" s="15" t="s">
        <v>25</v>
      </c>
      <c r="F22" s="16"/>
      <c r="G22" s="15" t="n">
        <v>670</v>
      </c>
      <c r="H22" s="16"/>
      <c r="I22" s="15" t="s">
        <v>25</v>
      </c>
      <c r="J22" s="16"/>
      <c r="K22" s="15" t="s">
        <v>25</v>
      </c>
      <c r="L22" s="16"/>
      <c r="M22" s="15" t="s">
        <v>25</v>
      </c>
      <c r="N22" s="16"/>
      <c r="O22" s="15" t="n">
        <v>670</v>
      </c>
      <c r="P22" s="16"/>
      <c r="Q22" s="15" t="n">
        <v>1690</v>
      </c>
    </row>
    <row r="23" customFormat="false" ht="11.25" hidden="false" customHeight="true" outlineLevel="0" collapsed="false">
      <c r="A23" s="3" t="s">
        <v>41</v>
      </c>
      <c r="B23" s="14"/>
      <c r="C23" s="15" t="s">
        <v>25</v>
      </c>
      <c r="D23" s="16"/>
      <c r="E23" s="15" t="s">
        <v>25</v>
      </c>
      <c r="F23" s="16"/>
      <c r="G23" s="15" t="n">
        <v>49</v>
      </c>
      <c r="H23" s="17" t="s">
        <v>26</v>
      </c>
      <c r="I23" s="15" t="s">
        <v>25</v>
      </c>
      <c r="J23" s="16"/>
      <c r="K23" s="15" t="s">
        <v>25</v>
      </c>
      <c r="L23" s="16"/>
      <c r="M23" s="15" t="s">
        <v>25</v>
      </c>
      <c r="N23" s="16"/>
      <c r="O23" s="15" t="n">
        <v>49</v>
      </c>
      <c r="P23" s="16"/>
      <c r="Q23" s="15" t="n">
        <v>125</v>
      </c>
    </row>
    <row r="24" customFormat="false" ht="11.25" hidden="false" customHeight="true" outlineLevel="0" collapsed="false">
      <c r="A24" s="3" t="s">
        <v>42</v>
      </c>
      <c r="B24" s="14"/>
      <c r="C24" s="15" t="s">
        <v>25</v>
      </c>
      <c r="D24" s="16"/>
      <c r="E24" s="15" t="s">
        <v>25</v>
      </c>
      <c r="F24" s="16"/>
      <c r="G24" s="15" t="n">
        <v>269</v>
      </c>
      <c r="H24" s="16"/>
      <c r="I24" s="15" t="s">
        <v>25</v>
      </c>
      <c r="J24" s="16"/>
      <c r="K24" s="15" t="s">
        <v>25</v>
      </c>
      <c r="L24" s="16"/>
      <c r="M24" s="15" t="s">
        <v>25</v>
      </c>
      <c r="N24" s="16"/>
      <c r="O24" s="15" t="n">
        <v>269</v>
      </c>
      <c r="P24" s="16"/>
      <c r="Q24" s="15" t="n">
        <v>550</v>
      </c>
    </row>
    <row r="25" customFormat="false" ht="11.25" hidden="false" customHeight="true" outlineLevel="0" collapsed="false">
      <c r="A25" s="3" t="s">
        <v>43</v>
      </c>
      <c r="B25" s="14"/>
      <c r="C25" s="15" t="s">
        <v>25</v>
      </c>
      <c r="D25" s="16"/>
      <c r="E25" s="15" t="s">
        <v>25</v>
      </c>
      <c r="F25" s="16"/>
      <c r="G25" s="15" t="n">
        <v>36</v>
      </c>
      <c r="H25" s="17" t="s">
        <v>26</v>
      </c>
      <c r="I25" s="15" t="s">
        <v>25</v>
      </c>
      <c r="J25" s="16"/>
      <c r="K25" s="15" t="s">
        <v>25</v>
      </c>
      <c r="L25" s="16"/>
      <c r="M25" s="15" t="s">
        <v>25</v>
      </c>
      <c r="N25" s="16"/>
      <c r="O25" s="15" t="n">
        <v>36</v>
      </c>
      <c r="P25" s="16"/>
      <c r="Q25" s="15" t="n">
        <v>321</v>
      </c>
    </row>
    <row r="26" customFormat="false" ht="11.25" hidden="false" customHeight="true" outlineLevel="0" collapsed="false">
      <c r="A26" s="3" t="s">
        <v>44</v>
      </c>
      <c r="B26" s="14"/>
      <c r="C26" s="15" t="s">
        <v>25</v>
      </c>
      <c r="D26" s="16"/>
      <c r="E26" s="15" t="s">
        <v>25</v>
      </c>
      <c r="F26" s="16"/>
      <c r="G26" s="15" t="n">
        <v>588</v>
      </c>
      <c r="H26" s="16"/>
      <c r="I26" s="15" t="s">
        <v>25</v>
      </c>
      <c r="J26" s="16"/>
      <c r="K26" s="15" t="s">
        <v>25</v>
      </c>
      <c r="L26" s="16"/>
      <c r="M26" s="15" t="s">
        <v>25</v>
      </c>
      <c r="N26" s="16"/>
      <c r="O26" s="15" t="n">
        <v>588</v>
      </c>
      <c r="P26" s="16"/>
      <c r="Q26" s="15" t="n">
        <v>3050</v>
      </c>
    </row>
    <row r="27" customFormat="false" ht="11.25" hidden="false" customHeight="true" outlineLevel="0" collapsed="false">
      <c r="A27" s="3" t="s">
        <v>45</v>
      </c>
      <c r="B27" s="14"/>
      <c r="C27" s="15" t="s">
        <v>25</v>
      </c>
      <c r="D27" s="16"/>
      <c r="E27" s="15" t="s">
        <v>25</v>
      </c>
      <c r="F27" s="16"/>
      <c r="G27" s="15" t="n">
        <v>20</v>
      </c>
      <c r="H27" s="16"/>
      <c r="I27" s="15" t="s">
        <v>25</v>
      </c>
      <c r="J27" s="16"/>
      <c r="K27" s="15" t="s">
        <v>25</v>
      </c>
      <c r="L27" s="16"/>
      <c r="M27" s="15" t="s">
        <v>25</v>
      </c>
      <c r="N27" s="16"/>
      <c r="O27" s="15" t="n">
        <v>20</v>
      </c>
      <c r="P27" s="16"/>
      <c r="Q27" s="15" t="n">
        <v>22</v>
      </c>
    </row>
    <row r="28" customFormat="false" ht="11.25" hidden="false" customHeight="true" outlineLevel="0" collapsed="false">
      <c r="A28" s="3" t="s">
        <v>46</v>
      </c>
      <c r="B28" s="14"/>
      <c r="C28" s="15" t="s">
        <v>27</v>
      </c>
      <c r="D28" s="16"/>
      <c r="E28" s="15" t="s">
        <v>27</v>
      </c>
      <c r="F28" s="16"/>
      <c r="G28" s="15" t="n">
        <v>524</v>
      </c>
      <c r="H28" s="16"/>
      <c r="I28" s="15" t="s">
        <v>25</v>
      </c>
      <c r="J28" s="16"/>
      <c r="K28" s="15" t="n">
        <v>534</v>
      </c>
      <c r="L28" s="16"/>
      <c r="M28" s="15" t="s">
        <v>25</v>
      </c>
      <c r="N28" s="16"/>
      <c r="O28" s="15" t="n">
        <v>1060</v>
      </c>
      <c r="P28" s="16"/>
      <c r="Q28" s="15" t="n">
        <v>44700</v>
      </c>
    </row>
    <row r="29" customFormat="false" ht="11.25" hidden="false" customHeight="true" outlineLevel="0" collapsed="false">
      <c r="A29" s="3" t="s">
        <v>47</v>
      </c>
      <c r="B29" s="14"/>
      <c r="C29" s="15" t="s">
        <v>25</v>
      </c>
      <c r="D29" s="16"/>
      <c r="E29" s="15" t="s">
        <v>25</v>
      </c>
      <c r="F29" s="16"/>
      <c r="G29" s="15" t="n">
        <v>970</v>
      </c>
      <c r="H29" s="16"/>
      <c r="I29" s="15" t="n">
        <v>307</v>
      </c>
      <c r="J29" s="16"/>
      <c r="K29" s="15" t="s">
        <v>27</v>
      </c>
      <c r="L29" s="16"/>
      <c r="M29" s="15" t="s">
        <v>25</v>
      </c>
      <c r="N29" s="16"/>
      <c r="O29" s="15" t="n">
        <v>1280</v>
      </c>
      <c r="P29" s="16"/>
      <c r="Q29" s="15" t="n">
        <v>10900</v>
      </c>
    </row>
    <row r="30" customFormat="false" ht="11.25" hidden="false" customHeight="true" outlineLevel="0" collapsed="false">
      <c r="A30" s="3" t="s">
        <v>48</v>
      </c>
      <c r="B30" s="14"/>
      <c r="C30" s="15" t="s">
        <v>25</v>
      </c>
      <c r="D30" s="16"/>
      <c r="E30" s="15" t="n">
        <v>181</v>
      </c>
      <c r="F30" s="17" t="s">
        <v>26</v>
      </c>
      <c r="G30" s="15" t="s">
        <v>27</v>
      </c>
      <c r="H30" s="16"/>
      <c r="I30" s="15" t="s">
        <v>25</v>
      </c>
      <c r="J30" s="16"/>
      <c r="K30" s="15" t="s">
        <v>25</v>
      </c>
      <c r="L30" s="16"/>
      <c r="M30" s="15" t="s">
        <v>25</v>
      </c>
      <c r="N30" s="16"/>
      <c r="O30" s="15" t="n">
        <v>181</v>
      </c>
      <c r="P30" s="16"/>
      <c r="Q30" s="15" t="n">
        <v>14900</v>
      </c>
    </row>
    <row r="31" customFormat="false" ht="11.25" hidden="false" customHeight="true" outlineLevel="0" collapsed="false">
      <c r="A31" s="3" t="s">
        <v>49</v>
      </c>
      <c r="B31" s="14"/>
      <c r="C31" s="15" t="s">
        <v>25</v>
      </c>
      <c r="D31" s="16"/>
      <c r="E31" s="15" t="s">
        <v>25</v>
      </c>
      <c r="F31" s="16"/>
      <c r="G31" s="15" t="n">
        <v>133</v>
      </c>
      <c r="H31" s="17" t="s">
        <v>26</v>
      </c>
      <c r="I31" s="15" t="s">
        <v>25</v>
      </c>
      <c r="J31" s="16"/>
      <c r="K31" s="15" t="s">
        <v>25</v>
      </c>
      <c r="L31" s="16"/>
      <c r="M31" s="15" t="s">
        <v>25</v>
      </c>
      <c r="N31" s="16"/>
      <c r="O31" s="15" t="n">
        <v>133</v>
      </c>
      <c r="P31" s="16"/>
      <c r="Q31" s="15" t="n">
        <v>338</v>
      </c>
    </row>
    <row r="32" customFormat="false" ht="11.25" hidden="false" customHeight="true" outlineLevel="0" collapsed="false">
      <c r="A32" s="3" t="s">
        <v>50</v>
      </c>
      <c r="B32" s="14"/>
      <c r="C32" s="15" t="s">
        <v>25</v>
      </c>
      <c r="D32" s="16"/>
      <c r="E32" s="15" t="n">
        <v>6</v>
      </c>
      <c r="F32" s="16"/>
      <c r="G32" s="15" t="s">
        <v>25</v>
      </c>
      <c r="H32" s="16"/>
      <c r="I32" s="15" t="s">
        <v>25</v>
      </c>
      <c r="J32" s="16"/>
      <c r="K32" s="15" t="n">
        <v>28</v>
      </c>
      <c r="L32" s="17" t="s">
        <v>26</v>
      </c>
      <c r="M32" s="15" t="s">
        <v>27</v>
      </c>
      <c r="N32" s="16"/>
      <c r="O32" s="15" t="n">
        <v>34</v>
      </c>
      <c r="P32" s="16"/>
      <c r="Q32" s="15" t="n">
        <v>4690</v>
      </c>
    </row>
    <row r="33" customFormat="false" ht="11.25" hidden="false" customHeight="true" outlineLevel="0" collapsed="false">
      <c r="A33" s="3" t="s">
        <v>51</v>
      </c>
      <c r="B33" s="14"/>
      <c r="C33" s="15" t="s">
        <v>25</v>
      </c>
      <c r="D33" s="16"/>
      <c r="E33" s="15" t="s">
        <v>25</v>
      </c>
      <c r="F33" s="16"/>
      <c r="G33" s="15" t="s">
        <v>27</v>
      </c>
      <c r="H33" s="16"/>
      <c r="I33" s="15" t="s">
        <v>25</v>
      </c>
      <c r="J33" s="16"/>
      <c r="K33" s="15" t="s">
        <v>25</v>
      </c>
      <c r="L33" s="16"/>
      <c r="M33" s="15" t="s">
        <v>25</v>
      </c>
      <c r="N33" s="16"/>
      <c r="O33" s="15" t="s">
        <v>27</v>
      </c>
      <c r="P33" s="16"/>
      <c r="Q33" s="15" t="s">
        <v>27</v>
      </c>
    </row>
    <row r="34" customFormat="false" ht="11.25" hidden="false" customHeight="true" outlineLevel="0" collapsed="false">
      <c r="A34" s="3" t="s">
        <v>52</v>
      </c>
      <c r="B34" s="14"/>
      <c r="C34" s="15" t="s">
        <v>25</v>
      </c>
      <c r="D34" s="16"/>
      <c r="E34" s="15" t="s">
        <v>25</v>
      </c>
      <c r="F34" s="16"/>
      <c r="G34" s="15" t="n">
        <v>36</v>
      </c>
      <c r="H34" s="16"/>
      <c r="I34" s="15" t="s">
        <v>25</v>
      </c>
      <c r="J34" s="16"/>
      <c r="K34" s="15" t="s">
        <v>25</v>
      </c>
      <c r="L34" s="16"/>
      <c r="M34" s="15" t="s">
        <v>25</v>
      </c>
      <c r="N34" s="16"/>
      <c r="O34" s="15" t="n">
        <v>36</v>
      </c>
      <c r="P34" s="16"/>
      <c r="Q34" s="15" t="n">
        <v>209</v>
      </c>
    </row>
    <row r="35" customFormat="false" ht="11.25" hidden="false" customHeight="true" outlineLevel="0" collapsed="false">
      <c r="A35" s="3" t="s">
        <v>53</v>
      </c>
      <c r="B35" s="14"/>
      <c r="C35" s="15" t="s">
        <v>25</v>
      </c>
      <c r="D35" s="16"/>
      <c r="E35" s="15" t="s">
        <v>25</v>
      </c>
      <c r="F35" s="16"/>
      <c r="G35" s="15" t="n">
        <v>644</v>
      </c>
      <c r="H35" s="16"/>
      <c r="I35" s="15" t="s">
        <v>25</v>
      </c>
      <c r="J35" s="16"/>
      <c r="K35" s="15" t="s">
        <v>25</v>
      </c>
      <c r="L35" s="16"/>
      <c r="M35" s="15" t="s">
        <v>25</v>
      </c>
      <c r="N35" s="16"/>
      <c r="O35" s="15" t="n">
        <v>644</v>
      </c>
      <c r="P35" s="16"/>
      <c r="Q35" s="15" t="n">
        <v>8080</v>
      </c>
    </row>
    <row r="36" customFormat="false" ht="11.25" hidden="false" customHeight="true" outlineLevel="0" collapsed="false">
      <c r="A36" s="3" t="s">
        <v>54</v>
      </c>
      <c r="B36" s="14"/>
      <c r="C36" s="15" t="s">
        <v>25</v>
      </c>
      <c r="D36" s="16"/>
      <c r="E36" s="15" t="s">
        <v>25</v>
      </c>
      <c r="F36" s="16"/>
      <c r="G36" s="15" t="n">
        <v>2190</v>
      </c>
      <c r="H36" s="16"/>
      <c r="I36" s="15" t="s">
        <v>25</v>
      </c>
      <c r="J36" s="16"/>
      <c r="K36" s="15" t="s">
        <v>25</v>
      </c>
      <c r="L36" s="16"/>
      <c r="M36" s="15" t="s">
        <v>27</v>
      </c>
      <c r="N36" s="16"/>
      <c r="O36" s="15" t="n">
        <v>2190</v>
      </c>
      <c r="P36" s="16"/>
      <c r="Q36" s="15" t="n">
        <v>15400</v>
      </c>
    </row>
    <row r="37" customFormat="false" ht="11.25" hidden="false" customHeight="true" outlineLevel="0" collapsed="false">
      <c r="A37" s="3" t="s">
        <v>55</v>
      </c>
      <c r="B37" s="14"/>
      <c r="C37" s="15" t="s">
        <v>25</v>
      </c>
      <c r="D37" s="16"/>
      <c r="E37" s="15" t="s">
        <v>25</v>
      </c>
      <c r="F37" s="16"/>
      <c r="G37" s="15" t="s">
        <v>27</v>
      </c>
      <c r="H37" s="16"/>
      <c r="I37" s="15" t="s">
        <v>25</v>
      </c>
      <c r="J37" s="16"/>
      <c r="K37" s="15" t="s">
        <v>25</v>
      </c>
      <c r="L37" s="16"/>
      <c r="M37" s="15" t="s">
        <v>25</v>
      </c>
      <c r="N37" s="16"/>
      <c r="O37" s="15" t="s">
        <v>27</v>
      </c>
      <c r="P37" s="16"/>
      <c r="Q37" s="15" t="s">
        <v>27</v>
      </c>
    </row>
    <row r="38" customFormat="false" ht="11.25" hidden="false" customHeight="true" outlineLevel="0" collapsed="false">
      <c r="A38" s="3" t="s">
        <v>56</v>
      </c>
      <c r="B38" s="14"/>
      <c r="C38" s="15" t="s">
        <v>25</v>
      </c>
      <c r="D38" s="16"/>
      <c r="E38" s="15" t="s">
        <v>25</v>
      </c>
      <c r="F38" s="16"/>
      <c r="G38" s="15" t="n">
        <v>1440</v>
      </c>
      <c r="H38" s="16"/>
      <c r="I38" s="15" t="s">
        <v>27</v>
      </c>
      <c r="J38" s="16"/>
      <c r="K38" s="15" t="s">
        <v>25</v>
      </c>
      <c r="L38" s="16"/>
      <c r="M38" s="15" t="s">
        <v>25</v>
      </c>
      <c r="N38" s="16"/>
      <c r="O38" s="15" t="n">
        <v>1440</v>
      </c>
      <c r="P38" s="16"/>
      <c r="Q38" s="15" t="n">
        <v>7430</v>
      </c>
    </row>
    <row r="39" customFormat="false" ht="11.25" hidden="false" customHeight="true" outlineLevel="0" collapsed="false">
      <c r="A39" s="3" t="s">
        <v>57</v>
      </c>
      <c r="B39" s="14"/>
      <c r="C39" s="15" t="s">
        <v>25</v>
      </c>
      <c r="D39" s="16"/>
      <c r="E39" s="15" t="s">
        <v>25</v>
      </c>
      <c r="F39" s="16"/>
      <c r="G39" s="15" t="n">
        <v>1160</v>
      </c>
      <c r="H39" s="16"/>
      <c r="I39" s="15" t="s">
        <v>25</v>
      </c>
      <c r="J39" s="16"/>
      <c r="K39" s="15" t="s">
        <v>25</v>
      </c>
      <c r="L39" s="16"/>
      <c r="M39" s="15" t="s">
        <v>25</v>
      </c>
      <c r="N39" s="16"/>
      <c r="O39" s="15" t="n">
        <v>1160</v>
      </c>
      <c r="P39" s="16"/>
      <c r="Q39" s="15" t="n">
        <v>2390</v>
      </c>
    </row>
    <row r="40" customFormat="false" ht="11.25" hidden="false" customHeight="true" outlineLevel="0" collapsed="false">
      <c r="A40" s="3" t="s">
        <v>58</v>
      </c>
      <c r="B40" s="14"/>
      <c r="C40" s="15" t="s">
        <v>25</v>
      </c>
      <c r="D40" s="16"/>
      <c r="E40" s="15" t="s">
        <v>27</v>
      </c>
      <c r="F40" s="16"/>
      <c r="G40" s="15" t="s">
        <v>27</v>
      </c>
      <c r="H40" s="16"/>
      <c r="I40" s="15" t="s">
        <v>25</v>
      </c>
      <c r="J40" s="16"/>
      <c r="K40" s="15" t="s">
        <v>25</v>
      </c>
      <c r="L40" s="16"/>
      <c r="M40" s="15" t="s">
        <v>25</v>
      </c>
      <c r="N40" s="16"/>
      <c r="O40" s="15" t="s">
        <v>27</v>
      </c>
      <c r="P40" s="16"/>
      <c r="Q40" s="15" t="s">
        <v>27</v>
      </c>
    </row>
    <row r="41" customFormat="false" ht="11.25" hidden="false" customHeight="true" outlineLevel="0" collapsed="false">
      <c r="A41" s="3" t="s">
        <v>59</v>
      </c>
      <c r="B41" s="14"/>
      <c r="C41" s="15" t="s">
        <v>25</v>
      </c>
      <c r="D41" s="16"/>
      <c r="E41" s="15" t="s">
        <v>25</v>
      </c>
      <c r="F41" s="16"/>
      <c r="G41" s="15" t="n">
        <v>750</v>
      </c>
      <c r="H41" s="16"/>
      <c r="I41" s="15" t="s">
        <v>25</v>
      </c>
      <c r="J41" s="16"/>
      <c r="K41" s="15" t="s">
        <v>25</v>
      </c>
      <c r="L41" s="16"/>
      <c r="M41" s="15" t="s">
        <v>25</v>
      </c>
      <c r="N41" s="16"/>
      <c r="O41" s="15" t="n">
        <v>750</v>
      </c>
      <c r="P41" s="16"/>
      <c r="Q41" s="15" t="n">
        <v>2240</v>
      </c>
    </row>
    <row r="42" customFormat="false" ht="11.25" hidden="false" customHeight="true" outlineLevel="0" collapsed="false">
      <c r="A42" s="3" t="s">
        <v>60</v>
      </c>
      <c r="B42" s="14"/>
      <c r="C42" s="15" t="s">
        <v>25</v>
      </c>
      <c r="D42" s="16"/>
      <c r="E42" s="15" t="s">
        <v>25</v>
      </c>
      <c r="F42" s="16"/>
      <c r="G42" s="15" t="n">
        <v>1060</v>
      </c>
      <c r="H42" s="16"/>
      <c r="I42" s="15" t="s">
        <v>27</v>
      </c>
      <c r="J42" s="16"/>
      <c r="K42" s="15" t="s">
        <v>25</v>
      </c>
      <c r="L42" s="16"/>
      <c r="M42" s="15" t="n">
        <v>355</v>
      </c>
      <c r="N42" s="16"/>
      <c r="O42" s="15" t="n">
        <v>1420</v>
      </c>
      <c r="P42" s="16"/>
      <c r="Q42" s="15" t="n">
        <v>24400</v>
      </c>
    </row>
    <row r="43" customFormat="false" ht="11.25" hidden="false" customHeight="true" outlineLevel="0" collapsed="false">
      <c r="A43" s="3" t="s">
        <v>61</v>
      </c>
      <c r="B43" s="14"/>
      <c r="C43" s="15" t="s">
        <v>25</v>
      </c>
      <c r="D43" s="16"/>
      <c r="E43" s="15" t="s">
        <v>25</v>
      </c>
      <c r="F43" s="16"/>
      <c r="G43" s="15" t="n">
        <v>213</v>
      </c>
      <c r="H43" s="16"/>
      <c r="I43" s="15" t="s">
        <v>25</v>
      </c>
      <c r="J43" s="16"/>
      <c r="K43" s="15" t="s">
        <v>25</v>
      </c>
      <c r="L43" s="16"/>
      <c r="M43" s="15" t="s">
        <v>25</v>
      </c>
      <c r="N43" s="16"/>
      <c r="O43" s="15" t="n">
        <v>213</v>
      </c>
      <c r="P43" s="16"/>
      <c r="Q43" s="15" t="s">
        <v>27</v>
      </c>
    </row>
    <row r="44" customFormat="false" ht="11.25" hidden="false" customHeight="true" outlineLevel="0" collapsed="false">
      <c r="A44" s="3" t="s">
        <v>62</v>
      </c>
      <c r="B44" s="14"/>
      <c r="C44" s="15" t="n">
        <v>766</v>
      </c>
      <c r="D44" s="16"/>
      <c r="E44" s="15" t="s">
        <v>25</v>
      </c>
      <c r="F44" s="16"/>
      <c r="G44" s="15" t="n">
        <v>304</v>
      </c>
      <c r="H44" s="16"/>
      <c r="I44" s="15" t="s">
        <v>25</v>
      </c>
      <c r="J44" s="16"/>
      <c r="K44" s="15" t="n">
        <v>92</v>
      </c>
      <c r="L44" s="17" t="s">
        <v>26</v>
      </c>
      <c r="M44" s="15" t="s">
        <v>27</v>
      </c>
      <c r="N44" s="16"/>
      <c r="O44" s="15" t="n">
        <v>1160</v>
      </c>
      <c r="P44" s="16"/>
      <c r="Q44" s="15" t="n">
        <v>38900</v>
      </c>
    </row>
    <row r="45" customFormat="false" ht="11.25" hidden="false" customHeight="true" outlineLevel="0" collapsed="false">
      <c r="A45" s="3" t="s">
        <v>63</v>
      </c>
      <c r="B45" s="14"/>
      <c r="C45" s="15" t="s">
        <v>27</v>
      </c>
      <c r="D45" s="16"/>
      <c r="E45" s="15" t="s">
        <v>27</v>
      </c>
      <c r="F45" s="16"/>
      <c r="G45" s="15" t="n">
        <v>2110</v>
      </c>
      <c r="H45" s="16"/>
      <c r="I45" s="15" t="s">
        <v>25</v>
      </c>
      <c r="J45" s="16"/>
      <c r="K45" s="15" t="n">
        <v>27</v>
      </c>
      <c r="L45" s="17" t="s">
        <v>26</v>
      </c>
      <c r="M45" s="15" t="s">
        <v>27</v>
      </c>
      <c r="N45" s="16"/>
      <c r="O45" s="15" t="n">
        <v>2130</v>
      </c>
      <c r="P45" s="16"/>
      <c r="Q45" s="15" t="n">
        <v>11300</v>
      </c>
    </row>
    <row r="46" customFormat="false" ht="11.25" hidden="false" customHeight="true" outlineLevel="0" collapsed="false">
      <c r="A46" s="3" t="s">
        <v>64</v>
      </c>
      <c r="B46" s="14"/>
      <c r="C46" s="15" t="s">
        <v>25</v>
      </c>
      <c r="D46" s="16"/>
      <c r="E46" s="15" t="s">
        <v>27</v>
      </c>
      <c r="F46" s="16"/>
      <c r="G46" s="15" t="n">
        <v>300</v>
      </c>
      <c r="H46" s="16"/>
      <c r="I46" s="15" t="s">
        <v>25</v>
      </c>
      <c r="J46" s="16"/>
      <c r="K46" s="15" t="s">
        <v>25</v>
      </c>
      <c r="L46" s="16"/>
      <c r="M46" s="15" t="s">
        <v>25</v>
      </c>
      <c r="N46" s="16"/>
      <c r="O46" s="15" t="n">
        <v>300</v>
      </c>
      <c r="P46" s="16"/>
      <c r="Q46" s="15" t="n">
        <v>3270</v>
      </c>
    </row>
    <row r="47" customFormat="false" ht="11.25" hidden="false" customHeight="true" outlineLevel="0" collapsed="false">
      <c r="A47" s="3" t="s">
        <v>65</v>
      </c>
      <c r="B47" s="14"/>
      <c r="C47" s="15" t="s">
        <v>25</v>
      </c>
      <c r="D47" s="16"/>
      <c r="E47" s="15" t="s">
        <v>25</v>
      </c>
      <c r="F47" s="16"/>
      <c r="G47" s="15" t="n">
        <v>958</v>
      </c>
      <c r="H47" s="16"/>
      <c r="I47" s="15" t="s">
        <v>25</v>
      </c>
      <c r="J47" s="16"/>
      <c r="K47" s="15" t="s">
        <v>27</v>
      </c>
      <c r="L47" s="16"/>
      <c r="M47" s="15" t="s">
        <v>25</v>
      </c>
      <c r="N47" s="16"/>
      <c r="O47" s="15" t="n">
        <v>958</v>
      </c>
      <c r="P47" s="16"/>
      <c r="Q47" s="15" t="n">
        <v>2530</v>
      </c>
    </row>
    <row r="48" customFormat="false" ht="11.25" hidden="false" customHeight="true" outlineLevel="0" collapsed="false">
      <c r="A48" s="3" t="s">
        <v>66</v>
      </c>
      <c r="B48" s="14"/>
      <c r="C48" s="15" t="s">
        <v>25</v>
      </c>
      <c r="D48" s="16"/>
      <c r="E48" s="15" t="s">
        <v>25</v>
      </c>
      <c r="F48" s="16"/>
      <c r="G48" s="15" t="s">
        <v>27</v>
      </c>
      <c r="H48" s="16"/>
      <c r="I48" s="15" t="s">
        <v>25</v>
      </c>
      <c r="J48" s="16"/>
      <c r="K48" s="15" t="s">
        <v>25</v>
      </c>
      <c r="L48" s="16"/>
      <c r="M48" s="15" t="s">
        <v>25</v>
      </c>
      <c r="N48" s="16"/>
      <c r="O48" s="15" t="s">
        <v>27</v>
      </c>
      <c r="P48" s="16"/>
      <c r="Q48" s="15" t="s">
        <v>27</v>
      </c>
    </row>
    <row r="49" customFormat="false" ht="11.25" hidden="false" customHeight="true" outlineLevel="0" collapsed="false">
      <c r="A49" s="3" t="s">
        <v>67</v>
      </c>
      <c r="B49" s="14"/>
      <c r="C49" s="15" t="s">
        <v>25</v>
      </c>
      <c r="D49" s="16"/>
      <c r="E49" s="15" t="s">
        <v>25</v>
      </c>
      <c r="F49" s="16"/>
      <c r="G49" s="15" t="n">
        <v>142</v>
      </c>
      <c r="H49" s="16"/>
      <c r="I49" s="15" t="s">
        <v>25</v>
      </c>
      <c r="J49" s="16"/>
      <c r="K49" s="15" t="s">
        <v>25</v>
      </c>
      <c r="L49" s="16"/>
      <c r="M49" s="15" t="s">
        <v>25</v>
      </c>
      <c r="N49" s="16"/>
      <c r="O49" s="15" t="n">
        <v>142</v>
      </c>
      <c r="P49" s="16"/>
      <c r="Q49" s="15" t="n">
        <v>376</v>
      </c>
    </row>
    <row r="50" customFormat="false" ht="11.25" hidden="false" customHeight="true" outlineLevel="0" collapsed="false">
      <c r="A50" s="3" t="s">
        <v>68</v>
      </c>
      <c r="B50" s="14"/>
      <c r="C50" s="18" t="s">
        <v>25</v>
      </c>
      <c r="D50" s="7"/>
      <c r="E50" s="18" t="n">
        <v>3420</v>
      </c>
      <c r="F50" s="7"/>
      <c r="G50" s="18" t="n">
        <v>25</v>
      </c>
      <c r="H50" s="7"/>
      <c r="I50" s="18" t="s">
        <v>25</v>
      </c>
      <c r="J50" s="7"/>
      <c r="K50" s="18" t="s">
        <v>25</v>
      </c>
      <c r="L50" s="7"/>
      <c r="M50" s="18" t="s">
        <v>25</v>
      </c>
      <c r="N50" s="7"/>
      <c r="O50" s="18" t="n">
        <v>3440</v>
      </c>
      <c r="P50" s="7"/>
      <c r="Q50" s="18" t="n">
        <v>148000</v>
      </c>
    </row>
    <row r="51" customFormat="false" ht="11.25" hidden="false" customHeight="true" outlineLevel="0" collapsed="false">
      <c r="A51" s="19" t="s">
        <v>69</v>
      </c>
      <c r="B51" s="14"/>
      <c r="C51" s="16" t="n">
        <v>1310</v>
      </c>
      <c r="D51" s="16"/>
      <c r="E51" s="15" t="n">
        <v>3940</v>
      </c>
      <c r="F51" s="16"/>
      <c r="G51" s="15" t="n">
        <v>23100</v>
      </c>
      <c r="H51" s="16"/>
      <c r="I51" s="15" t="n">
        <v>400</v>
      </c>
      <c r="J51" s="16"/>
      <c r="K51" s="15" t="n">
        <v>3600</v>
      </c>
      <c r="L51" s="16"/>
      <c r="M51" s="15" t="n">
        <v>7680</v>
      </c>
      <c r="N51" s="16"/>
      <c r="O51" s="15" t="n">
        <v>40000</v>
      </c>
      <c r="P51" s="16"/>
      <c r="Q51" s="15" t="n">
        <v>1660000</v>
      </c>
    </row>
    <row r="52" customFormat="false" ht="11.25" hidden="false" customHeight="true" outlineLevel="0" collapsed="false">
      <c r="A52" s="10" t="s">
        <v>7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1.25" hidden="false" customHeight="true" outlineLevel="0" collapsed="false">
      <c r="A53" s="11" t="s">
        <v>8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1.25" hidden="false" customHeight="true" outlineLevel="0" collapsed="false">
      <c r="A54" s="11" t="s">
        <v>7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</sheetData>
  <mergeCells count="9">
    <mergeCell ref="A1:Q1"/>
    <mergeCell ref="A2:Q2"/>
    <mergeCell ref="A3:Q3"/>
    <mergeCell ref="A4:Q4"/>
    <mergeCell ref="A5:Q5"/>
    <mergeCell ref="O7:Q7"/>
    <mergeCell ref="A52:Q52"/>
    <mergeCell ref="A53:Q53"/>
    <mergeCell ref="A54:Q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.83"/>
    <col collapsed="false" customWidth="true" hidden="false" outlineLevel="0" max="3" min="3" style="0" width="15.65"/>
    <col collapsed="false" customWidth="true" hidden="false" outlineLevel="0" max="4" min="4" style="0" width="1.83"/>
    <col collapsed="false" customWidth="true" hidden="false" outlineLevel="0" max="5" min="5" style="0" width="15.65"/>
  </cols>
  <sheetData>
    <row r="1" customFormat="false" ht="11.25" hidden="false" customHeight="true" outlineLevel="0" collapsed="false">
      <c r="A1" s="1" t="s">
        <v>304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305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86</v>
      </c>
      <c r="B4" s="1"/>
      <c r="C4" s="1"/>
      <c r="D4" s="1"/>
      <c r="E4" s="1"/>
    </row>
    <row r="5" customFormat="false" ht="11.25" hidden="false" customHeight="true" outlineLevel="0" collapsed="false">
      <c r="A5" s="12"/>
      <c r="B5" s="12"/>
      <c r="C5" s="12"/>
      <c r="D5" s="12"/>
      <c r="E5" s="12"/>
    </row>
    <row r="6" customFormat="false" ht="11.25" hidden="false" customHeight="true" outlineLevel="0" collapsed="false">
      <c r="A6" s="21" t="s">
        <v>87</v>
      </c>
      <c r="B6" s="2"/>
      <c r="C6" s="32" t="n">
        <v>2002</v>
      </c>
      <c r="D6" s="2"/>
      <c r="E6" s="32" t="n">
        <v>2003</v>
      </c>
    </row>
    <row r="7" customFormat="false" ht="11.25" hidden="false" customHeight="true" outlineLevel="0" collapsed="false">
      <c r="A7" s="33" t="s">
        <v>113</v>
      </c>
      <c r="B7" s="26"/>
      <c r="C7" s="26"/>
      <c r="D7" s="26"/>
      <c r="E7" s="26"/>
    </row>
    <row r="8" customFormat="false" ht="11.25" hidden="false" customHeight="true" outlineLevel="0" collapsed="false">
      <c r="A8" s="5" t="s">
        <v>306</v>
      </c>
      <c r="B8" s="26"/>
      <c r="C8" s="26"/>
      <c r="D8" s="26"/>
      <c r="E8" s="26"/>
    </row>
    <row r="9" customFormat="false" ht="11.25" hidden="false" customHeight="true" outlineLevel="0" collapsed="false">
      <c r="A9" s="27" t="s">
        <v>307</v>
      </c>
      <c r="B9" s="26"/>
      <c r="C9" s="50" t="n">
        <v>210000</v>
      </c>
      <c r="D9" s="50"/>
      <c r="E9" s="50" t="n">
        <v>209000</v>
      </c>
    </row>
    <row r="10" customFormat="false" ht="11.25" hidden="false" customHeight="true" outlineLevel="0" collapsed="false">
      <c r="A10" s="27" t="s">
        <v>308</v>
      </c>
      <c r="B10" s="26"/>
      <c r="C10" s="50" t="n">
        <v>8300</v>
      </c>
      <c r="D10" s="50"/>
      <c r="E10" s="50" t="n">
        <v>7850</v>
      </c>
    </row>
    <row r="11" customFormat="false" ht="11.25" hidden="false" customHeight="true" outlineLevel="0" collapsed="false">
      <c r="A11" s="27" t="s">
        <v>309</v>
      </c>
      <c r="B11" s="26"/>
      <c r="C11" s="50" t="n">
        <v>27400</v>
      </c>
      <c r="D11" s="50"/>
      <c r="E11" s="50" t="n">
        <v>30500</v>
      </c>
    </row>
    <row r="12" customFormat="false" ht="11.25" hidden="false" customHeight="true" outlineLevel="0" collapsed="false">
      <c r="A12" s="27" t="s">
        <v>89</v>
      </c>
      <c r="B12" s="26"/>
      <c r="C12" s="50" t="n">
        <v>63100</v>
      </c>
      <c r="D12" s="50"/>
      <c r="E12" s="50" t="n">
        <v>61900</v>
      </c>
    </row>
    <row r="13" customFormat="false" ht="11.25" hidden="false" customHeight="true" outlineLevel="0" collapsed="false">
      <c r="A13" s="27" t="s">
        <v>91</v>
      </c>
      <c r="B13" s="26"/>
      <c r="C13" s="50" t="n">
        <v>13400</v>
      </c>
      <c r="D13" s="50"/>
      <c r="E13" s="50" t="n">
        <v>13800</v>
      </c>
    </row>
    <row r="14" customFormat="false" ht="11.25" hidden="false" customHeight="true" outlineLevel="0" collapsed="false">
      <c r="A14" s="27" t="s">
        <v>257</v>
      </c>
      <c r="B14" s="26"/>
      <c r="C14" s="50" t="n">
        <v>36500</v>
      </c>
      <c r="D14" s="50"/>
      <c r="E14" s="50" t="n">
        <v>36100</v>
      </c>
    </row>
    <row r="15" customFormat="false" ht="11.25" hidden="false" customHeight="true" outlineLevel="0" collapsed="false">
      <c r="A15" s="27" t="s">
        <v>93</v>
      </c>
      <c r="B15" s="26"/>
      <c r="C15" s="50" t="n">
        <v>85200</v>
      </c>
      <c r="D15" s="50"/>
      <c r="E15" s="50" t="n">
        <v>85300</v>
      </c>
    </row>
    <row r="16" customFormat="false" ht="11.25" hidden="false" customHeight="true" outlineLevel="0" collapsed="false">
      <c r="A16" s="27" t="s">
        <v>310</v>
      </c>
      <c r="B16" s="26"/>
      <c r="C16" s="50" t="s">
        <v>27</v>
      </c>
      <c r="D16" s="50"/>
      <c r="E16" s="50" t="s">
        <v>27</v>
      </c>
    </row>
    <row r="17" customFormat="false" ht="11.25" hidden="false" customHeight="true" outlineLevel="0" collapsed="false">
      <c r="A17" s="5" t="s">
        <v>311</v>
      </c>
      <c r="B17" s="26"/>
      <c r="C17" s="50" t="n">
        <v>31600</v>
      </c>
      <c r="D17" s="50"/>
      <c r="E17" s="50" t="n">
        <v>34900</v>
      </c>
    </row>
    <row r="18" customFormat="false" ht="11.25" hidden="false" customHeight="true" outlineLevel="0" collapsed="false">
      <c r="A18" s="5" t="s">
        <v>312</v>
      </c>
      <c r="B18" s="26"/>
      <c r="C18" s="50" t="s">
        <v>27</v>
      </c>
      <c r="D18" s="50"/>
      <c r="E18" s="50" t="s">
        <v>27</v>
      </c>
    </row>
    <row r="19" customFormat="false" ht="11.25" hidden="false" customHeight="true" outlineLevel="0" collapsed="false">
      <c r="A19" s="5" t="s">
        <v>313</v>
      </c>
      <c r="B19" s="26"/>
      <c r="C19" s="50" t="n">
        <v>288000</v>
      </c>
      <c r="D19" s="50"/>
      <c r="E19" s="50" t="n">
        <v>288000</v>
      </c>
    </row>
    <row r="20" customFormat="false" ht="11.25" hidden="false" customHeight="true" outlineLevel="0" collapsed="false">
      <c r="A20" s="5" t="s">
        <v>258</v>
      </c>
      <c r="B20" s="26"/>
      <c r="C20" s="50"/>
      <c r="D20" s="50"/>
      <c r="E20" s="50"/>
    </row>
    <row r="21" customFormat="false" ht="11.25" hidden="false" customHeight="true" outlineLevel="0" collapsed="false">
      <c r="A21" s="27" t="s">
        <v>314</v>
      </c>
      <c r="B21" s="26"/>
      <c r="C21" s="50" t="n">
        <v>67400</v>
      </c>
      <c r="D21" s="50"/>
      <c r="E21" s="50" t="n">
        <v>71700</v>
      </c>
    </row>
    <row r="22" customFormat="false" ht="11.25" hidden="false" customHeight="true" outlineLevel="0" collapsed="false">
      <c r="A22" s="27" t="s">
        <v>315</v>
      </c>
      <c r="B22" s="26"/>
      <c r="C22" s="50" t="n">
        <v>3550</v>
      </c>
      <c r="D22" s="50"/>
      <c r="E22" s="50" t="n">
        <v>3490</v>
      </c>
    </row>
    <row r="23" customFormat="false" ht="11.25" hidden="false" customHeight="true" outlineLevel="0" collapsed="false">
      <c r="A23" s="27" t="s">
        <v>316</v>
      </c>
      <c r="B23" s="26"/>
      <c r="C23" s="50" t="n">
        <v>754</v>
      </c>
      <c r="D23" s="58"/>
      <c r="E23" s="50" t="n">
        <v>745</v>
      </c>
    </row>
    <row r="24" customFormat="false" ht="11.25" hidden="false" customHeight="true" outlineLevel="0" collapsed="false">
      <c r="A24" s="27" t="s">
        <v>259</v>
      </c>
      <c r="B24" s="26"/>
      <c r="C24" s="50" t="n">
        <v>298000</v>
      </c>
      <c r="D24" s="50"/>
      <c r="E24" s="50" t="n">
        <v>284000</v>
      </c>
    </row>
    <row r="25" customFormat="false" ht="11.25" hidden="false" customHeight="true" outlineLevel="0" collapsed="false">
      <c r="A25" s="27" t="s">
        <v>260</v>
      </c>
      <c r="B25" s="26"/>
      <c r="C25" s="50" t="n">
        <v>2540000</v>
      </c>
      <c r="D25" s="50"/>
      <c r="E25" s="50" t="n">
        <v>2450000</v>
      </c>
    </row>
    <row r="26" customFormat="false" ht="11.25" hidden="false" customHeight="true" outlineLevel="0" collapsed="false">
      <c r="A26" s="27" t="s">
        <v>261</v>
      </c>
      <c r="B26" s="26"/>
      <c r="C26" s="50" t="n">
        <v>450000</v>
      </c>
      <c r="D26" s="50"/>
      <c r="E26" s="50" t="n">
        <v>438000</v>
      </c>
    </row>
    <row r="27" customFormat="false" ht="11.25" hidden="false" customHeight="true" outlineLevel="0" collapsed="false">
      <c r="A27" s="27" t="s">
        <v>317</v>
      </c>
      <c r="B27" s="26"/>
      <c r="C27" s="50" t="s">
        <v>27</v>
      </c>
      <c r="D27" s="50"/>
      <c r="E27" s="50" t="s">
        <v>27</v>
      </c>
      <c r="F27" s="55"/>
    </row>
    <row r="28" customFormat="false" ht="11.25" hidden="false" customHeight="true" outlineLevel="0" collapsed="false">
      <c r="A28" s="27" t="s">
        <v>262</v>
      </c>
      <c r="B28" s="26"/>
      <c r="C28" s="50" t="n">
        <v>49700</v>
      </c>
      <c r="D28" s="50"/>
      <c r="E28" s="50" t="n">
        <v>47200</v>
      </c>
    </row>
    <row r="29" customFormat="false" ht="11.25" hidden="false" customHeight="true" outlineLevel="0" collapsed="false">
      <c r="A29" s="27" t="s">
        <v>263</v>
      </c>
      <c r="B29" s="26"/>
      <c r="C29" s="50" t="n">
        <v>177000</v>
      </c>
      <c r="D29" s="50"/>
      <c r="E29" s="50" t="n">
        <v>172000</v>
      </c>
    </row>
    <row r="30" customFormat="false" ht="11.25" hidden="false" customHeight="true" outlineLevel="0" collapsed="false">
      <c r="A30" s="27" t="s">
        <v>310</v>
      </c>
      <c r="B30" s="26"/>
      <c r="C30" s="50" t="n">
        <v>107000</v>
      </c>
      <c r="D30" s="50"/>
      <c r="E30" s="50" t="n">
        <v>103000</v>
      </c>
    </row>
    <row r="31" customFormat="false" ht="11.25" hidden="false" customHeight="true" outlineLevel="0" collapsed="false">
      <c r="A31" s="5" t="s">
        <v>155</v>
      </c>
      <c r="B31" s="26"/>
      <c r="C31" s="50"/>
      <c r="D31" s="50"/>
      <c r="E31" s="50"/>
    </row>
    <row r="32" customFormat="false" ht="11.25" hidden="false" customHeight="true" outlineLevel="0" collapsed="false">
      <c r="A32" s="27" t="s">
        <v>318</v>
      </c>
      <c r="B32" s="26"/>
      <c r="C32" s="50" t="n">
        <v>70900</v>
      </c>
      <c r="D32" s="50"/>
      <c r="E32" s="50" t="n">
        <v>95000</v>
      </c>
    </row>
    <row r="33" customFormat="false" ht="11.25" hidden="false" customHeight="true" outlineLevel="0" collapsed="false">
      <c r="A33" s="27" t="s">
        <v>319</v>
      </c>
      <c r="B33" s="26"/>
      <c r="C33" s="50" t="s">
        <v>27</v>
      </c>
      <c r="D33" s="50"/>
      <c r="E33" s="50" t="n">
        <v>58400</v>
      </c>
      <c r="F33" s="55"/>
    </row>
    <row r="34" customFormat="false" ht="11.25" hidden="false" customHeight="true" outlineLevel="0" collapsed="false">
      <c r="A34" s="5" t="s">
        <v>320</v>
      </c>
      <c r="B34" s="26"/>
      <c r="C34" s="50" t="n">
        <v>904000</v>
      </c>
      <c r="D34" s="50"/>
      <c r="E34" s="50" t="n">
        <v>761000</v>
      </c>
    </row>
    <row r="35" customFormat="false" ht="11.25" hidden="false" customHeight="true" outlineLevel="0" collapsed="false">
      <c r="A35" s="5" t="s">
        <v>321</v>
      </c>
      <c r="B35" s="26"/>
      <c r="C35" s="50" t="n">
        <v>91600</v>
      </c>
      <c r="D35" s="50"/>
      <c r="E35" s="50" t="n">
        <v>68600</v>
      </c>
    </row>
    <row r="36" customFormat="false" ht="11.25" hidden="false" customHeight="true" outlineLevel="0" collapsed="false">
      <c r="A36" s="27" t="s">
        <v>69</v>
      </c>
      <c r="B36" s="26"/>
      <c r="C36" s="64" t="n">
        <v>5520000</v>
      </c>
      <c r="D36" s="64"/>
      <c r="E36" s="64" t="n">
        <v>5320000</v>
      </c>
    </row>
    <row r="37" customFormat="false" ht="11.25" hidden="false" customHeight="true" outlineLevel="0" collapsed="false">
      <c r="A37" s="3" t="s">
        <v>6</v>
      </c>
      <c r="B37" s="26"/>
      <c r="C37" s="50"/>
      <c r="D37" s="50"/>
      <c r="E37" s="50"/>
    </row>
    <row r="38" customFormat="false" ht="11.25" hidden="false" customHeight="true" outlineLevel="0" collapsed="false">
      <c r="A38" s="5" t="s">
        <v>322</v>
      </c>
      <c r="B38" s="26"/>
      <c r="C38" s="50" t="n">
        <v>203000</v>
      </c>
      <c r="D38" s="50"/>
      <c r="E38" s="50" t="n">
        <v>152000</v>
      </c>
    </row>
    <row r="39" customFormat="false" ht="11.25" hidden="false" customHeight="true" outlineLevel="0" collapsed="false">
      <c r="A39" s="5" t="s">
        <v>259</v>
      </c>
      <c r="B39" s="26"/>
      <c r="C39" s="50" t="n">
        <v>85000</v>
      </c>
      <c r="D39" s="50"/>
      <c r="E39" s="50" t="n">
        <v>82600</v>
      </c>
    </row>
    <row r="40" customFormat="false" ht="11.25" hidden="false" customHeight="true" outlineLevel="0" collapsed="false">
      <c r="A40" s="5" t="s">
        <v>260</v>
      </c>
      <c r="B40" s="26"/>
      <c r="C40" s="50" t="n">
        <v>2040000</v>
      </c>
      <c r="D40" s="50"/>
      <c r="E40" s="50" t="n">
        <v>1970000</v>
      </c>
    </row>
    <row r="41" customFormat="false" ht="11.25" hidden="false" customHeight="true" outlineLevel="0" collapsed="false">
      <c r="A41" s="5" t="s">
        <v>261</v>
      </c>
      <c r="B41" s="26"/>
      <c r="C41" s="50" t="n">
        <v>93900</v>
      </c>
      <c r="D41" s="50"/>
      <c r="E41" s="50" t="n">
        <v>91300</v>
      </c>
      <c r="F41" s="55"/>
    </row>
    <row r="42" customFormat="false" ht="11.25" hidden="false" customHeight="true" outlineLevel="0" collapsed="false">
      <c r="A42" s="5" t="s">
        <v>263</v>
      </c>
      <c r="B42" s="26"/>
      <c r="C42" s="50" t="n">
        <v>50700</v>
      </c>
      <c r="D42" s="50"/>
      <c r="E42" s="50" t="n">
        <v>48000</v>
      </c>
    </row>
    <row r="43" customFormat="false" ht="11.25" hidden="false" customHeight="true" outlineLevel="0" collapsed="false">
      <c r="A43" s="5" t="s">
        <v>310</v>
      </c>
      <c r="B43" s="26"/>
      <c r="C43" s="50" t="n">
        <v>19000</v>
      </c>
      <c r="D43" s="50"/>
      <c r="E43" s="50" t="n">
        <v>21700</v>
      </c>
      <c r="F43" s="55"/>
    </row>
    <row r="44" customFormat="false" ht="11.25" hidden="false" customHeight="true" outlineLevel="0" collapsed="false">
      <c r="A44" s="27" t="s">
        <v>69</v>
      </c>
      <c r="B44" s="26"/>
      <c r="C44" s="64" t="n">
        <v>2490000</v>
      </c>
      <c r="D44" s="64"/>
      <c r="E44" s="64" t="n">
        <v>2360000</v>
      </c>
    </row>
    <row r="45" customFormat="false" ht="11.25" hidden="false" customHeight="true" outlineLevel="0" collapsed="false">
      <c r="A45" s="41" t="s">
        <v>17</v>
      </c>
      <c r="B45" s="6"/>
      <c r="C45" s="51" t="n">
        <v>8010000</v>
      </c>
      <c r="D45" s="51"/>
      <c r="E45" s="51" t="n">
        <v>7680000</v>
      </c>
    </row>
    <row r="46" customFormat="false" ht="11.25" hidden="false" customHeight="true" outlineLevel="0" collapsed="false">
      <c r="A46" s="31" t="s">
        <v>323</v>
      </c>
      <c r="B46" s="31"/>
      <c r="C46" s="31"/>
      <c r="D46" s="31"/>
      <c r="E46" s="31"/>
    </row>
    <row r="47" customFormat="false" ht="11.25" hidden="false" customHeight="true" outlineLevel="0" collapsed="false">
      <c r="A47" s="35" t="s">
        <v>324</v>
      </c>
      <c r="B47" s="35"/>
      <c r="C47" s="35"/>
      <c r="D47" s="35"/>
      <c r="E47" s="35"/>
    </row>
    <row r="48" customFormat="false" ht="11.25" hidden="false" customHeight="true" outlineLevel="0" collapsed="false">
      <c r="A48" s="11" t="s">
        <v>82</v>
      </c>
      <c r="B48" s="11"/>
      <c r="C48" s="11"/>
      <c r="D48" s="11"/>
      <c r="E48" s="11"/>
    </row>
    <row r="49" customFormat="false" ht="11.25" hidden="false" customHeight="true" outlineLevel="0" collapsed="false">
      <c r="A49" s="11" t="s">
        <v>325</v>
      </c>
      <c r="B49" s="11"/>
      <c r="C49" s="11"/>
      <c r="D49" s="11"/>
      <c r="E49" s="11"/>
    </row>
    <row r="50" customFormat="false" ht="11.25" hidden="false" customHeight="true" outlineLevel="0" collapsed="false">
      <c r="A50" s="35" t="s">
        <v>326</v>
      </c>
      <c r="B50" s="35"/>
      <c r="C50" s="35"/>
      <c r="D50" s="35"/>
      <c r="E50" s="35"/>
    </row>
  </sheetData>
  <mergeCells count="10">
    <mergeCell ref="A1:E1"/>
    <mergeCell ref="A2:E2"/>
    <mergeCell ref="A3:E3"/>
    <mergeCell ref="A4:E4"/>
    <mergeCell ref="A5:E5"/>
    <mergeCell ref="A46:E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.83"/>
    <col collapsed="false" customWidth="true" hidden="false" outlineLevel="0" max="3" min="3" style="0" width="8.15"/>
    <col collapsed="false" customWidth="true" hidden="false" outlineLevel="0" max="4" min="4" style="0" width="1.83"/>
    <col collapsed="false" customWidth="true" hidden="false" outlineLevel="0" max="5" min="5" style="0" width="8.49"/>
    <col collapsed="false" customWidth="true" hidden="false" outlineLevel="0" max="6" min="6" style="0" width="1.83"/>
    <col collapsed="false" customWidth="true" hidden="false" outlineLevel="0" max="7" min="7" style="0" width="6.33"/>
    <col collapsed="false" customWidth="true" hidden="false" outlineLevel="0" max="8" min="8" style="0" width="1.83"/>
    <col collapsed="false" customWidth="true" hidden="false" outlineLevel="0" max="9" min="9" style="0" width="10.49"/>
    <col collapsed="false" customWidth="true" hidden="false" outlineLevel="0" max="10" min="10" style="0" width="1.83"/>
    <col collapsed="false" customWidth="true" hidden="false" outlineLevel="0" max="11" min="11" style="0" width="6.65"/>
  </cols>
  <sheetData>
    <row r="1" customFormat="false" ht="11.25" hidden="false" customHeight="true" outlineLevel="0" collapsed="false">
      <c r="A1" s="1" t="s">
        <v>3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1" t="s">
        <v>32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true" outlineLevel="0" collapsed="false">
      <c r="A3" s="1" t="s">
        <v>32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1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1.25" hidden="false" customHeight="true" outlineLevel="0" collapsed="false">
      <c r="A7" s="4"/>
      <c r="B7" s="4"/>
      <c r="C7" s="13" t="s">
        <v>330</v>
      </c>
      <c r="D7" s="4"/>
      <c r="E7" s="13" t="s">
        <v>331</v>
      </c>
      <c r="F7" s="4"/>
      <c r="G7" s="13"/>
      <c r="H7" s="4"/>
      <c r="I7" s="4" t="s">
        <v>332</v>
      </c>
      <c r="J7" s="4"/>
      <c r="K7" s="4"/>
    </row>
    <row r="8" customFormat="false" ht="11.25" hidden="false" customHeight="true" outlineLevel="0" collapsed="false">
      <c r="A8" s="12" t="s">
        <v>77</v>
      </c>
      <c r="B8" s="6"/>
      <c r="C8" s="12" t="s">
        <v>333</v>
      </c>
      <c r="D8" s="6"/>
      <c r="E8" s="12" t="s">
        <v>334</v>
      </c>
      <c r="F8" s="6"/>
      <c r="G8" s="12" t="s">
        <v>79</v>
      </c>
      <c r="H8" s="6"/>
      <c r="I8" s="21" t="s">
        <v>4</v>
      </c>
      <c r="J8" s="2"/>
      <c r="K8" s="21" t="s">
        <v>335</v>
      </c>
    </row>
    <row r="9" customFormat="false" ht="11.25" hidden="false" customHeight="true" outlineLevel="0" collapsed="false">
      <c r="A9" s="52" t="s">
        <v>78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1.25" hidden="false" customHeight="true" outlineLevel="0" collapsed="false">
      <c r="A10" s="5" t="s">
        <v>24</v>
      </c>
      <c r="B10" s="26"/>
      <c r="C10" s="24" t="n">
        <v>749</v>
      </c>
      <c r="D10" s="24"/>
      <c r="E10" s="24" t="n">
        <v>53</v>
      </c>
      <c r="F10" s="24"/>
      <c r="G10" s="24" t="n">
        <v>89</v>
      </c>
      <c r="H10" s="24"/>
      <c r="I10" s="24" t="n">
        <v>891</v>
      </c>
      <c r="J10" s="24"/>
      <c r="K10" s="24" t="n">
        <v>18200</v>
      </c>
    </row>
    <row r="11" customFormat="false" ht="11.25" hidden="false" customHeight="true" outlineLevel="0" collapsed="false">
      <c r="A11" s="5" t="s">
        <v>29</v>
      </c>
      <c r="B11" s="26"/>
      <c r="C11" s="24" t="n">
        <v>203</v>
      </c>
      <c r="D11" s="24"/>
      <c r="E11" s="24" t="n">
        <v>102</v>
      </c>
      <c r="F11" s="24"/>
      <c r="G11" s="24" t="s">
        <v>25</v>
      </c>
      <c r="H11" s="24"/>
      <c r="I11" s="24" t="n">
        <v>305</v>
      </c>
      <c r="J11" s="24"/>
      <c r="K11" s="24" t="n">
        <v>1340</v>
      </c>
    </row>
    <row r="12" customFormat="false" ht="11.25" hidden="false" customHeight="true" outlineLevel="0" collapsed="false">
      <c r="A12" s="5" t="s">
        <v>30</v>
      </c>
      <c r="B12" s="26"/>
      <c r="C12" s="24" t="n">
        <v>47</v>
      </c>
      <c r="D12" s="24"/>
      <c r="E12" s="24" t="n">
        <v>181</v>
      </c>
      <c r="F12" s="24"/>
      <c r="G12" s="24" t="s">
        <v>25</v>
      </c>
      <c r="H12" s="24"/>
      <c r="I12" s="24" t="n">
        <v>228</v>
      </c>
      <c r="J12" s="24"/>
      <c r="K12" s="24" t="n">
        <v>11200</v>
      </c>
    </row>
    <row r="13" customFormat="false" ht="11.25" hidden="false" customHeight="true" outlineLevel="0" collapsed="false">
      <c r="A13" s="5" t="s">
        <v>33</v>
      </c>
      <c r="B13" s="26"/>
      <c r="C13" s="24" t="n">
        <v>68</v>
      </c>
      <c r="D13" s="46"/>
      <c r="E13" s="24" t="n">
        <v>23</v>
      </c>
      <c r="F13" s="24"/>
      <c r="G13" s="24" t="s">
        <v>25</v>
      </c>
      <c r="H13" s="24"/>
      <c r="I13" s="24" t="n">
        <v>91</v>
      </c>
      <c r="J13" s="24"/>
      <c r="K13" s="24" t="n">
        <v>1280</v>
      </c>
    </row>
    <row r="14" customFormat="false" ht="11.25" hidden="false" customHeight="true" outlineLevel="0" collapsed="false">
      <c r="A14" s="5" t="s">
        <v>36</v>
      </c>
      <c r="B14" s="26"/>
      <c r="C14" s="24" t="n">
        <v>137</v>
      </c>
      <c r="D14" s="46"/>
      <c r="E14" s="24" t="n">
        <v>8</v>
      </c>
      <c r="F14" s="24"/>
      <c r="G14" s="24" t="s">
        <v>25</v>
      </c>
      <c r="H14" s="24"/>
      <c r="I14" s="24" t="n">
        <v>145</v>
      </c>
      <c r="J14" s="24"/>
      <c r="K14" s="24" t="n">
        <v>295</v>
      </c>
    </row>
    <row r="15" customFormat="false" ht="11.25" hidden="false" customHeight="true" outlineLevel="0" collapsed="false">
      <c r="A15" s="5" t="s">
        <v>38</v>
      </c>
      <c r="B15" s="26"/>
      <c r="C15" s="24" t="s">
        <v>25</v>
      </c>
      <c r="D15" s="46"/>
      <c r="E15" s="24" t="s">
        <v>25</v>
      </c>
      <c r="F15" s="24"/>
      <c r="G15" s="24" t="n">
        <v>73</v>
      </c>
      <c r="H15" s="24"/>
      <c r="I15" s="24" t="n">
        <v>73</v>
      </c>
      <c r="J15" s="24"/>
      <c r="K15" s="24" t="n">
        <v>1010</v>
      </c>
    </row>
    <row r="16" customFormat="false" ht="11.25" hidden="false" customHeight="true" outlineLevel="0" collapsed="false">
      <c r="A16" s="5" t="s">
        <v>39</v>
      </c>
      <c r="B16" s="26"/>
      <c r="C16" s="24" t="n">
        <v>109</v>
      </c>
      <c r="D16" s="46"/>
      <c r="E16" s="24" t="n">
        <v>36</v>
      </c>
      <c r="F16" s="24"/>
      <c r="G16" s="24" t="s">
        <v>25</v>
      </c>
      <c r="H16" s="24"/>
      <c r="I16" s="24" t="n">
        <v>145</v>
      </c>
      <c r="J16" s="24"/>
      <c r="K16" s="24" t="n">
        <v>557</v>
      </c>
    </row>
    <row r="17" customFormat="false" ht="11.25" hidden="false" customHeight="true" outlineLevel="0" collapsed="false">
      <c r="A17" s="5" t="s">
        <v>40</v>
      </c>
      <c r="B17" s="26"/>
      <c r="C17" s="24" t="n">
        <v>319</v>
      </c>
      <c r="D17" s="46"/>
      <c r="E17" s="24" t="n">
        <v>159</v>
      </c>
      <c r="F17" s="24"/>
      <c r="G17" s="24" t="n">
        <v>53</v>
      </c>
      <c r="H17" s="24"/>
      <c r="I17" s="24" t="n">
        <v>531</v>
      </c>
      <c r="J17" s="24"/>
      <c r="K17" s="24" t="n">
        <v>1170</v>
      </c>
    </row>
    <row r="18" customFormat="false" ht="11.25" hidden="false" customHeight="true" outlineLevel="0" collapsed="false">
      <c r="A18" s="5" t="s">
        <v>47</v>
      </c>
      <c r="B18" s="26"/>
      <c r="C18" s="24" t="s">
        <v>25</v>
      </c>
      <c r="D18" s="46"/>
      <c r="E18" s="24" t="s">
        <v>25</v>
      </c>
      <c r="F18" s="24"/>
      <c r="G18" s="24" t="n">
        <v>125</v>
      </c>
      <c r="H18" s="24"/>
      <c r="I18" s="24" t="n">
        <v>125</v>
      </c>
      <c r="J18" s="24"/>
      <c r="K18" s="24" t="n">
        <v>1860</v>
      </c>
    </row>
    <row r="19" customFormat="false" ht="11.25" hidden="false" customHeight="true" outlineLevel="0" collapsed="false">
      <c r="A19" s="5" t="s">
        <v>53</v>
      </c>
      <c r="B19" s="26"/>
      <c r="C19" s="24" t="n">
        <v>82</v>
      </c>
      <c r="D19" s="76"/>
      <c r="E19" s="24" t="n">
        <v>54</v>
      </c>
      <c r="F19" s="15"/>
      <c r="G19" s="24" t="s">
        <v>25</v>
      </c>
      <c r="H19" s="15"/>
      <c r="I19" s="15" t="n">
        <v>136</v>
      </c>
      <c r="J19" s="15"/>
      <c r="K19" s="15" t="n">
        <v>5600</v>
      </c>
    </row>
    <row r="20" customFormat="false" ht="11.25" hidden="false" customHeight="true" outlineLevel="0" collapsed="false">
      <c r="A20" s="5" t="s">
        <v>336</v>
      </c>
      <c r="B20" s="26"/>
      <c r="C20" s="24" t="n">
        <v>301</v>
      </c>
      <c r="D20" s="76"/>
      <c r="E20" s="24" t="n">
        <v>52</v>
      </c>
      <c r="F20" s="15"/>
      <c r="G20" s="24" t="s">
        <v>25</v>
      </c>
      <c r="H20" s="15"/>
      <c r="I20" s="15" t="n">
        <v>353</v>
      </c>
      <c r="J20" s="15"/>
      <c r="K20" s="15" t="n">
        <v>4050</v>
      </c>
    </row>
    <row r="21" customFormat="false" ht="11.25" hidden="false" customHeight="true" outlineLevel="0" collapsed="false">
      <c r="A21" s="5" t="s">
        <v>337</v>
      </c>
      <c r="B21" s="26"/>
      <c r="C21" s="24" t="n">
        <v>149</v>
      </c>
      <c r="D21" s="76"/>
      <c r="E21" s="24" t="n">
        <v>8</v>
      </c>
      <c r="F21" s="15"/>
      <c r="G21" s="24" t="s">
        <v>25</v>
      </c>
      <c r="H21" s="15"/>
      <c r="I21" s="15" t="n">
        <v>157</v>
      </c>
      <c r="J21" s="15"/>
      <c r="K21" s="15" t="n">
        <v>764</v>
      </c>
    </row>
    <row r="22" customFormat="false" ht="11.25" hidden="false" customHeight="true" outlineLevel="0" collapsed="false">
      <c r="A22" s="5" t="s">
        <v>57</v>
      </c>
      <c r="B22" s="26"/>
      <c r="C22" s="24" t="n">
        <v>22</v>
      </c>
      <c r="D22" s="76"/>
      <c r="E22" s="24" t="n">
        <v>3</v>
      </c>
      <c r="F22" s="15"/>
      <c r="G22" s="24" t="s">
        <v>25</v>
      </c>
      <c r="H22" s="15"/>
      <c r="I22" s="15" t="n">
        <v>25</v>
      </c>
      <c r="J22" s="15"/>
      <c r="K22" s="15" t="n">
        <v>659</v>
      </c>
    </row>
    <row r="23" customFormat="false" ht="11.25" hidden="false" customHeight="true" outlineLevel="0" collapsed="false">
      <c r="A23" s="5" t="s">
        <v>338</v>
      </c>
      <c r="B23" s="26"/>
      <c r="C23" s="24" t="n">
        <v>49</v>
      </c>
      <c r="D23" s="76"/>
      <c r="E23" s="24" t="n">
        <v>157</v>
      </c>
      <c r="F23" s="15"/>
      <c r="G23" s="24" t="n">
        <v>253</v>
      </c>
      <c r="H23" s="15"/>
      <c r="I23" s="15" t="n">
        <v>459</v>
      </c>
      <c r="J23" s="15"/>
      <c r="K23" s="15" t="n">
        <v>2520</v>
      </c>
    </row>
    <row r="24" customFormat="false" ht="11.25" hidden="false" customHeight="true" outlineLevel="0" collapsed="false">
      <c r="A24" s="5" t="s">
        <v>64</v>
      </c>
      <c r="B24" s="26"/>
      <c r="C24" s="24" t="s">
        <v>25</v>
      </c>
      <c r="D24" s="76"/>
      <c r="E24" s="15" t="n">
        <v>71</v>
      </c>
      <c r="F24" s="15"/>
      <c r="G24" s="15" t="n">
        <v>133</v>
      </c>
      <c r="H24" s="15"/>
      <c r="I24" s="15" t="n">
        <v>204</v>
      </c>
      <c r="J24" s="15"/>
      <c r="K24" s="15" t="n">
        <v>3450</v>
      </c>
    </row>
    <row r="25" customFormat="false" ht="11.25" hidden="false" customHeight="true" outlineLevel="0" collapsed="false">
      <c r="A25" s="41" t="s">
        <v>65</v>
      </c>
      <c r="B25" s="26"/>
      <c r="C25" s="18" t="n">
        <v>141</v>
      </c>
      <c r="D25" s="44"/>
      <c r="E25" s="18" t="s">
        <v>25</v>
      </c>
      <c r="F25" s="18"/>
      <c r="G25" s="18" t="s">
        <v>25</v>
      </c>
      <c r="H25" s="18"/>
      <c r="I25" s="18" t="n">
        <v>141</v>
      </c>
      <c r="J25" s="18"/>
      <c r="K25" s="18" t="n">
        <v>980</v>
      </c>
    </row>
    <row r="26" customFormat="false" ht="11.25" hidden="false" customHeight="true" outlineLevel="0" collapsed="false">
      <c r="A26" s="53" t="s">
        <v>69</v>
      </c>
      <c r="B26" s="14"/>
      <c r="C26" s="28" t="n">
        <v>2380</v>
      </c>
      <c r="D26" s="77" t="s">
        <v>285</v>
      </c>
      <c r="E26" s="28" t="n">
        <v>907</v>
      </c>
      <c r="F26" s="77" t="s">
        <v>285</v>
      </c>
      <c r="G26" s="28" t="n">
        <v>726</v>
      </c>
      <c r="H26" s="28"/>
      <c r="I26" s="28" t="n">
        <v>4010</v>
      </c>
      <c r="J26" s="28"/>
      <c r="K26" s="28" t="n">
        <v>54900</v>
      </c>
    </row>
    <row r="27" customFormat="false" ht="11.25" hidden="false" customHeight="true" outlineLevel="0" collapsed="false">
      <c r="A27" s="52" t="s">
        <v>80</v>
      </c>
      <c r="B27" s="1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1.25" hidden="false" customHeight="true" outlineLevel="0" collapsed="false">
      <c r="A28" s="5" t="s">
        <v>24</v>
      </c>
      <c r="B28" s="14"/>
      <c r="C28" s="24" t="n">
        <v>575</v>
      </c>
      <c r="D28" s="24"/>
      <c r="E28" s="24" t="n">
        <v>41</v>
      </c>
      <c r="F28" s="24"/>
      <c r="G28" s="24" t="n">
        <v>68</v>
      </c>
      <c r="H28" s="24"/>
      <c r="I28" s="24" t="n">
        <v>685</v>
      </c>
      <c r="J28" s="24"/>
      <c r="K28" s="24" t="n">
        <v>18200</v>
      </c>
    </row>
    <row r="29" customFormat="false" ht="11.25" hidden="false" customHeight="true" outlineLevel="0" collapsed="false">
      <c r="A29" s="5" t="s">
        <v>29</v>
      </c>
      <c r="B29" s="14"/>
      <c r="C29" s="24" t="n">
        <v>201</v>
      </c>
      <c r="D29" s="24"/>
      <c r="E29" s="24" t="n">
        <v>50</v>
      </c>
      <c r="F29" s="24"/>
      <c r="G29" s="24" t="s">
        <v>25</v>
      </c>
      <c r="H29" s="24"/>
      <c r="I29" s="24" t="n">
        <v>251</v>
      </c>
      <c r="J29" s="24"/>
      <c r="K29" s="24" t="n">
        <v>346</v>
      </c>
    </row>
    <row r="30" customFormat="false" ht="11.25" hidden="false" customHeight="true" outlineLevel="0" collapsed="false">
      <c r="A30" s="5" t="s">
        <v>30</v>
      </c>
      <c r="B30" s="14"/>
      <c r="C30" s="24" t="n">
        <v>48</v>
      </c>
      <c r="D30" s="24"/>
      <c r="E30" s="24" t="n">
        <v>179</v>
      </c>
      <c r="F30" s="24"/>
      <c r="G30" s="24" t="s">
        <v>25</v>
      </c>
      <c r="H30" s="24"/>
      <c r="I30" s="24" t="n">
        <v>227</v>
      </c>
      <c r="J30" s="24"/>
      <c r="K30" s="24" t="n">
        <v>11100</v>
      </c>
    </row>
    <row r="31" customFormat="false" ht="11.25" hidden="false" customHeight="true" outlineLevel="0" collapsed="false">
      <c r="A31" s="5" t="s">
        <v>339</v>
      </c>
      <c r="B31" s="14"/>
      <c r="C31" s="24" t="n">
        <v>68</v>
      </c>
      <c r="D31" s="46"/>
      <c r="E31" s="24" t="n">
        <v>23</v>
      </c>
      <c r="F31" s="24"/>
      <c r="G31" s="24" t="s">
        <v>25</v>
      </c>
      <c r="H31" s="24"/>
      <c r="I31" s="24" t="n">
        <v>91</v>
      </c>
      <c r="J31" s="24"/>
      <c r="K31" s="24" t="n">
        <v>1280</v>
      </c>
    </row>
    <row r="32" customFormat="false" ht="11.25" hidden="false" customHeight="true" outlineLevel="0" collapsed="false">
      <c r="A32" s="5" t="s">
        <v>340</v>
      </c>
      <c r="B32" s="14"/>
      <c r="C32" s="24" t="n">
        <v>137</v>
      </c>
      <c r="D32" s="46"/>
      <c r="E32" s="24" t="n">
        <v>8</v>
      </c>
      <c r="F32" s="24"/>
      <c r="G32" s="24" t="s">
        <v>25</v>
      </c>
      <c r="H32" s="24"/>
      <c r="I32" s="24" t="n">
        <v>145</v>
      </c>
      <c r="J32" s="24"/>
      <c r="K32" s="24" t="n">
        <v>295</v>
      </c>
    </row>
    <row r="33" customFormat="false" ht="11.25" hidden="false" customHeight="true" outlineLevel="0" collapsed="false">
      <c r="A33" s="5" t="s">
        <v>38</v>
      </c>
      <c r="B33" s="14"/>
      <c r="C33" s="24" t="s">
        <v>25</v>
      </c>
      <c r="D33" s="46"/>
      <c r="E33" s="24" t="s">
        <v>25</v>
      </c>
      <c r="F33" s="24"/>
      <c r="G33" s="24" t="n">
        <v>80</v>
      </c>
      <c r="H33" s="24"/>
      <c r="I33" s="24" t="n">
        <v>80</v>
      </c>
      <c r="J33" s="24"/>
      <c r="K33" s="24" t="n">
        <v>1110</v>
      </c>
    </row>
    <row r="34" customFormat="false" ht="11.25" hidden="false" customHeight="true" outlineLevel="0" collapsed="false">
      <c r="A34" s="5" t="s">
        <v>341</v>
      </c>
      <c r="B34" s="14"/>
      <c r="C34" s="24" t="n">
        <v>109</v>
      </c>
      <c r="D34" s="46"/>
      <c r="E34" s="24" t="n">
        <v>36</v>
      </c>
      <c r="F34" s="24"/>
      <c r="G34" s="24" t="s">
        <v>25</v>
      </c>
      <c r="H34" s="24"/>
      <c r="I34" s="24" t="n">
        <v>145</v>
      </c>
      <c r="J34" s="24"/>
      <c r="K34" s="24" t="n">
        <v>557</v>
      </c>
    </row>
    <row r="35" customFormat="false" ht="11.25" hidden="false" customHeight="true" outlineLevel="0" collapsed="false">
      <c r="A35" s="5" t="s">
        <v>342</v>
      </c>
      <c r="B35" s="14"/>
      <c r="C35" s="24" t="n">
        <v>319</v>
      </c>
      <c r="D35" s="46"/>
      <c r="E35" s="24" t="n">
        <v>159</v>
      </c>
      <c r="F35" s="24"/>
      <c r="G35" s="24" t="n">
        <v>53</v>
      </c>
      <c r="H35" s="24"/>
      <c r="I35" s="24" t="n">
        <v>531</v>
      </c>
      <c r="J35" s="24"/>
      <c r="K35" s="24" t="n">
        <v>1170</v>
      </c>
    </row>
    <row r="36" customFormat="false" ht="11.25" hidden="false" customHeight="true" outlineLevel="0" collapsed="false">
      <c r="A36" s="5" t="s">
        <v>47</v>
      </c>
      <c r="B36" s="14"/>
      <c r="C36" s="24" t="s">
        <v>25</v>
      </c>
      <c r="D36" s="46"/>
      <c r="E36" s="24" t="s">
        <v>25</v>
      </c>
      <c r="F36" s="24"/>
      <c r="G36" s="24" t="n">
        <v>114</v>
      </c>
      <c r="H36" s="24"/>
      <c r="I36" s="24" t="n">
        <v>114</v>
      </c>
      <c r="J36" s="24"/>
      <c r="K36" s="24" t="n">
        <v>1700</v>
      </c>
    </row>
    <row r="37" customFormat="false" ht="11.25" hidden="false" customHeight="true" outlineLevel="0" collapsed="false">
      <c r="A37" s="5" t="s">
        <v>343</v>
      </c>
      <c r="B37" s="14"/>
      <c r="C37" s="24" t="n">
        <v>82</v>
      </c>
      <c r="D37" s="76"/>
      <c r="E37" s="24" t="n">
        <v>54</v>
      </c>
      <c r="F37" s="15"/>
      <c r="G37" s="24" t="s">
        <v>25</v>
      </c>
      <c r="H37" s="15"/>
      <c r="I37" s="15" t="n">
        <v>136</v>
      </c>
      <c r="J37" s="15"/>
      <c r="K37" s="15" t="n">
        <v>5600</v>
      </c>
    </row>
    <row r="38" customFormat="false" ht="11.25" hidden="false" customHeight="true" outlineLevel="0" collapsed="false">
      <c r="A38" s="5" t="s">
        <v>336</v>
      </c>
      <c r="B38" s="14"/>
      <c r="C38" s="24" t="n">
        <v>301</v>
      </c>
      <c r="D38" s="76"/>
      <c r="E38" s="24" t="n">
        <v>52</v>
      </c>
      <c r="F38" s="15"/>
      <c r="G38" s="24" t="s">
        <v>25</v>
      </c>
      <c r="H38" s="15"/>
      <c r="I38" s="15" t="n">
        <v>353</v>
      </c>
      <c r="J38" s="15"/>
      <c r="K38" s="15" t="n">
        <v>4050</v>
      </c>
    </row>
    <row r="39" customFormat="false" ht="11.25" hidden="false" customHeight="true" outlineLevel="0" collapsed="false">
      <c r="A39" s="5" t="s">
        <v>337</v>
      </c>
      <c r="B39" s="14"/>
      <c r="C39" s="24" t="n">
        <v>149</v>
      </c>
      <c r="D39" s="76"/>
      <c r="E39" s="24" t="n">
        <v>8</v>
      </c>
      <c r="F39" s="15"/>
      <c r="G39" s="24" t="s">
        <v>25</v>
      </c>
      <c r="H39" s="15"/>
      <c r="I39" s="15" t="n">
        <v>157</v>
      </c>
      <c r="J39" s="15"/>
      <c r="K39" s="15" t="n">
        <v>764</v>
      </c>
    </row>
    <row r="40" customFormat="false" ht="11.25" hidden="false" customHeight="true" outlineLevel="0" collapsed="false">
      <c r="A40" s="5" t="s">
        <v>344</v>
      </c>
      <c r="B40" s="14"/>
      <c r="C40" s="24" t="n">
        <v>22</v>
      </c>
      <c r="D40" s="76"/>
      <c r="E40" s="24" t="n">
        <v>3</v>
      </c>
      <c r="F40" s="15"/>
      <c r="G40" s="24" t="s">
        <v>25</v>
      </c>
      <c r="H40" s="15"/>
      <c r="I40" s="15" t="n">
        <v>25</v>
      </c>
      <c r="J40" s="15"/>
      <c r="K40" s="15" t="n">
        <v>659</v>
      </c>
    </row>
    <row r="41" customFormat="false" ht="11.25" hidden="false" customHeight="true" outlineLevel="0" collapsed="false">
      <c r="A41" s="5" t="s">
        <v>338</v>
      </c>
      <c r="B41" s="14"/>
      <c r="C41" s="24" t="n">
        <v>49</v>
      </c>
      <c r="D41" s="76"/>
      <c r="E41" s="24" t="n">
        <v>157</v>
      </c>
      <c r="F41" s="15"/>
      <c r="G41" s="24" t="n">
        <v>253</v>
      </c>
      <c r="H41" s="15"/>
      <c r="I41" s="15" t="n">
        <v>459</v>
      </c>
      <c r="J41" s="15"/>
      <c r="K41" s="15" t="n">
        <v>2520</v>
      </c>
    </row>
    <row r="42" customFormat="false" ht="11.25" hidden="false" customHeight="true" outlineLevel="0" collapsed="false">
      <c r="A42" s="5" t="s">
        <v>64</v>
      </c>
      <c r="B42" s="14"/>
      <c r="C42" s="24" t="n">
        <v>48</v>
      </c>
      <c r="D42" s="76"/>
      <c r="E42" s="15" t="n">
        <v>27</v>
      </c>
      <c r="F42" s="15"/>
      <c r="G42" s="24" t="n">
        <v>95</v>
      </c>
      <c r="H42" s="15"/>
      <c r="I42" s="15" t="n">
        <v>170</v>
      </c>
      <c r="J42" s="15"/>
      <c r="K42" s="15" t="n">
        <v>2870</v>
      </c>
    </row>
    <row r="43" customFormat="false" ht="11.25" hidden="false" customHeight="true" outlineLevel="0" collapsed="false">
      <c r="A43" s="41" t="s">
        <v>345</v>
      </c>
      <c r="B43" s="14"/>
      <c r="C43" s="18" t="n">
        <v>141</v>
      </c>
      <c r="D43" s="44"/>
      <c r="E43" s="18" t="s">
        <v>25</v>
      </c>
      <c r="F43" s="18"/>
      <c r="G43" s="18" t="s">
        <v>25</v>
      </c>
      <c r="H43" s="18"/>
      <c r="I43" s="18" t="n">
        <v>141</v>
      </c>
      <c r="J43" s="18"/>
      <c r="K43" s="18" t="n">
        <v>980</v>
      </c>
    </row>
    <row r="44" customFormat="false" ht="11.25" hidden="false" customHeight="true" outlineLevel="0" collapsed="false">
      <c r="A44" s="53" t="s">
        <v>69</v>
      </c>
      <c r="B44" s="6"/>
      <c r="C44" s="18" t="n">
        <v>2250</v>
      </c>
      <c r="D44" s="18"/>
      <c r="E44" s="18" t="n">
        <v>799</v>
      </c>
      <c r="F44" s="18"/>
      <c r="G44" s="18" t="n">
        <v>664</v>
      </c>
      <c r="H44" s="18"/>
      <c r="I44" s="18" t="n">
        <v>3710</v>
      </c>
      <c r="J44" s="18"/>
      <c r="K44" s="18" t="n">
        <v>53200</v>
      </c>
    </row>
    <row r="45" customFormat="false" ht="11.25" hidden="false" customHeight="true" outlineLevel="0" collapsed="false">
      <c r="A45" s="10" t="s">
        <v>34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1.25" hidden="false" customHeight="true" outlineLevel="0" collapsed="false">
      <c r="A46" s="11" t="s">
        <v>8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1.25" hidden="false" customHeight="true" outlineLevel="0" collapsed="false">
      <c r="A47" s="11" t="s">
        <v>347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</sheetData>
  <mergeCells count="9">
    <mergeCell ref="A1:K1"/>
    <mergeCell ref="A2:K2"/>
    <mergeCell ref="A3:K3"/>
    <mergeCell ref="A4:K4"/>
    <mergeCell ref="A5:K5"/>
    <mergeCell ref="A6:K6"/>
    <mergeCell ref="A45:K45"/>
    <mergeCell ref="A46:K46"/>
    <mergeCell ref="A47:K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6.65"/>
  </cols>
  <sheetData>
    <row r="1" customFormat="false" ht="11.25" hidden="false" customHeight="tru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349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350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1.25" hidden="false" customHeight="true" outlineLevel="0" collapsed="false">
      <c r="A7" s="4"/>
      <c r="B7" s="4"/>
      <c r="C7" s="71" t="s">
        <v>252</v>
      </c>
      <c r="D7" s="71"/>
      <c r="E7" s="71"/>
      <c r="F7" s="78"/>
      <c r="G7" s="71" t="s">
        <v>253</v>
      </c>
      <c r="H7" s="71"/>
      <c r="I7" s="71"/>
    </row>
    <row r="8" customFormat="false" ht="11.25" hidden="false" customHeight="true" outlineLevel="0" collapsed="false">
      <c r="A8" s="12" t="s">
        <v>77</v>
      </c>
      <c r="B8" s="6"/>
      <c r="C8" s="12" t="s">
        <v>4</v>
      </c>
      <c r="D8" s="6"/>
      <c r="E8" s="12" t="s">
        <v>335</v>
      </c>
      <c r="F8" s="6"/>
      <c r="G8" s="12" t="s">
        <v>4</v>
      </c>
      <c r="H8" s="6"/>
      <c r="I8" s="12" t="s">
        <v>335</v>
      </c>
      <c r="J8" s="55"/>
      <c r="L8" s="55"/>
    </row>
    <row r="9" customFormat="false" ht="11.25" hidden="false" customHeight="true" outlineLevel="0" collapsed="false">
      <c r="A9" s="33" t="s">
        <v>24</v>
      </c>
      <c r="B9" s="26"/>
      <c r="C9" s="50" t="n">
        <v>642</v>
      </c>
      <c r="D9" s="50"/>
      <c r="E9" s="50" t="n">
        <v>2050</v>
      </c>
      <c r="F9" s="26"/>
      <c r="G9" s="50" t="n">
        <v>567</v>
      </c>
      <c r="H9" s="50"/>
      <c r="I9" s="50" t="n">
        <v>1790</v>
      </c>
    </row>
    <row r="10" customFormat="false" ht="11.25" hidden="false" customHeight="true" outlineLevel="0" collapsed="false">
      <c r="A10" s="3" t="s">
        <v>29</v>
      </c>
      <c r="B10" s="26"/>
      <c r="C10" s="50" t="n">
        <v>464</v>
      </c>
      <c r="D10" s="50"/>
      <c r="E10" s="50" t="n">
        <v>504</v>
      </c>
      <c r="F10" s="26"/>
      <c r="G10" s="50" t="n">
        <v>459</v>
      </c>
      <c r="H10" s="50"/>
      <c r="I10" s="50" t="n">
        <v>520</v>
      </c>
    </row>
    <row r="11" customFormat="false" ht="11.25" hidden="false" customHeight="true" outlineLevel="0" collapsed="false">
      <c r="A11" s="3" t="s">
        <v>30</v>
      </c>
      <c r="B11" s="26"/>
      <c r="C11" s="50" t="n">
        <v>243</v>
      </c>
      <c r="D11" s="58"/>
      <c r="E11" s="50" t="n">
        <v>1170</v>
      </c>
      <c r="F11" s="58"/>
      <c r="G11" s="50" t="n">
        <v>314</v>
      </c>
      <c r="H11" s="58"/>
      <c r="I11" s="50" t="n">
        <v>1010</v>
      </c>
    </row>
    <row r="12" customFormat="false" ht="11.25" hidden="false" customHeight="true" outlineLevel="0" collapsed="false">
      <c r="A12" s="3" t="s">
        <v>31</v>
      </c>
      <c r="B12" s="26"/>
      <c r="C12" s="50" t="n">
        <v>176</v>
      </c>
      <c r="D12" s="50"/>
      <c r="E12" s="50" t="n">
        <v>1130</v>
      </c>
      <c r="F12" s="26"/>
      <c r="G12" s="50" t="n">
        <v>209</v>
      </c>
      <c r="H12" s="50"/>
      <c r="I12" s="50" t="n">
        <v>1400</v>
      </c>
    </row>
    <row r="13" customFormat="false" ht="11.25" hidden="false" customHeight="true" outlineLevel="0" collapsed="false">
      <c r="A13" s="3" t="s">
        <v>34</v>
      </c>
      <c r="B13" s="26"/>
      <c r="C13" s="50" t="n">
        <v>1110</v>
      </c>
      <c r="D13" s="50"/>
      <c r="E13" s="50" t="n">
        <v>4100</v>
      </c>
      <c r="F13" s="26"/>
      <c r="G13" s="50" t="n">
        <v>1130</v>
      </c>
      <c r="H13" s="50"/>
      <c r="I13" s="50" t="n">
        <v>3430</v>
      </c>
    </row>
    <row r="14" customFormat="false" ht="11.25" hidden="false" customHeight="true" outlineLevel="0" collapsed="false">
      <c r="A14" s="3" t="s">
        <v>35</v>
      </c>
      <c r="B14" s="26"/>
      <c r="C14" s="50" t="n">
        <v>172</v>
      </c>
      <c r="D14" s="50"/>
      <c r="E14" s="50" t="n">
        <v>763</v>
      </c>
      <c r="F14" s="26"/>
      <c r="G14" s="50" t="n">
        <v>169</v>
      </c>
      <c r="H14" s="50"/>
      <c r="I14" s="50" t="n">
        <v>914</v>
      </c>
    </row>
    <row r="15" customFormat="false" ht="11.25" hidden="false" customHeight="true" outlineLevel="0" collapsed="false">
      <c r="A15" s="3" t="s">
        <v>351</v>
      </c>
      <c r="B15" s="26"/>
      <c r="C15" s="50" t="n">
        <v>400</v>
      </c>
      <c r="D15" s="50"/>
      <c r="E15" s="50" t="n">
        <v>2360</v>
      </c>
      <c r="F15" s="26"/>
      <c r="G15" s="50" t="n">
        <v>469</v>
      </c>
      <c r="H15" s="50"/>
      <c r="I15" s="50" t="n">
        <v>1330</v>
      </c>
    </row>
    <row r="16" customFormat="false" ht="11.25" hidden="false" customHeight="true" outlineLevel="0" collapsed="false">
      <c r="A16" s="3" t="s">
        <v>42</v>
      </c>
      <c r="B16" s="26"/>
      <c r="C16" s="50" t="n">
        <v>200</v>
      </c>
      <c r="D16" s="50"/>
      <c r="E16" s="50" t="n">
        <v>243</v>
      </c>
      <c r="F16" s="26"/>
      <c r="G16" s="50" t="n">
        <v>201</v>
      </c>
      <c r="H16" s="50"/>
      <c r="I16" s="50" t="n">
        <v>244</v>
      </c>
    </row>
    <row r="17" customFormat="false" ht="11.25" hidden="false" customHeight="true" outlineLevel="0" collapsed="false">
      <c r="A17" s="3" t="s">
        <v>46</v>
      </c>
      <c r="B17" s="26"/>
      <c r="C17" s="50" t="n">
        <v>420</v>
      </c>
      <c r="D17" s="50"/>
      <c r="E17" s="50" t="n">
        <v>2080</v>
      </c>
      <c r="F17" s="26"/>
      <c r="G17" s="50" t="n">
        <v>448</v>
      </c>
      <c r="H17" s="50"/>
      <c r="I17" s="50" t="n">
        <v>1920</v>
      </c>
    </row>
    <row r="18" customFormat="false" ht="11.25" hidden="false" customHeight="true" outlineLevel="0" collapsed="false">
      <c r="A18" s="3" t="s">
        <v>54</v>
      </c>
      <c r="B18" s="26"/>
      <c r="C18" s="50" t="n">
        <v>1960</v>
      </c>
      <c r="D18" s="50"/>
      <c r="E18" s="50" t="n">
        <v>6540</v>
      </c>
      <c r="F18" s="26"/>
      <c r="G18" s="50" t="n">
        <v>1730</v>
      </c>
      <c r="H18" s="50"/>
      <c r="I18" s="50" t="n">
        <v>5540</v>
      </c>
    </row>
    <row r="19" customFormat="false" ht="11.25" hidden="false" customHeight="true" outlineLevel="0" collapsed="false">
      <c r="A19" s="3" t="s">
        <v>56</v>
      </c>
      <c r="B19" s="26"/>
      <c r="C19" s="50" t="n">
        <v>817</v>
      </c>
      <c r="D19" s="50"/>
      <c r="E19" s="50" t="n">
        <v>4840</v>
      </c>
      <c r="F19" s="26"/>
      <c r="G19" s="50" t="n">
        <v>602</v>
      </c>
      <c r="H19" s="50"/>
      <c r="I19" s="50" t="n">
        <v>2890</v>
      </c>
    </row>
    <row r="20" customFormat="false" ht="11.25" hidden="false" customHeight="true" outlineLevel="0" collapsed="false">
      <c r="A20" s="3" t="s">
        <v>57</v>
      </c>
      <c r="B20" s="26"/>
      <c r="C20" s="50" t="n">
        <v>731</v>
      </c>
      <c r="D20" s="50"/>
      <c r="E20" s="50" t="n">
        <v>1170</v>
      </c>
      <c r="F20" s="26"/>
      <c r="G20" s="50" t="n">
        <v>797</v>
      </c>
      <c r="H20" s="50"/>
      <c r="I20" s="50" t="n">
        <v>1240</v>
      </c>
    </row>
    <row r="21" customFormat="false" ht="11.25" hidden="false" customHeight="true" outlineLevel="0" collapsed="false">
      <c r="A21" s="3" t="s">
        <v>59</v>
      </c>
      <c r="B21" s="26"/>
      <c r="C21" s="50" t="n">
        <v>674</v>
      </c>
      <c r="D21" s="50"/>
      <c r="E21" s="50" t="n">
        <v>2160</v>
      </c>
      <c r="F21" s="26"/>
      <c r="G21" s="50" t="n">
        <v>709</v>
      </c>
      <c r="H21" s="50"/>
      <c r="I21" s="50" t="n">
        <v>2060</v>
      </c>
    </row>
    <row r="22" customFormat="false" ht="11.25" hidden="false" customHeight="true" outlineLevel="0" collapsed="false">
      <c r="A22" s="3" t="s">
        <v>60</v>
      </c>
      <c r="B22" s="26"/>
      <c r="C22" s="50" t="n">
        <v>814</v>
      </c>
      <c r="D22" s="50"/>
      <c r="E22" s="50" t="n">
        <v>2150</v>
      </c>
      <c r="F22" s="26"/>
      <c r="G22" s="50" t="n">
        <v>880</v>
      </c>
      <c r="H22" s="50"/>
      <c r="I22" s="50" t="n">
        <v>1610</v>
      </c>
    </row>
    <row r="23" customFormat="false" ht="11.25" hidden="false" customHeight="true" outlineLevel="0" collapsed="false">
      <c r="A23" s="3" t="s">
        <v>63</v>
      </c>
      <c r="B23" s="26"/>
      <c r="C23" s="50" t="n">
        <v>1010</v>
      </c>
      <c r="D23" s="50"/>
      <c r="E23" s="50" t="n">
        <v>16200</v>
      </c>
      <c r="F23" s="26"/>
      <c r="G23" s="50" t="n">
        <v>902</v>
      </c>
      <c r="H23" s="50"/>
      <c r="I23" s="50" t="n">
        <v>3970</v>
      </c>
    </row>
    <row r="24" customFormat="false" ht="11.25" hidden="false" customHeight="true" outlineLevel="0" collapsed="false">
      <c r="A24" s="3" t="s">
        <v>154</v>
      </c>
      <c r="B24" s="26"/>
      <c r="C24" s="51" t="n">
        <v>2950</v>
      </c>
      <c r="D24" s="51"/>
      <c r="E24" s="51" t="n">
        <v>11600</v>
      </c>
      <c r="F24" s="6"/>
      <c r="G24" s="51" t="n">
        <v>3280</v>
      </c>
      <c r="H24" s="51"/>
      <c r="I24" s="51" t="n">
        <v>15300</v>
      </c>
    </row>
    <row r="25" customFormat="false" ht="11.25" hidden="false" customHeight="true" outlineLevel="0" collapsed="false">
      <c r="A25" s="41" t="s">
        <v>69</v>
      </c>
      <c r="B25" s="6"/>
      <c r="C25" s="51" t="n">
        <v>12800</v>
      </c>
      <c r="D25" s="51"/>
      <c r="E25" s="51" t="n">
        <v>59000</v>
      </c>
      <c r="F25" s="6"/>
      <c r="G25" s="51" t="n">
        <v>12900</v>
      </c>
      <c r="H25" s="51"/>
      <c r="I25" s="51" t="n">
        <v>45100</v>
      </c>
    </row>
    <row r="26" customFormat="false" ht="11.25" hidden="false" customHeight="true" outlineLevel="0" collapsed="false">
      <c r="A26" s="10" t="s">
        <v>249</v>
      </c>
      <c r="B26" s="10"/>
      <c r="C26" s="10"/>
      <c r="D26" s="10"/>
      <c r="E26" s="10"/>
      <c r="F26" s="10"/>
      <c r="G26" s="10"/>
      <c r="H26" s="10"/>
      <c r="I26" s="10"/>
    </row>
    <row r="27" customFormat="false" ht="11.25" hidden="false" customHeight="true" outlineLevel="0" collapsed="false">
      <c r="A27" s="11" t="s">
        <v>352</v>
      </c>
      <c r="B27" s="11"/>
      <c r="C27" s="11"/>
      <c r="D27" s="11"/>
      <c r="E27" s="11"/>
      <c r="F27" s="11"/>
      <c r="G27" s="11"/>
      <c r="H27" s="11"/>
      <c r="I27" s="11"/>
    </row>
    <row r="28" customFormat="false" ht="11.25" hidden="false" customHeight="true" outlineLevel="0" collapsed="false">
      <c r="A28" s="11" t="s">
        <v>353</v>
      </c>
      <c r="B28" s="11"/>
      <c r="C28" s="11"/>
      <c r="D28" s="11"/>
      <c r="E28" s="11"/>
      <c r="F28" s="11"/>
      <c r="G28" s="11"/>
      <c r="H28" s="11"/>
      <c r="I28" s="11"/>
    </row>
    <row r="29" customFormat="false" ht="11.25" hidden="false" customHeight="true" outlineLevel="0" collapsed="false">
      <c r="A29" s="35" t="s">
        <v>354</v>
      </c>
      <c r="B29" s="35"/>
      <c r="C29" s="35"/>
      <c r="D29" s="35"/>
      <c r="E29" s="35"/>
      <c r="F29" s="35"/>
      <c r="G29" s="35"/>
      <c r="H29" s="35"/>
      <c r="I29" s="35"/>
    </row>
    <row r="30" customFormat="false" ht="11.25" hidden="false" customHeight="true" outlineLevel="0" collapsed="false">
      <c r="A30" s="11" t="s">
        <v>355</v>
      </c>
      <c r="B30" s="11"/>
      <c r="C30" s="11"/>
      <c r="D30" s="11"/>
      <c r="E30" s="11"/>
      <c r="F30" s="11"/>
      <c r="G30" s="11"/>
      <c r="H30" s="11"/>
      <c r="I30" s="11"/>
    </row>
    <row r="31" customFormat="false" ht="11.25" hidden="false" customHeight="true" outlineLevel="0" collapsed="false">
      <c r="A31" s="11" t="s">
        <v>356</v>
      </c>
      <c r="B31" s="11"/>
      <c r="C31" s="11"/>
      <c r="D31" s="11"/>
      <c r="E31" s="11"/>
      <c r="F31" s="11"/>
      <c r="G31" s="11"/>
      <c r="H31" s="11"/>
      <c r="I31" s="11"/>
    </row>
    <row r="32" customFormat="false" ht="11.25" hidden="false" customHeight="true" outlineLevel="0" collapsed="false">
      <c r="A32" s="35" t="s">
        <v>147</v>
      </c>
      <c r="B32" s="35"/>
      <c r="C32" s="35"/>
      <c r="D32" s="35"/>
      <c r="E32" s="35"/>
      <c r="F32" s="35"/>
      <c r="G32" s="35"/>
      <c r="H32" s="35"/>
      <c r="I32" s="35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7.65"/>
    <col collapsed="false" customWidth="true" hidden="false" outlineLevel="0" max="10" min="10" style="0" width="1.83"/>
    <col collapsed="false" customWidth="true" hidden="false" outlineLevel="0" max="11" min="11" style="0" width="7.99"/>
    <col collapsed="false" customWidth="true" hidden="false" outlineLevel="0" max="12" min="12" style="0" width="1.83"/>
    <col collapsed="false" customWidth="true" hidden="false" outlineLevel="0" max="13" min="13" style="0" width="7.65"/>
    <col collapsed="false" customWidth="true" hidden="false" outlineLevel="0" max="14" min="14" style="0" width="1.83"/>
    <col collapsed="false" customWidth="true" hidden="false" outlineLevel="0" max="15" min="15" style="0" width="7.99"/>
    <col collapsed="false" customWidth="true" hidden="false" outlineLevel="0" max="16" min="16" style="0" width="1.83"/>
    <col collapsed="false" customWidth="true" hidden="false" outlineLevel="0" max="17" min="17" style="0" width="5.65"/>
    <col collapsed="false" customWidth="true" hidden="false" outlineLevel="0" max="18" min="18" style="0" width="1.83"/>
    <col collapsed="false" customWidth="true" hidden="false" outlineLevel="0" max="19" min="19" style="0" width="7.99"/>
    <col collapsed="false" customWidth="true" hidden="false" outlineLevel="0" max="20" min="20" style="0" width="1.83"/>
    <col collapsed="false" customWidth="true" hidden="false" outlineLevel="0" max="21" min="21" style="0" width="7.65"/>
    <col collapsed="false" customWidth="true" hidden="false" outlineLevel="0" max="22" min="22" style="0" width="1.83"/>
    <col collapsed="false" customWidth="true" hidden="false" outlineLevel="0" max="23" min="23" style="0" width="7.99"/>
    <col collapsed="false" customWidth="true" hidden="false" outlineLevel="0" max="24" min="24" style="0" width="1.83"/>
    <col collapsed="false" customWidth="true" hidden="false" outlineLevel="0" max="25" min="25" style="0" width="7.65"/>
    <col collapsed="false" customWidth="true" hidden="false" outlineLevel="0" max="26" min="26" style="0" width="1.83"/>
    <col collapsed="false" customWidth="true" hidden="false" outlineLevel="0" max="27" min="27" style="0" width="7.99"/>
    <col collapsed="false" customWidth="true" hidden="false" outlineLevel="0" max="28" min="28" style="0" width="1.83"/>
    <col collapsed="false" customWidth="true" hidden="false" outlineLevel="0" max="29" min="29" style="0" width="7.65"/>
  </cols>
  <sheetData>
    <row r="1" customFormat="false" ht="11.25" hidden="false" customHeight="true" outlineLevel="0" collapsed="false">
      <c r="A1" s="1" t="s">
        <v>3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1.25" hidden="false" customHeight="true" outlineLevel="0" collapsed="false">
      <c r="A2" s="1" t="s">
        <v>3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1.25" hidden="false" customHeight="true" outlineLevel="0" collapsed="false">
      <c r="A6" s="4"/>
      <c r="B6" s="4"/>
      <c r="C6" s="21" t="s">
        <v>359</v>
      </c>
      <c r="D6" s="21"/>
      <c r="E6" s="21"/>
      <c r="F6" s="4"/>
      <c r="G6" s="21" t="s">
        <v>20</v>
      </c>
      <c r="H6" s="21"/>
      <c r="I6" s="21"/>
      <c r="J6" s="4"/>
      <c r="K6" s="21" t="s">
        <v>360</v>
      </c>
      <c r="L6" s="21"/>
      <c r="M6" s="21"/>
      <c r="N6" s="4"/>
      <c r="O6" s="21" t="s">
        <v>361</v>
      </c>
      <c r="P6" s="21"/>
      <c r="Q6" s="21"/>
      <c r="R6" s="4"/>
      <c r="S6" s="21" t="s">
        <v>23</v>
      </c>
      <c r="T6" s="21"/>
      <c r="U6" s="21"/>
      <c r="V6" s="26"/>
      <c r="W6" s="21" t="s">
        <v>362</v>
      </c>
      <c r="X6" s="21"/>
      <c r="Y6" s="21"/>
      <c r="Z6" s="26"/>
      <c r="AA6" s="21" t="s">
        <v>69</v>
      </c>
      <c r="AB6" s="21"/>
      <c r="AC6" s="21"/>
    </row>
    <row r="7" customFormat="false" ht="11.25" hidden="false" customHeight="true" outlineLevel="0" collapsed="false">
      <c r="A7" s="12" t="s">
        <v>363</v>
      </c>
      <c r="B7" s="12"/>
      <c r="C7" s="12" t="s">
        <v>4</v>
      </c>
      <c r="D7" s="12"/>
      <c r="E7" s="12" t="s">
        <v>5</v>
      </c>
      <c r="F7" s="12"/>
      <c r="G7" s="12" t="s">
        <v>4</v>
      </c>
      <c r="H7" s="12"/>
      <c r="I7" s="12" t="s">
        <v>5</v>
      </c>
      <c r="J7" s="12"/>
      <c r="K7" s="12" t="s">
        <v>4</v>
      </c>
      <c r="L7" s="12"/>
      <c r="M7" s="12" t="s">
        <v>5</v>
      </c>
      <c r="N7" s="12"/>
      <c r="O7" s="12" t="s">
        <v>4</v>
      </c>
      <c r="P7" s="12"/>
      <c r="Q7" s="12" t="s">
        <v>5</v>
      </c>
      <c r="R7" s="12"/>
      <c r="S7" s="12" t="s">
        <v>4</v>
      </c>
      <c r="T7" s="12"/>
      <c r="U7" s="12" t="s">
        <v>5</v>
      </c>
      <c r="V7" s="12"/>
      <c r="W7" s="12" t="s">
        <v>4</v>
      </c>
      <c r="X7" s="12"/>
      <c r="Y7" s="12" t="s">
        <v>5</v>
      </c>
      <c r="Z7" s="12"/>
      <c r="AA7" s="12" t="s">
        <v>4</v>
      </c>
      <c r="AB7" s="12"/>
      <c r="AC7" s="12" t="s">
        <v>5</v>
      </c>
    </row>
    <row r="8" customFormat="false" ht="11.25" hidden="false" customHeight="true" outlineLevel="0" collapsed="false">
      <c r="A8" s="33" t="s">
        <v>364</v>
      </c>
      <c r="B8" s="26"/>
      <c r="C8" s="79" t="s">
        <v>365</v>
      </c>
      <c r="D8" s="25"/>
      <c r="E8" s="25" t="n">
        <v>15</v>
      </c>
      <c r="F8" s="25"/>
      <c r="G8" s="79" t="s">
        <v>365</v>
      </c>
      <c r="H8" s="25"/>
      <c r="I8" s="25" t="n">
        <v>94</v>
      </c>
      <c r="J8" s="25"/>
      <c r="K8" s="79" t="s">
        <v>365</v>
      </c>
      <c r="L8" s="25"/>
      <c r="M8" s="25" t="n">
        <v>77</v>
      </c>
      <c r="N8" s="25"/>
      <c r="O8" s="80" t="s">
        <v>366</v>
      </c>
      <c r="P8" s="25"/>
      <c r="Q8" s="25" t="n">
        <v>194</v>
      </c>
      <c r="R8" s="26"/>
      <c r="S8" s="25" t="n">
        <v>10</v>
      </c>
      <c r="T8" s="25"/>
      <c r="U8" s="25" t="n">
        <v>2120</v>
      </c>
      <c r="V8" s="25"/>
      <c r="W8" s="25" t="n">
        <v>1</v>
      </c>
      <c r="X8" s="25"/>
      <c r="Y8" s="25" t="n">
        <v>1210</v>
      </c>
      <c r="Z8" s="25"/>
      <c r="AA8" s="25" t="n">
        <v>12</v>
      </c>
      <c r="AB8" s="25"/>
      <c r="AC8" s="25" t="n">
        <v>3710</v>
      </c>
    </row>
    <row r="9" customFormat="false" ht="11.25" hidden="false" customHeight="true" outlineLevel="0" collapsed="false">
      <c r="A9" s="3" t="s">
        <v>367</v>
      </c>
      <c r="B9" s="26"/>
      <c r="C9" s="24" t="s">
        <v>25</v>
      </c>
      <c r="D9" s="25"/>
      <c r="E9" s="24" t="s">
        <v>25</v>
      </c>
      <c r="F9" s="25"/>
      <c r="G9" s="25" t="n">
        <v>10</v>
      </c>
      <c r="H9" s="25"/>
      <c r="I9" s="25" t="n">
        <v>1170</v>
      </c>
      <c r="J9" s="25"/>
      <c r="K9" s="25" t="n">
        <v>12</v>
      </c>
      <c r="L9" s="25"/>
      <c r="M9" s="25" t="n">
        <v>1680</v>
      </c>
      <c r="N9" s="25"/>
      <c r="O9" s="24" t="s">
        <v>25</v>
      </c>
      <c r="P9" s="25"/>
      <c r="Q9" s="24" t="s">
        <v>25</v>
      </c>
      <c r="R9" s="26"/>
      <c r="S9" s="25" t="n">
        <v>24</v>
      </c>
      <c r="T9" s="25"/>
      <c r="U9" s="25" t="n">
        <v>10200</v>
      </c>
      <c r="V9" s="25"/>
      <c r="W9" s="25" t="n">
        <v>6</v>
      </c>
      <c r="X9" s="25"/>
      <c r="Y9" s="25" t="n">
        <v>6250</v>
      </c>
      <c r="Z9" s="25"/>
      <c r="AA9" s="25" t="n">
        <v>52</v>
      </c>
      <c r="AB9" s="25"/>
      <c r="AC9" s="25" t="n">
        <v>19300</v>
      </c>
    </row>
    <row r="10" customFormat="false" ht="11.25" hidden="false" customHeight="true" outlineLevel="0" collapsed="false">
      <c r="A10" s="3" t="s">
        <v>368</v>
      </c>
      <c r="B10" s="26"/>
      <c r="C10" s="79" t="s">
        <v>365</v>
      </c>
      <c r="D10" s="25"/>
      <c r="E10" s="25" t="n">
        <v>60</v>
      </c>
      <c r="F10" s="25"/>
      <c r="G10" s="25" t="n">
        <v>5</v>
      </c>
      <c r="H10" s="25"/>
      <c r="I10" s="25" t="n">
        <v>4240</v>
      </c>
      <c r="J10" s="25"/>
      <c r="K10" s="24" t="s">
        <v>25</v>
      </c>
      <c r="L10" s="25"/>
      <c r="M10" s="24" t="s">
        <v>25</v>
      </c>
      <c r="N10" s="25"/>
      <c r="O10" s="80" t="s">
        <v>366</v>
      </c>
      <c r="P10" s="25"/>
      <c r="Q10" s="25" t="n">
        <v>80</v>
      </c>
      <c r="R10" s="26"/>
      <c r="S10" s="25" t="n">
        <v>31</v>
      </c>
      <c r="T10" s="25"/>
      <c r="U10" s="25" t="n">
        <v>14200</v>
      </c>
      <c r="V10" s="25"/>
      <c r="W10" s="25" t="n">
        <v>2</v>
      </c>
      <c r="X10" s="25"/>
      <c r="Y10" s="25" t="n">
        <v>958</v>
      </c>
      <c r="Z10" s="25"/>
      <c r="AA10" s="25" t="n">
        <v>38</v>
      </c>
      <c r="AB10" s="25"/>
      <c r="AC10" s="25" t="n">
        <v>19500</v>
      </c>
    </row>
    <row r="11" customFormat="false" ht="11.25" hidden="false" customHeight="true" outlineLevel="0" collapsed="false">
      <c r="A11" s="3" t="s">
        <v>369</v>
      </c>
      <c r="B11" s="26"/>
      <c r="C11" s="79" t="s">
        <v>365</v>
      </c>
      <c r="D11" s="25"/>
      <c r="E11" s="25" t="n">
        <v>15</v>
      </c>
      <c r="F11" s="25"/>
      <c r="G11" s="79" t="s">
        <v>365</v>
      </c>
      <c r="H11" s="25"/>
      <c r="I11" s="25" t="n">
        <v>205</v>
      </c>
      <c r="J11" s="25"/>
      <c r="K11" s="79" t="s">
        <v>365</v>
      </c>
      <c r="L11" s="25"/>
      <c r="M11" s="25" t="n">
        <v>24</v>
      </c>
      <c r="N11" s="25"/>
      <c r="O11" s="79" t="s">
        <v>365</v>
      </c>
      <c r="P11" s="25"/>
      <c r="Q11" s="25" t="n">
        <v>105</v>
      </c>
      <c r="R11" s="26"/>
      <c r="S11" s="25" t="n">
        <v>6</v>
      </c>
      <c r="T11" s="25"/>
      <c r="U11" s="25" t="n">
        <v>2350</v>
      </c>
      <c r="V11" s="25"/>
      <c r="W11" s="25" t="n">
        <v>3</v>
      </c>
      <c r="X11" s="25"/>
      <c r="Y11" s="25" t="n">
        <v>1650</v>
      </c>
      <c r="Z11" s="25"/>
      <c r="AA11" s="25" t="n">
        <v>9</v>
      </c>
      <c r="AB11" s="25"/>
      <c r="AC11" s="25" t="n">
        <v>4350</v>
      </c>
    </row>
    <row r="12" customFormat="false" ht="11.25" hidden="false" customHeight="true" outlineLevel="0" collapsed="false">
      <c r="A12" s="3" t="s">
        <v>370</v>
      </c>
      <c r="B12" s="26"/>
      <c r="C12" s="25" t="n">
        <v>54</v>
      </c>
      <c r="D12" s="25"/>
      <c r="E12" s="25" t="n">
        <v>2730</v>
      </c>
      <c r="F12" s="25"/>
      <c r="G12" s="25" t="n">
        <v>216</v>
      </c>
      <c r="H12" s="25"/>
      <c r="I12" s="25" t="n">
        <v>17400</v>
      </c>
      <c r="J12" s="25"/>
      <c r="K12" s="25" t="n">
        <v>8</v>
      </c>
      <c r="L12" s="25"/>
      <c r="M12" s="25" t="n">
        <v>1110</v>
      </c>
      <c r="N12" s="25"/>
      <c r="O12" s="25" t="n">
        <v>7</v>
      </c>
      <c r="P12" s="25"/>
      <c r="Q12" s="25" t="n">
        <v>1245</v>
      </c>
      <c r="R12" s="26"/>
      <c r="S12" s="25" t="n">
        <v>790</v>
      </c>
      <c r="T12" s="25"/>
      <c r="U12" s="25" t="n">
        <v>80800</v>
      </c>
      <c r="V12" s="25"/>
      <c r="W12" s="25" t="n">
        <v>187</v>
      </c>
      <c r="X12" s="25"/>
      <c r="Y12" s="25" t="n">
        <v>43000</v>
      </c>
      <c r="Z12" s="25"/>
      <c r="AA12" s="25" t="n">
        <v>1260</v>
      </c>
      <c r="AB12" s="25"/>
      <c r="AC12" s="25" t="n">
        <v>146000</v>
      </c>
    </row>
    <row r="13" customFormat="false" ht="11.25" hidden="false" customHeight="true" outlineLevel="0" collapsed="false">
      <c r="A13" s="3" t="s">
        <v>371</v>
      </c>
      <c r="B13" s="26"/>
      <c r="C13" s="24" t="n">
        <v>46</v>
      </c>
      <c r="D13" s="25"/>
      <c r="E13" s="24" t="n">
        <v>2110</v>
      </c>
      <c r="F13" s="25"/>
      <c r="G13" s="80" t="s">
        <v>372</v>
      </c>
      <c r="H13" s="25"/>
      <c r="I13" s="25" t="n">
        <v>121</v>
      </c>
      <c r="J13" s="25"/>
      <c r="K13" s="24" t="s">
        <v>25</v>
      </c>
      <c r="L13" s="25"/>
      <c r="M13" s="24" t="s">
        <v>25</v>
      </c>
      <c r="N13" s="25"/>
      <c r="O13" s="24" t="s">
        <v>25</v>
      </c>
      <c r="P13" s="25"/>
      <c r="Q13" s="24" t="s">
        <v>25</v>
      </c>
      <c r="R13" s="26"/>
      <c r="S13" s="25" t="n">
        <v>292</v>
      </c>
      <c r="T13" s="25"/>
      <c r="U13" s="25" t="n">
        <v>56300</v>
      </c>
      <c r="V13" s="25"/>
      <c r="W13" s="25" t="n">
        <v>1</v>
      </c>
      <c r="X13" s="25"/>
      <c r="Y13" s="25" t="n">
        <v>775</v>
      </c>
      <c r="Z13" s="25"/>
      <c r="AA13" s="25" t="n">
        <v>342</v>
      </c>
      <c r="AB13" s="25"/>
      <c r="AC13" s="25" t="n">
        <v>59300</v>
      </c>
    </row>
    <row r="14" customFormat="false" ht="11.25" hidden="false" customHeight="true" outlineLevel="0" collapsed="false">
      <c r="A14" s="3" t="s">
        <v>373</v>
      </c>
      <c r="B14" s="26"/>
      <c r="C14" s="24" t="s">
        <v>25</v>
      </c>
      <c r="D14" s="25"/>
      <c r="E14" s="24" t="s">
        <v>25</v>
      </c>
      <c r="F14" s="25"/>
      <c r="G14" s="79" t="s">
        <v>365</v>
      </c>
      <c r="H14" s="25"/>
      <c r="I14" s="25" t="n">
        <v>293</v>
      </c>
      <c r="J14" s="25"/>
      <c r="K14" s="79" t="s">
        <v>365</v>
      </c>
      <c r="L14" s="25"/>
      <c r="M14" s="25" t="n">
        <v>126</v>
      </c>
      <c r="N14" s="25"/>
      <c r="O14" s="24" t="s">
        <v>25</v>
      </c>
      <c r="P14" s="25"/>
      <c r="Q14" s="24" t="s">
        <v>25</v>
      </c>
      <c r="R14" s="26"/>
      <c r="S14" s="25" t="n">
        <v>3</v>
      </c>
      <c r="T14" s="25"/>
      <c r="U14" s="25" t="n">
        <v>1150</v>
      </c>
      <c r="V14" s="25"/>
      <c r="W14" s="25" t="n">
        <v>1</v>
      </c>
      <c r="X14" s="25"/>
      <c r="Y14" s="25" t="n">
        <v>1360</v>
      </c>
      <c r="Z14" s="25"/>
      <c r="AA14" s="25" t="n">
        <v>5</v>
      </c>
      <c r="AB14" s="25"/>
      <c r="AC14" s="25" t="n">
        <v>2940</v>
      </c>
    </row>
    <row r="15" customFormat="false" ht="11.25" hidden="false" customHeight="true" outlineLevel="0" collapsed="false">
      <c r="A15" s="3" t="s">
        <v>374</v>
      </c>
      <c r="B15" s="26"/>
      <c r="C15" s="79" t="s">
        <v>365</v>
      </c>
      <c r="D15" s="25"/>
      <c r="E15" s="25" t="n">
        <v>4</v>
      </c>
      <c r="F15" s="25"/>
      <c r="G15" s="25" t="n">
        <v>17</v>
      </c>
      <c r="H15" s="25"/>
      <c r="I15" s="25" t="n">
        <v>1150</v>
      </c>
      <c r="J15" s="25"/>
      <c r="K15" s="24" t="s">
        <v>25</v>
      </c>
      <c r="L15" s="25"/>
      <c r="M15" s="24" t="s">
        <v>25</v>
      </c>
      <c r="N15" s="25"/>
      <c r="O15" s="79" t="s">
        <v>365</v>
      </c>
      <c r="P15" s="25"/>
      <c r="Q15" s="25" t="n">
        <v>63</v>
      </c>
      <c r="R15" s="26"/>
      <c r="S15" s="25" t="n">
        <v>29</v>
      </c>
      <c r="T15" s="25"/>
      <c r="U15" s="25" t="n">
        <v>11100</v>
      </c>
      <c r="V15" s="25"/>
      <c r="W15" s="25" t="n">
        <v>4</v>
      </c>
      <c r="X15" s="25"/>
      <c r="Y15" s="25" t="n">
        <v>2050</v>
      </c>
      <c r="Z15" s="25"/>
      <c r="AA15" s="25" t="n">
        <v>50</v>
      </c>
      <c r="AB15" s="25"/>
      <c r="AC15" s="25" t="n">
        <v>14400</v>
      </c>
    </row>
    <row r="16" customFormat="false" ht="11.25" hidden="false" customHeight="true" outlineLevel="0" collapsed="false">
      <c r="A16" s="3" t="s">
        <v>375</v>
      </c>
      <c r="B16" s="26"/>
      <c r="C16" s="24" t="s">
        <v>25</v>
      </c>
      <c r="D16" s="25"/>
      <c r="E16" s="24" t="s">
        <v>25</v>
      </c>
      <c r="F16" s="25"/>
      <c r="G16" s="25" t="n">
        <v>6</v>
      </c>
      <c r="H16" s="25"/>
      <c r="I16" s="25" t="n">
        <v>966</v>
      </c>
      <c r="J16" s="25"/>
      <c r="K16" s="79" t="s">
        <v>365</v>
      </c>
      <c r="L16" s="25"/>
      <c r="M16" s="25" t="n">
        <v>69</v>
      </c>
      <c r="N16" s="25"/>
      <c r="O16" s="24" t="s">
        <v>25</v>
      </c>
      <c r="P16" s="25"/>
      <c r="Q16" s="24" t="s">
        <v>25</v>
      </c>
      <c r="R16" s="26"/>
      <c r="S16" s="25" t="n">
        <v>73</v>
      </c>
      <c r="T16" s="25"/>
      <c r="U16" s="25" t="n">
        <v>15700</v>
      </c>
      <c r="V16" s="25"/>
      <c r="W16" s="25" t="n">
        <v>2</v>
      </c>
      <c r="X16" s="25"/>
      <c r="Y16" s="25" t="n">
        <v>1250</v>
      </c>
      <c r="Z16" s="25"/>
      <c r="AA16" s="25" t="n">
        <v>81</v>
      </c>
      <c r="AB16" s="25"/>
      <c r="AC16" s="25" t="n">
        <v>17900</v>
      </c>
    </row>
    <row r="17" customFormat="false" ht="11.25" hidden="false" customHeight="true" outlineLevel="0" collapsed="false">
      <c r="A17" s="3" t="s">
        <v>376</v>
      </c>
      <c r="B17" s="26"/>
      <c r="C17" s="79" t="s">
        <v>365</v>
      </c>
      <c r="D17" s="25"/>
      <c r="E17" s="24" t="n">
        <v>3</v>
      </c>
      <c r="F17" s="25"/>
      <c r="G17" s="25" t="n">
        <v>6</v>
      </c>
      <c r="H17" s="25"/>
      <c r="I17" s="25" t="n">
        <v>1060</v>
      </c>
      <c r="J17" s="25"/>
      <c r="K17" s="79" t="s">
        <v>365</v>
      </c>
      <c r="L17" s="25"/>
      <c r="M17" s="24" t="n">
        <v>3</v>
      </c>
      <c r="N17" s="25"/>
      <c r="O17" s="25" t="n">
        <v>1</v>
      </c>
      <c r="P17" s="25"/>
      <c r="Q17" s="25" t="n">
        <v>347</v>
      </c>
      <c r="R17" s="26"/>
      <c r="S17" s="25" t="n">
        <v>133</v>
      </c>
      <c r="T17" s="25"/>
      <c r="U17" s="25" t="n">
        <v>20300</v>
      </c>
      <c r="V17" s="25"/>
      <c r="W17" s="25" t="n">
        <v>6</v>
      </c>
      <c r="X17" s="25"/>
      <c r="Y17" s="25" t="n">
        <v>2730</v>
      </c>
      <c r="Z17" s="25"/>
      <c r="AA17" s="25" t="n">
        <v>146</v>
      </c>
      <c r="AB17" s="25"/>
      <c r="AC17" s="25" t="n">
        <v>24400</v>
      </c>
    </row>
    <row r="18" customFormat="false" ht="11.25" hidden="false" customHeight="true" outlineLevel="0" collapsed="false">
      <c r="A18" s="3" t="s">
        <v>377</v>
      </c>
      <c r="B18" s="26"/>
      <c r="C18" s="25" t="n">
        <v>3</v>
      </c>
      <c r="D18" s="25"/>
      <c r="E18" s="25" t="n">
        <v>356</v>
      </c>
      <c r="F18" s="25"/>
      <c r="G18" s="25" t="n">
        <v>190</v>
      </c>
      <c r="H18" s="25"/>
      <c r="I18" s="25" t="n">
        <v>15800</v>
      </c>
      <c r="J18" s="25"/>
      <c r="K18" s="25" t="n">
        <v>23</v>
      </c>
      <c r="L18" s="25"/>
      <c r="M18" s="25" t="n">
        <v>2380</v>
      </c>
      <c r="N18" s="25"/>
      <c r="O18" s="79" t="s">
        <v>365</v>
      </c>
      <c r="P18" s="25"/>
      <c r="Q18" s="24" t="n">
        <v>52</v>
      </c>
      <c r="R18" s="26"/>
      <c r="S18" s="25" t="n">
        <v>859</v>
      </c>
      <c r="T18" s="25"/>
      <c r="U18" s="25" t="n">
        <v>135000</v>
      </c>
      <c r="V18" s="25"/>
      <c r="W18" s="25" t="n">
        <v>14</v>
      </c>
      <c r="X18" s="25"/>
      <c r="Y18" s="25" t="n">
        <v>8780</v>
      </c>
      <c r="Z18" s="25"/>
      <c r="AA18" s="25" t="n">
        <v>1090</v>
      </c>
      <c r="AB18" s="25"/>
      <c r="AC18" s="25" t="n">
        <v>162000</v>
      </c>
    </row>
    <row r="19" customFormat="false" ht="11.25" hidden="false" customHeight="true" outlineLevel="0" collapsed="false">
      <c r="A19" s="3" t="s">
        <v>378</v>
      </c>
      <c r="B19" s="26"/>
      <c r="C19" s="79" t="s">
        <v>365</v>
      </c>
      <c r="D19" s="25"/>
      <c r="E19" s="25" t="n">
        <v>70</v>
      </c>
      <c r="F19" s="25"/>
      <c r="G19" s="25" t="n">
        <v>17</v>
      </c>
      <c r="H19" s="25"/>
      <c r="I19" s="25" t="n">
        <v>1930</v>
      </c>
      <c r="J19" s="25"/>
      <c r="K19" s="25" t="n">
        <v>2</v>
      </c>
      <c r="L19" s="25"/>
      <c r="M19" s="25" t="n">
        <v>439</v>
      </c>
      <c r="N19" s="25"/>
      <c r="O19" s="24" t="s">
        <v>25</v>
      </c>
      <c r="P19" s="25"/>
      <c r="Q19" s="24" t="s">
        <v>25</v>
      </c>
      <c r="R19" s="26"/>
      <c r="S19" s="25" t="n">
        <v>155</v>
      </c>
      <c r="T19" s="25"/>
      <c r="U19" s="25" t="n">
        <v>30000</v>
      </c>
      <c r="V19" s="25"/>
      <c r="W19" s="25" t="n">
        <v>12</v>
      </c>
      <c r="X19" s="25"/>
      <c r="Y19" s="25" t="n">
        <v>7780</v>
      </c>
      <c r="Z19" s="25"/>
      <c r="AA19" s="25" t="n">
        <v>186</v>
      </c>
      <c r="AB19" s="25"/>
      <c r="AC19" s="25" t="n">
        <v>40200</v>
      </c>
    </row>
    <row r="20" customFormat="false" ht="11.25" hidden="false" customHeight="true" outlineLevel="0" collapsed="false">
      <c r="A20" s="3" t="s">
        <v>379</v>
      </c>
      <c r="B20" s="26"/>
      <c r="C20" s="24" t="s">
        <v>25</v>
      </c>
      <c r="D20" s="25"/>
      <c r="E20" s="24" t="s">
        <v>25</v>
      </c>
      <c r="F20" s="25"/>
      <c r="G20" s="25" t="n">
        <v>19</v>
      </c>
      <c r="H20" s="25"/>
      <c r="I20" s="25" t="n">
        <v>1870</v>
      </c>
      <c r="J20" s="25"/>
      <c r="K20" s="24" t="s">
        <v>25</v>
      </c>
      <c r="L20" s="25"/>
      <c r="M20" s="24" t="s">
        <v>25</v>
      </c>
      <c r="N20" s="25"/>
      <c r="O20" s="25" t="n">
        <v>2</v>
      </c>
      <c r="P20" s="25"/>
      <c r="Q20" s="25" t="n">
        <v>187</v>
      </c>
      <c r="R20" s="26"/>
      <c r="S20" s="25" t="n">
        <v>3</v>
      </c>
      <c r="T20" s="25"/>
      <c r="U20" s="25" t="n">
        <v>1010</v>
      </c>
      <c r="V20" s="25"/>
      <c r="W20" s="25" t="n">
        <v>2</v>
      </c>
      <c r="X20" s="25"/>
      <c r="Y20" s="25" t="n">
        <v>1260</v>
      </c>
      <c r="Z20" s="25"/>
      <c r="AA20" s="25" t="n">
        <v>26</v>
      </c>
      <c r="AB20" s="25"/>
      <c r="AC20" s="25" t="n">
        <v>4330</v>
      </c>
    </row>
    <row r="21" customFormat="false" ht="11.25" hidden="false" customHeight="true" outlineLevel="0" collapsed="false">
      <c r="A21" s="3" t="s">
        <v>380</v>
      </c>
      <c r="B21" s="26"/>
      <c r="C21" s="25" t="n">
        <v>2</v>
      </c>
      <c r="D21" s="25"/>
      <c r="E21" s="25" t="n">
        <v>93</v>
      </c>
      <c r="F21" s="25"/>
      <c r="G21" s="25" t="n">
        <v>39</v>
      </c>
      <c r="H21" s="25"/>
      <c r="I21" s="25" t="n">
        <v>3350</v>
      </c>
      <c r="J21" s="25"/>
      <c r="K21" s="25" t="n">
        <v>113</v>
      </c>
      <c r="L21" s="25"/>
      <c r="M21" s="25" t="n">
        <v>10500</v>
      </c>
      <c r="N21" s="25"/>
      <c r="O21" s="25" t="n">
        <v>1</v>
      </c>
      <c r="P21" s="25"/>
      <c r="Q21" s="25" t="n">
        <v>284</v>
      </c>
      <c r="R21" s="26"/>
      <c r="S21" s="25" t="n">
        <v>224</v>
      </c>
      <c r="T21" s="25"/>
      <c r="U21" s="25" t="n">
        <v>21800</v>
      </c>
      <c r="V21" s="25"/>
      <c r="W21" s="25" t="n">
        <v>48</v>
      </c>
      <c r="X21" s="25"/>
      <c r="Y21" s="25" t="n">
        <v>7680</v>
      </c>
      <c r="Z21" s="25"/>
      <c r="AA21" s="25" t="n">
        <v>427</v>
      </c>
      <c r="AB21" s="25"/>
      <c r="AC21" s="25" t="n">
        <v>43700</v>
      </c>
    </row>
    <row r="22" customFormat="false" ht="11.25" hidden="false" customHeight="true" outlineLevel="0" collapsed="false">
      <c r="A22" s="3" t="s">
        <v>381</v>
      </c>
      <c r="B22" s="26"/>
      <c r="C22" s="79" t="s">
        <v>365</v>
      </c>
      <c r="D22" s="25"/>
      <c r="E22" s="25" t="n">
        <v>75</v>
      </c>
      <c r="F22" s="25"/>
      <c r="G22" s="25" t="n">
        <v>37</v>
      </c>
      <c r="H22" s="25"/>
      <c r="I22" s="25" t="n">
        <v>12400</v>
      </c>
      <c r="J22" s="25"/>
      <c r="K22" s="25" t="n">
        <v>15</v>
      </c>
      <c r="L22" s="25"/>
      <c r="M22" s="25" t="n">
        <v>1280</v>
      </c>
      <c r="N22" s="25"/>
      <c r="O22" s="25" t="n">
        <v>13</v>
      </c>
      <c r="P22" s="25"/>
      <c r="Q22" s="25" t="n">
        <v>1761</v>
      </c>
      <c r="R22" s="26"/>
      <c r="S22" s="25" t="n">
        <v>221</v>
      </c>
      <c r="T22" s="25"/>
      <c r="U22" s="25" t="n">
        <v>35900</v>
      </c>
      <c r="V22" s="25"/>
      <c r="W22" s="25" t="n">
        <v>20</v>
      </c>
      <c r="X22" s="25"/>
      <c r="Y22" s="25" t="n">
        <v>17200</v>
      </c>
      <c r="Z22" s="25"/>
      <c r="AA22" s="25" t="n">
        <v>306</v>
      </c>
      <c r="AB22" s="25"/>
      <c r="AC22" s="25" t="n">
        <v>68700</v>
      </c>
    </row>
    <row r="23" customFormat="false" ht="11.25" hidden="false" customHeight="true" outlineLevel="0" collapsed="false">
      <c r="A23" s="3" t="s">
        <v>382</v>
      </c>
      <c r="B23" s="26"/>
      <c r="C23" s="24" t="s">
        <v>25</v>
      </c>
      <c r="D23" s="25"/>
      <c r="E23" s="24" t="s">
        <v>25</v>
      </c>
      <c r="F23" s="25"/>
      <c r="G23" s="25" t="n">
        <v>1</v>
      </c>
      <c r="H23" s="25"/>
      <c r="I23" s="24" t="n">
        <v>651</v>
      </c>
      <c r="J23" s="25"/>
      <c r="K23" s="24" t="s">
        <v>25</v>
      </c>
      <c r="L23" s="25"/>
      <c r="M23" s="24" t="s">
        <v>25</v>
      </c>
      <c r="N23" s="25"/>
      <c r="O23" s="79" t="s">
        <v>365</v>
      </c>
      <c r="P23" s="25"/>
      <c r="Q23" s="24" t="n">
        <v>51</v>
      </c>
      <c r="R23" s="26"/>
      <c r="S23" s="25" t="n">
        <v>3</v>
      </c>
      <c r="T23" s="25"/>
      <c r="U23" s="25" t="n">
        <v>1060</v>
      </c>
      <c r="V23" s="25"/>
      <c r="W23" s="25" t="n">
        <v>5</v>
      </c>
      <c r="X23" s="25"/>
      <c r="Y23" s="25" t="n">
        <v>3440</v>
      </c>
      <c r="Z23" s="25"/>
      <c r="AA23" s="25" t="n">
        <v>9</v>
      </c>
      <c r="AB23" s="25"/>
      <c r="AC23" s="25" t="n">
        <v>5210</v>
      </c>
    </row>
    <row r="24" customFormat="false" ht="11.25" hidden="false" customHeight="true" outlineLevel="0" collapsed="false">
      <c r="A24" s="3" t="s">
        <v>383</v>
      </c>
      <c r="B24" s="26"/>
      <c r="C24" s="24" t="s">
        <v>25</v>
      </c>
      <c r="D24" s="25"/>
      <c r="E24" s="24" t="s">
        <v>25</v>
      </c>
      <c r="F24" s="25"/>
      <c r="G24" s="25" t="n">
        <v>1</v>
      </c>
      <c r="H24" s="25"/>
      <c r="I24" s="25" t="n">
        <v>303</v>
      </c>
      <c r="J24" s="25"/>
      <c r="K24" s="24" t="s">
        <v>25</v>
      </c>
      <c r="L24" s="25"/>
      <c r="M24" s="24" t="s">
        <v>25</v>
      </c>
      <c r="N24" s="25"/>
      <c r="O24" s="79" t="s">
        <v>365</v>
      </c>
      <c r="P24" s="25"/>
      <c r="Q24" s="25" t="n">
        <v>11</v>
      </c>
      <c r="R24" s="26"/>
      <c r="S24" s="25" t="n">
        <v>4</v>
      </c>
      <c r="T24" s="25"/>
      <c r="U24" s="25" t="n">
        <v>1720</v>
      </c>
      <c r="V24" s="25"/>
      <c r="W24" s="25" t="n">
        <v>4</v>
      </c>
      <c r="X24" s="25"/>
      <c r="Y24" s="25" t="n">
        <v>1330</v>
      </c>
      <c r="Z24" s="25"/>
      <c r="AA24" s="25" t="n">
        <v>8</v>
      </c>
      <c r="AB24" s="25"/>
      <c r="AC24" s="25" t="n">
        <v>3370</v>
      </c>
    </row>
    <row r="25" customFormat="false" ht="11.25" hidden="false" customHeight="true" outlineLevel="0" collapsed="false">
      <c r="A25" s="3" t="s">
        <v>384</v>
      </c>
      <c r="B25" s="26"/>
      <c r="C25" s="25" t="n">
        <v>1</v>
      </c>
      <c r="D25" s="25"/>
      <c r="E25" s="25" t="n">
        <v>281</v>
      </c>
      <c r="F25" s="25"/>
      <c r="G25" s="25" t="n">
        <v>24</v>
      </c>
      <c r="H25" s="25"/>
      <c r="I25" s="25" t="n">
        <v>3440</v>
      </c>
      <c r="J25" s="25"/>
      <c r="K25" s="25" t="n">
        <v>7</v>
      </c>
      <c r="L25" s="25"/>
      <c r="M25" s="25" t="n">
        <v>466</v>
      </c>
      <c r="N25" s="25"/>
      <c r="O25" s="24" t="s">
        <v>25</v>
      </c>
      <c r="P25" s="25"/>
      <c r="Q25" s="24" t="s">
        <v>25</v>
      </c>
      <c r="R25" s="26"/>
      <c r="S25" s="25" t="n">
        <v>26</v>
      </c>
      <c r="T25" s="25"/>
      <c r="U25" s="25" t="n">
        <v>6620</v>
      </c>
      <c r="V25" s="25"/>
      <c r="W25" s="25" t="n">
        <v>7</v>
      </c>
      <c r="X25" s="25"/>
      <c r="Y25" s="25" t="n">
        <v>3400</v>
      </c>
      <c r="Z25" s="25"/>
      <c r="AA25" s="25" t="n">
        <v>228</v>
      </c>
      <c r="AB25" s="25"/>
      <c r="AC25" s="25" t="n">
        <v>33800</v>
      </c>
    </row>
    <row r="26" customFormat="false" ht="11.25" hidden="false" customHeight="true" outlineLevel="0" collapsed="false">
      <c r="A26" s="3" t="s">
        <v>385</v>
      </c>
      <c r="B26" s="26"/>
      <c r="C26" s="24" t="s">
        <v>25</v>
      </c>
      <c r="D26" s="25"/>
      <c r="E26" s="24" t="s">
        <v>25</v>
      </c>
      <c r="F26" s="25"/>
      <c r="G26" s="25" t="n">
        <v>20</v>
      </c>
      <c r="H26" s="25"/>
      <c r="I26" s="25" t="n">
        <v>1800</v>
      </c>
      <c r="J26" s="25"/>
      <c r="K26" s="24" t="s">
        <v>25</v>
      </c>
      <c r="L26" s="25"/>
      <c r="M26" s="24" t="s">
        <v>25</v>
      </c>
      <c r="N26" s="25"/>
      <c r="O26" s="79" t="s">
        <v>365</v>
      </c>
      <c r="P26" s="25"/>
      <c r="Q26" s="25" t="n">
        <v>13</v>
      </c>
      <c r="R26" s="26"/>
      <c r="S26" s="25" t="n">
        <v>39</v>
      </c>
      <c r="T26" s="25"/>
      <c r="U26" s="25" t="n">
        <v>8110</v>
      </c>
      <c r="V26" s="25"/>
      <c r="W26" s="25" t="n">
        <v>5</v>
      </c>
      <c r="X26" s="25"/>
      <c r="Y26" s="25" t="n">
        <v>2500</v>
      </c>
      <c r="Z26" s="25"/>
      <c r="AA26" s="25" t="n">
        <v>50</v>
      </c>
      <c r="AB26" s="25"/>
      <c r="AC26" s="25" t="n">
        <v>10900</v>
      </c>
    </row>
    <row r="27" customFormat="false" ht="11.25" hidden="false" customHeight="true" outlineLevel="0" collapsed="false">
      <c r="A27" s="3" t="s">
        <v>386</v>
      </c>
      <c r="B27" s="26"/>
      <c r="C27" s="25" t="n">
        <v>1</v>
      </c>
      <c r="D27" s="25"/>
      <c r="E27" s="25" t="n">
        <v>52</v>
      </c>
      <c r="F27" s="25"/>
      <c r="G27" s="25" t="n">
        <v>27</v>
      </c>
      <c r="H27" s="25"/>
      <c r="I27" s="25" t="n">
        <v>3660</v>
      </c>
      <c r="J27" s="25"/>
      <c r="K27" s="79" t="s">
        <v>365</v>
      </c>
      <c r="L27" s="25"/>
      <c r="M27" s="25" t="n">
        <v>3</v>
      </c>
      <c r="N27" s="25"/>
      <c r="O27" s="25" t="n">
        <v>1</v>
      </c>
      <c r="P27" s="25"/>
      <c r="Q27" s="25" t="n">
        <v>191</v>
      </c>
      <c r="R27" s="26"/>
      <c r="S27" s="25" t="n">
        <v>29</v>
      </c>
      <c r="T27" s="25"/>
      <c r="U27" s="25" t="n">
        <v>9140</v>
      </c>
      <c r="V27" s="25"/>
      <c r="W27" s="25" t="n">
        <v>9</v>
      </c>
      <c r="X27" s="25"/>
      <c r="Y27" s="25" t="n">
        <v>7140</v>
      </c>
      <c r="Z27" s="25"/>
      <c r="AA27" s="25" t="n">
        <v>67</v>
      </c>
      <c r="AB27" s="25"/>
      <c r="AC27" s="25" t="n">
        <v>20200</v>
      </c>
    </row>
    <row r="28" customFormat="false" ht="11.25" hidden="false" customHeight="true" outlineLevel="0" collapsed="false">
      <c r="A28" s="3" t="s">
        <v>387</v>
      </c>
      <c r="B28" s="26"/>
      <c r="C28" s="25" t="n">
        <v>14</v>
      </c>
      <c r="D28" s="25"/>
      <c r="E28" s="25" t="n">
        <v>1160</v>
      </c>
      <c r="F28" s="25"/>
      <c r="G28" s="25" t="n">
        <v>4</v>
      </c>
      <c r="H28" s="25"/>
      <c r="I28" s="25" t="n">
        <v>1420</v>
      </c>
      <c r="J28" s="25"/>
      <c r="K28" s="79" t="s">
        <v>365</v>
      </c>
      <c r="L28" s="25"/>
      <c r="M28" s="25" t="n">
        <v>40</v>
      </c>
      <c r="N28" s="25"/>
      <c r="O28" s="25" t="n">
        <v>1</v>
      </c>
      <c r="P28" s="25"/>
      <c r="Q28" s="25" t="n">
        <v>284</v>
      </c>
      <c r="R28" s="26"/>
      <c r="S28" s="25" t="n">
        <v>22</v>
      </c>
      <c r="T28" s="25"/>
      <c r="U28" s="25" t="n">
        <v>11300</v>
      </c>
      <c r="V28" s="25"/>
      <c r="W28" s="25" t="n">
        <v>2</v>
      </c>
      <c r="X28" s="25"/>
      <c r="Y28" s="25" t="n">
        <v>580</v>
      </c>
      <c r="Z28" s="25"/>
      <c r="AA28" s="25" t="n">
        <v>43</v>
      </c>
      <c r="AB28" s="25"/>
      <c r="AC28" s="25" t="n">
        <v>14800</v>
      </c>
    </row>
    <row r="29" customFormat="false" ht="11.25" hidden="false" customHeight="true" outlineLevel="0" collapsed="false">
      <c r="A29" s="3" t="s">
        <v>388</v>
      </c>
      <c r="B29" s="26"/>
      <c r="C29" s="7" t="n">
        <v>18</v>
      </c>
      <c r="D29" s="7"/>
      <c r="E29" s="7" t="n">
        <v>1420</v>
      </c>
      <c r="F29" s="7"/>
      <c r="G29" s="7" t="n">
        <v>82</v>
      </c>
      <c r="H29" s="7"/>
      <c r="I29" s="7" t="n">
        <v>14800</v>
      </c>
      <c r="J29" s="7"/>
      <c r="K29" s="7" t="n">
        <v>105</v>
      </c>
      <c r="L29" s="7"/>
      <c r="M29" s="7" t="n">
        <v>9180</v>
      </c>
      <c r="N29" s="7"/>
      <c r="O29" s="16" t="n">
        <v>22</v>
      </c>
      <c r="P29" s="16"/>
      <c r="Q29" s="16" t="n">
        <v>3960</v>
      </c>
      <c r="R29" s="26"/>
      <c r="S29" s="16" t="n">
        <v>548</v>
      </c>
      <c r="T29" s="16"/>
      <c r="U29" s="16" t="n">
        <v>97800</v>
      </c>
      <c r="V29" s="7"/>
      <c r="W29" s="7" t="n">
        <v>75</v>
      </c>
      <c r="X29" s="7"/>
      <c r="Y29" s="7" t="n">
        <v>30400</v>
      </c>
      <c r="Z29" s="7"/>
      <c r="AA29" s="7" t="n">
        <v>698</v>
      </c>
      <c r="AB29" s="7"/>
      <c r="AC29" s="7" t="n">
        <v>139000</v>
      </c>
    </row>
    <row r="30" customFormat="false" ht="11.25" hidden="false" customHeight="true" outlineLevel="0" collapsed="false">
      <c r="A30" s="41" t="s">
        <v>69</v>
      </c>
      <c r="B30" s="6"/>
      <c r="C30" s="7" t="n">
        <v>139</v>
      </c>
      <c r="D30" s="7"/>
      <c r="E30" s="7" t="n">
        <v>8430</v>
      </c>
      <c r="F30" s="7"/>
      <c r="G30" s="7" t="n">
        <v>721</v>
      </c>
      <c r="H30" s="7"/>
      <c r="I30" s="7" t="n">
        <v>88100</v>
      </c>
      <c r="J30" s="7"/>
      <c r="K30" s="7" t="n">
        <v>285</v>
      </c>
      <c r="L30" s="7"/>
      <c r="M30" s="7" t="n">
        <v>27400</v>
      </c>
      <c r="N30" s="7"/>
      <c r="O30" s="8" t="n">
        <v>48</v>
      </c>
      <c r="P30" s="8"/>
      <c r="Q30" s="8" t="n">
        <f aca="false">SUM(Q8:Q29)</f>
        <v>8828</v>
      </c>
      <c r="R30" s="2"/>
      <c r="S30" s="8" t="n">
        <v>3520</v>
      </c>
      <c r="T30" s="8"/>
      <c r="U30" s="8" t="n">
        <v>574000</v>
      </c>
      <c r="V30" s="7"/>
      <c r="W30" s="7" t="n">
        <v>416</v>
      </c>
      <c r="X30" s="7"/>
      <c r="Y30" s="7" t="n">
        <v>153000</v>
      </c>
      <c r="Z30" s="7"/>
      <c r="AA30" s="7" t="n">
        <v>5130</v>
      </c>
      <c r="AB30" s="7"/>
      <c r="AC30" s="7" t="n">
        <v>859000</v>
      </c>
    </row>
    <row r="31" customFormat="false" ht="11.25" hidden="false" customHeight="true" outlineLevel="0" collapsed="false">
      <c r="A31" s="31" t="s">
        <v>10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</row>
    <row r="32" customFormat="false" ht="11.25" hidden="false" customHeight="true" outlineLevel="0" collapsed="false">
      <c r="A32" s="11" t="s">
        <v>8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1.25" hidden="false" customHeight="true" outlineLevel="0" collapsed="false">
      <c r="A33" s="11" t="s">
        <v>38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1.25" hidden="false" customHeight="true" outlineLevel="0" collapsed="false">
      <c r="A34" s="11" t="s">
        <v>39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1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1.25" hidden="false" customHeight="true" outlineLevel="0" collapsed="false">
      <c r="A36" s="35" t="s">
        <v>39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</row>
  </sheetData>
  <mergeCells count="18">
    <mergeCell ref="A1:AC1"/>
    <mergeCell ref="A2:AC2"/>
    <mergeCell ref="A3:AC3"/>
    <mergeCell ref="A4:AC4"/>
    <mergeCell ref="A5:AC5"/>
    <mergeCell ref="C6:E6"/>
    <mergeCell ref="G6:I6"/>
    <mergeCell ref="K6:M6"/>
    <mergeCell ref="O6:Q6"/>
    <mergeCell ref="S6:U6"/>
    <mergeCell ref="W6:Y6"/>
    <mergeCell ref="AA6:AC6"/>
    <mergeCell ref="A31:AC31"/>
    <mergeCell ref="A32:AC32"/>
    <mergeCell ref="A33:AC33"/>
    <mergeCell ref="A34:AC34"/>
    <mergeCell ref="A35:AC35"/>
    <mergeCell ref="A36:AC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5.99"/>
    <col collapsed="false" customWidth="true" hidden="false" outlineLevel="0" max="5" min="5" style="0" width="9.99"/>
  </cols>
  <sheetData>
    <row r="1" customFormat="false" ht="11.25" hidden="false" customHeight="true" outlineLevel="0" collapsed="false">
      <c r="A1" s="1" t="s">
        <v>392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393</v>
      </c>
      <c r="B2" s="1"/>
      <c r="C2" s="1"/>
      <c r="D2" s="1"/>
      <c r="E2" s="1"/>
    </row>
    <row r="3" customFormat="false" ht="11.25" hidden="false" customHeight="true" outlineLevel="0" collapsed="false">
      <c r="A3" s="12"/>
      <c r="B3" s="12"/>
      <c r="C3" s="12"/>
      <c r="D3" s="12"/>
      <c r="E3" s="12"/>
    </row>
    <row r="4" customFormat="false" ht="11.25" hidden="false" customHeight="true" outlineLevel="0" collapsed="false">
      <c r="A4" s="4"/>
      <c r="B4" s="4"/>
      <c r="C4" s="13" t="s">
        <v>4</v>
      </c>
      <c r="D4" s="4"/>
      <c r="E4" s="13" t="s">
        <v>394</v>
      </c>
    </row>
    <row r="5" customFormat="false" ht="11.25" hidden="false" customHeight="true" outlineLevel="0" collapsed="false">
      <c r="A5" s="12" t="s">
        <v>233</v>
      </c>
      <c r="B5" s="6"/>
      <c r="C5" s="12" t="s">
        <v>395</v>
      </c>
      <c r="D5" s="6"/>
      <c r="E5" s="12" t="s">
        <v>396</v>
      </c>
    </row>
    <row r="6" customFormat="false" ht="11.25" hidden="false" customHeight="true" outlineLevel="0" collapsed="false">
      <c r="A6" s="33" t="s">
        <v>397</v>
      </c>
      <c r="B6" s="26"/>
      <c r="C6" s="25"/>
      <c r="D6" s="25"/>
      <c r="E6" s="25"/>
    </row>
    <row r="7" customFormat="false" ht="11.25" hidden="false" customHeight="true" outlineLevel="0" collapsed="false">
      <c r="A7" s="5" t="s">
        <v>369</v>
      </c>
      <c r="B7" s="26"/>
      <c r="C7" s="25" t="n">
        <v>208000</v>
      </c>
      <c r="D7" s="25"/>
      <c r="E7" s="81" t="n">
        <v>28300</v>
      </c>
    </row>
    <row r="8" customFormat="false" ht="11.25" hidden="false" customHeight="true" outlineLevel="0" collapsed="false">
      <c r="A8" s="5" t="s">
        <v>370</v>
      </c>
      <c r="B8" s="26"/>
      <c r="C8" s="25" t="n">
        <v>504</v>
      </c>
      <c r="D8" s="25"/>
      <c r="E8" s="25" t="n">
        <v>311</v>
      </c>
    </row>
    <row r="9" customFormat="false" ht="11.25" hidden="false" customHeight="true" outlineLevel="0" collapsed="false">
      <c r="A9" s="5" t="s">
        <v>373</v>
      </c>
      <c r="B9" s="26"/>
      <c r="C9" s="25" t="n">
        <v>806</v>
      </c>
      <c r="D9" s="25"/>
      <c r="E9" s="25" t="n">
        <v>314</v>
      </c>
    </row>
    <row r="10" customFormat="false" ht="11.25" hidden="false" customHeight="true" outlineLevel="0" collapsed="false">
      <c r="A10" s="5" t="s">
        <v>374</v>
      </c>
      <c r="B10" s="26"/>
      <c r="C10" s="25" t="n">
        <v>186</v>
      </c>
      <c r="D10" s="25"/>
      <c r="E10" s="25" t="n">
        <v>220</v>
      </c>
    </row>
    <row r="11" customFormat="false" ht="11.25" hidden="false" customHeight="true" outlineLevel="0" collapsed="false">
      <c r="A11" s="5" t="s">
        <v>377</v>
      </c>
      <c r="B11" s="26"/>
      <c r="C11" s="25" t="n">
        <v>90</v>
      </c>
      <c r="D11" s="25"/>
      <c r="E11" s="25" t="n">
        <v>143</v>
      </c>
    </row>
    <row r="12" customFormat="false" ht="11.25" hidden="false" customHeight="true" outlineLevel="0" collapsed="false">
      <c r="A12" s="5" t="s">
        <v>380</v>
      </c>
      <c r="B12" s="26"/>
      <c r="C12" s="25" t="n">
        <v>368</v>
      </c>
      <c r="D12" s="25"/>
      <c r="E12" s="25" t="n">
        <v>190</v>
      </c>
    </row>
    <row r="13" customFormat="false" ht="11.25" hidden="false" customHeight="true" outlineLevel="0" collapsed="false">
      <c r="A13" s="5" t="s">
        <v>398</v>
      </c>
      <c r="B13" s="26"/>
      <c r="C13" s="25" t="n">
        <v>442</v>
      </c>
      <c r="D13" s="25"/>
      <c r="E13" s="25" t="n">
        <v>137</v>
      </c>
    </row>
    <row r="14" customFormat="false" ht="11.25" hidden="false" customHeight="true" outlineLevel="0" collapsed="false">
      <c r="A14" s="5" t="s">
        <v>386</v>
      </c>
      <c r="B14" s="26"/>
      <c r="C14" s="25" t="n">
        <v>13200</v>
      </c>
      <c r="D14" s="25"/>
      <c r="E14" s="25" t="n">
        <v>4920</v>
      </c>
    </row>
    <row r="15" customFormat="false" ht="11.25" hidden="false" customHeight="true" outlineLevel="0" collapsed="false">
      <c r="A15" s="5" t="s">
        <v>388</v>
      </c>
      <c r="B15" s="26"/>
      <c r="C15" s="25" t="n">
        <v>447</v>
      </c>
      <c r="D15" s="25"/>
      <c r="E15" s="25" t="n">
        <v>124</v>
      </c>
    </row>
    <row r="16" customFormat="false" ht="11.25" hidden="false" customHeight="true" outlineLevel="0" collapsed="false">
      <c r="A16" s="53" t="s">
        <v>69</v>
      </c>
      <c r="B16" s="26"/>
      <c r="C16" s="29" t="n">
        <v>224000</v>
      </c>
      <c r="D16" s="29"/>
      <c r="E16" s="29" t="n">
        <v>34700</v>
      </c>
    </row>
    <row r="17" customFormat="false" ht="11.25" hidden="false" customHeight="true" outlineLevel="0" collapsed="false">
      <c r="A17" s="33" t="s">
        <v>399</v>
      </c>
      <c r="B17" s="26"/>
      <c r="C17" s="25"/>
      <c r="D17" s="25"/>
      <c r="E17" s="25"/>
    </row>
    <row r="18" customFormat="false" ht="11.25" hidden="false" customHeight="true" outlineLevel="0" collapsed="false">
      <c r="A18" s="5" t="s">
        <v>370</v>
      </c>
      <c r="B18" s="26"/>
      <c r="C18" s="25" t="n">
        <v>231</v>
      </c>
      <c r="D18" s="25"/>
      <c r="E18" s="25" t="n">
        <v>75</v>
      </c>
    </row>
    <row r="19" customFormat="false" ht="11.25" hidden="false" customHeight="true" outlineLevel="0" collapsed="false">
      <c r="A19" s="5" t="s">
        <v>400</v>
      </c>
      <c r="B19" s="26"/>
      <c r="C19" s="25" t="n">
        <v>200</v>
      </c>
      <c r="D19" s="25"/>
      <c r="E19" s="25" t="n">
        <v>26</v>
      </c>
    </row>
    <row r="20" customFormat="false" ht="11.25" hidden="false" customHeight="true" outlineLevel="0" collapsed="false">
      <c r="A20" s="5" t="s">
        <v>374</v>
      </c>
      <c r="B20" s="26"/>
      <c r="C20" s="25" t="n">
        <v>17</v>
      </c>
      <c r="D20" s="25"/>
      <c r="E20" s="25" t="n">
        <v>67</v>
      </c>
    </row>
    <row r="21" customFormat="false" ht="11.25" hidden="false" customHeight="true" outlineLevel="0" collapsed="false">
      <c r="A21" s="5" t="s">
        <v>388</v>
      </c>
      <c r="B21" s="26"/>
      <c r="C21" s="25" t="n">
        <v>34</v>
      </c>
      <c r="D21" s="25"/>
      <c r="E21" s="25" t="n">
        <v>77</v>
      </c>
    </row>
    <row r="22" customFormat="false" ht="11.25" hidden="false" customHeight="true" outlineLevel="0" collapsed="false">
      <c r="A22" s="53" t="s">
        <v>69</v>
      </c>
      <c r="B22" s="26"/>
      <c r="C22" s="29" t="n">
        <v>482</v>
      </c>
      <c r="D22" s="29"/>
      <c r="E22" s="29" t="n">
        <v>245</v>
      </c>
    </row>
    <row r="23" customFormat="false" ht="11.25" hidden="false" customHeight="true" outlineLevel="0" collapsed="false">
      <c r="A23" s="33" t="s">
        <v>401</v>
      </c>
      <c r="B23" s="26"/>
      <c r="C23" s="25"/>
      <c r="D23" s="25"/>
      <c r="E23" s="25"/>
    </row>
    <row r="24" customFormat="false" ht="11.25" hidden="false" customHeight="true" outlineLevel="0" collapsed="false">
      <c r="A24" s="5" t="s">
        <v>402</v>
      </c>
      <c r="B24" s="26"/>
      <c r="C24" s="25" t="n">
        <v>2510</v>
      </c>
      <c r="D24" s="25"/>
      <c r="E24" s="25" t="n">
        <v>5</v>
      </c>
    </row>
    <row r="25" customFormat="false" ht="11.25" hidden="false" customHeight="true" outlineLevel="0" collapsed="false">
      <c r="A25" s="5" t="s">
        <v>387</v>
      </c>
      <c r="B25" s="26"/>
      <c r="C25" s="25" t="n">
        <v>75</v>
      </c>
      <c r="D25" s="25"/>
      <c r="E25" s="25" t="n">
        <v>23</v>
      </c>
    </row>
    <row r="26" customFormat="false" ht="11.25" hidden="false" customHeight="true" outlineLevel="0" collapsed="false">
      <c r="A26" s="53" t="s">
        <v>69</v>
      </c>
      <c r="B26" s="26"/>
      <c r="C26" s="29" t="n">
        <v>2590</v>
      </c>
      <c r="D26" s="29"/>
      <c r="E26" s="29" t="n">
        <v>28</v>
      </c>
    </row>
    <row r="27" customFormat="false" ht="11.25" hidden="false" customHeight="true" outlineLevel="0" collapsed="false">
      <c r="A27" s="33" t="s">
        <v>403</v>
      </c>
      <c r="B27" s="26"/>
      <c r="C27" s="25"/>
      <c r="D27" s="25"/>
      <c r="E27" s="25"/>
    </row>
    <row r="28" customFormat="false" ht="11.25" hidden="false" customHeight="true" outlineLevel="0" collapsed="false">
      <c r="A28" s="5" t="s">
        <v>364</v>
      </c>
      <c r="B28" s="26"/>
      <c r="C28" s="25" t="n">
        <v>206</v>
      </c>
      <c r="D28" s="25"/>
      <c r="E28" s="25" t="n">
        <v>24</v>
      </c>
    </row>
    <row r="29" customFormat="false" ht="11.25" hidden="false" customHeight="true" outlineLevel="0" collapsed="false">
      <c r="A29" s="5" t="s">
        <v>370</v>
      </c>
      <c r="B29" s="26"/>
      <c r="C29" s="25" t="n">
        <v>3500</v>
      </c>
      <c r="D29" s="25"/>
      <c r="E29" s="25" t="n">
        <v>995</v>
      </c>
    </row>
    <row r="30" customFormat="false" ht="11.25" hidden="false" customHeight="true" outlineLevel="0" collapsed="false">
      <c r="A30" s="5" t="s">
        <v>400</v>
      </c>
      <c r="B30" s="26"/>
      <c r="C30" s="25" t="n">
        <v>193</v>
      </c>
      <c r="D30" s="25"/>
      <c r="E30" s="25" t="n">
        <v>113</v>
      </c>
    </row>
    <row r="31" customFormat="false" ht="11.25" hidden="false" customHeight="true" outlineLevel="0" collapsed="false">
      <c r="A31" s="5" t="s">
        <v>374</v>
      </c>
      <c r="B31" s="26"/>
      <c r="C31" s="25" t="n">
        <v>133</v>
      </c>
      <c r="D31" s="25"/>
      <c r="E31" s="25" t="n">
        <v>152</v>
      </c>
    </row>
    <row r="32" customFormat="false" ht="11.25" hidden="false" customHeight="true" outlineLevel="0" collapsed="false">
      <c r="A32" s="5" t="s">
        <v>404</v>
      </c>
      <c r="B32" s="26"/>
      <c r="C32" s="25" t="n">
        <v>5600</v>
      </c>
      <c r="D32" s="25"/>
      <c r="E32" s="25" t="n">
        <v>331</v>
      </c>
    </row>
    <row r="33" customFormat="false" ht="11.25" hidden="false" customHeight="true" outlineLevel="0" collapsed="false">
      <c r="A33" s="5" t="s">
        <v>377</v>
      </c>
      <c r="B33" s="26"/>
      <c r="C33" s="25" t="n">
        <v>39</v>
      </c>
      <c r="D33" s="25"/>
      <c r="E33" s="25" t="n">
        <v>74</v>
      </c>
    </row>
    <row r="34" customFormat="false" ht="11.25" hidden="false" customHeight="true" outlineLevel="0" collapsed="false">
      <c r="A34" s="5" t="s">
        <v>380</v>
      </c>
      <c r="B34" s="26"/>
      <c r="C34" s="25" t="n">
        <v>82</v>
      </c>
      <c r="D34" s="25"/>
      <c r="E34" s="25" t="n">
        <v>18</v>
      </c>
    </row>
    <row r="35" customFormat="false" ht="11.25" hidden="false" customHeight="true" outlineLevel="0" collapsed="false">
      <c r="A35" s="5" t="s">
        <v>381</v>
      </c>
      <c r="B35" s="26"/>
      <c r="C35" s="25" t="n">
        <v>292</v>
      </c>
      <c r="D35" s="25"/>
      <c r="E35" s="25" t="n">
        <v>50</v>
      </c>
    </row>
    <row r="36" customFormat="false" ht="11.25" hidden="false" customHeight="true" outlineLevel="0" collapsed="false">
      <c r="A36" s="5" t="s">
        <v>405</v>
      </c>
      <c r="B36" s="26"/>
      <c r="C36" s="25" t="n">
        <v>11</v>
      </c>
      <c r="D36" s="25"/>
      <c r="E36" s="25" t="n">
        <v>44</v>
      </c>
    </row>
    <row r="37" customFormat="false" ht="11.25" hidden="false" customHeight="true" outlineLevel="0" collapsed="false">
      <c r="A37" s="5" t="s">
        <v>406</v>
      </c>
      <c r="B37" s="26"/>
      <c r="C37" s="25" t="n">
        <v>2120</v>
      </c>
      <c r="D37" s="25"/>
      <c r="E37" s="25" t="n">
        <v>955</v>
      </c>
    </row>
    <row r="38" customFormat="false" ht="11.25" hidden="false" customHeight="true" outlineLevel="0" collapsed="false">
      <c r="A38" s="5" t="s">
        <v>386</v>
      </c>
      <c r="B38" s="26"/>
      <c r="C38" s="25" t="n">
        <v>227</v>
      </c>
      <c r="D38" s="25"/>
      <c r="E38" s="25" t="n">
        <v>137</v>
      </c>
    </row>
    <row r="39" customFormat="false" ht="11.25" hidden="false" customHeight="true" outlineLevel="0" collapsed="false">
      <c r="A39" s="5" t="s">
        <v>388</v>
      </c>
      <c r="B39" s="26"/>
      <c r="C39" s="25" t="n">
        <v>315</v>
      </c>
      <c r="D39" s="25"/>
      <c r="E39" s="25" t="n">
        <v>113</v>
      </c>
    </row>
    <row r="40" customFormat="false" ht="11.25" hidden="false" customHeight="true" outlineLevel="0" collapsed="false">
      <c r="A40" s="27" t="s">
        <v>69</v>
      </c>
      <c r="B40" s="26"/>
      <c r="C40" s="29" t="n">
        <v>12700</v>
      </c>
      <c r="D40" s="29"/>
      <c r="E40" s="29" t="n">
        <v>3010</v>
      </c>
    </row>
    <row r="41" customFormat="false" ht="11.25" hidden="false" customHeight="true" outlineLevel="0" collapsed="false">
      <c r="A41" s="3" t="s">
        <v>407</v>
      </c>
      <c r="B41" s="26"/>
      <c r="C41" s="25"/>
      <c r="D41" s="25"/>
      <c r="E41" s="25"/>
    </row>
    <row r="42" customFormat="false" ht="11.25" hidden="false" customHeight="true" outlineLevel="0" collapsed="false">
      <c r="A42" s="5" t="s">
        <v>400</v>
      </c>
      <c r="B42" s="26"/>
      <c r="C42" s="25" t="n">
        <v>2</v>
      </c>
      <c r="D42" s="25"/>
      <c r="E42" s="25" t="n">
        <v>9</v>
      </c>
    </row>
    <row r="43" customFormat="false" ht="11.25" hidden="false" customHeight="true" outlineLevel="0" collapsed="false">
      <c r="A43" s="5" t="s">
        <v>373</v>
      </c>
      <c r="B43" s="26"/>
      <c r="C43" s="25" t="n">
        <v>2</v>
      </c>
      <c r="D43" s="25"/>
      <c r="E43" s="25" t="n">
        <v>4</v>
      </c>
    </row>
    <row r="44" customFormat="false" ht="11.25" hidden="false" customHeight="true" outlineLevel="0" collapsed="false">
      <c r="A44" s="5" t="s">
        <v>408</v>
      </c>
      <c r="B44" s="26"/>
      <c r="C44" s="25" t="n">
        <v>12900</v>
      </c>
      <c r="D44" s="25"/>
      <c r="E44" s="25" t="n">
        <v>1070</v>
      </c>
    </row>
    <row r="45" customFormat="false" ht="11.25" hidden="false" customHeight="true" outlineLevel="0" collapsed="false">
      <c r="A45" s="5" t="s">
        <v>386</v>
      </c>
      <c r="B45" s="26"/>
      <c r="C45" s="25" t="n">
        <v>427</v>
      </c>
      <c r="D45" s="25"/>
      <c r="E45" s="25" t="n">
        <v>135</v>
      </c>
    </row>
    <row r="46" customFormat="false" ht="11.25" hidden="false" customHeight="true" outlineLevel="0" collapsed="false">
      <c r="A46" s="27" t="s">
        <v>69</v>
      </c>
      <c r="B46" s="26"/>
      <c r="C46" s="29" t="n">
        <v>13300</v>
      </c>
      <c r="D46" s="29"/>
      <c r="E46" s="29" t="n">
        <v>1220</v>
      </c>
    </row>
    <row r="47" customFormat="false" ht="11.25" hidden="false" customHeight="true" outlineLevel="0" collapsed="false">
      <c r="A47" s="3" t="s">
        <v>409</v>
      </c>
      <c r="B47" s="26"/>
      <c r="C47" s="25"/>
      <c r="D47" s="25"/>
      <c r="E47" s="25"/>
    </row>
    <row r="48" customFormat="false" ht="11.25" hidden="false" customHeight="true" outlineLevel="0" collapsed="false">
      <c r="A48" s="5" t="s">
        <v>370</v>
      </c>
      <c r="B48" s="26"/>
      <c r="C48" s="25" t="n">
        <v>1440</v>
      </c>
      <c r="D48" s="25"/>
      <c r="E48" s="25" t="n">
        <v>276</v>
      </c>
    </row>
    <row r="49" customFormat="false" ht="11.25" hidden="false" customHeight="true" outlineLevel="0" collapsed="false">
      <c r="A49" s="5" t="s">
        <v>400</v>
      </c>
      <c r="B49" s="26"/>
      <c r="C49" s="25" t="n">
        <v>272</v>
      </c>
      <c r="D49" s="25"/>
      <c r="E49" s="25" t="n">
        <v>207</v>
      </c>
    </row>
    <row r="50" customFormat="false" ht="11.25" hidden="false" customHeight="true" outlineLevel="0" collapsed="false">
      <c r="A50" s="5" t="s">
        <v>374</v>
      </c>
      <c r="B50" s="26"/>
      <c r="C50" s="25" t="n">
        <v>233</v>
      </c>
      <c r="D50" s="25"/>
      <c r="E50" s="25" t="n">
        <v>364</v>
      </c>
    </row>
    <row r="51" customFormat="false" ht="11.25" hidden="false" customHeight="true" outlineLevel="0" collapsed="false">
      <c r="A51" s="5" t="s">
        <v>380</v>
      </c>
      <c r="B51" s="26"/>
      <c r="C51" s="25" t="n">
        <v>77</v>
      </c>
      <c r="D51" s="25"/>
      <c r="E51" s="25" t="n">
        <v>120</v>
      </c>
    </row>
    <row r="52" customFormat="false" ht="11.25" hidden="false" customHeight="true" outlineLevel="0" collapsed="false">
      <c r="A52" s="5" t="s">
        <v>381</v>
      </c>
      <c r="B52" s="26"/>
      <c r="C52" s="25" t="n">
        <v>84</v>
      </c>
      <c r="D52" s="25"/>
      <c r="E52" s="25" t="n">
        <v>64</v>
      </c>
    </row>
    <row r="53" customFormat="false" ht="11.25" hidden="false" customHeight="true" outlineLevel="0" collapsed="false">
      <c r="A53" s="5" t="s">
        <v>398</v>
      </c>
      <c r="B53" s="26"/>
      <c r="C53" s="25" t="n">
        <v>1070</v>
      </c>
      <c r="D53" s="25"/>
      <c r="E53" s="25" t="n">
        <v>585</v>
      </c>
    </row>
    <row r="54" customFormat="false" ht="11.25" hidden="false" customHeight="true" outlineLevel="0" collapsed="false">
      <c r="A54" s="5" t="s">
        <v>405</v>
      </c>
      <c r="B54" s="26"/>
      <c r="C54" s="25" t="n">
        <v>1340</v>
      </c>
      <c r="D54" s="25"/>
      <c r="E54" s="25" t="n">
        <v>557</v>
      </c>
    </row>
    <row r="55" customFormat="false" ht="11.25" hidden="false" customHeight="true" outlineLevel="0" collapsed="false">
      <c r="A55" s="5" t="s">
        <v>386</v>
      </c>
      <c r="B55" s="26"/>
      <c r="C55" s="25" t="n">
        <v>292</v>
      </c>
      <c r="D55" s="25"/>
      <c r="E55" s="25" t="n">
        <v>148</v>
      </c>
    </row>
    <row r="56" customFormat="false" ht="11.25" hidden="false" customHeight="true" outlineLevel="0" collapsed="false">
      <c r="A56" s="5" t="s">
        <v>388</v>
      </c>
      <c r="B56" s="26"/>
      <c r="C56" s="25" t="n">
        <v>253</v>
      </c>
      <c r="D56" s="25"/>
      <c r="E56" s="25" t="n">
        <v>254</v>
      </c>
    </row>
    <row r="57" customFormat="false" ht="11.25" hidden="false" customHeight="true" outlineLevel="0" collapsed="false">
      <c r="A57" s="27" t="s">
        <v>69</v>
      </c>
      <c r="B57" s="26"/>
      <c r="C57" s="9" t="n">
        <v>5060</v>
      </c>
      <c r="D57" s="9"/>
      <c r="E57" s="9" t="n">
        <v>2580</v>
      </c>
    </row>
    <row r="58" customFormat="false" ht="11.25" hidden="false" customHeight="true" outlineLevel="0" collapsed="false">
      <c r="A58" s="3" t="s">
        <v>410</v>
      </c>
      <c r="B58" s="6"/>
      <c r="C58" s="7" t="n">
        <v>3</v>
      </c>
      <c r="D58" s="7"/>
      <c r="E58" s="7" t="n">
        <v>5</v>
      </c>
    </row>
    <row r="59" customFormat="false" ht="11.25" hidden="false" customHeight="true" outlineLevel="0" collapsed="false">
      <c r="A59" s="35" t="s">
        <v>411</v>
      </c>
      <c r="B59" s="35"/>
      <c r="C59" s="35"/>
      <c r="D59" s="35"/>
      <c r="E59" s="35"/>
    </row>
    <row r="60" customFormat="false" ht="11.25" hidden="false" customHeight="true" outlineLevel="0" collapsed="false">
      <c r="A60" s="35"/>
      <c r="B60" s="14"/>
      <c r="C60" s="16"/>
      <c r="D60" s="16"/>
      <c r="E60" s="16"/>
    </row>
    <row r="61" customFormat="false" ht="11.25" hidden="false" customHeight="true" outlineLevel="0" collapsed="false">
      <c r="A61" s="35"/>
      <c r="B61" s="14"/>
      <c r="C61" s="16"/>
      <c r="D61" s="16"/>
      <c r="E61" s="16"/>
    </row>
    <row r="62" customFormat="false" ht="11.25" hidden="false" customHeight="true" outlineLevel="0" collapsed="false">
      <c r="A62" s="35"/>
      <c r="B62" s="14"/>
      <c r="C62" s="16"/>
      <c r="D62" s="16"/>
      <c r="E62" s="16"/>
    </row>
    <row r="63" customFormat="false" ht="11.25" hidden="false" customHeight="true" outlineLevel="0" collapsed="false">
      <c r="A63" s="35"/>
      <c r="B63" s="14"/>
      <c r="C63" s="16"/>
      <c r="D63" s="16"/>
      <c r="E63" s="16"/>
    </row>
    <row r="64" customFormat="false" ht="11.25" hidden="false" customHeight="true" outlineLevel="0" collapsed="false">
      <c r="A64" s="35"/>
      <c r="B64" s="14"/>
      <c r="C64" s="16"/>
      <c r="D64" s="16"/>
      <c r="E64" s="16"/>
    </row>
    <row r="65" customFormat="false" ht="11.25" hidden="false" customHeight="true" outlineLevel="0" collapsed="false">
      <c r="A65" s="35"/>
      <c r="B65" s="14"/>
      <c r="C65" s="16"/>
      <c r="D65" s="16"/>
      <c r="E65" s="16"/>
    </row>
    <row r="66" customFormat="false" ht="11.25" hidden="false" customHeight="true" outlineLevel="0" collapsed="false">
      <c r="A66" s="35"/>
      <c r="B66" s="14"/>
      <c r="C66" s="16"/>
      <c r="D66" s="16"/>
      <c r="E66" s="16"/>
    </row>
    <row r="67" customFormat="false" ht="11.25" hidden="false" customHeight="true" outlineLevel="0" collapsed="false">
      <c r="A67" s="35"/>
      <c r="B67" s="14"/>
      <c r="C67" s="16"/>
      <c r="D67" s="16"/>
      <c r="E67" s="16"/>
    </row>
    <row r="68" customFormat="false" ht="11.25" hidden="false" customHeight="true" outlineLevel="0" collapsed="false">
      <c r="A68" s="35"/>
      <c r="B68" s="14"/>
      <c r="C68" s="16"/>
      <c r="D68" s="16"/>
      <c r="E68" s="16"/>
    </row>
    <row r="69" customFormat="false" ht="11.25" hidden="false" customHeight="true" outlineLevel="0" collapsed="false">
      <c r="A69" s="1" t="s">
        <v>412</v>
      </c>
      <c r="B69" s="1"/>
      <c r="C69" s="1"/>
      <c r="D69" s="1"/>
      <c r="E69" s="1"/>
    </row>
    <row r="70" customFormat="false" ht="11.25" hidden="false" customHeight="true" outlineLevel="0" collapsed="false">
      <c r="A70" s="1" t="s">
        <v>393</v>
      </c>
      <c r="B70" s="1"/>
      <c r="C70" s="1"/>
      <c r="D70" s="1"/>
      <c r="E70" s="1"/>
    </row>
    <row r="71" customFormat="false" ht="11.25" hidden="false" customHeight="true" outlineLevel="0" collapsed="false">
      <c r="A71" s="12"/>
      <c r="B71" s="12"/>
      <c r="C71" s="12"/>
      <c r="D71" s="12"/>
      <c r="E71" s="12"/>
    </row>
    <row r="72" customFormat="false" ht="11.25" hidden="false" customHeight="true" outlineLevel="0" collapsed="false">
      <c r="A72" s="4"/>
      <c r="B72" s="4"/>
      <c r="C72" s="13" t="s">
        <v>4</v>
      </c>
      <c r="D72" s="4"/>
      <c r="E72" s="13" t="s">
        <v>394</v>
      </c>
    </row>
    <row r="73" customFormat="false" ht="11.25" hidden="false" customHeight="true" outlineLevel="0" collapsed="false">
      <c r="A73" s="12" t="s">
        <v>233</v>
      </c>
      <c r="B73" s="6"/>
      <c r="C73" s="12" t="s">
        <v>395</v>
      </c>
      <c r="D73" s="6"/>
      <c r="E73" s="12" t="s">
        <v>396</v>
      </c>
    </row>
    <row r="74" customFormat="false" ht="11.25" hidden="false" customHeight="true" outlineLevel="0" collapsed="false">
      <c r="A74" s="3" t="s">
        <v>413</v>
      </c>
      <c r="B74" s="26"/>
      <c r="C74" s="25"/>
      <c r="D74" s="25"/>
      <c r="E74" s="25"/>
    </row>
    <row r="75" customFormat="false" ht="11.25" hidden="false" customHeight="true" outlineLevel="0" collapsed="false">
      <c r="A75" s="5" t="s">
        <v>370</v>
      </c>
      <c r="B75" s="26"/>
      <c r="C75" s="25" t="n">
        <v>1010</v>
      </c>
      <c r="D75" s="25"/>
      <c r="E75" s="81" t="n">
        <v>621</v>
      </c>
    </row>
    <row r="76" customFormat="false" ht="11.25" hidden="false" customHeight="true" outlineLevel="0" collapsed="false">
      <c r="A76" s="5" t="s">
        <v>400</v>
      </c>
      <c r="B76" s="26"/>
      <c r="C76" s="25" t="n">
        <v>155</v>
      </c>
      <c r="D76" s="25"/>
      <c r="E76" s="25" t="n">
        <v>79</v>
      </c>
    </row>
    <row r="77" customFormat="false" ht="11.25" hidden="false" customHeight="true" outlineLevel="0" collapsed="false">
      <c r="A77" s="5" t="s">
        <v>414</v>
      </c>
      <c r="B77" s="26"/>
      <c r="C77" s="25" t="n">
        <v>16</v>
      </c>
      <c r="D77" s="25"/>
      <c r="E77" s="25" t="n">
        <v>49</v>
      </c>
    </row>
    <row r="78" customFormat="false" ht="11.25" hidden="false" customHeight="true" outlineLevel="0" collapsed="false">
      <c r="A78" s="5" t="s">
        <v>374</v>
      </c>
      <c r="B78" s="26"/>
      <c r="C78" s="25" t="n">
        <v>3330</v>
      </c>
      <c r="D78" s="25"/>
      <c r="E78" s="25" t="n">
        <v>2650</v>
      </c>
    </row>
    <row r="79" customFormat="false" ht="11.25" hidden="false" customHeight="true" outlineLevel="0" collapsed="false">
      <c r="A79" s="5" t="s">
        <v>380</v>
      </c>
      <c r="B79" s="26"/>
      <c r="C79" s="25" t="n">
        <v>15500</v>
      </c>
      <c r="D79" s="25"/>
      <c r="E79" s="25" t="n">
        <v>5110</v>
      </c>
    </row>
    <row r="80" customFormat="false" ht="11.25" hidden="false" customHeight="true" outlineLevel="0" collapsed="false">
      <c r="A80" s="5" t="s">
        <v>381</v>
      </c>
      <c r="B80" s="26"/>
      <c r="C80" s="25" t="n">
        <v>423</v>
      </c>
      <c r="D80" s="25"/>
      <c r="E80" s="25" t="n">
        <v>212</v>
      </c>
    </row>
    <row r="81" customFormat="false" ht="11.25" hidden="false" customHeight="true" outlineLevel="0" collapsed="false">
      <c r="A81" s="5" t="s">
        <v>415</v>
      </c>
      <c r="B81" s="26"/>
      <c r="C81" s="25" t="n">
        <v>100</v>
      </c>
      <c r="D81" s="25"/>
      <c r="E81" s="25" t="n">
        <v>33</v>
      </c>
    </row>
    <row r="82" customFormat="false" ht="11.25" hidden="false" customHeight="true" outlineLevel="0" collapsed="false">
      <c r="A82" s="5" t="s">
        <v>386</v>
      </c>
      <c r="B82" s="26"/>
      <c r="C82" s="25" t="n">
        <v>93</v>
      </c>
      <c r="D82" s="25"/>
      <c r="E82" s="25" t="n">
        <v>255</v>
      </c>
    </row>
    <row r="83" customFormat="false" ht="11.25" hidden="false" customHeight="true" outlineLevel="0" collapsed="false">
      <c r="A83" s="5" t="s">
        <v>387</v>
      </c>
      <c r="B83" s="26"/>
      <c r="C83" s="25" t="n">
        <v>257</v>
      </c>
      <c r="D83" s="25"/>
      <c r="E83" s="25" t="n">
        <v>70</v>
      </c>
    </row>
    <row r="84" customFormat="false" ht="11.25" hidden="false" customHeight="true" outlineLevel="0" collapsed="false">
      <c r="A84" s="5" t="s">
        <v>388</v>
      </c>
      <c r="B84" s="26"/>
      <c r="C84" s="25" t="n">
        <v>183</v>
      </c>
      <c r="D84" s="25"/>
      <c r="E84" s="25" t="n">
        <v>356</v>
      </c>
    </row>
    <row r="85" customFormat="false" ht="11.25" hidden="false" customHeight="true" outlineLevel="0" collapsed="false">
      <c r="A85" s="53" t="s">
        <v>69</v>
      </c>
      <c r="B85" s="26"/>
      <c r="C85" s="29" t="n">
        <v>21000</v>
      </c>
      <c r="D85" s="29"/>
      <c r="E85" s="29" t="n">
        <v>9430</v>
      </c>
    </row>
    <row r="86" customFormat="false" ht="11.25" hidden="false" customHeight="true" outlineLevel="0" collapsed="false">
      <c r="A86" s="41" t="s">
        <v>17</v>
      </c>
      <c r="B86" s="6"/>
      <c r="C86" s="7" t="n">
        <v>279000</v>
      </c>
      <c r="D86" s="7"/>
      <c r="E86" s="7" t="n">
        <v>51200</v>
      </c>
    </row>
    <row r="87" customFormat="false" ht="11.25" hidden="false" customHeight="true" outlineLevel="0" collapsed="false">
      <c r="A87" s="10" t="s">
        <v>82</v>
      </c>
      <c r="B87" s="10"/>
      <c r="C87" s="10"/>
      <c r="D87" s="10"/>
      <c r="E87" s="10"/>
    </row>
    <row r="88" customFormat="false" ht="11.25" hidden="false" customHeight="true" outlineLevel="0" collapsed="false">
      <c r="A88" s="11" t="s">
        <v>416</v>
      </c>
      <c r="B88" s="11"/>
      <c r="C88" s="11"/>
      <c r="D88" s="11"/>
      <c r="E88" s="11"/>
    </row>
    <row r="89" customFormat="false" ht="11.25" hidden="false" customHeight="true" outlineLevel="0" collapsed="false">
      <c r="A89" s="35"/>
      <c r="B89" s="35"/>
      <c r="C89" s="35"/>
      <c r="D89" s="35"/>
      <c r="E89" s="35"/>
    </row>
    <row r="90" customFormat="false" ht="11.25" hidden="false" customHeight="true" outlineLevel="0" collapsed="false">
      <c r="A90" s="35" t="s">
        <v>391</v>
      </c>
      <c r="B90" s="35"/>
      <c r="C90" s="35"/>
      <c r="D90" s="35"/>
      <c r="E90" s="35"/>
    </row>
  </sheetData>
  <mergeCells count="11">
    <mergeCell ref="A1:E1"/>
    <mergeCell ref="A2:E2"/>
    <mergeCell ref="A3:E3"/>
    <mergeCell ref="A59:E59"/>
    <mergeCell ref="A69:E69"/>
    <mergeCell ref="A70:E70"/>
    <mergeCell ref="A71:E71"/>
    <mergeCell ref="A87:E87"/>
    <mergeCell ref="A88:E88"/>
    <mergeCell ref="A89:E89"/>
    <mergeCell ref="A90:E9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2.99"/>
    <col collapsed="false" customWidth="true" hidden="false" outlineLevel="0" max="5" min="5" style="0" width="12.83"/>
    <col collapsed="false" customWidth="true" hidden="false" outlineLevel="0" max="6" min="6" style="0" width="2.99"/>
    <col collapsed="false" customWidth="true" hidden="false" outlineLevel="0" max="7" min="7" style="0" width="12.83"/>
    <col collapsed="false" customWidth="true" hidden="false" outlineLevel="0" max="8" min="8" style="0" width="2.99"/>
    <col collapsed="false" customWidth="true" hidden="false" outlineLevel="0" max="9" min="9" style="0" width="12.83"/>
    <col collapsed="false" customWidth="true" hidden="false" outlineLevel="0" max="10" min="10" style="0" width="2.99"/>
    <col collapsed="false" customWidth="true" hidden="false" outlineLevel="0" max="11" min="11" style="0" width="12.83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" t="s">
        <v>4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4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1.25" hidden="false" customHeight="true" outlineLevel="0" collapsed="false">
      <c r="A6" s="82" t="s">
        <v>419</v>
      </c>
      <c r="B6" s="83"/>
      <c r="C6" s="84" t="s">
        <v>420</v>
      </c>
      <c r="D6" s="85"/>
      <c r="E6" s="84" t="s">
        <v>421</v>
      </c>
      <c r="F6" s="85"/>
      <c r="G6" s="84" t="n">
        <v>2001</v>
      </c>
      <c r="H6" s="85"/>
      <c r="I6" s="84" t="n">
        <v>2002</v>
      </c>
      <c r="J6" s="85"/>
      <c r="K6" s="84" t="s">
        <v>422</v>
      </c>
      <c r="L6" s="85"/>
    </row>
    <row r="7" customFormat="false" ht="11.25" hidden="false" customHeight="true" outlineLevel="0" collapsed="false">
      <c r="A7" s="86" t="s">
        <v>423</v>
      </c>
      <c r="B7" s="87"/>
      <c r="C7" s="24" t="n">
        <v>15491</v>
      </c>
      <c r="D7" s="25"/>
      <c r="E7" s="24" t="n">
        <v>22708</v>
      </c>
      <c r="F7" s="25"/>
      <c r="G7" s="24" t="n">
        <v>21286</v>
      </c>
      <c r="H7" s="25"/>
      <c r="I7" s="24" t="n">
        <v>27178</v>
      </c>
      <c r="J7" s="46"/>
      <c r="K7" s="24" t="n">
        <v>25346</v>
      </c>
      <c r="L7" s="46" t="n">
        <v>5</v>
      </c>
    </row>
    <row r="8" customFormat="false" ht="11.25" hidden="false" customHeight="true" outlineLevel="0" collapsed="false">
      <c r="A8" s="88" t="s">
        <v>364</v>
      </c>
      <c r="B8" s="87"/>
      <c r="C8" s="24" t="n">
        <v>128809</v>
      </c>
      <c r="D8" s="25"/>
      <c r="E8" s="24" t="n">
        <v>123092</v>
      </c>
      <c r="F8" s="25"/>
      <c r="G8" s="24" t="n">
        <v>135450</v>
      </c>
      <c r="H8" s="89" t="s">
        <v>285</v>
      </c>
      <c r="I8" s="24" t="n">
        <v>120006</v>
      </c>
      <c r="J8" s="90" t="s">
        <v>285</v>
      </c>
      <c r="K8" s="24" t="n">
        <v>128406</v>
      </c>
      <c r="L8" s="46" t="n">
        <v>5</v>
      </c>
    </row>
    <row r="9" customFormat="false" ht="11.25" hidden="false" customHeight="true" outlineLevel="0" collapsed="false">
      <c r="A9" s="88" t="s">
        <v>424</v>
      </c>
      <c r="B9" s="87"/>
      <c r="C9" s="24" t="n">
        <v>3493</v>
      </c>
      <c r="D9" s="25"/>
      <c r="E9" s="24" t="n">
        <v>2807</v>
      </c>
      <c r="F9" s="25"/>
      <c r="G9" s="24" t="n">
        <v>1000</v>
      </c>
      <c r="H9" s="89" t="s">
        <v>425</v>
      </c>
      <c r="I9" s="24" t="n">
        <v>258</v>
      </c>
      <c r="J9" s="89" t="s">
        <v>285</v>
      </c>
      <c r="K9" s="24" t="n">
        <v>642</v>
      </c>
      <c r="L9" s="46"/>
    </row>
    <row r="10" customFormat="false" ht="11.25" hidden="false" customHeight="true" outlineLevel="0" collapsed="false">
      <c r="A10" s="88" t="s">
        <v>426</v>
      </c>
      <c r="B10" s="87"/>
      <c r="C10" s="24" t="n">
        <v>180000</v>
      </c>
      <c r="D10" s="25"/>
      <c r="E10" s="24" t="n">
        <v>180000</v>
      </c>
      <c r="F10" s="25"/>
      <c r="G10" s="24" t="n">
        <v>180000</v>
      </c>
      <c r="H10" s="25"/>
      <c r="I10" s="24" t="n">
        <v>200000</v>
      </c>
      <c r="J10" s="46"/>
      <c r="K10" s="24" t="n">
        <v>200000</v>
      </c>
      <c r="L10" s="46"/>
    </row>
    <row r="11" customFormat="false" ht="11.25" hidden="false" customHeight="true" outlineLevel="0" collapsed="false">
      <c r="A11" s="88" t="s">
        <v>427</v>
      </c>
      <c r="B11" s="87"/>
      <c r="C11" s="24" t="n">
        <v>800</v>
      </c>
      <c r="D11" s="25"/>
      <c r="E11" s="24" t="n">
        <v>800</v>
      </c>
      <c r="F11" s="25"/>
      <c r="G11" s="24" t="n">
        <v>800</v>
      </c>
      <c r="H11" s="25"/>
      <c r="I11" s="24" t="n">
        <v>800</v>
      </c>
      <c r="J11" s="46"/>
      <c r="K11" s="24" t="n">
        <v>800</v>
      </c>
      <c r="L11" s="46"/>
    </row>
    <row r="12" customFormat="false" ht="11.25" hidden="false" customHeight="true" outlineLevel="0" collapsed="false">
      <c r="A12" s="88" t="s">
        <v>428</v>
      </c>
      <c r="B12" s="87"/>
      <c r="C12" s="24" t="n">
        <v>274623</v>
      </c>
      <c r="D12" s="25"/>
      <c r="E12" s="24" t="n">
        <v>273975</v>
      </c>
      <c r="F12" s="25"/>
      <c r="G12" s="24" t="n">
        <v>160381</v>
      </c>
      <c r="H12" s="25"/>
      <c r="I12" s="24" t="n">
        <v>174909</v>
      </c>
      <c r="J12" s="89" t="s">
        <v>285</v>
      </c>
      <c r="K12" s="24" t="n">
        <v>175000</v>
      </c>
      <c r="L12" s="46"/>
    </row>
    <row r="13" customFormat="false" ht="11.25" hidden="false" customHeight="true" outlineLevel="0" collapsed="false">
      <c r="A13" s="88" t="s">
        <v>429</v>
      </c>
      <c r="B13" s="87"/>
      <c r="C13" s="24" t="n">
        <v>242725</v>
      </c>
      <c r="D13" s="25"/>
      <c r="E13" s="24" t="n">
        <v>296000</v>
      </c>
      <c r="F13" s="89" t="s">
        <v>285</v>
      </c>
      <c r="G13" s="24" t="n">
        <v>320000</v>
      </c>
      <c r="H13" s="89" t="s">
        <v>425</v>
      </c>
      <c r="I13" s="24" t="n">
        <v>211000</v>
      </c>
      <c r="J13" s="89" t="s">
        <v>285</v>
      </c>
      <c r="K13" s="24" t="n">
        <v>250000</v>
      </c>
      <c r="L13" s="46"/>
    </row>
    <row r="14" customFormat="false" ht="11.25" hidden="false" customHeight="true" outlineLevel="0" collapsed="false">
      <c r="A14" s="88" t="s">
        <v>430</v>
      </c>
      <c r="B14" s="87"/>
      <c r="C14" s="24" t="n">
        <v>998</v>
      </c>
      <c r="D14" s="25"/>
      <c r="E14" s="24" t="n">
        <v>978</v>
      </c>
      <c r="F14" s="25"/>
      <c r="G14" s="24" t="n">
        <v>900</v>
      </c>
      <c r="H14" s="89" t="s">
        <v>26</v>
      </c>
      <c r="I14" s="24" t="n">
        <v>900</v>
      </c>
      <c r="J14" s="46"/>
      <c r="K14" s="24" t="n">
        <v>900</v>
      </c>
      <c r="L14" s="46"/>
    </row>
    <row r="15" customFormat="false" ht="11.25" hidden="false" customHeight="true" outlineLevel="0" collapsed="false">
      <c r="A15" s="88" t="s">
        <v>431</v>
      </c>
      <c r="B15" s="87"/>
      <c r="C15" s="24" t="n">
        <v>1104</v>
      </c>
      <c r="D15" s="25"/>
      <c r="E15" s="24" t="n">
        <v>1314</v>
      </c>
      <c r="F15" s="25"/>
      <c r="G15" s="24" t="n">
        <v>1695</v>
      </c>
      <c r="H15" s="25"/>
      <c r="I15" s="24" t="n">
        <v>1632</v>
      </c>
      <c r="J15" s="89" t="s">
        <v>285</v>
      </c>
      <c r="K15" s="24" t="n">
        <v>1650</v>
      </c>
      <c r="L15" s="46"/>
    </row>
    <row r="16" customFormat="false" ht="11.25" hidden="false" customHeight="true" outlineLevel="0" collapsed="false">
      <c r="A16" s="88" t="s">
        <v>432</v>
      </c>
      <c r="B16" s="26"/>
      <c r="C16" s="24" t="n">
        <v>700000</v>
      </c>
      <c r="D16" s="25"/>
      <c r="E16" s="24" t="n">
        <v>750000</v>
      </c>
      <c r="F16" s="25"/>
      <c r="G16" s="24" t="n">
        <v>750000</v>
      </c>
      <c r="H16" s="25"/>
      <c r="I16" s="24" t="n">
        <v>750000</v>
      </c>
      <c r="J16" s="46"/>
      <c r="K16" s="24" t="n">
        <v>750000</v>
      </c>
      <c r="L16" s="46"/>
    </row>
    <row r="17" customFormat="false" ht="11.25" hidden="false" customHeight="true" outlineLevel="0" collapsed="false">
      <c r="A17" s="88" t="s">
        <v>433</v>
      </c>
      <c r="B17" s="87"/>
      <c r="C17" s="24" t="n">
        <v>8441</v>
      </c>
      <c r="D17" s="25"/>
      <c r="E17" s="24" t="n">
        <v>10013</v>
      </c>
      <c r="F17" s="25"/>
      <c r="G17" s="24" t="n">
        <v>10580</v>
      </c>
      <c r="H17" s="25"/>
      <c r="I17" s="24" t="n">
        <v>11000</v>
      </c>
      <c r="J17" s="46"/>
      <c r="K17" s="24" t="n">
        <v>11000</v>
      </c>
      <c r="L17" s="46"/>
    </row>
    <row r="18" customFormat="false" ht="11.25" hidden="false" customHeight="true" outlineLevel="0" collapsed="false">
      <c r="A18" s="88" t="s">
        <v>434</v>
      </c>
      <c r="B18" s="87"/>
      <c r="C18" s="24" t="n">
        <v>138853</v>
      </c>
      <c r="D18" s="25"/>
      <c r="E18" s="24" t="n">
        <v>167500</v>
      </c>
      <c r="F18" s="25"/>
      <c r="G18" s="24" t="n">
        <v>126600</v>
      </c>
      <c r="H18" s="46"/>
      <c r="I18" s="24" t="n">
        <v>128400</v>
      </c>
      <c r="J18" s="89" t="s">
        <v>285</v>
      </c>
      <c r="K18" s="24" t="n">
        <v>130000</v>
      </c>
      <c r="L18" s="46"/>
    </row>
    <row r="19" customFormat="false" ht="11.25" hidden="false" customHeight="true" outlineLevel="0" collapsed="false">
      <c r="A19" s="88" t="s">
        <v>435</v>
      </c>
      <c r="B19" s="87"/>
      <c r="C19" s="24" t="n">
        <v>160000</v>
      </c>
      <c r="D19" s="25"/>
      <c r="E19" s="24" t="n">
        <v>280000</v>
      </c>
      <c r="F19" s="25"/>
      <c r="G19" s="24" t="n">
        <v>224000</v>
      </c>
      <c r="H19" s="89" t="s">
        <v>285</v>
      </c>
      <c r="I19" s="24" t="n">
        <v>174000</v>
      </c>
      <c r="J19" s="89" t="s">
        <v>285</v>
      </c>
      <c r="K19" s="24" t="n">
        <v>175000</v>
      </c>
      <c r="L19" s="46"/>
    </row>
    <row r="20" customFormat="false" ht="11.25" hidden="false" customHeight="true" outlineLevel="0" collapsed="false">
      <c r="A20" s="88" t="s">
        <v>436</v>
      </c>
      <c r="B20" s="87"/>
      <c r="C20" s="24" t="n">
        <v>50000</v>
      </c>
      <c r="D20" s="25"/>
      <c r="E20" s="24" t="n">
        <v>50000</v>
      </c>
      <c r="F20" s="25"/>
      <c r="G20" s="24" t="n">
        <v>50000</v>
      </c>
      <c r="H20" s="25"/>
      <c r="I20" s="24" t="n">
        <v>50000</v>
      </c>
      <c r="J20" s="46"/>
      <c r="K20" s="24" t="n">
        <v>50000</v>
      </c>
      <c r="L20" s="46"/>
    </row>
    <row r="21" customFormat="false" ht="11.25" hidden="false" customHeight="true" outlineLevel="0" collapsed="false">
      <c r="A21" s="88" t="s">
        <v>437</v>
      </c>
      <c r="B21" s="87"/>
      <c r="C21" s="24" t="n">
        <v>9891</v>
      </c>
      <c r="D21" s="46" t="n">
        <v>5</v>
      </c>
      <c r="E21" s="24" t="n">
        <v>7084</v>
      </c>
      <c r="F21" s="46" t="n">
        <v>5</v>
      </c>
      <c r="G21" s="24" t="n">
        <v>7000</v>
      </c>
      <c r="H21" s="25"/>
      <c r="I21" s="24" t="n">
        <v>7000</v>
      </c>
      <c r="J21" s="46"/>
      <c r="K21" s="24" t="n">
        <v>7000</v>
      </c>
      <c r="L21" s="46"/>
    </row>
    <row r="22" customFormat="false" ht="11.25" hidden="false" customHeight="true" outlineLevel="0" collapsed="false">
      <c r="A22" s="88" t="s">
        <v>438</v>
      </c>
      <c r="B22" s="87"/>
      <c r="C22" s="24" t="n">
        <v>500000</v>
      </c>
      <c r="D22" s="46" t="n">
        <v>5</v>
      </c>
      <c r="E22" s="24" t="n">
        <v>500000</v>
      </c>
      <c r="F22" s="25"/>
      <c r="G22" s="24" t="n">
        <v>500000</v>
      </c>
      <c r="H22" s="25"/>
      <c r="I22" s="24" t="n">
        <v>500000</v>
      </c>
      <c r="J22" s="46"/>
      <c r="K22" s="24" t="n">
        <v>500000</v>
      </c>
      <c r="L22" s="46"/>
    </row>
    <row r="23" customFormat="false" ht="11.25" hidden="false" customHeight="true" outlineLevel="0" collapsed="false">
      <c r="A23" s="88" t="s">
        <v>439</v>
      </c>
      <c r="B23" s="87"/>
      <c r="C23" s="24" t="n">
        <v>950000</v>
      </c>
      <c r="D23" s="46" t="n">
        <v>5</v>
      </c>
      <c r="E23" s="24" t="n">
        <v>950000</v>
      </c>
      <c r="F23" s="25"/>
      <c r="G23" s="24" t="n">
        <v>950000</v>
      </c>
      <c r="H23" s="25"/>
      <c r="I23" s="24" t="n">
        <v>950000</v>
      </c>
      <c r="J23" s="46"/>
      <c r="K23" s="24" t="n">
        <v>950000</v>
      </c>
      <c r="L23" s="46"/>
    </row>
    <row r="24" customFormat="false" ht="11.25" hidden="false" customHeight="true" outlineLevel="0" collapsed="false">
      <c r="A24" s="88" t="s">
        <v>440</v>
      </c>
      <c r="B24" s="87"/>
      <c r="C24" s="24" t="n">
        <v>4301</v>
      </c>
      <c r="D24" s="46"/>
      <c r="E24" s="24" t="n">
        <v>3317</v>
      </c>
      <c r="F24" s="25"/>
      <c r="G24" s="24" t="n">
        <v>3000</v>
      </c>
      <c r="H24" s="89" t="s">
        <v>26</v>
      </c>
      <c r="I24" s="24" t="n">
        <v>3100</v>
      </c>
      <c r="J24" s="46"/>
      <c r="K24" s="24" t="n">
        <v>3200</v>
      </c>
      <c r="L24" s="46"/>
    </row>
    <row r="25" customFormat="false" ht="11.25" hidden="false" customHeight="true" outlineLevel="0" collapsed="false">
      <c r="A25" s="88" t="s">
        <v>441</v>
      </c>
      <c r="B25" s="87"/>
      <c r="C25" s="24" t="n">
        <v>5000</v>
      </c>
      <c r="D25" s="89" t="s">
        <v>285</v>
      </c>
      <c r="E25" s="24" t="n">
        <v>4800</v>
      </c>
      <c r="F25" s="89" t="s">
        <v>285</v>
      </c>
      <c r="G25" s="24" t="n">
        <v>5200</v>
      </c>
      <c r="H25" s="89" t="s">
        <v>285</v>
      </c>
      <c r="I25" s="24" t="n">
        <v>2800</v>
      </c>
      <c r="J25" s="89" t="s">
        <v>285</v>
      </c>
      <c r="K25" s="24" t="n">
        <v>30000</v>
      </c>
      <c r="L25" s="46"/>
    </row>
    <row r="26" customFormat="false" ht="11.25" hidden="false" customHeight="true" outlineLevel="0" collapsed="false">
      <c r="A26" s="88" t="s">
        <v>442</v>
      </c>
      <c r="B26" s="87"/>
      <c r="C26" s="24" t="n">
        <v>5213</v>
      </c>
      <c r="D26" s="46" t="n">
        <v>5</v>
      </c>
      <c r="E26" s="24" t="n">
        <v>5000</v>
      </c>
      <c r="F26" s="25"/>
      <c r="G26" s="24" t="n">
        <v>5000</v>
      </c>
      <c r="H26" s="25"/>
      <c r="I26" s="24" t="n">
        <v>5000</v>
      </c>
      <c r="J26" s="46"/>
      <c r="K26" s="24" t="n">
        <v>5000</v>
      </c>
      <c r="L26" s="46"/>
    </row>
    <row r="27" customFormat="false" ht="11.25" hidden="false" customHeight="true" outlineLevel="0" collapsed="false">
      <c r="A27" s="88" t="s">
        <v>443</v>
      </c>
      <c r="B27" s="87"/>
      <c r="C27" s="24" t="n">
        <v>64957</v>
      </c>
      <c r="D27" s="46"/>
      <c r="E27" s="24" t="n">
        <v>70000</v>
      </c>
      <c r="F27" s="25"/>
      <c r="G27" s="24" t="n">
        <v>80000</v>
      </c>
      <c r="H27" s="25"/>
      <c r="I27" s="24" t="n">
        <v>80000</v>
      </c>
      <c r="J27" s="46"/>
      <c r="K27" s="24" t="n">
        <v>80000</v>
      </c>
      <c r="L27" s="46"/>
    </row>
    <row r="28" customFormat="false" ht="11.25" hidden="false" customHeight="true" outlineLevel="0" collapsed="false">
      <c r="A28" s="88" t="s">
        <v>376</v>
      </c>
      <c r="B28" s="87"/>
      <c r="C28" s="24" t="n">
        <v>500000</v>
      </c>
      <c r="D28" s="46"/>
      <c r="E28" s="24" t="n">
        <v>500000</v>
      </c>
      <c r="F28" s="89" t="s">
        <v>26</v>
      </c>
      <c r="G28" s="24" t="n">
        <v>500000</v>
      </c>
      <c r="H28" s="89" t="s">
        <v>26</v>
      </c>
      <c r="I28" s="24" t="n">
        <v>500000</v>
      </c>
      <c r="J28" s="46"/>
      <c r="K28" s="24" t="n">
        <v>500000</v>
      </c>
      <c r="L28" s="46"/>
    </row>
    <row r="29" customFormat="false" ht="11.25" hidden="false" customHeight="true" outlineLevel="0" collapsed="false">
      <c r="A29" s="88" t="s">
        <v>444</v>
      </c>
      <c r="B29" s="87"/>
      <c r="C29" s="24" t="s">
        <v>25</v>
      </c>
      <c r="D29" s="46"/>
      <c r="E29" s="24" t="n">
        <v>64</v>
      </c>
      <c r="F29" s="25"/>
      <c r="G29" s="24" t="n">
        <v>50</v>
      </c>
      <c r="H29" s="25"/>
      <c r="I29" s="24" t="n">
        <v>50</v>
      </c>
      <c r="J29" s="46"/>
      <c r="K29" s="24" t="n">
        <v>50</v>
      </c>
      <c r="L29" s="46"/>
    </row>
    <row r="30" customFormat="false" ht="11.25" hidden="false" customHeight="true" outlineLevel="0" collapsed="false">
      <c r="A30" s="88" t="s">
        <v>377</v>
      </c>
      <c r="B30" s="87"/>
      <c r="C30" s="24" t="n">
        <v>428247</v>
      </c>
      <c r="D30" s="46"/>
      <c r="E30" s="24" t="n">
        <v>415115</v>
      </c>
      <c r="F30" s="25"/>
      <c r="G30" s="24" t="n">
        <v>405738</v>
      </c>
      <c r="H30" s="25"/>
      <c r="I30" s="24" t="n">
        <v>400000</v>
      </c>
      <c r="J30" s="46"/>
      <c r="K30" s="24" t="n">
        <v>400000</v>
      </c>
      <c r="L30" s="46"/>
    </row>
    <row r="31" customFormat="false" ht="11.25" hidden="false" customHeight="true" outlineLevel="0" collapsed="false">
      <c r="A31" s="88" t="s">
        <v>445</v>
      </c>
      <c r="B31" s="87"/>
      <c r="C31" s="24" t="n">
        <v>30000</v>
      </c>
      <c r="D31" s="46"/>
      <c r="E31" s="24" t="n">
        <v>30000</v>
      </c>
      <c r="F31" s="25"/>
      <c r="G31" s="24" t="n">
        <v>30000</v>
      </c>
      <c r="H31" s="25"/>
      <c r="I31" s="24" t="n">
        <v>30000</v>
      </c>
      <c r="J31" s="46"/>
      <c r="K31" s="24" t="n">
        <v>30000</v>
      </c>
      <c r="L31" s="46"/>
    </row>
    <row r="32" customFormat="false" ht="11.25" hidden="false" customHeight="true" outlineLevel="0" collapsed="false">
      <c r="A32" s="88" t="s">
        <v>446</v>
      </c>
      <c r="B32" s="87"/>
      <c r="C32" s="24" t="n">
        <v>208611</v>
      </c>
      <c r="D32" s="46"/>
      <c r="E32" s="24" t="n">
        <v>269730</v>
      </c>
      <c r="F32" s="25"/>
      <c r="G32" s="24" t="n">
        <v>415133</v>
      </c>
      <c r="H32" s="25"/>
      <c r="I32" s="24" t="n">
        <v>432941</v>
      </c>
      <c r="J32" s="89" t="s">
        <v>285</v>
      </c>
      <c r="K32" s="24" t="n">
        <v>425000</v>
      </c>
      <c r="L32" s="46"/>
    </row>
    <row r="33" customFormat="false" ht="11.25" hidden="false" customHeight="true" outlineLevel="0" collapsed="false">
      <c r="A33" s="88" t="s">
        <v>447</v>
      </c>
      <c r="B33" s="87"/>
      <c r="C33" s="24" t="n">
        <v>36528</v>
      </c>
      <c r="D33" s="46"/>
      <c r="E33" s="24" t="n">
        <v>43152</v>
      </c>
      <c r="F33" s="25"/>
      <c r="G33" s="24" t="n">
        <v>71741</v>
      </c>
      <c r="H33" s="25"/>
      <c r="I33" s="24" t="n">
        <v>58754</v>
      </c>
      <c r="J33" s="90" t="s">
        <v>285</v>
      </c>
      <c r="K33" s="24" t="n">
        <v>71544</v>
      </c>
      <c r="L33" s="46" t="n">
        <v>5</v>
      </c>
    </row>
    <row r="34" customFormat="false" ht="11.25" hidden="false" customHeight="true" outlineLevel="0" collapsed="false">
      <c r="A34" s="88" t="s">
        <v>448</v>
      </c>
      <c r="B34" s="87"/>
      <c r="C34" s="25" t="n">
        <v>10828</v>
      </c>
      <c r="D34" s="46"/>
      <c r="E34" s="24" t="n">
        <v>16144</v>
      </c>
      <c r="F34" s="25"/>
      <c r="G34" s="24" t="n">
        <v>1357</v>
      </c>
      <c r="H34" s="89" t="s">
        <v>285</v>
      </c>
      <c r="I34" s="24" t="s">
        <v>25</v>
      </c>
      <c r="J34" s="90" t="s">
        <v>285</v>
      </c>
      <c r="K34" s="24" t="s">
        <v>25</v>
      </c>
      <c r="L34" s="46" t="n">
        <v>5</v>
      </c>
    </row>
    <row r="35" customFormat="false" ht="11.25" hidden="false" customHeight="true" outlineLevel="0" collapsed="false">
      <c r="A35" s="88" t="s">
        <v>449</v>
      </c>
      <c r="B35" s="87"/>
      <c r="C35" s="24" t="n">
        <v>15000</v>
      </c>
      <c r="D35" s="46" t="n">
        <v>5</v>
      </c>
      <c r="E35" s="24" t="n">
        <v>10000</v>
      </c>
      <c r="F35" s="25"/>
      <c r="G35" s="24" t="n">
        <v>10000</v>
      </c>
      <c r="H35" s="25"/>
      <c r="I35" s="24" t="n">
        <v>7800</v>
      </c>
      <c r="J35" s="46"/>
      <c r="K35" s="24" t="n">
        <v>7800</v>
      </c>
      <c r="L35" s="46" t="n">
        <v>5</v>
      </c>
    </row>
    <row r="36" customFormat="false" ht="11.25" hidden="false" customHeight="true" outlineLevel="0" collapsed="false">
      <c r="A36" s="88" t="s">
        <v>450</v>
      </c>
      <c r="B36" s="87"/>
      <c r="C36" s="24" t="n">
        <v>15349</v>
      </c>
      <c r="D36" s="46"/>
      <c r="E36" s="24" t="n">
        <v>27700</v>
      </c>
      <c r="F36" s="25"/>
      <c r="G36" s="24" t="n">
        <v>27000</v>
      </c>
      <c r="H36" s="89" t="s">
        <v>26</v>
      </c>
      <c r="I36" s="24" t="n">
        <v>28000</v>
      </c>
      <c r="J36" s="46"/>
      <c r="K36" s="24" t="n">
        <v>28000</v>
      </c>
      <c r="L36" s="46"/>
    </row>
    <row r="37" customFormat="false" ht="11.25" hidden="false" customHeight="true" outlineLevel="0" collapsed="false">
      <c r="A37" s="88" t="s">
        <v>451</v>
      </c>
      <c r="B37" s="87"/>
      <c r="C37" s="24" t="n">
        <v>19659</v>
      </c>
      <c r="D37" s="46"/>
      <c r="E37" s="24" t="n">
        <v>21059</v>
      </c>
      <c r="F37" s="25"/>
      <c r="G37" s="24" t="n">
        <v>18217</v>
      </c>
      <c r="H37" s="25"/>
      <c r="I37" s="24" t="n">
        <v>20760</v>
      </c>
      <c r="J37" s="89" t="s">
        <v>285</v>
      </c>
      <c r="K37" s="24" t="n">
        <v>14900</v>
      </c>
      <c r="L37" s="46" t="n">
        <v>5</v>
      </c>
    </row>
    <row r="38" customFormat="false" ht="11.25" hidden="false" customHeight="true" outlineLevel="0" collapsed="false">
      <c r="A38" s="3" t="s">
        <v>452</v>
      </c>
      <c r="B38" s="87"/>
      <c r="C38" s="24" t="n">
        <v>1844</v>
      </c>
      <c r="D38" s="46"/>
      <c r="E38" s="25" t="n">
        <v>2800</v>
      </c>
      <c r="F38" s="25"/>
      <c r="G38" s="25" t="n">
        <v>5128</v>
      </c>
      <c r="H38" s="25"/>
      <c r="I38" s="25" t="n">
        <v>5500</v>
      </c>
      <c r="J38" s="46"/>
      <c r="K38" s="25" t="n">
        <v>5000</v>
      </c>
      <c r="L38" s="46"/>
    </row>
    <row r="39" customFormat="false" ht="11.25" hidden="false" customHeight="true" outlineLevel="0" collapsed="false">
      <c r="A39" s="3" t="s">
        <v>453</v>
      </c>
      <c r="B39" s="26"/>
      <c r="C39" s="24" t="n">
        <v>5000</v>
      </c>
      <c r="D39" s="46"/>
      <c r="E39" s="24" t="n">
        <v>29700</v>
      </c>
      <c r="F39" s="25"/>
      <c r="G39" s="24" t="n">
        <v>29000</v>
      </c>
      <c r="H39" s="25"/>
      <c r="I39" s="24" t="n">
        <v>26200</v>
      </c>
      <c r="J39" s="89" t="s">
        <v>285</v>
      </c>
      <c r="K39" s="24" t="n">
        <v>27000</v>
      </c>
      <c r="L39" s="46"/>
    </row>
    <row r="40" customFormat="false" ht="11.25" hidden="false" customHeight="true" outlineLevel="0" collapsed="false">
      <c r="A40" s="3" t="s">
        <v>454</v>
      </c>
      <c r="B40" s="26"/>
      <c r="C40" s="24" t="n">
        <v>19577</v>
      </c>
      <c r="D40" s="46"/>
      <c r="E40" s="24" t="n">
        <v>35789</v>
      </c>
      <c r="F40" s="25"/>
      <c r="G40" s="24" t="n">
        <v>24779</v>
      </c>
      <c r="H40" s="25"/>
      <c r="I40" s="24" t="n">
        <v>15402</v>
      </c>
      <c r="J40" s="46"/>
      <c r="K40" s="24" t="n">
        <v>15000</v>
      </c>
      <c r="L40" s="46" t="n">
        <v>5</v>
      </c>
    </row>
    <row r="41" customFormat="false" ht="11.25" hidden="false" customHeight="true" outlineLevel="0" collapsed="false">
      <c r="A41" s="3" t="s">
        <v>455</v>
      </c>
      <c r="B41" s="26"/>
      <c r="C41" s="24" t="n">
        <v>77</v>
      </c>
      <c r="D41" s="46"/>
      <c r="E41" s="24" t="n">
        <v>75</v>
      </c>
      <c r="F41" s="89" t="s">
        <v>26</v>
      </c>
      <c r="G41" s="24" t="n">
        <v>75</v>
      </c>
      <c r="H41" s="89" t="s">
        <v>26</v>
      </c>
      <c r="I41" s="24" t="n">
        <v>75</v>
      </c>
      <c r="J41" s="46"/>
      <c r="K41" s="24" t="n">
        <v>75</v>
      </c>
      <c r="L41" s="46"/>
    </row>
    <row r="42" customFormat="false" ht="11.25" hidden="false" customHeight="true" outlineLevel="0" collapsed="false">
      <c r="A42" s="3" t="s">
        <v>456</v>
      </c>
      <c r="B42" s="26"/>
      <c r="C42" s="24" t="n">
        <v>60000</v>
      </c>
      <c r="D42" s="46"/>
      <c r="E42" s="24" t="n">
        <v>71000</v>
      </c>
      <c r="F42" s="25"/>
      <c r="G42" s="24" t="n">
        <v>80000</v>
      </c>
      <c r="H42" s="25"/>
      <c r="I42" s="24" t="n">
        <v>84000</v>
      </c>
      <c r="J42" s="46"/>
      <c r="K42" s="24" t="n">
        <v>80000</v>
      </c>
      <c r="L42" s="46"/>
    </row>
    <row r="43" customFormat="false" ht="11.25" hidden="false" customHeight="true" outlineLevel="0" collapsed="false">
      <c r="A43" s="88" t="s">
        <v>457</v>
      </c>
      <c r="B43" s="26"/>
      <c r="C43" s="24" t="n">
        <v>50363</v>
      </c>
      <c r="D43" s="46"/>
      <c r="E43" s="24" t="n">
        <v>85187</v>
      </c>
      <c r="F43" s="25"/>
      <c r="G43" s="24" t="n">
        <v>116384</v>
      </c>
      <c r="H43" s="46"/>
      <c r="I43" s="24" t="n">
        <v>218512</v>
      </c>
      <c r="J43" s="46"/>
      <c r="K43" s="24" t="n">
        <v>145060</v>
      </c>
      <c r="L43" s="46" t="n">
        <v>5</v>
      </c>
    </row>
    <row r="44" customFormat="false" ht="11.25" hidden="false" customHeight="true" outlineLevel="0" collapsed="false">
      <c r="A44" s="88" t="s">
        <v>458</v>
      </c>
      <c r="B44" s="26"/>
      <c r="C44" s="24" t="n">
        <v>150000</v>
      </c>
      <c r="D44" s="46" t="n">
        <v>5</v>
      </c>
      <c r="E44" s="24" t="n">
        <v>150000</v>
      </c>
      <c r="F44" s="25"/>
      <c r="G44" s="24" t="n">
        <v>150000</v>
      </c>
      <c r="H44" s="25"/>
      <c r="I44" s="24" t="n">
        <v>150000</v>
      </c>
      <c r="J44" s="46"/>
      <c r="K44" s="24" t="n">
        <v>150000</v>
      </c>
      <c r="L44" s="46"/>
    </row>
    <row r="45" customFormat="false" ht="11.25" hidden="false" customHeight="true" outlineLevel="0" collapsed="false">
      <c r="A45" s="88" t="s">
        <v>406</v>
      </c>
      <c r="B45" s="26"/>
      <c r="C45" s="24" t="n">
        <v>899614</v>
      </c>
      <c r="D45" s="25"/>
      <c r="E45" s="24" t="n">
        <v>636273</v>
      </c>
      <c r="F45" s="25"/>
      <c r="G45" s="24" t="n">
        <v>674175</v>
      </c>
      <c r="H45" s="89" t="s">
        <v>285</v>
      </c>
      <c r="I45" s="24" t="n">
        <v>559224</v>
      </c>
      <c r="J45" s="90" t="s">
        <v>285</v>
      </c>
      <c r="K45" s="24" t="n">
        <v>600000</v>
      </c>
      <c r="L45" s="46"/>
    </row>
    <row r="46" customFormat="false" ht="11.25" hidden="false" customHeight="true" outlineLevel="0" collapsed="false">
      <c r="A46" s="88" t="s">
        <v>459</v>
      </c>
      <c r="B46" s="26"/>
      <c r="C46" s="24" t="n">
        <v>50000</v>
      </c>
      <c r="D46" s="25"/>
      <c r="E46" s="24" t="n">
        <v>50000</v>
      </c>
      <c r="F46" s="25"/>
      <c r="G46" s="24" t="n">
        <v>50000</v>
      </c>
      <c r="H46" s="25"/>
      <c r="I46" s="24" t="n">
        <v>50000</v>
      </c>
      <c r="J46" s="46"/>
      <c r="K46" s="24" t="n">
        <v>50000</v>
      </c>
      <c r="L46" s="46"/>
    </row>
    <row r="47" customFormat="false" ht="11.25" hidden="false" customHeight="true" outlineLevel="0" collapsed="false">
      <c r="A47" s="88" t="s">
        <v>460</v>
      </c>
      <c r="B47" s="26"/>
      <c r="C47" s="24" t="n">
        <v>300000</v>
      </c>
      <c r="D47" s="25"/>
      <c r="E47" s="24" t="n">
        <v>300000</v>
      </c>
      <c r="F47" s="25"/>
      <c r="G47" s="24" t="n">
        <v>300000</v>
      </c>
      <c r="H47" s="25"/>
      <c r="I47" s="24" t="n">
        <v>300000</v>
      </c>
      <c r="J47" s="46"/>
      <c r="K47" s="24" t="n">
        <v>300000</v>
      </c>
      <c r="L47" s="46"/>
    </row>
    <row r="48" customFormat="false" ht="11.25" hidden="false" customHeight="true" outlineLevel="0" collapsed="false">
      <c r="A48" s="3" t="s">
        <v>461</v>
      </c>
      <c r="B48" s="26"/>
      <c r="C48" s="24" t="n">
        <v>4070000</v>
      </c>
      <c r="D48" s="25"/>
      <c r="E48" s="24" t="n">
        <v>3760000</v>
      </c>
      <c r="F48" s="25"/>
      <c r="G48" s="24" t="n">
        <v>3970000</v>
      </c>
      <c r="H48" s="25"/>
      <c r="I48" s="24" t="n">
        <v>3970000</v>
      </c>
      <c r="J48" s="46"/>
      <c r="K48" s="24" t="n">
        <v>3940000</v>
      </c>
      <c r="L48" s="46" t="n">
        <v>5</v>
      </c>
    </row>
    <row r="49" customFormat="false" ht="11.25" hidden="false" customHeight="true" outlineLevel="0" collapsed="false">
      <c r="A49" s="3" t="s">
        <v>462</v>
      </c>
      <c r="B49" s="26"/>
      <c r="C49" s="15" t="n">
        <v>140000</v>
      </c>
      <c r="D49" s="15"/>
      <c r="E49" s="15" t="n">
        <v>140000</v>
      </c>
      <c r="F49" s="89" t="s">
        <v>26</v>
      </c>
      <c r="G49" s="15" t="s">
        <v>25</v>
      </c>
      <c r="H49" s="15"/>
      <c r="I49" s="15" t="s">
        <v>25</v>
      </c>
      <c r="J49" s="15"/>
      <c r="K49" s="15" t="s">
        <v>25</v>
      </c>
      <c r="L49" s="15"/>
    </row>
    <row r="50" customFormat="false" ht="11.25" hidden="false" customHeight="true" outlineLevel="0" collapsed="false">
      <c r="A50" s="5" t="s">
        <v>69</v>
      </c>
      <c r="B50" s="6"/>
      <c r="C50" s="30" t="n">
        <v>10500000</v>
      </c>
      <c r="D50" s="91" t="s">
        <v>285</v>
      </c>
      <c r="E50" s="30" t="n">
        <v>10300000</v>
      </c>
      <c r="F50" s="91" t="s">
        <v>285</v>
      </c>
      <c r="G50" s="30" t="n">
        <v>10400000</v>
      </c>
      <c r="H50" s="91" t="s">
        <v>285</v>
      </c>
      <c r="I50" s="30" t="n">
        <v>10300000</v>
      </c>
      <c r="J50" s="8"/>
      <c r="K50" s="30" t="n">
        <v>10200000</v>
      </c>
      <c r="L50" s="30"/>
    </row>
    <row r="51" customFormat="false" ht="11.25" hidden="false" customHeight="true" outlineLevel="0" collapsed="false">
      <c r="A51" s="10" t="s">
        <v>346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1.25" hidden="false" customHeight="true" outlineLevel="0" collapsed="false">
      <c r="A52" s="11" t="s">
        <v>463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1.25" hidden="false" customHeight="true" outlineLevel="0" collapsed="false">
      <c r="A53" s="11" t="s">
        <v>46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1.25" hidden="false" customHeight="true" outlineLevel="0" collapsed="false">
      <c r="A54" s="11" t="s">
        <v>465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1.25" hidden="false" customHeight="true" outlineLevel="0" collapsed="false">
      <c r="A55" s="35" t="s">
        <v>466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1.25" hidden="false" customHeight="true" outlineLevel="0" collapsed="false">
      <c r="A56" s="11" t="s">
        <v>467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true" outlineLevel="0" collapsed="false">
      <c r="A57" s="11" t="s">
        <v>468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true" outlineLevel="0" collapsed="false">
      <c r="A58" s="11" t="s">
        <v>469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1.25" hidden="false" customHeight="true" outlineLevel="0" collapsed="false">
      <c r="A59" s="11" t="s">
        <v>47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1.25" hidden="false" customHeight="true" outlineLevel="0" collapsed="false">
      <c r="A60" s="11" t="s">
        <v>471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1.25" hidden="false" customHeight="true" outlineLevel="0" collapsed="false">
      <c r="A61" s="11" t="s">
        <v>472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</sheetData>
  <mergeCells count="16">
    <mergeCell ref="A1:L1"/>
    <mergeCell ref="A2:L2"/>
    <mergeCell ref="A3:L3"/>
    <mergeCell ref="A4:L4"/>
    <mergeCell ref="A5:L5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.83"/>
    <col collapsed="false" customWidth="true" hidden="false" outlineLevel="0" max="3" min="3" style="0" width="13.83"/>
    <col collapsed="false" customWidth="true" hidden="false" outlineLevel="0" max="4" min="4" style="0" width="1.83"/>
    <col collapsed="false" customWidth="true" hidden="false" outlineLevel="0" max="5" min="5" style="0" width="13.83"/>
    <col collapsed="false" customWidth="true" hidden="false" outlineLevel="0" max="6" min="6" style="0" width="1.83"/>
    <col collapsed="false" customWidth="true" hidden="false" outlineLevel="0" max="7" min="7" style="0" width="13.83"/>
    <col collapsed="false" customWidth="true" hidden="false" outlineLevel="0" max="8" min="8" style="0" width="1.83"/>
    <col collapsed="false" customWidth="true" hidden="false" outlineLevel="0" max="9" min="9" style="0" width="13.83"/>
    <col collapsed="false" customWidth="true" hidden="false" outlineLevel="0" max="10" min="10" style="0" width="1.83"/>
    <col collapsed="false" customWidth="true" hidden="false" outlineLevel="0" max="11" min="11" style="0" width="13.83"/>
    <col collapsed="false" customWidth="true" hidden="false" outlineLevel="0" max="12" min="12" style="0" width="1.83"/>
  </cols>
  <sheetData>
    <row r="1" customFormat="false" ht="11.25" hidden="false" customHeight="false" outlineLevel="0" collapsed="false">
      <c r="A1" s="92" t="s">
        <v>4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1.25" hidden="false" customHeight="false" outlineLevel="0" collapsed="false">
      <c r="A2" s="92" t="s">
        <v>47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1.2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1.25" hidden="false" customHeight="false" outlineLevel="0" collapsed="false">
      <c r="A4" s="92" t="s">
        <v>8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1.2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1.25" hidden="false" customHeight="false" outlineLevel="0" collapsed="false">
      <c r="A6" s="94" t="s">
        <v>475</v>
      </c>
      <c r="B6" s="95"/>
      <c r="C6" s="84" t="s">
        <v>420</v>
      </c>
      <c r="D6" s="96"/>
      <c r="E6" s="84" t="s">
        <v>421</v>
      </c>
      <c r="F6" s="96"/>
      <c r="G6" s="84" t="n">
        <v>2001</v>
      </c>
      <c r="H6" s="85"/>
      <c r="I6" s="84" t="n">
        <v>2002</v>
      </c>
      <c r="J6" s="85"/>
      <c r="K6" s="84" t="s">
        <v>422</v>
      </c>
      <c r="L6" s="85"/>
    </row>
    <row r="7" customFormat="false" ht="11.25" hidden="false" customHeight="false" outlineLevel="0" collapsed="false">
      <c r="A7" s="97" t="s">
        <v>476</v>
      </c>
      <c r="B7" s="98"/>
      <c r="C7" s="25" t="n">
        <v>2489</v>
      </c>
      <c r="D7" s="46"/>
      <c r="E7" s="25" t="n">
        <v>3431</v>
      </c>
      <c r="F7" s="25"/>
      <c r="G7" s="25" t="n">
        <v>3254</v>
      </c>
      <c r="H7" s="25"/>
      <c r="I7" s="25" t="n">
        <v>3521</v>
      </c>
      <c r="J7" s="46"/>
      <c r="K7" s="25" t="n">
        <v>2573</v>
      </c>
      <c r="L7" s="46" t="n">
        <v>4</v>
      </c>
    </row>
    <row r="8" customFormat="false" ht="11.25" hidden="false" customHeight="false" outlineLevel="0" collapsed="false">
      <c r="A8" s="99" t="s">
        <v>477</v>
      </c>
      <c r="B8" s="98"/>
      <c r="C8" s="25" t="n">
        <v>1500</v>
      </c>
      <c r="D8" s="46"/>
      <c r="E8" s="25" t="n">
        <v>1500</v>
      </c>
      <c r="F8" s="25"/>
      <c r="G8" s="25" t="n">
        <v>1500</v>
      </c>
      <c r="H8" s="25"/>
      <c r="I8" s="25" t="n">
        <v>1500</v>
      </c>
      <c r="J8" s="25"/>
      <c r="K8" s="25" t="n">
        <v>1500</v>
      </c>
      <c r="L8" s="25"/>
    </row>
    <row r="9" customFormat="false" ht="11.25" hidden="false" customHeight="false" outlineLevel="0" collapsed="false">
      <c r="A9" s="99" t="s">
        <v>478</v>
      </c>
      <c r="B9" s="98"/>
      <c r="C9" s="25" t="n">
        <v>5639</v>
      </c>
      <c r="D9" s="46"/>
      <c r="E9" s="25" t="n">
        <v>5600</v>
      </c>
      <c r="F9" s="25"/>
      <c r="G9" s="25" t="n">
        <v>5600</v>
      </c>
      <c r="H9" s="25"/>
      <c r="I9" s="25" t="n">
        <v>6000</v>
      </c>
      <c r="J9" s="25"/>
      <c r="K9" s="25" t="n">
        <v>6000</v>
      </c>
      <c r="L9" s="25"/>
    </row>
    <row r="10" customFormat="false" ht="11.25" hidden="false" customHeight="false" outlineLevel="0" collapsed="false">
      <c r="A10" s="99" t="s">
        <v>479</v>
      </c>
      <c r="B10" s="98"/>
      <c r="C10" s="25" t="n">
        <v>500000</v>
      </c>
      <c r="D10" s="46"/>
      <c r="E10" s="25" t="n">
        <v>500000</v>
      </c>
      <c r="F10" s="25"/>
      <c r="G10" s="25" t="n">
        <v>500000</v>
      </c>
      <c r="H10" s="25"/>
      <c r="I10" s="25" t="n">
        <v>500000</v>
      </c>
      <c r="J10" s="25"/>
      <c r="K10" s="25" t="n">
        <v>500000</v>
      </c>
      <c r="L10" s="25"/>
    </row>
    <row r="11" customFormat="false" ht="11.25" hidden="false" customHeight="false" outlineLevel="0" collapsed="false">
      <c r="A11" s="99" t="s">
        <v>480</v>
      </c>
      <c r="B11" s="98"/>
      <c r="C11" s="25" t="n">
        <v>30000</v>
      </c>
      <c r="D11" s="46"/>
      <c r="E11" s="25" t="n">
        <v>30000</v>
      </c>
      <c r="F11" s="25"/>
      <c r="G11" s="25" t="n">
        <v>30000</v>
      </c>
      <c r="H11" s="25"/>
      <c r="I11" s="25" t="n">
        <v>30000</v>
      </c>
      <c r="J11" s="25"/>
      <c r="K11" s="25" t="n">
        <v>30000</v>
      </c>
      <c r="L11" s="25"/>
    </row>
    <row r="12" customFormat="false" ht="11.25" hidden="false" customHeight="false" outlineLevel="0" collapsed="false">
      <c r="A12" s="99" t="s">
        <v>380</v>
      </c>
      <c r="B12" s="98"/>
      <c r="C12" s="25" t="n">
        <v>47522</v>
      </c>
      <c r="D12" s="46"/>
      <c r="E12" s="25" t="n">
        <v>51685</v>
      </c>
      <c r="F12" s="25"/>
      <c r="G12" s="25" t="n">
        <v>148194</v>
      </c>
      <c r="H12" s="25"/>
      <c r="I12" s="25" t="n">
        <v>147064</v>
      </c>
      <c r="J12" s="89" t="s">
        <v>285</v>
      </c>
      <c r="K12" s="25" t="n">
        <v>152917</v>
      </c>
      <c r="L12" s="46" t="n">
        <v>4</v>
      </c>
    </row>
    <row r="13" customFormat="false" ht="11.25" hidden="false" customHeight="false" outlineLevel="0" collapsed="false">
      <c r="A13" s="99" t="s">
        <v>481</v>
      </c>
      <c r="B13" s="98"/>
      <c r="C13" s="25" t="n">
        <v>21956</v>
      </c>
      <c r="D13" s="46"/>
      <c r="E13" s="25" t="n">
        <v>30665</v>
      </c>
      <c r="F13" s="25"/>
      <c r="G13" s="25" t="n">
        <v>40664</v>
      </c>
      <c r="H13" s="25"/>
      <c r="I13" s="25" t="n">
        <v>43243</v>
      </c>
      <c r="J13" s="89" t="s">
        <v>285</v>
      </c>
      <c r="K13" s="25" t="n">
        <v>14944</v>
      </c>
      <c r="L13" s="46" t="n">
        <v>4</v>
      </c>
    </row>
    <row r="14" customFormat="false" ht="11.25" hidden="false" customHeight="false" outlineLevel="0" collapsed="false">
      <c r="A14" s="99" t="s">
        <v>482</v>
      </c>
      <c r="B14" s="98"/>
      <c r="C14" s="25" t="n">
        <v>15565</v>
      </c>
      <c r="D14" s="46"/>
      <c r="E14" s="25" t="n">
        <v>15288</v>
      </c>
      <c r="F14" s="25"/>
      <c r="G14" s="25" t="n">
        <v>15000</v>
      </c>
      <c r="H14" s="89" t="s">
        <v>26</v>
      </c>
      <c r="I14" s="25" t="n">
        <v>15000</v>
      </c>
      <c r="J14" s="25"/>
      <c r="K14" s="25" t="n">
        <v>15000</v>
      </c>
      <c r="L14" s="25"/>
    </row>
    <row r="15" customFormat="false" ht="11.25" hidden="false" customHeight="false" outlineLevel="0" collapsed="false">
      <c r="A15" s="99" t="s">
        <v>483</v>
      </c>
      <c r="B15" s="98"/>
      <c r="C15" s="25" t="n">
        <v>136000</v>
      </c>
      <c r="D15" s="46"/>
      <c r="E15" s="25" t="n">
        <v>131000</v>
      </c>
      <c r="F15" s="46"/>
      <c r="G15" s="25" t="n">
        <v>130000</v>
      </c>
      <c r="H15" s="89" t="s">
        <v>26</v>
      </c>
      <c r="I15" s="25" t="n">
        <v>176454</v>
      </c>
      <c r="J15" s="46"/>
      <c r="K15" s="25" t="n">
        <v>177000</v>
      </c>
      <c r="L15" s="46"/>
    </row>
    <row r="16" customFormat="false" ht="11.25" hidden="false" customHeight="false" outlineLevel="0" collapsed="false">
      <c r="A16" s="99" t="s">
        <v>484</v>
      </c>
      <c r="B16" s="98"/>
      <c r="C16" s="25" t="n">
        <v>7067</v>
      </c>
      <c r="D16" s="46"/>
      <c r="E16" s="25" t="n">
        <v>7337</v>
      </c>
      <c r="F16" s="25"/>
      <c r="G16" s="25" t="n">
        <v>9229</v>
      </c>
      <c r="H16" s="46"/>
      <c r="I16" s="25" t="n">
        <v>7990</v>
      </c>
      <c r="J16" s="25"/>
      <c r="K16" s="25" t="n">
        <v>14473</v>
      </c>
      <c r="L16" s="46" t="n">
        <v>4</v>
      </c>
    </row>
    <row r="17" customFormat="false" ht="11.25" hidden="false" customHeight="false" outlineLevel="0" collapsed="false">
      <c r="A17" s="99" t="s">
        <v>485</v>
      </c>
      <c r="B17" s="98"/>
      <c r="C17" s="25" t="n">
        <v>90000</v>
      </c>
      <c r="D17" s="46"/>
      <c r="E17" s="25" t="n">
        <v>90000</v>
      </c>
      <c r="F17" s="25"/>
      <c r="G17" s="25" t="n">
        <v>90000</v>
      </c>
      <c r="H17" s="25"/>
      <c r="I17" s="25" t="n">
        <v>90000</v>
      </c>
      <c r="J17" s="25"/>
      <c r="K17" s="25" t="n">
        <v>90000</v>
      </c>
      <c r="L17" s="25"/>
    </row>
    <row r="18" customFormat="false" ht="11.25" hidden="false" customHeight="false" outlineLevel="0" collapsed="false">
      <c r="A18" s="99" t="s">
        <v>486</v>
      </c>
      <c r="B18" s="98"/>
      <c r="C18" s="25" t="n">
        <v>140000</v>
      </c>
      <c r="D18" s="46"/>
      <c r="E18" s="25" t="n">
        <v>140000</v>
      </c>
      <c r="F18" s="25"/>
      <c r="G18" s="25" t="n">
        <v>140000</v>
      </c>
      <c r="H18" s="25"/>
      <c r="I18" s="25" t="n">
        <v>140000</v>
      </c>
      <c r="J18" s="25"/>
      <c r="K18" s="25" t="n">
        <v>140000</v>
      </c>
      <c r="L18" s="25"/>
    </row>
    <row r="19" customFormat="false" ht="11.25" hidden="false" customHeight="false" outlineLevel="0" collapsed="false">
      <c r="A19" s="100" t="s">
        <v>487</v>
      </c>
      <c r="B19" s="98"/>
      <c r="C19" s="25" t="n">
        <v>2560000</v>
      </c>
      <c r="D19" s="46"/>
      <c r="E19" s="25" t="n">
        <v>2910000</v>
      </c>
      <c r="F19" s="25"/>
      <c r="G19" s="25" t="n">
        <v>2890000</v>
      </c>
      <c r="H19" s="46"/>
      <c r="I19" s="25" t="n">
        <v>2730000</v>
      </c>
      <c r="J19" s="46"/>
      <c r="K19" s="25" t="n">
        <v>3600000</v>
      </c>
      <c r="L19" s="46" t="n">
        <v>4</v>
      </c>
    </row>
    <row r="20" customFormat="false" ht="11.25" hidden="false" customHeight="false" outlineLevel="0" collapsed="false">
      <c r="A20" s="101" t="s">
        <v>69</v>
      </c>
      <c r="B20" s="102"/>
      <c r="C20" s="8" t="n">
        <v>3560000</v>
      </c>
      <c r="D20" s="103"/>
      <c r="E20" s="8" t="n">
        <v>3920000</v>
      </c>
      <c r="F20" s="8"/>
      <c r="G20" s="8" t="n">
        <v>4000000</v>
      </c>
      <c r="H20" s="8"/>
      <c r="I20" s="8" t="n">
        <v>3890000</v>
      </c>
      <c r="J20" s="8"/>
      <c r="K20" s="8" t="n">
        <v>4750000</v>
      </c>
      <c r="L20" s="85"/>
    </row>
    <row r="21" customFormat="false" ht="11.25" hidden="false" customHeight="false" outlineLevel="0" collapsed="false">
      <c r="A21" s="104" t="s">
        <v>48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</row>
    <row r="22" customFormat="false" ht="11.25" hidden="false" customHeight="false" outlineLevel="0" collapsed="false">
      <c r="A22" s="105" t="s">
        <v>489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</row>
    <row r="23" customFormat="false" ht="11.25" hidden="false" customHeight="false" outlineLevel="0" collapsed="false">
      <c r="A23" s="97" t="s">
        <v>490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1.25" hidden="false" customHeight="false" outlineLevel="0" collapsed="false">
      <c r="A24" s="105" t="s">
        <v>491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1.25" hidden="false" customHeight="false" outlineLevel="0" collapsed="false">
      <c r="A25" s="105" t="s">
        <v>492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1.25" hidden="false" customHeight="false" outlineLevel="0" collapsed="false">
      <c r="A26" s="97" t="s">
        <v>493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1.25" hidden="false" customHeight="false" outlineLevel="0" collapsed="false">
      <c r="A27" s="97" t="s">
        <v>494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1.25" hidden="false" customHeight="false" outlineLevel="0" collapsed="false">
      <c r="A28" s="105" t="s">
        <v>495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11.25" hidden="false" customHeight="false" outlineLevel="0" collapsed="false">
      <c r="A29" s="105" t="s">
        <v>49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11.25" hidden="false" customHeight="false" outlineLevel="0" collapsed="false">
      <c r="A30" s="105" t="s">
        <v>497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</row>
  </sheetData>
  <mergeCells count="15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.83"/>
    <col collapsed="false" customWidth="true" hidden="false" outlineLevel="0" max="3" min="3" style="0" width="13.49"/>
    <col collapsed="false" customWidth="true" hidden="false" outlineLevel="0" max="4" min="4" style="0" width="2.83"/>
    <col collapsed="false" customWidth="true" hidden="false" outlineLevel="0" max="5" min="5" style="0" width="13.49"/>
    <col collapsed="false" customWidth="true" hidden="false" outlineLevel="0" max="6" min="6" style="0" width="2.83"/>
    <col collapsed="false" customWidth="true" hidden="false" outlineLevel="0" max="7" min="7" style="0" width="13.49"/>
    <col collapsed="false" customWidth="true" hidden="false" outlineLevel="0" max="8" min="8" style="0" width="2.83"/>
    <col collapsed="false" customWidth="true" hidden="false" outlineLevel="0" max="9" min="9" style="0" width="13.49"/>
    <col collapsed="false" customWidth="true" hidden="false" outlineLevel="0" max="10" min="10" style="0" width="2.83"/>
    <col collapsed="false" customWidth="true" hidden="false" outlineLevel="0" max="11" min="11" style="0" width="13.49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" t="s">
        <v>4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4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1.25" hidden="false" customHeight="true" outlineLevel="0" collapsed="false">
      <c r="A6" s="21" t="s">
        <v>475</v>
      </c>
      <c r="B6" s="2"/>
      <c r="C6" s="84" t="s">
        <v>420</v>
      </c>
      <c r="D6" s="84"/>
      <c r="E6" s="84" t="s">
        <v>421</v>
      </c>
      <c r="F6" s="84"/>
      <c r="G6" s="84" t="s">
        <v>500</v>
      </c>
      <c r="H6" s="84"/>
      <c r="I6" s="84" t="s">
        <v>252</v>
      </c>
      <c r="J6" s="84"/>
      <c r="K6" s="84" t="s">
        <v>422</v>
      </c>
      <c r="L6" s="85"/>
    </row>
    <row r="7" customFormat="false" ht="11.25" hidden="false" customHeight="true" outlineLevel="0" collapsed="false">
      <c r="A7" s="3" t="s">
        <v>501</v>
      </c>
      <c r="B7" s="26"/>
      <c r="C7" s="25" t="n">
        <v>16833</v>
      </c>
      <c r="D7" s="25"/>
      <c r="E7" s="25" t="n">
        <v>11616</v>
      </c>
      <c r="F7" s="25"/>
      <c r="G7" s="25" t="n">
        <v>13356</v>
      </c>
      <c r="H7" s="25"/>
      <c r="I7" s="25" t="n">
        <v>9505</v>
      </c>
      <c r="J7" s="46"/>
      <c r="K7" s="25" t="n">
        <v>16591</v>
      </c>
      <c r="L7" s="46" t="n">
        <v>4</v>
      </c>
    </row>
    <row r="8" customFormat="false" ht="11.25" hidden="false" customHeight="true" outlineLevel="0" collapsed="false">
      <c r="A8" s="3" t="s">
        <v>364</v>
      </c>
      <c r="B8" s="26"/>
      <c r="C8" s="25" t="n">
        <v>52665</v>
      </c>
      <c r="D8" s="25"/>
      <c r="E8" s="25" t="n">
        <v>34023</v>
      </c>
      <c r="F8" s="25"/>
      <c r="G8" s="25" t="n">
        <v>12367</v>
      </c>
      <c r="H8" s="89" t="s">
        <v>285</v>
      </c>
      <c r="I8" s="25" t="n">
        <v>9956</v>
      </c>
      <c r="J8" s="90" t="s">
        <v>285</v>
      </c>
      <c r="K8" s="25" t="n">
        <v>10600</v>
      </c>
      <c r="L8" s="46"/>
    </row>
    <row r="9" customFormat="false" ht="11.25" hidden="false" customHeight="true" outlineLevel="0" collapsed="false">
      <c r="A9" s="3" t="s">
        <v>502</v>
      </c>
      <c r="B9" s="87"/>
      <c r="C9" s="24" t="n">
        <v>200000</v>
      </c>
      <c r="D9" s="25"/>
      <c r="E9" s="25" t="n">
        <v>220000</v>
      </c>
      <c r="F9" s="25"/>
      <c r="G9" s="25" t="n">
        <v>220000</v>
      </c>
      <c r="H9" s="25"/>
      <c r="I9" s="25" t="n">
        <v>230000</v>
      </c>
      <c r="J9" s="46"/>
      <c r="K9" s="25" t="n">
        <v>230000</v>
      </c>
      <c r="L9" s="46"/>
    </row>
    <row r="10" customFormat="false" ht="11.25" hidden="false" customHeight="true" outlineLevel="0" collapsed="false">
      <c r="A10" s="3" t="s">
        <v>503</v>
      </c>
      <c r="B10" s="87"/>
      <c r="C10" s="24" t="n">
        <v>50000</v>
      </c>
      <c r="D10" s="25"/>
      <c r="E10" s="24" t="n">
        <v>50000</v>
      </c>
      <c r="F10" s="25"/>
      <c r="G10" s="25" t="n">
        <v>50000</v>
      </c>
      <c r="H10" s="25"/>
      <c r="I10" s="25" t="n">
        <v>50000</v>
      </c>
      <c r="J10" s="46"/>
      <c r="K10" s="25" t="n">
        <v>50000</v>
      </c>
      <c r="L10" s="46"/>
    </row>
    <row r="11" customFormat="false" ht="11.25" hidden="false" customHeight="true" outlineLevel="0" collapsed="false">
      <c r="A11" s="3" t="s">
        <v>504</v>
      </c>
      <c r="B11" s="87"/>
      <c r="C11" s="25" t="n">
        <v>7700</v>
      </c>
      <c r="D11" s="25"/>
      <c r="E11" s="25" t="n">
        <v>7900</v>
      </c>
      <c r="F11" s="25"/>
      <c r="G11" s="25" t="n">
        <v>8000</v>
      </c>
      <c r="H11" s="25"/>
      <c r="I11" s="25" t="n">
        <v>8100</v>
      </c>
      <c r="J11" s="46"/>
      <c r="K11" s="25" t="n">
        <v>8200</v>
      </c>
      <c r="L11" s="46"/>
    </row>
    <row r="12" customFormat="false" ht="11.25" hidden="false" customHeight="true" outlineLevel="0" collapsed="false">
      <c r="A12" s="3" t="s">
        <v>505</v>
      </c>
      <c r="B12" s="87"/>
      <c r="C12" s="24" t="n">
        <v>300000</v>
      </c>
      <c r="D12" s="25"/>
      <c r="E12" s="24" t="n">
        <v>300000</v>
      </c>
      <c r="F12" s="25"/>
      <c r="G12" s="25" t="n">
        <v>300000</v>
      </c>
      <c r="H12" s="25"/>
      <c r="I12" s="25" t="n">
        <v>300000</v>
      </c>
      <c r="J12" s="46"/>
      <c r="K12" s="25" t="n">
        <v>300000</v>
      </c>
      <c r="L12" s="46"/>
    </row>
    <row r="13" customFormat="false" ht="11.25" hidden="false" customHeight="true" outlineLevel="0" collapsed="false">
      <c r="A13" s="3" t="s">
        <v>506</v>
      </c>
      <c r="B13" s="87"/>
      <c r="C13" s="24" t="n">
        <v>3000</v>
      </c>
      <c r="D13" s="25"/>
      <c r="E13" s="24" t="n">
        <v>3000</v>
      </c>
      <c r="F13" s="25"/>
      <c r="G13" s="25" t="n">
        <v>3000</v>
      </c>
      <c r="H13" s="25"/>
      <c r="I13" s="25" t="n">
        <v>3000</v>
      </c>
      <c r="J13" s="46"/>
      <c r="K13" s="25" t="n">
        <v>3000</v>
      </c>
      <c r="L13" s="46"/>
    </row>
    <row r="14" customFormat="false" ht="11.25" hidden="false" customHeight="true" outlineLevel="0" collapsed="false">
      <c r="A14" s="3" t="s">
        <v>428</v>
      </c>
      <c r="B14" s="87"/>
      <c r="C14" s="25" t="n">
        <v>1516700</v>
      </c>
      <c r="D14" s="25"/>
      <c r="E14" s="25" t="n">
        <v>1639673</v>
      </c>
      <c r="F14" s="25"/>
      <c r="G14" s="25" t="n">
        <v>1817419</v>
      </c>
      <c r="H14" s="25"/>
      <c r="I14" s="25" t="n">
        <v>1708457</v>
      </c>
      <c r="J14" s="89" t="s">
        <v>285</v>
      </c>
      <c r="K14" s="25" t="n">
        <v>1700000</v>
      </c>
      <c r="L14" s="46"/>
    </row>
    <row r="15" customFormat="false" ht="11.25" hidden="false" customHeight="true" outlineLevel="0" collapsed="false">
      <c r="A15" s="3" t="s">
        <v>429</v>
      </c>
      <c r="B15" s="87"/>
      <c r="C15" s="24" t="n">
        <v>97500</v>
      </c>
      <c r="D15" s="25"/>
      <c r="E15" s="24" t="n">
        <v>108000</v>
      </c>
      <c r="F15" s="25"/>
      <c r="G15" s="25" t="n">
        <v>100000</v>
      </c>
      <c r="H15" s="89" t="s">
        <v>26</v>
      </c>
      <c r="I15" s="25" t="n">
        <v>100000</v>
      </c>
      <c r="J15" s="46"/>
      <c r="K15" s="25" t="n">
        <v>100000</v>
      </c>
      <c r="L15" s="46"/>
    </row>
    <row r="16" customFormat="false" ht="11.25" hidden="false" customHeight="true" outlineLevel="0" collapsed="false">
      <c r="A16" s="3" t="s">
        <v>507</v>
      </c>
      <c r="B16" s="87"/>
      <c r="C16" s="24" t="n">
        <v>1597</v>
      </c>
      <c r="D16" s="25"/>
      <c r="E16" s="24" t="n">
        <v>1500</v>
      </c>
      <c r="F16" s="25"/>
      <c r="G16" s="24" t="s">
        <v>25</v>
      </c>
      <c r="H16" s="25"/>
      <c r="I16" s="24" t="s">
        <v>25</v>
      </c>
      <c r="J16" s="46"/>
      <c r="K16" s="24" t="s">
        <v>25</v>
      </c>
      <c r="L16" s="46"/>
    </row>
    <row r="17" customFormat="false" ht="11.25" hidden="false" customHeight="true" outlineLevel="0" collapsed="false">
      <c r="A17" s="3" t="s">
        <v>431</v>
      </c>
      <c r="B17" s="87"/>
      <c r="C17" s="25" t="n">
        <v>4361</v>
      </c>
      <c r="D17" s="25"/>
      <c r="E17" s="25" t="n">
        <v>6445</v>
      </c>
      <c r="F17" s="25"/>
      <c r="G17" s="25" t="n">
        <v>5300</v>
      </c>
      <c r="H17" s="25"/>
      <c r="I17" s="25" t="n">
        <v>6164</v>
      </c>
      <c r="J17" s="46"/>
      <c r="K17" s="25" t="n">
        <v>6170</v>
      </c>
      <c r="L17" s="46"/>
    </row>
    <row r="18" customFormat="false" ht="11.25" hidden="false" customHeight="true" outlineLevel="0" collapsed="false">
      <c r="A18" s="3" t="s">
        <v>508</v>
      </c>
      <c r="B18" s="87"/>
      <c r="C18" s="24" t="n">
        <v>8000000</v>
      </c>
      <c r="D18" s="46" t="n">
        <v>4</v>
      </c>
      <c r="E18" s="24" t="n">
        <v>8400000</v>
      </c>
      <c r="F18" s="25"/>
      <c r="G18" s="25" t="n">
        <v>8500000</v>
      </c>
      <c r="H18" s="25"/>
      <c r="I18" s="25" t="n">
        <v>8500000</v>
      </c>
      <c r="J18" s="46"/>
      <c r="K18" s="25" t="n">
        <v>8500000</v>
      </c>
      <c r="L18" s="46"/>
    </row>
    <row r="19" customFormat="false" ht="11.25" hidden="false" customHeight="true" outlineLevel="0" collapsed="false">
      <c r="A19" s="3" t="s">
        <v>435</v>
      </c>
      <c r="B19" s="87"/>
      <c r="C19" s="25" t="n">
        <v>5183000</v>
      </c>
      <c r="D19" s="25"/>
      <c r="E19" s="25" t="n">
        <v>5573000</v>
      </c>
      <c r="F19" s="25"/>
      <c r="G19" s="25" t="n">
        <v>5543000</v>
      </c>
      <c r="H19" s="89" t="s">
        <v>285</v>
      </c>
      <c r="I19" s="25" t="n">
        <v>3650000</v>
      </c>
      <c r="J19" s="89" t="s">
        <v>285</v>
      </c>
      <c r="K19" s="25" t="n">
        <v>4000000</v>
      </c>
      <c r="L19" s="46"/>
    </row>
    <row r="20" customFormat="false" ht="11.25" hidden="false" customHeight="true" outlineLevel="0" collapsed="false">
      <c r="A20" s="3" t="s">
        <v>509</v>
      </c>
      <c r="B20" s="87"/>
      <c r="C20" s="24" t="n">
        <v>2500</v>
      </c>
      <c r="D20" s="25"/>
      <c r="E20" s="24" t="n">
        <v>2500</v>
      </c>
      <c r="F20" s="25"/>
      <c r="G20" s="25" t="n">
        <v>2500</v>
      </c>
      <c r="H20" s="25"/>
      <c r="I20" s="25" t="n">
        <v>2500</v>
      </c>
      <c r="J20" s="46"/>
      <c r="K20" s="25" t="n">
        <v>2500</v>
      </c>
      <c r="L20" s="46"/>
    </row>
    <row r="21" customFormat="false" ht="11.25" hidden="false" customHeight="true" outlineLevel="0" collapsed="false">
      <c r="A21" s="3" t="s">
        <v>510</v>
      </c>
      <c r="B21" s="87"/>
      <c r="C21" s="24" t="n">
        <v>20652</v>
      </c>
      <c r="D21" s="25"/>
      <c r="E21" s="24" t="n">
        <v>11022</v>
      </c>
      <c r="F21" s="25"/>
      <c r="G21" s="25" t="n">
        <v>703</v>
      </c>
      <c r="H21" s="89" t="s">
        <v>285</v>
      </c>
      <c r="I21" s="25" t="n">
        <v>8144</v>
      </c>
      <c r="J21" s="89" t="s">
        <v>285</v>
      </c>
      <c r="K21" s="25" t="n">
        <v>9000</v>
      </c>
      <c r="L21" s="46"/>
    </row>
    <row r="22" customFormat="false" ht="11.25" hidden="false" customHeight="true" outlineLevel="0" collapsed="false">
      <c r="A22" s="3" t="s">
        <v>511</v>
      </c>
      <c r="B22" s="87"/>
      <c r="C22" s="24" t="n">
        <v>290000</v>
      </c>
      <c r="D22" s="25"/>
      <c r="E22" s="24" t="n">
        <v>290000</v>
      </c>
      <c r="F22" s="25"/>
      <c r="G22" s="25" t="n">
        <v>300000</v>
      </c>
      <c r="H22" s="89" t="s">
        <v>26</v>
      </c>
      <c r="I22" s="25" t="n">
        <v>300000</v>
      </c>
      <c r="J22" s="46"/>
      <c r="K22" s="25" t="n">
        <v>300000</v>
      </c>
      <c r="L22" s="46"/>
    </row>
    <row r="23" customFormat="false" ht="11.25" hidden="false" customHeight="true" outlineLevel="0" collapsed="false">
      <c r="A23" s="3" t="s">
        <v>512</v>
      </c>
      <c r="B23" s="87"/>
      <c r="C23" s="25" t="n">
        <v>1138</v>
      </c>
      <c r="D23" s="25"/>
      <c r="E23" s="25" t="n">
        <v>943</v>
      </c>
      <c r="F23" s="25"/>
      <c r="G23" s="25" t="n">
        <v>588</v>
      </c>
      <c r="H23" s="25"/>
      <c r="I23" s="25" t="n">
        <v>250</v>
      </c>
      <c r="J23" s="46"/>
      <c r="K23" s="25" t="n">
        <v>250</v>
      </c>
      <c r="L23" s="46" t="n">
        <v>4</v>
      </c>
    </row>
    <row r="24" customFormat="false" ht="11.25" hidden="false" customHeight="true" outlineLevel="0" collapsed="false">
      <c r="A24" s="3" t="s">
        <v>513</v>
      </c>
      <c r="B24" s="87"/>
      <c r="C24" s="25" t="n">
        <v>681</v>
      </c>
      <c r="D24" s="25"/>
      <c r="E24" s="25" t="n">
        <v>1654</v>
      </c>
      <c r="F24" s="25"/>
      <c r="G24" s="25" t="n">
        <v>1800</v>
      </c>
      <c r="H24" s="89" t="s">
        <v>425</v>
      </c>
      <c r="I24" s="25" t="n">
        <v>1800</v>
      </c>
      <c r="J24" s="46"/>
      <c r="K24" s="25" t="n">
        <v>1800</v>
      </c>
      <c r="L24" s="46"/>
    </row>
    <row r="25" customFormat="false" ht="11.25" hidden="false" customHeight="true" outlineLevel="0" collapsed="false">
      <c r="A25" s="3" t="s">
        <v>514</v>
      </c>
      <c r="B25" s="87"/>
      <c r="C25" s="24" t="n">
        <v>325000</v>
      </c>
      <c r="D25" s="25"/>
      <c r="E25" s="24" t="n">
        <v>300000</v>
      </c>
      <c r="F25" s="25"/>
      <c r="G25" s="25" t="n">
        <v>300000</v>
      </c>
      <c r="H25" s="89" t="s">
        <v>26</v>
      </c>
      <c r="I25" s="25" t="n">
        <v>300000</v>
      </c>
      <c r="J25" s="46"/>
      <c r="K25" s="25" t="n">
        <v>300000</v>
      </c>
      <c r="L25" s="46"/>
    </row>
    <row r="26" customFormat="false" ht="11.25" hidden="false" customHeight="true" outlineLevel="0" collapsed="false">
      <c r="A26" s="3" t="s">
        <v>374</v>
      </c>
      <c r="B26" s="87"/>
      <c r="C26" s="24" t="n">
        <v>1800000</v>
      </c>
      <c r="D26" s="25"/>
      <c r="E26" s="24" t="n">
        <v>1800000</v>
      </c>
      <c r="F26" s="25"/>
      <c r="G26" s="25" t="n">
        <v>1800000</v>
      </c>
      <c r="H26" s="89" t="s">
        <v>26</v>
      </c>
      <c r="I26" s="25" t="n">
        <v>1800000</v>
      </c>
      <c r="J26" s="46"/>
      <c r="K26" s="25" t="n">
        <v>1800000</v>
      </c>
      <c r="L26" s="46"/>
    </row>
    <row r="27" customFormat="false" ht="11.25" hidden="false" customHeight="true" outlineLevel="0" collapsed="false">
      <c r="A27" s="3" t="s">
        <v>404</v>
      </c>
      <c r="B27" s="87"/>
      <c r="C27" s="24" t="n">
        <v>60000</v>
      </c>
      <c r="D27" s="25"/>
      <c r="E27" s="24" t="n">
        <v>60000</v>
      </c>
      <c r="F27" s="25"/>
      <c r="G27" s="25" t="n">
        <v>60000</v>
      </c>
      <c r="H27" s="89" t="s">
        <v>26</v>
      </c>
      <c r="I27" s="25" t="n">
        <v>60000</v>
      </c>
      <c r="J27" s="46"/>
      <c r="K27" s="25" t="n">
        <v>60000</v>
      </c>
      <c r="L27" s="46"/>
    </row>
    <row r="28" customFormat="false" ht="11.25" hidden="false" customHeight="true" outlineLevel="0" collapsed="false">
      <c r="A28" s="3" t="s">
        <v>515</v>
      </c>
      <c r="B28" s="87"/>
      <c r="C28" s="24" t="n">
        <v>61</v>
      </c>
      <c r="D28" s="25"/>
      <c r="E28" s="24" t="n">
        <v>77</v>
      </c>
      <c r="F28" s="25"/>
      <c r="G28" s="25" t="n">
        <v>100</v>
      </c>
      <c r="H28" s="25"/>
      <c r="I28" s="25" t="n">
        <v>100</v>
      </c>
      <c r="J28" s="46"/>
      <c r="K28" s="25" t="n">
        <v>100</v>
      </c>
      <c r="L28" s="46"/>
    </row>
    <row r="29" customFormat="false" ht="11.25" hidden="false" customHeight="true" outlineLevel="0" collapsed="false">
      <c r="A29" s="3" t="s">
        <v>516</v>
      </c>
      <c r="B29" s="87"/>
      <c r="C29" s="24" t="n">
        <v>7000</v>
      </c>
      <c r="D29" s="25"/>
      <c r="E29" s="24" t="n">
        <v>7000</v>
      </c>
      <c r="F29" s="25"/>
      <c r="G29" s="25" t="n">
        <v>7000</v>
      </c>
      <c r="H29" s="25"/>
      <c r="I29" s="25" t="n">
        <v>7000</v>
      </c>
      <c r="J29" s="46"/>
      <c r="K29" s="25" t="n">
        <v>7000</v>
      </c>
      <c r="L29" s="46"/>
    </row>
    <row r="30" customFormat="false" ht="11.25" hidden="false" customHeight="true" outlineLevel="0" collapsed="false">
      <c r="A30" s="3" t="s">
        <v>517</v>
      </c>
      <c r="B30" s="87"/>
      <c r="C30" s="24"/>
      <c r="D30" s="25"/>
      <c r="E30" s="24"/>
      <c r="F30" s="25"/>
      <c r="G30" s="25"/>
      <c r="H30" s="25"/>
      <c r="I30" s="25"/>
      <c r="J30" s="46"/>
      <c r="K30" s="25"/>
      <c r="L30" s="46"/>
    </row>
    <row r="31" customFormat="false" ht="11.25" hidden="false" customHeight="true" outlineLevel="0" collapsed="false">
      <c r="A31" s="5" t="s">
        <v>518</v>
      </c>
      <c r="B31" s="87"/>
      <c r="C31" s="25" t="n">
        <v>150000</v>
      </c>
      <c r="D31" s="25"/>
      <c r="E31" s="25" t="n">
        <v>160000</v>
      </c>
      <c r="F31" s="25"/>
      <c r="G31" s="25" t="n">
        <v>170000</v>
      </c>
      <c r="H31" s="89" t="s">
        <v>26</v>
      </c>
      <c r="I31" s="25" t="n">
        <v>170000</v>
      </c>
      <c r="J31" s="46"/>
      <c r="K31" s="25" t="n">
        <v>180000</v>
      </c>
      <c r="L31" s="46"/>
    </row>
    <row r="32" customFormat="false" ht="11.25" hidden="false" customHeight="true" outlineLevel="0" collapsed="false">
      <c r="A32" s="5" t="s">
        <v>519</v>
      </c>
      <c r="B32" s="87"/>
      <c r="C32" s="24" t="n">
        <v>520000</v>
      </c>
      <c r="D32" s="25"/>
      <c r="E32" s="24" t="n">
        <v>530000</v>
      </c>
      <c r="F32" s="25"/>
      <c r="G32" s="25" t="n">
        <v>540000</v>
      </c>
      <c r="H32" s="89" t="s">
        <v>26</v>
      </c>
      <c r="I32" s="25" t="n">
        <v>540000</v>
      </c>
      <c r="J32" s="46"/>
      <c r="K32" s="25" t="n">
        <v>540000</v>
      </c>
      <c r="L32" s="46"/>
    </row>
    <row r="33" customFormat="false" ht="11.25" hidden="false" customHeight="true" outlineLevel="0" collapsed="false">
      <c r="A33" s="3" t="s">
        <v>375</v>
      </c>
      <c r="B33" s="87"/>
      <c r="C33" s="24" t="n">
        <v>21389</v>
      </c>
      <c r="D33" s="25"/>
      <c r="E33" s="24" t="n">
        <v>15000</v>
      </c>
      <c r="F33" s="89" t="s">
        <v>26</v>
      </c>
      <c r="G33" s="25" t="n">
        <v>15000</v>
      </c>
      <c r="H33" s="89" t="s">
        <v>26</v>
      </c>
      <c r="I33" s="25" t="n">
        <v>15000</v>
      </c>
      <c r="J33" s="46"/>
      <c r="K33" s="25" t="n">
        <v>15000</v>
      </c>
      <c r="L33" s="46"/>
    </row>
    <row r="34" customFormat="false" ht="11.25" hidden="false" customHeight="true" outlineLevel="0" collapsed="false">
      <c r="A34" s="3" t="s">
        <v>520</v>
      </c>
      <c r="B34" s="87"/>
      <c r="C34" s="25" t="n">
        <v>837277</v>
      </c>
      <c r="D34" s="25"/>
      <c r="E34" s="25" t="n">
        <v>850000</v>
      </c>
      <c r="F34" s="89" t="s">
        <v>285</v>
      </c>
      <c r="G34" s="25" t="n">
        <v>806000</v>
      </c>
      <c r="H34" s="89" t="s">
        <v>285</v>
      </c>
      <c r="I34" s="25" t="n">
        <v>810000</v>
      </c>
      <c r="J34" s="89" t="s">
        <v>285</v>
      </c>
      <c r="K34" s="25" t="n">
        <v>800000</v>
      </c>
      <c r="L34" s="46"/>
    </row>
    <row r="35" customFormat="false" ht="11.25" hidden="false" customHeight="true" outlineLevel="0" collapsed="false">
      <c r="A35" s="3" t="s">
        <v>521</v>
      </c>
      <c r="B35" s="87"/>
      <c r="C35" s="24" t="n">
        <v>20000</v>
      </c>
      <c r="D35" s="25"/>
      <c r="E35" s="24" t="n">
        <v>13000</v>
      </c>
      <c r="F35" s="25"/>
      <c r="G35" s="24" t="s">
        <v>25</v>
      </c>
      <c r="H35" s="25"/>
      <c r="I35" s="24" t="s">
        <v>25</v>
      </c>
      <c r="J35" s="46"/>
      <c r="K35" s="24" t="s">
        <v>25</v>
      </c>
      <c r="L35" s="46"/>
    </row>
    <row r="36" customFormat="false" ht="11.25" hidden="false" customHeight="true" outlineLevel="0" collapsed="false">
      <c r="A36" s="3" t="s">
        <v>522</v>
      </c>
      <c r="B36" s="87"/>
      <c r="C36" s="24" t="n">
        <v>9000</v>
      </c>
      <c r="D36" s="25"/>
      <c r="E36" s="24" t="n">
        <v>10000</v>
      </c>
      <c r="F36" s="25"/>
      <c r="G36" s="25" t="n">
        <v>10000</v>
      </c>
      <c r="H36" s="25"/>
      <c r="I36" s="25" t="n">
        <v>10000</v>
      </c>
      <c r="J36" s="46"/>
      <c r="K36" s="25" t="n">
        <v>10000</v>
      </c>
      <c r="L36" s="46"/>
    </row>
    <row r="37" customFormat="false" ht="11.25" hidden="false" customHeight="true" outlineLevel="0" collapsed="false">
      <c r="A37" s="3" t="s">
        <v>377</v>
      </c>
      <c r="B37" s="87"/>
      <c r="C37" s="25" t="n">
        <v>53092</v>
      </c>
      <c r="D37" s="25"/>
      <c r="E37" s="25" t="n">
        <v>25739</v>
      </c>
      <c r="F37" s="25"/>
      <c r="G37" s="25" t="n">
        <v>19976</v>
      </c>
      <c r="H37" s="89" t="s">
        <v>285</v>
      </c>
      <c r="I37" s="25" t="n">
        <v>19000</v>
      </c>
      <c r="J37" s="89" t="s">
        <v>26</v>
      </c>
      <c r="K37" s="25" t="n">
        <v>19000</v>
      </c>
      <c r="L37" s="46"/>
    </row>
    <row r="38" customFormat="false" ht="11.25" hidden="false" customHeight="true" outlineLevel="0" collapsed="false">
      <c r="A38" s="3" t="s">
        <v>523</v>
      </c>
      <c r="B38" s="87"/>
      <c r="C38" s="24" t="n">
        <v>34040</v>
      </c>
      <c r="D38" s="25"/>
      <c r="E38" s="24" t="n">
        <v>36795</v>
      </c>
      <c r="F38" s="25"/>
      <c r="G38" s="25" t="n">
        <v>38000</v>
      </c>
      <c r="H38" s="89" t="s">
        <v>26</v>
      </c>
      <c r="I38" s="25" t="n">
        <v>41000</v>
      </c>
      <c r="J38" s="46"/>
      <c r="K38" s="25" t="n">
        <v>41000</v>
      </c>
      <c r="L38" s="46"/>
    </row>
    <row r="39" customFormat="false" ht="11.25" hidden="false" customHeight="true" outlineLevel="0" collapsed="false">
      <c r="A39" s="3" t="s">
        <v>524</v>
      </c>
      <c r="B39" s="87"/>
      <c r="C39" s="24" t="n">
        <v>70000</v>
      </c>
      <c r="D39" s="25"/>
      <c r="E39" s="24" t="n">
        <v>70000</v>
      </c>
      <c r="F39" s="25"/>
      <c r="G39" s="25" t="n">
        <v>70000</v>
      </c>
      <c r="H39" s="25"/>
      <c r="I39" s="25" t="n">
        <v>70000</v>
      </c>
      <c r="J39" s="46"/>
      <c r="K39" s="25" t="n">
        <v>70000</v>
      </c>
      <c r="L39" s="46"/>
    </row>
    <row r="40" customFormat="false" ht="11.25" hidden="false" customHeight="true" outlineLevel="0" collapsed="false">
      <c r="A40" s="3" t="s">
        <v>444</v>
      </c>
      <c r="B40" s="87"/>
      <c r="C40" s="24" t="n">
        <v>192</v>
      </c>
      <c r="D40" s="25"/>
      <c r="E40" s="24" t="n">
        <v>793</v>
      </c>
      <c r="F40" s="25"/>
      <c r="G40" s="25" t="n">
        <v>700</v>
      </c>
      <c r="H40" s="25"/>
      <c r="I40" s="25" t="n">
        <v>700</v>
      </c>
      <c r="J40" s="46"/>
      <c r="K40" s="25" t="n">
        <v>700</v>
      </c>
      <c r="L40" s="46"/>
    </row>
    <row r="41" customFormat="false" ht="11.25" hidden="false" customHeight="true" outlineLevel="0" collapsed="false">
      <c r="A41" s="3" t="s">
        <v>525</v>
      </c>
      <c r="B41" s="87"/>
      <c r="C41" s="25" t="n">
        <v>1858359</v>
      </c>
      <c r="D41" s="25"/>
      <c r="E41" s="25" t="n">
        <v>2097450</v>
      </c>
      <c r="F41" s="25"/>
      <c r="G41" s="25" t="n">
        <v>2383833</v>
      </c>
      <c r="H41" s="25"/>
      <c r="I41" s="25" t="n">
        <v>2831027</v>
      </c>
      <c r="J41" s="46"/>
      <c r="K41" s="25" t="n">
        <v>2500000</v>
      </c>
      <c r="L41" s="46"/>
    </row>
    <row r="42" customFormat="false" ht="11.25" hidden="false" customHeight="true" outlineLevel="0" collapsed="false">
      <c r="A42" s="3" t="s">
        <v>526</v>
      </c>
      <c r="B42" s="87"/>
      <c r="C42" s="25" t="n">
        <v>120</v>
      </c>
      <c r="D42" s="25"/>
      <c r="E42" s="25" t="n">
        <v>170</v>
      </c>
      <c r="F42" s="25"/>
      <c r="G42" s="25" t="n">
        <v>170</v>
      </c>
      <c r="H42" s="25"/>
      <c r="I42" s="25" t="n">
        <v>110</v>
      </c>
      <c r="J42" s="89" t="s">
        <v>285</v>
      </c>
      <c r="K42" s="25" t="n">
        <v>170</v>
      </c>
      <c r="L42" s="46"/>
    </row>
    <row r="43" customFormat="false" ht="11.25" hidden="false" customHeight="true" outlineLevel="0" collapsed="false">
      <c r="A43" s="3" t="s">
        <v>379</v>
      </c>
      <c r="B43" s="87"/>
      <c r="C43" s="24" t="n">
        <v>213973</v>
      </c>
      <c r="D43" s="25"/>
      <c r="E43" s="24" t="n">
        <v>233885</v>
      </c>
      <c r="F43" s="25"/>
      <c r="G43" s="25" t="n">
        <v>364458</v>
      </c>
      <c r="H43" s="25"/>
      <c r="I43" s="25" t="n">
        <v>323916</v>
      </c>
      <c r="J43" s="90" t="s">
        <v>285</v>
      </c>
      <c r="K43" s="25" t="n">
        <v>376958</v>
      </c>
      <c r="L43" s="46" t="n">
        <v>4</v>
      </c>
    </row>
    <row r="44" customFormat="false" ht="11.25" hidden="false" customHeight="true" outlineLevel="0" collapsed="false">
      <c r="A44" s="3" t="s">
        <v>446</v>
      </c>
      <c r="B44" s="87"/>
      <c r="C44" s="25" t="n">
        <v>489993</v>
      </c>
      <c r="D44" s="25"/>
      <c r="E44" s="25" t="n">
        <v>532268</v>
      </c>
      <c r="F44" s="25"/>
      <c r="G44" s="25" t="n">
        <v>681709</v>
      </c>
      <c r="H44" s="25"/>
      <c r="I44" s="25" t="n">
        <v>745498</v>
      </c>
      <c r="J44" s="89" t="s">
        <v>285</v>
      </c>
      <c r="K44" s="25" t="n">
        <v>800000</v>
      </c>
      <c r="L44" s="46"/>
    </row>
    <row r="45" customFormat="false" ht="11.25" hidden="false" customHeight="true" outlineLevel="0" collapsed="false">
      <c r="A45" s="3" t="s">
        <v>527</v>
      </c>
      <c r="B45" s="87"/>
      <c r="C45" s="24" t="n">
        <v>16700</v>
      </c>
      <c r="D45" s="25"/>
      <c r="E45" s="24" t="n">
        <v>16300</v>
      </c>
      <c r="F45" s="25"/>
      <c r="G45" s="25" t="n">
        <v>15000</v>
      </c>
      <c r="H45" s="25"/>
      <c r="I45" s="25" t="n">
        <v>16000</v>
      </c>
      <c r="J45" s="46"/>
      <c r="K45" s="25" t="n">
        <v>16000</v>
      </c>
      <c r="L45" s="46"/>
    </row>
    <row r="46" customFormat="false" ht="11.25" hidden="false" customHeight="true" outlineLevel="0" collapsed="false">
      <c r="A46" s="3" t="s">
        <v>528</v>
      </c>
      <c r="B46" s="26"/>
      <c r="C46" s="25" t="n">
        <v>110000</v>
      </c>
      <c r="D46" s="46"/>
      <c r="E46" s="25" t="n">
        <v>165765</v>
      </c>
      <c r="F46" s="89" t="s">
        <v>285</v>
      </c>
      <c r="G46" s="25" t="n">
        <v>209478</v>
      </c>
      <c r="H46" s="89" t="s">
        <v>285</v>
      </c>
      <c r="I46" s="25" t="n">
        <v>200000</v>
      </c>
      <c r="J46" s="89" t="s">
        <v>425</v>
      </c>
      <c r="K46" s="25" t="n">
        <v>200000</v>
      </c>
      <c r="L46" s="46"/>
    </row>
    <row r="47" customFormat="false" ht="11.25" hidden="false" customHeight="true" outlineLevel="0" collapsed="false">
      <c r="A47" s="3" t="s">
        <v>450</v>
      </c>
      <c r="B47" s="87"/>
      <c r="C47" s="24" t="n">
        <v>64692</v>
      </c>
      <c r="D47" s="25"/>
      <c r="E47" s="24" t="n">
        <v>49574</v>
      </c>
      <c r="F47" s="25"/>
      <c r="G47" s="25" t="n">
        <v>50000</v>
      </c>
      <c r="H47" s="89" t="s">
        <v>26</v>
      </c>
      <c r="I47" s="25" t="n">
        <v>50000</v>
      </c>
      <c r="J47" s="46"/>
      <c r="K47" s="25" t="n">
        <v>50000</v>
      </c>
      <c r="L47" s="46"/>
    </row>
    <row r="48" customFormat="false" ht="11.25" hidden="false" customHeight="true" outlineLevel="0" collapsed="false">
      <c r="A48" s="3" t="s">
        <v>529</v>
      </c>
      <c r="B48" s="87"/>
      <c r="C48" s="25" t="n">
        <v>6600</v>
      </c>
      <c r="D48" s="89" t="s">
        <v>285</v>
      </c>
      <c r="E48" s="25" t="n">
        <v>6500</v>
      </c>
      <c r="F48" s="89" t="s">
        <v>285</v>
      </c>
      <c r="G48" s="25" t="n">
        <v>6500</v>
      </c>
      <c r="H48" s="89" t="s">
        <v>285</v>
      </c>
      <c r="I48" s="25" t="n">
        <v>6700</v>
      </c>
      <c r="J48" s="89" t="s">
        <v>285</v>
      </c>
      <c r="K48" s="25" t="n">
        <v>6600</v>
      </c>
      <c r="L48" s="46"/>
    </row>
    <row r="49" customFormat="false" ht="11.25" hidden="false" customHeight="true" outlineLevel="0" collapsed="false">
      <c r="A49" s="3" t="s">
        <v>451</v>
      </c>
      <c r="B49" s="87"/>
      <c r="C49" s="24" t="n">
        <v>1332</v>
      </c>
      <c r="D49" s="25"/>
      <c r="E49" s="24" t="n">
        <v>6165</v>
      </c>
      <c r="F49" s="25"/>
      <c r="G49" s="25" t="n">
        <v>5532</v>
      </c>
      <c r="H49" s="25"/>
      <c r="I49" s="25" t="n">
        <v>1934</v>
      </c>
      <c r="J49" s="89" t="s">
        <v>285</v>
      </c>
      <c r="K49" s="25" t="n">
        <v>2653</v>
      </c>
      <c r="L49" s="46" t="n">
        <v>4</v>
      </c>
    </row>
    <row r="50" customFormat="false" ht="11.25" hidden="false" customHeight="true" outlineLevel="0" collapsed="false">
      <c r="A50" s="3" t="s">
        <v>530</v>
      </c>
      <c r="B50" s="87"/>
      <c r="C50" s="25" t="n">
        <v>88792</v>
      </c>
      <c r="D50" s="25"/>
      <c r="E50" s="25" t="n">
        <v>89900</v>
      </c>
      <c r="F50" s="89" t="s">
        <v>285</v>
      </c>
      <c r="G50" s="25" t="n">
        <v>101200</v>
      </c>
      <c r="H50" s="89" t="s">
        <v>285</v>
      </c>
      <c r="I50" s="25" t="n">
        <v>113500</v>
      </c>
      <c r="J50" s="89" t="s">
        <v>285</v>
      </c>
      <c r="K50" s="25" t="n">
        <v>115000</v>
      </c>
      <c r="L50" s="46"/>
    </row>
    <row r="51" customFormat="false" ht="11.25" hidden="false" customHeight="true" outlineLevel="0" collapsed="false">
      <c r="A51" s="3" t="s">
        <v>531</v>
      </c>
      <c r="B51" s="26"/>
      <c r="C51" s="24" t="n">
        <v>175000</v>
      </c>
      <c r="D51" s="25"/>
      <c r="E51" s="24" t="n">
        <v>175000</v>
      </c>
      <c r="F51" s="25"/>
      <c r="G51" s="25" t="n">
        <v>175000</v>
      </c>
      <c r="H51" s="25"/>
      <c r="I51" s="25" t="n">
        <v>175000</v>
      </c>
      <c r="J51" s="46"/>
      <c r="K51" s="25" t="n">
        <v>175000</v>
      </c>
      <c r="L51" s="46"/>
    </row>
    <row r="52" customFormat="false" ht="11.25" hidden="false" customHeight="true" outlineLevel="0" collapsed="false">
      <c r="A52" s="3" t="s">
        <v>454</v>
      </c>
      <c r="B52" s="26"/>
      <c r="C52" s="24" t="n">
        <v>25456</v>
      </c>
      <c r="D52" s="25"/>
      <c r="E52" s="24" t="n">
        <v>19007</v>
      </c>
      <c r="F52" s="25"/>
      <c r="G52" s="25" t="n">
        <v>21867</v>
      </c>
      <c r="H52" s="25"/>
      <c r="I52" s="25" t="n">
        <v>22514</v>
      </c>
      <c r="J52" s="76"/>
      <c r="K52" s="25" t="n">
        <v>20000</v>
      </c>
      <c r="L52" s="76" t="n">
        <v>4</v>
      </c>
    </row>
    <row r="53" customFormat="false" ht="11.25" hidden="false" customHeight="true" outlineLevel="0" collapsed="false">
      <c r="A53" s="3" t="s">
        <v>532</v>
      </c>
      <c r="B53" s="26"/>
      <c r="C53" s="24" t="n">
        <v>40600</v>
      </c>
      <c r="D53" s="25"/>
      <c r="E53" s="24" t="n">
        <v>45000</v>
      </c>
      <c r="F53" s="25"/>
      <c r="G53" s="25" t="n">
        <v>45000</v>
      </c>
      <c r="H53" s="89" t="s">
        <v>26</v>
      </c>
      <c r="I53" s="25" t="n">
        <v>45000</v>
      </c>
      <c r="J53" s="46"/>
      <c r="K53" s="25" t="n">
        <v>45000</v>
      </c>
      <c r="L53" s="46"/>
    </row>
    <row r="54" customFormat="false" ht="11.25" hidden="false" customHeight="true" outlineLevel="0" collapsed="false">
      <c r="A54" s="3" t="s">
        <v>533</v>
      </c>
      <c r="B54" s="26"/>
      <c r="C54" s="24"/>
      <c r="D54" s="25"/>
      <c r="E54" s="24"/>
      <c r="F54" s="25"/>
      <c r="G54" s="25"/>
      <c r="H54" s="25"/>
      <c r="I54" s="25"/>
      <c r="J54" s="46"/>
      <c r="K54" s="25"/>
      <c r="L54" s="46"/>
    </row>
    <row r="55" customFormat="false" ht="11.25" hidden="false" customHeight="true" outlineLevel="0" collapsed="false">
      <c r="A55" s="5" t="s">
        <v>534</v>
      </c>
      <c r="B55" s="26"/>
      <c r="C55" s="24" t="n">
        <v>40321</v>
      </c>
      <c r="D55" s="25"/>
      <c r="E55" s="24" t="n">
        <v>39475</v>
      </c>
      <c r="F55" s="25"/>
      <c r="G55" s="25" t="n">
        <v>60900</v>
      </c>
      <c r="H55" s="25"/>
      <c r="I55" s="25" t="n">
        <v>60000</v>
      </c>
      <c r="J55" s="46"/>
      <c r="K55" s="25" t="n">
        <v>60000</v>
      </c>
      <c r="L55" s="46"/>
    </row>
    <row r="56" customFormat="false" ht="11.25" hidden="false" customHeight="true" outlineLevel="0" collapsed="false">
      <c r="A56" s="5" t="s">
        <v>535</v>
      </c>
      <c r="B56" s="26"/>
      <c r="C56" s="24" t="n">
        <v>3000</v>
      </c>
      <c r="D56" s="25"/>
      <c r="E56" s="24" t="n">
        <v>4000</v>
      </c>
      <c r="F56" s="25"/>
      <c r="G56" s="25" t="n">
        <v>10000</v>
      </c>
      <c r="H56" s="25"/>
      <c r="I56" s="25" t="n">
        <v>10000</v>
      </c>
      <c r="J56" s="46"/>
      <c r="K56" s="25" t="n">
        <v>10000</v>
      </c>
      <c r="L56" s="46"/>
    </row>
    <row r="57" customFormat="false" ht="11.25" hidden="false" customHeight="true" outlineLevel="0" collapsed="false">
      <c r="A57" s="3" t="s">
        <v>536</v>
      </c>
      <c r="B57" s="26"/>
      <c r="C57" s="25" t="n">
        <v>22000</v>
      </c>
      <c r="D57" s="25"/>
      <c r="E57" s="25" t="n">
        <v>32000</v>
      </c>
      <c r="F57" s="25"/>
      <c r="G57" s="25" t="n">
        <v>35000</v>
      </c>
      <c r="H57" s="89" t="s">
        <v>285</v>
      </c>
      <c r="I57" s="25" t="n">
        <v>33000</v>
      </c>
      <c r="J57" s="89" t="s">
        <v>285</v>
      </c>
      <c r="K57" s="25" t="n">
        <v>35000</v>
      </c>
      <c r="L57" s="46"/>
    </row>
    <row r="58" customFormat="false" ht="11.25" hidden="false" customHeight="true" outlineLevel="0" collapsed="false">
      <c r="A58" s="3" t="s">
        <v>537</v>
      </c>
      <c r="B58" s="26"/>
      <c r="C58" s="24"/>
      <c r="D58" s="25"/>
      <c r="E58" s="24"/>
      <c r="F58" s="25"/>
      <c r="G58" s="25"/>
      <c r="H58" s="25"/>
      <c r="I58" s="25"/>
      <c r="J58" s="46"/>
      <c r="K58" s="25"/>
      <c r="L58" s="46"/>
    </row>
    <row r="59" customFormat="false" ht="11.25" hidden="false" customHeight="true" outlineLevel="0" collapsed="false">
      <c r="A59" s="5" t="s">
        <v>534</v>
      </c>
      <c r="B59" s="26"/>
      <c r="C59" s="24" t="n">
        <v>10000</v>
      </c>
      <c r="D59" s="25"/>
      <c r="E59" s="24" t="n">
        <v>10000</v>
      </c>
      <c r="F59" s="25"/>
      <c r="G59" s="25" t="n">
        <v>10000</v>
      </c>
      <c r="H59" s="25"/>
      <c r="I59" s="25" t="n">
        <v>10000</v>
      </c>
      <c r="J59" s="46"/>
      <c r="K59" s="25" t="n">
        <v>10000</v>
      </c>
      <c r="L59" s="46"/>
    </row>
    <row r="60" customFormat="false" ht="11.25" hidden="false" customHeight="true" outlineLevel="0" collapsed="false">
      <c r="A60" s="5" t="s">
        <v>538</v>
      </c>
      <c r="B60" s="26"/>
      <c r="C60" s="24" t="n">
        <v>4000</v>
      </c>
      <c r="D60" s="25"/>
      <c r="E60" s="24" t="n">
        <v>4000</v>
      </c>
      <c r="F60" s="25"/>
      <c r="G60" s="25" t="n">
        <v>4000</v>
      </c>
      <c r="H60" s="25"/>
      <c r="I60" s="25" t="n">
        <v>4000</v>
      </c>
      <c r="J60" s="46"/>
      <c r="K60" s="25" t="n">
        <v>4000</v>
      </c>
      <c r="L60" s="46"/>
    </row>
    <row r="61" customFormat="false" ht="11.25" hidden="false" customHeight="true" outlineLevel="0" collapsed="false">
      <c r="A61" s="3" t="s">
        <v>383</v>
      </c>
      <c r="B61" s="26"/>
      <c r="C61" s="25" t="n">
        <v>122400</v>
      </c>
      <c r="D61" s="25"/>
      <c r="E61" s="25" t="n">
        <v>98897</v>
      </c>
      <c r="F61" s="25"/>
      <c r="G61" s="25" t="n">
        <v>85556</v>
      </c>
      <c r="H61" s="46"/>
      <c r="I61" s="25" t="n">
        <v>91380</v>
      </c>
      <c r="J61" s="76"/>
      <c r="K61" s="25" t="n">
        <v>85260</v>
      </c>
      <c r="L61" s="76"/>
    </row>
    <row r="62" customFormat="false" ht="11.25" hidden="false" customHeight="true" outlineLevel="0" collapsed="false">
      <c r="A62" s="3" t="s">
        <v>539</v>
      </c>
      <c r="B62" s="26"/>
      <c r="C62" s="24" t="n">
        <v>320000</v>
      </c>
      <c r="D62" s="25"/>
      <c r="E62" s="24" t="n">
        <v>365000</v>
      </c>
      <c r="F62" s="46" t="n">
        <v>4</v>
      </c>
      <c r="G62" s="25" t="n">
        <v>350000</v>
      </c>
      <c r="H62" s="25"/>
      <c r="I62" s="25" t="n">
        <v>350000</v>
      </c>
      <c r="J62" s="46"/>
      <c r="K62" s="25" t="n">
        <v>350000</v>
      </c>
      <c r="L62" s="46"/>
    </row>
    <row r="63" customFormat="false" ht="11.25" hidden="false" customHeight="true" outlineLevel="0" collapsed="false">
      <c r="A63" s="3" t="s">
        <v>540</v>
      </c>
      <c r="B63" s="26"/>
      <c r="C63" s="16" t="n">
        <v>12573</v>
      </c>
      <c r="D63" s="16"/>
      <c r="E63" s="16" t="n">
        <v>12230</v>
      </c>
      <c r="F63" s="16"/>
      <c r="G63" s="16" t="n">
        <v>9403</v>
      </c>
      <c r="H63" s="16"/>
      <c r="I63" s="16" t="n">
        <v>8613</v>
      </c>
      <c r="J63" s="76"/>
      <c r="K63" s="16" t="n">
        <v>8500</v>
      </c>
      <c r="L63" s="76"/>
    </row>
    <row r="64" customFormat="false" ht="11.25" hidden="false" customHeight="true" outlineLevel="0" collapsed="false">
      <c r="A64" s="3" t="s">
        <v>541</v>
      </c>
      <c r="B64" s="26"/>
      <c r="C64" s="25" t="n">
        <v>450</v>
      </c>
      <c r="D64" s="25"/>
      <c r="E64" s="24" t="s">
        <v>25</v>
      </c>
      <c r="F64" s="25"/>
      <c r="G64" s="24" t="s">
        <v>25</v>
      </c>
      <c r="H64" s="25"/>
      <c r="I64" s="24" t="s">
        <v>25</v>
      </c>
      <c r="J64" s="25"/>
      <c r="K64" s="24" t="s">
        <v>25</v>
      </c>
      <c r="L64" s="25"/>
    </row>
    <row r="65" customFormat="false" ht="11.25" hidden="false" customHeight="true" outlineLevel="0" collapsed="false">
      <c r="A65" s="3" t="s">
        <v>384</v>
      </c>
      <c r="B65" s="26"/>
      <c r="C65" s="24" t="s">
        <v>25</v>
      </c>
      <c r="D65" s="89" t="s">
        <v>285</v>
      </c>
      <c r="E65" s="24" t="s">
        <v>25</v>
      </c>
      <c r="F65" s="89" t="s">
        <v>285</v>
      </c>
      <c r="G65" s="24" t="s">
        <v>25</v>
      </c>
      <c r="H65" s="89" t="s">
        <v>285</v>
      </c>
      <c r="I65" s="24" t="s">
        <v>25</v>
      </c>
      <c r="J65" s="89" t="s">
        <v>285</v>
      </c>
      <c r="K65" s="24" t="s">
        <v>25</v>
      </c>
      <c r="L65" s="25"/>
    </row>
    <row r="66" customFormat="false" ht="11.25" hidden="false" customHeight="true" outlineLevel="0" collapsed="false">
      <c r="A66" s="3" t="s">
        <v>542</v>
      </c>
      <c r="B66" s="6"/>
      <c r="C66" s="7" t="n">
        <v>113005</v>
      </c>
      <c r="D66" s="7"/>
      <c r="E66" s="7" t="n">
        <v>201226</v>
      </c>
      <c r="F66" s="7"/>
      <c r="G66" s="7" t="n">
        <v>168063</v>
      </c>
      <c r="H66" s="7"/>
      <c r="I66" s="7" t="n">
        <v>127132</v>
      </c>
      <c r="J66" s="106" t="s">
        <v>285</v>
      </c>
      <c r="K66" s="7" t="n">
        <v>130000</v>
      </c>
      <c r="L66" s="7"/>
    </row>
    <row r="67" customFormat="false" ht="11.25" hidden="false" customHeight="true" outlineLevel="0" collapsed="false">
      <c r="A67" s="31" t="s">
        <v>41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1.2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1.25" hidden="false" customHeight="true" outlineLevel="0" collapsed="false">
      <c r="A69" s="1" t="s">
        <v>543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1.25" hidden="false" customHeight="true" outlineLevel="0" collapsed="false">
      <c r="A70" s="1" t="s">
        <v>499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1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1.25" hidden="false" customHeight="true" outlineLevel="0" collapsed="false">
      <c r="A72" s="1" t="s">
        <v>86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1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1.25" hidden="false" customHeight="true" outlineLevel="0" collapsed="false">
      <c r="A74" s="21" t="s">
        <v>475</v>
      </c>
      <c r="B74" s="2"/>
      <c r="C74" s="84" t="s">
        <v>420</v>
      </c>
      <c r="D74" s="84"/>
      <c r="E74" s="84" t="s">
        <v>421</v>
      </c>
      <c r="F74" s="84"/>
      <c r="G74" s="84" t="s">
        <v>500</v>
      </c>
      <c r="H74" s="84"/>
      <c r="I74" s="84" t="s">
        <v>252</v>
      </c>
      <c r="J74" s="84"/>
      <c r="K74" s="84" t="s">
        <v>422</v>
      </c>
      <c r="L74" s="85"/>
    </row>
    <row r="75" customFormat="false" ht="11.25" hidden="false" customHeight="true" outlineLevel="0" collapsed="false">
      <c r="A75" s="3" t="s">
        <v>406</v>
      </c>
      <c r="B75" s="87"/>
      <c r="C75" s="25" t="n">
        <v>449954</v>
      </c>
      <c r="D75" s="25"/>
      <c r="E75" s="25" t="n">
        <v>595415</v>
      </c>
      <c r="F75" s="89" t="s">
        <v>285</v>
      </c>
      <c r="G75" s="25" t="n">
        <v>574550</v>
      </c>
      <c r="H75" s="89" t="s">
        <v>285</v>
      </c>
      <c r="I75" s="25" t="n">
        <v>372344</v>
      </c>
      <c r="J75" s="89" t="s">
        <v>285</v>
      </c>
      <c r="K75" s="25" t="n">
        <v>400000</v>
      </c>
      <c r="L75" s="25"/>
    </row>
    <row r="76" customFormat="false" ht="11.25" hidden="false" customHeight="true" outlineLevel="0" collapsed="false">
      <c r="A76" s="3" t="s">
        <v>544</v>
      </c>
      <c r="B76" s="87"/>
      <c r="C76" s="25" t="n">
        <v>198</v>
      </c>
      <c r="D76" s="25"/>
      <c r="E76" s="25" t="n">
        <v>14</v>
      </c>
      <c r="F76" s="25"/>
      <c r="G76" s="25" t="n">
        <v>90</v>
      </c>
      <c r="H76" s="25"/>
      <c r="I76" s="25" t="n">
        <v>178</v>
      </c>
      <c r="J76" s="89" t="s">
        <v>285</v>
      </c>
      <c r="K76" s="25" t="n">
        <v>180</v>
      </c>
      <c r="L76" s="25"/>
    </row>
    <row r="77" customFormat="false" ht="11.25" hidden="false" customHeight="true" outlineLevel="0" collapsed="false">
      <c r="A77" s="31" t="s">
        <v>408</v>
      </c>
      <c r="B77" s="87"/>
      <c r="C77" s="24" t="n">
        <v>221526</v>
      </c>
      <c r="D77" s="25"/>
      <c r="E77" s="24" t="n">
        <v>225000</v>
      </c>
      <c r="F77" s="89" t="s">
        <v>26</v>
      </c>
      <c r="G77" s="24" t="n">
        <v>225000</v>
      </c>
      <c r="H77" s="89" t="s">
        <v>26</v>
      </c>
      <c r="I77" s="24" t="n">
        <v>225000</v>
      </c>
      <c r="J77" s="25"/>
      <c r="K77" s="24" t="n">
        <v>225000</v>
      </c>
      <c r="L77" s="25"/>
    </row>
    <row r="78" customFormat="false" ht="11.25" hidden="false" customHeight="true" outlineLevel="0" collapsed="false">
      <c r="A78" s="3" t="s">
        <v>545</v>
      </c>
      <c r="B78" s="87"/>
      <c r="C78" s="16" t="n">
        <v>2303607</v>
      </c>
      <c r="D78" s="16"/>
      <c r="E78" s="16" t="n">
        <v>2420000</v>
      </c>
      <c r="F78" s="16"/>
      <c r="G78" s="16" t="n">
        <v>2400000</v>
      </c>
      <c r="H78" s="89" t="s">
        <v>26</v>
      </c>
      <c r="I78" s="16" t="n">
        <v>2400000</v>
      </c>
      <c r="J78" s="76"/>
      <c r="K78" s="16" t="n">
        <v>2400000</v>
      </c>
      <c r="L78" s="25"/>
    </row>
    <row r="79" customFormat="false" ht="11.25" hidden="false" customHeight="true" outlineLevel="0" collapsed="false">
      <c r="A79" s="33" t="s">
        <v>546</v>
      </c>
      <c r="B79" s="87"/>
      <c r="C79" s="24" t="n">
        <v>9160000</v>
      </c>
      <c r="D79" s="25"/>
      <c r="E79" s="24" t="n">
        <v>8800000</v>
      </c>
      <c r="F79" s="25"/>
      <c r="G79" s="25" t="n">
        <v>8110000</v>
      </c>
      <c r="H79" s="25"/>
      <c r="I79" s="25" t="n">
        <v>8010000</v>
      </c>
      <c r="J79" s="46"/>
      <c r="K79" s="25" t="n">
        <v>7680000</v>
      </c>
      <c r="L79" s="46" t="n">
        <v>4</v>
      </c>
    </row>
    <row r="80" customFormat="false" ht="11.25" hidden="false" customHeight="true" outlineLevel="0" collapsed="false">
      <c r="A80" s="3" t="s">
        <v>547</v>
      </c>
      <c r="B80" s="87"/>
      <c r="C80" s="24" t="n">
        <v>5500000</v>
      </c>
      <c r="D80" s="25"/>
      <c r="E80" s="24" t="n">
        <v>5300000</v>
      </c>
      <c r="F80" s="25"/>
      <c r="G80" s="24" t="n">
        <v>5500000</v>
      </c>
      <c r="H80" s="25"/>
      <c r="I80" s="24" t="n">
        <v>5500000</v>
      </c>
      <c r="J80" s="25"/>
      <c r="K80" s="24" t="n">
        <v>5500000</v>
      </c>
      <c r="L80" s="25"/>
    </row>
    <row r="81" customFormat="false" ht="11.25" hidden="false" customHeight="true" outlineLevel="0" collapsed="false">
      <c r="A81" s="3" t="s">
        <v>387</v>
      </c>
      <c r="B81" s="87"/>
      <c r="C81" s="25" t="n">
        <v>12000</v>
      </c>
      <c r="D81" s="25"/>
      <c r="E81" s="24" t="n">
        <v>10000</v>
      </c>
      <c r="F81" s="89" t="s">
        <v>285</v>
      </c>
      <c r="G81" s="24" t="n">
        <v>10000</v>
      </c>
      <c r="H81" s="89" t="s">
        <v>425</v>
      </c>
      <c r="I81" s="24" t="n">
        <v>10000</v>
      </c>
      <c r="J81" s="89" t="s">
        <v>425</v>
      </c>
      <c r="K81" s="24" t="n">
        <v>10000</v>
      </c>
      <c r="L81" s="25"/>
    </row>
    <row r="82" customFormat="false" ht="11.25" hidden="false" customHeight="true" outlineLevel="0" collapsed="false">
      <c r="A82" s="3" t="s">
        <v>548</v>
      </c>
      <c r="B82" s="87"/>
      <c r="C82" s="25" t="n">
        <v>398000</v>
      </c>
      <c r="D82" s="25"/>
      <c r="E82" s="25" t="n">
        <v>520000</v>
      </c>
      <c r="F82" s="25"/>
      <c r="G82" s="25" t="n">
        <v>600000</v>
      </c>
      <c r="H82" s="25"/>
      <c r="I82" s="25" t="n">
        <v>600000</v>
      </c>
      <c r="J82" s="25"/>
      <c r="K82" s="25" t="n">
        <v>650000</v>
      </c>
      <c r="L82" s="25"/>
    </row>
    <row r="83" customFormat="false" ht="11.25" hidden="false" customHeight="true" outlineLevel="0" collapsed="false">
      <c r="A83" s="5" t="s">
        <v>69</v>
      </c>
      <c r="B83" s="6"/>
      <c r="C83" s="30" t="n">
        <v>41400000</v>
      </c>
      <c r="D83" s="91" t="s">
        <v>285</v>
      </c>
      <c r="E83" s="30" t="n">
        <v>42800000</v>
      </c>
      <c r="F83" s="8"/>
      <c r="G83" s="107" t="n">
        <v>42900000</v>
      </c>
      <c r="H83" s="8"/>
      <c r="I83" s="30" t="n">
        <v>41100000</v>
      </c>
      <c r="J83" s="91" t="s">
        <v>285</v>
      </c>
      <c r="K83" s="30" t="n">
        <v>41000000</v>
      </c>
      <c r="L83" s="8"/>
    </row>
    <row r="84" customFormat="false" ht="11.25" hidden="false" customHeight="true" outlineLevel="0" collapsed="false">
      <c r="A84" s="10" t="s">
        <v>346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1.25" hidden="false" customHeight="true" outlineLevel="0" collapsed="false">
      <c r="A85" s="11" t="s">
        <v>463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1.25" hidden="false" customHeight="true" outlineLevel="0" collapsed="false">
      <c r="A86" s="11" t="s">
        <v>464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1.25" hidden="false" customHeight="true" outlineLevel="0" collapsed="false">
      <c r="A87" s="11" t="s">
        <v>549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1.25" hidden="false" customHeight="true" outlineLevel="0" collapsed="false">
      <c r="A88" s="35" t="s">
        <v>550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1.25" hidden="false" customHeight="true" outlineLevel="0" collapsed="false">
      <c r="A89" s="11" t="s">
        <v>495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1.25" hidden="false" customHeight="true" outlineLevel="0" collapsed="false">
      <c r="A90" s="11" t="s">
        <v>551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1.25" hidden="false" customHeight="true" outlineLevel="0" collapsed="false">
      <c r="A91" s="11" t="s">
        <v>552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1.25" hidden="false" customHeight="true" outlineLevel="0" collapsed="false">
      <c r="A92" s="11" t="s">
        <v>553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1.25" hidden="false" customHeight="true" outlineLevel="0" collapsed="false">
      <c r="A93" s="11" t="s">
        <v>554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</sheetData>
  <mergeCells count="22">
    <mergeCell ref="A1:L1"/>
    <mergeCell ref="A2:L2"/>
    <mergeCell ref="A3:L3"/>
    <mergeCell ref="A4:L4"/>
    <mergeCell ref="A5:L5"/>
    <mergeCell ref="A67:L67"/>
    <mergeCell ref="A68:L68"/>
    <mergeCell ref="A69:L69"/>
    <mergeCell ref="A70:L70"/>
    <mergeCell ref="A71:L71"/>
    <mergeCell ref="A72:L72"/>
    <mergeCell ref="A73:L7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20" width="1.83"/>
    <col collapsed="false" customWidth="true" hidden="false" outlineLevel="0" max="7" min="7" style="0" width="7.99"/>
    <col collapsed="false" customWidth="true" hidden="false" outlineLevel="0" max="8" min="8" style="20" width="1.83"/>
    <col collapsed="false" customWidth="true" hidden="false" outlineLevel="0" max="9" min="9" style="0" width="5.65"/>
    <col collapsed="false" customWidth="true" hidden="false" outlineLevel="0" max="10" min="10" style="0" width="1.83"/>
    <col collapsed="false" customWidth="true" hidden="false" outlineLevel="0" max="11" min="11" style="0" width="7.99"/>
    <col collapsed="false" customWidth="true" hidden="false" outlineLevel="0" max="12" min="12" style="0" width="1.83"/>
    <col collapsed="false" customWidth="true" hidden="false" outlineLevel="0" max="13" min="13" style="0" width="5.65"/>
    <col collapsed="false" customWidth="true" hidden="false" outlineLevel="0" max="14" min="14" style="0" width="1.83"/>
    <col collapsed="false" customWidth="true" hidden="false" outlineLevel="0" max="15" min="15" style="0" width="7.99"/>
    <col collapsed="false" customWidth="true" hidden="false" outlineLevel="0" max="16" min="16" style="0" width="1.83"/>
    <col collapsed="false" customWidth="true" hidden="false" outlineLevel="0" max="17" min="17" style="0" width="6.65"/>
  </cols>
  <sheetData>
    <row r="1" customFormat="false" ht="11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1.25" hidden="false" customHeight="true" outlineLevel="0" collapsed="false">
      <c r="A6" s="4"/>
      <c r="B6" s="4"/>
      <c r="C6" s="21" t="s">
        <v>74</v>
      </c>
      <c r="D6" s="21"/>
      <c r="E6" s="21"/>
      <c r="F6" s="4"/>
      <c r="G6" s="21" t="s">
        <v>75</v>
      </c>
      <c r="H6" s="21"/>
      <c r="I6" s="21"/>
      <c r="J6" s="4"/>
      <c r="K6" s="21" t="s">
        <v>76</v>
      </c>
      <c r="L6" s="21"/>
      <c r="M6" s="21"/>
      <c r="N6" s="4"/>
      <c r="O6" s="21" t="s">
        <v>17</v>
      </c>
      <c r="P6" s="21"/>
      <c r="Q6" s="21"/>
    </row>
    <row r="7" customFormat="false" ht="11.25" hidden="false" customHeight="true" outlineLevel="0" collapsed="false">
      <c r="A7" s="12" t="s">
        <v>77</v>
      </c>
      <c r="B7" s="6"/>
      <c r="C7" s="12" t="s">
        <v>4</v>
      </c>
      <c r="D7" s="6"/>
      <c r="E7" s="12" t="s">
        <v>5</v>
      </c>
      <c r="F7" s="6"/>
      <c r="G7" s="12" t="s">
        <v>4</v>
      </c>
      <c r="H7" s="6"/>
      <c r="I7" s="12" t="s">
        <v>5</v>
      </c>
      <c r="J7" s="6"/>
      <c r="K7" s="12" t="s">
        <v>4</v>
      </c>
      <c r="L7" s="6"/>
      <c r="M7" s="12" t="s">
        <v>5</v>
      </c>
      <c r="N7" s="6"/>
      <c r="O7" s="12" t="s">
        <v>4</v>
      </c>
      <c r="P7" s="6"/>
      <c r="Q7" s="12" t="s">
        <v>5</v>
      </c>
    </row>
    <row r="8" customFormat="false" ht="11.25" hidden="false" customHeight="true" outlineLevel="0" collapsed="false">
      <c r="A8" s="22" t="s">
        <v>78</v>
      </c>
      <c r="B8" s="4"/>
      <c r="C8" s="23"/>
      <c r="D8" s="24"/>
      <c r="E8" s="24"/>
      <c r="F8" s="25"/>
      <c r="G8" s="24"/>
      <c r="H8" s="25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1.25" hidden="false" customHeight="true" outlineLevel="0" collapsed="false">
      <c r="A9" s="5" t="s">
        <v>62</v>
      </c>
      <c r="B9" s="26"/>
      <c r="C9" s="24" t="n">
        <v>248</v>
      </c>
      <c r="D9" s="24"/>
      <c r="E9" s="24" t="n">
        <v>12400</v>
      </c>
      <c r="F9" s="25"/>
      <c r="G9" s="24" t="n">
        <v>194</v>
      </c>
      <c r="H9" s="25"/>
      <c r="I9" s="24" t="n">
        <v>8350</v>
      </c>
      <c r="J9" s="24"/>
      <c r="K9" s="24" t="n">
        <v>217</v>
      </c>
      <c r="L9" s="24"/>
      <c r="M9" s="24" t="n">
        <v>7320</v>
      </c>
      <c r="N9" s="24"/>
      <c r="O9" s="24" t="n">
        <v>660</v>
      </c>
      <c r="P9" s="24"/>
      <c r="Q9" s="24" t="n">
        <v>28100</v>
      </c>
    </row>
    <row r="10" customFormat="false" ht="11.25" hidden="false" customHeight="true" outlineLevel="0" collapsed="false">
      <c r="A10" s="5" t="s">
        <v>79</v>
      </c>
      <c r="B10" s="26"/>
      <c r="C10" s="24" t="n">
        <v>196</v>
      </c>
      <c r="D10" s="24"/>
      <c r="E10" s="24" t="n">
        <v>11500</v>
      </c>
      <c r="F10" s="25"/>
      <c r="G10" s="18" t="s">
        <v>27</v>
      </c>
      <c r="H10" s="7"/>
      <c r="I10" s="18" t="s">
        <v>27</v>
      </c>
      <c r="J10" s="18"/>
      <c r="K10" s="18" t="s">
        <v>27</v>
      </c>
      <c r="L10" s="18"/>
      <c r="M10" s="18" t="s">
        <v>27</v>
      </c>
      <c r="N10" s="24"/>
      <c r="O10" s="24" t="n">
        <v>459</v>
      </c>
      <c r="P10" s="24"/>
      <c r="Q10" s="24" t="n">
        <v>18900</v>
      </c>
    </row>
    <row r="11" customFormat="false" ht="11.25" hidden="false" customHeight="true" outlineLevel="0" collapsed="false">
      <c r="A11" s="27" t="s">
        <v>69</v>
      </c>
      <c r="B11" s="26"/>
      <c r="C11" s="28" t="n">
        <v>444</v>
      </c>
      <c r="D11" s="28"/>
      <c r="E11" s="28" t="n">
        <v>24000</v>
      </c>
      <c r="F11" s="29"/>
      <c r="G11" s="28" t="n">
        <v>194</v>
      </c>
      <c r="H11" s="29"/>
      <c r="I11" s="28" t="n">
        <v>8350</v>
      </c>
      <c r="J11" s="28"/>
      <c r="K11" s="28" t="n">
        <v>217</v>
      </c>
      <c r="L11" s="28"/>
      <c r="M11" s="28" t="n">
        <v>7320</v>
      </c>
      <c r="N11" s="28"/>
      <c r="O11" s="28" t="n">
        <v>1120</v>
      </c>
      <c r="P11" s="28"/>
      <c r="Q11" s="28" t="n">
        <v>47000</v>
      </c>
    </row>
    <row r="12" customFormat="false" ht="11.25" hidden="false" customHeight="true" outlineLevel="0" collapsed="false">
      <c r="A12" s="22" t="s">
        <v>80</v>
      </c>
      <c r="B12" s="26"/>
      <c r="C12" s="24"/>
      <c r="D12" s="24"/>
      <c r="E12" s="24"/>
      <c r="F12" s="25"/>
      <c r="G12" s="24"/>
      <c r="H12" s="25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1.25" hidden="false" customHeight="true" outlineLevel="0" collapsed="false">
      <c r="A13" s="5" t="s">
        <v>62</v>
      </c>
      <c r="B13" s="26"/>
      <c r="C13" s="24" t="n">
        <v>312</v>
      </c>
      <c r="D13" s="24"/>
      <c r="E13" s="24" t="n">
        <v>15800</v>
      </c>
      <c r="F13" s="25"/>
      <c r="G13" s="24" t="n">
        <v>197</v>
      </c>
      <c r="H13" s="25"/>
      <c r="I13" s="24" t="n">
        <v>8460</v>
      </c>
      <c r="J13" s="24"/>
      <c r="K13" s="24" t="n">
        <v>257</v>
      </c>
      <c r="L13" s="24"/>
      <c r="M13" s="24" t="n">
        <v>9140</v>
      </c>
      <c r="N13" s="24"/>
      <c r="O13" s="24" t="n">
        <v>766</v>
      </c>
      <c r="P13" s="24"/>
      <c r="Q13" s="24" t="n">
        <v>33400</v>
      </c>
    </row>
    <row r="14" customFormat="false" ht="11.25" hidden="false" customHeight="true" outlineLevel="0" collapsed="false">
      <c r="A14" s="5" t="s">
        <v>79</v>
      </c>
      <c r="B14" s="26"/>
      <c r="C14" s="24" t="n">
        <v>268</v>
      </c>
      <c r="D14" s="24"/>
      <c r="E14" s="24" t="n">
        <v>14800</v>
      </c>
      <c r="F14" s="25"/>
      <c r="G14" s="18" t="s">
        <v>27</v>
      </c>
      <c r="H14" s="7"/>
      <c r="I14" s="18" t="s">
        <v>27</v>
      </c>
      <c r="J14" s="18"/>
      <c r="K14" s="18" t="s">
        <v>27</v>
      </c>
      <c r="L14" s="18"/>
      <c r="M14" s="18" t="s">
        <v>27</v>
      </c>
      <c r="N14" s="24"/>
      <c r="O14" s="24" t="n">
        <v>543</v>
      </c>
      <c r="P14" s="24"/>
      <c r="Q14" s="24" t="n">
        <v>22800</v>
      </c>
    </row>
    <row r="15" customFormat="false" ht="11.25" hidden="false" customHeight="true" outlineLevel="0" collapsed="false">
      <c r="A15" s="27" t="s">
        <v>69</v>
      </c>
      <c r="B15" s="6"/>
      <c r="C15" s="30" t="n">
        <v>580</v>
      </c>
      <c r="D15" s="30"/>
      <c r="E15" s="30" t="n">
        <v>30500</v>
      </c>
      <c r="F15" s="8"/>
      <c r="G15" s="30" t="n">
        <v>197</v>
      </c>
      <c r="H15" s="8"/>
      <c r="I15" s="30" t="n">
        <v>8460</v>
      </c>
      <c r="J15" s="30"/>
      <c r="K15" s="30" t="n">
        <v>257</v>
      </c>
      <c r="L15" s="30"/>
      <c r="M15" s="30" t="n">
        <v>9140</v>
      </c>
      <c r="N15" s="30"/>
      <c r="O15" s="30" t="n">
        <v>1310</v>
      </c>
      <c r="P15" s="30"/>
      <c r="Q15" s="30" t="n">
        <v>56200</v>
      </c>
    </row>
    <row r="16" customFormat="false" ht="11.25" hidden="false" customHeight="true" outlineLevel="0" collapsed="false">
      <c r="A16" s="31" t="s">
        <v>8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1.25" hidden="false" customHeight="true" outlineLevel="0" collapsed="false">
      <c r="A17" s="11" t="s">
        <v>8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1.25" hidden="false" customHeight="true" outlineLevel="0" collapsed="false">
      <c r="A18" s="11" t="s">
        <v>8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</sheetData>
  <mergeCells count="12">
    <mergeCell ref="A1:Q1"/>
    <mergeCell ref="A2:Q2"/>
    <mergeCell ref="A3:Q3"/>
    <mergeCell ref="A4:Q4"/>
    <mergeCell ref="A5:Q5"/>
    <mergeCell ref="C6:E6"/>
    <mergeCell ref="G6:I6"/>
    <mergeCell ref="K6:M6"/>
    <mergeCell ref="O6:Q6"/>
    <mergeCell ref="A16:Q16"/>
    <mergeCell ref="A17:Q17"/>
    <mergeCell ref="A18:Q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3.48"/>
    <col collapsed="false" customWidth="true" hidden="false" outlineLevel="0" max="2" min="2" style="0" width="1.83"/>
    <col collapsed="false" customWidth="true" hidden="false" outlineLevel="0" max="3" min="3" style="0" width="17.15"/>
    <col collapsed="false" customWidth="true" hidden="false" outlineLevel="0" max="4" min="4" style="0" width="1.83"/>
    <col collapsed="false" customWidth="true" hidden="false" outlineLevel="0" max="5" min="5" style="0" width="17.15"/>
  </cols>
  <sheetData>
    <row r="1" customFormat="false" ht="11.25" hidden="false" customHeight="true" outlineLevel="0" collapsed="false">
      <c r="A1" s="1" t="s">
        <v>84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85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86</v>
      </c>
      <c r="B4" s="1"/>
      <c r="C4" s="1"/>
      <c r="D4" s="1"/>
      <c r="E4" s="1"/>
    </row>
    <row r="5" customFormat="false" ht="11.25" hidden="false" customHeight="true" outlineLevel="0" collapsed="false">
      <c r="A5" s="12"/>
      <c r="B5" s="12"/>
      <c r="C5" s="12"/>
      <c r="D5" s="12"/>
      <c r="E5" s="12"/>
    </row>
    <row r="6" customFormat="false" ht="11.25" hidden="false" customHeight="true" outlineLevel="0" collapsed="false">
      <c r="A6" s="21" t="s">
        <v>87</v>
      </c>
      <c r="B6" s="2"/>
      <c r="C6" s="32" t="n">
        <v>2002</v>
      </c>
      <c r="D6" s="2"/>
      <c r="E6" s="32" t="n">
        <v>2003</v>
      </c>
    </row>
    <row r="7" customFormat="false" ht="11.25" hidden="false" customHeight="true" outlineLevel="0" collapsed="false">
      <c r="A7" s="33" t="s">
        <v>88</v>
      </c>
      <c r="B7" s="26"/>
      <c r="C7" s="24" t="n">
        <v>25100</v>
      </c>
      <c r="D7" s="26"/>
      <c r="E7" s="24" t="n">
        <v>85800</v>
      </c>
    </row>
    <row r="8" customFormat="false" ht="11.25" hidden="false" customHeight="true" outlineLevel="0" collapsed="false">
      <c r="A8" s="3" t="s">
        <v>89</v>
      </c>
      <c r="B8" s="26"/>
      <c r="C8" s="24" t="n">
        <v>395000</v>
      </c>
      <c r="D8" s="26"/>
      <c r="E8" s="24" t="n">
        <v>409000</v>
      </c>
    </row>
    <row r="9" customFormat="false" ht="11.25" hidden="false" customHeight="true" outlineLevel="0" collapsed="false">
      <c r="A9" s="3" t="s">
        <v>90</v>
      </c>
      <c r="B9" s="26"/>
      <c r="C9" s="24" t="n">
        <v>169000</v>
      </c>
      <c r="D9" s="26"/>
      <c r="E9" s="24" t="n">
        <v>230000</v>
      </c>
    </row>
    <row r="10" customFormat="false" ht="11.25" hidden="false" customHeight="true" outlineLevel="0" collapsed="false">
      <c r="A10" s="3" t="s">
        <v>91</v>
      </c>
      <c r="B10" s="26"/>
      <c r="C10" s="24" t="n">
        <v>23100</v>
      </c>
      <c r="D10" s="26"/>
      <c r="E10" s="24" t="n">
        <v>21000</v>
      </c>
    </row>
    <row r="11" customFormat="false" ht="11.25" hidden="false" customHeight="true" outlineLevel="0" collapsed="false">
      <c r="A11" s="3" t="s">
        <v>92</v>
      </c>
      <c r="B11" s="26"/>
      <c r="C11" s="24" t="n">
        <v>63100</v>
      </c>
      <c r="D11" s="26"/>
      <c r="E11" s="24" t="n">
        <v>66600</v>
      </c>
    </row>
    <row r="12" customFormat="false" ht="11.25" hidden="false" customHeight="true" outlineLevel="0" collapsed="false">
      <c r="A12" s="3" t="s">
        <v>93</v>
      </c>
      <c r="B12" s="26"/>
      <c r="C12" s="24" t="n">
        <v>246000</v>
      </c>
      <c r="D12" s="26"/>
      <c r="E12" s="24" t="n">
        <v>267000</v>
      </c>
      <c r="G12" s="34"/>
    </row>
    <row r="13" customFormat="false" ht="11.25" hidden="false" customHeight="true" outlineLevel="0" collapsed="false">
      <c r="A13" s="3" t="s">
        <v>94</v>
      </c>
      <c r="B13" s="26"/>
      <c r="C13" s="24" t="n">
        <v>52200</v>
      </c>
      <c r="D13" s="26"/>
      <c r="E13" s="24" t="n">
        <v>78100</v>
      </c>
    </row>
    <row r="14" customFormat="false" ht="11.25" hidden="false" customHeight="true" outlineLevel="0" collapsed="false">
      <c r="A14" s="3" t="s">
        <v>95</v>
      </c>
      <c r="B14" s="26"/>
      <c r="C14" s="24" t="n">
        <v>146000</v>
      </c>
      <c r="D14" s="33"/>
      <c r="E14" s="24" t="n">
        <v>152000</v>
      </c>
    </row>
    <row r="15" customFormat="false" ht="11.25" hidden="false" customHeight="true" outlineLevel="0" collapsed="false">
      <c r="A15" s="5" t="s">
        <v>69</v>
      </c>
      <c r="B15" s="6"/>
      <c r="C15" s="30" t="n">
        <v>1120000</v>
      </c>
      <c r="D15" s="2"/>
      <c r="E15" s="30" t="n">
        <v>1310000</v>
      </c>
    </row>
    <row r="16" customFormat="false" ht="11.25" hidden="false" customHeight="true" outlineLevel="0" collapsed="false">
      <c r="A16" s="10" t="s">
        <v>82</v>
      </c>
      <c r="B16" s="10"/>
      <c r="C16" s="10"/>
      <c r="D16" s="10"/>
      <c r="E16" s="10"/>
    </row>
    <row r="17" customFormat="false" ht="11.25" hidden="false" customHeight="true" outlineLevel="0" collapsed="false">
      <c r="A17" s="11" t="s">
        <v>96</v>
      </c>
      <c r="B17" s="11"/>
      <c r="C17" s="11"/>
      <c r="D17" s="11"/>
      <c r="E17" s="11"/>
    </row>
    <row r="18" customFormat="false" ht="11.25" hidden="false" customHeight="true" outlineLevel="0" collapsed="false">
      <c r="A18" s="35" t="s">
        <v>97</v>
      </c>
      <c r="B18" s="35"/>
      <c r="C18" s="35"/>
      <c r="D18" s="35"/>
      <c r="E18" s="35"/>
    </row>
    <row r="19" customFormat="false" ht="11.25" hidden="false" customHeight="true" outlineLevel="0" collapsed="false">
      <c r="A19" s="35" t="s">
        <v>98</v>
      </c>
      <c r="B19" s="35"/>
      <c r="C19" s="35"/>
      <c r="D19" s="35"/>
      <c r="E19" s="35"/>
    </row>
    <row r="20" customFormat="false" ht="11.25" hidden="false" customHeight="true" outlineLevel="0" collapsed="false">
      <c r="A20" s="11" t="s">
        <v>99</v>
      </c>
      <c r="B20" s="11"/>
      <c r="C20" s="11"/>
      <c r="D20" s="11"/>
      <c r="E20" s="11"/>
    </row>
    <row r="21" customFormat="false" ht="11.25" hidden="false" customHeight="true" outlineLevel="0" collapsed="false">
      <c r="A21" s="35" t="s">
        <v>100</v>
      </c>
      <c r="B21" s="35"/>
      <c r="C21" s="35"/>
      <c r="D21" s="35"/>
      <c r="E21" s="35"/>
    </row>
    <row r="22" customFormat="false" ht="11.25" hidden="false" customHeight="true" outlineLevel="0" collapsed="false">
      <c r="A22" s="11" t="s">
        <v>101</v>
      </c>
      <c r="B22" s="11"/>
      <c r="C22" s="11"/>
      <c r="D22" s="11"/>
      <c r="E22" s="11"/>
    </row>
    <row r="23" customFormat="false" ht="11.25" hidden="false" customHeight="true" outlineLevel="0" collapsed="false">
      <c r="A23" s="11" t="s">
        <v>102</v>
      </c>
      <c r="B23" s="11"/>
      <c r="C23" s="11"/>
      <c r="D23" s="11"/>
      <c r="E23" s="11"/>
    </row>
    <row r="24" customFormat="false" ht="11.25" hidden="false" customHeight="true" outlineLevel="0" collapsed="false">
      <c r="A24" s="11" t="s">
        <v>103</v>
      </c>
      <c r="B24" s="11"/>
      <c r="C24" s="11"/>
      <c r="D24" s="11"/>
      <c r="E24" s="11"/>
    </row>
  </sheetData>
  <mergeCells count="14">
    <mergeCell ref="A1:E1"/>
    <mergeCell ref="A2:E2"/>
    <mergeCell ref="A3:E3"/>
    <mergeCell ref="A4:E4"/>
    <mergeCell ref="A5:E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2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2.83"/>
    <col collapsed="false" customWidth="true" hidden="false" outlineLevel="0" max="9" min="9" style="0" width="7.65"/>
    <col collapsed="false" customWidth="true" hidden="false" outlineLevel="0" max="10" min="10" style="0" width="1.83"/>
    <col collapsed="false" customWidth="true" hidden="false" outlineLevel="0" max="11" min="11" style="0" width="7.99"/>
    <col collapsed="false" customWidth="true" hidden="false" outlineLevel="0" max="12" min="12" style="0" width="2.83"/>
    <col collapsed="false" customWidth="true" hidden="false" outlineLevel="0" max="13" min="13" style="0" width="7.65"/>
  </cols>
  <sheetData>
    <row r="1" customFormat="false" ht="11.2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1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1.25" hidden="false" customHeight="true" outlineLevel="0" collapsed="false">
      <c r="A6" s="4"/>
      <c r="B6" s="4"/>
      <c r="C6" s="13" t="s">
        <v>106</v>
      </c>
      <c r="D6" s="13"/>
      <c r="E6" s="13"/>
      <c r="F6" s="4"/>
      <c r="G6" s="13" t="s">
        <v>107</v>
      </c>
      <c r="H6" s="13"/>
      <c r="I6" s="13"/>
      <c r="J6" s="4"/>
      <c r="K6" s="13" t="s">
        <v>17</v>
      </c>
      <c r="L6" s="13"/>
      <c r="M6" s="13"/>
    </row>
    <row r="7" customFormat="false" ht="11.25" hidden="false" customHeight="true" outlineLevel="0" collapsed="false">
      <c r="A7" s="12" t="s">
        <v>77</v>
      </c>
      <c r="B7" s="6"/>
      <c r="C7" s="21" t="s">
        <v>4</v>
      </c>
      <c r="D7" s="2"/>
      <c r="E7" s="21" t="s">
        <v>5</v>
      </c>
      <c r="F7" s="6"/>
      <c r="G7" s="21" t="s">
        <v>4</v>
      </c>
      <c r="H7" s="2"/>
      <c r="I7" s="21" t="s">
        <v>5</v>
      </c>
      <c r="J7" s="6"/>
      <c r="K7" s="21" t="s">
        <v>4</v>
      </c>
      <c r="L7" s="2"/>
      <c r="M7" s="21" t="s">
        <v>5</v>
      </c>
    </row>
    <row r="8" customFormat="false" ht="11.25" hidden="false" customHeight="true" outlineLevel="0" collapsed="false">
      <c r="A8" s="36" t="s">
        <v>78</v>
      </c>
      <c r="B8" s="1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1.25" hidden="false" customHeight="true" outlineLevel="0" collapsed="false">
      <c r="A9" s="5" t="s">
        <v>68</v>
      </c>
      <c r="B9" s="26"/>
      <c r="C9" s="24" t="s">
        <v>25</v>
      </c>
      <c r="D9" s="25"/>
      <c r="E9" s="24" t="s">
        <v>25</v>
      </c>
      <c r="F9" s="25"/>
      <c r="G9" s="25" t="n">
        <v>3340</v>
      </c>
      <c r="H9" s="25"/>
      <c r="I9" s="25" t="n">
        <v>145000</v>
      </c>
      <c r="J9" s="25"/>
      <c r="K9" s="25" t="n">
        <v>3340</v>
      </c>
      <c r="L9" s="25"/>
      <c r="M9" s="25" t="n">
        <v>145000</v>
      </c>
    </row>
    <row r="10" customFormat="false" ht="11.25" hidden="false" customHeight="true" outlineLevel="0" collapsed="false">
      <c r="A10" s="5" t="s">
        <v>79</v>
      </c>
      <c r="B10" s="26"/>
      <c r="C10" s="25" t="n">
        <v>354</v>
      </c>
      <c r="D10" s="25"/>
      <c r="E10" s="25" t="n">
        <v>14000</v>
      </c>
      <c r="F10" s="25"/>
      <c r="G10" s="25" t="n">
        <v>273</v>
      </c>
      <c r="H10" s="25"/>
      <c r="I10" s="25" t="n">
        <v>20800</v>
      </c>
      <c r="J10" s="25"/>
      <c r="K10" s="25" t="n">
        <v>627</v>
      </c>
      <c r="L10" s="25"/>
      <c r="M10" s="25" t="n">
        <v>34800</v>
      </c>
    </row>
    <row r="11" customFormat="false" ht="11.25" hidden="false" customHeight="true" outlineLevel="0" collapsed="false">
      <c r="A11" s="27" t="s">
        <v>69</v>
      </c>
      <c r="B11" s="14"/>
      <c r="C11" s="28" t="n">
        <v>354</v>
      </c>
      <c r="D11" s="29"/>
      <c r="E11" s="28" t="n">
        <v>14000</v>
      </c>
      <c r="F11" s="29"/>
      <c r="G11" s="28" t="n">
        <v>3620</v>
      </c>
      <c r="H11" s="29"/>
      <c r="I11" s="28" t="n">
        <v>166000</v>
      </c>
      <c r="J11" s="29"/>
      <c r="K11" s="28" t="n">
        <v>3970</v>
      </c>
      <c r="L11" s="29"/>
      <c r="M11" s="28" t="n">
        <v>180000</v>
      </c>
    </row>
    <row r="12" customFormat="false" ht="11.25" hidden="false" customHeight="true" outlineLevel="0" collapsed="false">
      <c r="A12" s="36" t="s">
        <v>80</v>
      </c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1.25" hidden="false" customHeight="true" outlineLevel="0" collapsed="false">
      <c r="A13" s="5" t="s">
        <v>68</v>
      </c>
      <c r="B13" s="26"/>
      <c r="C13" s="24" t="s">
        <v>25</v>
      </c>
      <c r="D13" s="25"/>
      <c r="E13" s="24" t="s">
        <v>25</v>
      </c>
      <c r="F13" s="25"/>
      <c r="G13" s="25" t="n">
        <v>3420</v>
      </c>
      <c r="H13" s="25"/>
      <c r="I13" s="25" t="n">
        <v>148000</v>
      </c>
      <c r="J13" s="25"/>
      <c r="K13" s="25" t="n">
        <v>3420</v>
      </c>
      <c r="L13" s="25"/>
      <c r="M13" s="25" t="n">
        <v>148000</v>
      </c>
    </row>
    <row r="14" customFormat="false" ht="11.25" hidden="false" customHeight="true" outlineLevel="0" collapsed="false">
      <c r="A14" s="37" t="s">
        <v>79</v>
      </c>
      <c r="B14" s="26"/>
      <c r="C14" s="25" t="n">
        <v>238</v>
      </c>
      <c r="D14" s="25"/>
      <c r="E14" s="25" t="n">
        <v>9840</v>
      </c>
      <c r="F14" s="25"/>
      <c r="G14" s="25" t="n">
        <v>285</v>
      </c>
      <c r="H14" s="25"/>
      <c r="I14" s="25" t="n">
        <v>19700</v>
      </c>
      <c r="J14" s="25"/>
      <c r="K14" s="25" t="n">
        <v>523</v>
      </c>
      <c r="L14" s="25"/>
      <c r="M14" s="25" t="n">
        <v>29600</v>
      </c>
    </row>
    <row r="15" customFormat="false" ht="11.25" hidden="false" customHeight="true" outlineLevel="0" collapsed="false">
      <c r="A15" s="38" t="s">
        <v>69</v>
      </c>
      <c r="B15" s="14"/>
      <c r="C15" s="23" t="n">
        <v>238</v>
      </c>
      <c r="D15" s="9"/>
      <c r="E15" s="23" t="n">
        <v>9840</v>
      </c>
      <c r="F15" s="9"/>
      <c r="G15" s="23" t="n">
        <v>3700</v>
      </c>
      <c r="H15" s="9"/>
      <c r="I15" s="23" t="n">
        <v>167000</v>
      </c>
      <c r="J15" s="9"/>
      <c r="K15" s="23" t="n">
        <v>3940</v>
      </c>
      <c r="L15" s="9"/>
      <c r="M15" s="23" t="n">
        <v>177000</v>
      </c>
    </row>
    <row r="16" customFormat="false" ht="11.25" hidden="false" customHeight="true" outlineLevel="0" collapsed="false">
      <c r="A16" s="31" t="s">
        <v>10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1.25" hidden="false" customHeight="true" outlineLevel="0" collapsed="false">
      <c r="A17" s="11" t="s">
        <v>8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1.25" hidden="false" customHeight="true" outlineLevel="0" collapsed="false">
      <c r="A18" s="11" t="s">
        <v>10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1.25" hidden="false" customHeight="true" outlineLevel="0" collapsed="false">
      <c r="A19" s="39" t="s">
        <v>11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</sheetData>
  <mergeCells count="12">
    <mergeCell ref="A1:M1"/>
    <mergeCell ref="A2:M2"/>
    <mergeCell ref="A3:M3"/>
    <mergeCell ref="A4:M4"/>
    <mergeCell ref="A5:M5"/>
    <mergeCell ref="C6:E6"/>
    <mergeCell ref="G6:I6"/>
    <mergeCell ref="K6:M6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.83"/>
    <col collapsed="false" customWidth="true" hidden="false" outlineLevel="0" max="3" min="3" style="0" width="19.49"/>
    <col collapsed="false" customWidth="true" hidden="false" outlineLevel="0" max="4" min="4" style="0" width="1.83"/>
    <col collapsed="false" customWidth="true" hidden="false" outlineLevel="0" max="5" min="5" style="0" width="19.49"/>
  </cols>
  <sheetData>
    <row r="1" customFormat="false" ht="11.25" hidden="false" customHeight="true" outlineLevel="0" collapsed="false">
      <c r="A1" s="1" t="s">
        <v>111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112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86</v>
      </c>
      <c r="B4" s="1"/>
      <c r="C4" s="1"/>
      <c r="D4" s="1"/>
      <c r="E4" s="1"/>
    </row>
    <row r="5" customFormat="false" ht="11.25" hidden="false" customHeight="true" outlineLevel="0" collapsed="false">
      <c r="A5" s="12"/>
      <c r="B5" s="12"/>
      <c r="C5" s="12"/>
      <c r="D5" s="12"/>
      <c r="E5" s="12"/>
    </row>
    <row r="6" customFormat="false" ht="11.25" hidden="false" customHeight="true" outlineLevel="0" collapsed="false">
      <c r="A6" s="21" t="s">
        <v>87</v>
      </c>
      <c r="B6" s="2"/>
      <c r="C6" s="32" t="n">
        <v>2002</v>
      </c>
      <c r="D6" s="2"/>
      <c r="E6" s="32" t="n">
        <v>2003</v>
      </c>
    </row>
    <row r="7" customFormat="false" ht="11.25" hidden="false" customHeight="true" outlineLevel="0" collapsed="false">
      <c r="A7" s="33" t="s">
        <v>113</v>
      </c>
      <c r="B7" s="14"/>
      <c r="C7" s="1"/>
      <c r="D7" s="35"/>
      <c r="E7" s="1"/>
    </row>
    <row r="8" customFormat="false" ht="11.25" hidden="false" customHeight="true" outlineLevel="0" collapsed="false">
      <c r="A8" s="5" t="s">
        <v>114</v>
      </c>
      <c r="B8" s="14"/>
      <c r="C8" s="1"/>
      <c r="D8" s="35"/>
      <c r="E8" s="1"/>
    </row>
    <row r="9" customFormat="false" ht="11.25" hidden="false" customHeight="true" outlineLevel="0" collapsed="false">
      <c r="A9" s="27" t="s">
        <v>115</v>
      </c>
      <c r="B9" s="26"/>
      <c r="C9" s="24" t="n">
        <v>899000</v>
      </c>
      <c r="D9" s="33"/>
      <c r="E9" s="24" t="n">
        <v>987000</v>
      </c>
    </row>
    <row r="10" customFormat="false" ht="11.25" hidden="false" customHeight="true" outlineLevel="0" collapsed="false">
      <c r="A10" s="27" t="s">
        <v>116</v>
      </c>
      <c r="B10" s="26"/>
      <c r="C10" s="24" t="s">
        <v>27</v>
      </c>
      <c r="D10" s="33"/>
      <c r="E10" s="24" t="s">
        <v>27</v>
      </c>
    </row>
    <row r="11" customFormat="false" ht="11.25" hidden="false" customHeight="true" outlineLevel="0" collapsed="false">
      <c r="A11" s="5" t="s">
        <v>117</v>
      </c>
      <c r="B11" s="26"/>
      <c r="C11" s="24" t="n">
        <v>2100</v>
      </c>
      <c r="D11" s="33"/>
      <c r="E11" s="24" t="n">
        <v>5610</v>
      </c>
    </row>
    <row r="12" customFormat="false" ht="11.25" hidden="false" customHeight="true" outlineLevel="0" collapsed="false">
      <c r="A12" s="5" t="s">
        <v>118</v>
      </c>
      <c r="B12" s="26"/>
      <c r="C12" s="24" t="n">
        <v>42400</v>
      </c>
      <c r="D12" s="33"/>
      <c r="E12" s="24" t="n">
        <v>52400</v>
      </c>
    </row>
    <row r="13" customFormat="false" ht="11.25" hidden="false" customHeight="true" outlineLevel="0" collapsed="false">
      <c r="A13" s="5" t="s">
        <v>119</v>
      </c>
      <c r="B13" s="26"/>
      <c r="C13" s="24" t="s">
        <v>27</v>
      </c>
      <c r="D13" s="33"/>
      <c r="E13" s="24" t="s">
        <v>27</v>
      </c>
    </row>
    <row r="14" customFormat="false" ht="11.25" hidden="false" customHeight="true" outlineLevel="0" collapsed="false">
      <c r="A14" s="5" t="s">
        <v>120</v>
      </c>
      <c r="B14" s="26"/>
      <c r="C14" s="24" t="n">
        <v>762000</v>
      </c>
      <c r="D14" s="33"/>
      <c r="E14" s="24" t="n">
        <v>790000</v>
      </c>
    </row>
    <row r="15" customFormat="false" ht="11.25" hidden="false" customHeight="true" outlineLevel="0" collapsed="false">
      <c r="A15" s="5" t="s">
        <v>121</v>
      </c>
      <c r="B15" s="26"/>
      <c r="C15" s="24" t="n">
        <v>45700</v>
      </c>
      <c r="D15" s="33"/>
      <c r="E15" s="24" t="n">
        <v>41300</v>
      </c>
    </row>
    <row r="16" customFormat="false" ht="11.25" hidden="false" customHeight="true" outlineLevel="0" collapsed="false">
      <c r="A16" s="5" t="s">
        <v>122</v>
      </c>
      <c r="B16" s="26"/>
      <c r="C16" s="24" t="n">
        <v>127000</v>
      </c>
      <c r="D16" s="33"/>
      <c r="E16" s="24" t="s">
        <v>27</v>
      </c>
    </row>
    <row r="17" customFormat="false" ht="11.25" hidden="false" customHeight="true" outlineLevel="0" collapsed="false">
      <c r="A17" s="5" t="s">
        <v>123</v>
      </c>
      <c r="B17" s="26"/>
      <c r="C17" s="24" t="n">
        <v>762000</v>
      </c>
      <c r="D17" s="33"/>
      <c r="E17" s="24" t="n">
        <v>763000</v>
      </c>
    </row>
    <row r="18" customFormat="false" ht="11.25" hidden="false" customHeight="true" outlineLevel="0" collapsed="false">
      <c r="A18" s="5" t="s">
        <v>124</v>
      </c>
      <c r="B18" s="26"/>
      <c r="C18" s="24" t="n">
        <v>536000</v>
      </c>
      <c r="D18" s="33"/>
      <c r="E18" s="24" t="n">
        <v>530000</v>
      </c>
    </row>
    <row r="19" customFormat="false" ht="11.25" hidden="false" customHeight="true" outlineLevel="0" collapsed="false">
      <c r="A19" s="5" t="s">
        <v>125</v>
      </c>
      <c r="B19" s="26"/>
      <c r="C19" s="24" t="s">
        <v>27</v>
      </c>
      <c r="D19" s="33"/>
      <c r="E19" s="24" t="s">
        <v>27</v>
      </c>
    </row>
    <row r="20" customFormat="false" ht="11.25" hidden="false" customHeight="true" outlineLevel="0" collapsed="false">
      <c r="A20" s="5" t="s">
        <v>126</v>
      </c>
      <c r="B20" s="26"/>
      <c r="C20" s="24" t="n">
        <v>117000</v>
      </c>
      <c r="D20" s="33"/>
      <c r="E20" s="24" t="n">
        <v>378000</v>
      </c>
    </row>
    <row r="21" customFormat="false" ht="11.25" hidden="false" customHeight="true" outlineLevel="0" collapsed="false">
      <c r="A21" s="5" t="s">
        <v>127</v>
      </c>
      <c r="B21" s="26"/>
      <c r="C21" s="24" t="n">
        <v>269000</v>
      </c>
      <c r="D21" s="33"/>
      <c r="E21" s="24" t="s">
        <v>27</v>
      </c>
    </row>
    <row r="22" customFormat="false" ht="11.25" hidden="false" customHeight="true" outlineLevel="0" collapsed="false">
      <c r="A22" s="27" t="s">
        <v>69</v>
      </c>
      <c r="B22" s="26"/>
      <c r="C22" s="28" t="n">
        <v>3560000</v>
      </c>
      <c r="D22" s="40"/>
      <c r="E22" s="28" t="n">
        <v>3550000</v>
      </c>
      <c r="F22" s="34"/>
    </row>
    <row r="23" customFormat="false" ht="11.25" hidden="false" customHeight="true" outlineLevel="0" collapsed="false">
      <c r="A23" s="3" t="s">
        <v>6</v>
      </c>
      <c r="B23" s="26"/>
      <c r="C23" s="24"/>
      <c r="D23" s="33"/>
      <c r="E23" s="24"/>
      <c r="F23" s="34"/>
    </row>
    <row r="24" customFormat="false" ht="11.25" hidden="false" customHeight="true" outlineLevel="0" collapsed="false">
      <c r="A24" s="5" t="s">
        <v>120</v>
      </c>
      <c r="B24" s="26"/>
      <c r="C24" s="24" t="n">
        <v>59200</v>
      </c>
      <c r="D24" s="33"/>
      <c r="E24" s="24" t="n">
        <v>57200</v>
      </c>
      <c r="F24" s="34"/>
    </row>
    <row r="25" customFormat="false" ht="11.25" hidden="false" customHeight="true" outlineLevel="0" collapsed="false">
      <c r="A25" s="5" t="s">
        <v>123</v>
      </c>
      <c r="B25" s="26"/>
      <c r="C25" s="24" t="n">
        <v>244000</v>
      </c>
      <c r="D25" s="33"/>
      <c r="E25" s="24" t="n">
        <v>226000</v>
      </c>
      <c r="F25" s="34"/>
    </row>
    <row r="26" customFormat="false" ht="11.25" hidden="false" customHeight="true" outlineLevel="0" collapsed="false">
      <c r="A26" s="5" t="s">
        <v>128</v>
      </c>
      <c r="B26" s="26"/>
      <c r="C26" s="24" t="n">
        <v>106000</v>
      </c>
      <c r="D26" s="33"/>
      <c r="E26" s="24" t="n">
        <v>108000</v>
      </c>
    </row>
    <row r="27" customFormat="false" ht="11.25" hidden="false" customHeight="true" outlineLevel="0" collapsed="false">
      <c r="A27" s="27" t="s">
        <v>69</v>
      </c>
      <c r="B27" s="26"/>
      <c r="C27" s="28" t="n">
        <v>408000</v>
      </c>
      <c r="D27" s="40"/>
      <c r="E27" s="28" t="n">
        <v>392000</v>
      </c>
    </row>
    <row r="28" customFormat="false" ht="11.25" hidden="false" customHeight="true" outlineLevel="0" collapsed="false">
      <c r="A28" s="41" t="s">
        <v>17</v>
      </c>
      <c r="B28" s="6"/>
      <c r="C28" s="18" t="n">
        <v>3970000</v>
      </c>
      <c r="D28" s="42"/>
      <c r="E28" s="18" t="n">
        <v>3940000</v>
      </c>
    </row>
    <row r="29" customFormat="false" ht="11.25" hidden="false" customHeight="true" outlineLevel="0" collapsed="false">
      <c r="A29" s="31" t="s">
        <v>129</v>
      </c>
      <c r="B29" s="31"/>
      <c r="C29" s="31"/>
      <c r="D29" s="31"/>
      <c r="E29" s="31"/>
    </row>
    <row r="30" customFormat="false" ht="11.25" hidden="false" customHeight="true" outlineLevel="0" collapsed="false">
      <c r="A30" s="11" t="s">
        <v>130</v>
      </c>
      <c r="B30" s="11"/>
      <c r="C30" s="11"/>
      <c r="D30" s="11"/>
      <c r="E30" s="11"/>
    </row>
    <row r="31" customFormat="false" ht="11.25" hidden="false" customHeight="true" outlineLevel="0" collapsed="false">
      <c r="A31" s="11" t="s">
        <v>131</v>
      </c>
      <c r="B31" s="11"/>
      <c r="C31" s="11"/>
      <c r="D31" s="11"/>
      <c r="E31" s="11"/>
    </row>
    <row r="32" customFormat="false" ht="11.25" hidden="false" customHeight="true" outlineLevel="0" collapsed="false">
      <c r="A32" s="11" t="s">
        <v>132</v>
      </c>
      <c r="B32" s="11"/>
      <c r="C32" s="11"/>
      <c r="D32" s="11"/>
      <c r="E32" s="11"/>
    </row>
    <row r="33" customFormat="false" ht="11.25" hidden="false" customHeight="true" outlineLevel="0" collapsed="false">
      <c r="A33" s="35" t="s">
        <v>133</v>
      </c>
      <c r="B33" s="35"/>
      <c r="C33" s="35"/>
      <c r="D33" s="35"/>
      <c r="E33" s="35"/>
    </row>
    <row r="34" customFormat="false" ht="11.25" hidden="false" customHeight="true" outlineLevel="0" collapsed="false">
      <c r="A34" s="35" t="s">
        <v>134</v>
      </c>
      <c r="B34" s="35"/>
      <c r="C34" s="35"/>
      <c r="D34" s="35"/>
      <c r="E34" s="35"/>
    </row>
    <row r="35" customFormat="false" ht="11.25" hidden="false" customHeight="true" outlineLevel="0" collapsed="false">
      <c r="A35" s="11" t="s">
        <v>135</v>
      </c>
      <c r="B35" s="11"/>
      <c r="C35" s="11"/>
      <c r="D35" s="11"/>
      <c r="E35" s="11"/>
    </row>
    <row r="36" customFormat="false" ht="11.25" hidden="false" customHeight="true" outlineLevel="0" collapsed="false">
      <c r="A36" s="35" t="s">
        <v>136</v>
      </c>
      <c r="B36" s="35"/>
      <c r="C36" s="35"/>
      <c r="D36" s="35"/>
      <c r="E36" s="35"/>
    </row>
    <row r="37" customFormat="false" ht="11.25" hidden="false" customHeight="true" outlineLevel="0" collapsed="false">
      <c r="A37" s="11" t="s">
        <v>137</v>
      </c>
      <c r="B37" s="11"/>
      <c r="C37" s="11"/>
      <c r="D37" s="11"/>
      <c r="E37" s="11"/>
    </row>
    <row r="38" customFormat="false" ht="11.25" hidden="false" customHeight="true" outlineLevel="0" collapsed="false">
      <c r="A38" s="11" t="s">
        <v>138</v>
      </c>
      <c r="B38" s="11"/>
      <c r="C38" s="11"/>
      <c r="D38" s="11"/>
      <c r="E38" s="11"/>
    </row>
  </sheetData>
  <mergeCells count="15">
    <mergeCell ref="A1:E1"/>
    <mergeCell ref="A2:E2"/>
    <mergeCell ref="A3:E3"/>
    <mergeCell ref="A4:E4"/>
    <mergeCell ref="A5:E5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7.65"/>
  </cols>
  <sheetData>
    <row r="1" customFormat="false" ht="11.2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40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141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1.25" hidden="false" customHeight="true" outlineLevel="0" collapsed="false">
      <c r="A7" s="4"/>
      <c r="B7" s="4"/>
      <c r="C7" s="21" t="n">
        <v>2002</v>
      </c>
      <c r="D7" s="21"/>
      <c r="E7" s="21"/>
      <c r="F7" s="4"/>
      <c r="G7" s="21" t="n">
        <v>2003</v>
      </c>
      <c r="H7" s="21"/>
      <c r="I7" s="21"/>
    </row>
    <row r="8" customFormat="false" ht="11.25" hidden="false" customHeight="true" outlineLevel="0" collapsed="false">
      <c r="A8" s="12" t="s">
        <v>77</v>
      </c>
      <c r="B8" s="6"/>
      <c r="C8" s="12" t="s">
        <v>4</v>
      </c>
      <c r="D8" s="6"/>
      <c r="E8" s="12" t="s">
        <v>5</v>
      </c>
      <c r="F8" s="6"/>
      <c r="G8" s="12" t="s">
        <v>4</v>
      </c>
      <c r="H8" s="6"/>
      <c r="I8" s="12" t="s">
        <v>5</v>
      </c>
    </row>
    <row r="9" customFormat="false" ht="11.25" hidden="false" customHeight="true" outlineLevel="0" collapsed="false">
      <c r="A9" s="33" t="s">
        <v>24</v>
      </c>
      <c r="B9" s="26"/>
      <c r="C9" s="24" t="n">
        <v>2020</v>
      </c>
      <c r="D9" s="26"/>
      <c r="E9" s="24" t="n">
        <v>24600</v>
      </c>
      <c r="F9" s="26"/>
      <c r="G9" s="24" t="n">
        <v>1920</v>
      </c>
      <c r="H9" s="26"/>
      <c r="I9" s="24" t="n">
        <v>24000</v>
      </c>
    </row>
    <row r="10" customFormat="false" ht="11.25" hidden="false" customHeight="true" outlineLevel="0" collapsed="false">
      <c r="A10" s="3" t="s">
        <v>29</v>
      </c>
      <c r="B10" s="26"/>
      <c r="C10" s="24" t="n">
        <v>921</v>
      </c>
      <c r="D10" s="26"/>
      <c r="E10" s="24" t="n">
        <v>2280</v>
      </c>
      <c r="F10" s="26"/>
      <c r="G10" s="24" t="n">
        <v>897</v>
      </c>
      <c r="H10" s="26"/>
      <c r="I10" s="24" t="n">
        <v>1410</v>
      </c>
    </row>
    <row r="11" customFormat="false" ht="11.25" hidden="false" customHeight="true" outlineLevel="0" collapsed="false">
      <c r="A11" s="3" t="s">
        <v>30</v>
      </c>
      <c r="B11" s="26"/>
      <c r="C11" s="24" t="n">
        <v>1030</v>
      </c>
      <c r="D11" s="26"/>
      <c r="E11" s="24" t="n">
        <v>21400</v>
      </c>
      <c r="F11" s="33"/>
      <c r="G11" s="24" t="n">
        <v>1240</v>
      </c>
      <c r="H11" s="26"/>
      <c r="I11" s="24" t="n">
        <v>19100</v>
      </c>
    </row>
    <row r="12" customFormat="false" ht="11.25" hidden="false" customHeight="true" outlineLevel="0" collapsed="false">
      <c r="A12" s="3" t="s">
        <v>34</v>
      </c>
      <c r="B12" s="26"/>
      <c r="C12" s="24" t="n">
        <v>1310</v>
      </c>
      <c r="D12" s="26"/>
      <c r="E12" s="24" t="n">
        <v>5500</v>
      </c>
      <c r="F12" s="26"/>
      <c r="G12" s="24" t="n">
        <v>1280</v>
      </c>
      <c r="H12" s="26"/>
      <c r="I12" s="24" t="n">
        <v>4430</v>
      </c>
    </row>
    <row r="13" customFormat="false" ht="11.25" hidden="false" customHeight="true" outlineLevel="0" collapsed="false">
      <c r="A13" s="3" t="s">
        <v>36</v>
      </c>
      <c r="B13" s="26"/>
      <c r="C13" s="24" t="n">
        <v>429</v>
      </c>
      <c r="D13" s="26"/>
      <c r="E13" s="24" t="n">
        <v>1240</v>
      </c>
      <c r="F13" s="26"/>
      <c r="G13" s="24" t="n">
        <v>385</v>
      </c>
      <c r="H13" s="26"/>
      <c r="I13" s="24" t="n">
        <v>767</v>
      </c>
    </row>
    <row r="14" customFormat="false" ht="11.25" hidden="false" customHeight="true" outlineLevel="0" collapsed="false">
      <c r="A14" s="3" t="s">
        <v>38</v>
      </c>
      <c r="B14" s="26"/>
      <c r="C14" s="24" t="n">
        <v>642</v>
      </c>
      <c r="D14" s="26"/>
      <c r="E14" s="24" t="n">
        <v>4280</v>
      </c>
      <c r="F14" s="26"/>
      <c r="G14" s="24" t="n">
        <v>632</v>
      </c>
      <c r="H14" s="26"/>
      <c r="I14" s="24" t="n">
        <v>10000</v>
      </c>
    </row>
    <row r="15" customFormat="false" ht="11.25" hidden="false" customHeight="true" outlineLevel="0" collapsed="false">
      <c r="A15" s="3" t="s">
        <v>39</v>
      </c>
      <c r="B15" s="26"/>
      <c r="C15" s="24" t="n">
        <v>925</v>
      </c>
      <c r="D15" s="26"/>
      <c r="E15" s="24" t="n">
        <v>4740</v>
      </c>
      <c r="F15" s="26"/>
      <c r="G15" s="24" t="n">
        <v>983</v>
      </c>
      <c r="H15" s="26"/>
      <c r="I15" s="24" t="n">
        <v>3770</v>
      </c>
    </row>
    <row r="16" customFormat="false" ht="11.25" hidden="false" customHeight="true" outlineLevel="0" collapsed="false">
      <c r="A16" s="3" t="s">
        <v>44</v>
      </c>
      <c r="B16" s="26"/>
      <c r="C16" s="24" t="n">
        <v>499</v>
      </c>
      <c r="D16" s="26"/>
      <c r="E16" s="24" t="n">
        <v>884</v>
      </c>
      <c r="F16" s="26"/>
      <c r="G16" s="24" t="n">
        <v>588</v>
      </c>
      <c r="H16" s="26"/>
      <c r="I16" s="24" t="n">
        <v>3050</v>
      </c>
    </row>
    <row r="17" customFormat="false" ht="11.25" hidden="false" customHeight="true" outlineLevel="0" collapsed="false">
      <c r="A17" s="3" t="s">
        <v>46</v>
      </c>
      <c r="B17" s="26"/>
      <c r="C17" s="24" t="n">
        <v>496</v>
      </c>
      <c r="D17" s="26"/>
      <c r="E17" s="24" t="n">
        <v>2210</v>
      </c>
      <c r="F17" s="26"/>
      <c r="G17" s="24" t="n">
        <v>524</v>
      </c>
      <c r="H17" s="26"/>
      <c r="I17" s="24" t="n">
        <v>2050</v>
      </c>
    </row>
    <row r="18" customFormat="false" ht="11.25" hidden="false" customHeight="true" outlineLevel="0" collapsed="false">
      <c r="A18" s="3" t="s">
        <v>47</v>
      </c>
      <c r="B18" s="26"/>
      <c r="C18" s="24" t="n">
        <v>1050</v>
      </c>
      <c r="D18" s="26"/>
      <c r="E18" s="24" t="n">
        <v>3930</v>
      </c>
      <c r="F18" s="26"/>
      <c r="G18" s="24" t="n">
        <v>970</v>
      </c>
      <c r="H18" s="26"/>
      <c r="I18" s="24" t="n">
        <v>3660</v>
      </c>
    </row>
    <row r="19" customFormat="false" ht="11.25" hidden="false" customHeight="true" outlineLevel="0" collapsed="false">
      <c r="A19" s="3" t="s">
        <v>53</v>
      </c>
      <c r="B19" s="26"/>
      <c r="C19" s="24" t="n">
        <v>641</v>
      </c>
      <c r="D19" s="26"/>
      <c r="E19" s="24" t="n">
        <v>7990</v>
      </c>
      <c r="F19" s="26"/>
      <c r="G19" s="24" t="n">
        <v>644</v>
      </c>
      <c r="H19" s="26"/>
      <c r="I19" s="24" t="n">
        <v>8050</v>
      </c>
    </row>
    <row r="20" customFormat="false" ht="11.25" hidden="false" customHeight="true" outlineLevel="0" collapsed="false">
      <c r="A20" s="3" t="s">
        <v>54</v>
      </c>
      <c r="B20" s="26"/>
      <c r="C20" s="24" t="n">
        <v>2420</v>
      </c>
      <c r="D20" s="26"/>
      <c r="E20" s="24" t="n">
        <v>11900</v>
      </c>
      <c r="F20" s="26"/>
      <c r="G20" s="24" t="n">
        <v>2190</v>
      </c>
      <c r="H20" s="26"/>
      <c r="I20" s="24" t="n">
        <v>10900</v>
      </c>
    </row>
    <row r="21" customFormat="false" ht="11.25" hidden="false" customHeight="true" outlineLevel="0" collapsed="false">
      <c r="A21" s="3" t="s">
        <v>56</v>
      </c>
      <c r="B21" s="26"/>
      <c r="C21" s="24" t="n">
        <v>1310</v>
      </c>
      <c r="D21" s="26"/>
      <c r="E21" s="24" t="n">
        <v>7820</v>
      </c>
      <c r="F21" s="26"/>
      <c r="G21" s="24" t="n">
        <v>1440</v>
      </c>
      <c r="H21" s="26"/>
      <c r="I21" s="24" t="n">
        <v>7430</v>
      </c>
    </row>
    <row r="22" customFormat="false" ht="11.25" hidden="false" customHeight="true" outlineLevel="0" collapsed="false">
      <c r="A22" s="3" t="s">
        <v>57</v>
      </c>
      <c r="B22" s="26"/>
      <c r="C22" s="24" t="n">
        <v>1030</v>
      </c>
      <c r="D22" s="26"/>
      <c r="E22" s="24" t="n">
        <v>2250</v>
      </c>
      <c r="F22" s="26"/>
      <c r="G22" s="24" t="n">
        <v>1160</v>
      </c>
      <c r="H22" s="26"/>
      <c r="I22" s="24" t="n">
        <v>2390</v>
      </c>
      <c r="J22" s="34"/>
    </row>
    <row r="23" customFormat="false" ht="11.25" hidden="false" customHeight="true" outlineLevel="0" collapsed="false">
      <c r="A23" s="3" t="s">
        <v>59</v>
      </c>
      <c r="B23" s="26"/>
      <c r="C23" s="24" t="n">
        <v>779</v>
      </c>
      <c r="D23" s="26"/>
      <c r="E23" s="24" t="n">
        <v>2560</v>
      </c>
      <c r="F23" s="26"/>
      <c r="G23" s="24" t="n">
        <v>750</v>
      </c>
      <c r="H23" s="26"/>
      <c r="I23" s="24" t="n">
        <v>2240</v>
      </c>
    </row>
    <row r="24" customFormat="false" ht="11.25" hidden="false" customHeight="true" outlineLevel="0" collapsed="false">
      <c r="A24" s="3" t="s">
        <v>60</v>
      </c>
      <c r="B24" s="26"/>
      <c r="C24" s="24" t="n">
        <v>1020</v>
      </c>
      <c r="D24" s="26"/>
      <c r="E24" s="24" t="n">
        <v>3360</v>
      </c>
      <c r="F24" s="26"/>
      <c r="G24" s="24" t="n">
        <v>1060</v>
      </c>
      <c r="H24" s="26"/>
      <c r="I24" s="24" t="n">
        <v>2660</v>
      </c>
    </row>
    <row r="25" customFormat="false" ht="11.25" hidden="false" customHeight="true" outlineLevel="0" collapsed="false">
      <c r="A25" s="3" t="s">
        <v>63</v>
      </c>
      <c r="B25" s="26"/>
      <c r="C25" s="24" t="n">
        <v>2160</v>
      </c>
      <c r="D25" s="26"/>
      <c r="E25" s="24" t="n">
        <v>21200</v>
      </c>
      <c r="F25" s="26"/>
      <c r="G25" s="24" t="n">
        <v>2110</v>
      </c>
      <c r="H25" s="26"/>
      <c r="I25" s="24" t="n">
        <v>8890</v>
      </c>
    </row>
    <row r="26" customFormat="false" ht="11.25" hidden="false" customHeight="true" outlineLevel="0" collapsed="false">
      <c r="A26" s="3" t="s">
        <v>65</v>
      </c>
      <c r="B26" s="26"/>
      <c r="C26" s="24" t="n">
        <v>827</v>
      </c>
      <c r="D26" s="26"/>
      <c r="E26" s="24" t="n">
        <v>3320</v>
      </c>
      <c r="F26" s="26"/>
      <c r="G26" s="24" t="n">
        <v>958</v>
      </c>
      <c r="H26" s="26"/>
      <c r="I26" s="24" t="n">
        <v>2530</v>
      </c>
    </row>
    <row r="27" customFormat="false" ht="11.25" hidden="false" customHeight="true" outlineLevel="0" collapsed="false">
      <c r="A27" s="3" t="s">
        <v>142</v>
      </c>
      <c r="B27" s="26"/>
      <c r="C27" s="24" t="n">
        <v>3510</v>
      </c>
      <c r="D27" s="26"/>
      <c r="E27" s="24" t="n">
        <v>16900</v>
      </c>
      <c r="F27" s="33"/>
      <c r="G27" s="24" t="n">
        <v>3370</v>
      </c>
      <c r="H27" s="26"/>
      <c r="I27" s="24" t="n">
        <v>14200</v>
      </c>
      <c r="J27" s="34"/>
      <c r="K27" s="34"/>
    </row>
    <row r="28" customFormat="false" ht="11.25" hidden="false" customHeight="true" outlineLevel="0" collapsed="false">
      <c r="A28" s="37" t="s">
        <v>69</v>
      </c>
      <c r="B28" s="26"/>
      <c r="C28" s="30" t="n">
        <v>23000</v>
      </c>
      <c r="D28" s="2"/>
      <c r="E28" s="30" t="n">
        <v>148000</v>
      </c>
      <c r="F28" s="2"/>
      <c r="G28" s="30" t="n">
        <v>23100</v>
      </c>
      <c r="H28" s="2"/>
      <c r="I28" s="30" t="n">
        <v>131000</v>
      </c>
    </row>
    <row r="29" customFormat="false" ht="11.25" hidden="false" customHeight="true" outlineLevel="0" collapsed="false">
      <c r="A29" s="10" t="s">
        <v>143</v>
      </c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35" t="s">
        <v>144</v>
      </c>
      <c r="B30" s="35"/>
      <c r="C30" s="35"/>
      <c r="D30" s="35"/>
      <c r="E30" s="35"/>
      <c r="F30" s="35"/>
      <c r="G30" s="35"/>
      <c r="H30" s="35"/>
      <c r="I30" s="35"/>
    </row>
    <row r="31" customFormat="false" ht="11.25" hidden="false" customHeight="true" outlineLevel="0" collapsed="false">
      <c r="A31" s="11" t="s">
        <v>145</v>
      </c>
      <c r="B31" s="11"/>
      <c r="C31" s="11"/>
      <c r="D31" s="11"/>
      <c r="E31" s="11"/>
      <c r="F31" s="11"/>
      <c r="G31" s="11"/>
      <c r="H31" s="11"/>
      <c r="I31" s="11"/>
    </row>
    <row r="32" customFormat="false" ht="11.25" hidden="false" customHeight="true" outlineLevel="0" collapsed="false">
      <c r="A32" s="11" t="s">
        <v>146</v>
      </c>
      <c r="B32" s="11"/>
      <c r="C32" s="11"/>
      <c r="D32" s="11"/>
      <c r="E32" s="11"/>
      <c r="F32" s="11"/>
      <c r="G32" s="11"/>
      <c r="H32" s="11"/>
      <c r="I32" s="11"/>
    </row>
    <row r="33" customFormat="false" ht="11.25" hidden="false" customHeight="true" outlineLevel="0" collapsed="false">
      <c r="A33" s="35" t="s">
        <v>147</v>
      </c>
      <c r="B33" s="35"/>
      <c r="C33" s="35"/>
      <c r="D33" s="35"/>
      <c r="E33" s="35"/>
      <c r="F33" s="35"/>
      <c r="G33" s="35"/>
      <c r="H33" s="35"/>
      <c r="I33" s="35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1.83"/>
    <col collapsed="false" customWidth="true" hidden="false" outlineLevel="0" max="3" min="3" style="0" width="22.99"/>
    <col collapsed="false" customWidth="true" hidden="false" outlineLevel="0" max="4" min="4" style="0" width="1.83"/>
    <col collapsed="false" customWidth="true" hidden="false" outlineLevel="0" max="5" min="5" style="0" width="22.99"/>
  </cols>
  <sheetData>
    <row r="1" customFormat="false" ht="11.25" hidden="false" customHeight="true" outlineLevel="0" collapsed="false">
      <c r="A1" s="1" t="s">
        <v>148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149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86</v>
      </c>
      <c r="B4" s="1"/>
      <c r="C4" s="1"/>
      <c r="D4" s="1"/>
      <c r="E4" s="1"/>
    </row>
    <row r="5" customFormat="false" ht="11.25" hidden="false" customHeight="true" outlineLevel="0" collapsed="false">
      <c r="A5" s="12"/>
      <c r="B5" s="12"/>
      <c r="C5" s="12"/>
      <c r="D5" s="12"/>
      <c r="E5" s="12"/>
    </row>
    <row r="6" customFormat="false" ht="11.25" hidden="false" customHeight="true" outlineLevel="0" collapsed="false">
      <c r="A6" s="21" t="s">
        <v>87</v>
      </c>
      <c r="B6" s="2"/>
      <c r="C6" s="32" t="n">
        <v>2002</v>
      </c>
      <c r="D6" s="2"/>
      <c r="E6" s="32" t="n">
        <v>2003</v>
      </c>
    </row>
    <row r="7" customFormat="false" ht="11.25" hidden="false" customHeight="true" outlineLevel="0" collapsed="false">
      <c r="A7" s="33" t="s">
        <v>150</v>
      </c>
      <c r="B7" s="26"/>
      <c r="C7" s="24" t="n">
        <v>174000</v>
      </c>
      <c r="D7" s="24"/>
      <c r="E7" s="24" t="n">
        <v>207000</v>
      </c>
    </row>
    <row r="8" customFormat="false" ht="11.25" hidden="false" customHeight="true" outlineLevel="0" collapsed="false">
      <c r="A8" s="3" t="s">
        <v>151</v>
      </c>
      <c r="B8" s="26"/>
      <c r="C8" s="24" t="s">
        <v>27</v>
      </c>
      <c r="D8" s="24"/>
      <c r="E8" s="24" t="n">
        <v>12500</v>
      </c>
    </row>
    <row r="9" customFormat="false" ht="11.25" hidden="false" customHeight="true" outlineLevel="0" collapsed="false">
      <c r="A9" s="3" t="s">
        <v>152</v>
      </c>
      <c r="B9" s="26"/>
      <c r="C9" s="24"/>
      <c r="D9" s="24"/>
      <c r="E9" s="24"/>
    </row>
    <row r="10" customFormat="false" ht="11.25" hidden="false" customHeight="true" outlineLevel="0" collapsed="false">
      <c r="A10" s="5" t="s">
        <v>153</v>
      </c>
      <c r="B10" s="26"/>
      <c r="C10" s="24" t="n">
        <v>387000</v>
      </c>
      <c r="D10" s="24"/>
      <c r="E10" s="24" t="n">
        <v>342000</v>
      </c>
    </row>
    <row r="11" customFormat="false" ht="11.25" hidden="false" customHeight="true" outlineLevel="0" collapsed="false">
      <c r="A11" s="5" t="s">
        <v>154</v>
      </c>
      <c r="B11" s="26"/>
      <c r="C11" s="24" t="n">
        <v>115000</v>
      </c>
      <c r="D11" s="24"/>
      <c r="E11" s="24" t="n">
        <v>99600</v>
      </c>
    </row>
    <row r="12" customFormat="false" ht="11.25" hidden="false" customHeight="true" outlineLevel="0" collapsed="false">
      <c r="A12" s="3" t="s">
        <v>155</v>
      </c>
      <c r="B12" s="26"/>
      <c r="C12" s="24"/>
      <c r="D12" s="24"/>
      <c r="E12" s="24"/>
    </row>
    <row r="13" customFormat="false" ht="11.25" hidden="false" customHeight="true" outlineLevel="0" collapsed="false">
      <c r="A13" s="5" t="s">
        <v>156</v>
      </c>
      <c r="B13" s="26"/>
      <c r="C13" s="24" t="n">
        <v>11300000</v>
      </c>
      <c r="D13" s="24"/>
      <c r="E13" s="24" t="n">
        <v>11300000</v>
      </c>
    </row>
    <row r="14" customFormat="false" ht="11.25" hidden="false" customHeight="true" outlineLevel="0" collapsed="false">
      <c r="A14" s="5" t="s">
        <v>157</v>
      </c>
      <c r="B14" s="26"/>
      <c r="C14" s="24" t="n">
        <v>1500000</v>
      </c>
      <c r="D14" s="24"/>
      <c r="E14" s="24" t="n">
        <v>1480000</v>
      </c>
    </row>
    <row r="15" customFormat="false" ht="11.25" hidden="false" customHeight="true" outlineLevel="0" collapsed="false">
      <c r="A15" s="5" t="s">
        <v>158</v>
      </c>
      <c r="B15" s="26"/>
      <c r="C15" s="24" t="n">
        <v>39000</v>
      </c>
      <c r="D15" s="24"/>
      <c r="E15" s="43" t="s">
        <v>159</v>
      </c>
    </row>
    <row r="16" customFormat="false" ht="11.25" hidden="false" customHeight="true" outlineLevel="0" collapsed="false">
      <c r="A16" s="5" t="s">
        <v>160</v>
      </c>
      <c r="B16" s="26"/>
      <c r="C16" s="24" t="n">
        <v>46000</v>
      </c>
      <c r="D16" s="24"/>
      <c r="E16" s="24" t="n">
        <v>43100</v>
      </c>
    </row>
    <row r="17" customFormat="false" ht="11.25" hidden="false" customHeight="true" outlineLevel="0" collapsed="false">
      <c r="A17" s="5" t="s">
        <v>161</v>
      </c>
      <c r="B17" s="26"/>
      <c r="C17" s="24" t="n">
        <v>47700</v>
      </c>
      <c r="D17" s="24"/>
      <c r="E17" s="24" t="n">
        <v>146000</v>
      </c>
    </row>
    <row r="18" customFormat="false" ht="11.25" hidden="false" customHeight="true" outlineLevel="0" collapsed="false">
      <c r="A18" s="5" t="s">
        <v>162</v>
      </c>
      <c r="B18" s="26"/>
      <c r="C18" s="43" t="s">
        <v>159</v>
      </c>
      <c r="D18" s="24"/>
      <c r="E18" s="43" t="s">
        <v>159</v>
      </c>
    </row>
    <row r="19" customFormat="false" ht="11.25" hidden="false" customHeight="true" outlineLevel="0" collapsed="false">
      <c r="A19" s="5" t="s">
        <v>163</v>
      </c>
      <c r="B19" s="26"/>
      <c r="C19" s="24" t="s">
        <v>25</v>
      </c>
      <c r="D19" s="24"/>
      <c r="E19" s="24" t="n">
        <v>272000</v>
      </c>
    </row>
    <row r="20" customFormat="false" ht="11.25" hidden="false" customHeight="true" outlineLevel="0" collapsed="false">
      <c r="A20" s="5" t="s">
        <v>128</v>
      </c>
      <c r="B20" s="26"/>
      <c r="C20" s="24" t="n">
        <v>110000</v>
      </c>
      <c r="D20" s="24"/>
      <c r="E20" s="24" t="n">
        <v>354000</v>
      </c>
    </row>
    <row r="21" customFormat="false" ht="11.25" hidden="false" customHeight="true" outlineLevel="0" collapsed="false">
      <c r="A21" s="3" t="s">
        <v>164</v>
      </c>
      <c r="B21" s="26"/>
      <c r="C21" s="24"/>
      <c r="D21" s="24"/>
      <c r="E21" s="24"/>
    </row>
    <row r="22" customFormat="false" ht="11.25" hidden="false" customHeight="true" outlineLevel="0" collapsed="false">
      <c r="A22" s="5" t="s">
        <v>165</v>
      </c>
      <c r="B22" s="26"/>
      <c r="C22" s="24" t="n">
        <v>2370000</v>
      </c>
      <c r="D22" s="24"/>
      <c r="E22" s="24" t="n">
        <v>2250000</v>
      </c>
    </row>
    <row r="23" customFormat="false" ht="11.25" hidden="false" customHeight="true" outlineLevel="0" collapsed="false">
      <c r="A23" s="5" t="s">
        <v>166</v>
      </c>
      <c r="B23" s="26"/>
      <c r="C23" s="24" t="n">
        <v>364000</v>
      </c>
      <c r="D23" s="24"/>
      <c r="E23" s="24" t="n">
        <v>344000</v>
      </c>
    </row>
    <row r="24" customFormat="false" ht="11.25" hidden="false" customHeight="true" outlineLevel="0" collapsed="false">
      <c r="A24" s="5" t="s">
        <v>167</v>
      </c>
      <c r="B24" s="26"/>
      <c r="C24" s="24" t="n">
        <v>908000</v>
      </c>
      <c r="D24" s="24"/>
      <c r="E24" s="24" t="n">
        <v>799000</v>
      </c>
    </row>
    <row r="25" customFormat="false" ht="11.25" hidden="false" customHeight="true" outlineLevel="0" collapsed="false">
      <c r="A25" s="5" t="s">
        <v>168</v>
      </c>
      <c r="B25" s="26"/>
      <c r="C25" s="24" t="n">
        <v>361000</v>
      </c>
      <c r="D25" s="24"/>
      <c r="E25" s="24" t="n">
        <v>320000</v>
      </c>
    </row>
    <row r="26" customFormat="false" ht="11.25" hidden="false" customHeight="true" outlineLevel="0" collapsed="false">
      <c r="A26" s="3" t="s">
        <v>169</v>
      </c>
      <c r="B26" s="26"/>
      <c r="C26" s="24" t="n">
        <v>3950000</v>
      </c>
      <c r="D26" s="24"/>
      <c r="E26" s="24" t="n">
        <v>4350000</v>
      </c>
    </row>
    <row r="27" customFormat="false" ht="11.25" hidden="false" customHeight="true" outlineLevel="0" collapsed="false">
      <c r="A27" s="3" t="s">
        <v>170</v>
      </c>
      <c r="B27" s="26"/>
      <c r="C27" s="24" t="n">
        <v>795000</v>
      </c>
      <c r="D27" s="24"/>
      <c r="E27" s="24" t="n">
        <v>523000</v>
      </c>
    </row>
    <row r="28" customFormat="false" ht="11.25" hidden="false" customHeight="true" outlineLevel="0" collapsed="false">
      <c r="A28" s="42" t="s">
        <v>171</v>
      </c>
      <c r="B28" s="26"/>
      <c r="C28" s="18" t="n">
        <v>556000</v>
      </c>
      <c r="D28" s="44"/>
      <c r="E28" s="18" t="n">
        <v>285000</v>
      </c>
    </row>
    <row r="29" customFormat="false" ht="11.25" hidden="false" customHeight="true" outlineLevel="0" collapsed="false">
      <c r="A29" s="41" t="s">
        <v>69</v>
      </c>
      <c r="B29" s="6"/>
      <c r="C29" s="18" t="n">
        <v>23000000</v>
      </c>
      <c r="D29" s="18"/>
      <c r="E29" s="18" t="n">
        <v>23100000</v>
      </c>
    </row>
    <row r="30" customFormat="false" ht="11.25" hidden="false" customHeight="true" outlineLevel="0" collapsed="false">
      <c r="A30" s="45" t="s">
        <v>172</v>
      </c>
      <c r="B30" s="45"/>
      <c r="C30" s="45"/>
      <c r="D30" s="45"/>
      <c r="E30" s="45"/>
    </row>
    <row r="31" customFormat="false" ht="11.25" hidden="false" customHeight="true" outlineLevel="0" collapsed="false">
      <c r="A31" s="11" t="s">
        <v>82</v>
      </c>
      <c r="B31" s="11"/>
      <c r="C31" s="11"/>
      <c r="D31" s="11"/>
      <c r="E31" s="11"/>
    </row>
    <row r="32" customFormat="false" ht="11.25" hidden="false" customHeight="true" outlineLevel="0" collapsed="false">
      <c r="A32" s="11" t="s">
        <v>145</v>
      </c>
      <c r="B32" s="11"/>
      <c r="C32" s="11"/>
      <c r="D32" s="11"/>
      <c r="E32" s="11"/>
    </row>
    <row r="33" customFormat="false" ht="11.25" hidden="false" customHeight="true" outlineLevel="0" collapsed="false">
      <c r="A33" s="11" t="s">
        <v>173</v>
      </c>
      <c r="B33" s="11"/>
      <c r="C33" s="11"/>
      <c r="D33" s="11"/>
      <c r="E33" s="11"/>
    </row>
    <row r="34" customFormat="false" ht="11.25" hidden="false" customHeight="true" outlineLevel="0" collapsed="false">
      <c r="A34" s="11" t="s">
        <v>174</v>
      </c>
      <c r="B34" s="11"/>
      <c r="C34" s="11"/>
      <c r="D34" s="11"/>
      <c r="E34" s="11"/>
    </row>
    <row r="35" customFormat="false" ht="11.25" hidden="false" customHeight="true" outlineLevel="0" collapsed="false">
      <c r="A35" s="11" t="s">
        <v>175</v>
      </c>
      <c r="B35" s="11"/>
      <c r="C35" s="11"/>
      <c r="D35" s="11"/>
      <c r="E35" s="11"/>
    </row>
    <row r="36" customFormat="false" ht="11.25" hidden="false" customHeight="true" outlineLevel="0" collapsed="false">
      <c r="A36" s="11" t="s">
        <v>176</v>
      </c>
      <c r="B36" s="11"/>
      <c r="C36" s="11"/>
      <c r="D36" s="11"/>
      <c r="E36" s="11"/>
    </row>
    <row r="37" customFormat="false" ht="11.25" hidden="false" customHeight="true" outlineLevel="0" collapsed="false">
      <c r="A37" s="11" t="s">
        <v>177</v>
      </c>
      <c r="B37" s="11"/>
      <c r="C37" s="11"/>
      <c r="D37" s="11"/>
      <c r="E37" s="11"/>
    </row>
    <row r="38" customFormat="false" ht="11.25" hidden="false" customHeight="true" outlineLevel="0" collapsed="false">
      <c r="A38" s="11" t="s">
        <v>178</v>
      </c>
      <c r="B38" s="11"/>
      <c r="C38" s="11"/>
      <c r="D38" s="11"/>
      <c r="E38" s="11"/>
    </row>
    <row r="39" customFormat="false" ht="11.25" hidden="false" customHeight="true" outlineLevel="0" collapsed="false">
      <c r="A39" s="11" t="s">
        <v>179</v>
      </c>
      <c r="B39" s="11"/>
      <c r="C39" s="11"/>
      <c r="D39" s="11"/>
      <c r="E39" s="11"/>
    </row>
    <row r="40" customFormat="false" ht="11.25" hidden="false" customHeight="true" outlineLevel="0" collapsed="false">
      <c r="A40" s="35" t="s">
        <v>180</v>
      </c>
      <c r="B40" s="35"/>
      <c r="C40" s="35"/>
      <c r="D40" s="35"/>
      <c r="E40" s="35"/>
    </row>
  </sheetData>
  <mergeCells count="16">
    <mergeCell ref="A1:E1"/>
    <mergeCell ref="A2:E2"/>
    <mergeCell ref="A3:E3"/>
    <mergeCell ref="A4:E4"/>
    <mergeCell ref="A5:E5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6.65"/>
  </cols>
  <sheetData>
    <row r="1" customFormat="false" ht="11.2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183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1.25" hidden="false" customHeight="true" outlineLevel="0" collapsed="false">
      <c r="A7" s="13"/>
      <c r="B7" s="4"/>
      <c r="C7" s="21" t="n">
        <v>2002</v>
      </c>
      <c r="D7" s="21"/>
      <c r="E7" s="21"/>
      <c r="F7" s="4"/>
      <c r="G7" s="21" t="n">
        <v>2003</v>
      </c>
      <c r="H7" s="21"/>
      <c r="I7" s="21"/>
    </row>
    <row r="8" customFormat="false" ht="11.25" hidden="false" customHeight="true" outlineLevel="0" collapsed="false">
      <c r="A8" s="12" t="s">
        <v>77</v>
      </c>
      <c r="B8" s="6"/>
      <c r="C8" s="12" t="s">
        <v>4</v>
      </c>
      <c r="D8" s="12"/>
      <c r="E8" s="12" t="s">
        <v>5</v>
      </c>
      <c r="F8" s="12"/>
      <c r="G8" s="12" t="s">
        <v>4</v>
      </c>
      <c r="H8" s="12"/>
      <c r="I8" s="12" t="s">
        <v>5</v>
      </c>
    </row>
    <row r="9" customFormat="false" ht="11.25" hidden="false" customHeight="true" outlineLevel="0" collapsed="false">
      <c r="A9" s="3" t="s">
        <v>47</v>
      </c>
      <c r="B9" s="26"/>
      <c r="C9" s="24" t="n">
        <v>340</v>
      </c>
      <c r="D9" s="24"/>
      <c r="E9" s="24" t="n">
        <v>7360</v>
      </c>
      <c r="F9" s="46"/>
      <c r="G9" s="24" t="n">
        <v>307</v>
      </c>
      <c r="H9" s="24"/>
      <c r="I9" s="24" t="n">
        <v>7230</v>
      </c>
    </row>
    <row r="10" customFormat="false" ht="11.25" hidden="false" customHeight="true" outlineLevel="0" collapsed="false">
      <c r="A10" s="42" t="s">
        <v>79</v>
      </c>
      <c r="B10" s="26"/>
      <c r="C10" s="18" t="n">
        <v>106</v>
      </c>
      <c r="D10" s="18"/>
      <c r="E10" s="18" t="n">
        <v>3110</v>
      </c>
      <c r="F10" s="44"/>
      <c r="G10" s="18" t="n">
        <v>93</v>
      </c>
      <c r="H10" s="18"/>
      <c r="I10" s="18" t="n">
        <v>2950</v>
      </c>
    </row>
    <row r="11" customFormat="false" ht="11.25" hidden="false" customHeight="true" outlineLevel="0" collapsed="false">
      <c r="A11" s="41" t="s">
        <v>69</v>
      </c>
      <c r="B11" s="6"/>
      <c r="C11" s="18" t="n">
        <v>446</v>
      </c>
      <c r="D11" s="18"/>
      <c r="E11" s="18" t="n">
        <v>10500</v>
      </c>
      <c r="F11" s="44"/>
      <c r="G11" s="18" t="n">
        <v>400</v>
      </c>
      <c r="H11" s="18"/>
      <c r="I11" s="18" t="n">
        <v>10200</v>
      </c>
    </row>
    <row r="12" customFormat="false" ht="11.25" hidden="false" customHeight="true" outlineLevel="0" collapsed="false">
      <c r="A12" s="47" t="s">
        <v>184</v>
      </c>
      <c r="B12" s="47"/>
      <c r="C12" s="47"/>
      <c r="D12" s="47"/>
      <c r="E12" s="47"/>
      <c r="F12" s="47"/>
      <c r="G12" s="47"/>
      <c r="H12" s="47"/>
      <c r="I12" s="47"/>
    </row>
    <row r="13" customFormat="false" ht="11.25" hidden="false" customHeight="true" outlineLevel="0" collapsed="false">
      <c r="A13" s="14" t="s">
        <v>185</v>
      </c>
      <c r="B13" s="14"/>
      <c r="C13" s="14"/>
      <c r="D13" s="14"/>
      <c r="E13" s="14"/>
      <c r="F13" s="14"/>
      <c r="G13" s="14"/>
      <c r="H13" s="14"/>
      <c r="I13" s="14"/>
    </row>
    <row r="14" customFormat="false" ht="11.25" hidden="false" customHeight="true" outlineLevel="0" collapsed="false">
      <c r="A14" s="48" t="s">
        <v>186</v>
      </c>
      <c r="B14" s="48"/>
      <c r="C14" s="48"/>
      <c r="D14" s="48"/>
      <c r="E14" s="48"/>
      <c r="F14" s="48"/>
      <c r="G14" s="48"/>
      <c r="H14" s="48"/>
      <c r="I14" s="48"/>
    </row>
  </sheetData>
  <mergeCells count="11">
    <mergeCell ref="A1:I1"/>
    <mergeCell ref="A2:I2"/>
    <mergeCell ref="A3:I3"/>
    <mergeCell ref="A4:I4"/>
    <mergeCell ref="A5:I5"/>
    <mergeCell ref="A6:I6"/>
    <mergeCell ref="C7:E7"/>
    <mergeCell ref="G7:I7"/>
    <mergeCell ref="A12:I12"/>
    <mergeCell ref="A13:I13"/>
    <mergeCell ref="A14:I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02:30Z</dcterms:created>
  <dc:creator>USGS Minerals Information Team</dc:creator>
  <dc:description/>
  <dc:language>en-US</dc:language>
  <cp:lastModifiedBy>USGS Minerals Information Team</cp:lastModifiedBy>
  <cp:lastPrinted>2005-01-12T17:36:44Z</cp:lastPrinted>
  <dcterms:modified xsi:type="dcterms:W3CDTF">2005-01-12T17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