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Times New Roman"/>
        <family val="1"/>
      </rPr>
      <t xml:space="preserve">ZINC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, 2005</t>
  </si>
  <si>
    <t xml:space="preserve">Year</t>
  </si>
  <si>
    <t xml:space="preserve">Galvanizing</t>
  </si>
  <si>
    <t xml:space="preserve">Brass and bronze</t>
  </si>
  <si>
    <t xml:space="preserve">Zinc-base alloys</t>
  </si>
  <si>
    <t xml:space="preserve">Other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, J. Plachy, and P.N. Gabby.</t>
    </r>
  </si>
  <si>
    <t xml:space="preserve">Zinc End-Use Worksheet Notes</t>
  </si>
  <si>
    <t xml:space="preserve">Data Sources</t>
  </si>
  <si>
    <t xml:space="preserve">The sources of data for the zinc end-use worksheet are the Commodity Data Summaries and the Mineral Commodity Summaries, annual mineral statistics publications of the U.S. Bureau of Mines and the U.S. Geological Survey.</t>
  </si>
  <si>
    <t xml:space="preserve">End Use</t>
  </si>
  <si>
    <t xml:space="preserve">End use is defined as the use of the mineral commodity in a particular industrial sector or product.  End-use estimates are derived by applying the reported percentages of end-use consumption to the calculated U.S. apparent consumption. Actual consumption may be greater.  For zinc, end-use categories are galvanizing, brass and bronze, zinc-base alloys, and other industrial uses.  </t>
  </si>
  <si>
    <t xml:space="preserve">The percentage distribution for end uses of zinc was not available for the year 1975; therefore the percentage distribution for 1976 was used as an approximation.  </t>
  </si>
  <si>
    <t xml:space="preserve">Data are rounded to no more than three significant digits; data may not add to totals shown.</t>
  </si>
  <si>
    <t xml:space="preserve">References</t>
  </si>
  <si>
    <t xml:space="preserve">U.S. Bureau of Mines, 1975–77, Commodity Data Summaries, 1975–77.</t>
  </si>
  <si>
    <t xml:space="preserve">U.S. Bureau of Mines, 1978–95, Mineral Commodity Summaries, 1978–95.</t>
  </si>
  <si>
    <t xml:space="preserve">U.S. Geological Survey, 1997–2004, Mineral Commodity Summaries, 1997–2004.</t>
  </si>
  <si>
    <t xml:space="preserve">U.S. Geological Survey and U.S. Bureau of Mines, 1996, Mineral Commodity Summaries, 1996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Zinc Commodity Specia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0926702973"/>
          <c:y val="0.151948495897903"/>
          <c:w val="0.887643960360682"/>
          <c:h val="0.749943026435734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Galvaniz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319000</c:v>
                </c:pt>
                <c:pt idx="1">
                  <c:v>391000</c:v>
                </c:pt>
                <c:pt idx="2">
                  <c:v>350000</c:v>
                </c:pt>
                <c:pt idx="3">
                  <c:v>389000</c:v>
                </c:pt>
                <c:pt idx="4">
                  <c:v>400000</c:v>
                </c:pt>
                <c:pt idx="5">
                  <c:v>341000</c:v>
                </c:pt>
                <c:pt idx="6">
                  <c:v>395000</c:v>
                </c:pt>
                <c:pt idx="7">
                  <c:v>382000</c:v>
                </c:pt>
                <c:pt idx="8">
                  <c:v>448000</c:v>
                </c:pt>
                <c:pt idx="9">
                  <c:v>441000</c:v>
                </c:pt>
                <c:pt idx="10">
                  <c:v>461000</c:v>
                </c:pt>
                <c:pt idx="11">
                  <c:v>470000</c:v>
                </c:pt>
                <c:pt idx="12">
                  <c:v>525000</c:v>
                </c:pt>
                <c:pt idx="13">
                  <c:v>567000</c:v>
                </c:pt>
                <c:pt idx="14">
                  <c:v>551000</c:v>
                </c:pt>
                <c:pt idx="15">
                  <c:v>515000</c:v>
                </c:pt>
                <c:pt idx="16">
                  <c:v>485000</c:v>
                </c:pt>
                <c:pt idx="17">
                  <c:v>551000</c:v>
                </c:pt>
                <c:pt idx="18">
                  <c:v>494000</c:v>
                </c:pt>
                <c:pt idx="19">
                  <c:v>637000</c:v>
                </c:pt>
                <c:pt idx="20">
                  <c:v>652000</c:v>
                </c:pt>
                <c:pt idx="21">
                  <c:v>666000</c:v>
                </c:pt>
                <c:pt idx="22">
                  <c:v>680000</c:v>
                </c:pt>
                <c:pt idx="23">
                  <c:v>710000</c:v>
                </c:pt>
                <c:pt idx="24">
                  <c:v>750000</c:v>
                </c:pt>
                <c:pt idx="25">
                  <c:v>758000</c:v>
                </c:pt>
                <c:pt idx="26">
                  <c:v>633000</c:v>
                </c:pt>
                <c:pt idx="27">
                  <c:v>644000</c:v>
                </c:pt>
                <c:pt idx="28">
                  <c:v>610000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Brass and bronz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134000</c:v>
                </c:pt>
                <c:pt idx="1">
                  <c:v>165000</c:v>
                </c:pt>
                <c:pt idx="2">
                  <c:v>140000</c:v>
                </c:pt>
                <c:pt idx="3">
                  <c:v>126000</c:v>
                </c:pt>
                <c:pt idx="4">
                  <c:v>140000</c:v>
                </c:pt>
                <c:pt idx="5">
                  <c:v>105000</c:v>
                </c:pt>
                <c:pt idx="6">
                  <c:v>101000</c:v>
                </c:pt>
                <c:pt idx="7">
                  <c:v>103000</c:v>
                </c:pt>
                <c:pt idx="8">
                  <c:v>103000</c:v>
                </c:pt>
                <c:pt idx="9">
                  <c:v>157000</c:v>
                </c:pt>
                <c:pt idx="10">
                  <c:v>125000</c:v>
                </c:pt>
                <c:pt idx="11">
                  <c:v>99900</c:v>
                </c:pt>
                <c:pt idx="12">
                  <c:v>137000</c:v>
                </c:pt>
                <c:pt idx="13">
                  <c:v>142000</c:v>
                </c:pt>
                <c:pt idx="14">
                  <c:v>138000</c:v>
                </c:pt>
                <c:pt idx="15">
                  <c:v>119000</c:v>
                </c:pt>
                <c:pt idx="16">
                  <c:v>121000</c:v>
                </c:pt>
                <c:pt idx="17">
                  <c:v>146000</c:v>
                </c:pt>
                <c:pt idx="18">
                  <c:v>137000</c:v>
                </c:pt>
                <c:pt idx="19">
                  <c:v>177000</c:v>
                </c:pt>
                <c:pt idx="20">
                  <c:v>160000</c:v>
                </c:pt>
                <c:pt idx="21">
                  <c:v>133000</c:v>
                </c:pt>
                <c:pt idx="22">
                  <c:v>164000</c:v>
                </c:pt>
                <c:pt idx="23">
                  <c:v>168000</c:v>
                </c:pt>
                <c:pt idx="24">
                  <c:v>174000</c:v>
                </c:pt>
                <c:pt idx="25">
                  <c:v>173000</c:v>
                </c:pt>
                <c:pt idx="26">
                  <c:v>150000</c:v>
                </c:pt>
                <c:pt idx="27">
                  <c:v>152000</c:v>
                </c:pt>
                <c:pt idx="28">
                  <c:v>14400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Zinc-base alloy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310000</c:v>
                </c:pt>
                <c:pt idx="1">
                  <c:v>381000</c:v>
                </c:pt>
                <c:pt idx="2">
                  <c:v>330000</c:v>
                </c:pt>
                <c:pt idx="3">
                  <c:v>294000</c:v>
                </c:pt>
                <c:pt idx="4">
                  <c:v>290000</c:v>
                </c:pt>
                <c:pt idx="5">
                  <c:v>219000</c:v>
                </c:pt>
                <c:pt idx="6">
                  <c:v>235000</c:v>
                </c:pt>
                <c:pt idx="7">
                  <c:v>215000</c:v>
                </c:pt>
                <c:pt idx="8">
                  <c:v>261000</c:v>
                </c:pt>
                <c:pt idx="9">
                  <c:v>265000</c:v>
                </c:pt>
                <c:pt idx="10">
                  <c:v>279000</c:v>
                </c:pt>
                <c:pt idx="11">
                  <c:v>280000</c:v>
                </c:pt>
                <c:pt idx="12">
                  <c:v>284000</c:v>
                </c:pt>
                <c:pt idx="13">
                  <c:v>251000</c:v>
                </c:pt>
                <c:pt idx="14">
                  <c:v>244000</c:v>
                </c:pt>
                <c:pt idx="15">
                  <c:v>208000</c:v>
                </c:pt>
                <c:pt idx="16">
                  <c:v>187000</c:v>
                </c:pt>
                <c:pt idx="17">
                  <c:v>208000</c:v>
                </c:pt>
                <c:pt idx="18">
                  <c:v>221000</c:v>
                </c:pt>
                <c:pt idx="19">
                  <c:v>248000</c:v>
                </c:pt>
                <c:pt idx="20">
                  <c:v>246000</c:v>
                </c:pt>
                <c:pt idx="21">
                  <c:v>242000</c:v>
                </c:pt>
                <c:pt idx="22">
                  <c:v>239000</c:v>
                </c:pt>
                <c:pt idx="23">
                  <c:v>245000</c:v>
                </c:pt>
                <c:pt idx="24">
                  <c:v>255000</c:v>
                </c:pt>
                <c:pt idx="25">
                  <c:v>226000</c:v>
                </c:pt>
                <c:pt idx="26">
                  <c:v>196000</c:v>
                </c:pt>
                <c:pt idx="27">
                  <c:v>199000</c:v>
                </c:pt>
                <c:pt idx="28">
                  <c:v>189000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75500</c:v>
                </c:pt>
                <c:pt idx="1">
                  <c:v>92700</c:v>
                </c:pt>
                <c:pt idx="2">
                  <c:v>180000</c:v>
                </c:pt>
                <c:pt idx="3">
                  <c:v>242000</c:v>
                </c:pt>
                <c:pt idx="4">
                  <c:v>170000</c:v>
                </c:pt>
                <c:pt idx="5">
                  <c:v>146000</c:v>
                </c:pt>
                <c:pt idx="6">
                  <c:v>109000</c:v>
                </c:pt>
                <c:pt idx="7">
                  <c:v>95400</c:v>
                </c:pt>
                <c:pt idx="8">
                  <c:v>121000</c:v>
                </c:pt>
                <c:pt idx="9">
                  <c:v>118000</c:v>
                </c:pt>
                <c:pt idx="10">
                  <c:v>96100</c:v>
                </c:pt>
                <c:pt idx="11">
                  <c:v>150000</c:v>
                </c:pt>
                <c:pt idx="12">
                  <c:v>105000</c:v>
                </c:pt>
                <c:pt idx="13">
                  <c:v>131000</c:v>
                </c:pt>
                <c:pt idx="14">
                  <c:v>127000</c:v>
                </c:pt>
                <c:pt idx="15">
                  <c:v>149000</c:v>
                </c:pt>
                <c:pt idx="16">
                  <c:v>140000</c:v>
                </c:pt>
                <c:pt idx="17">
                  <c:v>135000</c:v>
                </c:pt>
                <c:pt idx="18">
                  <c:v>200000</c:v>
                </c:pt>
                <c:pt idx="19">
                  <c:v>118000</c:v>
                </c:pt>
                <c:pt idx="20">
                  <c:v>172000</c:v>
                </c:pt>
                <c:pt idx="21">
                  <c:v>169000</c:v>
                </c:pt>
                <c:pt idx="22">
                  <c:v>176000</c:v>
                </c:pt>
                <c:pt idx="23">
                  <c:v>168000</c:v>
                </c:pt>
                <c:pt idx="24">
                  <c:v>161000</c:v>
                </c:pt>
                <c:pt idx="25">
                  <c:v>173000</c:v>
                </c:pt>
                <c:pt idx="26">
                  <c:v>173000</c:v>
                </c:pt>
                <c:pt idx="27">
                  <c:v>176000</c:v>
                </c:pt>
                <c:pt idx="28">
                  <c:v>166000</c:v>
                </c:pt>
              </c:numCache>
            </c:numRef>
          </c:val>
        </c:ser>
        <c:axId val="54383417"/>
        <c:axId val="54871973"/>
      </c:areaChart>
      <c:catAx>
        <c:axId val="54383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973"/>
        <c:crossesAt val="0"/>
        <c:auto val="1"/>
        <c:lblAlgn val="ctr"/>
        <c:lblOffset val="100"/>
        <c:noMultiLvlLbl val="0"/>
      </c:catAx>
      <c:valAx>
        <c:axId val="5487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3417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850281224891"/>
          <c:y val="0.9068482224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520</xdr:colOff>
      <xdr:row>2</xdr:row>
      <xdr:rowOff>85320</xdr:rowOff>
    </xdr:from>
    <xdr:to>
      <xdr:col>6</xdr:col>
      <xdr:colOff>586440</xdr:colOff>
      <xdr:row>5</xdr:row>
      <xdr:rowOff>12960</xdr:rowOff>
    </xdr:to>
    <xdr:sp>
      <xdr:nvSpPr>
        <xdr:cNvPr id="1" name="Text 1"/>
        <xdr:cNvSpPr/>
      </xdr:nvSpPr>
      <xdr:spPr>
        <a:xfrm>
          <a:off x="3523680" y="410400"/>
          <a:ext cx="19396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End Uses of Zinc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zinc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2" width="14.7"/>
    <col collapsed="false" customWidth="false" hidden="false" outlineLevel="0" max="8" min="7" style="1" width="13.7"/>
    <col collapsed="false" customWidth="true" hidden="false" outlineLevel="0" max="9" min="9" style="1" width="17.85"/>
    <col collapsed="false" customWidth="false" hidden="false" outlineLevel="0" max="257" min="10" style="1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9" customFormat="true" ht="25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s="4" customFormat="true" ht="12.75" hidden="false" customHeight="false" outlineLevel="0" collapsed="false">
      <c r="A6" s="10" t="n">
        <v>1975</v>
      </c>
      <c r="B6" s="11" t="n">
        <v>319000</v>
      </c>
      <c r="C6" s="11" t="n">
        <v>134000</v>
      </c>
      <c r="D6" s="11" t="n">
        <v>310000</v>
      </c>
      <c r="E6" s="11" t="n">
        <v>75500</v>
      </c>
      <c r="F6" s="12" t="n">
        <v>839000</v>
      </c>
    </row>
    <row r="7" s="4" customFormat="true" ht="12.75" hidden="false" customHeight="false" outlineLevel="0" collapsed="false">
      <c r="A7" s="13" t="n">
        <f aca="false">+A6+1</f>
        <v>1976</v>
      </c>
      <c r="B7" s="11" t="n">
        <v>391000</v>
      </c>
      <c r="C7" s="11" t="n">
        <v>165000</v>
      </c>
      <c r="D7" s="11" t="n">
        <v>381000</v>
      </c>
      <c r="E7" s="11" t="n">
        <v>92700</v>
      </c>
      <c r="F7" s="12" t="n">
        <v>1030000</v>
      </c>
    </row>
    <row r="8" s="4" customFormat="true" ht="12.75" hidden="false" customHeight="false" outlineLevel="0" collapsed="false">
      <c r="A8" s="13" t="n">
        <f aca="false">+A7+1</f>
        <v>1977</v>
      </c>
      <c r="B8" s="11" t="n">
        <v>350000</v>
      </c>
      <c r="C8" s="11" t="n">
        <v>140000</v>
      </c>
      <c r="D8" s="11" t="n">
        <v>330000</v>
      </c>
      <c r="E8" s="11" t="n">
        <v>180000</v>
      </c>
      <c r="F8" s="12" t="n">
        <v>1000000</v>
      </c>
    </row>
    <row r="9" s="4" customFormat="true" ht="12.75" hidden="false" customHeight="false" outlineLevel="0" collapsed="false">
      <c r="A9" s="13" t="n">
        <f aca="false">+A8+1</f>
        <v>1978</v>
      </c>
      <c r="B9" s="11" t="n">
        <v>389000</v>
      </c>
      <c r="C9" s="11" t="n">
        <v>126000</v>
      </c>
      <c r="D9" s="11" t="n">
        <v>294000</v>
      </c>
      <c r="E9" s="11" t="n">
        <v>242000</v>
      </c>
      <c r="F9" s="12" t="n">
        <v>1050000</v>
      </c>
    </row>
    <row r="10" s="4" customFormat="true" ht="12.75" hidden="false" customHeight="false" outlineLevel="0" collapsed="false">
      <c r="A10" s="13" t="n">
        <f aca="false">+A9+1</f>
        <v>1979</v>
      </c>
      <c r="B10" s="11" t="n">
        <v>400000</v>
      </c>
      <c r="C10" s="11" t="n">
        <v>140000</v>
      </c>
      <c r="D10" s="11" t="n">
        <v>290000</v>
      </c>
      <c r="E10" s="11" t="n">
        <v>170000</v>
      </c>
      <c r="F10" s="12" t="n">
        <v>1000000</v>
      </c>
    </row>
    <row r="11" s="4" customFormat="true" ht="12.75" hidden="false" customHeight="false" outlineLevel="0" collapsed="false">
      <c r="A11" s="13" t="n">
        <f aca="false">+A10+1</f>
        <v>1980</v>
      </c>
      <c r="B11" s="11" t="n">
        <v>341000</v>
      </c>
      <c r="C11" s="11" t="n">
        <v>105000</v>
      </c>
      <c r="D11" s="11" t="n">
        <v>219000</v>
      </c>
      <c r="E11" s="11" t="n">
        <v>146000</v>
      </c>
      <c r="F11" s="12" t="n">
        <v>811000</v>
      </c>
    </row>
    <row r="12" s="4" customFormat="true" ht="12.75" hidden="false" customHeight="false" outlineLevel="0" collapsed="false">
      <c r="A12" s="13" t="n">
        <f aca="false">+A11+1</f>
        <v>1981</v>
      </c>
      <c r="B12" s="11" t="n">
        <v>395000</v>
      </c>
      <c r="C12" s="11" t="n">
        <v>101000</v>
      </c>
      <c r="D12" s="11" t="n">
        <v>235000</v>
      </c>
      <c r="E12" s="11" t="n">
        <v>109000</v>
      </c>
      <c r="F12" s="12" t="n">
        <v>841000</v>
      </c>
    </row>
    <row r="13" s="4" customFormat="true" ht="12.75" hidden="false" customHeight="false" outlineLevel="0" collapsed="false">
      <c r="A13" s="13" t="n">
        <f aca="false">+A12+1</f>
        <v>1982</v>
      </c>
      <c r="B13" s="11" t="n">
        <v>382000</v>
      </c>
      <c r="C13" s="11" t="n">
        <v>103000</v>
      </c>
      <c r="D13" s="11" t="n">
        <v>215000</v>
      </c>
      <c r="E13" s="11" t="n">
        <v>95400</v>
      </c>
      <c r="F13" s="12" t="n">
        <v>795000</v>
      </c>
    </row>
    <row r="14" s="4" customFormat="true" ht="12.75" hidden="false" customHeight="false" outlineLevel="0" collapsed="false">
      <c r="A14" s="13" t="n">
        <f aca="false">+A13+1</f>
        <v>1983</v>
      </c>
      <c r="B14" s="11" t="n">
        <v>448000</v>
      </c>
      <c r="C14" s="11" t="n">
        <v>103000</v>
      </c>
      <c r="D14" s="11" t="n">
        <v>261000</v>
      </c>
      <c r="E14" s="11" t="n">
        <v>121000</v>
      </c>
      <c r="F14" s="12" t="n">
        <v>933000</v>
      </c>
    </row>
    <row r="15" s="4" customFormat="true" ht="12.75" hidden="false" customHeight="false" outlineLevel="0" collapsed="false">
      <c r="A15" s="13" t="n">
        <f aca="false">+A14+1</f>
        <v>1984</v>
      </c>
      <c r="B15" s="11" t="n">
        <v>441000</v>
      </c>
      <c r="C15" s="11" t="n">
        <v>157000</v>
      </c>
      <c r="D15" s="11" t="n">
        <v>265000</v>
      </c>
      <c r="E15" s="11" t="n">
        <v>118000</v>
      </c>
      <c r="F15" s="12" t="n">
        <v>980000</v>
      </c>
    </row>
    <row r="16" s="4" customFormat="true" ht="12.75" hidden="false" customHeight="false" outlineLevel="0" collapsed="false">
      <c r="A16" s="13" t="n">
        <f aca="false">+A15+1</f>
        <v>1985</v>
      </c>
      <c r="B16" s="11" t="n">
        <v>461000</v>
      </c>
      <c r="C16" s="11" t="n">
        <v>125000</v>
      </c>
      <c r="D16" s="11" t="n">
        <v>279000</v>
      </c>
      <c r="E16" s="11" t="n">
        <v>96100</v>
      </c>
      <c r="F16" s="12" t="n">
        <v>961000</v>
      </c>
    </row>
    <row r="17" s="4" customFormat="true" ht="12.75" hidden="false" customHeight="false" outlineLevel="0" collapsed="false">
      <c r="A17" s="13" t="n">
        <f aca="false">+A16+1</f>
        <v>1986</v>
      </c>
      <c r="B17" s="11" t="n">
        <v>470000</v>
      </c>
      <c r="C17" s="11" t="n">
        <v>99900</v>
      </c>
      <c r="D17" s="11" t="n">
        <v>280000</v>
      </c>
      <c r="E17" s="11" t="n">
        <v>150000</v>
      </c>
      <c r="F17" s="12" t="n">
        <v>999000</v>
      </c>
    </row>
    <row r="18" s="4" customFormat="true" ht="12.75" hidden="false" customHeight="false" outlineLevel="0" collapsed="false">
      <c r="A18" s="13" t="n">
        <f aca="false">+A17+1</f>
        <v>1987</v>
      </c>
      <c r="B18" s="11" t="n">
        <v>525000</v>
      </c>
      <c r="C18" s="11" t="n">
        <v>137000</v>
      </c>
      <c r="D18" s="11" t="n">
        <v>284000</v>
      </c>
      <c r="E18" s="11" t="n">
        <v>105000</v>
      </c>
      <c r="F18" s="12" t="n">
        <v>1050000</v>
      </c>
    </row>
    <row r="19" s="4" customFormat="true" ht="12.75" hidden="false" customHeight="false" outlineLevel="0" collapsed="false">
      <c r="A19" s="13" t="n">
        <f aca="false">+A18+1</f>
        <v>1988</v>
      </c>
      <c r="B19" s="11" t="n">
        <v>567000</v>
      </c>
      <c r="C19" s="11" t="n">
        <v>142000</v>
      </c>
      <c r="D19" s="11" t="n">
        <v>251000</v>
      </c>
      <c r="E19" s="11" t="n">
        <v>131000</v>
      </c>
      <c r="F19" s="12" t="n">
        <v>1090000</v>
      </c>
    </row>
    <row r="20" s="4" customFormat="true" ht="12.75" hidden="false" customHeight="false" outlineLevel="0" collapsed="false">
      <c r="A20" s="13" t="n">
        <f aca="false">+A19+1</f>
        <v>1989</v>
      </c>
      <c r="B20" s="11" t="n">
        <v>551000</v>
      </c>
      <c r="C20" s="11" t="n">
        <v>138000</v>
      </c>
      <c r="D20" s="11" t="n">
        <v>244000</v>
      </c>
      <c r="E20" s="11" t="n">
        <v>127000</v>
      </c>
      <c r="F20" s="12" t="n">
        <v>1060000</v>
      </c>
    </row>
    <row r="21" customFormat="false" ht="12.75" hidden="false" customHeight="false" outlineLevel="0" collapsed="false">
      <c r="A21" s="13" t="n">
        <f aca="false">+A20+1</f>
        <v>1990</v>
      </c>
      <c r="B21" s="11" t="n">
        <v>515000</v>
      </c>
      <c r="C21" s="11" t="n">
        <v>119000</v>
      </c>
      <c r="D21" s="11" t="n">
        <v>208000</v>
      </c>
      <c r="E21" s="11" t="n">
        <v>149000</v>
      </c>
      <c r="F21" s="12" t="n">
        <v>991000</v>
      </c>
    </row>
    <row r="22" customFormat="false" ht="12.75" hidden="false" customHeight="false" outlineLevel="0" collapsed="false">
      <c r="A22" s="13" t="n">
        <f aca="false">+A21+1</f>
        <v>1991</v>
      </c>
      <c r="B22" s="11" t="n">
        <v>485000</v>
      </c>
      <c r="C22" s="11" t="n">
        <v>121000</v>
      </c>
      <c r="D22" s="11" t="n">
        <v>187000</v>
      </c>
      <c r="E22" s="11" t="n">
        <v>140000</v>
      </c>
      <c r="F22" s="12" t="n">
        <v>933000</v>
      </c>
    </row>
    <row r="23" customFormat="false" ht="12.75" hidden="false" customHeight="false" outlineLevel="0" collapsed="false">
      <c r="A23" s="13" t="n">
        <f aca="false">+A22+1</f>
        <v>1992</v>
      </c>
      <c r="B23" s="11" t="n">
        <v>551000</v>
      </c>
      <c r="C23" s="11" t="n">
        <v>146000</v>
      </c>
      <c r="D23" s="11" t="n">
        <v>208000</v>
      </c>
      <c r="E23" s="11" t="n">
        <v>135000</v>
      </c>
      <c r="F23" s="12" t="n">
        <v>1040000</v>
      </c>
    </row>
    <row r="24" customFormat="false" ht="12.75" hidden="false" customHeight="false" outlineLevel="0" collapsed="false">
      <c r="A24" s="13" t="n">
        <f aca="false">+A23+1</f>
        <v>1993</v>
      </c>
      <c r="B24" s="11" t="n">
        <v>494000</v>
      </c>
      <c r="C24" s="11" t="n">
        <v>137000</v>
      </c>
      <c r="D24" s="11" t="n">
        <v>221000</v>
      </c>
      <c r="E24" s="11" t="n">
        <v>200000</v>
      </c>
      <c r="F24" s="12" t="n">
        <v>1050000</v>
      </c>
    </row>
    <row r="25" customFormat="false" ht="12.75" hidden="false" customHeight="false" outlineLevel="0" collapsed="false">
      <c r="A25" s="13" t="n">
        <f aca="false">+A24+1</f>
        <v>1994</v>
      </c>
      <c r="B25" s="11" t="n">
        <v>637000</v>
      </c>
      <c r="C25" s="11" t="n">
        <v>177000</v>
      </c>
      <c r="D25" s="11" t="n">
        <v>248000</v>
      </c>
      <c r="E25" s="11" t="n">
        <v>118000</v>
      </c>
      <c r="F25" s="12" t="n">
        <v>1180000</v>
      </c>
    </row>
    <row r="26" customFormat="false" ht="12.75" hidden="false" customHeight="false" outlineLevel="0" collapsed="false">
      <c r="A26" s="13" t="n">
        <f aca="false">+A25+1</f>
        <v>1995</v>
      </c>
      <c r="B26" s="11" t="n">
        <v>652000</v>
      </c>
      <c r="C26" s="11" t="n">
        <v>160000</v>
      </c>
      <c r="D26" s="11" t="n">
        <v>246000</v>
      </c>
      <c r="E26" s="11" t="n">
        <v>172000</v>
      </c>
      <c r="F26" s="12" t="n">
        <v>1230000</v>
      </c>
    </row>
    <row r="27" customFormat="false" ht="12.75" hidden="false" customHeight="false" outlineLevel="0" collapsed="false">
      <c r="A27" s="13" t="n">
        <f aca="false">+A26+1</f>
        <v>1996</v>
      </c>
      <c r="B27" s="11" t="n">
        <v>666000</v>
      </c>
      <c r="C27" s="11" t="n">
        <v>133000</v>
      </c>
      <c r="D27" s="11" t="n">
        <v>242000</v>
      </c>
      <c r="E27" s="11" t="n">
        <v>169000</v>
      </c>
      <c r="F27" s="12" t="n">
        <v>1210000</v>
      </c>
    </row>
    <row r="28" customFormat="false" ht="12.75" hidden="false" customHeight="false" outlineLevel="0" collapsed="false">
      <c r="A28" s="13" t="n">
        <f aca="false">+A27+1</f>
        <v>1997</v>
      </c>
      <c r="B28" s="11" t="n">
        <v>680000</v>
      </c>
      <c r="C28" s="11" t="n">
        <v>164000</v>
      </c>
      <c r="D28" s="11" t="n">
        <v>239000</v>
      </c>
      <c r="E28" s="11" t="n">
        <v>176000</v>
      </c>
      <c r="F28" s="12" t="n">
        <v>1260000</v>
      </c>
    </row>
    <row r="29" customFormat="false" ht="12.75" hidden="false" customHeight="false" outlineLevel="0" collapsed="false">
      <c r="A29" s="13" t="n">
        <f aca="false">+A28+1</f>
        <v>1998</v>
      </c>
      <c r="B29" s="11" t="n">
        <v>710000</v>
      </c>
      <c r="C29" s="11" t="n">
        <v>168000</v>
      </c>
      <c r="D29" s="11" t="n">
        <v>245000</v>
      </c>
      <c r="E29" s="11" t="n">
        <v>168000</v>
      </c>
      <c r="F29" s="12" t="n">
        <v>1290000</v>
      </c>
    </row>
    <row r="30" customFormat="false" ht="12.75" hidden="false" customHeight="false" outlineLevel="0" collapsed="false">
      <c r="A30" s="13" t="n">
        <f aca="false">+A29+1</f>
        <v>1999</v>
      </c>
      <c r="B30" s="11" t="n">
        <v>750000</v>
      </c>
      <c r="C30" s="11" t="n">
        <v>174000</v>
      </c>
      <c r="D30" s="11" t="n">
        <v>255000</v>
      </c>
      <c r="E30" s="11" t="n">
        <v>161000</v>
      </c>
      <c r="F30" s="12" t="n">
        <v>1340000</v>
      </c>
    </row>
    <row r="31" customFormat="false" ht="12.75" hidden="false" customHeight="false" outlineLevel="0" collapsed="false">
      <c r="A31" s="13" t="n">
        <f aca="false">+A30+1</f>
        <v>2000</v>
      </c>
      <c r="B31" s="11" t="n">
        <v>758000</v>
      </c>
      <c r="C31" s="11" t="n">
        <v>173000</v>
      </c>
      <c r="D31" s="11" t="n">
        <v>226000</v>
      </c>
      <c r="E31" s="11" t="n">
        <v>173000</v>
      </c>
      <c r="F31" s="12" t="n">
        <v>1330000</v>
      </c>
    </row>
    <row r="32" customFormat="false" ht="12.75" hidden="false" customHeight="false" outlineLevel="0" collapsed="false">
      <c r="A32" s="13" t="n">
        <f aca="false">+A31+1</f>
        <v>2001</v>
      </c>
      <c r="B32" s="11" t="n">
        <v>633000</v>
      </c>
      <c r="C32" s="11" t="n">
        <v>150000</v>
      </c>
      <c r="D32" s="11" t="n">
        <v>196000</v>
      </c>
      <c r="E32" s="11" t="n">
        <v>173000</v>
      </c>
      <c r="F32" s="12" t="n">
        <v>1150000</v>
      </c>
    </row>
    <row r="33" customFormat="false" ht="12.75" hidden="false" customHeight="true" outlineLevel="0" collapsed="false">
      <c r="A33" s="13" t="n">
        <v>2002</v>
      </c>
      <c r="B33" s="11" t="n">
        <v>644000</v>
      </c>
      <c r="C33" s="11" t="n">
        <v>152000</v>
      </c>
      <c r="D33" s="11" t="n">
        <v>199000</v>
      </c>
      <c r="E33" s="11" t="n">
        <v>176000</v>
      </c>
      <c r="F33" s="12" t="n">
        <v>1170000</v>
      </c>
    </row>
    <row r="34" customFormat="false" ht="12.75" hidden="false" customHeight="false" outlineLevel="0" collapsed="false">
      <c r="A34" s="13" t="n">
        <v>2003</v>
      </c>
      <c r="B34" s="11" t="n">
        <v>610000</v>
      </c>
      <c r="C34" s="11" t="n">
        <v>144000</v>
      </c>
      <c r="D34" s="11" t="n">
        <v>189000</v>
      </c>
      <c r="E34" s="11" t="n">
        <v>166000</v>
      </c>
      <c r="F34" s="12" t="n">
        <v>1110000</v>
      </c>
    </row>
    <row r="35" customFormat="false" ht="12.75" hidden="false" customHeight="true" outlineLevel="0" collapsed="false">
      <c r="A35" s="14" t="s">
        <v>10</v>
      </c>
      <c r="B35" s="1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6" t="s">
        <v>11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7" t="s">
        <v>12</v>
      </c>
    </row>
    <row r="4" customFormat="false" ht="25.5" hidden="false" customHeight="false" outlineLevel="0" collapsed="false">
      <c r="A4" s="18" t="s">
        <v>13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7" t="s">
        <v>14</v>
      </c>
    </row>
    <row r="7" customFormat="false" ht="38.25" hidden="false" customHeight="false" outlineLevel="0" collapsed="false">
      <c r="A7" s="18" t="s">
        <v>15</v>
      </c>
    </row>
    <row r="8" customFormat="false" ht="12.75" hidden="false" customHeight="false" outlineLevel="0" collapsed="false">
      <c r="A8" s="18"/>
    </row>
    <row r="9" customFormat="false" ht="25.5" hidden="false" customHeight="false" outlineLevel="0" collapsed="false">
      <c r="A9" s="18" t="s">
        <v>16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 t="s">
        <v>17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7" t="s">
        <v>18</v>
      </c>
    </row>
    <row r="14" customFormat="false" ht="12.75" hidden="false" customHeight="false" outlineLevel="0" collapsed="false">
      <c r="A14" s="18" t="s">
        <v>19</v>
      </c>
    </row>
    <row r="15" customFormat="false" ht="12.75" hidden="false" customHeight="false" outlineLevel="0" collapsed="false">
      <c r="A15" s="18" t="s">
        <v>20</v>
      </c>
    </row>
    <row r="16" customFormat="false" ht="12.75" hidden="false" customHeight="false" outlineLevel="0" collapsed="false">
      <c r="A16" s="18" t="s">
        <v>21</v>
      </c>
    </row>
    <row r="17" customFormat="false" ht="12.75" hidden="false" customHeight="false" outlineLevel="0" collapsed="false">
      <c r="A17" s="18" t="s">
        <v>22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7" t="s">
        <v>23</v>
      </c>
    </row>
    <row r="20" customFormat="false" ht="12.75" hidden="false" customHeight="false" outlineLevel="0" collapsed="false">
      <c r="A20" s="18" t="s">
        <v>24</v>
      </c>
    </row>
    <row r="21" customFormat="false" ht="38.25" hidden="false" customHeight="false" outlineLevel="0" collapsed="false">
      <c r="A21" s="19" t="s">
        <v>25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 t="s">
        <v>26</v>
      </c>
    </row>
    <row r="24" customFormat="false" ht="38.25" hidden="false" customHeight="false" outlineLevel="0" collapsed="false">
      <c r="A24" s="19" t="s">
        <v>27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 t="s">
        <v>28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1" t="s">
        <v>29</v>
      </c>
    </row>
    <row r="29" customFormat="false" ht="15.75" hidden="false" customHeight="false" outlineLevel="0" collapsed="false">
      <c r="A29" s="22"/>
    </row>
  </sheetData>
  <hyperlinks>
    <hyperlink ref="A28" r:id="rId1" location="contacts" display="USGS Zinc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, 2005</dc:description>
  <dc:language>en-US</dc:language>
  <cp:lastModifiedBy>dkramer</cp:lastModifiedBy>
  <cp:lastPrinted>2005-11-18T19:22:06Z</cp:lastPrinted>
  <dcterms:modified xsi:type="dcterms:W3CDTF">2006-02-10T17:00:31Z</dcterms:modified>
  <cp:revision>0</cp:revision>
  <dc:subject/>
  <dc:title>Zinc end-use statistics</dc:title>
</cp:coreProperties>
</file>