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 ISI Calculator" sheetId="1" state="visible" r:id="rId2"/>
  </sheets>
  <definedNames>
    <definedName function="false" hidden="false" name="adtcoeff" vbProcedure="false">'Ped ISI Calculator'!$C$10</definedName>
    <definedName function="false" hidden="false" name="commcoeff" vbProcedure="false">'Ped ISI Calculator'!$C$11</definedName>
    <definedName function="false" hidden="false" name="intercept" vbProcedure="false">'Ped ISI Calculator'!$C$5</definedName>
    <definedName function="false" hidden="false" name="signalcoeff" vbProcedure="false">'Ped ISI Calculator'!$C$6</definedName>
    <definedName function="false" hidden="false" name="speedcoeff" vbProcedure="false">'Ped ISI Calculator'!$C$9</definedName>
    <definedName function="false" hidden="false" name="stopcoeff" vbProcedure="false">'Ped ISI Calculator'!$C$7</definedName>
    <definedName function="false" hidden="false" name="thrulanecoeff" vbProcedure="false">'Ped ISI Calculator'!$C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ed ISI Calculator</t>
  </si>
  <si>
    <t xml:space="preserve">Hide this column</t>
  </si>
  <si>
    <t xml:space="preserve">Crosswalk 1</t>
  </si>
  <si>
    <t xml:space="preserve">Crosswalk 2</t>
  </si>
  <si>
    <t xml:space="preserve">Crosswalk 3</t>
  </si>
  <si>
    <t xml:space="preserve">Crosswalk 4</t>
  </si>
  <si>
    <t xml:space="preserve">Name of crosswalk  </t>
  </si>
  <si>
    <t xml:space="preserve">Coefficient</t>
  </si>
  <si>
    <t xml:space="preserve">Intercept</t>
  </si>
  <si>
    <t xml:space="preserve">SIGNAL</t>
  </si>
  <si>
    <t xml:space="preserve">Signalized (1=yes, 0=no)</t>
  </si>
  <si>
    <t xml:space="preserve">STOP</t>
  </si>
  <si>
    <t xml:space="preserve">Stop Controlled (1=yes, 0=no)</t>
  </si>
  <si>
    <t xml:space="preserve">THRULNS</t>
  </si>
  <si>
    <t xml:space="preserve">Number of Through Lanes on Main St</t>
  </si>
  <si>
    <t xml:space="preserve">SPEED</t>
  </si>
  <si>
    <t xml:space="preserve">85th Percentile Speed on Main St</t>
  </si>
  <si>
    <t xml:space="preserve">MAINADT</t>
  </si>
  <si>
    <t xml:space="preserve">Main Street ADT</t>
  </si>
  <si>
    <t xml:space="preserve">COMM</t>
  </si>
  <si>
    <t xml:space="preserve">Commercial Area (1=yes, 0=no)</t>
  </si>
  <si>
    <t xml:space="preserve">Safety Index Value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400</xdr:colOff>
      <xdr:row>15</xdr:row>
      <xdr:rowOff>7200</xdr:rowOff>
    </xdr:from>
    <xdr:to>
      <xdr:col>3</xdr:col>
      <xdr:colOff>292320</xdr:colOff>
      <xdr:row>32</xdr:row>
      <xdr:rowOff>6120</xdr:rowOff>
    </xdr:to>
    <xdr:grpSp>
      <xdr:nvGrpSpPr>
        <xdr:cNvPr id="0" name="Group 1"/>
        <xdr:cNvGrpSpPr/>
      </xdr:nvGrpSpPr>
      <xdr:grpSpPr>
        <a:xfrm>
          <a:off x="428400" y="2838600"/>
          <a:ext cx="2751840" cy="2841840"/>
          <a:chOff x="428400" y="2838600"/>
          <a:chExt cx="2751840" cy="2841840"/>
        </a:xfrm>
      </xdr:grpSpPr>
      <xdr:grpSp>
        <xdr:nvGrpSpPr>
          <xdr:cNvPr id="1" name="Group 2"/>
          <xdr:cNvGrpSpPr/>
        </xdr:nvGrpSpPr>
        <xdr:grpSpPr>
          <a:xfrm>
            <a:off x="428400" y="2860200"/>
            <a:ext cx="970560" cy="992880"/>
            <a:chOff x="428400" y="2860200"/>
            <a:chExt cx="970560" cy="992880"/>
          </a:xfrm>
        </xdr:grpSpPr>
        <xdr:sp>
          <xdr:nvSpPr>
            <xdr:cNvPr id="2" name="Line 3"/>
            <xdr:cNvSpPr/>
          </xdr:nvSpPr>
          <xdr:spPr>
            <a:xfrm>
              <a:off x="1398960" y="2860200"/>
              <a:ext cx="0" cy="591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4"/>
            <xdr:cNvSpPr/>
          </xdr:nvSpPr>
          <xdr:spPr>
            <a:xfrm flipH="1">
              <a:off x="428400" y="3853080"/>
              <a:ext cx="58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5"/>
            <xdr:cNvSpPr/>
          </xdr:nvSpPr>
          <xdr:spPr>
            <a:xfrm flipV="1">
              <a:off x="1010880" y="3450960"/>
              <a:ext cx="388080" cy="4014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Line 6"/>
          <xdr:cNvSpPr/>
        </xdr:nvSpPr>
        <xdr:spPr>
          <a:xfrm flipV="1">
            <a:off x="2211120" y="5080320"/>
            <a:ext cx="0" cy="60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2595240" y="4677120"/>
            <a:ext cx="58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rc 8"/>
          <xdr:cNvSpPr/>
        </xdr:nvSpPr>
        <xdr:spPr>
          <a:xfrm flipV="1" rot="10800000">
            <a:off x="2210760" y="4676040"/>
            <a:ext cx="389880" cy="4035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" name="Group 9"/>
          <xdr:cNvGrpSpPr/>
        </xdr:nvGrpSpPr>
        <xdr:grpSpPr>
          <a:xfrm>
            <a:off x="2210760" y="2838600"/>
            <a:ext cx="959760" cy="1009080"/>
            <a:chOff x="2210760" y="2838600"/>
            <a:chExt cx="959760" cy="1009080"/>
          </a:xfrm>
        </xdr:grpSpPr>
        <xdr:sp>
          <xdr:nvSpPr>
            <xdr:cNvPr id="9" name="Line 10"/>
            <xdr:cNvSpPr/>
          </xdr:nvSpPr>
          <xdr:spPr>
            <a:xfrm flipH="1">
              <a:off x="2598840" y="3847680"/>
              <a:ext cx="571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1"/>
            <xdr:cNvSpPr/>
          </xdr:nvSpPr>
          <xdr:spPr>
            <a:xfrm flipV="1">
              <a:off x="2210760" y="2838600"/>
              <a:ext cx="0" cy="605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rc 12"/>
            <xdr:cNvSpPr/>
          </xdr:nvSpPr>
          <xdr:spPr>
            <a:xfrm flipV="1" rot="5400000">
              <a:off x="2202840" y="3451320"/>
              <a:ext cx="403560" cy="38808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" name="Group 13"/>
          <xdr:cNvGrpSpPr/>
        </xdr:nvGrpSpPr>
        <xdr:grpSpPr>
          <a:xfrm>
            <a:off x="433800" y="4665600"/>
            <a:ext cx="965160" cy="1004040"/>
            <a:chOff x="433800" y="4665600"/>
            <a:chExt cx="965160" cy="1004040"/>
          </a:xfrm>
        </xdr:grpSpPr>
        <xdr:sp>
          <xdr:nvSpPr>
            <xdr:cNvPr id="13" name="Line 14"/>
            <xdr:cNvSpPr/>
          </xdr:nvSpPr>
          <xdr:spPr>
            <a:xfrm>
              <a:off x="433800" y="4665600"/>
              <a:ext cx="574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5"/>
            <xdr:cNvSpPr/>
          </xdr:nvSpPr>
          <xdr:spPr>
            <a:xfrm>
              <a:off x="1398960" y="5067360"/>
              <a:ext cx="0" cy="602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rc 16"/>
            <xdr:cNvSpPr/>
          </xdr:nvSpPr>
          <xdr:spPr>
            <a:xfrm flipV="1" rot="16200000">
              <a:off x="1002960" y="4670640"/>
              <a:ext cx="401400" cy="3902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" name="Line 17"/>
          <xdr:cNvSpPr/>
        </xdr:nvSpPr>
        <xdr:spPr>
          <a:xfrm flipV="1">
            <a:off x="1805040" y="5015160"/>
            <a:ext cx="0" cy="6436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2564280" y="4257000"/>
            <a:ext cx="5958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 flipV="1">
            <a:off x="1794240" y="2871000"/>
            <a:ext cx="0" cy="5781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>
            <a:off x="444240" y="4257000"/>
            <a:ext cx="57996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 flipV="1">
            <a:off x="1066680" y="3853080"/>
            <a:ext cx="0" cy="79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 flipV="1">
            <a:off x="1235520" y="3803760"/>
            <a:ext cx="0" cy="92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3"/>
          <xdr:cNvSpPr/>
        </xdr:nvSpPr>
        <xdr:spPr>
          <a:xfrm>
            <a:off x="1272240" y="3765960"/>
            <a:ext cx="108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 flipH="1">
            <a:off x="1382760" y="3618720"/>
            <a:ext cx="85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2369160" y="3776760"/>
            <a:ext cx="0" cy="94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 flipV="1">
            <a:off x="2522160" y="3841920"/>
            <a:ext cx="0" cy="82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7"/>
          <xdr:cNvSpPr/>
        </xdr:nvSpPr>
        <xdr:spPr>
          <a:xfrm>
            <a:off x="1256400" y="4753440"/>
            <a:ext cx="10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8"/>
          <xdr:cNvSpPr/>
        </xdr:nvSpPr>
        <xdr:spPr>
          <a:xfrm>
            <a:off x="1377720" y="4928040"/>
            <a:ext cx="854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8" name="Group 29"/>
          <xdr:cNvGrpSpPr/>
        </xdr:nvGrpSpPr>
        <xdr:grpSpPr>
          <a:xfrm>
            <a:off x="2353320" y="4791600"/>
            <a:ext cx="811080" cy="850680"/>
            <a:chOff x="2353320" y="4791600"/>
            <a:chExt cx="811080" cy="850680"/>
          </a:xfrm>
        </xdr:grpSpPr>
        <xdr:sp>
          <xdr:nvSpPr>
            <xdr:cNvPr id="29" name="Line 30"/>
            <xdr:cNvSpPr/>
          </xdr:nvSpPr>
          <xdr:spPr>
            <a:xfrm flipV="1">
              <a:off x="2353320" y="5051520"/>
              <a:ext cx="0" cy="590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31"/>
            <xdr:cNvSpPr/>
          </xdr:nvSpPr>
          <xdr:spPr>
            <a:xfrm>
              <a:off x="2583000" y="4791600"/>
              <a:ext cx="58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rc 32"/>
            <xdr:cNvSpPr/>
          </xdr:nvSpPr>
          <xdr:spPr>
            <a:xfrm flipH="1">
              <a:off x="2353320" y="4791600"/>
              <a:ext cx="246240" cy="314280"/>
            </a:xfrm>
            <a:custGeom>
              <a:avLst/>
              <a:gdLst/>
              <a:ahLst/>
              <a:rect l="l" t="t" r="r" b="b"/>
              <a:pathLst>
                <a:path stroke="0" w="11174" h="10800">
                  <a:moveTo>
                    <a:pt x="10211" y="16"/>
                  </a:moveTo>
                  <a:arcTo wR="10800" hR="10800" stAng="-5587525" swAng="4901464"/>
                  <a:lnTo>
                    <a:pt x="10800" y="10800"/>
                  </a:lnTo>
                  <a:close/>
                </a:path>
                <a:path fill="none" w="11174" h="10800">
                  <a:moveTo>
                    <a:pt x="10211" y="16"/>
                  </a:moveTo>
                  <a:arcTo wR="10800" hR="10800" stAng="-5587525" swAng="4901464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" name="Line 33"/>
          <xdr:cNvSpPr/>
        </xdr:nvSpPr>
        <xdr:spPr>
          <a:xfrm>
            <a:off x="1283040" y="2898360"/>
            <a:ext cx="0" cy="594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 flipH="1">
            <a:off x="454680" y="3755160"/>
            <a:ext cx="58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rc 35"/>
          <xdr:cNvSpPr/>
        </xdr:nvSpPr>
        <xdr:spPr>
          <a:xfrm flipH="1" rot="10800000">
            <a:off x="1028520" y="3438360"/>
            <a:ext cx="253080" cy="316440"/>
          </a:xfrm>
          <a:custGeom>
            <a:avLst/>
            <a:gdLst/>
            <a:ahLst/>
            <a:rect l="l" t="t" r="r" b="b"/>
            <a:pathLst>
              <a:path stroke="0" w="11174" h="10800">
                <a:moveTo>
                  <a:pt x="10211" y="16"/>
                </a:moveTo>
                <a:arcTo wR="10800" hR="10800" stAng="-5587525" swAng="4901464"/>
                <a:lnTo>
                  <a:pt x="10800" y="10800"/>
                </a:lnTo>
                <a:close/>
              </a:path>
              <a:path fill="none" w="11174" h="10800">
                <a:moveTo>
                  <a:pt x="10211" y="16"/>
                </a:moveTo>
                <a:arcTo wR="10800" hR="10800" stAng="-5587525" swAng="49014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6"/>
          <xdr:cNvSpPr/>
        </xdr:nvSpPr>
        <xdr:spPr>
          <a:xfrm>
            <a:off x="465480" y="4775400"/>
            <a:ext cx="574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1293480" y="5015160"/>
            <a:ext cx="0" cy="60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rc 38"/>
          <xdr:cNvSpPr/>
        </xdr:nvSpPr>
        <xdr:spPr>
          <a:xfrm flipH="1" rot="5400000">
            <a:off x="1006920" y="4750200"/>
            <a:ext cx="261720" cy="311040"/>
          </a:xfrm>
          <a:custGeom>
            <a:avLst/>
            <a:gdLst/>
            <a:ahLst/>
            <a:rect l="l" t="t" r="r" b="b"/>
            <a:pathLst>
              <a:path stroke="0" w="11174" h="10800">
                <a:moveTo>
                  <a:pt x="10211" y="16"/>
                </a:moveTo>
                <a:arcTo wR="10800" hR="10800" stAng="-5587525" swAng="4901464"/>
                <a:lnTo>
                  <a:pt x="10800" y="10800"/>
                </a:lnTo>
                <a:close/>
              </a:path>
              <a:path fill="none" w="11174" h="10800">
                <a:moveTo>
                  <a:pt x="10211" y="16"/>
                </a:moveTo>
                <a:arcTo wR="10800" hR="10800" stAng="-5587525" swAng="49014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9"/>
          <xdr:cNvSpPr/>
        </xdr:nvSpPr>
        <xdr:spPr>
          <a:xfrm flipH="1">
            <a:off x="2585520" y="3744000"/>
            <a:ext cx="574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 flipV="1">
            <a:off x="2332080" y="2887560"/>
            <a:ext cx="0" cy="60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rc 41"/>
          <xdr:cNvSpPr/>
        </xdr:nvSpPr>
        <xdr:spPr>
          <a:xfrm flipH="1" rot="16200000">
            <a:off x="2366280" y="3462840"/>
            <a:ext cx="256320" cy="305640"/>
          </a:xfrm>
          <a:custGeom>
            <a:avLst/>
            <a:gdLst/>
            <a:ahLst/>
            <a:rect l="l" t="t" r="r" b="b"/>
            <a:pathLst>
              <a:path stroke="0" w="11174" h="10800">
                <a:moveTo>
                  <a:pt x="10211" y="16"/>
                </a:moveTo>
                <a:arcTo wR="10800" hR="10800" stAng="-5587525" swAng="4901464"/>
                <a:lnTo>
                  <a:pt x="10800" y="10800"/>
                </a:lnTo>
                <a:close/>
              </a:path>
              <a:path fill="none" w="11174" h="10800">
                <a:moveTo>
                  <a:pt x="10211" y="16"/>
                </a:moveTo>
                <a:arcTo wR="10800" hR="10800" stAng="-5587525" swAng="49014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225160</xdr:colOff>
      <xdr:row>18</xdr:row>
      <xdr:rowOff>56880</xdr:rowOff>
    </xdr:from>
    <xdr:to>
      <xdr:col>4</xdr:col>
      <xdr:colOff>756360</xdr:colOff>
      <xdr:row>19</xdr:row>
      <xdr:rowOff>75600</xdr:rowOff>
    </xdr:to>
    <xdr:sp>
      <xdr:nvSpPr>
        <xdr:cNvPr id="41" name="Text 43"/>
        <xdr:cNvSpPr/>
      </xdr:nvSpPr>
      <xdr:spPr>
        <a:xfrm>
          <a:off x="2863440" y="3419280"/>
          <a:ext cx="2436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Crosswalk of Interes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21600</xdr:colOff>
      <xdr:row>19</xdr:row>
      <xdr:rowOff>47160</xdr:rowOff>
    </xdr:from>
    <xdr:to>
      <xdr:col>1</xdr:col>
      <xdr:colOff>2166840</xdr:colOff>
      <xdr:row>21</xdr:row>
      <xdr:rowOff>95400</xdr:rowOff>
    </xdr:to>
    <xdr:sp>
      <xdr:nvSpPr>
        <xdr:cNvPr id="42" name="Line 44"/>
        <xdr:cNvSpPr/>
      </xdr:nvSpPr>
      <xdr:spPr>
        <a:xfrm flipH="1">
          <a:off x="2459880" y="3571560"/>
          <a:ext cx="345240" cy="37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7840</xdr:colOff>
      <xdr:row>16</xdr:row>
      <xdr:rowOff>114480</xdr:rowOff>
    </xdr:from>
    <xdr:to>
      <xdr:col>1</xdr:col>
      <xdr:colOff>1319760</xdr:colOff>
      <xdr:row>22</xdr:row>
      <xdr:rowOff>105120</xdr:rowOff>
    </xdr:to>
    <xdr:sp>
      <xdr:nvSpPr>
        <xdr:cNvPr id="43" name="Text 45"/>
        <xdr:cNvSpPr/>
      </xdr:nvSpPr>
      <xdr:spPr>
        <a:xfrm>
          <a:off x="1716120" y="3152880"/>
          <a:ext cx="241920" cy="96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Cross Stre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920</xdr:colOff>
      <xdr:row>23</xdr:row>
      <xdr:rowOff>86040</xdr:rowOff>
    </xdr:from>
    <xdr:to>
      <xdr:col>1</xdr:col>
      <xdr:colOff>1683000</xdr:colOff>
      <xdr:row>24</xdr:row>
      <xdr:rowOff>114480</xdr:rowOff>
    </xdr:to>
    <xdr:sp>
      <xdr:nvSpPr>
        <xdr:cNvPr id="44" name="Text 46"/>
        <xdr:cNvSpPr/>
      </xdr:nvSpPr>
      <xdr:spPr>
        <a:xfrm>
          <a:off x="1474200" y="4258080"/>
          <a:ext cx="8470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in Str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true" outlineLevel="0" max="3" min="3" style="0" width="14.99"/>
    <col collapsed="false" customWidth="true" hidden="false" outlineLevel="0" max="7" min="4" style="0" width="22.85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</row>
    <row r="2" customFormat="false" ht="12.75" hidden="false" customHeight="false" outlineLevel="0" collapsed="false">
      <c r="B2" s="3"/>
      <c r="C2" s="3" t="s">
        <v>1</v>
      </c>
      <c r="D2" s="3"/>
    </row>
    <row r="3" customFormat="false" ht="12.75" hidden="false" customHeight="false" outlineLevel="0" collapsed="false">
      <c r="B3" s="3"/>
      <c r="C3" s="3"/>
      <c r="D3" s="4" t="s">
        <v>2</v>
      </c>
      <c r="E3" s="4" t="s">
        <v>3</v>
      </c>
      <c r="F3" s="4" t="s">
        <v>4</v>
      </c>
      <c r="G3" s="4" t="s">
        <v>5</v>
      </c>
    </row>
    <row r="4" s="5" customFormat="true" ht="31.5" hidden="false" customHeight="true" outlineLevel="0" collapsed="false">
      <c r="B4" s="6" t="s">
        <v>6</v>
      </c>
      <c r="C4" s="7" t="s">
        <v>7</v>
      </c>
      <c r="D4" s="8"/>
      <c r="E4" s="8"/>
      <c r="F4" s="8"/>
      <c r="G4" s="8"/>
    </row>
    <row r="5" customFormat="false" ht="12.75" hidden="true" customHeight="false" outlineLevel="0" collapsed="false">
      <c r="B5" s="9" t="s">
        <v>8</v>
      </c>
      <c r="C5" s="10" t="n">
        <v>2.372</v>
      </c>
      <c r="D5" s="11"/>
      <c r="E5" s="11"/>
      <c r="F5" s="12"/>
      <c r="G5" s="12"/>
    </row>
    <row r="6" customFormat="false" ht="18" hidden="false" customHeight="true" outlineLevel="0" collapsed="false">
      <c r="A6" s="13" t="s">
        <v>9</v>
      </c>
      <c r="B6" s="13" t="s">
        <v>10</v>
      </c>
      <c r="C6" s="14" t="n">
        <v>-1.867</v>
      </c>
      <c r="D6" s="15"/>
      <c r="E6" s="15"/>
      <c r="F6" s="15"/>
      <c r="G6" s="15"/>
    </row>
    <row r="7" customFormat="false" ht="18" hidden="false" customHeight="true" outlineLevel="0" collapsed="false">
      <c r="A7" s="13" t="s">
        <v>11</v>
      </c>
      <c r="B7" s="13" t="s">
        <v>12</v>
      </c>
      <c r="C7" s="14" t="n">
        <v>-1.807</v>
      </c>
      <c r="D7" s="15"/>
      <c r="E7" s="15"/>
      <c r="F7" s="15"/>
      <c r="G7" s="15"/>
    </row>
    <row r="8" customFormat="false" ht="18" hidden="false" customHeight="true" outlineLevel="0" collapsed="false">
      <c r="A8" s="13" t="s">
        <v>13</v>
      </c>
      <c r="B8" s="13" t="s">
        <v>14</v>
      </c>
      <c r="C8" s="14" t="n">
        <v>0.335</v>
      </c>
      <c r="D8" s="15"/>
      <c r="E8" s="15"/>
      <c r="F8" s="15"/>
      <c r="G8" s="15"/>
    </row>
    <row r="9" customFormat="false" ht="18" hidden="false" customHeight="true" outlineLevel="0" collapsed="false">
      <c r="A9" s="13" t="s">
        <v>15</v>
      </c>
      <c r="B9" s="13" t="s">
        <v>16</v>
      </c>
      <c r="C9" s="14" t="n">
        <v>0.018</v>
      </c>
      <c r="D9" s="15"/>
      <c r="E9" s="15"/>
      <c r="F9" s="15"/>
      <c r="G9" s="15"/>
    </row>
    <row r="10" customFormat="false" ht="18" hidden="false" customHeight="true" outlineLevel="0" collapsed="false">
      <c r="A10" s="13" t="s">
        <v>17</v>
      </c>
      <c r="B10" s="13" t="s">
        <v>18</v>
      </c>
      <c r="C10" s="14" t="n">
        <v>0.006</v>
      </c>
      <c r="D10" s="15"/>
      <c r="E10" s="15"/>
      <c r="F10" s="15"/>
      <c r="G10" s="15"/>
    </row>
    <row r="11" customFormat="false" ht="18" hidden="false" customHeight="true" outlineLevel="0" collapsed="false">
      <c r="A11" s="13" t="s">
        <v>19</v>
      </c>
      <c r="B11" s="13" t="s">
        <v>20</v>
      </c>
      <c r="C11" s="14" t="n">
        <v>0.238</v>
      </c>
      <c r="D11" s="15"/>
      <c r="E11" s="15"/>
      <c r="F11" s="15"/>
      <c r="G11" s="15"/>
    </row>
    <row r="12" customFormat="false" ht="4.5" hidden="false" customHeight="true" outlineLevel="0" collapsed="false"/>
    <row r="13" customFormat="false" ht="15.75" hidden="false" customHeight="false" outlineLevel="0" collapsed="false">
      <c r="B13" s="16" t="s">
        <v>21</v>
      </c>
      <c r="D13" s="17" t="str">
        <f aca="false">IF(COUNTA(D6:D11)&gt;0,intercept+signalcoeff*D6+stopcoeff*D7+thrulanecoeff*D8+speedcoeff*D9+adtcoeff*(D10/1000*D6)+commcoeff*D11,"")</f>
        <v/>
      </c>
      <c r="E13" s="17" t="str">
        <f aca="false">IF(COUNTA(E6:E11)&gt;0,intercept+signalcoeff*E6+stopcoeff*E7+thrulanecoeff*E8+speedcoeff*E9+adtcoeff*(E10/1000*E6)+commcoeff*E11,"")</f>
        <v/>
      </c>
      <c r="F13" s="17" t="str">
        <f aca="false">IF(COUNTA(F6:F11)&gt;0,intercept+signalcoeff*F6+stopcoeff*F7+thrulanecoeff*F8+speedcoeff*F9+adtcoeff*(F10/1000*F6)+commcoeff*F11,"")</f>
        <v/>
      </c>
      <c r="G13" s="17" t="str">
        <f aca="false">IF(COUNTA(G6:G11)&gt;0,intercept+signalcoeff*G6+stopcoeff*G7+thrulanecoeff*G8+speedcoeff*G9+adtcoeff*(G10/1000*G6)+commcoeff*G11,"")</f>
        <v/>
      </c>
    </row>
  </sheetData>
  <sheetProtection sheet="true" objects="true" scenarios="true" selectLockedCells="true"/>
  <mergeCells count="1">
    <mergeCell ref="A1:B1"/>
  </mergeCells>
  <dataValidations count="1">
    <dataValidation allowBlank="true" error="Enter 1 for yes, 0 for no. Only these values are allowed." errorStyle="stop" errorTitle="Invalid Value" operator="between" showDropDown="false" showErrorMessage="true" showInputMessage="false" sqref="D6:G7 D11:G11" type="whole">
      <formula1>0</formula1>
      <formula2>1</formula2>
    </dataValidation>
  </dataValidations>
  <printOptions headings="false" gridLines="false" gridLinesSet="true" horizontalCentered="false" verticalCentered="false"/>
  <pageMargins left="0.279861111111111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niel Carter</cp:lastModifiedBy>
  <cp:lastPrinted>2006-01-12T15:54:12Z</cp:lastPrinted>
  <dcterms:modified xsi:type="dcterms:W3CDTF">2006-02-16T15:38:11Z</dcterms:modified>
  <cp:revision>0</cp:revision>
  <dc:subject/>
  <dc:title/>
</cp:coreProperties>
</file>