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7">
  <si>
    <t xml:space="preserve">Zinc in 2005</t>
  </si>
  <si>
    <t xml:space="preserve">This workbook includes an embedded Word document and 18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ZINC STATISTICS</t>
    </r>
    <r>
      <rPr>
        <vertAlign val="superscript"/>
        <sz val="8"/>
        <rFont val="Times New Roman"/>
        <family val="1"/>
      </rPr>
      <t xml:space="preserve">1</t>
    </r>
  </si>
  <si>
    <t xml:space="preserve">2001</t>
  </si>
  <si>
    <t xml:space="preserve">United States:</t>
  </si>
  <si>
    <t xml:space="preserve">Production:</t>
  </si>
  <si>
    <t xml:space="preserve">Domestic ores, contained zinc </t>
  </si>
  <si>
    <t xml:space="preserve">metric tons</t>
  </si>
  <si>
    <t xml:space="preserve">Domestic ores, recoverable zinc</t>
  </si>
  <si>
    <t xml:space="preserve">do.</t>
  </si>
  <si>
    <t xml:space="preserve">Value, recoverable zinc</t>
  </si>
  <si>
    <t xml:space="preserve">thousands</t>
  </si>
  <si>
    <t xml:space="preserve">e</t>
  </si>
  <si>
    <t xml:space="preserve">Refined zinc:</t>
  </si>
  <si>
    <t xml:space="preserve">From domestic ores </t>
  </si>
  <si>
    <t xml:space="preserve">From foreign ores </t>
  </si>
  <si>
    <t xml:space="preserve">From scrap </t>
  </si>
  <si>
    <t xml:space="preserve">Total </t>
  </si>
  <si>
    <r>
      <rPr>
        <sz val="8"/>
        <rFont val="Times New Roman"/>
        <family val="1"/>
      </rPr>
      <t xml:space="preserve">Secondary zinc</t>
    </r>
    <r>
      <rPr>
        <vertAlign val="superscript"/>
        <sz val="8"/>
        <rFont val="Times New Roman"/>
        <family val="1"/>
      </rPr>
      <t xml:space="preserve">2 </t>
    </r>
  </si>
  <si>
    <t xml:space="preserve">Exports:</t>
  </si>
  <si>
    <t xml:space="preserve">Ores and concentrates, zinc content</t>
  </si>
  <si>
    <t xml:space="preserve">Slab zinc </t>
  </si>
  <si>
    <t xml:space="preserve">Rolled zinc</t>
  </si>
  <si>
    <t xml:space="preserve">Imports for consumption:</t>
  </si>
  <si>
    <t xml:space="preserve">Refined (slab) zinc </t>
  </si>
  <si>
    <t xml:space="preserve">Stocks of slab zinc, December 31:</t>
  </si>
  <si>
    <t xml:space="preserve">Producer</t>
  </si>
  <si>
    <t xml:space="preserve">Consumer</t>
  </si>
  <si>
    <t xml:space="preserve">Merchant</t>
  </si>
  <si>
    <t xml:space="preserve">Total</t>
  </si>
  <si>
    <t xml:space="preserve">Government stockpile </t>
  </si>
  <si>
    <t xml:space="preserve">Consumption, refined zinc:</t>
  </si>
  <si>
    <t xml:space="preserve">Reported </t>
  </si>
  <si>
    <r>
      <rPr>
        <sz val="8"/>
        <rFont val="Times New Roman"/>
        <family val="1"/>
      </rPr>
      <t xml:space="preserve">Apparent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All classes</t>
    </r>
    <r>
      <rPr>
        <vertAlign val="superscript"/>
        <sz val="8"/>
        <rFont val="Times New Roman"/>
        <family val="1"/>
      </rPr>
      <t xml:space="preserve">4 </t>
    </r>
  </si>
  <si>
    <t xml:space="preserve">Price, special high grade</t>
  </si>
  <si>
    <t xml:space="preserve">cents per pound</t>
  </si>
  <si>
    <t xml:space="preserve">World:</t>
  </si>
  <si>
    <t xml:space="preserve">Mine</t>
  </si>
  <si>
    <t xml:space="preserve">thousand metric tons</t>
  </si>
  <si>
    <t xml:space="preserve">r</t>
  </si>
  <si>
    <t xml:space="preserve">Smelter</t>
  </si>
  <si>
    <t xml:space="preserve">Price, London Metal Exchang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Zinc in metal products and compounds derived directly from scrap; refined secondary zinc is listed separately in the t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mestic production plus net imports, plus or minus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pparent consumption of refined zinc plus reported consumption of zinc in metal products and compounds derived directly</t>
    </r>
  </si>
  <si>
    <t xml:space="preserve">from ore, concentrate, or scrap.</t>
  </si>
  <si>
    <t xml:space="preserve">TABLE 2</t>
  </si>
  <si>
    <t xml:space="preserve">MINE PRODUCTION OF RECOVERABLE ZINC</t>
  </si>
  <si>
    <r>
      <rPr>
        <sz val="8"/>
        <rFont val="Times New Roman"/>
        <family val="1"/>
      </rPr>
      <t xml:space="preserve">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State</t>
  </si>
  <si>
    <r>
      <rPr>
        <sz val="8"/>
        <rFont val="Times New Roman"/>
        <family val="1"/>
      </rPr>
      <t xml:space="preserve">Alaska</t>
    </r>
    <r>
      <rPr>
        <vertAlign val="superscript"/>
        <sz val="8"/>
        <rFont val="Times New Roman"/>
        <family val="1"/>
      </rPr>
      <t xml:space="preserve">2</t>
    </r>
  </si>
  <si>
    <t xml:space="preserve">Missouri</t>
  </si>
  <si>
    <t xml:space="preserve">Montana 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, in part, on publicly available inform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roduction from Idaho, Tennessee, </t>
    </r>
  </si>
  <si>
    <t xml:space="preserve">and Washington.</t>
  </si>
  <si>
    <t xml:space="preserve">TABLE 3</t>
  </si>
  <si>
    <t xml:space="preserve">LEADING ZINC-PRODUCING MINES IN THE UNITED STATES IN 2005, IN ORDER OF OUTPUT</t>
  </si>
  <si>
    <t xml:space="preserve">Rank</t>
  </si>
  <si>
    <t xml:space="preserve">County and State</t>
  </si>
  <si>
    <t xml:space="preserve">Operator</t>
  </si>
  <si>
    <t xml:space="preserve">Source of zinc</t>
  </si>
  <si>
    <t xml:space="preserve">Red Dog</t>
  </si>
  <si>
    <t xml:space="preserve">Northwest Arctic, AK</t>
  </si>
  <si>
    <t xml:space="preserve">Teck Cominco Alaska Inc.</t>
  </si>
  <si>
    <t xml:space="preserve">Lead-zinc ore.</t>
  </si>
  <si>
    <t xml:space="preserve">Greens Creek</t>
  </si>
  <si>
    <t xml:space="preserve">Juneau, AK</t>
  </si>
  <si>
    <t xml:space="preserve">Kennecott Greens Creek Mining Co.</t>
  </si>
  <si>
    <t xml:space="preserve">Zinc ore.</t>
  </si>
  <si>
    <t xml:space="preserve">Pend Oreille</t>
  </si>
  <si>
    <t xml:space="preserve">Pend Oreille, WA</t>
  </si>
  <si>
    <t xml:space="preserve">Teck Cominco American Inc.</t>
  </si>
  <si>
    <t xml:space="preserve">Brushy Creek</t>
  </si>
  <si>
    <t xml:space="preserve">Reynolds, MO</t>
  </si>
  <si>
    <t xml:space="preserve">Doe Run Resources Corp.</t>
  </si>
  <si>
    <t xml:space="preserve">Lead ore.</t>
  </si>
  <si>
    <t xml:space="preserve">Montana Tunnels</t>
  </si>
  <si>
    <t xml:space="preserve">Jefferson, MT</t>
  </si>
  <si>
    <t xml:space="preserve">Apollo Gold Corp.</t>
  </si>
  <si>
    <t xml:space="preserve">Gold ore.</t>
  </si>
  <si>
    <t xml:space="preserve">Buick</t>
  </si>
  <si>
    <t xml:space="preserve">Iron, MO</t>
  </si>
  <si>
    <t xml:space="preserve">Viburnum (#28 and #35)</t>
  </si>
  <si>
    <t xml:space="preserve"> do.</t>
  </si>
  <si>
    <t xml:space="preserve"> Do.</t>
  </si>
  <si>
    <t xml:space="preserve">TABLE 4</t>
  </si>
  <si>
    <r>
      <rPr>
        <sz val="8"/>
        <rFont val="Times New Roman"/>
        <family val="1"/>
      </rPr>
      <t xml:space="preserve">REFINED ZINC PRODUCE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Primary:</t>
  </si>
  <si>
    <t xml:space="preserve">Secondary</t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zinc recovered by remelting.</t>
    </r>
  </si>
  <si>
    <t xml:space="preserve">TABLE 5</t>
  </si>
  <si>
    <t xml:space="preserve">REFINED ZINC PRODUCED IN THE UNITED STATES,</t>
  </si>
  <si>
    <r>
      <rPr>
        <sz val="8"/>
        <rFont val="Times New Roman"/>
        <family val="1"/>
      </rPr>
      <t xml:space="preserve">BY GRADE</t>
    </r>
    <r>
      <rPr>
        <vertAlign val="superscript"/>
        <sz val="8"/>
        <rFont val="Times New Roman"/>
        <family val="1"/>
      </rPr>
      <t xml:space="preserve">1</t>
    </r>
  </si>
  <si>
    <t xml:space="preserve">Grade</t>
  </si>
  <si>
    <t xml:space="preserve">Special high </t>
  </si>
  <si>
    <t xml:space="preserve">Continuous galvanizing 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ntrolled lead, high, and prime western grades.</t>
    </r>
  </si>
  <si>
    <t xml:space="preserve">TABLE 6</t>
  </si>
  <si>
    <t xml:space="preserve">SLAB ZINC CAPACITY OF PRIMARY ZINC PLANTS IN THE UNITED STATES,</t>
  </si>
  <si>
    <t xml:space="preserve">BY TYPE OF PLANT AND COMPANY</t>
  </si>
  <si>
    <t xml:space="preserve">Type of plant and company</t>
  </si>
  <si>
    <t xml:space="preserve">Electrolytic:</t>
  </si>
  <si>
    <t xml:space="preserve">Big River Zinc Corp., Sauget, IL </t>
  </si>
  <si>
    <t xml:space="preserve">Pasminco Ltd., Clarksville, TN</t>
  </si>
  <si>
    <t xml:space="preserve">Electrothermic, Zinc Corporation of America, Monaca, PA</t>
  </si>
  <si>
    <t xml:space="preserve">--</t>
  </si>
  <si>
    <t xml:space="preserve">-- Zero.</t>
  </si>
  <si>
    <t xml:space="preserve">TABLE 7</t>
  </si>
  <si>
    <t xml:space="preserve">STOCKS AND CONSUMPTION OF NEW AND OLD ZINC SCRAP IN THE UNITED STATES</t>
  </si>
  <si>
    <r>
      <rPr>
        <sz val="8"/>
        <rFont val="Times New Roman"/>
        <family val="1"/>
      </rPr>
      <t xml:space="preserve">IN 2005, BY TYPE OF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zinc content)</t>
  </si>
  <si>
    <t xml:space="preserve">Consumption</t>
  </si>
  <si>
    <t xml:space="preserve">Stocks,</t>
  </si>
  <si>
    <t xml:space="preserve">New</t>
  </si>
  <si>
    <t xml:space="preserve">Old</t>
  </si>
  <si>
    <t xml:space="preserve">Type of scrap</t>
  </si>
  <si>
    <t xml:space="preserve">January 1</t>
  </si>
  <si>
    <t xml:space="preserve">Receipts</t>
  </si>
  <si>
    <t xml:space="preserve">scrap</t>
  </si>
  <si>
    <t xml:space="preserve">December 31</t>
  </si>
  <si>
    <t xml:space="preserve">Diecastings</t>
  </si>
  <si>
    <t xml:space="preserve">W</t>
  </si>
  <si>
    <t xml:space="preserve">Flue dust</t>
  </si>
  <si>
    <t xml:space="preserve">Galvanizer's dross</t>
  </si>
  <si>
    <r>
      <rPr>
        <sz val="8"/>
        <rFont val="Times New Roman"/>
        <family val="1"/>
      </rPr>
      <t xml:space="preserve">Old zinc</t>
    </r>
    <r>
      <rPr>
        <vertAlign val="superscript"/>
        <sz val="8"/>
        <rFont val="Times New Roman"/>
        <family val="1"/>
      </rPr>
      <t xml:space="preserve">2</t>
    </r>
  </si>
  <si>
    <t xml:space="preserve">Remelt die-cast slab</t>
  </si>
  <si>
    <r>
      <rPr>
        <sz val="8"/>
        <rFont val="Times New Roman"/>
        <family val="1"/>
      </rPr>
      <t xml:space="preserve">Remelt zinc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kimmings and ashe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Other."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ngraver's plates and rod and die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new clipp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lab and die-cast skimming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hemical residues and solutions, electrogalvanizing anodes, fragmentized diecastings,</t>
    </r>
  </si>
  <si>
    <t xml:space="preserve">and steelmaking dust.</t>
  </si>
  <si>
    <t xml:space="preserve">TABLE 8</t>
  </si>
  <si>
    <t xml:space="preserve">PRODUCTION OF ZINC PRODUCTS FROM</t>
  </si>
  <si>
    <r>
      <rPr>
        <sz val="8"/>
        <rFont val="Times New Roman"/>
        <family val="1"/>
      </rPr>
      <t xml:space="preserve">ZINC-BASE SCRAP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Products</t>
  </si>
  <si>
    <t xml:space="preserve">Redistilled slab zinc</t>
  </si>
  <si>
    <r>
      <rPr>
        <sz val="8"/>
        <rFont val="Times New Roman"/>
        <family val="1"/>
      </rPr>
      <t xml:space="preserve">Other zinc metal products</t>
    </r>
    <r>
      <rPr>
        <vertAlign val="superscript"/>
        <sz val="8"/>
        <rFont val="Times New Roman"/>
        <family val="1"/>
      </rPr>
      <t xml:space="preserve">2</t>
    </r>
  </si>
  <si>
    <t xml:space="preserve">Zinc in chemical products</t>
  </si>
  <si>
    <t xml:space="preserve">Zinc dus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lectrogalvanizing anodes, remelt die-cast slab,</t>
    </r>
  </si>
  <si>
    <t xml:space="preserve">and other metal alloys.</t>
  </si>
  <si>
    <t xml:space="preserve">TABLE 9</t>
  </si>
  <si>
    <t xml:space="preserve">ZINC RECOVERED FROM SCRAP PROCESSED IN THE UNITED</t>
  </si>
  <si>
    <r>
      <rPr>
        <sz val="8"/>
        <rFont val="Times New Roman"/>
        <family val="1"/>
      </rPr>
      <t xml:space="preserve">STATES, BY TYPE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Type of scrap:</t>
  </si>
  <si>
    <t xml:space="preserve">New scrap:</t>
  </si>
  <si>
    <t xml:space="preserve">Zinc-base</t>
  </si>
  <si>
    <t xml:space="preserve">Copper-base </t>
  </si>
  <si>
    <t xml:space="preserve">Magnesium-base</t>
  </si>
  <si>
    <t xml:space="preserve">Old scrap:</t>
  </si>
  <si>
    <t xml:space="preserve">Aluminum-base</t>
  </si>
  <si>
    <t xml:space="preserve">Grand total</t>
  </si>
  <si>
    <t xml:space="preserve">Form of recovery:</t>
  </si>
  <si>
    <t xml:space="preserve">Metal:</t>
  </si>
  <si>
    <t xml:space="preserve">Slab zinc</t>
  </si>
  <si>
    <t xml:space="preserve">In brass and bronze</t>
  </si>
  <si>
    <t xml:space="preserve">In chemical products:</t>
  </si>
  <si>
    <t xml:space="preserve">Zinc oxide (lead free)</t>
  </si>
  <si>
    <t xml:space="preserve">Zinc sulfate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lorine, electrogalvanizing anodes, and zinc content of slab</t>
    </r>
  </si>
  <si>
    <t xml:space="preserve">made from remelt die-cast slab.</t>
  </si>
  <si>
    <t xml:space="preserve">TABLE 10</t>
  </si>
  <si>
    <r>
      <rPr>
        <sz val="8"/>
        <rFont val="Times New Roman"/>
        <family val="1"/>
      </rPr>
      <t xml:space="preserve">U.S. CONSUMPTION OF ZINC</t>
    </r>
    <r>
      <rPr>
        <vertAlign val="superscript"/>
        <sz val="8"/>
        <rFont val="Times New Roman"/>
        <family val="1"/>
      </rPr>
      <t xml:space="preserve">1</t>
    </r>
  </si>
  <si>
    <t xml:space="preserve">Refined zinc, apparent</t>
  </si>
  <si>
    <r>
      <rPr>
        <sz val="8"/>
        <rFont val="Times New Roman"/>
        <family val="1"/>
      </rPr>
      <t xml:space="preserve">Secondary, zinc content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secondary slab zinc and remelt zinc.</t>
    </r>
  </si>
  <si>
    <t xml:space="preserve">TABLE 11</t>
  </si>
  <si>
    <r>
      <rPr>
        <sz val="8"/>
        <rFont val="Times New Roman"/>
        <family val="1"/>
      </rPr>
      <t xml:space="preserve">U.S. REPORTED CONSUMPTION OF ZINC IN 2005, BY INDUSTRY USE AND GRADE</t>
    </r>
    <r>
      <rPr>
        <vertAlign val="superscript"/>
        <sz val="8"/>
        <rFont val="Times New Roman"/>
        <family val="1"/>
      </rPr>
      <t xml:space="preserve">1</t>
    </r>
  </si>
  <si>
    <t xml:space="preserve">Special</t>
  </si>
  <si>
    <t xml:space="preserve">Remelt</t>
  </si>
  <si>
    <t xml:space="preserve">high</t>
  </si>
  <si>
    <t xml:space="preserve">High</t>
  </si>
  <si>
    <t xml:space="preserve">Prime</t>
  </si>
  <si>
    <t xml:space="preserve">and other</t>
  </si>
  <si>
    <t xml:space="preserve">Industry use</t>
  </si>
  <si>
    <t xml:space="preserve">grade</t>
  </si>
  <si>
    <t xml:space="preserve">western</t>
  </si>
  <si>
    <t xml:space="preserve">grades</t>
  </si>
  <si>
    <t xml:space="preserve">Galvanizing </t>
  </si>
  <si>
    <t xml:space="preserve">Zinc-base alloys </t>
  </si>
  <si>
    <t xml:space="preserve">Brass and bronze </t>
  </si>
  <si>
    <t xml:space="preserve">Other </t>
  </si>
  <si>
    <t xml:space="preserve">XX</t>
  </si>
  <si>
    <t xml:space="preserve">W Withheld to avoid disclosing company proprietary data.  XX Not applicable.  -- Zero.</t>
  </si>
  <si>
    <t xml:space="preserve">TABLE 12</t>
  </si>
  <si>
    <t xml:space="preserve">ZINC CONTAINED IN PIGMENTS AND COMPOUNDS PRODUCED</t>
  </si>
  <si>
    <r>
      <rPr>
        <sz val="8"/>
        <rFont val="Times New Roman"/>
        <family val="1"/>
      </rPr>
      <t xml:space="preserve">AND SHIPP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Production</t>
  </si>
  <si>
    <t xml:space="preserve">Shipments</t>
  </si>
  <si>
    <t xml:space="preserve">Zinc oxide </t>
  </si>
  <si>
    <t xml:space="preserve">Zinc sulfate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leaded zinc oxide, lithopone, and zinc chlorid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13</t>
  </si>
  <si>
    <t xml:space="preserve">REPORTED SHIPMENTS OF ZINC CONTAINED</t>
  </si>
  <si>
    <r>
      <rPr>
        <sz val="8"/>
        <rFont val="Times New Roman"/>
        <family val="1"/>
      </rPr>
      <t xml:space="preserve">IN ZINC OXIDE, BY INDUSTRY</t>
    </r>
    <r>
      <rPr>
        <vertAlign val="superscript"/>
        <sz val="8"/>
        <rFont val="Times New Roman"/>
        <family val="1"/>
      </rPr>
      <t xml:space="preserve">1, 2</t>
    </r>
  </si>
  <si>
    <t xml:space="preserve">Ceramics </t>
  </si>
  <si>
    <t xml:space="preserve">Chemicals </t>
  </si>
  <si>
    <t xml:space="preserve">Paints </t>
  </si>
  <si>
    <t xml:space="preserve">Rubber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, zinc contained in zinc oxide was imported</t>
    </r>
  </si>
  <si>
    <t xml:space="preserve">as follows: 2004—103,089 and 2005—109,247; distribution</t>
  </si>
  <si>
    <t xml:space="preserve">cannot be distinguished by industr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griculture and photocopying.</t>
    </r>
  </si>
  <si>
    <t xml:space="preserve">TABLE 14</t>
  </si>
  <si>
    <r>
      <rPr>
        <sz val="8"/>
        <rFont val="Times New Roman"/>
        <family val="1"/>
      </rPr>
      <t xml:space="preserve">U.S. EXPORTS OF ZINC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metric tons,</t>
  </si>
  <si>
    <t xml:space="preserve">Value</t>
  </si>
  <si>
    <t xml:space="preserve">zinc content)</t>
  </si>
  <si>
    <t xml:space="preserve">(thousands)</t>
  </si>
  <si>
    <t xml:space="preserve">Australia</t>
  </si>
  <si>
    <t xml:space="preserve">Belgium </t>
  </si>
  <si>
    <t xml:space="preserve">Brazil </t>
  </si>
  <si>
    <t xml:space="preserve">Bulgaria </t>
  </si>
  <si>
    <t xml:space="preserve">Canada </t>
  </si>
  <si>
    <t xml:space="preserve">China</t>
  </si>
  <si>
    <t xml:space="preserve">Finland</t>
  </si>
  <si>
    <t xml:space="preserve">Gambia, The</t>
  </si>
  <si>
    <t xml:space="preserve">Germany </t>
  </si>
  <si>
    <t xml:space="preserve">Italy</t>
  </si>
  <si>
    <t xml:space="preserve">Japan</t>
  </si>
  <si>
    <t xml:space="preserve">Korea, Republic of </t>
  </si>
  <si>
    <t xml:space="preserve">Netherlands</t>
  </si>
  <si>
    <t xml:space="preserve">Spain</t>
  </si>
  <si>
    <t xml:space="preserve">Other</t>
  </si>
  <si>
    <t xml:space="preserve">Source: U.S. Census Bureau.</t>
  </si>
  <si>
    <t xml:space="preserve">TABLE 15</t>
  </si>
  <si>
    <r>
      <rPr>
        <sz val="8"/>
        <rFont val="Times New Roman"/>
        <family val="1"/>
      </rPr>
      <t xml:space="preserve">U.S. EXPORTS OF ZINC COMPOUNDS</t>
    </r>
    <r>
      <rPr>
        <vertAlign val="superscript"/>
        <sz val="8"/>
        <rFont val="Times New Roman"/>
        <family val="1"/>
      </rPr>
      <t xml:space="preserve">1</t>
    </r>
  </si>
  <si>
    <t xml:space="preserve">gross weight)</t>
  </si>
  <si>
    <t xml:space="preserve">Zinc chloride </t>
  </si>
  <si>
    <r>
      <rPr>
        <sz val="8"/>
        <rFont val="Times New Roman"/>
        <family val="1"/>
      </rPr>
      <t xml:space="preserve">Zinc compounds, n.s.p.f.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specifically provided for.</t>
    </r>
  </si>
  <si>
    <t xml:space="preserve">TABLE 16</t>
  </si>
  <si>
    <r>
      <rPr>
        <sz val="8"/>
        <rFont val="Times New Roman"/>
        <family val="1"/>
      </rPr>
      <t xml:space="preserve">U.S. IMPORTS FOR CONSUMPTION OF ZINC COMPOUNDS</t>
    </r>
    <r>
      <rPr>
        <vertAlign val="superscript"/>
        <sz val="8"/>
        <rFont val="Times New Roman"/>
        <family val="1"/>
      </rPr>
      <t xml:space="preserve">1</t>
    </r>
  </si>
  <si>
    <t xml:space="preserve">Lithopone </t>
  </si>
  <si>
    <t xml:space="preserve">Zinc hydrosulfite</t>
  </si>
  <si>
    <t xml:space="preserve">TABLE 17</t>
  </si>
  <si>
    <r>
      <rPr>
        <sz val="8"/>
        <rFont val="Times New Roman"/>
        <family val="1"/>
      </rPr>
      <t xml:space="preserve">ZINC: WORLD MINE PRODUCTION (ZINC CONTENT OF CONCENTRATE AND DIRECT SHIPPING ORE UNLESS NOTED)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zinc content of concentrate and direct shipping ore, unless otherwise specified)</t>
  </si>
  <si>
    <t xml:space="preserve">Country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Algeria </t>
  </si>
  <si>
    <t xml:space="preserve"> </t>
  </si>
  <si>
    <t xml:space="preserve">Argentina</t>
  </si>
  <si>
    <t xml:space="preserve">Bolivia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razil</t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urma</t>
  </si>
  <si>
    <t xml:space="preserve">r, 4</t>
  </si>
  <si>
    <t xml:space="preserve">Canada</t>
  </si>
  <si>
    <t xml:space="preserve">Chile </t>
  </si>
  <si>
    <t xml:space="preserve">China  </t>
  </si>
  <si>
    <t xml:space="preserve">Congo (Kinshasa)</t>
  </si>
  <si>
    <r>
      <rPr>
        <sz val="8"/>
        <rFont val="Times New Roman"/>
        <family val="1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orgia</t>
    </r>
    <r>
      <rPr>
        <vertAlign val="superscript"/>
        <sz val="8"/>
        <rFont val="Times New Roman"/>
        <family val="1"/>
      </rPr>
      <t xml:space="preserve">e</t>
    </r>
  </si>
  <si>
    <t xml:space="preserve">Greece</t>
  </si>
  <si>
    <t xml:space="preserve">Honduras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t xml:space="preserve">Ireland</t>
  </si>
  <si>
    <t xml:space="preserve">Kazakhstan 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</t>
  </si>
  <si>
    <t xml:space="preserve">Macedonia  </t>
  </si>
  <si>
    <t xml:space="preserve">Mexico</t>
  </si>
  <si>
    <t xml:space="preserve">Morocco</t>
  </si>
  <si>
    <t xml:space="preserve">r </t>
  </si>
  <si>
    <t xml:space="preserve">Namibia</t>
  </si>
  <si>
    <t xml:space="preserve">r, 5 </t>
  </si>
  <si>
    <t xml:space="preserve">r, 4, 5  </t>
  </si>
  <si>
    <t xml:space="preserve">Peru</t>
  </si>
  <si>
    <t xml:space="preserve">Poland</t>
  </si>
  <si>
    <t xml:space="preserve">Romania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Saudi Arab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</t>
    </r>
  </si>
  <si>
    <t xml:space="preserve">South Africa</t>
  </si>
  <si>
    <t xml:space="preserve">p</t>
  </si>
  <si>
    <t xml:space="preserve">Sweden</t>
  </si>
  <si>
    <t xml:space="preserve">Thailand  </t>
  </si>
  <si>
    <t xml:space="preserve">Tunisia</t>
  </si>
  <si>
    <t xml:space="preserve">e </t>
  </si>
  <si>
    <t xml:space="preserve">Turkey</t>
  </si>
  <si>
    <t xml:space="preserve">United States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  </t>
    </r>
    <r>
      <rPr>
        <vertAlign val="superscript"/>
        <sz val="8"/>
        <rFont val="Times New Roman"/>
        <family val="1"/>
      </rPr>
      <t xml:space="preserve">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or fiscal year ending March 31 of the following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nglo American plc's Skorpion solvent extraction-electrowinning plant started production in 2003.</t>
    </r>
  </si>
  <si>
    <t xml:space="preserve">TABLE 18</t>
  </si>
  <si>
    <r>
      <rPr>
        <sz val="8"/>
        <rFont val="Times New Roman"/>
        <family val="1"/>
      </rPr>
      <t xml:space="preserve">ZINC: WORLD SMELTER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Algeria, primary and secondary</t>
  </si>
  <si>
    <t xml:space="preserve">Argentina:</t>
  </si>
  <si>
    <t xml:space="preserve">Primary</t>
  </si>
  <si>
    <t xml:space="preserve">Secondary  </t>
  </si>
  <si>
    <t xml:space="preserve">Australia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       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     </t>
    </r>
  </si>
  <si>
    <r>
      <rPr>
        <sz val="8"/>
        <rFont val="Times New Roman"/>
        <family val="1"/>
      </rPr>
      <t xml:space="preserve">Belgium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Brazil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Bulgaria, primary and secondary</t>
  </si>
  <si>
    <t xml:space="preserve">Canada, primary</t>
  </si>
  <si>
    <r>
      <rPr>
        <sz val="8"/>
        <rFont val="Times New Roman"/>
        <family val="1"/>
      </rPr>
      <t xml:space="preserve">China, primary and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      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t xml:space="preserve">Finland, primary</t>
  </si>
  <si>
    <r>
      <rPr>
        <sz val="8"/>
        <rFont val="Times New Roman"/>
        <family val="1"/>
      </rPr>
      <t xml:space="preserve">France, primary and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ermany, primary and secondary</t>
  </si>
  <si>
    <t xml:space="preserve">Ind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otal  </t>
  </si>
  <si>
    <t xml:space="preserve">Iran</t>
  </si>
  <si>
    <t xml:space="preserve">Italy, primary and secondary</t>
  </si>
  <si>
    <t xml:space="preserve">Japan:          </t>
  </si>
  <si>
    <t xml:space="preserve">Kazakhstan, primary and secondary</t>
  </si>
  <si>
    <r>
      <rPr>
        <sz val="8"/>
        <rFont val="Times New Roman"/>
        <family val="1"/>
      </rPr>
      <t xml:space="preserve">Korea, North, primary and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           </t>
    </r>
  </si>
  <si>
    <t xml:space="preserve">Korea, Republic of, primary          </t>
  </si>
  <si>
    <t xml:space="preserve">Laos</t>
  </si>
  <si>
    <r>
      <rPr>
        <sz val="8"/>
        <rFont val="Times New Roman"/>
        <family val="1"/>
      </rPr>
      <t xml:space="preserve">Macedonia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Mexico, primary</t>
  </si>
  <si>
    <t xml:space="preserve">  </t>
  </si>
  <si>
    <t xml:space="preserve">Mongolia</t>
  </si>
  <si>
    <r>
      <rPr>
        <sz val="8"/>
        <rFont val="Times New Roman"/>
        <family val="1"/>
      </rPr>
      <t xml:space="preserve">Namib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Netherlands, primary</t>
    </r>
    <r>
      <rPr>
        <vertAlign val="superscript"/>
        <sz val="8"/>
        <rFont val="Times New Roman"/>
        <family val="1"/>
      </rPr>
      <t xml:space="preserve">e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7</t>
    </r>
  </si>
  <si>
    <t xml:space="preserve">Norway, primary</t>
  </si>
  <si>
    <t xml:space="preserve">Peru, primary</t>
  </si>
  <si>
    <t xml:space="preserve">Poland, primary and secondary</t>
  </si>
  <si>
    <t xml:space="preserve">     </t>
  </si>
  <si>
    <r>
      <rPr>
        <sz val="8"/>
        <rFont val="Times New Roman"/>
        <family val="1"/>
      </rPr>
      <t xml:space="preserve">Portugal, secondary</t>
    </r>
    <r>
      <rPr>
        <vertAlign val="superscript"/>
        <sz val="8"/>
        <rFont val="Times New Roman"/>
        <family val="1"/>
      </rPr>
      <t xml:space="preserve">e</t>
    </r>
  </si>
  <si>
    <t xml:space="preserve">Romania, primary and secondary </t>
  </si>
  <si>
    <r>
      <rPr>
        <sz val="8"/>
        <rFont val="Times New Roman"/>
        <family val="1"/>
      </rPr>
      <t xml:space="preserve">Russia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Serbia and Montenegro, primary and secondary</t>
  </si>
  <si>
    <r>
      <rPr>
        <sz val="8"/>
        <rFont val="Times New Roman"/>
        <family val="1"/>
      </rPr>
      <t xml:space="preserve">Slovakia,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outh Africa, primary</t>
  </si>
  <si>
    <t xml:space="preserve">See footnotes at end of table.</t>
  </si>
  <si>
    <t xml:space="preserve">TABLE 18—Continued</t>
  </si>
  <si>
    <t xml:space="preserve">Spain, primary and secondary</t>
  </si>
  <si>
    <t xml:space="preserve">Thailand, primary</t>
  </si>
  <si>
    <t xml:space="preserve">United Kingdom, primary and secondary</t>
  </si>
  <si>
    <r>
      <rPr>
        <sz val="8"/>
        <rFont val="Times New Roman"/>
        <family val="1"/>
      </rPr>
      <t xml:space="preserve">Uzbekistan, primary</t>
    </r>
    <r>
      <rPr>
        <vertAlign val="superscript"/>
        <sz val="8"/>
        <rFont val="Times New Roman"/>
        <family val="1"/>
      </rPr>
      <t xml:space="preserve">e</t>
    </r>
  </si>
  <si>
    <t xml:space="preserve">Grand total </t>
  </si>
  <si>
    <t xml:space="preserve">Of which:</t>
  </si>
  <si>
    <t xml:space="preserve">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ver possible, detailed information on raw material source of output (primary--directly from ores, and secondary--from scrap) has been provided.  In </t>
    </r>
  </si>
  <si>
    <t xml:space="preserve">cases where raw material source is unreported and insufficient data are available to estimate the distribution of the total, that total has been left</t>
  </si>
  <si>
    <t xml:space="preserve">undifferentiated (primary and secondary). To the extent possible, this table reflects metal production at the first measurable stage of metal output.  Table </t>
  </si>
  <si>
    <t xml:space="preserve">includes data available through July 1, 2006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Israel also produces small amounts of secondary zinc, but available information is inadequate to make reliable estimates </t>
    </r>
  </si>
  <si>
    <t xml:space="preserve">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zinc dus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pecial high-grade electrowon cathodes from Anglo American plc's Skorpian solvent extraction-electrowinning pla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al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#,##0;[RED]#,##0"/>
    <numFmt numFmtId="169" formatCode="0;[RED]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32"/>
    <col collapsed="false" customWidth="true" hidden="false" outlineLevel="0" max="2" min="2" style="2" width="1.83"/>
    <col collapsed="false" customWidth="true" hidden="false" outlineLevel="0" max="3" min="3" style="2" width="15.99"/>
    <col collapsed="false" customWidth="true" hidden="false" outlineLevel="0" max="4" min="4" style="2" width="1.83"/>
    <col collapsed="false" customWidth="true" hidden="false" outlineLevel="0" max="5" min="5" style="2" width="15.99"/>
    <col collapsed="false" customWidth="true" hidden="false" outlineLevel="0" max="6" min="6" style="2" width="1.33"/>
  </cols>
  <sheetData>
    <row r="1" customFormat="false" ht="11.25" hidden="false" customHeight="true" outlineLevel="0" collapsed="false">
      <c r="A1" s="27" t="s">
        <v>161</v>
      </c>
      <c r="B1" s="27"/>
      <c r="C1" s="27"/>
      <c r="D1" s="27"/>
      <c r="E1" s="27"/>
      <c r="F1" s="27"/>
    </row>
    <row r="2" customFormat="false" ht="11.25" hidden="false" customHeight="true" outlineLevel="0" collapsed="false">
      <c r="A2" s="27" t="s">
        <v>162</v>
      </c>
      <c r="B2" s="27"/>
      <c r="C2" s="27"/>
      <c r="D2" s="27"/>
      <c r="E2" s="27"/>
      <c r="F2" s="27"/>
    </row>
    <row r="3" customFormat="false" ht="11.25" hidden="false" customHeight="true" outlineLevel="0" collapsed="false">
      <c r="A3" s="27" t="s">
        <v>163</v>
      </c>
      <c r="B3" s="27"/>
      <c r="C3" s="27"/>
      <c r="D3" s="27"/>
      <c r="E3" s="27"/>
      <c r="F3" s="27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  <c r="F5" s="27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</row>
    <row r="7" customFormat="false" ht="11.25" hidden="false" customHeight="true" outlineLevel="0" collapsed="false">
      <c r="A7" s="28"/>
      <c r="B7" s="29"/>
      <c r="C7" s="37" t="n">
        <v>2004</v>
      </c>
      <c r="D7" s="29"/>
      <c r="E7" s="37" t="n">
        <v>2005</v>
      </c>
      <c r="F7" s="29"/>
    </row>
    <row r="8" customFormat="false" ht="11.25" hidden="false" customHeight="true" outlineLevel="0" collapsed="false">
      <c r="A8" s="30" t="s">
        <v>164</v>
      </c>
      <c r="B8" s="38"/>
      <c r="C8" s="39"/>
      <c r="D8" s="38"/>
      <c r="E8" s="39"/>
      <c r="F8" s="38"/>
    </row>
    <row r="9" customFormat="false" ht="11.25" hidden="false" customHeight="true" outlineLevel="0" collapsed="false">
      <c r="A9" s="43" t="s">
        <v>165</v>
      </c>
      <c r="B9" s="32"/>
      <c r="C9" s="40"/>
      <c r="D9" s="32"/>
      <c r="E9" s="40"/>
      <c r="F9" s="32"/>
    </row>
    <row r="10" customFormat="false" ht="11.25" hidden="false" customHeight="true" outlineLevel="0" collapsed="false">
      <c r="A10" s="52" t="s">
        <v>166</v>
      </c>
      <c r="B10" s="32"/>
      <c r="C10" s="40" t="n">
        <v>151000</v>
      </c>
      <c r="D10" s="32"/>
      <c r="E10" s="40" t="n">
        <v>149000</v>
      </c>
      <c r="F10" s="32"/>
    </row>
    <row r="11" customFormat="false" ht="11.25" hidden="false" customHeight="true" outlineLevel="0" collapsed="false">
      <c r="A11" s="52" t="s">
        <v>167</v>
      </c>
      <c r="B11" s="32"/>
      <c r="C11" s="40" t="n">
        <v>151000</v>
      </c>
      <c r="D11" s="32"/>
      <c r="E11" s="40" t="n">
        <v>152000</v>
      </c>
      <c r="F11" s="32"/>
    </row>
    <row r="12" customFormat="false" ht="11.25" hidden="false" customHeight="true" outlineLevel="0" collapsed="false">
      <c r="A12" s="52" t="s">
        <v>168</v>
      </c>
      <c r="B12" s="32"/>
      <c r="C12" s="41" t="n">
        <v>548</v>
      </c>
      <c r="D12" s="42"/>
      <c r="E12" s="41" t="n">
        <v>548</v>
      </c>
      <c r="F12" s="53" t="s">
        <v>14</v>
      </c>
    </row>
    <row r="13" customFormat="false" ht="11.25" hidden="false" customHeight="true" outlineLevel="0" collapsed="false">
      <c r="A13" s="54" t="s">
        <v>31</v>
      </c>
      <c r="B13" s="32"/>
      <c r="C13" s="39" t="n">
        <v>302000</v>
      </c>
      <c r="D13" s="38"/>
      <c r="E13" s="39" t="n">
        <v>302000</v>
      </c>
      <c r="F13" s="38"/>
    </row>
    <row r="14" customFormat="false" ht="11.25" hidden="false" customHeight="true" outlineLevel="0" collapsed="false">
      <c r="A14" s="43" t="s">
        <v>169</v>
      </c>
      <c r="B14" s="32"/>
      <c r="C14" s="55"/>
      <c r="D14" s="56"/>
      <c r="E14" s="55"/>
      <c r="F14" s="56"/>
    </row>
    <row r="15" customFormat="false" ht="11.25" hidden="false" customHeight="true" outlineLevel="0" collapsed="false">
      <c r="A15" s="52" t="s">
        <v>166</v>
      </c>
      <c r="B15" s="32"/>
      <c r="C15" s="40" t="n">
        <v>39900</v>
      </c>
      <c r="D15" s="32"/>
      <c r="E15" s="40" t="n">
        <v>40100</v>
      </c>
      <c r="F15" s="32"/>
    </row>
    <row r="16" customFormat="false" ht="11.25" hidden="false" customHeight="true" outlineLevel="0" collapsed="false">
      <c r="A16" s="52" t="s">
        <v>167</v>
      </c>
      <c r="B16" s="32"/>
      <c r="C16" s="40" t="n">
        <v>6290</v>
      </c>
      <c r="D16" s="32"/>
      <c r="E16" s="40" t="n">
        <v>2060</v>
      </c>
      <c r="F16" s="32"/>
    </row>
    <row r="17" customFormat="false" ht="11.25" hidden="false" customHeight="true" outlineLevel="0" collapsed="false">
      <c r="A17" s="52" t="s">
        <v>170</v>
      </c>
      <c r="B17" s="32"/>
      <c r="C17" s="40" t="n">
        <v>548</v>
      </c>
      <c r="D17" s="32"/>
      <c r="E17" s="40" t="n">
        <v>548</v>
      </c>
      <c r="F17" s="57" t="s">
        <v>14</v>
      </c>
    </row>
    <row r="18" customFormat="false" ht="11.25" hidden="false" customHeight="true" outlineLevel="0" collapsed="false">
      <c r="A18" s="52" t="s">
        <v>168</v>
      </c>
      <c r="B18" s="32"/>
      <c r="C18" s="41" t="n">
        <v>338</v>
      </c>
      <c r="D18" s="42"/>
      <c r="E18" s="41" t="n">
        <v>338</v>
      </c>
      <c r="F18" s="53" t="s">
        <v>14</v>
      </c>
    </row>
    <row r="19" customFormat="false" ht="11.25" hidden="false" customHeight="true" outlineLevel="0" collapsed="false">
      <c r="A19" s="54" t="s">
        <v>31</v>
      </c>
      <c r="B19" s="32"/>
      <c r="C19" s="40" t="n">
        <v>47100</v>
      </c>
      <c r="D19" s="32"/>
      <c r="E19" s="40" t="n">
        <v>43100</v>
      </c>
      <c r="F19" s="32"/>
    </row>
    <row r="20" customFormat="false" ht="11.25" hidden="false" customHeight="true" outlineLevel="0" collapsed="false">
      <c r="A20" s="52" t="s">
        <v>171</v>
      </c>
      <c r="B20" s="32"/>
      <c r="C20" s="55" t="n">
        <v>349000</v>
      </c>
      <c r="D20" s="56"/>
      <c r="E20" s="55" t="n">
        <v>345000</v>
      </c>
      <c r="F20" s="56"/>
    </row>
    <row r="21" customFormat="false" ht="11.25" hidden="false" customHeight="true" outlineLevel="0" collapsed="false">
      <c r="A21" s="30" t="s">
        <v>172</v>
      </c>
      <c r="B21" s="32"/>
      <c r="C21" s="55"/>
      <c r="D21" s="56"/>
      <c r="E21" s="55"/>
      <c r="F21" s="56"/>
    </row>
    <row r="22" customFormat="false" ht="11.25" hidden="false" customHeight="true" outlineLevel="0" collapsed="false">
      <c r="A22" s="43" t="s">
        <v>173</v>
      </c>
      <c r="B22" s="32"/>
      <c r="C22" s="40"/>
      <c r="D22" s="32"/>
      <c r="E22" s="40"/>
      <c r="F22" s="32"/>
    </row>
    <row r="23" customFormat="false" ht="11.25" hidden="false" customHeight="true" outlineLevel="0" collapsed="false">
      <c r="A23" s="52" t="s">
        <v>174</v>
      </c>
      <c r="B23" s="32"/>
      <c r="C23" s="40" t="n">
        <v>117000</v>
      </c>
      <c r="D23" s="32"/>
      <c r="E23" s="40" t="n">
        <v>120000</v>
      </c>
      <c r="F23" s="32"/>
    </row>
    <row r="24" customFormat="false" ht="11.25" hidden="false" customHeight="true" outlineLevel="0" collapsed="false">
      <c r="A24" s="52" t="s">
        <v>157</v>
      </c>
      <c r="B24" s="32"/>
      <c r="C24" s="41" t="n">
        <v>5020</v>
      </c>
      <c r="D24" s="53" t="s">
        <v>42</v>
      </c>
      <c r="E24" s="41" t="n">
        <v>5020</v>
      </c>
      <c r="F24" s="42"/>
    </row>
    <row r="25" customFormat="false" ht="11.25" hidden="false" customHeight="true" outlineLevel="0" collapsed="false">
      <c r="A25" s="54" t="s">
        <v>31</v>
      </c>
      <c r="B25" s="32"/>
      <c r="C25" s="40" t="n">
        <v>122000</v>
      </c>
      <c r="D25" s="57" t="s">
        <v>42</v>
      </c>
      <c r="E25" s="40" t="n">
        <v>125000</v>
      </c>
      <c r="F25" s="32"/>
    </row>
    <row r="26" customFormat="false" ht="11.25" hidden="false" customHeight="true" outlineLevel="0" collapsed="false">
      <c r="A26" s="43" t="s">
        <v>175</v>
      </c>
      <c r="B26" s="32"/>
      <c r="C26" s="55" t="n">
        <v>168000</v>
      </c>
      <c r="D26" s="56"/>
      <c r="E26" s="55" t="n">
        <v>168000</v>
      </c>
      <c r="F26" s="56"/>
    </row>
    <row r="27" customFormat="false" ht="11.25" hidden="false" customHeight="true" outlineLevel="0" collapsed="false">
      <c r="A27" s="43" t="s">
        <v>176</v>
      </c>
      <c r="B27" s="32"/>
      <c r="C27" s="40"/>
      <c r="D27" s="32"/>
      <c r="E27" s="40"/>
      <c r="F27" s="32"/>
    </row>
    <row r="28" customFormat="false" ht="11.25" hidden="false" customHeight="true" outlineLevel="0" collapsed="false">
      <c r="A28" s="52" t="s">
        <v>177</v>
      </c>
      <c r="B28" s="32"/>
      <c r="C28" s="40" t="n">
        <v>15600</v>
      </c>
      <c r="D28" s="32"/>
      <c r="E28" s="40" t="n">
        <v>15600</v>
      </c>
      <c r="F28" s="32"/>
    </row>
    <row r="29" customFormat="false" ht="11.25" hidden="false" customHeight="true" outlineLevel="0" collapsed="false">
      <c r="A29" s="52" t="s">
        <v>178</v>
      </c>
      <c r="B29" s="32"/>
      <c r="C29" s="40" t="n">
        <v>22900</v>
      </c>
      <c r="D29" s="32"/>
      <c r="E29" s="40" t="n">
        <v>23100</v>
      </c>
      <c r="F29" s="32"/>
    </row>
    <row r="30" customFormat="false" ht="11.25" hidden="false" customHeight="true" outlineLevel="0" collapsed="false">
      <c r="A30" s="52" t="s">
        <v>179</v>
      </c>
      <c r="B30" s="32"/>
      <c r="C30" s="41" t="n">
        <v>9550</v>
      </c>
      <c r="D30" s="42"/>
      <c r="E30" s="41" t="n">
        <v>8880</v>
      </c>
      <c r="F30" s="42"/>
    </row>
    <row r="31" customFormat="false" ht="11.25" hidden="false" customHeight="true" outlineLevel="0" collapsed="false">
      <c r="A31" s="54" t="s">
        <v>31</v>
      </c>
      <c r="B31" s="32"/>
      <c r="C31" s="39" t="n">
        <v>217000</v>
      </c>
      <c r="D31" s="38"/>
      <c r="E31" s="39" t="n">
        <v>216000</v>
      </c>
      <c r="F31" s="38"/>
    </row>
    <row r="32" customFormat="false" ht="11.25" hidden="false" customHeight="true" outlineLevel="0" collapsed="false">
      <c r="A32" s="52" t="s">
        <v>171</v>
      </c>
      <c r="B32" s="42"/>
      <c r="C32" s="58" t="n">
        <v>338000</v>
      </c>
      <c r="D32" s="59" t="s">
        <v>42</v>
      </c>
      <c r="E32" s="58" t="n">
        <v>341000</v>
      </c>
      <c r="F32" s="59"/>
    </row>
    <row r="33" customFormat="false" ht="11.25" hidden="false" customHeight="true" outlineLevel="0" collapsed="false">
      <c r="A33" s="45" t="s">
        <v>45</v>
      </c>
      <c r="B33" s="45"/>
      <c r="C33" s="45"/>
      <c r="D33" s="45"/>
      <c r="E33" s="45"/>
      <c r="F33" s="45"/>
    </row>
    <row r="34" customFormat="false" ht="11.25" hidden="false" customHeight="true" outlineLevel="0" collapsed="false">
      <c r="A34" s="45" t="s">
        <v>180</v>
      </c>
      <c r="B34" s="45"/>
      <c r="C34" s="45"/>
      <c r="D34" s="45"/>
      <c r="E34" s="45"/>
      <c r="F34" s="45"/>
    </row>
    <row r="35" customFormat="false" ht="11.25" hidden="false" customHeight="true" outlineLevel="0" collapsed="false">
      <c r="A35" s="31" t="s">
        <v>181</v>
      </c>
      <c r="B35" s="31"/>
      <c r="C35" s="31"/>
      <c r="D35" s="31"/>
      <c r="E35" s="31"/>
      <c r="F35" s="31"/>
    </row>
    <row r="36" customFormat="false" ht="11.25" hidden="false" customHeight="true" outlineLevel="0" collapsed="false">
      <c r="A36" s="45" t="s">
        <v>182</v>
      </c>
      <c r="B36" s="45"/>
      <c r="C36" s="45"/>
      <c r="D36" s="45"/>
      <c r="E36" s="45"/>
      <c r="F36" s="45"/>
    </row>
    <row r="37" customFormat="false" ht="11.25" hidden="false" customHeight="true" outlineLevel="0" collapsed="false">
      <c r="A37" s="31" t="s">
        <v>183</v>
      </c>
      <c r="B37" s="31"/>
      <c r="C37" s="31"/>
      <c r="D37" s="31"/>
      <c r="E37" s="31"/>
      <c r="F37" s="31"/>
    </row>
  </sheetData>
  <mergeCells count="11">
    <mergeCell ref="A1:F1"/>
    <mergeCell ref="A2:F2"/>
    <mergeCell ref="A3:F3"/>
    <mergeCell ref="A4:F4"/>
    <mergeCell ref="A5:F5"/>
    <mergeCell ref="A6:F6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2" width="1.83"/>
    <col collapsed="false" customWidth="true" hidden="false" outlineLevel="0" max="3" min="3" style="2" width="13.32"/>
    <col collapsed="false" customWidth="true" hidden="false" outlineLevel="0" max="4" min="4" style="2" width="1.83"/>
    <col collapsed="false" customWidth="true" hidden="false" outlineLevel="0" max="5" min="5" style="2" width="13.32"/>
  </cols>
  <sheetData>
    <row r="1" customFormat="false" ht="11.25" hidden="false" customHeight="true" outlineLevel="0" collapsed="false">
      <c r="A1" s="27" t="s">
        <v>184</v>
      </c>
      <c r="B1" s="27"/>
      <c r="C1" s="27"/>
      <c r="D1" s="27"/>
      <c r="E1" s="27"/>
    </row>
    <row r="2" customFormat="false" ht="11.25" hidden="false" customHeight="true" outlineLevel="0" collapsed="false">
      <c r="A2" s="27" t="s">
        <v>185</v>
      </c>
      <c r="B2" s="27"/>
      <c r="C2" s="27"/>
      <c r="D2" s="27"/>
      <c r="E2" s="27"/>
    </row>
    <row r="3" customFormat="false" ht="11.25" hidden="false" customHeight="true" outlineLevel="0" collapsed="false">
      <c r="A3" s="27"/>
      <c r="B3" s="27"/>
      <c r="C3" s="27"/>
      <c r="D3" s="27"/>
      <c r="E3" s="27"/>
    </row>
    <row r="4" customFormat="false" ht="11.25" hidden="false" customHeight="true" outlineLevel="0" collapsed="false">
      <c r="A4" s="27" t="s">
        <v>54</v>
      </c>
      <c r="B4" s="27"/>
      <c r="C4" s="27"/>
      <c r="D4" s="27"/>
      <c r="E4" s="27"/>
    </row>
    <row r="5" customFormat="false" ht="11.25" hidden="false" customHeight="true" outlineLevel="0" collapsed="false">
      <c r="A5" s="27"/>
      <c r="B5" s="27"/>
      <c r="C5" s="27"/>
      <c r="D5" s="27"/>
      <c r="E5" s="27"/>
    </row>
    <row r="6" customFormat="false" ht="11.25" hidden="false" customHeight="true" outlineLevel="0" collapsed="false">
      <c r="A6" s="28"/>
      <c r="B6" s="29"/>
      <c r="C6" s="37" t="n">
        <v>2004</v>
      </c>
      <c r="D6" s="29"/>
      <c r="E6" s="37" t="n">
        <v>2005</v>
      </c>
    </row>
    <row r="7" customFormat="false" ht="11.25" hidden="false" customHeight="true" outlineLevel="0" collapsed="false">
      <c r="A7" s="30" t="s">
        <v>186</v>
      </c>
      <c r="B7" s="38"/>
      <c r="C7" s="39" t="n">
        <v>1160000</v>
      </c>
      <c r="D7" s="38"/>
      <c r="E7" s="39" t="n">
        <v>939000</v>
      </c>
    </row>
    <row r="8" customFormat="false" ht="11.25" hidden="false" customHeight="true" outlineLevel="0" collapsed="false">
      <c r="A8" s="30" t="s">
        <v>22</v>
      </c>
      <c r="B8" s="32"/>
      <c r="C8" s="40" t="n">
        <v>617</v>
      </c>
      <c r="D8" s="32"/>
      <c r="E8" s="40" t="n">
        <v>617</v>
      </c>
    </row>
    <row r="9" customFormat="false" ht="11.25" hidden="false" customHeight="true" outlineLevel="0" collapsed="false">
      <c r="A9" s="30" t="s">
        <v>187</v>
      </c>
      <c r="B9" s="32"/>
      <c r="C9" s="41" t="n">
        <v>241000</v>
      </c>
      <c r="D9" s="42"/>
      <c r="E9" s="41" t="n">
        <v>231000</v>
      </c>
    </row>
    <row r="10" customFormat="false" ht="11.25" hidden="false" customHeight="true" outlineLevel="0" collapsed="false">
      <c r="A10" s="43" t="s">
        <v>31</v>
      </c>
      <c r="B10" s="42"/>
      <c r="C10" s="44" t="n">
        <v>1400000</v>
      </c>
      <c r="D10" s="29"/>
      <c r="E10" s="44" t="n">
        <v>1170000</v>
      </c>
    </row>
    <row r="11" customFormat="false" ht="11.25" hidden="false" customHeight="true" outlineLevel="0" collapsed="false">
      <c r="A11" s="45" t="s">
        <v>188</v>
      </c>
      <c r="B11" s="45"/>
      <c r="C11" s="45"/>
      <c r="D11" s="45"/>
      <c r="E11" s="45"/>
    </row>
    <row r="12" customFormat="false" ht="11.25" hidden="false" customHeight="true" outlineLevel="0" collapsed="false">
      <c r="A12" s="31" t="s">
        <v>189</v>
      </c>
      <c r="B12" s="31"/>
      <c r="C12" s="31"/>
      <c r="D12" s="31"/>
      <c r="E12" s="31"/>
    </row>
    <row r="13" customFormat="false" ht="11.25" hidden="false" customHeight="true" outlineLevel="0" collapsed="false">
      <c r="A13" s="45" t="s">
        <v>190</v>
      </c>
      <c r="B13" s="45"/>
      <c r="C13" s="45"/>
      <c r="D13" s="45"/>
      <c r="E13" s="45"/>
    </row>
  </sheetData>
  <mergeCells count="8">
    <mergeCell ref="A1:E1"/>
    <mergeCell ref="A2:E2"/>
    <mergeCell ref="A3:E3"/>
    <mergeCell ref="A4:E4"/>
    <mergeCell ref="A5:E5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.83"/>
    <col collapsed="false" customWidth="true" hidden="false" outlineLevel="0" max="3" min="3" style="2" width="7.65"/>
    <col collapsed="false" customWidth="true" hidden="false" outlineLevel="0" max="4" min="4" style="2" width="3.65"/>
    <col collapsed="false" customWidth="true" hidden="false" outlineLevel="0" max="5" min="5" style="2" width="6.65"/>
    <col collapsed="false" customWidth="true" hidden="false" outlineLevel="0" max="6" min="6" style="2" width="3.65"/>
    <col collapsed="false" customWidth="true" hidden="false" outlineLevel="0" max="7" min="7" style="2" width="7.65"/>
    <col collapsed="false" customWidth="true" hidden="false" outlineLevel="0" max="8" min="8" style="2" width="3.65"/>
    <col collapsed="false" customWidth="true" hidden="false" outlineLevel="0" max="9" min="9" style="2" width="8.33"/>
    <col collapsed="false" customWidth="true" hidden="false" outlineLevel="0" max="10" min="10" style="2" width="3.65"/>
    <col collapsed="false" customWidth="true" hidden="false" outlineLevel="0" max="11" min="11" style="2" width="7.65"/>
  </cols>
  <sheetData>
    <row r="1" customFormat="false" ht="11.25" hidden="false" customHeight="tru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2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25" hidden="false" customHeight="true" outlineLevel="0" collapsed="false">
      <c r="A4" s="27" t="s">
        <v>54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25" hidden="false" customHeight="true" outlineLevel="0" collapsed="false">
      <c r="A6" s="49"/>
      <c r="B6" s="38"/>
      <c r="C6" s="49" t="s">
        <v>193</v>
      </c>
      <c r="D6" s="38"/>
      <c r="E6" s="49"/>
      <c r="F6" s="38"/>
      <c r="G6" s="49"/>
      <c r="H6" s="38"/>
      <c r="I6" s="49" t="s">
        <v>194</v>
      </c>
      <c r="J6" s="38"/>
      <c r="K6" s="49"/>
    </row>
    <row r="7" customFormat="false" ht="11.25" hidden="false" customHeight="true" outlineLevel="0" collapsed="false">
      <c r="A7" s="27"/>
      <c r="B7" s="32"/>
      <c r="C7" s="27" t="s">
        <v>195</v>
      </c>
      <c r="D7" s="32"/>
      <c r="E7" s="27" t="s">
        <v>196</v>
      </c>
      <c r="F7" s="32"/>
      <c r="G7" s="27" t="s">
        <v>197</v>
      </c>
      <c r="H7" s="32"/>
      <c r="I7" s="27" t="s">
        <v>198</v>
      </c>
      <c r="J7" s="32"/>
      <c r="K7" s="27"/>
    </row>
    <row r="8" customFormat="false" ht="11.25" hidden="false" customHeight="true" outlineLevel="0" collapsed="false">
      <c r="A8" s="50" t="s">
        <v>199</v>
      </c>
      <c r="B8" s="42"/>
      <c r="C8" s="50" t="s">
        <v>200</v>
      </c>
      <c r="D8" s="42"/>
      <c r="E8" s="50" t="s">
        <v>200</v>
      </c>
      <c r="F8" s="42"/>
      <c r="G8" s="50" t="s">
        <v>201</v>
      </c>
      <c r="H8" s="42"/>
      <c r="I8" s="50" t="s">
        <v>202</v>
      </c>
      <c r="J8" s="42"/>
      <c r="K8" s="50" t="s">
        <v>31</v>
      </c>
    </row>
    <row r="9" customFormat="false" ht="11.25" hidden="false" customHeight="true" outlineLevel="0" collapsed="false">
      <c r="A9" s="30" t="s">
        <v>203</v>
      </c>
      <c r="B9" s="38"/>
      <c r="C9" s="39" t="n">
        <v>111000</v>
      </c>
      <c r="D9" s="38"/>
      <c r="E9" s="39" t="n">
        <v>22200</v>
      </c>
      <c r="F9" s="38"/>
      <c r="G9" s="39" t="n">
        <v>64700</v>
      </c>
      <c r="H9" s="38"/>
      <c r="I9" s="39" t="n">
        <v>40300</v>
      </c>
      <c r="J9" s="38"/>
      <c r="K9" s="39" t="n">
        <v>238000</v>
      </c>
    </row>
    <row r="10" customFormat="false" ht="11.25" hidden="false" customHeight="true" outlineLevel="0" collapsed="false">
      <c r="A10" s="30" t="s">
        <v>204</v>
      </c>
      <c r="B10" s="32"/>
      <c r="C10" s="40" t="s">
        <v>135</v>
      </c>
      <c r="D10" s="32"/>
      <c r="E10" s="40" t="s">
        <v>135</v>
      </c>
      <c r="F10" s="32"/>
      <c r="G10" s="40" t="s">
        <v>135</v>
      </c>
      <c r="H10" s="32"/>
      <c r="I10" s="40" t="s">
        <v>135</v>
      </c>
      <c r="J10" s="32"/>
      <c r="K10" s="40" t="s">
        <v>135</v>
      </c>
    </row>
    <row r="11" customFormat="false" ht="11.25" hidden="false" customHeight="true" outlineLevel="0" collapsed="false">
      <c r="A11" s="30" t="s">
        <v>205</v>
      </c>
      <c r="B11" s="32"/>
      <c r="C11" s="40" t="n">
        <v>42300</v>
      </c>
      <c r="D11" s="32"/>
      <c r="E11" s="40" t="s">
        <v>135</v>
      </c>
      <c r="F11" s="32"/>
      <c r="G11" s="40" t="s">
        <v>135</v>
      </c>
      <c r="H11" s="32"/>
      <c r="I11" s="40" t="s">
        <v>135</v>
      </c>
      <c r="J11" s="32"/>
      <c r="K11" s="40" t="n">
        <v>83900</v>
      </c>
    </row>
    <row r="12" customFormat="false" ht="11.25" hidden="false" customHeight="true" outlineLevel="0" collapsed="false">
      <c r="A12" s="30" t="s">
        <v>206</v>
      </c>
      <c r="B12" s="32"/>
      <c r="C12" s="41" t="n">
        <v>163000</v>
      </c>
      <c r="D12" s="42"/>
      <c r="E12" s="41" t="n">
        <v>39900</v>
      </c>
      <c r="F12" s="42"/>
      <c r="G12" s="41" t="n">
        <v>3270</v>
      </c>
      <c r="H12" s="42"/>
      <c r="I12" s="41" t="s">
        <v>119</v>
      </c>
      <c r="J12" s="42"/>
      <c r="K12" s="41" t="s">
        <v>207</v>
      </c>
    </row>
    <row r="13" customFormat="false" ht="11.25" hidden="false" customHeight="true" outlineLevel="0" collapsed="false">
      <c r="A13" s="43" t="s">
        <v>31</v>
      </c>
      <c r="B13" s="42"/>
      <c r="C13" s="44" t="n">
        <v>316000</v>
      </c>
      <c r="D13" s="29"/>
      <c r="E13" s="44" t="n">
        <v>62100</v>
      </c>
      <c r="F13" s="29"/>
      <c r="G13" s="44" t="n">
        <v>68000</v>
      </c>
      <c r="H13" s="29"/>
      <c r="I13" s="44" t="n">
        <v>40300</v>
      </c>
      <c r="J13" s="29"/>
      <c r="K13" s="44" t="n">
        <v>486000</v>
      </c>
    </row>
    <row r="14" customFormat="false" ht="11.25" hidden="false" customHeight="true" outlineLevel="0" collapsed="false">
      <c r="A14" s="31" t="s">
        <v>20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1.25" hidden="false" customHeight="true" outlineLevel="0" collapsed="false">
      <c r="A15" s="45" t="s">
        <v>14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</sheetData>
  <mergeCells count="7">
    <mergeCell ref="A1:K1"/>
    <mergeCell ref="A2:K2"/>
    <mergeCell ref="A3:K3"/>
    <mergeCell ref="A4:K4"/>
    <mergeCell ref="A5:K5"/>
    <mergeCell ref="A14:K14"/>
    <mergeCell ref="A15:K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.83"/>
    <col collapsed="false" customWidth="true" hidden="false" outlineLevel="0" max="4" min="4" style="2" width="1.83"/>
    <col collapsed="false" customWidth="true" hidden="false" outlineLevel="0" max="5" min="5" style="2" width="9.1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9" min="9" style="2" width="1.83"/>
    <col collapsed="false" customWidth="true" hidden="false" outlineLevel="0" max="10" min="10" style="2" width="9.15"/>
  </cols>
  <sheetData>
    <row r="1" customFormat="false" ht="11.25" hidden="false" customHeight="true" outlineLevel="0" collapsed="false">
      <c r="A1" s="27" t="s">
        <v>20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1.2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1.25" hidden="false" customHeight="true" outlineLevel="0" collapsed="false">
      <c r="A3" s="27" t="s">
        <v>211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1.25" hidden="false" customHeight="true" outlineLevel="0" collapsed="false">
      <c r="A7" s="49"/>
      <c r="B7" s="38"/>
      <c r="C7" s="28" t="n">
        <v>2004</v>
      </c>
      <c r="D7" s="28"/>
      <c r="E7" s="28"/>
      <c r="F7" s="28"/>
      <c r="G7" s="38"/>
      <c r="H7" s="28" t="n">
        <v>2005</v>
      </c>
      <c r="I7" s="28"/>
      <c r="J7" s="28"/>
    </row>
    <row r="8" customFormat="false" ht="11.25" hidden="false" customHeight="true" outlineLevel="0" collapsed="false">
      <c r="A8" s="50"/>
      <c r="B8" s="42"/>
      <c r="C8" s="50" t="s">
        <v>212</v>
      </c>
      <c r="D8" s="42"/>
      <c r="E8" s="50" t="s">
        <v>213</v>
      </c>
      <c r="F8" s="42"/>
      <c r="G8" s="42"/>
      <c r="H8" s="28" t="s">
        <v>212</v>
      </c>
      <c r="I8" s="29"/>
      <c r="J8" s="28" t="s">
        <v>213</v>
      </c>
    </row>
    <row r="9" customFormat="false" ht="11.25" hidden="false" customHeight="true" outlineLevel="0" collapsed="false">
      <c r="A9" s="30" t="s">
        <v>214</v>
      </c>
      <c r="B9" s="29"/>
      <c r="C9" s="44" t="n">
        <v>29500</v>
      </c>
      <c r="D9" s="29"/>
      <c r="E9" s="44" t="n">
        <v>28400</v>
      </c>
      <c r="F9" s="29"/>
      <c r="G9" s="29"/>
      <c r="H9" s="44" t="n">
        <v>29500</v>
      </c>
      <c r="I9" s="29"/>
      <c r="J9" s="44" t="n">
        <v>29500</v>
      </c>
    </row>
    <row r="10" customFormat="false" ht="11.25" hidden="false" customHeight="true" outlineLevel="0" collapsed="false">
      <c r="A10" s="30" t="s">
        <v>215</v>
      </c>
      <c r="B10" s="29"/>
      <c r="C10" s="44" t="n">
        <v>24300</v>
      </c>
      <c r="D10" s="29"/>
      <c r="E10" s="44" t="n">
        <v>24200</v>
      </c>
      <c r="F10" s="29"/>
      <c r="G10" s="29"/>
      <c r="H10" s="44" t="n">
        <v>24000</v>
      </c>
      <c r="I10" s="29"/>
      <c r="J10" s="44" t="n">
        <v>24000</v>
      </c>
    </row>
    <row r="11" customFormat="false" ht="11.25" hidden="false" customHeight="true" outlineLevel="0" collapsed="false">
      <c r="A11" s="45" t="s">
        <v>216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1.25" hidden="false" customHeight="true" outlineLevel="0" collapsed="false">
      <c r="A12" s="45" t="s">
        <v>217</v>
      </c>
      <c r="B12" s="45"/>
      <c r="C12" s="45"/>
      <c r="D12" s="45"/>
      <c r="E12" s="45"/>
      <c r="F12" s="45"/>
      <c r="G12" s="45"/>
      <c r="H12" s="45"/>
      <c r="I12" s="45"/>
      <c r="J12" s="45"/>
    </row>
  </sheetData>
  <mergeCells count="10">
    <mergeCell ref="A1:J1"/>
    <mergeCell ref="A2:J2"/>
    <mergeCell ref="A3:J3"/>
    <mergeCell ref="A4:J4"/>
    <mergeCell ref="A5:J5"/>
    <mergeCell ref="A6:J6"/>
    <mergeCell ref="C7:F7"/>
    <mergeCell ref="H7:J7"/>
    <mergeCell ref="A11:J11"/>
    <mergeCell ref="A12:J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15"/>
    <col collapsed="false" customWidth="true" hidden="false" outlineLevel="0" max="2" min="2" style="2" width="1.83"/>
    <col collapsed="false" customWidth="true" hidden="false" outlineLevel="0" max="3" min="3" style="2" width="15.33"/>
    <col collapsed="false" customWidth="true" hidden="false" outlineLevel="0" max="4" min="4" style="2" width="1.83"/>
    <col collapsed="false" customWidth="true" hidden="false" outlineLevel="0" max="5" min="5" style="2" width="15.33"/>
  </cols>
  <sheetData>
    <row r="1" customFormat="false" ht="11.25" hidden="false" customHeight="true" outlineLevel="0" collapsed="false">
      <c r="A1" s="27" t="s">
        <v>218</v>
      </c>
      <c r="B1" s="27"/>
      <c r="C1" s="27"/>
      <c r="D1" s="27"/>
      <c r="E1" s="27"/>
    </row>
    <row r="2" customFormat="false" ht="11.25" hidden="false" customHeight="true" outlineLevel="0" collapsed="false">
      <c r="A2" s="27" t="s">
        <v>219</v>
      </c>
      <c r="B2" s="27"/>
      <c r="C2" s="27"/>
      <c r="D2" s="27"/>
      <c r="E2" s="27"/>
    </row>
    <row r="3" customFormat="false" ht="11.25" hidden="false" customHeight="true" outlineLevel="0" collapsed="false">
      <c r="A3" s="27" t="s">
        <v>220</v>
      </c>
      <c r="B3" s="27"/>
      <c r="C3" s="27"/>
      <c r="D3" s="27"/>
      <c r="E3" s="27"/>
    </row>
    <row r="4" customFormat="false" ht="11.25" hidden="false" customHeight="true" outlineLevel="0" collapsed="false">
      <c r="A4" s="27"/>
      <c r="B4" s="27"/>
      <c r="C4" s="27"/>
      <c r="D4" s="27"/>
      <c r="E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1.25" hidden="false" customHeight="true" outlineLevel="0" collapsed="false">
      <c r="A7" s="28"/>
      <c r="B7" s="29"/>
      <c r="C7" s="37" t="n">
        <v>2004</v>
      </c>
      <c r="D7" s="29"/>
      <c r="E7" s="37" t="n">
        <v>2005</v>
      </c>
    </row>
    <row r="8" customFormat="false" ht="11.25" hidden="false" customHeight="true" outlineLevel="0" collapsed="false">
      <c r="A8" s="30" t="s">
        <v>221</v>
      </c>
      <c r="B8" s="38"/>
      <c r="C8" s="39" t="n">
        <v>383</v>
      </c>
      <c r="D8" s="38"/>
      <c r="E8" s="39" t="n">
        <v>418</v>
      </c>
    </row>
    <row r="9" customFormat="false" ht="11.25" hidden="false" customHeight="true" outlineLevel="0" collapsed="false">
      <c r="A9" s="30" t="s">
        <v>222</v>
      </c>
      <c r="B9" s="32"/>
      <c r="C9" s="40" t="n">
        <v>5000</v>
      </c>
      <c r="D9" s="32"/>
      <c r="E9" s="40" t="n">
        <v>5320</v>
      </c>
    </row>
    <row r="10" customFormat="false" ht="11.25" hidden="false" customHeight="true" outlineLevel="0" collapsed="false">
      <c r="A10" s="30" t="s">
        <v>223</v>
      </c>
      <c r="B10" s="32"/>
      <c r="C10" s="40" t="n">
        <v>1820</v>
      </c>
      <c r="D10" s="32"/>
      <c r="E10" s="40" t="n">
        <v>1840</v>
      </c>
    </row>
    <row r="11" customFormat="false" ht="11.25" hidden="false" customHeight="true" outlineLevel="0" collapsed="false">
      <c r="A11" s="30" t="s">
        <v>224</v>
      </c>
      <c r="B11" s="32"/>
      <c r="C11" s="40" t="n">
        <v>20300</v>
      </c>
      <c r="D11" s="32"/>
      <c r="E11" s="40" t="n">
        <v>21000</v>
      </c>
    </row>
    <row r="12" customFormat="false" ht="11.25" hidden="false" customHeight="true" outlineLevel="0" collapsed="false">
      <c r="A12" s="30" t="s">
        <v>59</v>
      </c>
      <c r="B12" s="32"/>
      <c r="C12" s="41" t="n">
        <v>895</v>
      </c>
      <c r="D12" s="42"/>
      <c r="E12" s="41" t="n">
        <v>975</v>
      </c>
      <c r="G12" s="60"/>
    </row>
    <row r="13" customFormat="false" ht="11.25" hidden="false" customHeight="true" outlineLevel="0" collapsed="false">
      <c r="A13" s="43" t="s">
        <v>19</v>
      </c>
      <c r="B13" s="42"/>
      <c r="C13" s="44" t="n">
        <v>28400</v>
      </c>
      <c r="D13" s="29"/>
      <c r="E13" s="44" t="n">
        <v>29500</v>
      </c>
    </row>
    <row r="14" customFormat="false" ht="11.25" hidden="false" customHeight="true" outlineLevel="0" collapsed="false">
      <c r="A14" s="45" t="s">
        <v>225</v>
      </c>
      <c r="B14" s="45"/>
      <c r="C14" s="45"/>
      <c r="D14" s="45"/>
      <c r="E14" s="45"/>
    </row>
    <row r="15" customFormat="false" ht="11.25" hidden="false" customHeight="true" outlineLevel="0" collapsed="false">
      <c r="A15" s="31" t="s">
        <v>101</v>
      </c>
      <c r="B15" s="31"/>
      <c r="C15" s="31"/>
      <c r="D15" s="31"/>
      <c r="E15" s="31"/>
    </row>
    <row r="16" customFormat="false" ht="11.25" hidden="false" customHeight="true" outlineLevel="0" collapsed="false">
      <c r="A16" s="45" t="s">
        <v>226</v>
      </c>
      <c r="B16" s="45"/>
      <c r="C16" s="45"/>
      <c r="D16" s="45"/>
      <c r="E16" s="45"/>
    </row>
    <row r="17" customFormat="false" ht="11.25" hidden="false" customHeight="true" outlineLevel="0" collapsed="false">
      <c r="A17" s="31" t="s">
        <v>227</v>
      </c>
      <c r="B17" s="31"/>
      <c r="C17" s="31"/>
      <c r="D17" s="31"/>
      <c r="E17" s="31"/>
    </row>
    <row r="18" customFormat="false" ht="11.25" hidden="false" customHeight="true" outlineLevel="0" collapsed="false">
      <c r="A18" s="31" t="s">
        <v>228</v>
      </c>
      <c r="B18" s="31"/>
      <c r="C18" s="31"/>
      <c r="D18" s="31"/>
      <c r="E18" s="31"/>
    </row>
    <row r="19" customFormat="false" ht="11.25" hidden="false" customHeight="true" outlineLevel="0" collapsed="false">
      <c r="A19" s="45" t="s">
        <v>229</v>
      </c>
      <c r="B19" s="45"/>
      <c r="C19" s="45"/>
      <c r="D19" s="45"/>
      <c r="E19" s="45"/>
    </row>
  </sheetData>
  <mergeCells count="12">
    <mergeCell ref="A1:E1"/>
    <mergeCell ref="A2:E2"/>
    <mergeCell ref="A3:E3"/>
    <mergeCell ref="A4:E4"/>
    <mergeCell ref="A5:E5"/>
    <mergeCell ref="A6:E6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8.82"/>
    <col collapsed="false" customWidth="true" hidden="false" outlineLevel="0" max="2" min="2" style="2" width="1.83"/>
    <col collapsed="false" customWidth="true" hidden="false" outlineLevel="0" max="3" min="3" style="2" width="12.32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2.32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27" t="s">
        <v>230</v>
      </c>
      <c r="B1" s="27"/>
      <c r="C1" s="27"/>
      <c r="D1" s="27"/>
      <c r="E1" s="27"/>
      <c r="F1" s="27"/>
      <c r="G1" s="27"/>
      <c r="H1" s="27"/>
      <c r="I1" s="27"/>
    </row>
    <row r="2" customFormat="false" ht="11.2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1.25" hidden="false" customHeight="true" outlineLevel="0" collapsed="false">
      <c r="A4" s="49"/>
      <c r="B4" s="38"/>
      <c r="C4" s="28" t="n">
        <v>2004</v>
      </c>
      <c r="D4" s="28"/>
      <c r="E4" s="28"/>
      <c r="F4" s="38"/>
      <c r="G4" s="28" t="n">
        <v>2005</v>
      </c>
      <c r="H4" s="28"/>
      <c r="I4" s="28"/>
    </row>
    <row r="5" customFormat="false" ht="11.25" hidden="false" customHeight="true" outlineLevel="0" collapsed="false">
      <c r="A5" s="27"/>
      <c r="B5" s="32"/>
      <c r="C5" s="49" t="s">
        <v>232</v>
      </c>
      <c r="D5" s="38"/>
      <c r="E5" s="49"/>
      <c r="F5" s="32"/>
      <c r="G5" s="49" t="s">
        <v>232</v>
      </c>
      <c r="H5" s="38"/>
      <c r="I5" s="49"/>
    </row>
    <row r="6" customFormat="false" ht="11.25" hidden="false" customHeight="true" outlineLevel="0" collapsed="false">
      <c r="A6" s="27"/>
      <c r="B6" s="32"/>
      <c r="C6" s="27" t="s">
        <v>233</v>
      </c>
      <c r="D6" s="32"/>
      <c r="E6" s="27" t="s">
        <v>234</v>
      </c>
      <c r="F6" s="32"/>
      <c r="G6" s="27" t="s">
        <v>233</v>
      </c>
      <c r="H6" s="32"/>
      <c r="I6" s="27" t="s">
        <v>234</v>
      </c>
    </row>
    <row r="7" customFormat="false" ht="11.25" hidden="false" customHeight="true" outlineLevel="0" collapsed="false">
      <c r="A7" s="50"/>
      <c r="B7" s="42"/>
      <c r="C7" s="50" t="s">
        <v>235</v>
      </c>
      <c r="D7" s="42"/>
      <c r="E7" s="50" t="s">
        <v>236</v>
      </c>
      <c r="F7" s="42"/>
      <c r="G7" s="50" t="s">
        <v>235</v>
      </c>
      <c r="H7" s="42"/>
      <c r="I7" s="50" t="s">
        <v>236</v>
      </c>
    </row>
    <row r="8" customFormat="false" ht="11.25" hidden="false" customHeight="true" outlineLevel="0" collapsed="false">
      <c r="A8" s="30" t="s">
        <v>237</v>
      </c>
      <c r="B8" s="38"/>
      <c r="C8" s="39" t="n">
        <v>37300</v>
      </c>
      <c r="D8" s="38"/>
      <c r="E8" s="61" t="n">
        <v>21600</v>
      </c>
      <c r="F8" s="38"/>
      <c r="G8" s="39" t="n">
        <v>48800</v>
      </c>
      <c r="H8" s="38"/>
      <c r="I8" s="61" t="n">
        <v>31400</v>
      </c>
    </row>
    <row r="9" customFormat="false" ht="11.25" hidden="false" customHeight="true" outlineLevel="0" collapsed="false">
      <c r="A9" s="30" t="s">
        <v>238</v>
      </c>
      <c r="B9" s="32"/>
      <c r="C9" s="40" t="n">
        <v>74000</v>
      </c>
      <c r="D9" s="32"/>
      <c r="E9" s="40" t="n">
        <v>36100</v>
      </c>
      <c r="F9" s="32"/>
      <c r="G9" s="40" t="n">
        <v>35900</v>
      </c>
      <c r="H9" s="32"/>
      <c r="I9" s="40" t="n">
        <v>23600</v>
      </c>
    </row>
    <row r="10" customFormat="false" ht="11.25" hidden="false" customHeight="true" outlineLevel="0" collapsed="false">
      <c r="A10" s="30" t="s">
        <v>239</v>
      </c>
      <c r="B10" s="32"/>
      <c r="C10" s="40" t="n">
        <v>287</v>
      </c>
      <c r="D10" s="32"/>
      <c r="E10" s="40" t="n">
        <v>167</v>
      </c>
      <c r="F10" s="32"/>
      <c r="G10" s="40" t="s">
        <v>119</v>
      </c>
      <c r="H10" s="32"/>
      <c r="I10" s="40" t="s">
        <v>119</v>
      </c>
    </row>
    <row r="11" customFormat="false" ht="11.25" hidden="false" customHeight="true" outlineLevel="0" collapsed="false">
      <c r="A11" s="30" t="s">
        <v>240</v>
      </c>
      <c r="B11" s="32"/>
      <c r="C11" s="40" t="n">
        <v>32400</v>
      </c>
      <c r="D11" s="32"/>
      <c r="E11" s="40" t="n">
        <v>18800</v>
      </c>
      <c r="F11" s="32"/>
      <c r="G11" s="40" t="n">
        <v>21300</v>
      </c>
      <c r="H11" s="32"/>
      <c r="I11" s="40" t="n">
        <v>13700</v>
      </c>
    </row>
    <row r="12" customFormat="false" ht="11.25" hidden="false" customHeight="true" outlineLevel="0" collapsed="false">
      <c r="A12" s="30" t="s">
        <v>241</v>
      </c>
      <c r="B12" s="32"/>
      <c r="C12" s="40" t="n">
        <v>152000</v>
      </c>
      <c r="D12" s="32"/>
      <c r="E12" s="40" t="n">
        <v>119000</v>
      </c>
      <c r="F12" s="32"/>
      <c r="G12" s="40" t="n">
        <v>178000</v>
      </c>
      <c r="H12" s="32"/>
      <c r="I12" s="40" t="n">
        <v>142000</v>
      </c>
    </row>
    <row r="13" customFormat="false" ht="11.25" hidden="false" customHeight="true" outlineLevel="0" collapsed="false">
      <c r="A13" s="30" t="s">
        <v>242</v>
      </c>
      <c r="B13" s="32"/>
      <c r="C13" s="40" t="n">
        <v>865</v>
      </c>
      <c r="D13" s="32"/>
      <c r="E13" s="40" t="n">
        <v>187</v>
      </c>
      <c r="F13" s="32"/>
      <c r="G13" s="40" t="n">
        <v>19</v>
      </c>
      <c r="H13" s="32"/>
      <c r="I13" s="40" t="n">
        <v>12</v>
      </c>
    </row>
    <row r="14" customFormat="false" ht="11.25" hidden="false" customHeight="true" outlineLevel="0" collapsed="false">
      <c r="A14" s="30" t="s">
        <v>243</v>
      </c>
      <c r="B14" s="32"/>
      <c r="C14" s="40" t="n">
        <v>33400</v>
      </c>
      <c r="D14" s="32"/>
      <c r="E14" s="40" t="n">
        <v>19400</v>
      </c>
      <c r="F14" s="32"/>
      <c r="G14" s="40" t="n">
        <v>33500</v>
      </c>
      <c r="H14" s="32"/>
      <c r="I14" s="40" t="n">
        <v>21600</v>
      </c>
    </row>
    <row r="15" customFormat="false" ht="11.25" hidden="false" customHeight="true" outlineLevel="0" collapsed="false">
      <c r="A15" s="30" t="s">
        <v>244</v>
      </c>
      <c r="B15" s="32"/>
      <c r="C15" s="40" t="n">
        <v>12200</v>
      </c>
      <c r="D15" s="32"/>
      <c r="E15" s="40" t="n">
        <v>7080</v>
      </c>
      <c r="F15" s="32"/>
      <c r="G15" s="40" t="n">
        <v>15200</v>
      </c>
      <c r="H15" s="32"/>
      <c r="I15" s="40" t="n">
        <v>9800</v>
      </c>
    </row>
    <row r="16" customFormat="false" ht="11.25" hidden="false" customHeight="true" outlineLevel="0" collapsed="false">
      <c r="A16" s="30" t="s">
        <v>245</v>
      </c>
      <c r="B16" s="32"/>
      <c r="C16" s="40" t="n">
        <v>20300</v>
      </c>
      <c r="D16" s="32"/>
      <c r="E16" s="40" t="n">
        <v>11800</v>
      </c>
      <c r="F16" s="32"/>
      <c r="G16" s="40" t="n">
        <v>17700</v>
      </c>
      <c r="H16" s="32"/>
      <c r="I16" s="40" t="n">
        <v>11400</v>
      </c>
      <c r="L16" s="62"/>
    </row>
    <row r="17" customFormat="false" ht="11.25" hidden="false" customHeight="true" outlineLevel="0" collapsed="false">
      <c r="A17" s="30" t="s">
        <v>246</v>
      </c>
      <c r="B17" s="32"/>
      <c r="C17" s="40" t="n">
        <v>8</v>
      </c>
      <c r="D17" s="32"/>
      <c r="E17" s="40" t="n">
        <v>17</v>
      </c>
      <c r="F17" s="32"/>
      <c r="G17" s="40" t="n">
        <v>38400</v>
      </c>
      <c r="H17" s="32"/>
      <c r="I17" s="40" t="n">
        <v>24700</v>
      </c>
    </row>
    <row r="18" customFormat="false" ht="11.25" hidden="false" customHeight="true" outlineLevel="0" collapsed="false">
      <c r="A18" s="30" t="s">
        <v>247</v>
      </c>
      <c r="B18" s="32"/>
      <c r="C18" s="40" t="n">
        <v>111000</v>
      </c>
      <c r="D18" s="32"/>
      <c r="E18" s="40" t="n">
        <v>40000</v>
      </c>
      <c r="F18" s="32"/>
      <c r="G18" s="40" t="n">
        <v>136000</v>
      </c>
      <c r="H18" s="32"/>
      <c r="I18" s="40" t="n">
        <v>48600</v>
      </c>
    </row>
    <row r="19" customFormat="false" ht="11.25" hidden="false" customHeight="true" outlineLevel="0" collapsed="false">
      <c r="A19" s="30" t="s">
        <v>248</v>
      </c>
      <c r="B19" s="32"/>
      <c r="C19" s="40" t="n">
        <v>184000</v>
      </c>
      <c r="D19" s="32"/>
      <c r="E19" s="40" t="n">
        <v>90000</v>
      </c>
      <c r="F19" s="32"/>
      <c r="G19" s="40" t="n">
        <v>177000</v>
      </c>
      <c r="H19" s="32"/>
      <c r="I19" s="40" t="n">
        <v>97900</v>
      </c>
    </row>
    <row r="20" customFormat="false" ht="11.25" hidden="false" customHeight="true" outlineLevel="0" collapsed="false">
      <c r="A20" s="30" t="s">
        <v>249</v>
      </c>
      <c r="B20" s="32"/>
      <c r="C20" s="40" t="s">
        <v>119</v>
      </c>
      <c r="D20" s="32"/>
      <c r="E20" s="40" t="s">
        <v>119</v>
      </c>
      <c r="F20" s="32"/>
      <c r="G20" s="40" t="s">
        <v>119</v>
      </c>
      <c r="H20" s="32"/>
      <c r="I20" s="40" t="s">
        <v>119</v>
      </c>
    </row>
    <row r="21" customFormat="false" ht="11.25" hidden="false" customHeight="true" outlineLevel="0" collapsed="false">
      <c r="A21" s="30" t="s">
        <v>250</v>
      </c>
      <c r="B21" s="32"/>
      <c r="C21" s="40" t="n">
        <v>86900</v>
      </c>
      <c r="D21" s="32"/>
      <c r="E21" s="40" t="n">
        <v>47900</v>
      </c>
      <c r="F21" s="32"/>
      <c r="G21" s="40" t="n">
        <v>84000</v>
      </c>
      <c r="H21" s="32"/>
      <c r="I21" s="40" t="n">
        <v>51800</v>
      </c>
    </row>
    <row r="22" customFormat="false" ht="11.25" hidden="false" customHeight="true" outlineLevel="0" collapsed="false">
      <c r="A22" s="30" t="s">
        <v>251</v>
      </c>
      <c r="B22" s="32"/>
      <c r="C22" s="41" t="n">
        <v>217</v>
      </c>
      <c r="D22" s="42"/>
      <c r="E22" s="41" t="n">
        <v>378</v>
      </c>
      <c r="F22" s="42"/>
      <c r="G22" s="41" t="n">
        <v>921</v>
      </c>
      <c r="H22" s="42"/>
      <c r="I22" s="41" t="n">
        <v>685</v>
      </c>
    </row>
    <row r="23" customFormat="false" ht="11.25" hidden="false" customHeight="true" outlineLevel="0" collapsed="false">
      <c r="A23" s="43" t="s">
        <v>31</v>
      </c>
      <c r="B23" s="42"/>
      <c r="C23" s="44" t="n">
        <v>745000</v>
      </c>
      <c r="D23" s="29"/>
      <c r="E23" s="44" t="n">
        <v>413000</v>
      </c>
      <c r="F23" s="29"/>
      <c r="G23" s="44" t="n">
        <v>786000</v>
      </c>
      <c r="H23" s="29"/>
      <c r="I23" s="44" t="n">
        <v>477000</v>
      </c>
    </row>
    <row r="24" customFormat="false" ht="11.25" hidden="false" customHeight="true" outlineLevel="0" collapsed="false">
      <c r="A24" s="63" t="s">
        <v>120</v>
      </c>
      <c r="B24" s="63"/>
      <c r="C24" s="63"/>
      <c r="D24" s="63"/>
      <c r="E24" s="63"/>
      <c r="F24" s="63"/>
      <c r="G24" s="63"/>
      <c r="H24" s="63"/>
      <c r="I24" s="63"/>
    </row>
    <row r="25" customFormat="false" ht="11.25" hidden="false" customHeight="true" outlineLevel="0" collapsed="false">
      <c r="A25" s="45" t="s">
        <v>144</v>
      </c>
      <c r="B25" s="45"/>
      <c r="C25" s="45"/>
      <c r="D25" s="45"/>
      <c r="E25" s="45"/>
      <c r="F25" s="45"/>
      <c r="G25" s="45"/>
      <c r="H25" s="45"/>
      <c r="I25" s="45"/>
    </row>
    <row r="26" customFormat="false" ht="11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1.25" hidden="false" customHeight="true" outlineLevel="0" collapsed="false">
      <c r="A27" s="31" t="s">
        <v>252</v>
      </c>
      <c r="B27" s="31"/>
      <c r="C27" s="31"/>
      <c r="D27" s="31"/>
      <c r="E27" s="31"/>
      <c r="F27" s="31"/>
      <c r="G27" s="31"/>
      <c r="H27" s="31"/>
      <c r="I27" s="31"/>
    </row>
  </sheetData>
  <mergeCells count="9">
    <mergeCell ref="A1:I1"/>
    <mergeCell ref="A2:I2"/>
    <mergeCell ref="A3:I3"/>
    <mergeCell ref="C4:E4"/>
    <mergeCell ref="G4:I4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83"/>
    <col collapsed="false" customWidth="true" hidden="false" outlineLevel="0" max="3" min="3" style="2" width="12.32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2.32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27" t="s">
        <v>253</v>
      </c>
      <c r="B1" s="27"/>
      <c r="C1" s="27"/>
      <c r="D1" s="27"/>
      <c r="E1" s="27"/>
      <c r="F1" s="27"/>
      <c r="G1" s="27"/>
      <c r="H1" s="27"/>
      <c r="I1" s="27"/>
    </row>
    <row r="2" customFormat="false" ht="11.25" hidden="false" customHeight="true" outlineLevel="0" collapsed="false">
      <c r="A2" s="27" t="s">
        <v>254</v>
      </c>
      <c r="B2" s="27"/>
      <c r="C2" s="27"/>
      <c r="D2" s="27"/>
      <c r="E2" s="27"/>
      <c r="F2" s="27"/>
      <c r="G2" s="27"/>
      <c r="H2" s="27"/>
      <c r="I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1.25" hidden="false" customHeight="true" outlineLevel="0" collapsed="false">
      <c r="A4" s="49"/>
      <c r="B4" s="38"/>
      <c r="C4" s="28" t="n">
        <v>2004</v>
      </c>
      <c r="D4" s="28"/>
      <c r="E4" s="28"/>
      <c r="F4" s="38"/>
      <c r="G4" s="28" t="n">
        <v>2005</v>
      </c>
      <c r="H4" s="28"/>
      <c r="I4" s="28"/>
    </row>
    <row r="5" customFormat="false" ht="11.25" hidden="false" customHeight="true" outlineLevel="0" collapsed="false">
      <c r="A5" s="27"/>
      <c r="B5" s="32"/>
      <c r="C5" s="49" t="s">
        <v>232</v>
      </c>
      <c r="D5" s="38"/>
      <c r="E5" s="49"/>
      <c r="F5" s="32"/>
      <c r="G5" s="49" t="s">
        <v>232</v>
      </c>
      <c r="H5" s="38"/>
      <c r="I5" s="49"/>
    </row>
    <row r="6" customFormat="false" ht="11.25" hidden="false" customHeight="true" outlineLevel="0" collapsed="false">
      <c r="A6" s="27"/>
      <c r="B6" s="32"/>
      <c r="C6" s="27" t="s">
        <v>233</v>
      </c>
      <c r="D6" s="32"/>
      <c r="E6" s="27" t="s">
        <v>234</v>
      </c>
      <c r="F6" s="32"/>
      <c r="G6" s="27" t="s">
        <v>233</v>
      </c>
      <c r="H6" s="32"/>
      <c r="I6" s="27" t="s">
        <v>234</v>
      </c>
    </row>
    <row r="7" customFormat="false" ht="11.25" hidden="false" customHeight="true" outlineLevel="0" collapsed="false">
      <c r="A7" s="50"/>
      <c r="B7" s="42"/>
      <c r="C7" s="50" t="s">
        <v>255</v>
      </c>
      <c r="D7" s="42"/>
      <c r="E7" s="50" t="s">
        <v>236</v>
      </c>
      <c r="F7" s="42"/>
      <c r="G7" s="50" t="s">
        <v>255</v>
      </c>
      <c r="H7" s="42"/>
      <c r="I7" s="50" t="s">
        <v>236</v>
      </c>
    </row>
    <row r="8" customFormat="false" ht="11.25" hidden="false" customHeight="true" outlineLevel="0" collapsed="false">
      <c r="A8" s="30" t="s">
        <v>256</v>
      </c>
      <c r="B8" s="29"/>
      <c r="C8" s="44" t="n">
        <v>1870</v>
      </c>
      <c r="D8" s="29"/>
      <c r="E8" s="64" t="n">
        <v>2200</v>
      </c>
      <c r="F8" s="29"/>
      <c r="G8" s="44" t="n">
        <v>1860</v>
      </c>
      <c r="H8" s="29"/>
      <c r="I8" s="64" t="n">
        <v>2310</v>
      </c>
    </row>
    <row r="9" customFormat="false" ht="11.25" hidden="false" customHeight="true" outlineLevel="0" collapsed="false">
      <c r="A9" s="30" t="s">
        <v>257</v>
      </c>
      <c r="B9" s="29"/>
      <c r="C9" s="44" t="n">
        <v>7840</v>
      </c>
      <c r="D9" s="29"/>
      <c r="E9" s="44" t="n">
        <v>14300</v>
      </c>
      <c r="F9" s="29"/>
      <c r="G9" s="44" t="n">
        <v>10400</v>
      </c>
      <c r="H9" s="29"/>
      <c r="I9" s="44" t="n">
        <v>19400</v>
      </c>
    </row>
    <row r="10" customFormat="false" ht="11.25" hidden="false" customHeight="true" outlineLevel="0" collapsed="false">
      <c r="A10" s="30" t="s">
        <v>214</v>
      </c>
      <c r="B10" s="29"/>
      <c r="C10" s="44" t="n">
        <v>14400</v>
      </c>
      <c r="D10" s="29"/>
      <c r="E10" s="44" t="n">
        <v>19800</v>
      </c>
      <c r="F10" s="29"/>
      <c r="G10" s="44" t="n">
        <v>14600</v>
      </c>
      <c r="H10" s="29"/>
      <c r="I10" s="44" t="n">
        <v>23600</v>
      </c>
    </row>
    <row r="11" customFormat="false" ht="11.25" hidden="false" customHeight="true" outlineLevel="0" collapsed="false">
      <c r="A11" s="30" t="s">
        <v>215</v>
      </c>
      <c r="B11" s="29"/>
      <c r="C11" s="44" t="n">
        <v>3060</v>
      </c>
      <c r="D11" s="29"/>
      <c r="E11" s="44" t="n">
        <v>1860</v>
      </c>
      <c r="F11" s="29"/>
      <c r="G11" s="44" t="n">
        <v>2820</v>
      </c>
      <c r="H11" s="29"/>
      <c r="I11" s="44" t="n">
        <v>1870</v>
      </c>
    </row>
    <row r="12" customFormat="false" ht="11.25" hidden="false" customHeight="true" outlineLevel="0" collapsed="false">
      <c r="A12" s="45" t="s">
        <v>158</v>
      </c>
      <c r="B12" s="45"/>
      <c r="C12" s="45"/>
      <c r="D12" s="45"/>
      <c r="E12" s="45"/>
      <c r="F12" s="45"/>
      <c r="G12" s="45"/>
      <c r="H12" s="45"/>
      <c r="I12" s="45"/>
    </row>
    <row r="13" customFormat="false" ht="11.25" hidden="false" customHeight="true" outlineLevel="0" collapsed="false">
      <c r="A13" s="45" t="s">
        <v>258</v>
      </c>
      <c r="B13" s="45"/>
      <c r="C13" s="45"/>
      <c r="D13" s="45"/>
      <c r="E13" s="45"/>
      <c r="F13" s="45"/>
      <c r="G13" s="45"/>
      <c r="H13" s="45"/>
      <c r="I13" s="45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1.25" hidden="false" customHeight="true" outlineLevel="0" collapsed="false">
      <c r="A15" s="31" t="s">
        <v>252</v>
      </c>
      <c r="B15" s="31"/>
      <c r="C15" s="31"/>
      <c r="D15" s="31"/>
      <c r="E15" s="31"/>
      <c r="F15" s="31"/>
      <c r="G15" s="31"/>
      <c r="H15" s="31"/>
      <c r="I15" s="31"/>
    </row>
  </sheetData>
  <mergeCells count="9">
    <mergeCell ref="A1:I1"/>
    <mergeCell ref="A2:I2"/>
    <mergeCell ref="A3:I3"/>
    <mergeCell ref="C4:E4"/>
    <mergeCell ref="G4:I4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83"/>
    <col collapsed="false" customWidth="true" hidden="false" outlineLevel="0" max="3" min="3" style="2" width="12.32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2.32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27" t="s">
        <v>259</v>
      </c>
      <c r="B1" s="27"/>
      <c r="C1" s="27"/>
      <c r="D1" s="27"/>
      <c r="E1" s="27"/>
      <c r="F1" s="27"/>
      <c r="G1" s="27"/>
      <c r="H1" s="27"/>
      <c r="I1" s="27"/>
    </row>
    <row r="2" customFormat="false" ht="11.2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1.25" hidden="false" customHeight="true" outlineLevel="0" collapsed="false">
      <c r="A4" s="49"/>
      <c r="B4" s="38"/>
      <c r="C4" s="28" t="n">
        <v>2004</v>
      </c>
      <c r="D4" s="28"/>
      <c r="E4" s="28"/>
      <c r="F4" s="38"/>
      <c r="G4" s="28" t="n">
        <v>2005</v>
      </c>
      <c r="H4" s="28"/>
      <c r="I4" s="28"/>
    </row>
    <row r="5" customFormat="false" ht="11.25" hidden="false" customHeight="true" outlineLevel="0" collapsed="false">
      <c r="A5" s="27"/>
      <c r="B5" s="32"/>
      <c r="C5" s="49" t="s">
        <v>232</v>
      </c>
      <c r="D5" s="38"/>
      <c r="E5" s="49"/>
      <c r="F5" s="32"/>
      <c r="G5" s="49" t="s">
        <v>232</v>
      </c>
      <c r="H5" s="38"/>
      <c r="I5" s="49"/>
    </row>
    <row r="6" customFormat="false" ht="11.25" hidden="false" customHeight="true" outlineLevel="0" collapsed="false">
      <c r="A6" s="27"/>
      <c r="B6" s="32"/>
      <c r="C6" s="27" t="s">
        <v>233</v>
      </c>
      <c r="D6" s="32"/>
      <c r="E6" s="27" t="s">
        <v>234</v>
      </c>
      <c r="F6" s="32"/>
      <c r="G6" s="27" t="s">
        <v>233</v>
      </c>
      <c r="H6" s="32"/>
      <c r="I6" s="27" t="s">
        <v>234</v>
      </c>
    </row>
    <row r="7" customFormat="false" ht="11.25" hidden="false" customHeight="true" outlineLevel="0" collapsed="false">
      <c r="A7" s="50"/>
      <c r="B7" s="42"/>
      <c r="C7" s="50" t="s">
        <v>255</v>
      </c>
      <c r="D7" s="42"/>
      <c r="E7" s="50" t="s">
        <v>236</v>
      </c>
      <c r="F7" s="42"/>
      <c r="G7" s="50" t="s">
        <v>255</v>
      </c>
      <c r="H7" s="42"/>
      <c r="I7" s="50" t="s">
        <v>236</v>
      </c>
    </row>
    <row r="8" customFormat="false" ht="11.25" hidden="false" customHeight="true" outlineLevel="0" collapsed="false">
      <c r="A8" s="30" t="s">
        <v>261</v>
      </c>
      <c r="B8" s="29"/>
      <c r="C8" s="44" t="n">
        <v>3950</v>
      </c>
      <c r="D8" s="29"/>
      <c r="E8" s="64" t="n">
        <v>2600</v>
      </c>
      <c r="F8" s="29"/>
      <c r="G8" s="44" t="n">
        <v>6390</v>
      </c>
      <c r="H8" s="29"/>
      <c r="I8" s="64" t="n">
        <v>4930</v>
      </c>
    </row>
    <row r="9" customFormat="false" ht="11.25" hidden="false" customHeight="true" outlineLevel="0" collapsed="false">
      <c r="A9" s="30" t="s">
        <v>256</v>
      </c>
      <c r="B9" s="29"/>
      <c r="C9" s="44" t="n">
        <v>705</v>
      </c>
      <c r="D9" s="29"/>
      <c r="E9" s="44" t="n">
        <v>863</v>
      </c>
      <c r="F9" s="29"/>
      <c r="G9" s="44" t="n">
        <v>723</v>
      </c>
      <c r="H9" s="29"/>
      <c r="I9" s="44" t="n">
        <v>1250</v>
      </c>
    </row>
    <row r="10" customFormat="false" ht="11.25" hidden="false" customHeight="true" outlineLevel="0" collapsed="false">
      <c r="A10" s="30" t="s">
        <v>257</v>
      </c>
      <c r="B10" s="29"/>
      <c r="C10" s="44" t="n">
        <v>16</v>
      </c>
      <c r="D10" s="29"/>
      <c r="E10" s="44" t="n">
        <v>29</v>
      </c>
      <c r="F10" s="29"/>
      <c r="G10" s="44" t="n">
        <v>11</v>
      </c>
      <c r="H10" s="29"/>
      <c r="I10" s="44" t="n">
        <v>28</v>
      </c>
    </row>
    <row r="11" customFormat="false" ht="11.25" hidden="false" customHeight="true" outlineLevel="0" collapsed="false">
      <c r="A11" s="30" t="s">
        <v>262</v>
      </c>
      <c r="B11" s="29"/>
      <c r="C11" s="44" t="n">
        <v>102</v>
      </c>
      <c r="D11" s="29"/>
      <c r="E11" s="44" t="n">
        <v>300</v>
      </c>
      <c r="F11" s="29"/>
      <c r="G11" s="44" t="n">
        <v>177</v>
      </c>
      <c r="H11" s="29"/>
      <c r="I11" s="44" t="n">
        <v>309</v>
      </c>
    </row>
    <row r="12" customFormat="false" ht="11.25" hidden="false" customHeight="true" outlineLevel="0" collapsed="false">
      <c r="A12" s="30" t="s">
        <v>214</v>
      </c>
      <c r="B12" s="29"/>
      <c r="C12" s="44" t="n">
        <v>103000</v>
      </c>
      <c r="D12" s="29"/>
      <c r="E12" s="44" t="n">
        <v>89000</v>
      </c>
      <c r="F12" s="29"/>
      <c r="G12" s="44" t="n">
        <v>109000</v>
      </c>
      <c r="H12" s="29"/>
      <c r="I12" s="44" t="n">
        <v>127000</v>
      </c>
    </row>
    <row r="13" customFormat="false" ht="11.25" hidden="false" customHeight="true" outlineLevel="0" collapsed="false">
      <c r="A13" s="30" t="s">
        <v>215</v>
      </c>
      <c r="B13" s="29"/>
      <c r="C13" s="44" t="n">
        <v>29100</v>
      </c>
      <c r="D13" s="29"/>
      <c r="E13" s="44" t="n">
        <v>14000</v>
      </c>
      <c r="F13" s="29"/>
      <c r="G13" s="44" t="n">
        <v>31100</v>
      </c>
      <c r="H13" s="29"/>
      <c r="I13" s="44" t="n">
        <v>16600</v>
      </c>
    </row>
    <row r="14" customFormat="false" ht="11.25" hidden="false" customHeight="true" outlineLevel="0" collapsed="false">
      <c r="A14" s="45" t="s">
        <v>158</v>
      </c>
      <c r="B14" s="45"/>
      <c r="C14" s="45"/>
      <c r="D14" s="45"/>
      <c r="E14" s="45"/>
      <c r="F14" s="45"/>
      <c r="G14" s="45"/>
      <c r="H14" s="45"/>
      <c r="I14" s="45"/>
    </row>
    <row r="15" customFormat="false" ht="11.25" hidden="false" customHeight="true" outlineLevel="0" collapsed="false">
      <c r="A15" s="45" t="s">
        <v>258</v>
      </c>
      <c r="B15" s="45"/>
      <c r="C15" s="45"/>
      <c r="D15" s="45"/>
      <c r="E15" s="45"/>
      <c r="F15" s="45"/>
      <c r="G15" s="45"/>
      <c r="H15" s="45"/>
      <c r="I15" s="45"/>
    </row>
    <row r="16" customFormat="false" ht="11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1.25" hidden="false" customHeight="true" outlineLevel="0" collapsed="false">
      <c r="A17" s="31" t="s">
        <v>252</v>
      </c>
      <c r="B17" s="31"/>
      <c r="C17" s="31"/>
      <c r="D17" s="31"/>
      <c r="E17" s="31"/>
      <c r="F17" s="31"/>
      <c r="G17" s="31"/>
      <c r="H17" s="31"/>
      <c r="I17" s="31"/>
    </row>
  </sheetData>
  <mergeCells count="9">
    <mergeCell ref="A1:I1"/>
    <mergeCell ref="A2:I2"/>
    <mergeCell ref="A3:I3"/>
    <mergeCell ref="C4:E4"/>
    <mergeCell ref="G4:I4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8.65"/>
    <col collapsed="false" customWidth="true" hidden="false" outlineLevel="0" max="2" min="2" style="2" width="2.15"/>
    <col collapsed="false" customWidth="true" hidden="false" outlineLevel="0" max="3" min="3" style="2" width="10.83"/>
    <col collapsed="false" customWidth="true" hidden="false" outlineLevel="0" max="4" min="4" style="2" width="2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2" width="6.33"/>
  </cols>
  <sheetData>
    <row r="1" customFormat="false" ht="11.25" hidden="false" customHeight="true" outlineLevel="0" collapsed="false">
      <c r="A1" s="27" t="s">
        <v>2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1.25" hidden="false" customHeight="true" outlineLevel="0" collapsed="false">
      <c r="A2" s="27" t="s">
        <v>2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27" t="s">
        <v>26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1.25" hidden="false" customHeight="true" outlineLevel="0" collapsed="false">
      <c r="A6" s="28" t="s">
        <v>266</v>
      </c>
      <c r="B6" s="30"/>
      <c r="C6" s="37" t="n">
        <v>2001</v>
      </c>
      <c r="D6" s="30"/>
      <c r="E6" s="37" t="n">
        <v>2002</v>
      </c>
      <c r="F6" s="30"/>
      <c r="G6" s="37" t="n">
        <v>2003</v>
      </c>
      <c r="H6" s="30"/>
      <c r="I6" s="37" t="n">
        <v>2004</v>
      </c>
      <c r="J6" s="30"/>
      <c r="K6" s="37" t="s">
        <v>267</v>
      </c>
      <c r="L6" s="30"/>
    </row>
    <row r="7" customFormat="false" ht="11.25" hidden="false" customHeight="true" outlineLevel="0" collapsed="false">
      <c r="A7" s="30" t="s">
        <v>268</v>
      </c>
      <c r="B7" s="65"/>
      <c r="C7" s="66" t="n">
        <v>10693</v>
      </c>
      <c r="D7" s="67" t="s">
        <v>269</v>
      </c>
      <c r="E7" s="68" t="n">
        <v>8576</v>
      </c>
      <c r="F7" s="67" t="s">
        <v>269</v>
      </c>
      <c r="G7" s="66" t="n">
        <v>2796</v>
      </c>
      <c r="H7" s="69" t="s">
        <v>42</v>
      </c>
      <c r="I7" s="66" t="n">
        <v>231</v>
      </c>
      <c r="J7" s="69" t="s">
        <v>42</v>
      </c>
      <c r="K7" s="66" t="n">
        <v>4463</v>
      </c>
      <c r="L7" s="69" t="n">
        <v>3</v>
      </c>
    </row>
    <row r="8" customFormat="false" ht="11.25" hidden="false" customHeight="true" outlineLevel="0" collapsed="false">
      <c r="A8" s="30" t="s">
        <v>270</v>
      </c>
      <c r="B8" s="65"/>
      <c r="C8" s="66" t="n">
        <v>39703</v>
      </c>
      <c r="D8" s="67" t="s">
        <v>269</v>
      </c>
      <c r="E8" s="68" t="n">
        <v>37325</v>
      </c>
      <c r="F8" s="67" t="s">
        <v>269</v>
      </c>
      <c r="G8" s="68" t="n">
        <v>29839</v>
      </c>
      <c r="H8" s="69" t="s">
        <v>42</v>
      </c>
      <c r="I8" s="68" t="n">
        <v>27220</v>
      </c>
      <c r="J8" s="69" t="s">
        <v>42</v>
      </c>
      <c r="K8" s="68" t="n">
        <v>28000</v>
      </c>
      <c r="L8" s="69" t="s">
        <v>269</v>
      </c>
    </row>
    <row r="9" customFormat="false" ht="11.25" hidden="false" customHeight="true" outlineLevel="0" collapsed="false">
      <c r="A9" s="30" t="s">
        <v>237</v>
      </c>
      <c r="B9" s="65"/>
      <c r="C9" s="66" t="n">
        <v>1519000</v>
      </c>
      <c r="D9" s="69" t="s">
        <v>269</v>
      </c>
      <c r="E9" s="68" t="n">
        <v>1144000</v>
      </c>
      <c r="F9" s="67" t="s">
        <v>42</v>
      </c>
      <c r="G9" s="68" t="n">
        <v>1447000</v>
      </c>
      <c r="H9" s="69" t="s">
        <v>42</v>
      </c>
      <c r="I9" s="68" t="n">
        <v>1298000</v>
      </c>
      <c r="J9" s="69" t="s">
        <v>42</v>
      </c>
      <c r="K9" s="68" t="n">
        <v>1329000</v>
      </c>
      <c r="L9" s="69" t="n">
        <v>3</v>
      </c>
    </row>
    <row r="10" customFormat="false" ht="11.25" hidden="false" customHeight="true" outlineLevel="0" collapsed="false">
      <c r="A10" s="30" t="s">
        <v>271</v>
      </c>
      <c r="B10" s="65"/>
      <c r="C10" s="66" t="n">
        <v>145306</v>
      </c>
      <c r="D10" s="69" t="s">
        <v>269</v>
      </c>
      <c r="E10" s="68" t="n">
        <v>141558</v>
      </c>
      <c r="F10" s="67" t="s">
        <v>269</v>
      </c>
      <c r="G10" s="68" t="n">
        <v>144985</v>
      </c>
      <c r="H10" s="70"/>
      <c r="I10" s="68" t="n">
        <v>145906</v>
      </c>
      <c r="J10" s="69" t="s">
        <v>42</v>
      </c>
      <c r="K10" s="68" t="n">
        <v>158582</v>
      </c>
      <c r="L10" s="69" t="n">
        <v>3</v>
      </c>
    </row>
    <row r="11" customFormat="false" ht="11.25" hidden="false" customHeight="true" outlineLevel="0" collapsed="false">
      <c r="A11" s="30" t="s">
        <v>272</v>
      </c>
      <c r="B11" s="65"/>
      <c r="C11" s="66" t="n">
        <v>300</v>
      </c>
      <c r="D11" s="69" t="s">
        <v>269</v>
      </c>
      <c r="E11" s="68" t="n">
        <v>300</v>
      </c>
      <c r="F11" s="65"/>
      <c r="G11" s="68" t="n">
        <v>300</v>
      </c>
      <c r="H11" s="69"/>
      <c r="I11" s="68" t="n">
        <v>300</v>
      </c>
      <c r="J11" s="70"/>
      <c r="K11" s="68" t="n">
        <v>300</v>
      </c>
      <c r="L11" s="70"/>
    </row>
    <row r="12" customFormat="false" ht="11.25" hidden="false" customHeight="true" outlineLevel="0" collapsed="false">
      <c r="A12" s="30" t="s">
        <v>273</v>
      </c>
      <c r="B12" s="65"/>
      <c r="C12" s="66" t="n">
        <v>111432</v>
      </c>
      <c r="D12" s="69" t="s">
        <v>269</v>
      </c>
      <c r="E12" s="68" t="n">
        <v>136339</v>
      </c>
      <c r="F12" s="67" t="s">
        <v>269</v>
      </c>
      <c r="G12" s="68" t="n">
        <v>152822</v>
      </c>
      <c r="H12" s="69" t="s">
        <v>42</v>
      </c>
      <c r="I12" s="68" t="n">
        <v>158962</v>
      </c>
      <c r="J12" s="69" t="s">
        <v>42</v>
      </c>
      <c r="K12" s="68" t="n">
        <v>160000</v>
      </c>
      <c r="L12" s="70"/>
    </row>
    <row r="13" customFormat="false" ht="11.25" hidden="false" customHeight="true" outlineLevel="0" collapsed="false">
      <c r="A13" s="30" t="s">
        <v>274</v>
      </c>
      <c r="B13" s="65"/>
      <c r="C13" s="66" t="n">
        <v>12100</v>
      </c>
      <c r="D13" s="69" t="s">
        <v>269</v>
      </c>
      <c r="E13" s="68" t="n">
        <v>14900</v>
      </c>
      <c r="F13" s="67" t="s">
        <v>269</v>
      </c>
      <c r="G13" s="68" t="n">
        <v>12000</v>
      </c>
      <c r="H13" s="69" t="s">
        <v>269</v>
      </c>
      <c r="I13" s="68" t="n">
        <v>11000</v>
      </c>
      <c r="J13" s="70" t="s">
        <v>269</v>
      </c>
      <c r="K13" s="68" t="n">
        <v>11000</v>
      </c>
      <c r="L13" s="70"/>
    </row>
    <row r="14" customFormat="false" ht="11.25" hidden="false" customHeight="true" outlineLevel="0" collapsed="false">
      <c r="A14" s="30" t="s">
        <v>275</v>
      </c>
      <c r="B14" s="65"/>
      <c r="C14" s="66" t="n">
        <v>467</v>
      </c>
      <c r="D14" s="69" t="s">
        <v>269</v>
      </c>
      <c r="E14" s="68" t="n">
        <v>138</v>
      </c>
      <c r="F14" s="67" t="s">
        <v>276</v>
      </c>
      <c r="G14" s="68" t="n">
        <v>127</v>
      </c>
      <c r="H14" s="67" t="s">
        <v>276</v>
      </c>
      <c r="I14" s="68" t="n">
        <v>196</v>
      </c>
      <c r="J14" s="67" t="s">
        <v>276</v>
      </c>
      <c r="K14" s="68" t="n">
        <v>200</v>
      </c>
      <c r="L14" s="70"/>
    </row>
    <row r="15" customFormat="false" ht="11.25" hidden="false" customHeight="true" outlineLevel="0" collapsed="false">
      <c r="A15" s="30" t="s">
        <v>277</v>
      </c>
      <c r="B15" s="65"/>
      <c r="C15" s="66" t="n">
        <v>1012048</v>
      </c>
      <c r="D15" s="69" t="s">
        <v>269</v>
      </c>
      <c r="E15" s="68" t="n">
        <v>923930</v>
      </c>
      <c r="F15" s="67" t="s">
        <v>42</v>
      </c>
      <c r="G15" s="68" t="n">
        <v>757307</v>
      </c>
      <c r="H15" s="69" t="s">
        <v>42</v>
      </c>
      <c r="I15" s="68" t="n">
        <v>735698</v>
      </c>
      <c r="J15" s="69" t="s">
        <v>42</v>
      </c>
      <c r="K15" s="68" t="n">
        <v>755000</v>
      </c>
      <c r="L15" s="69" t="s">
        <v>269</v>
      </c>
    </row>
    <row r="16" customFormat="false" ht="11.25" hidden="false" customHeight="true" outlineLevel="0" collapsed="false">
      <c r="A16" s="30" t="s">
        <v>278</v>
      </c>
      <c r="B16" s="65"/>
      <c r="C16" s="66" t="n">
        <v>32762</v>
      </c>
      <c r="D16" s="69" t="s">
        <v>269</v>
      </c>
      <c r="E16" s="68" t="n">
        <v>36161</v>
      </c>
      <c r="F16" s="67" t="s">
        <v>269</v>
      </c>
      <c r="G16" s="68" t="n">
        <v>33051</v>
      </c>
      <c r="H16" s="69" t="s">
        <v>269</v>
      </c>
      <c r="I16" s="68" t="n">
        <v>27635</v>
      </c>
      <c r="J16" s="69" t="s">
        <v>42</v>
      </c>
      <c r="K16" s="68" t="n">
        <v>28000</v>
      </c>
      <c r="L16" s="70"/>
    </row>
    <row r="17" customFormat="false" ht="11.25" hidden="false" customHeight="true" outlineLevel="0" collapsed="false">
      <c r="A17" s="30" t="s">
        <v>279</v>
      </c>
      <c r="B17" s="65"/>
      <c r="C17" s="66" t="n">
        <v>1700000</v>
      </c>
      <c r="D17" s="69" t="s">
        <v>269</v>
      </c>
      <c r="E17" s="68" t="n">
        <v>1550000</v>
      </c>
      <c r="F17" s="65"/>
      <c r="G17" s="68" t="n">
        <v>2030000</v>
      </c>
      <c r="H17" s="69" t="s">
        <v>269</v>
      </c>
      <c r="I17" s="68" t="n">
        <v>2390000</v>
      </c>
      <c r="J17" s="71" t="s">
        <v>42</v>
      </c>
      <c r="K17" s="68" t="n">
        <v>2450000</v>
      </c>
      <c r="L17" s="70"/>
    </row>
    <row r="18" customFormat="false" ht="11.25" hidden="false" customHeight="true" outlineLevel="0" collapsed="false">
      <c r="A18" s="30" t="s">
        <v>280</v>
      </c>
      <c r="B18" s="65"/>
      <c r="C18" s="66" t="n">
        <v>1014</v>
      </c>
      <c r="D18" s="69" t="s">
        <v>269</v>
      </c>
      <c r="E18" s="72" t="s">
        <v>119</v>
      </c>
      <c r="F18" s="67" t="s">
        <v>42</v>
      </c>
      <c r="G18" s="72" t="s">
        <v>119</v>
      </c>
      <c r="H18" s="67" t="s">
        <v>42</v>
      </c>
      <c r="I18" s="72" t="s">
        <v>119</v>
      </c>
      <c r="J18" s="67" t="s">
        <v>269</v>
      </c>
      <c r="K18" s="72" t="s">
        <v>119</v>
      </c>
      <c r="L18" s="70"/>
    </row>
    <row r="19" customFormat="false" ht="11.25" hidden="false" customHeight="true" outlineLevel="0" collapsed="false">
      <c r="A19" s="30" t="s">
        <v>281</v>
      </c>
      <c r="B19" s="65"/>
      <c r="C19" s="66" t="n">
        <v>100</v>
      </c>
      <c r="D19" s="69" t="s">
        <v>269</v>
      </c>
      <c r="E19" s="68" t="n">
        <v>100</v>
      </c>
      <c r="F19" s="67" t="s">
        <v>269</v>
      </c>
      <c r="G19" s="68" t="n">
        <v>100</v>
      </c>
      <c r="H19" s="69" t="s">
        <v>269</v>
      </c>
      <c r="I19" s="72" t="s">
        <v>119</v>
      </c>
      <c r="J19" s="67" t="s">
        <v>42</v>
      </c>
      <c r="K19" s="72" t="s">
        <v>119</v>
      </c>
      <c r="L19" s="70"/>
    </row>
    <row r="20" customFormat="false" ht="11.25" hidden="false" customHeight="true" outlineLevel="0" collapsed="false">
      <c r="A20" s="30" t="s">
        <v>243</v>
      </c>
      <c r="B20" s="65"/>
      <c r="C20" s="66" t="n">
        <v>36253</v>
      </c>
      <c r="D20" s="69" t="s">
        <v>269</v>
      </c>
      <c r="E20" s="68" t="n">
        <v>35000</v>
      </c>
      <c r="F20" s="67" t="s">
        <v>42</v>
      </c>
      <c r="G20" s="68" t="n">
        <v>39000</v>
      </c>
      <c r="H20" s="69" t="s">
        <v>42</v>
      </c>
      <c r="I20" s="68" t="n">
        <v>37000</v>
      </c>
      <c r="J20" s="69" t="s">
        <v>42</v>
      </c>
      <c r="K20" s="68" t="n">
        <v>41000</v>
      </c>
      <c r="L20" s="69" t="n">
        <v>3</v>
      </c>
    </row>
    <row r="21" customFormat="false" ht="11.25" hidden="false" customHeight="true" outlineLevel="0" collapsed="false">
      <c r="A21" s="30" t="s">
        <v>282</v>
      </c>
      <c r="B21" s="65"/>
      <c r="C21" s="66" t="n">
        <v>200</v>
      </c>
      <c r="D21" s="69" t="s">
        <v>269</v>
      </c>
      <c r="E21" s="68" t="n">
        <v>400</v>
      </c>
      <c r="F21" s="67" t="s">
        <v>269</v>
      </c>
      <c r="G21" s="68" t="n">
        <v>400</v>
      </c>
      <c r="H21" s="69"/>
      <c r="I21" s="68" t="n">
        <v>400</v>
      </c>
      <c r="J21" s="69"/>
      <c r="K21" s="68" t="n">
        <v>400</v>
      </c>
      <c r="L21" s="69"/>
    </row>
    <row r="22" customFormat="false" ht="11.25" hidden="false" customHeight="true" outlineLevel="0" collapsed="false">
      <c r="A22" s="30" t="s">
        <v>283</v>
      </c>
      <c r="B22" s="65"/>
      <c r="C22" s="66" t="n">
        <v>31700</v>
      </c>
      <c r="D22" s="67" t="s">
        <v>269</v>
      </c>
      <c r="E22" s="68" t="n">
        <v>33000</v>
      </c>
      <c r="F22" s="67" t="s">
        <v>269</v>
      </c>
      <c r="G22" s="68" t="n">
        <v>3000</v>
      </c>
      <c r="H22" s="69" t="s">
        <v>269</v>
      </c>
      <c r="I22" s="72" t="s">
        <v>119</v>
      </c>
      <c r="J22" s="69" t="s">
        <v>269</v>
      </c>
      <c r="K22" s="72" t="s">
        <v>119</v>
      </c>
      <c r="L22" s="69" t="s">
        <v>269</v>
      </c>
    </row>
    <row r="23" customFormat="false" ht="11.25" hidden="false" customHeight="true" outlineLevel="0" collapsed="false">
      <c r="A23" s="30" t="s">
        <v>284</v>
      </c>
      <c r="B23" s="65"/>
      <c r="C23" s="66" t="n">
        <v>48485</v>
      </c>
      <c r="D23" s="69" t="s">
        <v>269</v>
      </c>
      <c r="E23" s="68" t="n">
        <v>46339</v>
      </c>
      <c r="F23" s="65"/>
      <c r="G23" s="68" t="n">
        <v>43766</v>
      </c>
      <c r="H23" s="69" t="s">
        <v>42</v>
      </c>
      <c r="I23" s="68" t="n">
        <v>41413</v>
      </c>
      <c r="J23" s="69" t="s">
        <v>42</v>
      </c>
      <c r="K23" s="68" t="n">
        <v>42698</v>
      </c>
      <c r="L23" s="73" t="n">
        <v>3</v>
      </c>
    </row>
    <row r="24" customFormat="false" ht="11.25" hidden="false" customHeight="true" outlineLevel="0" collapsed="false">
      <c r="A24" s="30" t="s">
        <v>285</v>
      </c>
      <c r="B24" s="65"/>
      <c r="C24" s="66" t="n">
        <v>146000</v>
      </c>
      <c r="D24" s="69" t="s">
        <v>269</v>
      </c>
      <c r="E24" s="68" t="n">
        <v>234300</v>
      </c>
      <c r="F24" s="67" t="s">
        <v>42</v>
      </c>
      <c r="G24" s="68" t="n">
        <v>306400</v>
      </c>
      <c r="H24" s="69" t="s">
        <v>42</v>
      </c>
      <c r="I24" s="68" t="n">
        <v>341000</v>
      </c>
      <c r="J24" s="70"/>
      <c r="K24" s="68" t="n">
        <v>446000</v>
      </c>
      <c r="L24" s="73" t="n">
        <v>3</v>
      </c>
    </row>
    <row r="25" customFormat="false" ht="11.25" hidden="false" customHeight="true" outlineLevel="0" collapsed="false">
      <c r="A25" s="30" t="s">
        <v>286</v>
      </c>
      <c r="B25" s="65"/>
      <c r="C25" s="66" t="n">
        <v>120000</v>
      </c>
      <c r="D25" s="67" t="s">
        <v>269</v>
      </c>
      <c r="E25" s="68" t="n">
        <v>120000</v>
      </c>
      <c r="F25" s="67" t="s">
        <v>269</v>
      </c>
      <c r="G25" s="68" t="n">
        <v>110000</v>
      </c>
      <c r="H25" s="69" t="s">
        <v>42</v>
      </c>
      <c r="I25" s="68" t="n">
        <v>121000</v>
      </c>
      <c r="J25" s="71" t="s">
        <v>42</v>
      </c>
      <c r="K25" s="68" t="n">
        <v>125000</v>
      </c>
      <c r="L25" s="70"/>
    </row>
    <row r="26" customFormat="false" ht="11.25" hidden="false" customHeight="true" outlineLevel="0" collapsed="false">
      <c r="A26" s="30" t="s">
        <v>287</v>
      </c>
      <c r="B26" s="65"/>
      <c r="C26" s="66" t="n">
        <v>225135</v>
      </c>
      <c r="D26" s="69" t="s">
        <v>269</v>
      </c>
      <c r="E26" s="68" t="n">
        <v>252700</v>
      </c>
      <c r="F26" s="67" t="s">
        <v>269</v>
      </c>
      <c r="G26" s="68" t="n">
        <v>419000</v>
      </c>
      <c r="H26" s="69" t="s">
        <v>269</v>
      </c>
      <c r="I26" s="68" t="n">
        <v>438000</v>
      </c>
      <c r="J26" s="69" t="s">
        <v>269</v>
      </c>
      <c r="K26" s="68" t="n">
        <v>429000</v>
      </c>
      <c r="L26" s="69" t="s">
        <v>269</v>
      </c>
    </row>
    <row r="27" customFormat="false" ht="11.25" hidden="false" customHeight="true" outlineLevel="0" collapsed="false">
      <c r="A27" s="30" t="s">
        <v>247</v>
      </c>
      <c r="B27" s="65"/>
      <c r="C27" s="66" t="n">
        <v>44519</v>
      </c>
      <c r="D27" s="69" t="s">
        <v>269</v>
      </c>
      <c r="E27" s="68" t="n">
        <v>42851</v>
      </c>
      <c r="F27" s="65"/>
      <c r="G27" s="68" t="n">
        <v>44574</v>
      </c>
      <c r="H27" s="69" t="s">
        <v>269</v>
      </c>
      <c r="I27" s="68" t="n">
        <v>47781</v>
      </c>
      <c r="J27" s="69" t="s">
        <v>42</v>
      </c>
      <c r="K27" s="68" t="n">
        <v>41452</v>
      </c>
      <c r="L27" s="69" t="n">
        <v>3</v>
      </c>
    </row>
    <row r="28" customFormat="false" ht="11.25" hidden="false" customHeight="true" outlineLevel="0" collapsed="false">
      <c r="A28" s="30" t="s">
        <v>288</v>
      </c>
      <c r="B28" s="65"/>
      <c r="C28" s="66" t="n">
        <v>344300</v>
      </c>
      <c r="D28" s="69" t="s">
        <v>269</v>
      </c>
      <c r="E28" s="68" t="n">
        <v>390000</v>
      </c>
      <c r="F28" s="65"/>
      <c r="G28" s="68" t="n">
        <v>395000</v>
      </c>
      <c r="H28" s="69" t="s">
        <v>269</v>
      </c>
      <c r="I28" s="68" t="n">
        <v>360000</v>
      </c>
      <c r="J28" s="70"/>
      <c r="K28" s="68" t="n">
        <v>400000</v>
      </c>
      <c r="L28" s="70"/>
    </row>
    <row r="29" customFormat="false" ht="11.25" hidden="false" customHeight="true" outlineLevel="0" collapsed="false">
      <c r="A29" s="30" t="s">
        <v>289</v>
      </c>
      <c r="B29" s="65"/>
      <c r="C29" s="66" t="n">
        <v>60000</v>
      </c>
      <c r="D29" s="69" t="s">
        <v>269</v>
      </c>
      <c r="E29" s="68" t="n">
        <v>60000</v>
      </c>
      <c r="F29" s="67" t="s">
        <v>269</v>
      </c>
      <c r="G29" s="68" t="n">
        <v>60000</v>
      </c>
      <c r="H29" s="69" t="s">
        <v>269</v>
      </c>
      <c r="I29" s="68" t="n">
        <v>62000</v>
      </c>
      <c r="J29" s="71" t="s">
        <v>42</v>
      </c>
      <c r="K29" s="68" t="n">
        <v>67000</v>
      </c>
      <c r="L29" s="70"/>
    </row>
    <row r="30" customFormat="false" ht="11.25" hidden="false" customHeight="true" outlineLevel="0" collapsed="false">
      <c r="A30" s="30" t="s">
        <v>290</v>
      </c>
      <c r="B30" s="65"/>
      <c r="C30" s="66" t="n">
        <v>5129</v>
      </c>
      <c r="D30" s="69" t="s">
        <v>269</v>
      </c>
      <c r="E30" s="68" t="n">
        <v>99</v>
      </c>
      <c r="F30" s="67" t="s">
        <v>269</v>
      </c>
      <c r="G30" s="72" t="s">
        <v>119</v>
      </c>
      <c r="H30" s="69" t="s">
        <v>14</v>
      </c>
      <c r="I30" s="72" t="s">
        <v>119</v>
      </c>
      <c r="J30" s="70"/>
      <c r="K30" s="72" t="s">
        <v>119</v>
      </c>
      <c r="L30" s="70"/>
    </row>
    <row r="31" customFormat="false" ht="11.25" hidden="false" customHeight="true" outlineLevel="0" collapsed="false">
      <c r="A31" s="30" t="s">
        <v>291</v>
      </c>
      <c r="B31" s="65"/>
      <c r="C31" s="66" t="n">
        <v>6300</v>
      </c>
      <c r="D31" s="69" t="s">
        <v>269</v>
      </c>
      <c r="E31" s="68" t="n">
        <v>10000</v>
      </c>
      <c r="F31" s="67" t="s">
        <v>42</v>
      </c>
      <c r="G31" s="72" t="n">
        <v>4000</v>
      </c>
      <c r="H31" s="69" t="s">
        <v>42</v>
      </c>
      <c r="I31" s="72" t="s">
        <v>119</v>
      </c>
      <c r="J31" s="69"/>
      <c r="K31" s="72" t="s">
        <v>119</v>
      </c>
      <c r="L31" s="69"/>
    </row>
    <row r="32" customFormat="false" ht="11.25" hidden="false" customHeight="true" outlineLevel="0" collapsed="false">
      <c r="A32" s="30" t="s">
        <v>292</v>
      </c>
      <c r="B32" s="65"/>
      <c r="C32" s="66" t="n">
        <v>428828</v>
      </c>
      <c r="D32" s="69" t="s">
        <v>269</v>
      </c>
      <c r="E32" s="68" t="n">
        <v>446104</v>
      </c>
      <c r="F32" s="67" t="s">
        <v>269</v>
      </c>
      <c r="G32" s="68" t="n">
        <v>413991</v>
      </c>
      <c r="H32" s="69" t="s">
        <v>42</v>
      </c>
      <c r="I32" s="68" t="n">
        <v>426330</v>
      </c>
      <c r="J32" s="69" t="s">
        <v>42</v>
      </c>
      <c r="K32" s="68" t="n">
        <v>470000</v>
      </c>
      <c r="L32" s="69" t="s">
        <v>269</v>
      </c>
    </row>
    <row r="33" customFormat="false" ht="11.25" hidden="false" customHeight="true" outlineLevel="0" collapsed="false">
      <c r="A33" s="30" t="s">
        <v>293</v>
      </c>
      <c r="B33" s="65"/>
      <c r="C33" s="66" t="n">
        <v>89339</v>
      </c>
      <c r="D33" s="69" t="s">
        <v>269</v>
      </c>
      <c r="E33" s="68" t="n">
        <v>90487</v>
      </c>
      <c r="F33" s="67" t="s">
        <v>42</v>
      </c>
      <c r="G33" s="68" t="n">
        <v>69200</v>
      </c>
      <c r="H33" s="69" t="s">
        <v>294</v>
      </c>
      <c r="I33" s="68" t="n">
        <v>74600</v>
      </c>
      <c r="J33" s="69" t="s">
        <v>42</v>
      </c>
      <c r="K33" s="68" t="n">
        <v>75000</v>
      </c>
      <c r="L33" s="69" t="s">
        <v>269</v>
      </c>
    </row>
    <row r="34" customFormat="false" ht="11.25" hidden="false" customHeight="true" outlineLevel="0" collapsed="false">
      <c r="A34" s="30" t="s">
        <v>295</v>
      </c>
      <c r="B34" s="65"/>
      <c r="C34" s="66" t="n">
        <v>37622</v>
      </c>
      <c r="D34" s="69" t="s">
        <v>269</v>
      </c>
      <c r="E34" s="68" t="n">
        <v>42685</v>
      </c>
      <c r="F34" s="67" t="s">
        <v>269</v>
      </c>
      <c r="G34" s="68" t="n">
        <v>60500</v>
      </c>
      <c r="H34" s="69" t="s">
        <v>296</v>
      </c>
      <c r="I34" s="68" t="n">
        <v>66028</v>
      </c>
      <c r="J34" s="69" t="s">
        <v>297</v>
      </c>
      <c r="K34" s="68" t="n">
        <v>70000</v>
      </c>
      <c r="L34" s="69" t="s">
        <v>269</v>
      </c>
    </row>
    <row r="35" customFormat="false" ht="11.25" hidden="false" customHeight="true" outlineLevel="0" collapsed="false">
      <c r="A35" s="30" t="s">
        <v>298</v>
      </c>
      <c r="B35" s="65"/>
      <c r="C35" s="66" t="n">
        <v>1056629</v>
      </c>
      <c r="D35" s="69" t="s">
        <v>269</v>
      </c>
      <c r="E35" s="68" t="n">
        <v>1221830</v>
      </c>
      <c r="F35" s="67" t="s">
        <v>269</v>
      </c>
      <c r="G35" s="68" t="n">
        <v>1372790</v>
      </c>
      <c r="H35" s="69" t="s">
        <v>269</v>
      </c>
      <c r="I35" s="68" t="n">
        <v>1209006</v>
      </c>
      <c r="J35" s="69" t="s">
        <v>269</v>
      </c>
      <c r="K35" s="68" t="n">
        <v>1201671</v>
      </c>
      <c r="L35" s="69" t="n">
        <v>3</v>
      </c>
    </row>
    <row r="36" customFormat="false" ht="11.25" hidden="false" customHeight="true" outlineLevel="0" collapsed="false">
      <c r="A36" s="30" t="s">
        <v>299</v>
      </c>
      <c r="B36" s="65"/>
      <c r="C36" s="66" t="n">
        <v>152700</v>
      </c>
      <c r="D36" s="69" t="s">
        <v>269</v>
      </c>
      <c r="E36" s="68" t="n">
        <v>152200</v>
      </c>
      <c r="F36" s="67" t="s">
        <v>269</v>
      </c>
      <c r="G36" s="68" t="n">
        <v>153900</v>
      </c>
      <c r="H36" s="69" t="s">
        <v>42</v>
      </c>
      <c r="I36" s="68" t="n">
        <v>140300</v>
      </c>
      <c r="J36" s="69" t="s">
        <v>42</v>
      </c>
      <c r="K36" s="68" t="n">
        <v>117200</v>
      </c>
      <c r="L36" s="69" t="n">
        <v>3</v>
      </c>
    </row>
    <row r="37" customFormat="false" ht="11.25" hidden="false" customHeight="true" outlineLevel="0" collapsed="false">
      <c r="A37" s="30" t="s">
        <v>300</v>
      </c>
      <c r="B37" s="65"/>
      <c r="C37" s="66" t="n">
        <v>29786</v>
      </c>
      <c r="D37" s="69" t="s">
        <v>269</v>
      </c>
      <c r="E37" s="68" t="n">
        <v>21200</v>
      </c>
      <c r="F37" s="67" t="s">
        <v>269</v>
      </c>
      <c r="G37" s="68" t="n">
        <v>22081</v>
      </c>
      <c r="H37" s="69" t="s">
        <v>42</v>
      </c>
      <c r="I37" s="68" t="n">
        <v>18604</v>
      </c>
      <c r="J37" s="69" t="s">
        <v>42</v>
      </c>
      <c r="K37" s="68" t="n">
        <v>25000</v>
      </c>
      <c r="L37" s="69"/>
    </row>
    <row r="38" customFormat="false" ht="11.25" hidden="false" customHeight="true" outlineLevel="0" collapsed="false">
      <c r="A38" s="30" t="s">
        <v>301</v>
      </c>
      <c r="B38" s="65"/>
      <c r="C38" s="66" t="n">
        <v>124000</v>
      </c>
      <c r="D38" s="69" t="s">
        <v>269</v>
      </c>
      <c r="E38" s="68" t="n">
        <v>130000</v>
      </c>
      <c r="F38" s="69" t="n">
        <v>3</v>
      </c>
      <c r="G38" s="68" t="n">
        <v>159000</v>
      </c>
      <c r="H38" s="69" t="s">
        <v>269</v>
      </c>
      <c r="I38" s="68" t="n">
        <v>179000</v>
      </c>
      <c r="J38" s="70"/>
      <c r="K38" s="68" t="n">
        <v>180000</v>
      </c>
      <c r="L38" s="70"/>
    </row>
    <row r="39" customFormat="false" ht="11.25" hidden="false" customHeight="true" outlineLevel="0" collapsed="false">
      <c r="A39" s="30" t="s">
        <v>302</v>
      </c>
      <c r="B39" s="65"/>
      <c r="C39" s="66" t="n">
        <v>3300</v>
      </c>
      <c r="D39" s="69" t="n">
        <v>3</v>
      </c>
      <c r="E39" s="68" t="n">
        <v>3000</v>
      </c>
      <c r="F39" s="67" t="s">
        <v>269</v>
      </c>
      <c r="G39" s="68" t="n">
        <v>3000</v>
      </c>
      <c r="H39" s="69" t="s">
        <v>269</v>
      </c>
      <c r="I39" s="68" t="n">
        <v>1500</v>
      </c>
      <c r="J39" s="70"/>
      <c r="K39" s="68" t="n">
        <v>1500</v>
      </c>
      <c r="L39" s="70"/>
    </row>
    <row r="40" customFormat="false" ht="11.25" hidden="false" customHeight="true" outlineLevel="0" collapsed="false">
      <c r="A40" s="30" t="s">
        <v>303</v>
      </c>
      <c r="B40" s="65"/>
      <c r="C40" s="66" t="n">
        <v>5988</v>
      </c>
      <c r="D40" s="69" t="s">
        <v>269</v>
      </c>
      <c r="E40" s="68" t="n">
        <v>6900</v>
      </c>
      <c r="F40" s="67" t="s">
        <v>269</v>
      </c>
      <c r="G40" s="72" t="s">
        <v>119</v>
      </c>
      <c r="H40" s="69" t="s">
        <v>269</v>
      </c>
      <c r="I40" s="72" t="s">
        <v>119</v>
      </c>
      <c r="J40" s="70"/>
      <c r="K40" s="72" t="s">
        <v>119</v>
      </c>
      <c r="L40" s="70"/>
    </row>
    <row r="41" customFormat="false" ht="11.25" hidden="false" customHeight="true" outlineLevel="0" collapsed="false">
      <c r="A41" s="30" t="s">
        <v>304</v>
      </c>
      <c r="B41" s="65"/>
      <c r="C41" s="66" t="n">
        <v>61560</v>
      </c>
      <c r="D41" s="69" t="s">
        <v>42</v>
      </c>
      <c r="E41" s="68" t="n">
        <v>64580</v>
      </c>
      <c r="F41" s="67" t="s">
        <v>42</v>
      </c>
      <c r="G41" s="68" t="n">
        <v>41400</v>
      </c>
      <c r="H41" s="69" t="s">
        <v>42</v>
      </c>
      <c r="I41" s="68" t="n">
        <v>32310</v>
      </c>
      <c r="J41" s="69" t="s">
        <v>42</v>
      </c>
      <c r="K41" s="68" t="n">
        <v>32112</v>
      </c>
      <c r="L41" s="69" t="s">
        <v>305</v>
      </c>
    </row>
    <row r="42" customFormat="false" ht="11.25" hidden="false" customHeight="true" outlineLevel="0" collapsed="false">
      <c r="A42" s="30" t="s">
        <v>250</v>
      </c>
      <c r="B42" s="65"/>
      <c r="C42" s="66" t="n">
        <v>164900</v>
      </c>
      <c r="D42" s="69" t="s">
        <v>269</v>
      </c>
      <c r="E42" s="68" t="n">
        <v>69900</v>
      </c>
      <c r="F42" s="67" t="s">
        <v>269</v>
      </c>
      <c r="G42" s="68" t="n">
        <v>15000</v>
      </c>
      <c r="H42" s="69" t="s">
        <v>269</v>
      </c>
      <c r="I42" s="72" t="s">
        <v>119</v>
      </c>
      <c r="J42" s="69"/>
      <c r="K42" s="72" t="s">
        <v>119</v>
      </c>
      <c r="L42" s="69"/>
    </row>
    <row r="43" customFormat="false" ht="11.25" hidden="false" customHeight="true" outlineLevel="0" collapsed="false">
      <c r="A43" s="30" t="s">
        <v>306</v>
      </c>
      <c r="B43" s="65"/>
      <c r="C43" s="66" t="n">
        <v>156334</v>
      </c>
      <c r="D43" s="69" t="s">
        <v>269</v>
      </c>
      <c r="E43" s="68" t="n">
        <v>148600</v>
      </c>
      <c r="F43" s="67" t="s">
        <v>269</v>
      </c>
      <c r="G43" s="68" t="n">
        <v>188000</v>
      </c>
      <c r="H43" s="69" t="s">
        <v>42</v>
      </c>
      <c r="I43" s="72" t="n">
        <v>199000</v>
      </c>
      <c r="J43" s="69" t="s">
        <v>42</v>
      </c>
      <c r="K43" s="72" t="n">
        <v>216000</v>
      </c>
      <c r="L43" s="69" t="n">
        <v>3</v>
      </c>
    </row>
    <row r="44" customFormat="false" ht="11.25" hidden="false" customHeight="true" outlineLevel="0" collapsed="false">
      <c r="A44" s="30" t="s">
        <v>307</v>
      </c>
      <c r="B44" s="65"/>
      <c r="C44" s="66" t="n">
        <v>15300</v>
      </c>
      <c r="D44" s="69" t="s">
        <v>269</v>
      </c>
      <c r="E44" s="68" t="n">
        <v>31000</v>
      </c>
      <c r="F44" s="67" t="s">
        <v>42</v>
      </c>
      <c r="G44" s="68" t="n">
        <v>43400</v>
      </c>
      <c r="H44" s="69" t="s">
        <v>42</v>
      </c>
      <c r="I44" s="68" t="n">
        <v>29900</v>
      </c>
      <c r="J44" s="69" t="s">
        <v>42</v>
      </c>
      <c r="K44" s="68" t="n">
        <v>42570</v>
      </c>
      <c r="L44" s="69" t="n">
        <v>3</v>
      </c>
    </row>
    <row r="45" customFormat="false" ht="11.25" hidden="false" customHeight="true" outlineLevel="0" collapsed="false">
      <c r="A45" s="30" t="s">
        <v>308</v>
      </c>
      <c r="B45" s="65"/>
      <c r="C45" s="66" t="n">
        <v>37900</v>
      </c>
      <c r="D45" s="69" t="s">
        <v>14</v>
      </c>
      <c r="E45" s="68" t="n">
        <v>35692</v>
      </c>
      <c r="F45" s="67" t="s">
        <v>269</v>
      </c>
      <c r="G45" s="68" t="n">
        <v>38000</v>
      </c>
      <c r="H45" s="69" t="s">
        <v>309</v>
      </c>
      <c r="I45" s="68" t="n">
        <v>31000</v>
      </c>
      <c r="J45" s="70"/>
      <c r="K45" s="68" t="n">
        <v>19000</v>
      </c>
      <c r="L45" s="70"/>
    </row>
    <row r="46" customFormat="false" ht="11.25" hidden="false" customHeight="true" outlineLevel="0" collapsed="false">
      <c r="A46" s="30" t="s">
        <v>310</v>
      </c>
      <c r="B46" s="65"/>
      <c r="C46" s="74" t="n">
        <v>37000</v>
      </c>
      <c r="D46" s="69" t="s">
        <v>269</v>
      </c>
      <c r="E46" s="68" t="n">
        <v>43000</v>
      </c>
      <c r="F46" s="67" t="s">
        <v>269</v>
      </c>
      <c r="G46" s="68" t="n">
        <v>40000</v>
      </c>
      <c r="H46" s="69" t="s">
        <v>269</v>
      </c>
      <c r="I46" s="68" t="n">
        <v>39000</v>
      </c>
      <c r="J46" s="71" t="s">
        <v>269</v>
      </c>
      <c r="K46" s="68" t="n">
        <v>48000</v>
      </c>
      <c r="L46" s="69" t="n">
        <v>3</v>
      </c>
    </row>
    <row r="47" customFormat="false" ht="11.25" hidden="false" customHeight="true" outlineLevel="0" collapsed="false">
      <c r="A47" s="30" t="s">
        <v>311</v>
      </c>
      <c r="B47" s="65"/>
      <c r="C47" s="66" t="n">
        <v>842114</v>
      </c>
      <c r="D47" s="69" t="s">
        <v>269</v>
      </c>
      <c r="E47" s="68" t="n">
        <v>780026</v>
      </c>
      <c r="F47" s="69" t="s">
        <v>269</v>
      </c>
      <c r="G47" s="68" t="n">
        <v>767597</v>
      </c>
      <c r="H47" s="69" t="s">
        <v>269</v>
      </c>
      <c r="I47" s="68" t="n">
        <v>738876</v>
      </c>
      <c r="J47" s="69" t="s">
        <v>269</v>
      </c>
      <c r="K47" s="68" t="n">
        <v>748000</v>
      </c>
      <c r="L47" s="69" t="n">
        <v>3</v>
      </c>
    </row>
    <row r="48" customFormat="false" ht="11.25" hidden="false" customHeight="true" outlineLevel="0" collapsed="false">
      <c r="A48" s="30" t="s">
        <v>312</v>
      </c>
      <c r="B48" s="65"/>
      <c r="C48" s="66" t="n">
        <v>32000</v>
      </c>
      <c r="D48" s="69" t="s">
        <v>42</v>
      </c>
      <c r="E48" s="68" t="n">
        <v>42000</v>
      </c>
      <c r="F48" s="67" t="s">
        <v>42</v>
      </c>
      <c r="G48" s="66" t="n">
        <v>45000</v>
      </c>
      <c r="H48" s="69" t="s">
        <v>42</v>
      </c>
      <c r="I48" s="66" t="n">
        <v>30000</v>
      </c>
      <c r="J48" s="71" t="s">
        <v>42</v>
      </c>
      <c r="K48" s="66" t="n">
        <v>32000</v>
      </c>
      <c r="L48" s="70"/>
    </row>
    <row r="49" customFormat="false" ht="11.25" hidden="false" customHeight="true" outlineLevel="0" collapsed="false">
      <c r="A49" s="30" t="s">
        <v>313</v>
      </c>
      <c r="B49" s="75"/>
      <c r="C49" s="76" t="n">
        <v>8928246</v>
      </c>
      <c r="D49" s="77" t="s">
        <v>42</v>
      </c>
      <c r="E49" s="76" t="n">
        <f aca="false">SUM(E7:E48)</f>
        <v>8547220</v>
      </c>
      <c r="F49" s="77" t="s">
        <v>42</v>
      </c>
      <c r="G49" s="76" t="n">
        <f aca="false">SUM(G7:G48)</f>
        <v>9468326</v>
      </c>
      <c r="H49" s="77" t="s">
        <v>42</v>
      </c>
      <c r="I49" s="76" t="n">
        <f aca="false">SUM(I7:I48)</f>
        <v>9459196</v>
      </c>
      <c r="J49" s="77" t="s">
        <v>42</v>
      </c>
      <c r="K49" s="76" t="n">
        <f aca="false">SUM(K7:K48)</f>
        <v>9795148</v>
      </c>
      <c r="L49" s="30" t="s">
        <v>269</v>
      </c>
    </row>
    <row r="50" customFormat="false" ht="11.25" hidden="false" customHeight="true" outlineLevel="0" collapsed="false">
      <c r="A50" s="78" t="s">
        <v>31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1.25" hidden="false" customHeight="true" outlineLevel="0" collapsed="false">
      <c r="A51" s="69" t="s">
        <v>31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1.25" hidden="false" customHeight="true" outlineLevel="0" collapsed="false">
      <c r="A52" s="69" t="s">
        <v>31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1.25" hidden="false" customHeight="true" outlineLevel="0" collapsed="false">
      <c r="A53" s="69" t="s">
        <v>317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1.25" hidden="false" customHeight="true" outlineLevel="0" collapsed="false">
      <c r="A54" s="69" t="s">
        <v>31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1.25" hidden="false" customHeight="true" outlineLevel="0" collapsed="false">
      <c r="A55" s="69" t="s">
        <v>319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50.49"/>
    <col collapsed="false" customWidth="true" hidden="false" outlineLevel="0" max="2" min="2" style="2" width="4.15"/>
    <col collapsed="false" customWidth="true" hidden="false" outlineLevel="0" max="3" min="3" style="2" width="10.83"/>
    <col collapsed="false" customWidth="true" hidden="false" outlineLevel="0" max="4" min="4" style="2" width="2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2" width="2.83"/>
  </cols>
  <sheetData>
    <row r="1" customFormat="false" ht="11.25" hidden="false" customHeight="tru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1.25" hidden="false" customHeight="true" outlineLevel="0" collapsed="false">
      <c r="A2" s="27" t="s">
        <v>3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1.25" hidden="false" customHeight="true" outlineLevel="0" collapsed="false">
      <c r="A3" s="32" t="s">
        <v>32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27" t="s">
        <v>5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1.25" hidden="false" customHeight="true" outlineLevel="0" collapsed="false">
      <c r="A6" s="28" t="s">
        <v>323</v>
      </c>
      <c r="B6" s="30"/>
      <c r="C6" s="37" t="n">
        <v>2001</v>
      </c>
      <c r="D6" s="30"/>
      <c r="E6" s="37" t="n">
        <v>2002</v>
      </c>
      <c r="F6" s="30"/>
      <c r="G6" s="37" t="n">
        <v>2003</v>
      </c>
      <c r="H6" s="30"/>
      <c r="I6" s="37" t="n">
        <v>2004</v>
      </c>
      <c r="J6" s="30"/>
      <c r="K6" s="37" t="s">
        <v>267</v>
      </c>
      <c r="L6" s="30"/>
    </row>
    <row r="7" customFormat="false" ht="11.25" hidden="false" customHeight="true" outlineLevel="0" collapsed="false">
      <c r="A7" s="65" t="s">
        <v>324</v>
      </c>
      <c r="B7" s="65"/>
      <c r="C7" s="80" t="n">
        <v>26000</v>
      </c>
      <c r="D7" s="81" t="s">
        <v>42</v>
      </c>
      <c r="E7" s="82" t="n">
        <v>33900</v>
      </c>
      <c r="F7" s="81" t="s">
        <v>42</v>
      </c>
      <c r="G7" s="82" t="n">
        <v>34900</v>
      </c>
      <c r="H7" s="81" t="s">
        <v>42</v>
      </c>
      <c r="I7" s="82" t="n">
        <v>36800</v>
      </c>
      <c r="J7" s="81" t="s">
        <v>42</v>
      </c>
      <c r="K7" s="82" t="n">
        <v>32000</v>
      </c>
      <c r="L7" s="81" t="n">
        <v>4</v>
      </c>
    </row>
    <row r="8" customFormat="false" ht="11.25" hidden="false" customHeight="true" outlineLevel="0" collapsed="false">
      <c r="A8" s="30" t="s">
        <v>325</v>
      </c>
      <c r="B8" s="65"/>
      <c r="C8" s="66"/>
      <c r="D8" s="69"/>
      <c r="E8" s="83"/>
      <c r="F8" s="69"/>
      <c r="G8" s="83"/>
      <c r="H8" s="69"/>
      <c r="I8" s="83"/>
      <c r="J8" s="70"/>
      <c r="K8" s="83"/>
      <c r="L8" s="70"/>
    </row>
    <row r="9" customFormat="false" ht="11.25" hidden="false" customHeight="true" outlineLevel="0" collapsed="false">
      <c r="A9" s="43" t="s">
        <v>326</v>
      </c>
      <c r="B9" s="65"/>
      <c r="C9" s="66" t="n">
        <v>39727</v>
      </c>
      <c r="D9" s="69" t="s">
        <v>269</v>
      </c>
      <c r="E9" s="84" t="n">
        <v>38699</v>
      </c>
      <c r="F9" s="69" t="s">
        <v>269</v>
      </c>
      <c r="G9" s="84" t="n">
        <v>39221</v>
      </c>
      <c r="H9" s="71" t="s">
        <v>42</v>
      </c>
      <c r="I9" s="84" t="n">
        <v>35300</v>
      </c>
      <c r="J9" s="71" t="s">
        <v>42</v>
      </c>
      <c r="K9" s="84" t="n">
        <v>35000</v>
      </c>
      <c r="L9" s="70"/>
    </row>
    <row r="10" customFormat="false" ht="11.25" hidden="false" customHeight="true" outlineLevel="0" collapsed="false">
      <c r="A10" s="43" t="s">
        <v>327</v>
      </c>
      <c r="B10" s="65"/>
      <c r="C10" s="85" t="n">
        <v>3180</v>
      </c>
      <c r="D10" s="53" t="s">
        <v>269</v>
      </c>
      <c r="E10" s="86" t="n">
        <v>3098</v>
      </c>
      <c r="F10" s="53" t="s">
        <v>269</v>
      </c>
      <c r="G10" s="86" t="n">
        <v>3139</v>
      </c>
      <c r="H10" s="71" t="s">
        <v>42</v>
      </c>
      <c r="I10" s="86" t="n">
        <v>3000</v>
      </c>
      <c r="J10" s="71" t="s">
        <v>42</v>
      </c>
      <c r="K10" s="86" t="n">
        <v>3000</v>
      </c>
      <c r="L10" s="70"/>
    </row>
    <row r="11" customFormat="false" ht="11.25" hidden="false" customHeight="true" outlineLevel="0" collapsed="false">
      <c r="A11" s="52" t="s">
        <v>31</v>
      </c>
      <c r="B11" s="65"/>
      <c r="C11" s="80" t="n">
        <f aca="false">SUM(C9:C10)</f>
        <v>42907</v>
      </c>
      <c r="D11" s="81" t="s">
        <v>269</v>
      </c>
      <c r="E11" s="80" t="n">
        <f aca="false">SUM(E9:E10)</f>
        <v>41797</v>
      </c>
      <c r="F11" s="81" t="s">
        <v>269</v>
      </c>
      <c r="G11" s="80" t="n">
        <f aca="false">SUM(G9:G10)</f>
        <v>42360</v>
      </c>
      <c r="H11" s="87" t="s">
        <v>42</v>
      </c>
      <c r="I11" s="80" t="n">
        <f aca="false">SUM(I9:I10)</f>
        <v>38300</v>
      </c>
      <c r="J11" s="87" t="s">
        <v>42</v>
      </c>
      <c r="K11" s="80" t="n">
        <f aca="false">SUM(K9:K10)</f>
        <v>38000</v>
      </c>
      <c r="L11" s="87"/>
    </row>
    <row r="12" customFormat="false" ht="11.25" hidden="false" customHeight="true" outlineLevel="0" collapsed="false">
      <c r="A12" s="30" t="s">
        <v>328</v>
      </c>
      <c r="B12" s="65"/>
      <c r="C12" s="66"/>
      <c r="D12" s="69"/>
      <c r="E12" s="83"/>
      <c r="F12" s="69"/>
      <c r="G12" s="83"/>
      <c r="H12" s="69"/>
      <c r="I12" s="83"/>
      <c r="J12" s="69"/>
      <c r="K12" s="83" t="s">
        <v>269</v>
      </c>
      <c r="L12" s="69"/>
    </row>
    <row r="13" customFormat="false" ht="11.25" hidden="false" customHeight="true" outlineLevel="0" collapsed="false">
      <c r="A13" s="43" t="s">
        <v>329</v>
      </c>
      <c r="B13" s="65"/>
      <c r="C13" s="66" t="n">
        <v>554000</v>
      </c>
      <c r="D13" s="69" t="s">
        <v>269</v>
      </c>
      <c r="E13" s="84" t="n">
        <v>567000</v>
      </c>
      <c r="F13" s="69" t="s">
        <v>269</v>
      </c>
      <c r="G13" s="84" t="n">
        <v>553000</v>
      </c>
      <c r="H13" s="69" t="s">
        <v>269</v>
      </c>
      <c r="I13" s="84" t="n">
        <v>473000</v>
      </c>
      <c r="J13" s="69" t="s">
        <v>269</v>
      </c>
      <c r="K13" s="84" t="n">
        <v>503300</v>
      </c>
      <c r="L13" s="69" t="n">
        <v>4</v>
      </c>
    </row>
    <row r="14" customFormat="false" ht="11.25" hidden="false" customHeight="true" outlineLevel="0" collapsed="false">
      <c r="A14" s="43" t="s">
        <v>330</v>
      </c>
      <c r="B14" s="65"/>
      <c r="C14" s="85" t="n">
        <v>4500</v>
      </c>
      <c r="D14" s="53" t="s">
        <v>269</v>
      </c>
      <c r="E14" s="86" t="n">
        <v>4500</v>
      </c>
      <c r="F14" s="53" t="s">
        <v>269</v>
      </c>
      <c r="G14" s="86" t="n">
        <v>4500</v>
      </c>
      <c r="H14" s="88"/>
      <c r="I14" s="86" t="n">
        <v>4500</v>
      </c>
      <c r="J14" s="70"/>
      <c r="K14" s="86" t="n">
        <v>4500</v>
      </c>
      <c r="L14" s="70"/>
    </row>
    <row r="15" customFormat="false" ht="11.25" hidden="false" customHeight="true" outlineLevel="0" collapsed="false">
      <c r="A15" s="52" t="s">
        <v>31</v>
      </c>
      <c r="B15" s="65"/>
      <c r="C15" s="89" t="n">
        <f aca="false">SUM(C13:C14)</f>
        <v>558500</v>
      </c>
      <c r="D15" s="78" t="s">
        <v>269</v>
      </c>
      <c r="E15" s="89" t="n">
        <f aca="false">SUM(E13:E14)</f>
        <v>571500</v>
      </c>
      <c r="F15" s="78" t="s">
        <v>269</v>
      </c>
      <c r="G15" s="89" t="n">
        <f aca="false">SUM(G13:G14)</f>
        <v>557500</v>
      </c>
      <c r="H15" s="69" t="s">
        <v>269</v>
      </c>
      <c r="I15" s="89" t="n">
        <f aca="false">SUM(I13:I14)</f>
        <v>477500</v>
      </c>
      <c r="J15" s="78" t="s">
        <v>269</v>
      </c>
      <c r="K15" s="89" t="n">
        <f aca="false">SUM(K13:K14)</f>
        <v>507800</v>
      </c>
      <c r="L15" s="38" t="n">
        <v>4</v>
      </c>
    </row>
    <row r="16" customFormat="false" ht="11.25" hidden="false" customHeight="true" outlineLevel="0" collapsed="false">
      <c r="A16" s="30" t="s">
        <v>331</v>
      </c>
      <c r="B16" s="65"/>
      <c r="C16" s="90" t="n">
        <v>259300</v>
      </c>
      <c r="D16" s="91" t="n">
        <v>4</v>
      </c>
      <c r="E16" s="82" t="n">
        <v>260000</v>
      </c>
      <c r="F16" s="92" t="s">
        <v>269</v>
      </c>
      <c r="G16" s="82" t="n">
        <v>244000</v>
      </c>
      <c r="H16" s="92" t="s">
        <v>269</v>
      </c>
      <c r="I16" s="82" t="n">
        <v>263000</v>
      </c>
      <c r="J16" s="93"/>
      <c r="K16" s="82" t="n">
        <v>257000</v>
      </c>
      <c r="L16" s="93"/>
    </row>
    <row r="17" customFormat="false" ht="11.25" hidden="false" customHeight="true" outlineLevel="0" collapsed="false">
      <c r="A17" s="30" t="s">
        <v>332</v>
      </c>
      <c r="B17" s="65"/>
      <c r="C17" s="66"/>
      <c r="D17" s="69"/>
      <c r="E17" s="83"/>
      <c r="F17" s="69"/>
      <c r="G17" s="83"/>
      <c r="H17" s="69"/>
      <c r="I17" s="83"/>
      <c r="J17" s="70"/>
      <c r="K17" s="83"/>
      <c r="L17" s="70"/>
    </row>
    <row r="18" customFormat="false" ht="11.25" hidden="false" customHeight="true" outlineLevel="0" collapsed="false">
      <c r="A18" s="43" t="s">
        <v>326</v>
      </c>
      <c r="B18" s="65"/>
      <c r="C18" s="66" t="n">
        <v>193061</v>
      </c>
      <c r="D18" s="69" t="s">
        <v>269</v>
      </c>
      <c r="E18" s="84" t="n">
        <v>247692</v>
      </c>
      <c r="F18" s="69" t="s">
        <v>42</v>
      </c>
      <c r="G18" s="84" t="n">
        <v>257530</v>
      </c>
      <c r="H18" s="71" t="s">
        <v>42</v>
      </c>
      <c r="I18" s="84" t="n">
        <v>265987</v>
      </c>
      <c r="J18" s="94" t="s">
        <v>42</v>
      </c>
      <c r="K18" s="84" t="n">
        <v>270000</v>
      </c>
      <c r="L18" s="70"/>
    </row>
    <row r="19" customFormat="false" ht="11.25" hidden="false" customHeight="true" outlineLevel="0" collapsed="false">
      <c r="A19" s="43" t="s">
        <v>333</v>
      </c>
      <c r="B19" s="65"/>
      <c r="C19" s="85" t="n">
        <v>7000</v>
      </c>
      <c r="D19" s="53" t="s">
        <v>269</v>
      </c>
      <c r="E19" s="86" t="n">
        <v>7000</v>
      </c>
      <c r="F19" s="53" t="s">
        <v>269</v>
      </c>
      <c r="G19" s="86" t="n">
        <v>7000</v>
      </c>
      <c r="H19" s="88"/>
      <c r="I19" s="86" t="n">
        <v>7000</v>
      </c>
      <c r="J19" s="88"/>
      <c r="K19" s="86" t="n">
        <v>7000</v>
      </c>
      <c r="L19" s="70"/>
    </row>
    <row r="20" customFormat="false" ht="11.25" hidden="false" customHeight="true" outlineLevel="0" collapsed="false">
      <c r="A20" s="52" t="s">
        <v>31</v>
      </c>
      <c r="B20" s="65"/>
      <c r="C20" s="89" t="n">
        <f aca="false">SUM(C18:C19)</f>
        <v>200061</v>
      </c>
      <c r="D20" s="78" t="s">
        <v>269</v>
      </c>
      <c r="E20" s="89" t="n">
        <f aca="false">SUM(E18:E19)</f>
        <v>254692</v>
      </c>
      <c r="F20" s="78" t="s">
        <v>42</v>
      </c>
      <c r="G20" s="89" t="n">
        <f aca="false">SUM(G18:G19)</f>
        <v>264530</v>
      </c>
      <c r="H20" s="71" t="s">
        <v>42</v>
      </c>
      <c r="I20" s="89" t="n">
        <f aca="false">SUM(I18:I19)</f>
        <v>272987</v>
      </c>
      <c r="J20" s="94" t="s">
        <v>42</v>
      </c>
      <c r="K20" s="89" t="n">
        <f aca="false">SUM(K18:K19)</f>
        <v>277000</v>
      </c>
      <c r="L20" s="95"/>
    </row>
    <row r="21" customFormat="false" ht="11.25" hidden="false" customHeight="true" outlineLevel="0" collapsed="false">
      <c r="A21" s="30" t="s">
        <v>334</v>
      </c>
      <c r="B21" s="65"/>
      <c r="C21" s="66" t="n">
        <v>88600</v>
      </c>
      <c r="D21" s="69" t="s">
        <v>269</v>
      </c>
      <c r="E21" s="84" t="n">
        <v>83000</v>
      </c>
      <c r="F21" s="69" t="s">
        <v>269</v>
      </c>
      <c r="G21" s="84" t="n">
        <v>86800</v>
      </c>
      <c r="H21" s="71" t="s">
        <v>269</v>
      </c>
      <c r="I21" s="84" t="n">
        <v>102000</v>
      </c>
      <c r="J21" s="94" t="s">
        <v>42</v>
      </c>
      <c r="K21" s="84" t="n">
        <v>95000</v>
      </c>
      <c r="L21" s="69" t="n">
        <v>4</v>
      </c>
    </row>
    <row r="22" customFormat="false" ht="11.25" hidden="false" customHeight="true" outlineLevel="0" collapsed="false">
      <c r="A22" s="30" t="s">
        <v>335</v>
      </c>
      <c r="B22" s="65"/>
      <c r="C22" s="66" t="n">
        <v>661172</v>
      </c>
      <c r="D22" s="69" t="s">
        <v>269</v>
      </c>
      <c r="E22" s="84" t="n">
        <v>793410</v>
      </c>
      <c r="F22" s="69" t="s">
        <v>42</v>
      </c>
      <c r="G22" s="84" t="n">
        <v>761199</v>
      </c>
      <c r="H22" s="71" t="s">
        <v>269</v>
      </c>
      <c r="I22" s="84" t="n">
        <v>804219</v>
      </c>
      <c r="J22" s="94" t="s">
        <v>42</v>
      </c>
      <c r="K22" s="84" t="n">
        <v>805000</v>
      </c>
      <c r="L22" s="94" t="s">
        <v>269</v>
      </c>
    </row>
    <row r="23" customFormat="false" ht="11.25" hidden="false" customHeight="true" outlineLevel="0" collapsed="false">
      <c r="A23" s="30" t="s">
        <v>336</v>
      </c>
      <c r="B23" s="65"/>
      <c r="C23" s="66" t="n">
        <v>2040000</v>
      </c>
      <c r="D23" s="67" t="s">
        <v>269</v>
      </c>
      <c r="E23" s="84" t="n">
        <v>2100000</v>
      </c>
      <c r="F23" s="69"/>
      <c r="G23" s="84" t="n">
        <v>2320000</v>
      </c>
      <c r="H23" s="69" t="s">
        <v>269</v>
      </c>
      <c r="I23" s="84" t="n">
        <v>2720000</v>
      </c>
      <c r="J23" s="69" t="s">
        <v>42</v>
      </c>
      <c r="K23" s="84" t="n">
        <v>2800000</v>
      </c>
      <c r="L23" s="69" t="s">
        <v>269</v>
      </c>
    </row>
    <row r="24" customFormat="false" ht="11.25" hidden="false" customHeight="true" outlineLevel="0" collapsed="false">
      <c r="A24" s="30" t="s">
        <v>337</v>
      </c>
      <c r="B24" s="65"/>
      <c r="C24" s="66" t="n">
        <v>250</v>
      </c>
      <c r="D24" s="69" t="s">
        <v>269</v>
      </c>
      <c r="E24" s="84" t="n">
        <v>200</v>
      </c>
      <c r="F24" s="69" t="s">
        <v>269</v>
      </c>
      <c r="G24" s="84" t="n">
        <v>250</v>
      </c>
      <c r="H24" s="69" t="s">
        <v>269</v>
      </c>
      <c r="I24" s="84" t="n">
        <v>250</v>
      </c>
      <c r="J24" s="69" t="s">
        <v>269</v>
      </c>
      <c r="K24" s="84" t="n">
        <v>250</v>
      </c>
      <c r="L24" s="69" t="s">
        <v>269</v>
      </c>
    </row>
    <row r="25" customFormat="false" ht="11.25" hidden="false" customHeight="true" outlineLevel="0" collapsed="false">
      <c r="A25" s="30" t="s">
        <v>338</v>
      </c>
      <c r="B25" s="65"/>
      <c r="C25" s="66" t="n">
        <v>247179</v>
      </c>
      <c r="D25" s="69" t="s">
        <v>269</v>
      </c>
      <c r="E25" s="84" t="n">
        <v>235300</v>
      </c>
      <c r="F25" s="69" t="s">
        <v>269</v>
      </c>
      <c r="G25" s="84" t="n">
        <v>265900</v>
      </c>
      <c r="H25" s="69" t="s">
        <v>269</v>
      </c>
      <c r="I25" s="84" t="n">
        <v>284500</v>
      </c>
      <c r="J25" s="94" t="s">
        <v>42</v>
      </c>
      <c r="K25" s="84" t="n">
        <v>292000</v>
      </c>
      <c r="L25" s="69" t="n">
        <v>4</v>
      </c>
    </row>
    <row r="26" customFormat="false" ht="11.25" hidden="false" customHeight="true" outlineLevel="0" collapsed="false">
      <c r="A26" s="30" t="s">
        <v>339</v>
      </c>
      <c r="B26" s="65"/>
      <c r="C26" s="66" t="n">
        <v>347000</v>
      </c>
      <c r="D26" s="69" t="s">
        <v>269</v>
      </c>
      <c r="E26" s="84" t="n">
        <v>350000</v>
      </c>
      <c r="F26" s="69" t="s">
        <v>269</v>
      </c>
      <c r="G26" s="84" t="n">
        <v>253000</v>
      </c>
      <c r="H26" s="69"/>
      <c r="I26" s="84" t="n">
        <v>260000</v>
      </c>
      <c r="J26" s="69" t="s">
        <v>269</v>
      </c>
      <c r="K26" s="84" t="n">
        <v>268000</v>
      </c>
      <c r="L26" s="69" t="s">
        <v>269</v>
      </c>
    </row>
    <row r="27" customFormat="false" ht="11.25" hidden="false" customHeight="true" outlineLevel="0" collapsed="false">
      <c r="A27" s="30" t="s">
        <v>340</v>
      </c>
      <c r="B27" s="65"/>
      <c r="C27" s="90" t="n">
        <v>358341</v>
      </c>
      <c r="D27" s="92" t="s">
        <v>42</v>
      </c>
      <c r="E27" s="82" t="n">
        <v>378561</v>
      </c>
      <c r="F27" s="92" t="s">
        <v>42</v>
      </c>
      <c r="G27" s="82" t="n">
        <v>388131</v>
      </c>
      <c r="H27" s="92" t="s">
        <v>294</v>
      </c>
      <c r="I27" s="82" t="n">
        <v>382020</v>
      </c>
      <c r="J27" s="96" t="s">
        <v>42</v>
      </c>
      <c r="K27" s="82" t="n">
        <v>380000</v>
      </c>
      <c r="L27" s="91" t="n">
        <v>4</v>
      </c>
    </row>
    <row r="28" customFormat="false" ht="11.25" hidden="false" customHeight="true" outlineLevel="0" collapsed="false">
      <c r="A28" s="30" t="s">
        <v>341</v>
      </c>
      <c r="B28" s="65"/>
      <c r="C28" s="66"/>
      <c r="D28" s="69"/>
      <c r="E28" s="83"/>
      <c r="F28" s="69"/>
      <c r="G28" s="83"/>
      <c r="H28" s="69"/>
      <c r="I28" s="83"/>
      <c r="J28" s="69"/>
      <c r="K28" s="83"/>
      <c r="L28" s="69"/>
    </row>
    <row r="29" customFormat="false" ht="11.25" hidden="false" customHeight="true" outlineLevel="0" collapsed="false">
      <c r="A29" s="43" t="s">
        <v>326</v>
      </c>
      <c r="B29" s="65"/>
      <c r="C29" s="66" t="n">
        <v>207000</v>
      </c>
      <c r="D29" s="69" t="s">
        <v>14</v>
      </c>
      <c r="E29" s="84" t="n">
        <v>231400</v>
      </c>
      <c r="F29" s="69" t="s">
        <v>269</v>
      </c>
      <c r="G29" s="84" t="n">
        <v>253900</v>
      </c>
      <c r="H29" s="69" t="s">
        <v>269</v>
      </c>
      <c r="I29" s="84" t="n">
        <v>238400</v>
      </c>
      <c r="J29" s="69" t="s">
        <v>269</v>
      </c>
      <c r="K29" s="84" t="n">
        <v>270000</v>
      </c>
      <c r="L29" s="69" t="n">
        <v>4</v>
      </c>
    </row>
    <row r="30" customFormat="false" ht="11.25" hidden="false" customHeight="true" outlineLevel="0" collapsed="false">
      <c r="A30" s="43" t="s">
        <v>342</v>
      </c>
      <c r="B30" s="65"/>
      <c r="C30" s="85" t="n">
        <v>25000</v>
      </c>
      <c r="D30" s="42"/>
      <c r="E30" s="86" t="n">
        <v>24000</v>
      </c>
      <c r="F30" s="42"/>
      <c r="G30" s="86" t="n">
        <v>24000</v>
      </c>
      <c r="H30" s="42"/>
      <c r="I30" s="86" t="n">
        <v>24000</v>
      </c>
      <c r="J30" s="53" t="s">
        <v>269</v>
      </c>
      <c r="K30" s="86" t="n">
        <v>23000</v>
      </c>
      <c r="L30" s="53" t="s">
        <v>269</v>
      </c>
    </row>
    <row r="31" customFormat="false" ht="11.25" hidden="false" customHeight="true" outlineLevel="0" collapsed="false">
      <c r="A31" s="52" t="s">
        <v>343</v>
      </c>
      <c r="B31" s="65"/>
      <c r="C31" s="89" t="n">
        <f aca="false">SUM(C29:C30)</f>
        <v>232000</v>
      </c>
      <c r="D31" s="78" t="s">
        <v>269</v>
      </c>
      <c r="E31" s="89" t="n">
        <f aca="false">SUM(E29:E30)</f>
        <v>255400</v>
      </c>
      <c r="F31" s="78" t="s">
        <v>269</v>
      </c>
      <c r="G31" s="89" t="n">
        <f aca="false">SUM(G29:G30)</f>
        <v>277900</v>
      </c>
      <c r="H31" s="78" t="s">
        <v>269</v>
      </c>
      <c r="I31" s="89" t="n">
        <f aca="false">SUM(I29:I30)</f>
        <v>262400</v>
      </c>
      <c r="J31" s="78" t="s">
        <v>269</v>
      </c>
      <c r="K31" s="89" t="n">
        <f aca="false">SUM(K29:K30)</f>
        <v>293000</v>
      </c>
      <c r="L31" s="38" t="n">
        <v>4</v>
      </c>
    </row>
    <row r="32" customFormat="false" ht="11.25" hidden="false" customHeight="true" outlineLevel="0" collapsed="false">
      <c r="A32" s="30" t="s">
        <v>344</v>
      </c>
      <c r="B32" s="65"/>
      <c r="C32" s="68" t="n">
        <v>73000</v>
      </c>
      <c r="D32" s="57" t="s">
        <v>14</v>
      </c>
      <c r="E32" s="84" t="n">
        <v>82571</v>
      </c>
      <c r="F32" s="57" t="s">
        <v>42</v>
      </c>
      <c r="G32" s="84" t="n">
        <v>78428</v>
      </c>
      <c r="H32" s="57" t="s">
        <v>42</v>
      </c>
      <c r="I32" s="84" t="n">
        <v>109400</v>
      </c>
      <c r="J32" s="94" t="s">
        <v>42</v>
      </c>
      <c r="K32" s="84" t="n">
        <v>140000</v>
      </c>
      <c r="L32" s="32" t="n">
        <v>4</v>
      </c>
    </row>
    <row r="33" customFormat="false" ht="11.25" hidden="false" customHeight="true" outlineLevel="0" collapsed="false">
      <c r="A33" s="30" t="s">
        <v>345</v>
      </c>
      <c r="B33" s="65"/>
      <c r="C33" s="90" t="n">
        <v>177800</v>
      </c>
      <c r="D33" s="92" t="s">
        <v>269</v>
      </c>
      <c r="E33" s="82" t="n">
        <v>176000</v>
      </c>
      <c r="F33" s="92" t="s">
        <v>269</v>
      </c>
      <c r="G33" s="82" t="n">
        <v>123000</v>
      </c>
      <c r="H33" s="92" t="s">
        <v>14</v>
      </c>
      <c r="I33" s="82" t="n">
        <v>130000</v>
      </c>
      <c r="J33" s="92" t="s">
        <v>269</v>
      </c>
      <c r="K33" s="82" t="n">
        <v>121000</v>
      </c>
      <c r="L33" s="92" t="s">
        <v>269</v>
      </c>
    </row>
    <row r="34" customFormat="false" ht="11.25" hidden="false" customHeight="true" outlineLevel="0" collapsed="false">
      <c r="A34" s="30" t="s">
        <v>346</v>
      </c>
      <c r="B34" s="65"/>
      <c r="C34" s="66"/>
      <c r="D34" s="69"/>
      <c r="E34" s="97"/>
      <c r="F34" s="69"/>
      <c r="G34" s="97"/>
      <c r="H34" s="69"/>
      <c r="I34" s="97"/>
      <c r="J34" s="69"/>
      <c r="K34" s="97"/>
      <c r="L34" s="69"/>
    </row>
    <row r="35" customFormat="false" ht="11.25" hidden="false" customHeight="true" outlineLevel="0" collapsed="false">
      <c r="A35" s="43" t="s">
        <v>326</v>
      </c>
      <c r="B35" s="65"/>
      <c r="C35" s="66" t="n">
        <v>541277</v>
      </c>
      <c r="D35" s="69" t="s">
        <v>269</v>
      </c>
      <c r="E35" s="84" t="n">
        <v>547183</v>
      </c>
      <c r="F35" s="69" t="s">
        <v>269</v>
      </c>
      <c r="G35" s="84" t="n">
        <v>532704</v>
      </c>
      <c r="H35" s="69" t="s">
        <v>269</v>
      </c>
      <c r="I35" s="84" t="n">
        <v>534830</v>
      </c>
      <c r="J35" s="69" t="s">
        <v>269</v>
      </c>
      <c r="K35" s="84" t="n">
        <v>536768</v>
      </c>
      <c r="L35" s="69" t="n">
        <v>4</v>
      </c>
    </row>
    <row r="36" customFormat="false" ht="11.25" hidden="false" customHeight="true" outlineLevel="0" collapsed="false">
      <c r="A36" s="43" t="s">
        <v>98</v>
      </c>
      <c r="B36" s="65"/>
      <c r="C36" s="85" t="n">
        <v>142777</v>
      </c>
      <c r="D36" s="53" t="s">
        <v>269</v>
      </c>
      <c r="E36" s="86" t="n">
        <v>126723</v>
      </c>
      <c r="F36" s="53" t="s">
        <v>269</v>
      </c>
      <c r="G36" s="86" t="n">
        <v>153411</v>
      </c>
      <c r="H36" s="53" t="s">
        <v>269</v>
      </c>
      <c r="I36" s="86" t="n">
        <v>132417</v>
      </c>
      <c r="J36" s="53" t="s">
        <v>269</v>
      </c>
      <c r="K36" s="86" t="n">
        <v>138453</v>
      </c>
      <c r="L36" s="42" t="n">
        <v>4</v>
      </c>
    </row>
    <row r="37" customFormat="false" ht="11.25" hidden="false" customHeight="true" outlineLevel="0" collapsed="false">
      <c r="A37" s="52" t="s">
        <v>31</v>
      </c>
      <c r="B37" s="65"/>
      <c r="C37" s="66" t="n">
        <f aca="false">SUM(C35:C36)</f>
        <v>684054</v>
      </c>
      <c r="D37" s="69" t="s">
        <v>269</v>
      </c>
      <c r="E37" s="68" t="n">
        <f aca="false">SUM(E35:E36)</f>
        <v>673906</v>
      </c>
      <c r="F37" s="69" t="s">
        <v>269</v>
      </c>
      <c r="G37" s="68" t="n">
        <f aca="false">SUM(G35:G36)</f>
        <v>686115</v>
      </c>
      <c r="H37" s="69" t="s">
        <v>269</v>
      </c>
      <c r="I37" s="68" t="n">
        <f aca="false">SUM(I35:I36)</f>
        <v>667247</v>
      </c>
      <c r="J37" s="69" t="s">
        <v>269</v>
      </c>
      <c r="K37" s="68" t="n">
        <f aca="false">SUM(K35:K36)</f>
        <v>675221</v>
      </c>
      <c r="L37" s="69" t="n">
        <v>4</v>
      </c>
    </row>
    <row r="38" customFormat="false" ht="11.25" hidden="false" customHeight="true" outlineLevel="0" collapsed="false">
      <c r="A38" s="30" t="s">
        <v>347</v>
      </c>
      <c r="B38" s="65"/>
      <c r="C38" s="66" t="n">
        <v>277100</v>
      </c>
      <c r="D38" s="69" t="s">
        <v>269</v>
      </c>
      <c r="E38" s="84" t="n">
        <v>286300</v>
      </c>
      <c r="F38" s="69" t="s">
        <v>269</v>
      </c>
      <c r="G38" s="84" t="n">
        <v>279000</v>
      </c>
      <c r="H38" s="69" t="s">
        <v>269</v>
      </c>
      <c r="I38" s="84" t="n">
        <v>316500</v>
      </c>
      <c r="J38" s="69" t="s">
        <v>269</v>
      </c>
      <c r="K38" s="84" t="n">
        <v>356907</v>
      </c>
      <c r="L38" s="69" t="n">
        <v>4</v>
      </c>
    </row>
    <row r="39" customFormat="false" ht="11.25" hidden="false" customHeight="true" outlineLevel="0" collapsed="false">
      <c r="A39" s="30" t="s">
        <v>348</v>
      </c>
      <c r="B39" s="65"/>
      <c r="C39" s="98" t="n">
        <v>65000</v>
      </c>
      <c r="D39" s="69" t="s">
        <v>42</v>
      </c>
      <c r="E39" s="98" t="n">
        <v>65000</v>
      </c>
      <c r="F39" s="69" t="s">
        <v>42</v>
      </c>
      <c r="G39" s="98" t="n">
        <v>65000</v>
      </c>
      <c r="H39" s="69" t="s">
        <v>42</v>
      </c>
      <c r="I39" s="84" t="n">
        <v>67000</v>
      </c>
      <c r="J39" s="69" t="s">
        <v>42</v>
      </c>
      <c r="K39" s="84" t="n">
        <v>72000</v>
      </c>
      <c r="L39" s="69" t="s">
        <v>269</v>
      </c>
    </row>
    <row r="40" customFormat="false" ht="11.25" hidden="false" customHeight="true" outlineLevel="0" collapsed="false">
      <c r="A40" s="30" t="s">
        <v>349</v>
      </c>
      <c r="B40" s="65"/>
      <c r="C40" s="66" t="n">
        <v>503315</v>
      </c>
      <c r="D40" s="69" t="s">
        <v>42</v>
      </c>
      <c r="E40" s="84" t="n">
        <v>605990</v>
      </c>
      <c r="F40" s="69" t="s">
        <v>42</v>
      </c>
      <c r="G40" s="84" t="n">
        <v>644218</v>
      </c>
      <c r="H40" s="69" t="s">
        <v>294</v>
      </c>
      <c r="I40" s="84" t="n">
        <v>668666</v>
      </c>
      <c r="J40" s="94" t="s">
        <v>42</v>
      </c>
      <c r="K40" s="84" t="n">
        <v>644828</v>
      </c>
      <c r="L40" s="69" t="n">
        <v>4</v>
      </c>
    </row>
    <row r="41" customFormat="false" ht="11.25" hidden="false" customHeight="true" outlineLevel="0" collapsed="false">
      <c r="A41" s="30" t="s">
        <v>350</v>
      </c>
      <c r="B41" s="65"/>
      <c r="C41" s="66" t="n">
        <v>28745</v>
      </c>
      <c r="D41" s="69"/>
      <c r="E41" s="84" t="n">
        <v>1345</v>
      </c>
      <c r="F41" s="69"/>
      <c r="G41" s="84" t="n">
        <v>3069</v>
      </c>
      <c r="H41" s="69"/>
      <c r="I41" s="84" t="n">
        <v>2000</v>
      </c>
      <c r="J41" s="69"/>
      <c r="K41" s="84" t="n">
        <v>87379</v>
      </c>
      <c r="L41" s="69"/>
    </row>
    <row r="42" customFormat="false" ht="11.25" hidden="false" customHeight="true" outlineLevel="0" collapsed="false">
      <c r="A42" s="30" t="s">
        <v>351</v>
      </c>
      <c r="B42" s="65"/>
      <c r="C42" s="66" t="n">
        <v>52000</v>
      </c>
      <c r="D42" s="69" t="s">
        <v>269</v>
      </c>
      <c r="E42" s="84" t="n">
        <v>56000</v>
      </c>
      <c r="F42" s="69" t="s">
        <v>269</v>
      </c>
      <c r="G42" s="84" t="n">
        <v>28000</v>
      </c>
      <c r="H42" s="69" t="s">
        <v>269</v>
      </c>
      <c r="I42" s="99" t="n">
        <v>25000</v>
      </c>
      <c r="J42" s="69" t="s">
        <v>42</v>
      </c>
      <c r="K42" s="99" t="n">
        <v>25000</v>
      </c>
      <c r="L42" s="69" t="s">
        <v>269</v>
      </c>
    </row>
    <row r="43" customFormat="false" ht="11.25" hidden="false" customHeight="true" outlineLevel="0" collapsed="false">
      <c r="A43" s="30" t="s">
        <v>352</v>
      </c>
      <c r="B43" s="65"/>
      <c r="C43" s="66" t="n">
        <v>303810</v>
      </c>
      <c r="D43" s="69" t="s">
        <v>269</v>
      </c>
      <c r="E43" s="84" t="n">
        <v>302122</v>
      </c>
      <c r="F43" s="69" t="s">
        <v>269</v>
      </c>
      <c r="G43" s="84" t="n">
        <v>320364</v>
      </c>
      <c r="H43" s="69" t="s">
        <v>269</v>
      </c>
      <c r="I43" s="84" t="n">
        <v>325220</v>
      </c>
      <c r="J43" s="94" t="s">
        <v>42</v>
      </c>
      <c r="K43" s="84" t="n">
        <v>360000</v>
      </c>
      <c r="L43" s="69" t="s">
        <v>353</v>
      </c>
    </row>
    <row r="44" customFormat="false" ht="11.25" hidden="false" customHeight="true" outlineLevel="0" collapsed="false">
      <c r="A44" s="30" t="s">
        <v>354</v>
      </c>
      <c r="B44" s="65"/>
      <c r="C44" s="100" t="s">
        <v>119</v>
      </c>
      <c r="D44" s="69"/>
      <c r="E44" s="100" t="s">
        <v>119</v>
      </c>
      <c r="F44" s="69"/>
      <c r="G44" s="100" t="s">
        <v>119</v>
      </c>
      <c r="H44" s="69"/>
      <c r="I44" s="100" t="s">
        <v>119</v>
      </c>
      <c r="J44" s="73"/>
      <c r="K44" s="84" t="n">
        <v>22800</v>
      </c>
      <c r="L44" s="69" t="n">
        <v>4</v>
      </c>
    </row>
    <row r="45" customFormat="false" ht="11.25" hidden="false" customHeight="true" outlineLevel="0" collapsed="false">
      <c r="A45" s="30" t="s">
        <v>355</v>
      </c>
      <c r="B45" s="65"/>
      <c r="C45" s="100" t="s">
        <v>119</v>
      </c>
      <c r="D45" s="69"/>
      <c r="E45" s="84" t="n">
        <v>35</v>
      </c>
      <c r="F45" s="69"/>
      <c r="G45" s="84" t="n">
        <v>47436</v>
      </c>
      <c r="H45" s="69" t="s">
        <v>269</v>
      </c>
      <c r="I45" s="84" t="n">
        <v>119200</v>
      </c>
      <c r="J45" s="69" t="s">
        <v>269</v>
      </c>
      <c r="K45" s="84" t="n">
        <v>132800</v>
      </c>
      <c r="L45" s="69" t="n">
        <v>4</v>
      </c>
    </row>
    <row r="46" customFormat="false" ht="11.25" hidden="false" customHeight="true" outlineLevel="0" collapsed="false">
      <c r="A46" s="30" t="s">
        <v>356</v>
      </c>
      <c r="B46" s="65"/>
      <c r="C46" s="66" t="n">
        <v>204800</v>
      </c>
      <c r="D46" s="69" t="n">
        <v>4</v>
      </c>
      <c r="E46" s="84" t="n">
        <v>203000</v>
      </c>
      <c r="F46" s="69" t="s">
        <v>269</v>
      </c>
      <c r="G46" s="84" t="n">
        <v>223000</v>
      </c>
      <c r="H46" s="69" t="s">
        <v>269</v>
      </c>
      <c r="I46" s="84" t="n">
        <v>225000</v>
      </c>
      <c r="J46" s="69" t="s">
        <v>269</v>
      </c>
      <c r="K46" s="84" t="n">
        <v>228000</v>
      </c>
      <c r="L46" s="69" t="s">
        <v>269</v>
      </c>
    </row>
    <row r="47" customFormat="false" ht="11.25" hidden="false" customHeight="true" outlineLevel="0" collapsed="false">
      <c r="A47" s="30" t="s">
        <v>357</v>
      </c>
      <c r="B47" s="65"/>
      <c r="C47" s="66" t="n">
        <v>129300</v>
      </c>
      <c r="D47" s="69" t="s">
        <v>42</v>
      </c>
      <c r="E47" s="84" t="n">
        <v>145000</v>
      </c>
      <c r="F47" s="69" t="s">
        <v>269</v>
      </c>
      <c r="G47" s="84" t="n">
        <v>142000</v>
      </c>
      <c r="H47" s="69" t="s">
        <v>269</v>
      </c>
      <c r="I47" s="84" t="n">
        <v>139000</v>
      </c>
      <c r="J47" s="94" t="s">
        <v>42</v>
      </c>
      <c r="K47" s="84" t="n">
        <v>148000</v>
      </c>
      <c r="L47" s="69" t="n">
        <v>4</v>
      </c>
    </row>
    <row r="48" customFormat="false" ht="11.25" hidden="false" customHeight="true" outlineLevel="0" collapsed="false">
      <c r="A48" s="30" t="s">
        <v>358</v>
      </c>
      <c r="B48" s="65"/>
      <c r="C48" s="66" t="n">
        <v>204646</v>
      </c>
      <c r="D48" s="69" t="s">
        <v>269</v>
      </c>
      <c r="E48" s="84" t="n">
        <v>172688</v>
      </c>
      <c r="F48" s="69" t="s">
        <v>269</v>
      </c>
      <c r="G48" s="84" t="n">
        <v>202076</v>
      </c>
      <c r="H48" s="69" t="s">
        <v>269</v>
      </c>
      <c r="I48" s="84" t="n">
        <v>195692</v>
      </c>
      <c r="J48" s="69" t="s">
        <v>269</v>
      </c>
      <c r="K48" s="84" t="n">
        <v>163603</v>
      </c>
      <c r="L48" s="69" t="n">
        <v>4</v>
      </c>
    </row>
    <row r="49" customFormat="false" ht="11.25" hidden="false" customHeight="true" outlineLevel="0" collapsed="false">
      <c r="A49" s="30" t="s">
        <v>359</v>
      </c>
      <c r="B49" s="65"/>
      <c r="C49" s="68" t="n">
        <v>174700</v>
      </c>
      <c r="D49" s="57" t="s">
        <v>269</v>
      </c>
      <c r="E49" s="84" t="n">
        <v>158900</v>
      </c>
      <c r="F49" s="57" t="s">
        <v>269</v>
      </c>
      <c r="G49" s="84" t="n">
        <v>153300</v>
      </c>
      <c r="H49" s="57" t="s">
        <v>269</v>
      </c>
      <c r="I49" s="84" t="n">
        <v>153000</v>
      </c>
      <c r="J49" s="57" t="s">
        <v>360</v>
      </c>
      <c r="K49" s="84" t="n">
        <v>155000</v>
      </c>
      <c r="L49" s="57" t="s">
        <v>360</v>
      </c>
    </row>
    <row r="50" customFormat="false" ht="11.25" hidden="false" customHeight="true" outlineLevel="0" collapsed="false">
      <c r="A50" s="30" t="s">
        <v>361</v>
      </c>
      <c r="B50" s="65"/>
      <c r="C50" s="68" t="n">
        <v>3600</v>
      </c>
      <c r="D50" s="32"/>
      <c r="E50" s="84" t="n">
        <v>3600</v>
      </c>
      <c r="F50" s="32"/>
      <c r="G50" s="84" t="n">
        <v>3500</v>
      </c>
      <c r="H50" s="32"/>
      <c r="I50" s="84" t="n">
        <v>1500</v>
      </c>
      <c r="J50" s="32"/>
      <c r="K50" s="84" t="n">
        <v>3000</v>
      </c>
      <c r="L50" s="57" t="s">
        <v>269</v>
      </c>
    </row>
    <row r="51" customFormat="false" ht="11.25" hidden="false" customHeight="true" outlineLevel="0" collapsed="false">
      <c r="A51" s="30" t="s">
        <v>362</v>
      </c>
      <c r="B51" s="65"/>
      <c r="C51" s="66" t="n">
        <v>47200</v>
      </c>
      <c r="D51" s="69" t="s">
        <v>269</v>
      </c>
      <c r="E51" s="84" t="n">
        <v>51600</v>
      </c>
      <c r="F51" s="69" t="s">
        <v>269</v>
      </c>
      <c r="G51" s="84" t="n">
        <v>52000</v>
      </c>
      <c r="H51" s="69" t="s">
        <v>269</v>
      </c>
      <c r="I51" s="84" t="n">
        <v>55000</v>
      </c>
      <c r="J51" s="69" t="s">
        <v>42</v>
      </c>
      <c r="K51" s="84" t="n">
        <v>57000</v>
      </c>
      <c r="L51" s="69" t="n">
        <v>4</v>
      </c>
    </row>
    <row r="52" customFormat="false" ht="11.25" hidden="false" customHeight="true" outlineLevel="0" collapsed="false">
      <c r="A52" s="30" t="s">
        <v>363</v>
      </c>
      <c r="B52" s="65"/>
      <c r="C52" s="66" t="n">
        <v>237000</v>
      </c>
      <c r="D52" s="69"/>
      <c r="E52" s="84" t="n">
        <v>244000</v>
      </c>
      <c r="F52" s="69"/>
      <c r="G52" s="84" t="n">
        <v>253000</v>
      </c>
      <c r="H52" s="69" t="s">
        <v>269</v>
      </c>
      <c r="I52" s="84" t="n">
        <v>240000</v>
      </c>
      <c r="J52" s="69" t="s">
        <v>269</v>
      </c>
      <c r="K52" s="84" t="n">
        <v>220000</v>
      </c>
      <c r="L52" s="69" t="s">
        <v>269</v>
      </c>
    </row>
    <row r="53" customFormat="false" ht="11.25" hidden="false" customHeight="true" outlineLevel="0" collapsed="false">
      <c r="A53" s="30" t="s">
        <v>364</v>
      </c>
      <c r="B53" s="65"/>
      <c r="C53" s="66" t="n">
        <v>13467</v>
      </c>
      <c r="D53" s="69" t="s">
        <v>269</v>
      </c>
      <c r="E53" s="84" t="n">
        <v>1478</v>
      </c>
      <c r="F53" s="69" t="s">
        <v>269</v>
      </c>
      <c r="G53" s="84" t="n">
        <v>62</v>
      </c>
      <c r="H53" s="69" t="s">
        <v>269</v>
      </c>
      <c r="I53" s="84" t="n">
        <v>100</v>
      </c>
      <c r="J53" s="69" t="s">
        <v>269</v>
      </c>
      <c r="K53" s="84" t="n">
        <v>100</v>
      </c>
      <c r="L53" s="69" t="s">
        <v>269</v>
      </c>
    </row>
    <row r="54" customFormat="false" ht="11.25" hidden="false" customHeight="true" outlineLevel="0" collapsed="false">
      <c r="A54" s="30" t="s">
        <v>365</v>
      </c>
      <c r="B54" s="65"/>
      <c r="C54" s="66" t="n">
        <v>1000</v>
      </c>
      <c r="D54" s="69"/>
      <c r="E54" s="84" t="n">
        <v>1000</v>
      </c>
      <c r="F54" s="69"/>
      <c r="G54" s="84" t="n">
        <v>1000</v>
      </c>
      <c r="H54" s="69"/>
      <c r="I54" s="84" t="n">
        <v>1000</v>
      </c>
      <c r="J54" s="69" t="s">
        <v>269</v>
      </c>
      <c r="K54" s="84" t="n">
        <v>1000</v>
      </c>
      <c r="L54" s="69" t="s">
        <v>269</v>
      </c>
    </row>
    <row r="55" customFormat="false" ht="11.25" hidden="false" customHeight="true" outlineLevel="0" collapsed="false">
      <c r="A55" s="30" t="s">
        <v>366</v>
      </c>
      <c r="B55" s="65"/>
      <c r="C55" s="85" t="n">
        <v>109000</v>
      </c>
      <c r="D55" s="53" t="s">
        <v>353</v>
      </c>
      <c r="E55" s="86" t="n">
        <v>111000</v>
      </c>
      <c r="F55" s="53" t="s">
        <v>42</v>
      </c>
      <c r="G55" s="86" t="n">
        <v>113000</v>
      </c>
      <c r="H55" s="53" t="s">
        <v>42</v>
      </c>
      <c r="I55" s="86" t="n">
        <v>104000</v>
      </c>
      <c r="J55" s="53" t="s">
        <v>269</v>
      </c>
      <c r="K55" s="86" t="n">
        <v>102000</v>
      </c>
      <c r="L55" s="42" t="n">
        <v>4</v>
      </c>
    </row>
    <row r="56" customFormat="false" ht="11.25" hidden="false" customHeight="true" outlineLevel="0" collapsed="false">
      <c r="A56" s="38" t="s">
        <v>36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1.25" hidden="false" customHeight="true" outlineLevel="0" collapsed="false">
      <c r="A57" s="27" t="s">
        <v>36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1.25" hidden="false" customHeight="true" outlineLevel="0" collapsed="false">
      <c r="A58" s="27" t="s">
        <v>32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1.25" hidden="false" customHeight="true" outlineLevel="0" collapsed="false">
      <c r="A59" s="27" t="s">
        <v>5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1.25" hidden="false" customHeight="true" outlineLevel="0" collapsed="false">
      <c r="A60" s="28" t="s">
        <v>323</v>
      </c>
      <c r="B60" s="30"/>
      <c r="C60" s="101" t="n">
        <v>2001</v>
      </c>
      <c r="D60" s="30"/>
      <c r="E60" s="101" t="n">
        <v>2002</v>
      </c>
      <c r="F60" s="30"/>
      <c r="G60" s="101" t="n">
        <v>2003</v>
      </c>
      <c r="H60" s="30"/>
      <c r="I60" s="101" t="n">
        <v>2004</v>
      </c>
      <c r="J60" s="30"/>
      <c r="K60" s="101" t="s">
        <v>267</v>
      </c>
      <c r="L60" s="30"/>
    </row>
    <row r="61" customFormat="false" ht="11.25" hidden="false" customHeight="true" outlineLevel="0" collapsed="false">
      <c r="A61" s="30" t="s">
        <v>369</v>
      </c>
      <c r="B61" s="65"/>
      <c r="C61" s="66" t="n">
        <v>418000</v>
      </c>
      <c r="D61" s="69" t="s">
        <v>269</v>
      </c>
      <c r="E61" s="84" t="n">
        <v>488000</v>
      </c>
      <c r="F61" s="69" t="s">
        <v>269</v>
      </c>
      <c r="G61" s="84" t="n">
        <v>519000</v>
      </c>
      <c r="H61" s="69" t="s">
        <v>269</v>
      </c>
      <c r="I61" s="84" t="n">
        <v>525000</v>
      </c>
      <c r="J61" s="69" t="s">
        <v>269</v>
      </c>
      <c r="K61" s="84" t="n">
        <v>546000</v>
      </c>
      <c r="L61" s="69"/>
    </row>
    <row r="62" customFormat="false" ht="11.25" hidden="false" customHeight="true" outlineLevel="0" collapsed="false">
      <c r="A62" s="30" t="s">
        <v>370</v>
      </c>
      <c r="B62" s="65"/>
      <c r="C62" s="66" t="n">
        <v>104797</v>
      </c>
      <c r="D62" s="69" t="s">
        <v>42</v>
      </c>
      <c r="E62" s="84" t="n">
        <v>105148</v>
      </c>
      <c r="F62" s="69" t="s">
        <v>42</v>
      </c>
      <c r="G62" s="84" t="n">
        <v>113686</v>
      </c>
      <c r="H62" s="69" t="s">
        <v>42</v>
      </c>
      <c r="I62" s="84" t="n">
        <v>115100</v>
      </c>
      <c r="J62" s="94" t="s">
        <v>42</v>
      </c>
      <c r="K62" s="84" t="n">
        <v>101186</v>
      </c>
      <c r="L62" s="69" t="n">
        <v>4</v>
      </c>
    </row>
    <row r="63" customFormat="false" ht="11.25" hidden="false" customHeight="true" outlineLevel="0" collapsed="false">
      <c r="A63" s="30" t="s">
        <v>371</v>
      </c>
      <c r="B63" s="65"/>
      <c r="C63" s="68" t="n">
        <v>100000</v>
      </c>
      <c r="D63" s="57" t="s">
        <v>42</v>
      </c>
      <c r="E63" s="84" t="n">
        <v>99600</v>
      </c>
      <c r="F63" s="57" t="s">
        <v>42</v>
      </c>
      <c r="G63" s="84" t="n">
        <v>16600</v>
      </c>
      <c r="H63" s="57" t="s">
        <v>42</v>
      </c>
      <c r="I63" s="99" t="s">
        <v>119</v>
      </c>
      <c r="J63" s="32"/>
      <c r="K63" s="99" t="s">
        <v>119</v>
      </c>
      <c r="L63" s="32"/>
    </row>
    <row r="64" customFormat="false" ht="11.25" hidden="false" customHeight="true" outlineLevel="0" collapsed="false">
      <c r="A64" s="30" t="s">
        <v>6</v>
      </c>
      <c r="B64" s="65"/>
      <c r="C64" s="66"/>
      <c r="D64" s="69"/>
      <c r="E64" s="84"/>
      <c r="F64" s="69"/>
      <c r="G64" s="84"/>
      <c r="H64" s="69"/>
      <c r="I64" s="84"/>
      <c r="J64" s="69"/>
      <c r="K64" s="84"/>
      <c r="L64" s="69"/>
    </row>
    <row r="65" customFormat="false" ht="11.25" hidden="false" customHeight="true" outlineLevel="0" collapsed="false">
      <c r="A65" s="43" t="s">
        <v>326</v>
      </c>
      <c r="B65" s="65"/>
      <c r="C65" s="66" t="n">
        <v>203000</v>
      </c>
      <c r="D65" s="69" t="s">
        <v>269</v>
      </c>
      <c r="E65" s="68" t="n">
        <v>182000</v>
      </c>
      <c r="F65" s="69"/>
      <c r="G65" s="68" t="n">
        <v>187000</v>
      </c>
      <c r="H65" s="69" t="s">
        <v>269</v>
      </c>
      <c r="I65" s="68" t="n">
        <v>189000</v>
      </c>
      <c r="J65" s="69" t="s">
        <v>269</v>
      </c>
      <c r="K65" s="68" t="n">
        <v>191000</v>
      </c>
      <c r="L65" s="69" t="n">
        <v>4</v>
      </c>
    </row>
    <row r="66" customFormat="false" ht="11.25" hidden="false" customHeight="true" outlineLevel="0" collapsed="false">
      <c r="A66" s="43" t="s">
        <v>98</v>
      </c>
      <c r="B66" s="65"/>
      <c r="C66" s="85" t="n">
        <v>108000</v>
      </c>
      <c r="D66" s="53" t="s">
        <v>269</v>
      </c>
      <c r="E66" s="86" t="n">
        <v>113000</v>
      </c>
      <c r="F66" s="42"/>
      <c r="G66" s="86" t="n">
        <v>116000</v>
      </c>
      <c r="H66" s="53" t="s">
        <v>269</v>
      </c>
      <c r="I66" s="86" t="n">
        <v>117000</v>
      </c>
      <c r="J66" s="53" t="s">
        <v>269</v>
      </c>
      <c r="K66" s="86" t="n">
        <v>118000</v>
      </c>
      <c r="L66" s="42" t="n">
        <v>4</v>
      </c>
    </row>
    <row r="67" customFormat="false" ht="11.25" hidden="false" customHeight="true" outlineLevel="0" collapsed="false">
      <c r="A67" s="30" t="s">
        <v>372</v>
      </c>
      <c r="B67" s="65"/>
      <c r="C67" s="89" t="n">
        <v>35000</v>
      </c>
      <c r="D67" s="78" t="s">
        <v>269</v>
      </c>
      <c r="E67" s="89" t="n">
        <v>30000</v>
      </c>
      <c r="F67" s="78" t="s">
        <v>269</v>
      </c>
      <c r="G67" s="102" t="n">
        <v>30000</v>
      </c>
      <c r="H67" s="38"/>
      <c r="I67" s="102" t="n">
        <v>30000</v>
      </c>
      <c r="J67" s="38"/>
      <c r="K67" s="102" t="n">
        <v>30000</v>
      </c>
      <c r="L67" s="38"/>
    </row>
    <row r="68" customFormat="false" ht="11.25" hidden="false" customHeight="true" outlineLevel="0" collapsed="false">
      <c r="A68" s="43" t="s">
        <v>373</v>
      </c>
      <c r="B68" s="65"/>
      <c r="C68" s="103" t="n">
        <v>9320000</v>
      </c>
      <c r="D68" s="104" t="s">
        <v>42</v>
      </c>
      <c r="E68" s="103" t="n">
        <v>9720000</v>
      </c>
      <c r="F68" s="104" t="s">
        <v>42</v>
      </c>
      <c r="G68" s="103" t="n">
        <v>9900000</v>
      </c>
      <c r="H68" s="104" t="s">
        <v>42</v>
      </c>
      <c r="I68" s="103" t="n">
        <v>10400000</v>
      </c>
      <c r="J68" s="104" t="s">
        <v>42</v>
      </c>
      <c r="K68" s="103" t="n">
        <v>10700000</v>
      </c>
      <c r="L68" s="56"/>
    </row>
    <row r="69" customFormat="false" ht="11.25" hidden="false" customHeight="true" outlineLevel="0" collapsed="false">
      <c r="A69" s="52" t="s">
        <v>374</v>
      </c>
      <c r="B69" s="65"/>
      <c r="C69" s="66"/>
      <c r="D69" s="69"/>
      <c r="E69" s="66"/>
      <c r="F69" s="69"/>
      <c r="G69" s="66"/>
      <c r="H69" s="69"/>
      <c r="I69" s="66"/>
      <c r="J69" s="69"/>
      <c r="K69" s="66"/>
      <c r="L69" s="69"/>
    </row>
    <row r="70" customFormat="false" ht="11.25" hidden="false" customHeight="true" outlineLevel="0" collapsed="false">
      <c r="A70" s="54" t="s">
        <v>326</v>
      </c>
      <c r="B70" s="65"/>
      <c r="C70" s="98" t="n">
        <v>4240000</v>
      </c>
      <c r="D70" s="69" t="s">
        <v>42</v>
      </c>
      <c r="E70" s="98" t="n">
        <v>4520000</v>
      </c>
      <c r="F70" s="69" t="s">
        <v>42</v>
      </c>
      <c r="G70" s="98" t="n">
        <v>4640000</v>
      </c>
      <c r="H70" s="69" t="s">
        <v>42</v>
      </c>
      <c r="I70" s="98" t="n">
        <v>4630000</v>
      </c>
      <c r="J70" s="69" t="s">
        <v>42</v>
      </c>
      <c r="K70" s="98" t="n">
        <v>4680000</v>
      </c>
      <c r="L70" s="69"/>
    </row>
    <row r="71" customFormat="false" ht="11.25" hidden="false" customHeight="true" outlineLevel="0" collapsed="false">
      <c r="A71" s="54" t="s">
        <v>98</v>
      </c>
      <c r="B71" s="65"/>
      <c r="C71" s="98" t="n">
        <v>295000</v>
      </c>
      <c r="D71" s="69" t="s">
        <v>269</v>
      </c>
      <c r="E71" s="98" t="n">
        <v>283000</v>
      </c>
      <c r="F71" s="69" t="s">
        <v>269</v>
      </c>
      <c r="G71" s="98" t="n">
        <v>313000</v>
      </c>
      <c r="H71" s="69" t="s">
        <v>42</v>
      </c>
      <c r="I71" s="98" t="n">
        <v>290000</v>
      </c>
      <c r="J71" s="69" t="s">
        <v>269</v>
      </c>
      <c r="K71" s="98" t="n">
        <v>298000</v>
      </c>
      <c r="L71" s="69"/>
    </row>
    <row r="72" customFormat="false" ht="11.25" hidden="false" customHeight="true" outlineLevel="0" collapsed="false">
      <c r="A72" s="54" t="s">
        <v>375</v>
      </c>
      <c r="B72" s="75"/>
      <c r="C72" s="105" t="n">
        <v>4780000</v>
      </c>
      <c r="D72" s="53" t="s">
        <v>42</v>
      </c>
      <c r="E72" s="105" t="n">
        <v>4920000</v>
      </c>
      <c r="F72" s="53" t="s">
        <v>42</v>
      </c>
      <c r="G72" s="105" t="n">
        <v>4940000</v>
      </c>
      <c r="H72" s="53" t="s">
        <v>42</v>
      </c>
      <c r="I72" s="105" t="n">
        <v>5510000</v>
      </c>
      <c r="J72" s="53" t="s">
        <v>42</v>
      </c>
      <c r="K72" s="105" t="n">
        <v>5770000</v>
      </c>
      <c r="L72" s="42"/>
    </row>
    <row r="73" customFormat="false" ht="11.25" hidden="false" customHeight="true" outlineLevel="0" collapsed="false">
      <c r="A73" s="78" t="s">
        <v>37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1.25" hidden="false" customHeight="true" outlineLevel="0" collapsed="false">
      <c r="A74" s="57" t="s">
        <v>315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1.25" hidden="false" customHeight="true" outlineLevel="0" collapsed="false">
      <c r="A75" s="57" t="s">
        <v>377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1.25" hidden="false" customHeight="true" outlineLevel="0" collapsed="false">
      <c r="A76" s="32" t="s">
        <v>37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1.25" hidden="false" customHeight="true" outlineLevel="0" collapsed="false">
      <c r="A77" s="32" t="s">
        <v>37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1.25" hidden="false" customHeight="true" outlineLevel="0" collapsed="false">
      <c r="A78" s="32" t="s">
        <v>3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1.25" hidden="false" customHeight="true" outlineLevel="0" collapsed="false">
      <c r="A79" s="57" t="s">
        <v>381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1.25" hidden="false" customHeight="true" outlineLevel="0" collapsed="false">
      <c r="A80" s="32" t="s">
        <v>38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1.25" hidden="false" customHeight="true" outlineLevel="0" collapsed="false">
      <c r="A81" s="57" t="s">
        <v>38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1.25" hidden="false" customHeight="true" outlineLevel="0" collapsed="false">
      <c r="A82" s="57" t="s">
        <v>384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1.25" hidden="false" customHeight="true" outlineLevel="0" collapsed="false">
      <c r="A83" s="57" t="s">
        <v>38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1.25" hidden="false" customHeight="true" outlineLevel="0" collapsed="false">
      <c r="A84" s="57" t="s">
        <v>38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</sheetData>
  <mergeCells count="21">
    <mergeCell ref="A1:L1"/>
    <mergeCell ref="A2:L2"/>
    <mergeCell ref="A3:L3"/>
    <mergeCell ref="A4:L4"/>
    <mergeCell ref="A5:L5"/>
    <mergeCell ref="A56:L56"/>
    <mergeCell ref="A57:L57"/>
    <mergeCell ref="A58:L58"/>
    <mergeCell ref="A59:L59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N4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9.65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3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4"/>
      <c r="B4" s="4"/>
      <c r="C4" s="4"/>
      <c r="D4" s="5"/>
      <c r="E4" s="6" t="s">
        <v>5</v>
      </c>
      <c r="F4" s="5"/>
      <c r="G4" s="6" t="n">
        <v>2002</v>
      </c>
      <c r="H4" s="5"/>
      <c r="I4" s="6" t="n">
        <v>2003</v>
      </c>
      <c r="J4" s="5"/>
      <c r="K4" s="6" t="n">
        <v>2004</v>
      </c>
      <c r="L4" s="5"/>
      <c r="M4" s="6" t="n">
        <v>2005</v>
      </c>
      <c r="N4" s="5"/>
    </row>
    <row r="5" customFormat="false" ht="11.25" hidden="false" customHeight="true" outlineLevel="0" collapsed="false">
      <c r="A5" s="5" t="s">
        <v>6</v>
      </c>
      <c r="B5" s="5"/>
      <c r="C5" s="6"/>
      <c r="D5" s="7"/>
      <c r="E5" s="8"/>
      <c r="F5" s="9"/>
      <c r="G5" s="8"/>
      <c r="H5" s="9"/>
      <c r="I5" s="8"/>
      <c r="J5" s="9"/>
      <c r="K5" s="8"/>
      <c r="L5" s="9"/>
      <c r="M5" s="8"/>
      <c r="N5" s="9"/>
    </row>
    <row r="6" customFormat="false" ht="11.25" hidden="false" customHeight="true" outlineLevel="0" collapsed="false">
      <c r="A6" s="10" t="s">
        <v>7</v>
      </c>
      <c r="B6" s="5"/>
      <c r="C6" s="6"/>
      <c r="D6" s="11"/>
      <c r="E6" s="12"/>
      <c r="F6" s="13"/>
      <c r="G6" s="12"/>
      <c r="H6" s="13"/>
      <c r="I6" s="12"/>
      <c r="J6" s="13"/>
      <c r="K6" s="12"/>
      <c r="L6" s="13"/>
      <c r="M6" s="12"/>
      <c r="N6" s="13"/>
    </row>
    <row r="7" customFormat="false" ht="11.25" hidden="false" customHeight="true" outlineLevel="0" collapsed="false">
      <c r="A7" s="14" t="s">
        <v>8</v>
      </c>
      <c r="B7" s="5"/>
      <c r="C7" s="6" t="s">
        <v>9</v>
      </c>
      <c r="D7" s="11"/>
      <c r="E7" s="12" t="n">
        <v>842000</v>
      </c>
      <c r="F7" s="13"/>
      <c r="G7" s="12" t="n">
        <v>780000</v>
      </c>
      <c r="H7" s="13"/>
      <c r="I7" s="12" t="n">
        <v>768000</v>
      </c>
      <c r="J7" s="13"/>
      <c r="K7" s="12" t="n">
        <v>739000</v>
      </c>
      <c r="L7" s="13"/>
      <c r="M7" s="12" t="n">
        <v>748000</v>
      </c>
      <c r="N7" s="13"/>
    </row>
    <row r="8" customFormat="false" ht="11.25" hidden="false" customHeight="true" outlineLevel="0" collapsed="false">
      <c r="A8" s="14" t="s">
        <v>10</v>
      </c>
      <c r="B8" s="5"/>
      <c r="C8" s="6" t="s">
        <v>11</v>
      </c>
      <c r="D8" s="11"/>
      <c r="E8" s="12" t="n">
        <v>799000</v>
      </c>
      <c r="F8" s="13"/>
      <c r="G8" s="12" t="n">
        <v>701000</v>
      </c>
      <c r="H8" s="13"/>
      <c r="I8" s="12" t="n">
        <v>738000</v>
      </c>
      <c r="J8" s="13"/>
      <c r="K8" s="12" t="n">
        <v>715000</v>
      </c>
      <c r="L8" s="13"/>
      <c r="M8" s="12" t="n">
        <v>720000</v>
      </c>
      <c r="N8" s="13"/>
    </row>
    <row r="9" customFormat="false" ht="11.25" hidden="false" customHeight="true" outlineLevel="0" collapsed="false">
      <c r="A9" s="14" t="s">
        <v>12</v>
      </c>
      <c r="B9" s="5"/>
      <c r="C9" s="6" t="s">
        <v>13</v>
      </c>
      <c r="D9" s="11"/>
      <c r="E9" s="15" t="n">
        <v>774000</v>
      </c>
      <c r="F9" s="13"/>
      <c r="G9" s="15" t="n">
        <v>664000</v>
      </c>
      <c r="H9" s="13"/>
      <c r="I9" s="15" t="n">
        <v>661000</v>
      </c>
      <c r="J9" s="13"/>
      <c r="K9" s="15" t="n">
        <v>827000</v>
      </c>
      <c r="L9" s="13"/>
      <c r="M9" s="15" t="n">
        <v>1070000</v>
      </c>
      <c r="N9" s="16" t="s">
        <v>14</v>
      </c>
    </row>
    <row r="10" customFormat="false" ht="11.25" hidden="false" customHeight="true" outlineLevel="0" collapsed="false">
      <c r="A10" s="14" t="s">
        <v>15</v>
      </c>
      <c r="B10" s="5"/>
      <c r="C10" s="6"/>
      <c r="D10" s="11"/>
      <c r="E10" s="17"/>
      <c r="F10" s="18"/>
      <c r="G10" s="17"/>
      <c r="H10" s="18"/>
      <c r="I10" s="17"/>
      <c r="J10" s="18"/>
      <c r="K10" s="17"/>
      <c r="L10" s="18"/>
      <c r="M10" s="17"/>
      <c r="N10" s="18"/>
    </row>
    <row r="11" customFormat="false" ht="11.25" hidden="false" customHeight="true" outlineLevel="0" collapsed="false">
      <c r="A11" s="19" t="s">
        <v>16</v>
      </c>
      <c r="B11" s="5"/>
      <c r="C11" s="6" t="s">
        <v>9</v>
      </c>
      <c r="D11" s="11"/>
      <c r="E11" s="12" t="n">
        <v>169000</v>
      </c>
      <c r="F11" s="13"/>
      <c r="G11" s="12" t="n">
        <v>151000</v>
      </c>
      <c r="H11" s="13"/>
      <c r="I11" s="12" t="n">
        <v>155000</v>
      </c>
      <c r="J11" s="13"/>
      <c r="K11" s="12" t="n">
        <v>156000</v>
      </c>
      <c r="L11" s="13"/>
      <c r="M11" s="12" t="n">
        <v>159000</v>
      </c>
      <c r="N11" s="13"/>
    </row>
    <row r="12" customFormat="false" ht="11.25" hidden="false" customHeight="true" outlineLevel="0" collapsed="false">
      <c r="A12" s="19" t="s">
        <v>17</v>
      </c>
      <c r="B12" s="5"/>
      <c r="C12" s="6" t="s">
        <v>11</v>
      </c>
      <c r="D12" s="11"/>
      <c r="E12" s="12" t="n">
        <v>34000</v>
      </c>
      <c r="F12" s="13"/>
      <c r="G12" s="12" t="n">
        <v>30800</v>
      </c>
      <c r="H12" s="13"/>
      <c r="I12" s="12" t="n">
        <v>31900</v>
      </c>
      <c r="J12" s="13"/>
      <c r="K12" s="12" t="n">
        <v>32200</v>
      </c>
      <c r="L12" s="13"/>
      <c r="M12" s="12" t="n">
        <v>32100</v>
      </c>
      <c r="N12" s="13"/>
    </row>
    <row r="13" customFormat="false" ht="11.25" hidden="false" customHeight="true" outlineLevel="0" collapsed="false">
      <c r="A13" s="19" t="s">
        <v>18</v>
      </c>
      <c r="B13" s="5"/>
      <c r="C13" s="6" t="s">
        <v>11</v>
      </c>
      <c r="D13" s="11"/>
      <c r="E13" s="20" t="n">
        <v>108000</v>
      </c>
      <c r="F13" s="21"/>
      <c r="G13" s="20" t="n">
        <v>113000</v>
      </c>
      <c r="H13" s="21"/>
      <c r="I13" s="20" t="n">
        <v>116000</v>
      </c>
      <c r="J13" s="21"/>
      <c r="K13" s="20" t="n">
        <v>117000</v>
      </c>
      <c r="L13" s="21"/>
      <c r="M13" s="20" t="n">
        <v>118000</v>
      </c>
      <c r="N13" s="21"/>
    </row>
    <row r="14" customFormat="false" ht="11.25" hidden="false" customHeight="true" outlineLevel="0" collapsed="false">
      <c r="A14" s="22" t="s">
        <v>19</v>
      </c>
      <c r="B14" s="5"/>
      <c r="C14" s="6" t="s">
        <v>11</v>
      </c>
      <c r="D14" s="11"/>
      <c r="E14" s="8" t="n">
        <v>311000</v>
      </c>
      <c r="F14" s="9"/>
      <c r="G14" s="8" t="n">
        <v>294000</v>
      </c>
      <c r="H14" s="9"/>
      <c r="I14" s="8" t="n">
        <v>303000</v>
      </c>
      <c r="J14" s="9"/>
      <c r="K14" s="8" t="n">
        <v>305000</v>
      </c>
      <c r="L14" s="9"/>
      <c r="M14" s="8" t="n">
        <v>310000</v>
      </c>
      <c r="N14" s="9"/>
    </row>
    <row r="15" customFormat="false" ht="11.25" hidden="false" customHeight="true" outlineLevel="0" collapsed="false">
      <c r="A15" s="14" t="s">
        <v>20</v>
      </c>
      <c r="B15" s="5"/>
      <c r="C15" s="6" t="s">
        <v>11</v>
      </c>
      <c r="D15" s="11"/>
      <c r="E15" s="12" t="n">
        <v>267000</v>
      </c>
      <c r="F15" s="13"/>
      <c r="G15" s="12" t="n">
        <v>253000</v>
      </c>
      <c r="H15" s="13"/>
      <c r="I15" s="12" t="n">
        <v>265000</v>
      </c>
      <c r="J15" s="13"/>
      <c r="K15" s="12" t="n">
        <v>241000</v>
      </c>
      <c r="L15" s="13"/>
      <c r="M15" s="12" t="n">
        <v>231000</v>
      </c>
      <c r="N15" s="13"/>
    </row>
    <row r="16" customFormat="false" ht="11.25" hidden="false" customHeight="true" outlineLevel="0" collapsed="false">
      <c r="A16" s="10" t="s">
        <v>21</v>
      </c>
      <c r="B16" s="5"/>
      <c r="C16" s="6"/>
      <c r="D16" s="11"/>
      <c r="E16" s="12"/>
      <c r="F16" s="13"/>
      <c r="G16" s="12"/>
      <c r="H16" s="13"/>
      <c r="I16" s="12"/>
      <c r="J16" s="13"/>
      <c r="K16" s="12"/>
      <c r="L16" s="13"/>
      <c r="M16" s="12"/>
      <c r="N16" s="13"/>
    </row>
    <row r="17" customFormat="false" ht="11.25" hidden="false" customHeight="true" outlineLevel="0" collapsed="false">
      <c r="A17" s="14" t="s">
        <v>22</v>
      </c>
      <c r="B17" s="5"/>
      <c r="C17" s="6" t="s">
        <v>11</v>
      </c>
      <c r="D17" s="11"/>
      <c r="E17" s="12" t="n">
        <v>696000</v>
      </c>
      <c r="F17" s="13"/>
      <c r="G17" s="12" t="n">
        <v>822000</v>
      </c>
      <c r="H17" s="13"/>
      <c r="I17" s="12" t="n">
        <v>841000</v>
      </c>
      <c r="J17" s="13"/>
      <c r="K17" s="12" t="n">
        <v>745000</v>
      </c>
      <c r="L17" s="13"/>
      <c r="M17" s="12" t="n">
        <v>786000</v>
      </c>
      <c r="N17" s="13"/>
    </row>
    <row r="18" customFormat="false" ht="11.25" hidden="false" customHeight="true" outlineLevel="0" collapsed="false">
      <c r="A18" s="14" t="s">
        <v>23</v>
      </c>
      <c r="B18" s="5"/>
      <c r="C18" s="6" t="s">
        <v>11</v>
      </c>
      <c r="D18" s="11"/>
      <c r="E18" s="12" t="n">
        <v>1180</v>
      </c>
      <c r="F18" s="13"/>
      <c r="G18" s="12" t="n">
        <v>1160</v>
      </c>
      <c r="H18" s="13"/>
      <c r="I18" s="12" t="n">
        <v>1680</v>
      </c>
      <c r="J18" s="13"/>
      <c r="K18" s="12" t="n">
        <v>3300</v>
      </c>
      <c r="L18" s="13"/>
      <c r="M18" s="12" t="n">
        <v>785</v>
      </c>
      <c r="N18" s="13"/>
    </row>
    <row r="19" customFormat="false" ht="11.25" hidden="false" customHeight="true" outlineLevel="0" collapsed="false">
      <c r="A19" s="14" t="s">
        <v>24</v>
      </c>
      <c r="B19" s="5"/>
      <c r="C19" s="6" t="s">
        <v>11</v>
      </c>
      <c r="D19" s="11"/>
      <c r="E19" s="12" t="n">
        <v>5700</v>
      </c>
      <c r="F19" s="13"/>
      <c r="G19" s="12" t="n">
        <v>7200</v>
      </c>
      <c r="H19" s="13"/>
      <c r="I19" s="12" t="n">
        <v>9430</v>
      </c>
      <c r="J19" s="13"/>
      <c r="K19" s="12" t="n">
        <v>9770</v>
      </c>
      <c r="L19" s="13"/>
      <c r="M19" s="12" t="n">
        <v>8760</v>
      </c>
      <c r="N19" s="13"/>
    </row>
    <row r="20" customFormat="false" ht="11.25" hidden="false" customHeight="true" outlineLevel="0" collapsed="false">
      <c r="A20" s="10" t="s">
        <v>25</v>
      </c>
      <c r="B20" s="5"/>
      <c r="C20" s="6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</row>
    <row r="21" customFormat="false" ht="11.25" hidden="false" customHeight="true" outlineLevel="0" collapsed="false">
      <c r="A21" s="14" t="s">
        <v>22</v>
      </c>
      <c r="B21" s="5"/>
      <c r="C21" s="6" t="s">
        <v>11</v>
      </c>
      <c r="D21" s="11"/>
      <c r="E21" s="12" t="n">
        <v>84000</v>
      </c>
      <c r="F21" s="13"/>
      <c r="G21" s="12" t="n">
        <v>122000</v>
      </c>
      <c r="H21" s="13"/>
      <c r="I21" s="12" t="n">
        <v>164000</v>
      </c>
      <c r="J21" s="13"/>
      <c r="K21" s="12" t="n">
        <v>231000</v>
      </c>
      <c r="L21" s="13"/>
      <c r="M21" s="12" t="n">
        <v>156000</v>
      </c>
      <c r="N21" s="13"/>
    </row>
    <row r="22" customFormat="false" ht="11.25" hidden="false" customHeight="true" outlineLevel="0" collapsed="false">
      <c r="A22" s="14" t="s">
        <v>26</v>
      </c>
      <c r="B22" s="5"/>
      <c r="C22" s="6" t="s">
        <v>11</v>
      </c>
      <c r="D22" s="11"/>
      <c r="E22" s="12" t="n">
        <v>813000</v>
      </c>
      <c r="F22" s="13"/>
      <c r="G22" s="12" t="n">
        <v>874000</v>
      </c>
      <c r="H22" s="13"/>
      <c r="I22" s="12" t="n">
        <v>758000</v>
      </c>
      <c r="J22" s="13"/>
      <c r="K22" s="12" t="n">
        <v>812000</v>
      </c>
      <c r="L22" s="13"/>
      <c r="M22" s="12" t="n">
        <v>668000</v>
      </c>
      <c r="N22" s="13"/>
    </row>
    <row r="23" customFormat="false" ht="11.25" hidden="false" customHeight="true" outlineLevel="0" collapsed="false">
      <c r="A23" s="14" t="s">
        <v>24</v>
      </c>
      <c r="B23" s="5"/>
      <c r="C23" s="6" t="s">
        <v>11</v>
      </c>
      <c r="D23" s="11"/>
      <c r="E23" s="12" t="n">
        <v>7240</v>
      </c>
      <c r="F23" s="13"/>
      <c r="G23" s="12" t="n">
        <v>1640</v>
      </c>
      <c r="H23" s="13"/>
      <c r="I23" s="12" t="n">
        <v>1790</v>
      </c>
      <c r="J23" s="13"/>
      <c r="K23" s="12" t="n">
        <v>2500</v>
      </c>
      <c r="L23" s="13"/>
      <c r="M23" s="12" t="n">
        <v>3630</v>
      </c>
      <c r="N23" s="13"/>
    </row>
    <row r="24" customFormat="false" ht="11.25" hidden="false" customHeight="true" outlineLevel="0" collapsed="false">
      <c r="A24" s="10" t="s">
        <v>27</v>
      </c>
      <c r="B24" s="5"/>
      <c r="C24" s="6"/>
      <c r="D24" s="11"/>
      <c r="E24" s="17"/>
      <c r="F24" s="18"/>
      <c r="G24" s="17"/>
      <c r="H24" s="18"/>
      <c r="I24" s="17"/>
      <c r="J24" s="18"/>
      <c r="K24" s="17"/>
      <c r="L24" s="18"/>
      <c r="M24" s="17"/>
      <c r="N24" s="18"/>
    </row>
    <row r="25" customFormat="false" ht="11.25" hidden="false" customHeight="true" outlineLevel="0" collapsed="false">
      <c r="A25" s="14" t="s">
        <v>28</v>
      </c>
      <c r="B25" s="5"/>
      <c r="C25" s="6" t="s">
        <v>11</v>
      </c>
      <c r="D25" s="11"/>
      <c r="E25" s="12" t="n">
        <v>7380</v>
      </c>
      <c r="F25" s="13"/>
      <c r="G25" s="12" t="n">
        <v>8550</v>
      </c>
      <c r="H25" s="13"/>
      <c r="I25" s="12" t="n">
        <v>7660</v>
      </c>
      <c r="J25" s="13"/>
      <c r="K25" s="12" t="n">
        <v>6430</v>
      </c>
      <c r="L25" s="13"/>
      <c r="M25" s="12" t="n">
        <v>5670</v>
      </c>
      <c r="N25" s="13"/>
    </row>
    <row r="26" customFormat="false" ht="11.25" hidden="false" customHeight="true" outlineLevel="0" collapsed="false">
      <c r="A26" s="14" t="s">
        <v>29</v>
      </c>
      <c r="B26" s="5"/>
      <c r="C26" s="6" t="s">
        <v>11</v>
      </c>
      <c r="D26" s="11"/>
      <c r="E26" s="12" t="n">
        <v>57100</v>
      </c>
      <c r="F26" s="13"/>
      <c r="G26" s="12" t="n">
        <v>59100</v>
      </c>
      <c r="H26" s="13"/>
      <c r="I26" s="12" t="n">
        <v>55300</v>
      </c>
      <c r="J26" s="13"/>
      <c r="K26" s="12" t="n">
        <v>56300</v>
      </c>
      <c r="L26" s="13"/>
      <c r="M26" s="12" t="n">
        <v>55100</v>
      </c>
      <c r="N26" s="13"/>
    </row>
    <row r="27" customFormat="false" ht="11.25" hidden="false" customHeight="true" outlineLevel="0" collapsed="false">
      <c r="A27" s="14" t="s">
        <v>30</v>
      </c>
      <c r="B27" s="5"/>
      <c r="C27" s="6" t="s">
        <v>11</v>
      </c>
      <c r="D27" s="11"/>
      <c r="E27" s="20" t="n">
        <v>10300</v>
      </c>
      <c r="F27" s="21"/>
      <c r="G27" s="20" t="n">
        <v>9970</v>
      </c>
      <c r="H27" s="21"/>
      <c r="I27" s="20" t="n">
        <v>10300</v>
      </c>
      <c r="J27" s="21"/>
      <c r="K27" s="20" t="n">
        <v>10200</v>
      </c>
      <c r="L27" s="21"/>
      <c r="M27" s="20" t="n">
        <v>10200</v>
      </c>
      <c r="N27" s="21"/>
    </row>
    <row r="28" customFormat="false" ht="11.25" hidden="false" customHeight="true" outlineLevel="0" collapsed="false">
      <c r="A28" s="19" t="s">
        <v>31</v>
      </c>
      <c r="B28" s="5"/>
      <c r="C28" s="6" t="s">
        <v>11</v>
      </c>
      <c r="D28" s="11"/>
      <c r="E28" s="8" t="n">
        <v>74700</v>
      </c>
      <c r="F28" s="9"/>
      <c r="G28" s="8" t="n">
        <v>77600</v>
      </c>
      <c r="H28" s="9"/>
      <c r="I28" s="8" t="n">
        <v>73300</v>
      </c>
      <c r="J28" s="9"/>
      <c r="K28" s="8" t="n">
        <v>73000</v>
      </c>
      <c r="L28" s="9"/>
      <c r="M28" s="8" t="n">
        <v>71000</v>
      </c>
      <c r="N28" s="9"/>
    </row>
    <row r="29" customFormat="false" ht="11.25" hidden="false" customHeight="true" outlineLevel="0" collapsed="false">
      <c r="A29" s="14" t="s">
        <v>32</v>
      </c>
      <c r="B29" s="5"/>
      <c r="C29" s="6" t="s">
        <v>11</v>
      </c>
      <c r="D29" s="11"/>
      <c r="E29" s="12" t="n">
        <v>120000</v>
      </c>
      <c r="F29" s="13"/>
      <c r="G29" s="12" t="n">
        <v>109000</v>
      </c>
      <c r="H29" s="13"/>
      <c r="I29" s="12" t="n">
        <v>95200</v>
      </c>
      <c r="J29" s="13"/>
      <c r="K29" s="12" t="n">
        <v>66400</v>
      </c>
      <c r="L29" s="13"/>
      <c r="M29" s="12" t="n">
        <v>46000</v>
      </c>
      <c r="N29" s="13"/>
    </row>
    <row r="30" customFormat="false" ht="11.25" hidden="false" customHeight="true" outlineLevel="0" collapsed="false">
      <c r="A30" s="10" t="s">
        <v>33</v>
      </c>
      <c r="B30" s="5"/>
      <c r="C30" s="6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</row>
    <row r="31" customFormat="false" ht="11.25" hidden="false" customHeight="true" outlineLevel="0" collapsed="false">
      <c r="A31" s="14" t="s">
        <v>34</v>
      </c>
      <c r="B31" s="5"/>
      <c r="C31" s="6" t="s">
        <v>11</v>
      </c>
      <c r="D31" s="11"/>
      <c r="E31" s="12" t="n">
        <v>543000</v>
      </c>
      <c r="F31" s="13"/>
      <c r="G31" s="12" t="n">
        <v>496000</v>
      </c>
      <c r="H31" s="13"/>
      <c r="I31" s="12" t="n">
        <v>506000</v>
      </c>
      <c r="J31" s="13"/>
      <c r="K31" s="12" t="n">
        <v>510000</v>
      </c>
      <c r="L31" s="13"/>
      <c r="M31" s="12" t="n">
        <v>499000</v>
      </c>
      <c r="N31" s="13"/>
    </row>
    <row r="32" customFormat="false" ht="11.25" hidden="false" customHeight="true" outlineLevel="0" collapsed="false">
      <c r="A32" s="14" t="s">
        <v>35</v>
      </c>
      <c r="B32" s="5"/>
      <c r="C32" s="6" t="s">
        <v>11</v>
      </c>
      <c r="D32" s="11"/>
      <c r="E32" s="12" t="n">
        <v>1150000</v>
      </c>
      <c r="F32" s="13"/>
      <c r="G32" s="12" t="n">
        <v>1170000</v>
      </c>
      <c r="H32" s="13"/>
      <c r="I32" s="12" t="n">
        <v>1080000</v>
      </c>
      <c r="J32" s="13"/>
      <c r="K32" s="12" t="n">
        <v>1160000</v>
      </c>
      <c r="L32" s="13"/>
      <c r="M32" s="12" t="n">
        <v>939000</v>
      </c>
      <c r="N32" s="13"/>
    </row>
    <row r="33" customFormat="false" ht="11.25" hidden="false" customHeight="true" outlineLevel="0" collapsed="false">
      <c r="A33" s="14" t="s">
        <v>36</v>
      </c>
      <c r="B33" s="5"/>
      <c r="C33" s="6" t="s">
        <v>11</v>
      </c>
      <c r="D33" s="11"/>
      <c r="E33" s="12" t="n">
        <v>1420000</v>
      </c>
      <c r="F33" s="13"/>
      <c r="G33" s="12" t="n">
        <v>1420000</v>
      </c>
      <c r="H33" s="13"/>
      <c r="I33" s="12" t="n">
        <v>1340000</v>
      </c>
      <c r="J33" s="13"/>
      <c r="K33" s="12" t="n">
        <v>1400000</v>
      </c>
      <c r="L33" s="13"/>
      <c r="M33" s="12" t="n">
        <v>1170000</v>
      </c>
      <c r="N33" s="13"/>
    </row>
    <row r="34" customFormat="false" ht="11.25" hidden="false" customHeight="true" outlineLevel="0" collapsed="false">
      <c r="A34" s="10" t="s">
        <v>37</v>
      </c>
      <c r="B34" s="5"/>
      <c r="C34" s="6" t="s">
        <v>38</v>
      </c>
      <c r="D34" s="11"/>
      <c r="E34" s="11" t="n">
        <v>43.96</v>
      </c>
      <c r="F34" s="13"/>
      <c r="G34" s="11" t="n">
        <v>38.64</v>
      </c>
      <c r="H34" s="13"/>
      <c r="I34" s="11" t="n">
        <v>40.63</v>
      </c>
      <c r="J34" s="13"/>
      <c r="K34" s="11" t="n">
        <v>52.47</v>
      </c>
      <c r="L34" s="13"/>
      <c r="M34" s="11" t="n">
        <v>67.11</v>
      </c>
      <c r="N34" s="13"/>
    </row>
    <row r="35" customFormat="false" ht="11.25" hidden="false" customHeight="true" outlineLevel="0" collapsed="false">
      <c r="A35" s="5" t="s">
        <v>39</v>
      </c>
      <c r="B35" s="5"/>
      <c r="C35" s="6"/>
      <c r="D35" s="11"/>
      <c r="E35" s="11"/>
      <c r="F35" s="13"/>
      <c r="G35" s="11"/>
      <c r="H35" s="13"/>
      <c r="I35" s="11"/>
      <c r="J35" s="13"/>
      <c r="K35" s="11"/>
      <c r="L35" s="13"/>
      <c r="M35" s="11"/>
      <c r="N35" s="13"/>
    </row>
    <row r="36" customFormat="false" ht="11.25" hidden="false" customHeight="true" outlineLevel="0" collapsed="false">
      <c r="A36" s="10" t="s">
        <v>7</v>
      </c>
      <c r="B36" s="5"/>
      <c r="C36" s="6"/>
      <c r="D36" s="11"/>
      <c r="E36" s="11"/>
      <c r="F36" s="13"/>
      <c r="G36" s="11"/>
      <c r="H36" s="13"/>
      <c r="I36" s="11"/>
      <c r="J36" s="13"/>
      <c r="K36" s="11"/>
      <c r="L36" s="13"/>
      <c r="M36" s="11"/>
      <c r="N36" s="13"/>
    </row>
    <row r="37" customFormat="false" ht="11.25" hidden="false" customHeight="true" outlineLevel="0" collapsed="false">
      <c r="A37" s="14" t="s">
        <v>40</v>
      </c>
      <c r="B37" s="5"/>
      <c r="C37" s="6" t="s">
        <v>41</v>
      </c>
      <c r="D37" s="11"/>
      <c r="E37" s="12" t="n">
        <v>8930</v>
      </c>
      <c r="F37" s="16" t="s">
        <v>42</v>
      </c>
      <c r="G37" s="12" t="n">
        <v>8550</v>
      </c>
      <c r="H37" s="16" t="s">
        <v>42</v>
      </c>
      <c r="I37" s="12" t="n">
        <v>9470</v>
      </c>
      <c r="J37" s="16" t="s">
        <v>42</v>
      </c>
      <c r="K37" s="12" t="n">
        <v>9460</v>
      </c>
      <c r="L37" s="16" t="s">
        <v>42</v>
      </c>
      <c r="M37" s="12" t="n">
        <v>9800</v>
      </c>
      <c r="N37" s="13"/>
    </row>
    <row r="38" customFormat="false" ht="11.25" hidden="false" customHeight="true" outlineLevel="0" collapsed="false">
      <c r="A38" s="14" t="s">
        <v>43</v>
      </c>
      <c r="B38" s="5"/>
      <c r="C38" s="6" t="s">
        <v>11</v>
      </c>
      <c r="D38" s="11"/>
      <c r="E38" s="12" t="n">
        <v>9320</v>
      </c>
      <c r="F38" s="16" t="s">
        <v>42</v>
      </c>
      <c r="G38" s="12" t="n">
        <v>9720</v>
      </c>
      <c r="H38" s="16" t="s">
        <v>42</v>
      </c>
      <c r="I38" s="12" t="n">
        <v>9900</v>
      </c>
      <c r="J38" s="16" t="s">
        <v>42</v>
      </c>
      <c r="K38" s="12" t="n">
        <v>10400</v>
      </c>
      <c r="L38" s="16" t="s">
        <v>42</v>
      </c>
      <c r="M38" s="12" t="n">
        <v>10700</v>
      </c>
      <c r="N38" s="13"/>
    </row>
    <row r="39" customFormat="false" ht="11.25" hidden="false" customHeight="true" outlineLevel="0" collapsed="false">
      <c r="A39" s="10" t="s">
        <v>44</v>
      </c>
      <c r="B39" s="5"/>
      <c r="C39" s="6" t="s">
        <v>38</v>
      </c>
      <c r="D39" s="23"/>
      <c r="E39" s="23" t="n">
        <v>40.16</v>
      </c>
      <c r="F39" s="21"/>
      <c r="G39" s="23" t="n">
        <v>35.31</v>
      </c>
      <c r="H39" s="21"/>
      <c r="I39" s="23" t="n">
        <v>37.53</v>
      </c>
      <c r="J39" s="21"/>
      <c r="K39" s="23" t="n">
        <v>47.51</v>
      </c>
      <c r="L39" s="21"/>
      <c r="M39" s="23" t="n">
        <v>62.66</v>
      </c>
      <c r="N39" s="21"/>
    </row>
    <row r="40" customFormat="false" ht="11.25" hidden="false" customHeight="true" outlineLevel="0" collapsed="false">
      <c r="A40" s="24" t="s">
        <v>4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1.25" hidden="false" customHeight="true" outlineLevel="0" collapsed="false">
      <c r="A41" s="24" t="s">
        <v>4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1.2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1.2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1.25" hidden="false" customHeight="true" outlineLevel="0" collapsed="false">
      <c r="A45" s="11" t="s">
        <v>5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</sheetData>
  <mergeCells count="10">
    <mergeCell ref="A1:N1"/>
    <mergeCell ref="A2:N2"/>
    <mergeCell ref="A3:N3"/>
    <mergeCell ref="A4:C4"/>
    <mergeCell ref="A40:N40"/>
    <mergeCell ref="A41:N41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83"/>
    <col collapsed="false" customWidth="true" hidden="false" outlineLevel="0" max="5" min="5" style="2" width="14.15"/>
  </cols>
  <sheetData>
    <row r="1" customFormat="false" ht="11.25" hidden="false" customHeight="true" outlineLevel="0" collapsed="false">
      <c r="A1" s="3" t="s">
        <v>51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52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53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54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4" t="s">
        <v>55</v>
      </c>
      <c r="B7" s="5"/>
      <c r="C7" s="6" t="n">
        <v>2004</v>
      </c>
      <c r="D7" s="25"/>
      <c r="E7" s="6" t="n">
        <v>2005</v>
      </c>
    </row>
    <row r="8" customFormat="false" ht="11.25" hidden="false" customHeight="true" outlineLevel="0" collapsed="false">
      <c r="A8" s="5" t="s">
        <v>56</v>
      </c>
      <c r="B8" s="7"/>
      <c r="C8" s="8" t="n">
        <v>630000</v>
      </c>
      <c r="D8" s="9"/>
      <c r="E8" s="8" t="n">
        <v>628000</v>
      </c>
    </row>
    <row r="9" customFormat="false" ht="11.25" hidden="false" customHeight="true" outlineLevel="0" collapsed="false">
      <c r="A9" s="5" t="s">
        <v>57</v>
      </c>
      <c r="B9" s="11"/>
      <c r="C9" s="12" t="n">
        <v>40400</v>
      </c>
      <c r="D9" s="13"/>
      <c r="E9" s="12" t="n">
        <v>34200</v>
      </c>
    </row>
    <row r="10" customFormat="false" ht="11.25" hidden="false" customHeight="true" outlineLevel="0" collapsed="false">
      <c r="A10" s="5" t="s">
        <v>58</v>
      </c>
      <c r="B10" s="11"/>
      <c r="C10" s="12" t="n">
        <v>14800</v>
      </c>
      <c r="D10" s="13"/>
      <c r="E10" s="12" t="n">
        <v>12500</v>
      </c>
    </row>
    <row r="11" customFormat="false" ht="11.25" hidden="false" customHeight="true" outlineLevel="0" collapsed="false">
      <c r="A11" s="5" t="s">
        <v>59</v>
      </c>
      <c r="B11" s="11"/>
      <c r="C11" s="20" t="n">
        <v>29400</v>
      </c>
      <c r="D11" s="21"/>
      <c r="E11" s="20" t="n">
        <v>45300</v>
      </c>
    </row>
    <row r="12" customFormat="false" ht="11.25" hidden="false" customHeight="true" outlineLevel="0" collapsed="false">
      <c r="A12" s="10" t="s">
        <v>19</v>
      </c>
      <c r="B12" s="23"/>
      <c r="C12" s="26" t="n">
        <v>715000</v>
      </c>
      <c r="D12" s="25"/>
      <c r="E12" s="26" t="n">
        <v>720000</v>
      </c>
    </row>
    <row r="13" customFormat="false" ht="11.25" hidden="false" customHeight="true" outlineLevel="0" collapsed="false">
      <c r="A13" s="24" t="s">
        <v>60</v>
      </c>
      <c r="B13" s="24"/>
      <c r="C13" s="24"/>
      <c r="D13" s="24"/>
      <c r="E13" s="24"/>
    </row>
    <row r="14" customFormat="false" ht="11.25" hidden="false" customHeight="true" outlineLevel="0" collapsed="false">
      <c r="A14" s="11" t="s">
        <v>61</v>
      </c>
      <c r="B14" s="11"/>
      <c r="C14" s="11"/>
      <c r="D14" s="11"/>
      <c r="E14" s="11"/>
    </row>
    <row r="15" customFormat="false" ht="11.25" hidden="false" customHeight="true" outlineLevel="0" collapsed="false">
      <c r="A15" s="24" t="s">
        <v>62</v>
      </c>
      <c r="B15" s="24"/>
      <c r="C15" s="24"/>
      <c r="D15" s="24"/>
      <c r="E15" s="24"/>
    </row>
    <row r="16" customFormat="false" ht="11.25" hidden="false" customHeight="true" outlineLevel="0" collapsed="false">
      <c r="A16" s="24" t="s">
        <v>63</v>
      </c>
      <c r="B16" s="24"/>
      <c r="C16" s="24"/>
      <c r="D16" s="24"/>
      <c r="E16" s="24"/>
    </row>
    <row r="17" customFormat="false" ht="11.25" hidden="false" customHeight="true" outlineLevel="0" collapsed="false">
      <c r="A17" s="11" t="s">
        <v>64</v>
      </c>
      <c r="B17" s="11"/>
      <c r="C17" s="11"/>
      <c r="D17" s="11"/>
      <c r="E17" s="11"/>
    </row>
  </sheetData>
  <mergeCells count="11">
    <mergeCell ref="A1:E1"/>
    <mergeCell ref="A2:E2"/>
    <mergeCell ref="A3:E3"/>
    <mergeCell ref="A4:E4"/>
    <mergeCell ref="A5:E5"/>
    <mergeCell ref="A6:E6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5.15"/>
    <col collapsed="false" customWidth="true" hidden="false" outlineLevel="0" max="2" min="2" style="2" width="1.83"/>
    <col collapsed="false" customWidth="true" hidden="false" outlineLevel="0" max="3" min="3" style="2" width="20.65"/>
    <col collapsed="false" customWidth="true" hidden="false" outlineLevel="0" max="4" min="4" style="2" width="1.83"/>
    <col collapsed="false" customWidth="true" hidden="false" outlineLevel="0" max="5" min="5" style="2" width="19.98"/>
    <col collapsed="false" customWidth="true" hidden="false" outlineLevel="0" max="6" min="6" style="2" width="1.83"/>
    <col collapsed="false" customWidth="true" hidden="false" outlineLevel="0" max="7" min="7" style="2" width="30.65"/>
    <col collapsed="false" customWidth="true" hidden="false" outlineLevel="0" max="8" min="8" style="2" width="1.83"/>
    <col collapsed="false" customWidth="true" hidden="false" outlineLevel="0" max="9" min="9" style="2" width="13.32"/>
  </cols>
  <sheetData>
    <row r="1" customFormat="false" ht="11.2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</row>
    <row r="2" customFormat="false" ht="11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customFormat="false" ht="11.25" hidden="false" customHeight="true" outlineLevel="0" collapsed="false">
      <c r="A4" s="28" t="s">
        <v>67</v>
      </c>
      <c r="B4" s="28"/>
      <c r="C4" s="28" t="s">
        <v>40</v>
      </c>
      <c r="D4" s="28"/>
      <c r="E4" s="28" t="s">
        <v>68</v>
      </c>
      <c r="F4" s="28"/>
      <c r="G4" s="28" t="s">
        <v>69</v>
      </c>
      <c r="H4" s="28"/>
      <c r="I4" s="28" t="s">
        <v>70</v>
      </c>
    </row>
    <row r="5" customFormat="false" ht="11.25" hidden="false" customHeight="true" outlineLevel="0" collapsed="false">
      <c r="A5" s="29" t="n">
        <v>1</v>
      </c>
      <c r="B5" s="29"/>
      <c r="C5" s="30" t="s">
        <v>71</v>
      </c>
      <c r="D5" s="29"/>
      <c r="E5" s="30" t="s">
        <v>72</v>
      </c>
      <c r="F5" s="29"/>
      <c r="G5" s="30" t="s">
        <v>73</v>
      </c>
      <c r="H5" s="29"/>
      <c r="I5" s="30" t="s">
        <v>74</v>
      </c>
    </row>
    <row r="6" customFormat="false" ht="11.25" hidden="false" customHeight="true" outlineLevel="0" collapsed="false">
      <c r="A6" s="29" t="n">
        <v>2</v>
      </c>
      <c r="B6" s="29"/>
      <c r="C6" s="30" t="s">
        <v>75</v>
      </c>
      <c r="D6" s="29"/>
      <c r="E6" s="30" t="s">
        <v>76</v>
      </c>
      <c r="F6" s="29"/>
      <c r="G6" s="30" t="s">
        <v>77</v>
      </c>
      <c r="H6" s="29"/>
      <c r="I6" s="30" t="s">
        <v>78</v>
      </c>
    </row>
    <row r="7" customFormat="false" ht="11.25" hidden="false" customHeight="true" outlineLevel="0" collapsed="false">
      <c r="A7" s="29" t="n">
        <v>3</v>
      </c>
      <c r="B7" s="29"/>
      <c r="C7" s="30" t="s">
        <v>79</v>
      </c>
      <c r="D7" s="29"/>
      <c r="E7" s="30" t="s">
        <v>80</v>
      </c>
      <c r="F7" s="29"/>
      <c r="G7" s="30" t="s">
        <v>81</v>
      </c>
      <c r="H7" s="29"/>
      <c r="I7" s="30" t="s">
        <v>74</v>
      </c>
    </row>
    <row r="8" customFormat="false" ht="11.25" hidden="false" customHeight="true" outlineLevel="0" collapsed="false">
      <c r="A8" s="29" t="n">
        <v>4</v>
      </c>
      <c r="B8" s="29"/>
      <c r="C8" s="30" t="s">
        <v>82</v>
      </c>
      <c r="D8" s="29"/>
      <c r="E8" s="30" t="s">
        <v>83</v>
      </c>
      <c r="F8" s="29"/>
      <c r="G8" s="30" t="s">
        <v>84</v>
      </c>
      <c r="H8" s="29"/>
      <c r="I8" s="30" t="s">
        <v>85</v>
      </c>
    </row>
    <row r="9" customFormat="false" ht="11.25" hidden="false" customHeight="true" outlineLevel="0" collapsed="false">
      <c r="A9" s="29" t="n">
        <v>5</v>
      </c>
      <c r="B9" s="29"/>
      <c r="C9" s="30" t="s">
        <v>86</v>
      </c>
      <c r="D9" s="29"/>
      <c r="E9" s="30" t="s">
        <v>87</v>
      </c>
      <c r="F9" s="29"/>
      <c r="G9" s="30" t="s">
        <v>88</v>
      </c>
      <c r="H9" s="29"/>
      <c r="I9" s="30" t="s">
        <v>89</v>
      </c>
    </row>
    <row r="10" customFormat="false" ht="11.25" hidden="false" customHeight="true" outlineLevel="0" collapsed="false">
      <c r="A10" s="29" t="n">
        <v>6</v>
      </c>
      <c r="B10" s="29"/>
      <c r="C10" s="30" t="s">
        <v>90</v>
      </c>
      <c r="D10" s="29"/>
      <c r="E10" s="30" t="s">
        <v>91</v>
      </c>
      <c r="F10" s="29"/>
      <c r="G10" s="30" t="s">
        <v>84</v>
      </c>
      <c r="H10" s="29"/>
      <c r="I10" s="30" t="s">
        <v>85</v>
      </c>
    </row>
    <row r="11" customFormat="false" ht="11.25" hidden="false" customHeight="true" outlineLevel="0" collapsed="false">
      <c r="A11" s="29" t="n">
        <v>7</v>
      </c>
      <c r="B11" s="29"/>
      <c r="C11" s="30" t="s">
        <v>92</v>
      </c>
      <c r="D11" s="29"/>
      <c r="E11" s="30" t="s">
        <v>93</v>
      </c>
      <c r="F11" s="29"/>
      <c r="G11" s="30" t="s">
        <v>93</v>
      </c>
      <c r="H11" s="29"/>
      <c r="I11" s="30" t="s">
        <v>94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C14" s="31"/>
      <c r="D14" s="32"/>
      <c r="E14" s="31"/>
      <c r="F14" s="32"/>
      <c r="G14" s="31"/>
      <c r="H14" s="32"/>
      <c r="I14" s="3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9.98"/>
    <col collapsed="false" customWidth="true" hidden="false" outlineLevel="0" max="2" min="2" style="2" width="1.83"/>
    <col collapsed="false" customWidth="true" hidden="false" outlineLevel="0" max="3" min="3" style="2" width="12.99"/>
    <col collapsed="false" customWidth="true" hidden="false" outlineLevel="0" max="4" min="4" style="2" width="1.83"/>
    <col collapsed="false" customWidth="true" hidden="false" outlineLevel="0" max="5" min="5" style="2" width="12.99"/>
  </cols>
  <sheetData>
    <row r="1" customFormat="false" ht="11.25" hidden="false" customHeight="true" outlineLevel="0" collapsed="false">
      <c r="A1" s="3" t="s">
        <v>95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96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54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5"/>
      <c r="B6" s="25"/>
      <c r="C6" s="6" t="n">
        <v>2004</v>
      </c>
      <c r="D6" s="25"/>
      <c r="E6" s="6" t="n">
        <v>2005</v>
      </c>
    </row>
    <row r="7" customFormat="false" ht="11.25" hidden="false" customHeight="true" outlineLevel="0" collapsed="false">
      <c r="A7" s="5" t="s">
        <v>97</v>
      </c>
      <c r="B7" s="9"/>
      <c r="C7" s="8"/>
      <c r="D7" s="9"/>
      <c r="E7" s="8"/>
    </row>
    <row r="8" customFormat="false" ht="11.25" hidden="false" customHeight="true" outlineLevel="0" collapsed="false">
      <c r="A8" s="10" t="s">
        <v>16</v>
      </c>
      <c r="B8" s="13"/>
      <c r="C8" s="12" t="n">
        <v>156000</v>
      </c>
      <c r="D8" s="13"/>
      <c r="E8" s="12" t="n">
        <v>159000</v>
      </c>
    </row>
    <row r="9" customFormat="false" ht="11.25" hidden="false" customHeight="true" outlineLevel="0" collapsed="false">
      <c r="A9" s="10" t="s">
        <v>17</v>
      </c>
      <c r="B9" s="13"/>
      <c r="C9" s="20" t="n">
        <v>32200</v>
      </c>
      <c r="D9" s="21"/>
      <c r="E9" s="20" t="n">
        <v>32100</v>
      </c>
    </row>
    <row r="10" customFormat="false" ht="11.25" hidden="false" customHeight="true" outlineLevel="0" collapsed="false">
      <c r="A10" s="14" t="s">
        <v>19</v>
      </c>
      <c r="B10" s="13"/>
      <c r="C10" s="8" t="n">
        <v>189000</v>
      </c>
      <c r="D10" s="9"/>
      <c r="E10" s="8" t="n">
        <v>191000</v>
      </c>
    </row>
    <row r="11" customFormat="false" ht="11.25" hidden="false" customHeight="true" outlineLevel="0" collapsed="false">
      <c r="A11" s="5" t="s">
        <v>98</v>
      </c>
      <c r="B11" s="13"/>
      <c r="C11" s="33" t="n">
        <v>117000</v>
      </c>
      <c r="D11" s="34"/>
      <c r="E11" s="33" t="n">
        <v>118000</v>
      </c>
    </row>
    <row r="12" customFormat="false" ht="11.25" hidden="false" customHeight="true" outlineLevel="0" collapsed="false">
      <c r="A12" s="10" t="s">
        <v>99</v>
      </c>
      <c r="B12" s="21"/>
      <c r="C12" s="35" t="n">
        <v>305000</v>
      </c>
      <c r="D12" s="36"/>
      <c r="E12" s="35" t="n">
        <v>310000</v>
      </c>
    </row>
    <row r="13" customFormat="false" ht="11.25" hidden="false" customHeight="true" outlineLevel="0" collapsed="false">
      <c r="A13" s="24" t="s">
        <v>100</v>
      </c>
      <c r="B13" s="24"/>
      <c r="C13" s="24"/>
      <c r="D13" s="24"/>
      <c r="E13" s="24"/>
    </row>
    <row r="14" customFormat="false" ht="11.25" hidden="false" customHeight="true" outlineLevel="0" collapsed="false">
      <c r="A14" s="11" t="s">
        <v>101</v>
      </c>
      <c r="B14" s="11"/>
      <c r="C14" s="11"/>
      <c r="D14" s="11"/>
      <c r="E14" s="11"/>
    </row>
    <row r="15" customFormat="false" ht="11.25" hidden="false" customHeight="true" outlineLevel="0" collapsed="false">
      <c r="A15" s="24" t="s">
        <v>102</v>
      </c>
      <c r="B15" s="24"/>
      <c r="C15" s="24"/>
      <c r="D15" s="24"/>
      <c r="E15" s="24"/>
    </row>
  </sheetData>
  <mergeCells count="8">
    <mergeCell ref="A1:E1"/>
    <mergeCell ref="A2:E2"/>
    <mergeCell ref="A3:E3"/>
    <mergeCell ref="A4:E4"/>
    <mergeCell ref="A5:E5"/>
    <mergeCell ref="A13:E13"/>
    <mergeCell ref="A14:E14"/>
    <mergeCell ref="A15:E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83"/>
    <col collapsed="false" customWidth="true" hidden="false" outlineLevel="0" max="3" min="3" style="2" width="12.32"/>
    <col collapsed="false" customWidth="true" hidden="false" outlineLevel="0" max="4" min="4" style="2" width="1.83"/>
    <col collapsed="false" customWidth="true" hidden="false" outlineLevel="0" max="5" min="5" style="2" width="12.32"/>
  </cols>
  <sheetData>
    <row r="1" customFormat="false" ht="11.25" hidden="false" customHeight="true" outlineLevel="0" collapsed="false">
      <c r="A1" s="27" t="s">
        <v>103</v>
      </c>
      <c r="B1" s="27"/>
      <c r="C1" s="27"/>
      <c r="D1" s="27"/>
      <c r="E1" s="27"/>
    </row>
    <row r="2" customFormat="false" ht="11.25" hidden="false" customHeight="true" outlineLevel="0" collapsed="false">
      <c r="A2" s="27" t="s">
        <v>104</v>
      </c>
      <c r="B2" s="27"/>
      <c r="C2" s="27"/>
      <c r="D2" s="27"/>
      <c r="E2" s="27"/>
    </row>
    <row r="3" customFormat="false" ht="11.25" hidden="false" customHeight="true" outlineLevel="0" collapsed="false">
      <c r="A3" s="27" t="s">
        <v>105</v>
      </c>
      <c r="B3" s="27"/>
      <c r="C3" s="27"/>
      <c r="D3" s="27"/>
      <c r="E3" s="27"/>
    </row>
    <row r="4" customFormat="false" ht="11.25" hidden="false" customHeight="true" outlineLevel="0" collapsed="false">
      <c r="A4" s="27"/>
      <c r="B4" s="27"/>
      <c r="C4" s="27"/>
      <c r="D4" s="27"/>
      <c r="E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1.25" hidden="false" customHeight="true" outlineLevel="0" collapsed="false">
      <c r="A7" s="28" t="s">
        <v>106</v>
      </c>
      <c r="B7" s="29"/>
      <c r="C7" s="37" t="n">
        <v>2004</v>
      </c>
      <c r="D7" s="29"/>
      <c r="E7" s="37" t="n">
        <v>2005</v>
      </c>
    </row>
    <row r="8" customFormat="false" ht="11.25" hidden="false" customHeight="true" outlineLevel="0" collapsed="false">
      <c r="A8" s="30" t="s">
        <v>107</v>
      </c>
      <c r="B8" s="38"/>
      <c r="C8" s="39" t="n">
        <v>94600</v>
      </c>
      <c r="D8" s="38"/>
      <c r="E8" s="39" t="n">
        <v>94800</v>
      </c>
    </row>
    <row r="9" customFormat="false" ht="11.25" hidden="false" customHeight="true" outlineLevel="0" collapsed="false">
      <c r="A9" s="30" t="s">
        <v>108</v>
      </c>
      <c r="B9" s="32"/>
      <c r="C9" s="40" t="n">
        <v>108000</v>
      </c>
      <c r="D9" s="32"/>
      <c r="E9" s="40" t="n">
        <v>110000</v>
      </c>
    </row>
    <row r="10" customFormat="false" ht="11.25" hidden="false" customHeight="true" outlineLevel="0" collapsed="false">
      <c r="A10" s="30" t="s">
        <v>109</v>
      </c>
      <c r="B10" s="32"/>
      <c r="C10" s="41" t="n">
        <v>102000</v>
      </c>
      <c r="D10" s="42"/>
      <c r="E10" s="41" t="n">
        <v>105000</v>
      </c>
    </row>
    <row r="11" customFormat="false" ht="11.25" hidden="false" customHeight="true" outlineLevel="0" collapsed="false">
      <c r="A11" s="43" t="s">
        <v>19</v>
      </c>
      <c r="B11" s="42"/>
      <c r="C11" s="44" t="n">
        <v>305000</v>
      </c>
      <c r="D11" s="29"/>
      <c r="E11" s="44" t="n">
        <v>310000</v>
      </c>
    </row>
    <row r="12" customFormat="false" ht="11.25" hidden="false" customHeight="true" outlineLevel="0" collapsed="false">
      <c r="A12" s="45" t="s">
        <v>100</v>
      </c>
      <c r="B12" s="45"/>
      <c r="C12" s="45"/>
      <c r="D12" s="45"/>
      <c r="E12" s="45"/>
    </row>
    <row r="13" customFormat="false" ht="11.25" hidden="false" customHeight="true" outlineLevel="0" collapsed="false">
      <c r="A13" s="31" t="s">
        <v>101</v>
      </c>
      <c r="B13" s="31"/>
      <c r="C13" s="31"/>
      <c r="D13" s="31"/>
      <c r="E13" s="31"/>
    </row>
    <row r="14" customFormat="false" ht="11.25" hidden="false" customHeight="true" outlineLevel="0" collapsed="false">
      <c r="A14" s="45" t="s">
        <v>110</v>
      </c>
      <c r="B14" s="45"/>
      <c r="C14" s="45"/>
      <c r="D14" s="45"/>
      <c r="E14" s="45"/>
    </row>
  </sheetData>
  <mergeCells count="9">
    <mergeCell ref="A1:E1"/>
    <mergeCell ref="A2:E2"/>
    <mergeCell ref="A3:E3"/>
    <mergeCell ref="A4:E4"/>
    <mergeCell ref="A5:E5"/>
    <mergeCell ref="A6:E6"/>
    <mergeCell ref="A12:E12"/>
    <mergeCell ref="A13:E13"/>
    <mergeCell ref="A14:E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9.15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1.83"/>
    <col collapsed="false" customWidth="true" hidden="false" outlineLevel="0" max="5" min="5" style="2" width="11.32"/>
  </cols>
  <sheetData>
    <row r="1" customFormat="false" ht="11.25" hidden="false" customHeight="true" outlineLevel="0" collapsed="false">
      <c r="A1" s="27" t="s">
        <v>111</v>
      </c>
      <c r="B1" s="27"/>
      <c r="C1" s="27"/>
      <c r="D1" s="27"/>
      <c r="E1" s="27"/>
    </row>
    <row r="2" customFormat="false" ht="11.25" hidden="false" customHeight="true" outlineLevel="0" collapsed="false">
      <c r="A2" s="27" t="s">
        <v>112</v>
      </c>
      <c r="B2" s="27"/>
      <c r="C2" s="27"/>
      <c r="D2" s="27"/>
      <c r="E2" s="27"/>
    </row>
    <row r="3" customFormat="false" ht="11.25" hidden="false" customHeight="true" outlineLevel="0" collapsed="false">
      <c r="A3" s="27" t="s">
        <v>113</v>
      </c>
      <c r="B3" s="27"/>
      <c r="C3" s="27"/>
      <c r="D3" s="27"/>
      <c r="E3" s="27"/>
    </row>
    <row r="4" customFormat="false" ht="11.25" hidden="false" customHeight="true" outlineLevel="0" collapsed="false">
      <c r="A4" s="27"/>
      <c r="B4" s="27"/>
      <c r="C4" s="27"/>
      <c r="D4" s="27"/>
      <c r="E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1.25" hidden="false" customHeight="true" outlineLevel="0" collapsed="false">
      <c r="A7" s="28" t="s">
        <v>114</v>
      </c>
      <c r="B7" s="29"/>
      <c r="C7" s="37" t="n">
        <v>2004</v>
      </c>
      <c r="D7" s="29"/>
      <c r="E7" s="37" t="n">
        <v>2005</v>
      </c>
    </row>
    <row r="8" customFormat="false" ht="11.25" hidden="false" customHeight="true" outlineLevel="0" collapsed="false">
      <c r="A8" s="30" t="s">
        <v>115</v>
      </c>
      <c r="B8" s="38"/>
      <c r="C8" s="39"/>
      <c r="D8" s="38"/>
      <c r="E8" s="39"/>
    </row>
    <row r="9" customFormat="false" ht="11.25" hidden="false" customHeight="true" outlineLevel="0" collapsed="false">
      <c r="A9" s="43" t="s">
        <v>116</v>
      </c>
      <c r="B9" s="32"/>
      <c r="C9" s="40" t="n">
        <v>100000</v>
      </c>
      <c r="D9" s="32"/>
      <c r="E9" s="40" t="n">
        <v>100000</v>
      </c>
    </row>
    <row r="10" customFormat="false" ht="11.25" hidden="false" customHeight="true" outlineLevel="0" collapsed="false">
      <c r="A10" s="43" t="s">
        <v>117</v>
      </c>
      <c r="B10" s="32"/>
      <c r="C10" s="40" t="n">
        <v>115000</v>
      </c>
      <c r="D10" s="32"/>
      <c r="E10" s="40" t="n">
        <v>115000</v>
      </c>
    </row>
    <row r="11" customFormat="false" ht="11.25" hidden="false" customHeight="true" outlineLevel="0" collapsed="false">
      <c r="A11" s="30" t="s">
        <v>118</v>
      </c>
      <c r="B11" s="32"/>
      <c r="C11" s="41" t="s">
        <v>119</v>
      </c>
      <c r="D11" s="42"/>
      <c r="E11" s="41" t="s">
        <v>119</v>
      </c>
    </row>
    <row r="12" customFormat="false" ht="11.25" hidden="false" customHeight="true" outlineLevel="0" collapsed="false">
      <c r="A12" s="43" t="s">
        <v>19</v>
      </c>
      <c r="B12" s="42"/>
      <c r="C12" s="44" t="n">
        <v>215000</v>
      </c>
      <c r="D12" s="29"/>
      <c r="E12" s="44" t="n">
        <v>215000</v>
      </c>
    </row>
    <row r="13" customFormat="false" ht="11.25" hidden="false" customHeight="true" outlineLevel="0" collapsed="false">
      <c r="A13" s="46" t="s">
        <v>120</v>
      </c>
      <c r="B13" s="46"/>
      <c r="C13" s="46"/>
      <c r="D13" s="46"/>
      <c r="E13" s="46"/>
    </row>
    <row r="14" customFormat="false" ht="11.25" hidden="false" customHeight="true" outlineLevel="0" collapsed="false">
      <c r="A14" s="31"/>
      <c r="B14" s="31"/>
      <c r="C14" s="31"/>
      <c r="D14" s="31"/>
      <c r="E14" s="31"/>
    </row>
  </sheetData>
  <mergeCells count="8">
    <mergeCell ref="A1:E1"/>
    <mergeCell ref="A2:E2"/>
    <mergeCell ref="A3:E3"/>
    <mergeCell ref="A4:E4"/>
    <mergeCell ref="A5:E5"/>
    <mergeCell ref="A6:E6"/>
    <mergeCell ref="A13:E13"/>
    <mergeCell ref="A14:E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83"/>
    <col collapsed="false" customWidth="true" hidden="false" outlineLevel="0" max="3" min="3" style="2" width="8.65"/>
    <col collapsed="false" customWidth="true" hidden="false" outlineLevel="0" max="4" min="4" style="2" width="1.83"/>
    <col collapsed="false" customWidth="true" hidden="false" outlineLevel="0" max="5" min="5" style="2" width="7.65"/>
    <col collapsed="false" customWidth="true" hidden="false" outlineLevel="0" max="6" min="6" style="2" width="1.83"/>
    <col collapsed="false" customWidth="true" hidden="false" outlineLevel="0" max="7" min="7" style="2" width="7.65"/>
    <col collapsed="false" customWidth="true" hidden="false" outlineLevel="0" max="8" min="8" style="2" width="1.83"/>
    <col collapsed="false" customWidth="true" hidden="false" outlineLevel="0" max="9" min="9" style="2" width="6.65"/>
    <col collapsed="false" customWidth="true" hidden="false" outlineLevel="0" max="10" min="10" style="2" width="1.83"/>
    <col collapsed="false" customWidth="true" hidden="false" outlineLevel="0" max="11" min="11" style="2" width="7.65"/>
    <col collapsed="false" customWidth="true" hidden="false" outlineLevel="0" max="12" min="12" style="2" width="1.83"/>
    <col collapsed="false" customWidth="true" hidden="false" outlineLevel="0" max="13" min="13" style="2" width="11.32"/>
  </cols>
  <sheetData>
    <row r="1" customFormat="false" ht="11.25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1.25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1.25" hidden="false" customHeight="true" outlineLevel="0" collapsed="false">
      <c r="A3" s="27" t="s">
        <v>1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1.25" hidden="false" customHeight="true" outlineLevel="0" collapsed="false">
      <c r="A5" s="27" t="s">
        <v>12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1.25" hidden="false" customHeight="true" outlineLevel="0" collapsed="false">
      <c r="A7" s="48"/>
      <c r="B7" s="38"/>
      <c r="C7" s="49"/>
      <c r="D7" s="38"/>
      <c r="E7" s="28" t="s">
        <v>125</v>
      </c>
      <c r="F7" s="28"/>
      <c r="G7" s="28"/>
      <c r="H7" s="28"/>
      <c r="I7" s="28"/>
      <c r="J7" s="28"/>
      <c r="K7" s="28"/>
      <c r="L7" s="38"/>
      <c r="M7" s="48"/>
    </row>
    <row r="8" customFormat="false" ht="11.25" hidden="false" customHeight="true" outlineLevel="0" collapsed="false">
      <c r="A8" s="31"/>
      <c r="B8" s="32"/>
      <c r="C8" s="27" t="s">
        <v>126</v>
      </c>
      <c r="D8" s="32"/>
      <c r="E8" s="49"/>
      <c r="F8" s="38"/>
      <c r="G8" s="49" t="s">
        <v>127</v>
      </c>
      <c r="H8" s="38"/>
      <c r="I8" s="49" t="s">
        <v>128</v>
      </c>
      <c r="J8" s="38"/>
      <c r="K8" s="49"/>
      <c r="L8" s="32"/>
      <c r="M8" s="27" t="s">
        <v>126</v>
      </c>
    </row>
    <row r="9" customFormat="false" ht="11.25" hidden="false" customHeight="true" outlineLevel="0" collapsed="false">
      <c r="A9" s="50" t="s">
        <v>129</v>
      </c>
      <c r="B9" s="42"/>
      <c r="C9" s="50" t="s">
        <v>130</v>
      </c>
      <c r="D9" s="42"/>
      <c r="E9" s="50" t="s">
        <v>131</v>
      </c>
      <c r="F9" s="42"/>
      <c r="G9" s="50" t="s">
        <v>132</v>
      </c>
      <c r="H9" s="42"/>
      <c r="I9" s="50" t="s">
        <v>132</v>
      </c>
      <c r="J9" s="42"/>
      <c r="K9" s="50" t="s">
        <v>31</v>
      </c>
      <c r="L9" s="42"/>
      <c r="M9" s="50" t="s">
        <v>133</v>
      </c>
    </row>
    <row r="10" customFormat="false" ht="11.25" hidden="false" customHeight="true" outlineLevel="0" collapsed="false">
      <c r="A10" s="30" t="s">
        <v>134</v>
      </c>
      <c r="B10" s="38"/>
      <c r="C10" s="39" t="s">
        <v>135</v>
      </c>
      <c r="D10" s="38"/>
      <c r="E10" s="39" t="s">
        <v>135</v>
      </c>
      <c r="F10" s="38"/>
      <c r="G10" s="39" t="s">
        <v>119</v>
      </c>
      <c r="H10" s="38"/>
      <c r="I10" s="39" t="s">
        <v>135</v>
      </c>
      <c r="J10" s="38"/>
      <c r="K10" s="39" t="s">
        <v>135</v>
      </c>
      <c r="L10" s="38"/>
      <c r="M10" s="39" t="n">
        <v>185</v>
      </c>
    </row>
    <row r="11" customFormat="false" ht="11.25" hidden="false" customHeight="true" outlineLevel="0" collapsed="false">
      <c r="A11" s="30" t="s">
        <v>136</v>
      </c>
      <c r="B11" s="32"/>
      <c r="C11" s="40" t="n">
        <v>341</v>
      </c>
      <c r="D11" s="32"/>
      <c r="E11" s="40" t="n">
        <v>69000</v>
      </c>
      <c r="F11" s="32"/>
      <c r="G11" s="40" t="n">
        <v>34500</v>
      </c>
      <c r="H11" s="32"/>
      <c r="I11" s="40" t="n">
        <v>34500</v>
      </c>
      <c r="J11" s="32"/>
      <c r="K11" s="40" t="n">
        <v>69000</v>
      </c>
      <c r="L11" s="32"/>
      <c r="M11" s="40" t="n">
        <v>341</v>
      </c>
    </row>
    <row r="12" customFormat="false" ht="11.25" hidden="false" customHeight="true" outlineLevel="0" collapsed="false">
      <c r="A12" s="30" t="s">
        <v>137</v>
      </c>
      <c r="B12" s="32"/>
      <c r="C12" s="40" t="n">
        <v>2830</v>
      </c>
      <c r="D12" s="32"/>
      <c r="E12" s="40" t="n">
        <v>41000</v>
      </c>
      <c r="F12" s="32"/>
      <c r="G12" s="40" t="n">
        <v>41000</v>
      </c>
      <c r="H12" s="32"/>
      <c r="I12" s="40" t="s">
        <v>119</v>
      </c>
      <c r="J12" s="32"/>
      <c r="K12" s="40" t="n">
        <v>41000</v>
      </c>
      <c r="L12" s="32"/>
      <c r="M12" s="40" t="n">
        <v>2830</v>
      </c>
    </row>
    <row r="13" customFormat="false" ht="11.25" hidden="false" customHeight="true" outlineLevel="0" collapsed="false">
      <c r="A13" s="30" t="s">
        <v>138</v>
      </c>
      <c r="B13" s="32"/>
      <c r="C13" s="40" t="n">
        <v>102</v>
      </c>
      <c r="D13" s="32"/>
      <c r="E13" s="40" t="n">
        <v>253</v>
      </c>
      <c r="F13" s="32"/>
      <c r="G13" s="40" t="s">
        <v>119</v>
      </c>
      <c r="H13" s="32"/>
      <c r="I13" s="40" t="n">
        <v>276</v>
      </c>
      <c r="J13" s="32"/>
      <c r="K13" s="40" t="n">
        <v>276</v>
      </c>
      <c r="L13" s="32"/>
      <c r="M13" s="40" t="n">
        <v>79</v>
      </c>
    </row>
    <row r="14" customFormat="false" ht="11.25" hidden="false" customHeight="true" outlineLevel="0" collapsed="false">
      <c r="A14" s="30" t="s">
        <v>139</v>
      </c>
      <c r="B14" s="32"/>
      <c r="C14" s="40" t="s">
        <v>135</v>
      </c>
      <c r="D14" s="32"/>
      <c r="E14" s="40" t="s">
        <v>135</v>
      </c>
      <c r="F14" s="32"/>
      <c r="G14" s="40" t="s">
        <v>119</v>
      </c>
      <c r="H14" s="32"/>
      <c r="I14" s="40" t="s">
        <v>135</v>
      </c>
      <c r="J14" s="32"/>
      <c r="K14" s="40" t="s">
        <v>135</v>
      </c>
      <c r="L14" s="32"/>
      <c r="M14" s="40" t="n">
        <v>53</v>
      </c>
    </row>
    <row r="15" customFormat="false" ht="11.25" hidden="false" customHeight="true" outlineLevel="0" collapsed="false">
      <c r="A15" s="30" t="s">
        <v>140</v>
      </c>
      <c r="B15" s="32"/>
      <c r="C15" s="40" t="n">
        <v>1240</v>
      </c>
      <c r="D15" s="32"/>
      <c r="E15" s="40" t="n">
        <v>47300</v>
      </c>
      <c r="F15" s="32"/>
      <c r="G15" s="40" t="n">
        <v>47300</v>
      </c>
      <c r="H15" s="32"/>
      <c r="I15" s="40" t="s">
        <v>119</v>
      </c>
      <c r="J15" s="32"/>
      <c r="K15" s="40" t="n">
        <v>47300</v>
      </c>
      <c r="L15" s="32"/>
      <c r="M15" s="40" t="n">
        <v>1240</v>
      </c>
    </row>
    <row r="16" customFormat="false" ht="11.25" hidden="false" customHeight="true" outlineLevel="0" collapsed="false">
      <c r="A16" s="30" t="s">
        <v>141</v>
      </c>
      <c r="B16" s="32"/>
      <c r="C16" s="40" t="s">
        <v>135</v>
      </c>
      <c r="D16" s="32"/>
      <c r="E16" s="40" t="n">
        <v>22600</v>
      </c>
      <c r="F16" s="32"/>
      <c r="G16" s="40" t="n">
        <v>22300</v>
      </c>
      <c r="H16" s="32"/>
      <c r="I16" s="40" t="s">
        <v>119</v>
      </c>
      <c r="J16" s="32"/>
      <c r="K16" s="40" t="n">
        <v>22300</v>
      </c>
      <c r="L16" s="32"/>
      <c r="M16" s="40" t="n">
        <v>739</v>
      </c>
    </row>
    <row r="17" customFormat="false" ht="11.25" hidden="false" customHeight="true" outlineLevel="0" collapsed="false">
      <c r="A17" s="30" t="s">
        <v>142</v>
      </c>
      <c r="B17" s="32"/>
      <c r="C17" s="41" t="n">
        <v>882</v>
      </c>
      <c r="D17" s="42"/>
      <c r="E17" s="41" t="n">
        <v>15500</v>
      </c>
      <c r="F17" s="42"/>
      <c r="G17" s="41" t="n">
        <v>8530</v>
      </c>
      <c r="H17" s="42"/>
      <c r="I17" s="41" t="n">
        <v>7020</v>
      </c>
      <c r="J17" s="42"/>
      <c r="K17" s="41" t="n">
        <v>15500</v>
      </c>
      <c r="L17" s="42"/>
      <c r="M17" s="41" t="n">
        <v>199</v>
      </c>
    </row>
    <row r="18" customFormat="false" ht="11.25" hidden="false" customHeight="true" outlineLevel="0" collapsed="false">
      <c r="A18" s="43" t="s">
        <v>31</v>
      </c>
      <c r="B18" s="42"/>
      <c r="C18" s="44" t="n">
        <v>5390</v>
      </c>
      <c r="D18" s="51" t="s">
        <v>42</v>
      </c>
      <c r="E18" s="44" t="n">
        <v>196000</v>
      </c>
      <c r="F18" s="29"/>
      <c r="G18" s="44" t="n">
        <v>154000</v>
      </c>
      <c r="H18" s="29"/>
      <c r="I18" s="44" t="n">
        <v>41800</v>
      </c>
      <c r="J18" s="29"/>
      <c r="K18" s="44" t="n">
        <v>195000</v>
      </c>
      <c r="L18" s="29"/>
      <c r="M18" s="44" t="n">
        <v>5660</v>
      </c>
    </row>
    <row r="19" customFormat="false" ht="11.25" hidden="false" customHeight="true" outlineLevel="0" collapsed="false">
      <c r="A19" s="45" t="s">
        <v>14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1.25" hidden="false" customHeight="true" outlineLevel="0" collapsed="false">
      <c r="A20" s="45" t="s">
        <v>14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1.25" hidden="false" customHeight="true" outlineLevel="0" collapsed="false">
      <c r="A21" s="45" t="s">
        <v>14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1.25" hidden="false" customHeight="true" outlineLevel="0" collapsed="false">
      <c r="A22" s="45" t="s">
        <v>14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1.25" hidden="false" customHeight="true" outlineLevel="0" collapsed="false">
      <c r="A23" s="45" t="s">
        <v>14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1.25" hidden="false" customHeight="true" outlineLevel="0" collapsed="false">
      <c r="A24" s="45" t="s">
        <v>14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1.25" hidden="false" customHeight="true" outlineLevel="0" collapsed="false">
      <c r="A25" s="31" t="s">
        <v>14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14">
    <mergeCell ref="A1:M1"/>
    <mergeCell ref="A2:M2"/>
    <mergeCell ref="A3:M3"/>
    <mergeCell ref="A4:M4"/>
    <mergeCell ref="A5:M5"/>
    <mergeCell ref="A6:M6"/>
    <mergeCell ref="E7:K7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1.83"/>
    <col collapsed="false" customWidth="true" hidden="false" outlineLevel="0" max="5" min="5" style="2" width="10.33"/>
  </cols>
  <sheetData>
    <row r="1" customFormat="false" ht="11.25" hidden="false" customHeight="true" outlineLevel="0" collapsed="false">
      <c r="A1" s="27" t="s">
        <v>150</v>
      </c>
      <c r="B1" s="27"/>
      <c r="C1" s="27"/>
      <c r="D1" s="27"/>
      <c r="E1" s="27"/>
    </row>
    <row r="2" customFormat="false" ht="11.25" hidden="false" customHeight="true" outlineLevel="0" collapsed="false">
      <c r="A2" s="27" t="s">
        <v>151</v>
      </c>
      <c r="B2" s="27"/>
      <c r="C2" s="27"/>
      <c r="D2" s="27"/>
      <c r="E2" s="27"/>
    </row>
    <row r="3" customFormat="false" ht="11.25" hidden="false" customHeight="true" outlineLevel="0" collapsed="false">
      <c r="A3" s="27" t="s">
        <v>152</v>
      </c>
      <c r="B3" s="27"/>
      <c r="C3" s="27"/>
      <c r="D3" s="27"/>
      <c r="E3" s="27"/>
    </row>
    <row r="4" customFormat="false" ht="11.25" hidden="false" customHeight="true" outlineLevel="0" collapsed="false">
      <c r="A4" s="27"/>
      <c r="B4" s="27"/>
      <c r="C4" s="27"/>
      <c r="D4" s="27"/>
      <c r="E4" s="27"/>
    </row>
    <row r="5" customFormat="false" ht="11.25" hidden="false" customHeight="true" outlineLevel="0" collapsed="false">
      <c r="A5" s="27" t="s">
        <v>54</v>
      </c>
      <c r="B5" s="27"/>
      <c r="C5" s="27"/>
      <c r="D5" s="27"/>
      <c r="E5" s="27"/>
    </row>
    <row r="6" customFormat="false" ht="11.25" hidden="false" customHeight="true" outlineLevel="0" collapsed="false">
      <c r="A6" s="27"/>
      <c r="B6" s="27"/>
      <c r="C6" s="27"/>
      <c r="D6" s="27"/>
      <c r="E6" s="27"/>
    </row>
    <row r="7" customFormat="false" ht="11.25" hidden="false" customHeight="true" outlineLevel="0" collapsed="false">
      <c r="A7" s="28" t="s">
        <v>153</v>
      </c>
      <c r="B7" s="29"/>
      <c r="C7" s="37" t="n">
        <v>2004</v>
      </c>
      <c r="D7" s="29"/>
      <c r="E7" s="37" t="n">
        <v>2005</v>
      </c>
    </row>
    <row r="8" customFormat="false" ht="11.25" hidden="false" customHeight="true" outlineLevel="0" collapsed="false">
      <c r="A8" s="30" t="s">
        <v>154</v>
      </c>
      <c r="B8" s="29"/>
      <c r="C8" s="44" t="n">
        <v>117000</v>
      </c>
      <c r="D8" s="29"/>
      <c r="E8" s="44" t="n">
        <v>120000</v>
      </c>
    </row>
    <row r="9" customFormat="false" ht="11.25" hidden="false" customHeight="true" outlineLevel="0" collapsed="false">
      <c r="A9" s="30" t="s">
        <v>155</v>
      </c>
      <c r="B9" s="29"/>
      <c r="C9" s="44" t="n">
        <v>6930</v>
      </c>
      <c r="D9" s="29"/>
      <c r="E9" s="44" t="n">
        <v>7070</v>
      </c>
    </row>
    <row r="10" customFormat="false" ht="11.25" hidden="false" customHeight="true" outlineLevel="0" collapsed="false">
      <c r="A10" s="30" t="s">
        <v>156</v>
      </c>
      <c r="B10" s="29"/>
      <c r="C10" s="44" t="n">
        <v>27500</v>
      </c>
      <c r="D10" s="29"/>
      <c r="E10" s="44" t="n">
        <v>27200</v>
      </c>
    </row>
    <row r="11" customFormat="false" ht="11.25" hidden="false" customHeight="true" outlineLevel="0" collapsed="false">
      <c r="A11" s="30" t="s">
        <v>157</v>
      </c>
      <c r="B11" s="29"/>
      <c r="C11" s="44" t="n">
        <v>5020</v>
      </c>
      <c r="D11" s="29"/>
      <c r="E11" s="44" t="n">
        <v>5020</v>
      </c>
    </row>
    <row r="12" customFormat="false" ht="11.25" hidden="false" customHeight="true" outlineLevel="0" collapsed="false">
      <c r="A12" s="45" t="s">
        <v>158</v>
      </c>
      <c r="B12" s="45"/>
      <c r="C12" s="45"/>
      <c r="D12" s="45"/>
      <c r="E12" s="45"/>
    </row>
    <row r="13" customFormat="false" ht="11.25" hidden="false" customHeight="true" outlineLevel="0" collapsed="false">
      <c r="A13" s="45" t="s">
        <v>159</v>
      </c>
      <c r="B13" s="45"/>
      <c r="C13" s="45"/>
      <c r="D13" s="45"/>
      <c r="E13" s="45"/>
    </row>
    <row r="14" customFormat="false" ht="11.25" hidden="false" customHeight="true" outlineLevel="0" collapsed="false">
      <c r="A14" s="31" t="s">
        <v>160</v>
      </c>
      <c r="B14" s="31"/>
      <c r="C14" s="31"/>
      <c r="D14" s="31"/>
      <c r="E14" s="31"/>
    </row>
  </sheetData>
  <mergeCells count="9">
    <mergeCell ref="A1:E1"/>
    <mergeCell ref="A2:E2"/>
    <mergeCell ref="A3:E3"/>
    <mergeCell ref="A4:E4"/>
    <mergeCell ref="A5:E5"/>
    <mergeCell ref="A6:E6"/>
    <mergeCell ref="A12:E12"/>
    <mergeCell ref="A13:E13"/>
    <mergeCell ref="A14:E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rmcqueen</cp:lastModifiedBy>
  <cp:lastPrinted>2007-01-18T20:22:02Z</cp:lastPrinted>
  <dcterms:modified xsi:type="dcterms:W3CDTF">2007-02-26T14:07:45Z</dcterms:modified>
  <cp:revision>0</cp:revision>
  <dc:subject/>
  <dc:title/>
</cp:coreProperties>
</file>