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emperature(degrees Fahrenehit)</t>
  </si>
  <si>
    <t xml:space="preserve">INPUT :</t>
  </si>
  <si>
    <t xml:space="preserve">X</t>
  </si>
  <si>
    <t xml:space="preserve">PC</t>
  </si>
  <si>
    <t xml:space="preserve">A</t>
  </si>
  <si>
    <t xml:space="preserve">B</t>
  </si>
  <si>
    <t xml:space="preserve">C</t>
  </si>
  <si>
    <t xml:space="preserve">D</t>
  </si>
  <si>
    <t xml:space="preserve">TC</t>
  </si>
  <si>
    <t xml:space="preserve">barometric pressure(inches Hg)</t>
  </si>
  <si>
    <t xml:space="preserve">PDB</t>
  </si>
  <si>
    <t xml:space="preserve">Relative humidity(%)</t>
  </si>
  <si>
    <t xml:space="preserve">RESULT :</t>
  </si>
  <si>
    <t xml:space="preserve">PV</t>
  </si>
  <si>
    <t xml:space="preserve">Humidity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6" min="6" style="0" width="10.71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2" t="n">
        <v>50</v>
      </c>
      <c r="D1" s="0" t="n">
        <f aca="false">C1*5/9-5/9*32+273.15</f>
        <v>283.15</v>
      </c>
      <c r="F1" s="1" t="s">
        <v>1</v>
      </c>
      <c r="G1" s="2" t="n">
        <v>50</v>
      </c>
      <c r="H1" s="0" t="n">
        <f aca="false">G1*5/9-5/9*32+273.15</f>
        <v>283.15</v>
      </c>
    </row>
    <row r="2" customFormat="false" ht="12.75" hidden="false" customHeight="false" outlineLevel="0" collapsed="false">
      <c r="A2" s="0" t="s">
        <v>2</v>
      </c>
      <c r="C2" s="0" t="n">
        <f aca="false">C8-D1</f>
        <v>364.12</v>
      </c>
      <c r="G2" s="0" t="n">
        <f aca="false">G8-H1</f>
        <v>364.12</v>
      </c>
    </row>
    <row r="3" customFormat="false" ht="12.75" hidden="false" customHeight="false" outlineLevel="0" collapsed="false">
      <c r="A3" s="0" t="s">
        <v>3</v>
      </c>
      <c r="C3" s="0" t="n">
        <v>218.167</v>
      </c>
      <c r="G3" s="0" t="n">
        <v>218.167</v>
      </c>
    </row>
    <row r="4" customFormat="false" ht="12.75" hidden="false" customHeight="false" outlineLevel="0" collapsed="false">
      <c r="A4" s="0" t="s">
        <v>4</v>
      </c>
      <c r="C4" s="0" t="n">
        <v>3.2437</v>
      </c>
      <c r="G4" s="0" t="n">
        <v>3.2437</v>
      </c>
    </row>
    <row r="5" customFormat="false" ht="12.75" hidden="false" customHeight="false" outlineLevel="0" collapsed="false">
      <c r="A5" s="0" t="s">
        <v>5</v>
      </c>
      <c r="C5" s="3" t="n">
        <v>0.00587826</v>
      </c>
      <c r="G5" s="3" t="n">
        <v>0.00587826</v>
      </c>
    </row>
    <row r="6" customFormat="false" ht="12.75" hidden="false" customHeight="false" outlineLevel="0" collapsed="false">
      <c r="A6" s="0" t="s">
        <v>6</v>
      </c>
      <c r="C6" s="3" t="n">
        <v>1.1702E-008</v>
      </c>
      <c r="G6" s="3" t="n">
        <v>1.1702E-008</v>
      </c>
    </row>
    <row r="7" customFormat="false" ht="12.75" hidden="false" customHeight="false" outlineLevel="0" collapsed="false">
      <c r="A7" s="0" t="s">
        <v>7</v>
      </c>
      <c r="C7" s="3" t="n">
        <v>0.00218785</v>
      </c>
      <c r="G7" s="3" t="n">
        <v>0.00218785</v>
      </c>
    </row>
    <row r="8" customFormat="false" ht="12.75" hidden="false" customHeight="false" outlineLevel="0" collapsed="false">
      <c r="A8" s="0" t="s">
        <v>8</v>
      </c>
      <c r="C8" s="0" t="n">
        <v>647.27</v>
      </c>
      <c r="G8" s="0" t="n">
        <v>647.27</v>
      </c>
    </row>
    <row r="9" customFormat="false" ht="12.75" hidden="false" customHeight="false" outlineLevel="0" collapsed="false">
      <c r="A9" s="0" t="s">
        <v>9</v>
      </c>
      <c r="C9" s="0" t="n">
        <v>29.92</v>
      </c>
      <c r="G9" s="0" t="n">
        <v>29.92</v>
      </c>
    </row>
    <row r="10" customFormat="false" ht="12.75" hidden="false" customHeight="false" outlineLevel="0" collapsed="false">
      <c r="A10" s="0" t="s">
        <v>10</v>
      </c>
      <c r="C10" s="3" t="n">
        <f aca="false">29.92*C3*10^((-C2/D1)*((C4+C5*C2+C6*C2^3)/(1+C7*C2)))</f>
        <v>0.360316777807321</v>
      </c>
      <c r="G10" s="3" t="n">
        <f aca="false">29.92*G3*10^((-G2/H1)*((G4+G5*G2+G6*G2^3)/(1+G7*G2)))</f>
        <v>0.360316777807321</v>
      </c>
    </row>
    <row r="12" customFormat="false" ht="14.25" hidden="false" customHeight="false" outlineLevel="0" collapsed="false">
      <c r="A12" s="0" t="s">
        <v>11</v>
      </c>
      <c r="B12" s="1" t="s">
        <v>1</v>
      </c>
      <c r="C12" s="2" t="n">
        <v>50</v>
      </c>
      <c r="F12" s="4" t="s">
        <v>12</v>
      </c>
      <c r="G12" s="5" t="n">
        <f aca="false">(100*G9*G16/G10)/(4347.8+G16)</f>
        <v>94.4086165269903</v>
      </c>
    </row>
    <row r="14" customFormat="false" ht="12.75" hidden="false" customHeight="false" outlineLevel="0" collapsed="false">
      <c r="A14" s="0" t="s">
        <v>13</v>
      </c>
      <c r="C14" s="3" t="n">
        <f aca="false">C12*C10/100</f>
        <v>0.18015838890366</v>
      </c>
      <c r="G14" s="3" t="n">
        <f aca="false">G12*G10/100</f>
        <v>0.340170085042521</v>
      </c>
    </row>
    <row r="16" customFormat="false" ht="14.25" hidden="false" customHeight="false" outlineLevel="0" collapsed="false">
      <c r="A16" s="0" t="s">
        <v>14</v>
      </c>
      <c r="B16" s="4" t="s">
        <v>12</v>
      </c>
      <c r="C16" s="6" t="n">
        <f aca="false">4347.8*C14/(C9-C14)</f>
        <v>26.3381578664184</v>
      </c>
      <c r="F16" s="1" t="s">
        <v>1</v>
      </c>
      <c r="G16" s="7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0:08:58Z</dcterms:created>
  <dc:creator>NVFEL</dc:creator>
  <dc:description/>
  <dc:language>en-US</dc:language>
  <cp:lastModifiedBy>NVFEL</cp:lastModifiedBy>
  <cp:revision>0</cp:revision>
  <dc:subject/>
  <dc:title/>
</cp:coreProperties>
</file>