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P$95</definedName>
    <definedName function="false" hidden="false" localSheetId="0" name="FOOTER1" vbProcedure="false">Sheet1!$A$102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Table 3 -- Number of Returns Filed, by Internal Revenue Region and District </t>
  </si>
  <si>
    <t xml:space="preserve">Table 3 -- Number of Returns Filed, by Internal Revenue Region and District--Continued</t>
  </si>
  <si>
    <t xml:space="preserve"> </t>
  </si>
  <si>
    <t xml:space="preserve">Individual</t>
  </si>
  <si>
    <t xml:space="preserve">Estate</t>
  </si>
  <si>
    <t xml:space="preserve">Estate and trust</t>
  </si>
  <si>
    <t xml:space="preserve">Internal Revenue</t>
  </si>
  <si>
    <t xml:space="preserve">Total tax</t>
  </si>
  <si>
    <t xml:space="preserve">estimated</t>
  </si>
  <si>
    <t xml:space="preserve">and trust </t>
  </si>
  <si>
    <t xml:space="preserve"> estimated</t>
  </si>
  <si>
    <t xml:space="preserve">Corporation</t>
  </si>
  <si>
    <t xml:space="preserve">  Estate </t>
  </si>
  <si>
    <t xml:space="preserve">Gift </t>
  </si>
  <si>
    <t xml:space="preserve">Employment</t>
  </si>
  <si>
    <t xml:space="preserve">Tax-exempt</t>
  </si>
  <si>
    <t xml:space="preserve">Employee</t>
  </si>
  <si>
    <t xml:space="preserve">Excise</t>
  </si>
  <si>
    <t xml:space="preserve">Supplemental</t>
  </si>
  <si>
    <t xml:space="preserve">region and district</t>
  </si>
  <si>
    <t xml:space="preserve">returns [1]</t>
  </si>
  <si>
    <t xml:space="preserve">income tax [2]</t>
  </si>
  <si>
    <t xml:space="preserve">income tax</t>
  </si>
  <si>
    <t xml:space="preserve">Partnership</t>
  </si>
  <si>
    <t xml:space="preserve">income tax [3]</t>
  </si>
  <si>
    <t xml:space="preserve">tax</t>
  </si>
  <si>
    <t xml:space="preserve">taxes [4]</t>
  </si>
  <si>
    <t xml:space="preserve">organization [5]</t>
  </si>
  <si>
    <t xml:space="preserve">plan [6]</t>
  </si>
  <si>
    <t xml:space="preserve">taxes [1,7]</t>
  </si>
  <si>
    <t xml:space="preserve">documents [8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United States, total</t>
  </si>
  <si>
    <t xml:space="preserve">Northeast Region</t>
  </si>
  <si>
    <t xml:space="preserve">  Brooklyn</t>
  </si>
  <si>
    <t xml:space="preserve">  Connecticut-Rhode Island</t>
  </si>
  <si>
    <t xml:space="preserve">  Manhattan</t>
  </si>
  <si>
    <t xml:space="preserve">  Michigan</t>
  </si>
  <si>
    <t xml:space="preserve">  New England</t>
  </si>
  <si>
    <t xml:space="preserve">  New Jersey</t>
  </si>
  <si>
    <t xml:space="preserve">  Ohio</t>
  </si>
  <si>
    <t xml:space="preserve">  Pennsylvania</t>
  </si>
  <si>
    <t xml:space="preserve">  Upstate New York</t>
  </si>
  <si>
    <t xml:space="preserve">Southeast Region</t>
  </si>
  <si>
    <t xml:space="preserve">  Delaware-Maryland</t>
  </si>
  <si>
    <t xml:space="preserve">  Georgia</t>
  </si>
  <si>
    <t xml:space="preserve">  Gulf Coast</t>
  </si>
  <si>
    <t xml:space="preserve">  Indiana</t>
  </si>
  <si>
    <t xml:space="preserve">  Kentucky-Tennessee</t>
  </si>
  <si>
    <t xml:space="preserve">  North Florida</t>
  </si>
  <si>
    <t xml:space="preserve">  North-South Carolina</t>
  </si>
  <si>
    <t xml:space="preserve">  South Florida</t>
  </si>
  <si>
    <t xml:space="preserve">  Virginia-West Virginia</t>
  </si>
  <si>
    <t xml:space="preserve">Midstates Region</t>
  </si>
  <si>
    <t xml:space="preserve">  Arkansas-Oklahoma</t>
  </si>
  <si>
    <t xml:space="preserve">  Houston</t>
  </si>
  <si>
    <t xml:space="preserve">  Illinois</t>
  </si>
  <si>
    <t xml:space="preserve">  Kansas-Missouri</t>
  </si>
  <si>
    <t xml:space="preserve">  Midwest</t>
  </si>
  <si>
    <t xml:space="preserve">  North Central</t>
  </si>
  <si>
    <t xml:space="preserve">  North Texas</t>
  </si>
  <si>
    <t xml:space="preserve">  South Texas</t>
  </si>
  <si>
    <t xml:space="preserve">Western Region</t>
  </si>
  <si>
    <t xml:space="preserve">  Central California</t>
  </si>
  <si>
    <t xml:space="preserve">  Los Angeles</t>
  </si>
  <si>
    <t xml:space="preserve">  Northern California</t>
  </si>
  <si>
    <t xml:space="preserve">  Pacific-Northwest</t>
  </si>
  <si>
    <t xml:space="preserve">  Rocky Mountain</t>
  </si>
  <si>
    <t xml:space="preserve">  Southern California</t>
  </si>
  <si>
    <t xml:space="preserve">  Southwest </t>
  </si>
  <si>
    <t xml:space="preserve">International [9]</t>
  </si>
  <si>
    <t xml:space="preserve">   Puerto Rico</t>
  </si>
  <si>
    <t xml:space="preserve">   Other</t>
  </si>
  <si>
    <t xml:space="preserve">See footnotes at end of table.</t>
  </si>
  <si>
    <t xml:space="preserve">NOTE:  Detail may not add to totals because of rounding.</t>
  </si>
  <si>
    <t xml:space="preserve">[1] Includes returns reporting excise taxes on alcohol, tobacco, and firearms.</t>
  </si>
  <si>
    <t xml:space="preserve">[2] Includes Forms 1040 (“long form”); 1040A and 1040EZ (“short forms”); 1040C (departing alien); 1040NR (nonresident alien); </t>
  </si>
  <si>
    <t xml:space="preserve">1040PC (Forms 1040, 1040A, and 1040EZ for which an IRS-approved computer software-generated compressed format was used);</t>
  </si>
  <si>
    <t xml:space="preserve">and 1040SS/PR (self-employment tax, Puerto Rico; or U.S. Virgin Islands, Guam, American Samoa, and the Northern Mariana Islands). </t>
  </si>
  <si>
    <t xml:space="preserve">Excludes Forms 1040X (amended returns) and 1040ES (estimated tax), which is shown separately in column 3.</t>
  </si>
  <si>
    <t xml:space="preserve">[3] Includes Form 1066 (real estate mortgage investment conduits) and the Form 1120 series of returns (except amended returns, Form 1120X), </t>
  </si>
  <si>
    <t xml:space="preserve">as follows:  1120 (“long form”); 1120A (“short form”); 1120S (S corporations); 1120-F (foreign corporations, except foreign life</t>
  </si>
  <si>
    <t xml:space="preserve"> insurance companies); 1120-L (life insurance companies); 1120POL (certain political associations); 1120-H (homeowner associations);</t>
  </si>
  <si>
    <t xml:space="preserve">1120-FSC (foreign sales corporations); 1120SF (settlement funds); 1120-REIT (real estate investment trusts); </t>
  </si>
  <si>
    <t xml:space="preserve">1120-RIC (regulated investment companies); 1120-PC (property and casualty insurance companies); 1120-DF</t>
  </si>
  <si>
    <t xml:space="preserve"> (nuclear decommissioning trust funds and certain related persons); and 1120 IC-DISC (interest-charge domestic international sales corporations).  </t>
  </si>
  <si>
    <t xml:space="preserve">Excludes Form 990T (tax-exempt organization business income tax), although tax collected on these returns is included </t>
  </si>
  <si>
    <t xml:space="preserve">under corporation income tax in other tables.</t>
  </si>
  <si>
    <t xml:space="preserve">[4] Includes Forms 940 (employer’s unemployment, or FUTA, tax returns); 940EZ (“short form”); 940PR (unemployment tax returns,</t>
  </si>
  <si>
    <t xml:space="preserve">Puerto Rico); 941 (employer returns for income and Social Security taxes withheld, advance earned income credit payment);</t>
  </si>
  <si>
    <t xml:space="preserve">941PR/SS (employer returns, Puerto Rico; or Guam, American Samoa, and Northern Mariana Islands); 942PR (employer </t>
  </si>
  <si>
    <t xml:space="preserve">returns for household employees, Puerto Rico); 943 (agricultural employer returns) and 943PR (agricultural employer </t>
  </si>
  <si>
    <t xml:space="preserve">returns, Puerto Rico);  945 (return of withheld income tax from non-payroll distributions); 1042 (return of withheld income tax </t>
  </si>
  <si>
    <t xml:space="preserve">on U.S.-source income of foreign person); and CT-1 (railroad retirement tax return).</t>
  </si>
  <si>
    <t xml:space="preserve">[5] Includes Forms 990 (tax-exempt organization, except private foundation, “long form”); 990EZ (“short form”); 990C </t>
  </si>
  <si>
    <t xml:space="preserve">(farmers’ cooperative); 990PF (private foundation); 990T (exempt organization business income tax); 4720 (excise taxes of </t>
  </si>
  <si>
    <t xml:space="preserve">private foundation and other persons); and 5227 (split-interest trust treated as private foundation).  (Tax collected on Form </t>
  </si>
  <si>
    <t xml:space="preserve">990T is included under corporation income tax in other tables.)</t>
  </si>
  <si>
    <t xml:space="preserve">[6] Includes Forms 5500 (employee benefit plan with 100 or more participants); 5500C/R (employee benefit plan with fewer </t>
  </si>
  <si>
    <t xml:space="preserve">than 100 participants); and 5500EZ (one-participant pension benefit plan).  </t>
  </si>
  <si>
    <t xml:space="preserve">[7] Includes Forms 720 (excise tax); 730 (tax on wagering); 2290 (highway heavy vehicle use tax); and 11C (occupational tax and </t>
  </si>
  <si>
    <t xml:space="preserve">registration for wagering).  (Excludes excise tax returns filed with the U.S. Customs Service and Bureau of Alcohol, </t>
  </si>
  <si>
    <t xml:space="preserve">Tobacco and Firearms.)</t>
  </si>
  <si>
    <t xml:space="preserve">[8] Includes Forms 1040X (amended individual income tax); 1041A (charitable contribution deductions by certain trusts); 1120X </t>
  </si>
  <si>
    <t xml:space="preserve">(amended corporation income tax); 4868 (automatic filing extension for individuals); 2688 (additional filing extension for</t>
  </si>
  <si>
    <t xml:space="preserve"> individuals); 7004 (automatic filing extension for corporations); and 8752 (payment or refund for prior years by certain </t>
  </si>
  <si>
    <t xml:space="preserve">partnerships and S corporations).</t>
  </si>
  <si>
    <t xml:space="preserve">[9] For individuals, estates, or trusts, includes returns filed from Army Post Office and Fleet Post Office addresses by </t>
  </si>
  <si>
    <t xml:space="preserve">members of the armed forces stationed overseas; returns filed by other U.S. citizens abroad; and returns filed by residents </t>
  </si>
  <si>
    <t xml:space="preserve">of Puerto Rico with either income from sources outside Puerto Rico or with income earned as U.S. Government employees. </t>
  </si>
  <si>
    <t xml:space="preserve">For corporations and partnerships, includes domestic and foreign businesses whose principal office was outside the </t>
  </si>
  <si>
    <t xml:space="preserve">United States; also includes domestic corporations claiming a U.S. possessions tax credit, regardless of location of the principal office.</t>
  </si>
  <si>
    <t xml:space="preserve">SOURCE: Internal Revenue Service, 1998 Data Book, Publication 55B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0703125" defaultRowHeight="14.65" zeroHeight="false" outlineLevelRow="0" outlineLevelCol="0"/>
  <cols>
    <col collapsed="false" customWidth="true" hidden="false" outlineLevel="0" max="1" min="1" style="1" width="30.87"/>
    <col collapsed="false" customWidth="true" hidden="false" outlineLevel="0" max="8" min="2" style="1" width="15.3"/>
    <col collapsed="false" customWidth="true" hidden="false" outlineLevel="0" max="9" min="9" style="1" width="30.87"/>
    <col collapsed="false" customWidth="true" hidden="false" outlineLevel="0" max="16" min="10" style="1" width="15.3"/>
    <col collapsed="false" customWidth="true" hidden="false" outlineLevel="0" max="17" min="17" style="1" width="3.18"/>
    <col collapsed="false" customWidth="false" hidden="false" outlineLevel="0" max="20" min="18" style="1" width="13.7"/>
    <col collapsed="false" customWidth="true" hidden="false" outlineLevel="0" max="25" min="21" style="1" width="21.16"/>
    <col collapsed="false" customWidth="false" hidden="false" outlineLevel="0" max="27" min="26" style="1" width="13.7"/>
    <col collapsed="false" customWidth="true" hidden="false" outlineLevel="0" max="30" min="28" style="1" width="21.16"/>
    <col collapsed="false" customWidth="false" hidden="false" outlineLevel="0" max="257" min="31" style="1" width="13.7"/>
  </cols>
  <sheetData>
    <row r="1" customFormat="false" ht="12" hidden="false" customHeight="true" outlineLevel="0" collapsed="false">
      <c r="A1" s="2" t="s">
        <v>0</v>
      </c>
      <c r="I1" s="2" t="s">
        <v>1</v>
      </c>
    </row>
    <row r="2" customFormat="false" ht="12" hidden="false" customHeight="true" outlineLevel="0" collapsed="false">
      <c r="A2" s="3"/>
      <c r="B2" s="3" t="s">
        <v>2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  <c r="N3" s="5"/>
      <c r="O3" s="5"/>
      <c r="P3" s="6"/>
    </row>
    <row r="4" s="8" customFormat="true" ht="12" hidden="false" customHeight="true" outlineLevel="0" collapsed="false">
      <c r="A4" s="7"/>
      <c r="D4" s="9" t="s">
        <v>3</v>
      </c>
      <c r="E4" s="9" t="s">
        <v>4</v>
      </c>
      <c r="F4" s="9" t="s">
        <v>5</v>
      </c>
      <c r="H4" s="10"/>
      <c r="I4" s="10"/>
      <c r="P4" s="10"/>
    </row>
    <row r="5" s="8" customFormat="true" ht="12" hidden="false" customHeight="true" outlineLevel="0" collapsed="false">
      <c r="A5" s="11" t="s">
        <v>6</v>
      </c>
      <c r="B5" s="9" t="s">
        <v>7</v>
      </c>
      <c r="C5" s="9" t="s">
        <v>3</v>
      </c>
      <c r="D5" s="9" t="s">
        <v>8</v>
      </c>
      <c r="E5" s="9" t="s">
        <v>9</v>
      </c>
      <c r="F5" s="9" t="s">
        <v>10</v>
      </c>
      <c r="H5" s="12" t="s">
        <v>11</v>
      </c>
      <c r="I5" s="12" t="s">
        <v>6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2" t="s">
        <v>18</v>
      </c>
    </row>
    <row r="6" s="8" customFormat="true" ht="12" hidden="false" customHeight="true" outlineLevel="0" collapsed="false">
      <c r="A6" s="11" t="s">
        <v>19</v>
      </c>
      <c r="B6" s="9" t="s">
        <v>20</v>
      </c>
      <c r="C6" s="9" t="s">
        <v>21</v>
      </c>
      <c r="D6" s="9" t="s">
        <v>22</v>
      </c>
      <c r="E6" s="9" t="s">
        <v>22</v>
      </c>
      <c r="F6" s="9" t="s">
        <v>22</v>
      </c>
      <c r="G6" s="9" t="s">
        <v>23</v>
      </c>
      <c r="H6" s="12" t="s">
        <v>24</v>
      </c>
      <c r="I6" s="12" t="s">
        <v>19</v>
      </c>
      <c r="J6" s="9" t="s">
        <v>25</v>
      </c>
      <c r="K6" s="9" t="s">
        <v>25</v>
      </c>
      <c r="L6" s="9" t="s">
        <v>26</v>
      </c>
      <c r="M6" s="9" t="s">
        <v>27</v>
      </c>
      <c r="N6" s="9" t="s">
        <v>28</v>
      </c>
      <c r="O6" s="9" t="s">
        <v>29</v>
      </c>
      <c r="P6" s="12" t="s">
        <v>30</v>
      </c>
    </row>
    <row r="7" s="18" customFormat="true" ht="12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17"/>
      <c r="J7" s="15"/>
      <c r="K7" s="15"/>
      <c r="L7" s="15"/>
      <c r="M7" s="15"/>
      <c r="N7" s="15"/>
      <c r="O7" s="15"/>
      <c r="P7" s="16"/>
    </row>
    <row r="8" s="9" customFormat="true" ht="12" hidden="false" customHeight="true" outlineLevel="0" collapsed="false">
      <c r="A8" s="11"/>
      <c r="B8" s="9" t="s">
        <v>31</v>
      </c>
      <c r="C8" s="9" t="s">
        <v>32</v>
      </c>
      <c r="D8" s="9" t="s">
        <v>33</v>
      </c>
      <c r="E8" s="9" t="s">
        <v>34</v>
      </c>
      <c r="F8" s="9" t="s">
        <v>35</v>
      </c>
      <c r="G8" s="9" t="s">
        <v>36</v>
      </c>
      <c r="H8" s="12" t="s">
        <v>37</v>
      </c>
      <c r="I8" s="12"/>
      <c r="J8" s="9" t="s">
        <v>38</v>
      </c>
      <c r="K8" s="9" t="s">
        <v>39</v>
      </c>
      <c r="L8" s="9" t="s">
        <v>40</v>
      </c>
      <c r="M8" s="9" t="s">
        <v>41</v>
      </c>
      <c r="N8" s="9" t="s">
        <v>42</v>
      </c>
      <c r="O8" s="9" t="s">
        <v>43</v>
      </c>
      <c r="P8" s="12" t="s">
        <v>44</v>
      </c>
    </row>
    <row r="9" s="21" customFormat="true" ht="6.75" hidden="false" customHeight="true" outlineLevel="0" collapsed="false">
      <c r="A9" s="13"/>
      <c r="B9" s="19"/>
      <c r="C9" s="19"/>
      <c r="D9" s="19"/>
      <c r="E9" s="19"/>
      <c r="F9" s="19"/>
      <c r="G9" s="19"/>
      <c r="H9" s="20"/>
      <c r="I9" s="20"/>
      <c r="J9" s="19"/>
      <c r="K9" s="19"/>
      <c r="L9" s="19"/>
      <c r="M9" s="19"/>
      <c r="N9" s="19"/>
      <c r="O9" s="19"/>
      <c r="P9" s="20"/>
    </row>
    <row r="10" s="8" customFormat="true" ht="12" hidden="false" customHeight="true" outlineLevel="0" collapsed="false">
      <c r="A10" s="22" t="s">
        <v>45</v>
      </c>
      <c r="B10" s="23" t="n">
        <v>224453283</v>
      </c>
      <c r="C10" s="23" t="n">
        <v>122999969</v>
      </c>
      <c r="D10" s="23" t="n">
        <v>42412730</v>
      </c>
      <c r="E10" s="23" t="n">
        <v>3387880</v>
      </c>
      <c r="F10" s="23" t="n">
        <v>1028334</v>
      </c>
      <c r="G10" s="23" t="n">
        <v>1825737</v>
      </c>
      <c r="H10" s="24" t="n">
        <v>5311411</v>
      </c>
      <c r="I10" s="24" t="s">
        <v>45</v>
      </c>
      <c r="J10" s="23" t="n">
        <v>108710</v>
      </c>
      <c r="K10" s="23" t="n">
        <v>257722</v>
      </c>
      <c r="L10" s="23" t="n">
        <v>29273517</v>
      </c>
      <c r="M10" s="23" t="n">
        <v>675940</v>
      </c>
      <c r="N10" s="23" t="n">
        <v>1661505</v>
      </c>
      <c r="O10" s="23" t="n">
        <v>815002</v>
      </c>
      <c r="P10" s="24" t="n">
        <v>14694826</v>
      </c>
      <c r="Q10" s="25"/>
      <c r="R10" s="25"/>
    </row>
    <row r="11" s="8" customFormat="true" ht="12" hidden="false" customHeight="true" outlineLevel="0" collapsed="false">
      <c r="A11" s="26"/>
      <c r="B11" s="27"/>
      <c r="C11" s="27"/>
      <c r="D11" s="27"/>
      <c r="E11" s="27"/>
      <c r="F11" s="27"/>
      <c r="G11" s="27"/>
      <c r="H11" s="28"/>
      <c r="I11" s="28"/>
      <c r="J11" s="27"/>
      <c r="K11" s="27"/>
      <c r="L11" s="27"/>
      <c r="M11" s="27"/>
      <c r="N11" s="27"/>
      <c r="O11" s="27"/>
      <c r="P11" s="28"/>
      <c r="R11" s="25"/>
    </row>
    <row r="12" s="8" customFormat="true" ht="12" hidden="false" customHeight="true" outlineLevel="0" collapsed="false">
      <c r="A12" s="29" t="s">
        <v>46</v>
      </c>
      <c r="B12" s="25" t="n">
        <v>62116789</v>
      </c>
      <c r="C12" s="25" t="n">
        <v>33874367</v>
      </c>
      <c r="D12" s="25" t="n">
        <v>11960290</v>
      </c>
      <c r="E12" s="25" t="n">
        <v>1076611</v>
      </c>
      <c r="F12" s="25" t="n">
        <v>336087</v>
      </c>
      <c r="G12" s="25" t="n">
        <v>501662</v>
      </c>
      <c r="H12" s="30" t="n">
        <v>1619848</v>
      </c>
      <c r="I12" s="30" t="s">
        <v>46</v>
      </c>
      <c r="J12" s="25" t="n">
        <v>32260</v>
      </c>
      <c r="K12" s="25" t="n">
        <v>84418</v>
      </c>
      <c r="L12" s="25" t="n">
        <v>8121887</v>
      </c>
      <c r="M12" s="25" t="n">
        <v>218916</v>
      </c>
      <c r="N12" s="25" t="n">
        <v>561582</v>
      </c>
      <c r="O12" s="25" t="n">
        <v>167895</v>
      </c>
      <c r="P12" s="30" t="n">
        <v>3560966</v>
      </c>
      <c r="R12" s="25"/>
    </row>
    <row r="13" s="8" customFormat="true" ht="12" hidden="false" customHeight="true" outlineLevel="0" collapsed="false">
      <c r="A13" s="7" t="s">
        <v>47</v>
      </c>
      <c r="B13" s="8" t="n">
        <f aca="false">SUM(C13:P13)</f>
        <v>5605450</v>
      </c>
      <c r="C13" s="31" t="n">
        <v>3108482</v>
      </c>
      <c r="D13" s="8" t="n">
        <v>1022512</v>
      </c>
      <c r="E13" s="8" t="n">
        <v>34795</v>
      </c>
      <c r="F13" s="8" t="n">
        <v>15181</v>
      </c>
      <c r="G13" s="8" t="n">
        <v>37542</v>
      </c>
      <c r="H13" s="10" t="n">
        <v>203452</v>
      </c>
      <c r="I13" s="10" t="s">
        <v>47</v>
      </c>
      <c r="J13" s="8" t="n">
        <v>2862</v>
      </c>
      <c r="K13" s="8" t="n">
        <v>6894</v>
      </c>
      <c r="L13" s="8" t="n">
        <v>751253</v>
      </c>
      <c r="M13" s="8" t="n">
        <v>10157</v>
      </c>
      <c r="N13" s="8" t="n">
        <v>43922</v>
      </c>
      <c r="O13" s="8" t="n">
        <v>6285</v>
      </c>
      <c r="P13" s="10" t="n">
        <v>362113</v>
      </c>
      <c r="R13" s="25"/>
    </row>
    <row r="14" s="8" customFormat="true" ht="12" hidden="false" customHeight="true" outlineLevel="0" collapsed="false">
      <c r="A14" s="7" t="s">
        <v>48</v>
      </c>
      <c r="B14" s="8" t="n">
        <f aca="false">SUM(C14:P14)</f>
        <v>3994383</v>
      </c>
      <c r="C14" s="31" t="n">
        <v>2065127</v>
      </c>
      <c r="D14" s="8" t="n">
        <v>832160</v>
      </c>
      <c r="E14" s="8" t="n">
        <v>72815</v>
      </c>
      <c r="F14" s="8" t="n">
        <v>27506</v>
      </c>
      <c r="G14" s="8" t="n">
        <v>46351</v>
      </c>
      <c r="H14" s="10" t="n">
        <v>96477</v>
      </c>
      <c r="I14" s="10" t="s">
        <v>48</v>
      </c>
      <c r="J14" s="8" t="n">
        <v>2685</v>
      </c>
      <c r="K14" s="8" t="n">
        <v>9334</v>
      </c>
      <c r="L14" s="8" t="n">
        <v>524014</v>
      </c>
      <c r="M14" s="8" t="n">
        <v>15412</v>
      </c>
      <c r="N14" s="8" t="n">
        <v>38905</v>
      </c>
      <c r="O14" s="8" t="n">
        <v>8551</v>
      </c>
      <c r="P14" s="10" t="n">
        <v>255046</v>
      </c>
      <c r="R14" s="25"/>
    </row>
    <row r="15" s="8" customFormat="true" ht="12" hidden="false" customHeight="true" outlineLevel="0" collapsed="false">
      <c r="A15" s="7" t="s">
        <v>49</v>
      </c>
      <c r="B15" s="8" t="n">
        <f aca="false">SUM(C15:P15)</f>
        <v>4370131</v>
      </c>
      <c r="C15" s="31" t="n">
        <v>1931366</v>
      </c>
      <c r="D15" s="8" t="n">
        <v>787016</v>
      </c>
      <c r="E15" s="8" t="n">
        <v>124300</v>
      </c>
      <c r="F15" s="8" t="n">
        <v>50862</v>
      </c>
      <c r="G15" s="8" t="n">
        <v>54503</v>
      </c>
      <c r="H15" s="10" t="n">
        <v>192989</v>
      </c>
      <c r="I15" s="10" t="s">
        <v>49</v>
      </c>
      <c r="J15" s="8" t="n">
        <v>3126</v>
      </c>
      <c r="K15" s="8" t="n">
        <v>8735</v>
      </c>
      <c r="L15" s="8" t="n">
        <v>744783</v>
      </c>
      <c r="M15" s="8" t="n">
        <v>33911</v>
      </c>
      <c r="N15" s="8" t="n">
        <v>61332</v>
      </c>
      <c r="O15" s="8" t="n">
        <v>4023</v>
      </c>
      <c r="P15" s="10" t="n">
        <v>373185</v>
      </c>
      <c r="R15" s="25"/>
    </row>
    <row r="16" s="8" customFormat="true" ht="12" hidden="false" customHeight="true" outlineLevel="0" collapsed="false">
      <c r="A16" s="7" t="s">
        <v>50</v>
      </c>
      <c r="B16" s="8" t="n">
        <f aca="false">SUM(C16:P16)</f>
        <v>7645377</v>
      </c>
      <c r="C16" s="31" t="n">
        <v>4424929</v>
      </c>
      <c r="D16" s="8" t="n">
        <v>1353181</v>
      </c>
      <c r="E16" s="8" t="n">
        <v>83550</v>
      </c>
      <c r="F16" s="8" t="n">
        <v>25357</v>
      </c>
      <c r="G16" s="8" t="n">
        <v>59742</v>
      </c>
      <c r="H16" s="10" t="n">
        <v>191720</v>
      </c>
      <c r="I16" s="10" t="s">
        <v>50</v>
      </c>
      <c r="J16" s="8" t="n">
        <v>2886</v>
      </c>
      <c r="K16" s="8" t="n">
        <v>7396</v>
      </c>
      <c r="L16" s="8" t="n">
        <v>996139</v>
      </c>
      <c r="M16" s="8" t="n">
        <v>20509</v>
      </c>
      <c r="N16" s="8" t="n">
        <v>63215</v>
      </c>
      <c r="O16" s="8" t="n">
        <v>23423</v>
      </c>
      <c r="P16" s="10" t="n">
        <v>393330</v>
      </c>
      <c r="R16" s="25"/>
    </row>
    <row r="17" s="8" customFormat="true" ht="12" hidden="false" customHeight="true" outlineLevel="0" collapsed="false">
      <c r="A17" s="7" t="s">
        <v>51</v>
      </c>
      <c r="B17" s="8" t="n">
        <f aca="false">SUM(C17:P17)</f>
        <v>8452031</v>
      </c>
      <c r="C17" s="31" t="n">
        <v>4400348</v>
      </c>
      <c r="D17" s="8" t="n">
        <v>1762755</v>
      </c>
      <c r="E17" s="8" t="n">
        <v>183881</v>
      </c>
      <c r="F17" s="8" t="n">
        <v>80090</v>
      </c>
      <c r="G17" s="8" t="n">
        <v>53014</v>
      </c>
      <c r="H17" s="10" t="n">
        <v>205730</v>
      </c>
      <c r="I17" s="10" t="s">
        <v>51</v>
      </c>
      <c r="J17" s="8" t="n">
        <v>4640</v>
      </c>
      <c r="K17" s="8" t="n">
        <v>12190</v>
      </c>
      <c r="L17" s="8" t="n">
        <v>1109129</v>
      </c>
      <c r="M17" s="8" t="n">
        <v>34814</v>
      </c>
      <c r="N17" s="8" t="n">
        <v>77581</v>
      </c>
      <c r="O17" s="8" t="n">
        <v>22428</v>
      </c>
      <c r="P17" s="10" t="n">
        <v>505431</v>
      </c>
      <c r="R17" s="25"/>
    </row>
    <row r="18" s="8" customFormat="true" ht="12" hidden="false" customHeight="true" outlineLevel="0" collapsed="false">
      <c r="A18" s="7" t="s">
        <v>52</v>
      </c>
      <c r="B18" s="8" t="n">
        <f aca="false">SUM(C18:P18)</f>
        <v>7453981</v>
      </c>
      <c r="C18" s="31" t="n">
        <v>3859863</v>
      </c>
      <c r="D18" s="8" t="n">
        <v>1468802</v>
      </c>
      <c r="E18" s="8" t="n">
        <v>109728</v>
      </c>
      <c r="F18" s="8" t="n">
        <v>38846</v>
      </c>
      <c r="G18" s="8" t="n">
        <v>70402</v>
      </c>
      <c r="H18" s="10" t="n">
        <v>242843</v>
      </c>
      <c r="I18" s="10" t="s">
        <v>52</v>
      </c>
      <c r="J18" s="8" t="n">
        <v>4287</v>
      </c>
      <c r="K18" s="8" t="n">
        <v>9645</v>
      </c>
      <c r="L18" s="8" t="n">
        <v>1040823</v>
      </c>
      <c r="M18" s="8" t="n">
        <v>20583</v>
      </c>
      <c r="N18" s="8" t="n">
        <v>72270</v>
      </c>
      <c r="O18" s="8" t="n">
        <v>17859</v>
      </c>
      <c r="P18" s="10" t="n">
        <v>498030</v>
      </c>
      <c r="R18" s="25"/>
    </row>
    <row r="19" s="8" customFormat="true" ht="12" hidden="false" customHeight="true" outlineLevel="0" collapsed="false">
      <c r="A19" s="7" t="s">
        <v>53</v>
      </c>
      <c r="B19" s="8" t="n">
        <f aca="false">SUM(C19:P19)</f>
        <v>9338728</v>
      </c>
      <c r="C19" s="31" t="n">
        <v>5425406</v>
      </c>
      <c r="D19" s="8" t="n">
        <v>1692176</v>
      </c>
      <c r="E19" s="8" t="n">
        <v>167927</v>
      </c>
      <c r="F19" s="8" t="n">
        <v>36721</v>
      </c>
      <c r="G19" s="8" t="n">
        <v>67451</v>
      </c>
      <c r="H19" s="10" t="n">
        <v>188863</v>
      </c>
      <c r="I19" s="10" t="s">
        <v>53</v>
      </c>
      <c r="J19" s="8" t="n">
        <v>4394</v>
      </c>
      <c r="K19" s="8" t="n">
        <v>10361</v>
      </c>
      <c r="L19" s="8" t="n">
        <v>1099823</v>
      </c>
      <c r="M19" s="8" t="n">
        <v>30225</v>
      </c>
      <c r="N19" s="8" t="n">
        <v>80981</v>
      </c>
      <c r="O19" s="8" t="n">
        <v>32046</v>
      </c>
      <c r="P19" s="10" t="n">
        <v>502354</v>
      </c>
      <c r="R19" s="25"/>
    </row>
    <row r="20" s="8" customFormat="true" ht="12" hidden="false" customHeight="true" outlineLevel="0" collapsed="false">
      <c r="A20" s="7" t="s">
        <v>54</v>
      </c>
      <c r="B20" s="8" t="n">
        <f aca="false">SUM(C20:P20)</f>
        <v>9953898</v>
      </c>
      <c r="C20" s="31" t="n">
        <v>5585879</v>
      </c>
      <c r="D20" s="8" t="n">
        <v>2071638</v>
      </c>
      <c r="E20" s="8" t="n">
        <v>203076</v>
      </c>
      <c r="F20" s="8" t="n">
        <v>42517</v>
      </c>
      <c r="G20" s="8" t="n">
        <v>75135</v>
      </c>
      <c r="H20" s="10" t="n">
        <v>187361</v>
      </c>
      <c r="I20" s="10" t="s">
        <v>54</v>
      </c>
      <c r="J20" s="8" t="n">
        <v>4820</v>
      </c>
      <c r="K20" s="8" t="n">
        <v>11765</v>
      </c>
      <c r="L20" s="8" t="n">
        <v>1205807</v>
      </c>
      <c r="M20" s="8" t="n">
        <v>35308</v>
      </c>
      <c r="N20" s="8" t="n">
        <v>78765</v>
      </c>
      <c r="O20" s="8" t="n">
        <v>37061</v>
      </c>
      <c r="P20" s="10" t="n">
        <v>414766</v>
      </c>
      <c r="R20" s="25"/>
    </row>
    <row r="21" s="8" customFormat="true" ht="12" hidden="false" customHeight="true" outlineLevel="0" collapsed="false">
      <c r="A21" s="32" t="s">
        <v>55</v>
      </c>
      <c r="B21" s="33" t="n">
        <f aca="false">SUM(C21:P21)</f>
        <v>5302810</v>
      </c>
      <c r="C21" s="34" t="n">
        <v>3072967</v>
      </c>
      <c r="D21" s="33" t="n">
        <v>970050</v>
      </c>
      <c r="E21" s="33" t="n">
        <v>96539</v>
      </c>
      <c r="F21" s="33" t="n">
        <v>19007</v>
      </c>
      <c r="G21" s="33" t="n">
        <v>37522</v>
      </c>
      <c r="H21" s="35" t="n">
        <v>110413</v>
      </c>
      <c r="I21" s="35" t="s">
        <v>55</v>
      </c>
      <c r="J21" s="33" t="n">
        <v>2560</v>
      </c>
      <c r="K21" s="33" t="n">
        <v>8098</v>
      </c>
      <c r="L21" s="33" t="n">
        <v>650116</v>
      </c>
      <c r="M21" s="33" t="n">
        <v>17997</v>
      </c>
      <c r="N21" s="33" t="n">
        <v>44611</v>
      </c>
      <c r="O21" s="33" t="n">
        <v>16219</v>
      </c>
      <c r="P21" s="35" t="n">
        <v>256711</v>
      </c>
      <c r="R21" s="25"/>
    </row>
    <row r="22" s="8" customFormat="tru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  <c r="I22" s="28"/>
      <c r="J22" s="27"/>
      <c r="K22" s="27"/>
      <c r="L22" s="27"/>
      <c r="M22" s="27"/>
      <c r="N22" s="27"/>
      <c r="O22" s="27"/>
      <c r="P22" s="28"/>
      <c r="R22" s="25"/>
    </row>
    <row r="23" s="8" customFormat="true" ht="12" hidden="false" customHeight="true" outlineLevel="0" collapsed="false">
      <c r="A23" s="29" t="s">
        <v>56</v>
      </c>
      <c r="B23" s="25" t="n">
        <v>60314948</v>
      </c>
      <c r="C23" s="25" t="n">
        <v>34022037</v>
      </c>
      <c r="D23" s="25" t="n">
        <v>10915998</v>
      </c>
      <c r="E23" s="25" t="n">
        <v>960118</v>
      </c>
      <c r="F23" s="25" t="n">
        <v>223281</v>
      </c>
      <c r="G23" s="25" t="n">
        <v>414723</v>
      </c>
      <c r="H23" s="30" t="n">
        <v>1547952</v>
      </c>
      <c r="I23" s="30" t="s">
        <v>56</v>
      </c>
      <c r="J23" s="25" t="n">
        <v>27142</v>
      </c>
      <c r="K23" s="25" t="n">
        <v>70318</v>
      </c>
      <c r="L23" s="25" t="n">
        <v>7750872</v>
      </c>
      <c r="M23" s="25" t="n">
        <v>162003</v>
      </c>
      <c r="N23" s="25" t="n">
        <v>346775</v>
      </c>
      <c r="O23" s="25" t="n">
        <v>229975</v>
      </c>
      <c r="P23" s="30" t="n">
        <v>3643754</v>
      </c>
      <c r="R23" s="25"/>
    </row>
    <row r="24" s="8" customFormat="true" ht="12" hidden="false" customHeight="true" outlineLevel="0" collapsed="false">
      <c r="A24" s="7" t="s">
        <v>57</v>
      </c>
      <c r="B24" s="8" t="n">
        <f aca="false">SUM(C24:P24)</f>
        <v>5976262</v>
      </c>
      <c r="C24" s="31" t="n">
        <v>3151082</v>
      </c>
      <c r="D24" s="8" t="n">
        <v>1079837</v>
      </c>
      <c r="E24" s="8" t="n">
        <v>382661</v>
      </c>
      <c r="F24" s="8" t="n">
        <v>32554</v>
      </c>
      <c r="G24" s="8" t="n">
        <v>49056</v>
      </c>
      <c r="H24" s="10" t="n">
        <v>151286</v>
      </c>
      <c r="I24" s="10" t="s">
        <v>57</v>
      </c>
      <c r="J24" s="8" t="n">
        <v>3180</v>
      </c>
      <c r="K24" s="8" t="n">
        <v>6895</v>
      </c>
      <c r="L24" s="8" t="n">
        <v>686789</v>
      </c>
      <c r="M24" s="8" t="n">
        <v>25328</v>
      </c>
      <c r="N24" s="8" t="n">
        <v>48387</v>
      </c>
      <c r="O24" s="8" t="n">
        <v>12562</v>
      </c>
      <c r="P24" s="10" t="n">
        <v>346645</v>
      </c>
      <c r="R24" s="25"/>
    </row>
    <row r="25" s="8" customFormat="true" ht="12" hidden="false" customHeight="true" outlineLevel="0" collapsed="false">
      <c r="A25" s="7" t="s">
        <v>58</v>
      </c>
      <c r="B25" s="8" t="n">
        <f aca="false">SUM(C25:P25)</f>
        <v>5708080</v>
      </c>
      <c r="C25" s="31" t="n">
        <v>3373071</v>
      </c>
      <c r="D25" s="8" t="n">
        <v>840384</v>
      </c>
      <c r="E25" s="8" t="n">
        <v>42886</v>
      </c>
      <c r="F25" s="8" t="n">
        <v>18491</v>
      </c>
      <c r="G25" s="8" t="n">
        <v>36126</v>
      </c>
      <c r="H25" s="10" t="n">
        <v>149554</v>
      </c>
      <c r="I25" s="10" t="s">
        <v>58</v>
      </c>
      <c r="J25" s="8" t="n">
        <v>2047</v>
      </c>
      <c r="K25" s="8" t="n">
        <v>6222</v>
      </c>
      <c r="L25" s="8" t="n">
        <v>773622</v>
      </c>
      <c r="M25" s="8" t="n">
        <v>13186</v>
      </c>
      <c r="N25" s="8" t="n">
        <v>31494</v>
      </c>
      <c r="O25" s="8" t="n">
        <v>21589</v>
      </c>
      <c r="P25" s="10" t="n">
        <v>399408</v>
      </c>
      <c r="R25" s="25"/>
    </row>
    <row r="26" s="8" customFormat="true" ht="12" hidden="false" customHeight="true" outlineLevel="0" collapsed="false">
      <c r="A26" s="7" t="s">
        <v>59</v>
      </c>
      <c r="B26" s="8" t="n">
        <f aca="false">SUM(C26:P26)</f>
        <v>8046811</v>
      </c>
      <c r="C26" s="31" t="n">
        <v>4828422</v>
      </c>
      <c r="D26" s="8" t="n">
        <v>1244995</v>
      </c>
      <c r="E26" s="8" t="n">
        <v>63628</v>
      </c>
      <c r="F26" s="8" t="n">
        <v>22186</v>
      </c>
      <c r="G26" s="8" t="n">
        <v>57750</v>
      </c>
      <c r="H26" s="10" t="n">
        <v>183514</v>
      </c>
      <c r="I26" s="10" t="s">
        <v>59</v>
      </c>
      <c r="J26" s="8" t="n">
        <v>2367</v>
      </c>
      <c r="K26" s="8" t="n">
        <v>6747</v>
      </c>
      <c r="L26" s="8" t="n">
        <v>1054838</v>
      </c>
      <c r="M26" s="8" t="n">
        <v>18179</v>
      </c>
      <c r="N26" s="8" t="n">
        <v>39220</v>
      </c>
      <c r="O26" s="8" t="n">
        <v>44929</v>
      </c>
      <c r="P26" s="10" t="n">
        <v>480036</v>
      </c>
      <c r="R26" s="25"/>
    </row>
    <row r="27" s="8" customFormat="true" ht="12" hidden="false" customHeight="true" outlineLevel="0" collapsed="false">
      <c r="A27" s="7" t="s">
        <v>60</v>
      </c>
      <c r="B27" s="8" t="n">
        <f aca="false">SUM(C27:P27)</f>
        <v>4666736</v>
      </c>
      <c r="C27" s="31" t="n">
        <v>2722416</v>
      </c>
      <c r="D27" s="8" t="n">
        <v>860696</v>
      </c>
      <c r="E27" s="8" t="n">
        <v>61272</v>
      </c>
      <c r="F27" s="8" t="n">
        <v>14397</v>
      </c>
      <c r="G27" s="8" t="n">
        <v>29641</v>
      </c>
      <c r="H27" s="10" t="n">
        <v>102039</v>
      </c>
      <c r="I27" s="10" t="s">
        <v>60</v>
      </c>
      <c r="J27" s="8" t="n">
        <v>2132</v>
      </c>
      <c r="K27" s="8" t="n">
        <v>4937</v>
      </c>
      <c r="L27" s="8" t="n">
        <v>586005</v>
      </c>
      <c r="M27" s="8" t="n">
        <v>17073</v>
      </c>
      <c r="N27" s="8" t="n">
        <v>34733</v>
      </c>
      <c r="O27" s="8" t="n">
        <v>26318</v>
      </c>
      <c r="P27" s="10" t="n">
        <v>205077</v>
      </c>
      <c r="R27" s="25"/>
    </row>
    <row r="28" s="8" customFormat="true" ht="12" hidden="false" customHeight="true" outlineLevel="0" collapsed="false">
      <c r="A28" s="7" t="s">
        <v>61</v>
      </c>
      <c r="B28" s="8" t="n">
        <f aca="false">SUM(C28:P28)</f>
        <v>6957533</v>
      </c>
      <c r="C28" s="31" t="n">
        <v>4121881</v>
      </c>
      <c r="D28" s="8" t="n">
        <v>1183347</v>
      </c>
      <c r="E28" s="8" t="n">
        <v>86756</v>
      </c>
      <c r="F28" s="8" t="n">
        <v>25793</v>
      </c>
      <c r="G28" s="8" t="n">
        <v>62155</v>
      </c>
      <c r="H28" s="10" t="n">
        <v>128606</v>
      </c>
      <c r="I28" s="10" t="s">
        <v>61</v>
      </c>
      <c r="J28" s="8" t="n">
        <v>2705</v>
      </c>
      <c r="K28" s="8" t="n">
        <v>7163</v>
      </c>
      <c r="L28" s="8" t="n">
        <v>884706</v>
      </c>
      <c r="M28" s="8" t="n">
        <v>17504</v>
      </c>
      <c r="N28" s="8" t="n">
        <v>40074</v>
      </c>
      <c r="O28" s="8" t="n">
        <v>34856</v>
      </c>
      <c r="P28" s="10" t="n">
        <v>361987</v>
      </c>
      <c r="R28" s="25"/>
    </row>
    <row r="29" s="8" customFormat="true" ht="12" hidden="false" customHeight="true" outlineLevel="0" collapsed="false">
      <c r="A29" s="7" t="s">
        <v>62</v>
      </c>
      <c r="B29" s="8" t="n">
        <f aca="false">SUM(C29:P29)</f>
        <v>6884651</v>
      </c>
      <c r="C29" s="31" t="n">
        <v>3805747</v>
      </c>
      <c r="D29" s="8" t="n">
        <v>1372257</v>
      </c>
      <c r="E29" s="8" t="n">
        <v>74943</v>
      </c>
      <c r="F29" s="8" t="n">
        <v>22655</v>
      </c>
      <c r="G29" s="8" t="n">
        <v>30293</v>
      </c>
      <c r="H29" s="10" t="n">
        <v>198567</v>
      </c>
      <c r="I29" s="10" t="s">
        <v>62</v>
      </c>
      <c r="J29" s="8" t="n">
        <v>3048</v>
      </c>
      <c r="K29" s="8" t="n">
        <v>6737</v>
      </c>
      <c r="L29" s="8" t="n">
        <v>832679</v>
      </c>
      <c r="M29" s="8" t="n">
        <v>14526</v>
      </c>
      <c r="N29" s="8" t="n">
        <v>30422</v>
      </c>
      <c r="O29" s="8" t="n">
        <v>19357</v>
      </c>
      <c r="P29" s="10" t="n">
        <v>473420</v>
      </c>
      <c r="R29" s="25"/>
    </row>
    <row r="30" s="8" customFormat="true" ht="12" hidden="false" customHeight="true" outlineLevel="0" collapsed="false">
      <c r="A30" s="7" t="s">
        <v>63</v>
      </c>
      <c r="B30" s="8" t="n">
        <f aca="false">SUM(C30:P30)</f>
        <v>8820696</v>
      </c>
      <c r="C30" s="31" t="n">
        <v>5176884</v>
      </c>
      <c r="D30" s="8" t="n">
        <v>1532468</v>
      </c>
      <c r="E30" s="8" t="n">
        <v>87488</v>
      </c>
      <c r="F30" s="8" t="n">
        <v>26439</v>
      </c>
      <c r="G30" s="8" t="n">
        <v>66683</v>
      </c>
      <c r="H30" s="10" t="n">
        <v>196526</v>
      </c>
      <c r="I30" s="10" t="s">
        <v>63</v>
      </c>
      <c r="J30" s="8" t="n">
        <v>3907</v>
      </c>
      <c r="K30" s="8" t="n">
        <v>9500</v>
      </c>
      <c r="L30" s="8" t="n">
        <v>1156235</v>
      </c>
      <c r="M30" s="8" t="n">
        <v>22616</v>
      </c>
      <c r="N30" s="8" t="n">
        <v>47663</v>
      </c>
      <c r="O30" s="8" t="n">
        <v>35692</v>
      </c>
      <c r="P30" s="10" t="n">
        <v>458595</v>
      </c>
      <c r="R30" s="25"/>
    </row>
    <row r="31" s="8" customFormat="true" ht="12" hidden="false" customHeight="true" outlineLevel="0" collapsed="false">
      <c r="A31" s="7" t="s">
        <v>64</v>
      </c>
      <c r="B31" s="8" t="n">
        <f aca="false">SUM(C31:P31)</f>
        <v>6674717</v>
      </c>
      <c r="C31" s="31" t="n">
        <v>3089482</v>
      </c>
      <c r="D31" s="8" t="n">
        <v>1572278</v>
      </c>
      <c r="E31" s="8" t="n">
        <v>75681</v>
      </c>
      <c r="F31" s="8" t="n">
        <v>36161</v>
      </c>
      <c r="G31" s="8" t="n">
        <v>32688</v>
      </c>
      <c r="H31" s="10" t="n">
        <v>285174</v>
      </c>
      <c r="I31" s="10" t="s">
        <v>64</v>
      </c>
      <c r="J31" s="8" t="n">
        <v>4393</v>
      </c>
      <c r="K31" s="8" t="n">
        <v>14525</v>
      </c>
      <c r="L31" s="8" t="n">
        <v>930918</v>
      </c>
      <c r="M31" s="8" t="n">
        <v>12596</v>
      </c>
      <c r="N31" s="8" t="n">
        <v>31380</v>
      </c>
      <c r="O31" s="8" t="n">
        <v>12331</v>
      </c>
      <c r="P31" s="10" t="n">
        <v>577110</v>
      </c>
      <c r="R31" s="25"/>
    </row>
    <row r="32" s="8" customFormat="true" ht="12" hidden="false" customHeight="true" outlineLevel="0" collapsed="false">
      <c r="A32" s="32" t="s">
        <v>65</v>
      </c>
      <c r="B32" s="33" t="n">
        <f aca="false">SUM(C32:P32)</f>
        <v>6579462</v>
      </c>
      <c r="C32" s="34" t="n">
        <v>3753052</v>
      </c>
      <c r="D32" s="33" t="n">
        <v>1229736</v>
      </c>
      <c r="E32" s="33" t="n">
        <v>84803</v>
      </c>
      <c r="F32" s="33" t="n">
        <v>24605</v>
      </c>
      <c r="G32" s="33" t="n">
        <v>50331</v>
      </c>
      <c r="H32" s="35" t="n">
        <v>152686</v>
      </c>
      <c r="I32" s="35" t="s">
        <v>65</v>
      </c>
      <c r="J32" s="33" t="n">
        <v>3363</v>
      </c>
      <c r="K32" s="33" t="n">
        <v>7592</v>
      </c>
      <c r="L32" s="33" t="n">
        <v>845080</v>
      </c>
      <c r="M32" s="33" t="n">
        <v>20995</v>
      </c>
      <c r="N32" s="33" t="n">
        <v>43402</v>
      </c>
      <c r="O32" s="33" t="n">
        <v>22341</v>
      </c>
      <c r="P32" s="35" t="n">
        <v>341476</v>
      </c>
      <c r="R32" s="25"/>
    </row>
    <row r="33" s="8" customFormat="true" ht="12" hidden="false" customHeight="true" outlineLevel="0" collapsed="false">
      <c r="A33" s="26"/>
      <c r="B33" s="27"/>
      <c r="C33" s="27"/>
      <c r="D33" s="27"/>
      <c r="E33" s="27"/>
      <c r="F33" s="27"/>
      <c r="G33" s="27"/>
      <c r="H33" s="28"/>
      <c r="I33" s="28"/>
      <c r="J33" s="27"/>
      <c r="K33" s="27"/>
      <c r="L33" s="27"/>
      <c r="M33" s="27"/>
      <c r="N33" s="27"/>
      <c r="O33" s="27"/>
      <c r="P33" s="28"/>
      <c r="R33" s="25"/>
    </row>
    <row r="34" s="8" customFormat="true" ht="12" hidden="false" customHeight="true" outlineLevel="0" collapsed="false">
      <c r="A34" s="29" t="s">
        <v>66</v>
      </c>
      <c r="B34" s="25" t="n">
        <v>50422041</v>
      </c>
      <c r="C34" s="25" t="n">
        <v>27587229</v>
      </c>
      <c r="D34" s="25" t="n">
        <v>9398837</v>
      </c>
      <c r="E34" s="25" t="n">
        <v>834769</v>
      </c>
      <c r="F34" s="25" t="n">
        <v>266907</v>
      </c>
      <c r="G34" s="25" t="n">
        <v>418910</v>
      </c>
      <c r="H34" s="30" t="n">
        <v>1116693</v>
      </c>
      <c r="I34" s="30" t="s">
        <v>66</v>
      </c>
      <c r="J34" s="25" t="n">
        <v>22490</v>
      </c>
      <c r="K34" s="25" t="n">
        <v>57653</v>
      </c>
      <c r="L34" s="25" t="n">
        <v>6682584</v>
      </c>
      <c r="M34" s="25" t="n">
        <v>155207</v>
      </c>
      <c r="N34" s="25" t="n">
        <v>395948</v>
      </c>
      <c r="O34" s="25" t="n">
        <v>255765</v>
      </c>
      <c r="P34" s="30" t="n">
        <v>3229049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8" customFormat="true" ht="12" hidden="false" customHeight="true" outlineLevel="0" collapsed="false">
      <c r="A35" s="7" t="s">
        <v>67</v>
      </c>
      <c r="B35" s="8" t="n">
        <f aca="false">SUM(C35:P35)</f>
        <v>4583339</v>
      </c>
      <c r="C35" s="31" t="n">
        <v>2493404</v>
      </c>
      <c r="D35" s="8" t="n">
        <v>814254</v>
      </c>
      <c r="E35" s="8" t="n">
        <v>67847</v>
      </c>
      <c r="F35" s="8" t="n">
        <v>17983</v>
      </c>
      <c r="G35" s="8" t="n">
        <v>36685</v>
      </c>
      <c r="H35" s="10" t="n">
        <v>106234</v>
      </c>
      <c r="I35" s="10" t="s">
        <v>67</v>
      </c>
      <c r="J35" s="8" t="n">
        <v>1758</v>
      </c>
      <c r="K35" s="8" t="n">
        <v>3866</v>
      </c>
      <c r="L35" s="8" t="n">
        <v>629057</v>
      </c>
      <c r="M35" s="8" t="n">
        <v>11965</v>
      </c>
      <c r="N35" s="8" t="n">
        <v>23838</v>
      </c>
      <c r="O35" s="8" t="n">
        <v>27768</v>
      </c>
      <c r="P35" s="10" t="n">
        <v>348680</v>
      </c>
      <c r="R35" s="25"/>
    </row>
    <row r="36" s="8" customFormat="true" ht="12" hidden="false" customHeight="true" outlineLevel="0" collapsed="false">
      <c r="A36" s="7" t="s">
        <v>68</v>
      </c>
      <c r="B36" s="8" t="n">
        <f aca="false">SUM(C36:P36)</f>
        <v>3818230</v>
      </c>
      <c r="C36" s="31" t="n">
        <v>2127872</v>
      </c>
      <c r="D36" s="8" t="n">
        <v>580964</v>
      </c>
      <c r="E36" s="8" t="n">
        <v>46155</v>
      </c>
      <c r="F36" s="8" t="n">
        <v>27779</v>
      </c>
      <c r="G36" s="8" t="n">
        <v>32019</v>
      </c>
      <c r="H36" s="10" t="n">
        <v>94227</v>
      </c>
      <c r="I36" s="10" t="s">
        <v>68</v>
      </c>
      <c r="J36" s="8" t="n">
        <v>1430</v>
      </c>
      <c r="K36" s="8" t="n">
        <v>6055</v>
      </c>
      <c r="L36" s="8" t="n">
        <v>463106</v>
      </c>
      <c r="M36" s="8" t="n">
        <v>7674</v>
      </c>
      <c r="N36" s="8" t="n">
        <v>23240</v>
      </c>
      <c r="O36" s="8" t="n">
        <v>11861</v>
      </c>
      <c r="P36" s="10" t="n">
        <v>395848</v>
      </c>
      <c r="R36" s="25"/>
    </row>
    <row r="37" s="8" customFormat="true" ht="12" hidden="false" customHeight="true" outlineLevel="0" collapsed="false">
      <c r="A37" s="7" t="s">
        <v>69</v>
      </c>
      <c r="B37" s="8" t="n">
        <f aca="false">SUM(C37:P37)</f>
        <v>10100188</v>
      </c>
      <c r="C37" s="31" t="n">
        <v>5557968</v>
      </c>
      <c r="D37" s="8" t="n">
        <v>1974337</v>
      </c>
      <c r="E37" s="8" t="n">
        <v>186714</v>
      </c>
      <c r="F37" s="8" t="n">
        <v>64394</v>
      </c>
      <c r="G37" s="8" t="n">
        <v>69828</v>
      </c>
      <c r="H37" s="10" t="n">
        <v>248964</v>
      </c>
      <c r="I37" s="10" t="s">
        <v>69</v>
      </c>
      <c r="J37" s="8" t="n">
        <v>5590</v>
      </c>
      <c r="K37" s="8" t="n">
        <v>11629</v>
      </c>
      <c r="L37" s="8" t="n">
        <v>1305195</v>
      </c>
      <c r="M37" s="8" t="n">
        <v>31174</v>
      </c>
      <c r="N37" s="8" t="n">
        <v>97164</v>
      </c>
      <c r="O37" s="8" t="n">
        <v>40765</v>
      </c>
      <c r="P37" s="10" t="n">
        <v>506466</v>
      </c>
      <c r="R37" s="25"/>
    </row>
    <row r="38" s="8" customFormat="true" ht="12" hidden="false" customHeight="true" outlineLevel="0" collapsed="false">
      <c r="A38" s="7" t="s">
        <v>70</v>
      </c>
      <c r="B38" s="8" t="n">
        <f aca="false">SUM(C38:P38)</f>
        <v>8278869</v>
      </c>
      <c r="C38" s="31" t="n">
        <v>4415330</v>
      </c>
      <c r="D38" s="8" t="n">
        <v>1695086</v>
      </c>
      <c r="E38" s="8" t="n">
        <v>191969</v>
      </c>
      <c r="F38" s="8" t="n">
        <v>36039</v>
      </c>
      <c r="G38" s="8" t="n">
        <v>66563</v>
      </c>
      <c r="H38" s="10" t="n">
        <v>173171</v>
      </c>
      <c r="I38" s="10" t="s">
        <v>70</v>
      </c>
      <c r="J38" s="8" t="n">
        <v>4158</v>
      </c>
      <c r="K38" s="8" t="n">
        <v>9723</v>
      </c>
      <c r="L38" s="8" t="n">
        <v>1145488</v>
      </c>
      <c r="M38" s="8" t="n">
        <v>29125</v>
      </c>
      <c r="N38" s="8" t="n">
        <v>60363</v>
      </c>
      <c r="O38" s="8" t="n">
        <v>49325</v>
      </c>
      <c r="P38" s="10" t="n">
        <v>402529</v>
      </c>
      <c r="R38" s="25"/>
    </row>
    <row r="39" s="8" customFormat="true" ht="12" hidden="false" customHeight="true" outlineLevel="0" collapsed="false">
      <c r="A39" s="7" t="s">
        <v>71</v>
      </c>
      <c r="B39" s="8" t="n">
        <f aca="false">SUM(C39:P39)</f>
        <v>7007205</v>
      </c>
      <c r="C39" s="31" t="n">
        <v>3794141</v>
      </c>
      <c r="D39" s="8" t="n">
        <v>1495271</v>
      </c>
      <c r="E39" s="8" t="n">
        <v>127037</v>
      </c>
      <c r="F39" s="8" t="n">
        <v>29283</v>
      </c>
      <c r="G39" s="8" t="n">
        <v>56008</v>
      </c>
      <c r="H39" s="10" t="n">
        <v>140137</v>
      </c>
      <c r="I39" s="10" t="s">
        <v>71</v>
      </c>
      <c r="J39" s="8" t="n">
        <v>3318</v>
      </c>
      <c r="K39" s="8" t="n">
        <v>7717</v>
      </c>
      <c r="L39" s="8" t="n">
        <v>946348</v>
      </c>
      <c r="M39" s="8" t="n">
        <v>24638</v>
      </c>
      <c r="N39" s="8" t="n">
        <v>76668</v>
      </c>
      <c r="O39" s="8" t="n">
        <v>37377</v>
      </c>
      <c r="P39" s="10" t="n">
        <v>269262</v>
      </c>
      <c r="R39" s="25"/>
    </row>
    <row r="40" s="8" customFormat="true" ht="12" hidden="false" customHeight="true" outlineLevel="0" collapsed="false">
      <c r="A40" s="7" t="s">
        <v>72</v>
      </c>
      <c r="B40" s="8" t="n">
        <f aca="false">SUM(C40:P40)</f>
        <v>5414398</v>
      </c>
      <c r="C40" s="31" t="n">
        <v>2879161</v>
      </c>
      <c r="D40" s="8" t="n">
        <v>1072657</v>
      </c>
      <c r="E40" s="8" t="n">
        <v>72542</v>
      </c>
      <c r="F40" s="8" t="n">
        <v>22218</v>
      </c>
      <c r="G40" s="8" t="n">
        <v>48115</v>
      </c>
      <c r="H40" s="10" t="n">
        <v>122093</v>
      </c>
      <c r="I40" s="10" t="s">
        <v>72</v>
      </c>
      <c r="J40" s="8" t="n">
        <v>2202</v>
      </c>
      <c r="K40" s="8" t="n">
        <v>7219</v>
      </c>
      <c r="L40" s="8" t="n">
        <v>787364</v>
      </c>
      <c r="M40" s="8" t="n">
        <v>23421</v>
      </c>
      <c r="N40" s="8" t="n">
        <v>57556</v>
      </c>
      <c r="O40" s="8" t="n">
        <v>45754</v>
      </c>
      <c r="P40" s="10" t="n">
        <v>274096</v>
      </c>
      <c r="R40" s="25"/>
    </row>
    <row r="41" s="8" customFormat="true" ht="12" hidden="false" customHeight="true" outlineLevel="0" collapsed="false">
      <c r="A41" s="7" t="s">
        <v>73</v>
      </c>
      <c r="B41" s="8" t="n">
        <f aca="false">SUM(C41:P41)</f>
        <v>6442387</v>
      </c>
      <c r="C41" s="31" t="n">
        <v>3515851</v>
      </c>
      <c r="D41" s="8" t="n">
        <v>1044009</v>
      </c>
      <c r="E41" s="8" t="n">
        <v>88861</v>
      </c>
      <c r="F41" s="8" t="n">
        <v>43172</v>
      </c>
      <c r="G41" s="8" t="n">
        <v>68868</v>
      </c>
      <c r="H41" s="10" t="n">
        <v>145191</v>
      </c>
      <c r="I41" s="10" t="s">
        <v>73</v>
      </c>
      <c r="J41" s="8" t="n">
        <v>2398</v>
      </c>
      <c r="K41" s="8" t="n">
        <v>6322</v>
      </c>
      <c r="L41" s="8" t="n">
        <v>836139</v>
      </c>
      <c r="M41" s="8" t="n">
        <v>16090</v>
      </c>
      <c r="N41" s="8" t="n">
        <v>37603</v>
      </c>
      <c r="O41" s="8" t="n">
        <v>25886</v>
      </c>
      <c r="P41" s="10" t="n">
        <v>611997</v>
      </c>
      <c r="R41" s="25"/>
    </row>
    <row r="42" s="8" customFormat="true" ht="12" hidden="false" customHeight="true" outlineLevel="0" collapsed="false">
      <c r="A42" s="32" t="s">
        <v>74</v>
      </c>
      <c r="B42" s="33" t="n">
        <f aca="false">SUM(C42:P42)</f>
        <v>4777425</v>
      </c>
      <c r="C42" s="34" t="n">
        <v>2803502</v>
      </c>
      <c r="D42" s="33" t="n">
        <v>722259</v>
      </c>
      <c r="E42" s="33" t="n">
        <v>53644</v>
      </c>
      <c r="F42" s="33" t="n">
        <v>26039</v>
      </c>
      <c r="G42" s="33" t="n">
        <v>40824</v>
      </c>
      <c r="H42" s="35" t="n">
        <v>86676</v>
      </c>
      <c r="I42" s="35" t="s">
        <v>74</v>
      </c>
      <c r="J42" s="33" t="n">
        <v>1636</v>
      </c>
      <c r="K42" s="33" t="n">
        <v>5122</v>
      </c>
      <c r="L42" s="33" t="n">
        <v>569887</v>
      </c>
      <c r="M42" s="33" t="n">
        <v>11120</v>
      </c>
      <c r="N42" s="33" t="n">
        <v>19516</v>
      </c>
      <c r="O42" s="33" t="n">
        <v>17029</v>
      </c>
      <c r="P42" s="35" t="n">
        <v>420171</v>
      </c>
      <c r="R42" s="25"/>
    </row>
    <row r="43" s="8" customFormat="tru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8"/>
      <c r="I43" s="28"/>
      <c r="J43" s="27"/>
      <c r="K43" s="27"/>
      <c r="L43" s="27"/>
      <c r="M43" s="27"/>
      <c r="N43" s="27"/>
      <c r="O43" s="27"/>
      <c r="P43" s="28"/>
      <c r="U43" s="36"/>
      <c r="V43" s="36"/>
      <c r="W43" s="36"/>
      <c r="X43" s="36"/>
      <c r="Y43" s="36"/>
      <c r="Z43" s="36"/>
    </row>
    <row r="44" s="8" customFormat="true" ht="12" hidden="false" customHeight="true" outlineLevel="0" collapsed="false">
      <c r="A44" s="29" t="s">
        <v>75</v>
      </c>
      <c r="B44" s="25" t="n">
        <v>49503423</v>
      </c>
      <c r="C44" s="25" t="n">
        <v>26329812</v>
      </c>
      <c r="D44" s="25" t="n">
        <v>9854389</v>
      </c>
      <c r="E44" s="25" t="n">
        <v>513872</v>
      </c>
      <c r="F44" s="25" t="n">
        <v>201432</v>
      </c>
      <c r="G44" s="25" t="n">
        <v>487332</v>
      </c>
      <c r="H44" s="30" t="n">
        <v>997466</v>
      </c>
      <c r="I44" s="30" t="s">
        <v>75</v>
      </c>
      <c r="J44" s="25" t="n">
        <v>26003</v>
      </c>
      <c r="K44" s="25" t="n">
        <v>44642</v>
      </c>
      <c r="L44" s="25" t="n">
        <v>6481315</v>
      </c>
      <c r="M44" s="25" t="n">
        <v>138692</v>
      </c>
      <c r="N44" s="25" t="n">
        <v>352946</v>
      </c>
      <c r="O44" s="25" t="n">
        <v>155027</v>
      </c>
      <c r="P44" s="30" t="n">
        <v>3920495</v>
      </c>
      <c r="Q44" s="25"/>
      <c r="R44" s="25"/>
      <c r="U44" s="36"/>
      <c r="V44" s="36"/>
      <c r="W44" s="36"/>
      <c r="X44" s="36"/>
      <c r="Y44" s="36"/>
      <c r="Z44" s="36"/>
      <c r="AC44" s="36"/>
      <c r="AD44" s="36"/>
    </row>
    <row r="45" s="8" customFormat="true" ht="12" hidden="false" customHeight="true" outlineLevel="0" collapsed="false">
      <c r="A45" s="7" t="s">
        <v>76</v>
      </c>
      <c r="B45" s="8" t="n">
        <f aca="false">SUM(C45:P45)</f>
        <v>4892610</v>
      </c>
      <c r="C45" s="31" t="n">
        <v>2660656</v>
      </c>
      <c r="D45" s="8" t="n">
        <v>1031541</v>
      </c>
      <c r="E45" s="8" t="n">
        <v>59935</v>
      </c>
      <c r="F45" s="8" t="n">
        <v>21431</v>
      </c>
      <c r="G45" s="8" t="n">
        <v>45020</v>
      </c>
      <c r="H45" s="10" t="n">
        <v>69130</v>
      </c>
      <c r="I45" s="10" t="s">
        <v>76</v>
      </c>
      <c r="J45" s="8" t="n">
        <v>3047</v>
      </c>
      <c r="K45" s="8" t="n">
        <v>4156</v>
      </c>
      <c r="L45" s="8" t="n">
        <v>603880</v>
      </c>
      <c r="M45" s="8" t="n">
        <v>12741</v>
      </c>
      <c r="N45" s="8" t="n">
        <v>35922</v>
      </c>
      <c r="O45" s="8" t="n">
        <v>12321</v>
      </c>
      <c r="P45" s="10" t="n">
        <v>332830</v>
      </c>
      <c r="U45" s="36"/>
      <c r="V45" s="36"/>
      <c r="W45" s="36"/>
      <c r="X45" s="36"/>
      <c r="Y45" s="36"/>
      <c r="Z45" s="36"/>
      <c r="AC45" s="36"/>
      <c r="AD45" s="36"/>
    </row>
    <row r="46" s="8" customFormat="true" ht="12" hidden="false" customHeight="true" outlineLevel="0" collapsed="false">
      <c r="A46" s="7" t="s">
        <v>77</v>
      </c>
      <c r="B46" s="8" t="n">
        <f aca="false">SUM(C46:P46)</f>
        <v>5967118</v>
      </c>
      <c r="C46" s="31" t="n">
        <v>3217396</v>
      </c>
      <c r="D46" s="8" t="n">
        <v>1011737</v>
      </c>
      <c r="E46" s="8" t="n">
        <v>61854</v>
      </c>
      <c r="F46" s="8" t="n">
        <v>26320</v>
      </c>
      <c r="G46" s="8" t="n">
        <v>64006</v>
      </c>
      <c r="H46" s="10" t="n">
        <v>137517</v>
      </c>
      <c r="I46" s="10" t="s">
        <v>77</v>
      </c>
      <c r="J46" s="8" t="n">
        <v>3535</v>
      </c>
      <c r="K46" s="8" t="n">
        <v>4594</v>
      </c>
      <c r="L46" s="8" t="n">
        <v>843428</v>
      </c>
      <c r="M46" s="8" t="n">
        <v>18977</v>
      </c>
      <c r="N46" s="8" t="n">
        <v>49096</v>
      </c>
      <c r="O46" s="8" t="n">
        <v>9246</v>
      </c>
      <c r="P46" s="10" t="n">
        <v>519412</v>
      </c>
      <c r="U46" s="36"/>
      <c r="V46" s="36"/>
      <c r="W46" s="36"/>
      <c r="X46" s="36"/>
      <c r="Y46" s="36"/>
      <c r="Z46" s="36"/>
      <c r="AC46" s="36"/>
      <c r="AD46" s="36"/>
    </row>
    <row r="47" s="8" customFormat="true" ht="12" hidden="false" customHeight="true" outlineLevel="0" collapsed="false">
      <c r="A47" s="7" t="s">
        <v>78</v>
      </c>
      <c r="B47" s="8" t="n">
        <f aca="false">SUM(C47:P47)</f>
        <v>7465965</v>
      </c>
      <c r="C47" s="31" t="n">
        <v>3774627</v>
      </c>
      <c r="D47" s="8" t="n">
        <v>1772754</v>
      </c>
      <c r="E47" s="8" t="n">
        <v>95306</v>
      </c>
      <c r="F47" s="8" t="n">
        <v>40110</v>
      </c>
      <c r="G47" s="8" t="n">
        <v>69105</v>
      </c>
      <c r="H47" s="10" t="n">
        <v>102450</v>
      </c>
      <c r="I47" s="10" t="s">
        <v>78</v>
      </c>
      <c r="J47" s="8" t="n">
        <v>5440</v>
      </c>
      <c r="K47" s="8" t="n">
        <v>6767</v>
      </c>
      <c r="L47" s="8" t="n">
        <v>904552</v>
      </c>
      <c r="M47" s="8" t="n">
        <v>24578</v>
      </c>
      <c r="N47" s="8" t="n">
        <v>58707</v>
      </c>
      <c r="O47" s="8" t="n">
        <v>14365</v>
      </c>
      <c r="P47" s="10" t="n">
        <v>597204</v>
      </c>
      <c r="U47" s="36"/>
      <c r="V47" s="36"/>
      <c r="W47" s="36"/>
      <c r="X47" s="36"/>
      <c r="Y47" s="36"/>
      <c r="Z47" s="36"/>
      <c r="AC47" s="36"/>
      <c r="AD47" s="36"/>
    </row>
    <row r="48" s="8" customFormat="true" ht="12" hidden="false" customHeight="true" outlineLevel="0" collapsed="false">
      <c r="A48" s="7" t="s">
        <v>79</v>
      </c>
      <c r="B48" s="8" t="n">
        <f aca="false">SUM(C48:P48)</f>
        <v>9640639</v>
      </c>
      <c r="C48" s="31" t="n">
        <v>5007004</v>
      </c>
      <c r="D48" s="8" t="n">
        <v>1946274</v>
      </c>
      <c r="E48" s="8" t="n">
        <v>92473</v>
      </c>
      <c r="F48" s="8" t="n">
        <v>36578</v>
      </c>
      <c r="G48" s="8" t="n">
        <v>79625</v>
      </c>
      <c r="H48" s="10" t="n">
        <v>208883</v>
      </c>
      <c r="I48" s="10" t="s">
        <v>79</v>
      </c>
      <c r="J48" s="8" t="n">
        <v>4415</v>
      </c>
      <c r="K48" s="8" t="n">
        <v>10225</v>
      </c>
      <c r="L48" s="8" t="n">
        <v>1302754</v>
      </c>
      <c r="M48" s="8" t="n">
        <v>29406</v>
      </c>
      <c r="N48" s="8" t="n">
        <v>63810</v>
      </c>
      <c r="O48" s="8" t="n">
        <v>46562</v>
      </c>
      <c r="P48" s="10" t="n">
        <v>812630</v>
      </c>
      <c r="U48" s="36"/>
      <c r="V48" s="36"/>
      <c r="W48" s="36"/>
      <c r="X48" s="36"/>
      <c r="Y48" s="36"/>
      <c r="Z48" s="36"/>
      <c r="AC48" s="36"/>
      <c r="AD48" s="36"/>
    </row>
    <row r="49" s="8" customFormat="true" ht="12" hidden="false" customHeight="true" outlineLevel="0" collapsed="false">
      <c r="A49" s="7" t="s">
        <v>80</v>
      </c>
      <c r="B49" s="8" t="n">
        <f aca="false">SUM(C49:P49)</f>
        <v>7567833</v>
      </c>
      <c r="C49" s="31" t="n">
        <v>3926715</v>
      </c>
      <c r="D49" s="8" t="n">
        <v>1365204</v>
      </c>
      <c r="E49" s="8" t="n">
        <v>79679</v>
      </c>
      <c r="F49" s="8" t="n">
        <v>28434</v>
      </c>
      <c r="G49" s="8" t="n">
        <v>101927</v>
      </c>
      <c r="H49" s="10" t="n">
        <v>203032</v>
      </c>
      <c r="I49" s="10" t="s">
        <v>80</v>
      </c>
      <c r="J49" s="8" t="n">
        <v>2869</v>
      </c>
      <c r="K49" s="8" t="n">
        <v>8086</v>
      </c>
      <c r="L49" s="8" t="n">
        <v>1139318</v>
      </c>
      <c r="M49" s="8" t="n">
        <v>22557</v>
      </c>
      <c r="N49" s="8" t="n">
        <v>56249</v>
      </c>
      <c r="O49" s="8" t="n">
        <v>34841</v>
      </c>
      <c r="P49" s="10" t="n">
        <v>598922</v>
      </c>
      <c r="U49" s="36"/>
      <c r="V49" s="36"/>
      <c r="W49" s="36"/>
      <c r="X49" s="36"/>
      <c r="Y49" s="36"/>
      <c r="Z49" s="36"/>
      <c r="AC49" s="36"/>
      <c r="AD49" s="36"/>
    </row>
    <row r="50" s="8" customFormat="true" ht="12" hidden="false" customHeight="true" outlineLevel="0" collapsed="false">
      <c r="A50" s="7" t="s">
        <v>81</v>
      </c>
      <c r="B50" s="8" t="n">
        <f aca="false">SUM(C50:P50)</f>
        <v>7521779</v>
      </c>
      <c r="C50" s="31" t="n">
        <v>4181685</v>
      </c>
      <c r="D50" s="8" t="n">
        <v>1521524</v>
      </c>
      <c r="E50" s="8" t="n">
        <v>64998</v>
      </c>
      <c r="F50" s="8" t="n">
        <v>24904</v>
      </c>
      <c r="G50" s="8" t="n">
        <v>64393</v>
      </c>
      <c r="H50" s="10" t="n">
        <v>126826</v>
      </c>
      <c r="I50" s="10" t="s">
        <v>81</v>
      </c>
      <c r="J50" s="8" t="n">
        <v>4064</v>
      </c>
      <c r="K50" s="8" t="n">
        <v>5420</v>
      </c>
      <c r="L50" s="8" t="n">
        <v>892839</v>
      </c>
      <c r="M50" s="8" t="n">
        <v>15904</v>
      </c>
      <c r="N50" s="8" t="n">
        <v>50457</v>
      </c>
      <c r="O50" s="8" t="n">
        <v>13613</v>
      </c>
      <c r="P50" s="10" t="n">
        <v>555152</v>
      </c>
      <c r="U50" s="36"/>
      <c r="V50" s="36"/>
      <c r="W50" s="36"/>
      <c r="X50" s="36"/>
      <c r="Y50" s="36"/>
      <c r="Z50" s="36"/>
      <c r="AC50" s="36"/>
      <c r="AD50" s="36"/>
    </row>
    <row r="51" s="8" customFormat="true" ht="12" hidden="false" customHeight="true" outlineLevel="0" collapsed="false">
      <c r="A51" s="32" t="s">
        <v>82</v>
      </c>
      <c r="B51" s="33" t="n">
        <f aca="false">SUM(C51:P51)</f>
        <v>6447479</v>
      </c>
      <c r="C51" s="34" t="n">
        <v>3561729</v>
      </c>
      <c r="D51" s="33" t="n">
        <v>1205355</v>
      </c>
      <c r="E51" s="33" t="n">
        <v>59627</v>
      </c>
      <c r="F51" s="33" t="n">
        <v>23655</v>
      </c>
      <c r="G51" s="33" t="n">
        <v>63256</v>
      </c>
      <c r="H51" s="35" t="n">
        <v>149628</v>
      </c>
      <c r="I51" s="35" t="s">
        <v>82</v>
      </c>
      <c r="J51" s="33" t="n">
        <v>2633</v>
      </c>
      <c r="K51" s="33" t="n">
        <v>5394</v>
      </c>
      <c r="L51" s="33" t="n">
        <v>794544</v>
      </c>
      <c r="M51" s="33" t="n">
        <v>14529</v>
      </c>
      <c r="N51" s="33" t="n">
        <v>38705</v>
      </c>
      <c r="O51" s="33" t="n">
        <v>24079</v>
      </c>
      <c r="P51" s="35" t="n">
        <v>504345</v>
      </c>
      <c r="U51" s="36"/>
      <c r="V51" s="36"/>
      <c r="W51" s="36"/>
      <c r="X51" s="36"/>
      <c r="Y51" s="36"/>
      <c r="Z51" s="36"/>
    </row>
    <row r="52" s="8" customFormat="true" ht="12" hidden="false" customHeight="true" outlineLevel="0" collapsed="false">
      <c r="A52" s="26"/>
      <c r="B52" s="27"/>
      <c r="C52" s="27"/>
      <c r="D52" s="27"/>
      <c r="E52" s="27"/>
      <c r="F52" s="27"/>
      <c r="G52" s="27"/>
      <c r="H52" s="28"/>
      <c r="I52" s="28"/>
      <c r="J52" s="27"/>
      <c r="K52" s="27"/>
      <c r="L52" s="27"/>
      <c r="M52" s="27"/>
      <c r="N52" s="27"/>
      <c r="O52" s="27"/>
      <c r="P52" s="28"/>
      <c r="U52" s="36"/>
      <c r="V52" s="36"/>
      <c r="W52" s="36"/>
      <c r="X52" s="36"/>
      <c r="Y52" s="36"/>
      <c r="Z52" s="36"/>
    </row>
    <row r="53" s="8" customFormat="true" ht="12" hidden="false" customHeight="true" outlineLevel="0" collapsed="false">
      <c r="A53" s="29" t="s">
        <v>83</v>
      </c>
      <c r="B53" s="25" t="n">
        <v>2096082</v>
      </c>
      <c r="C53" s="25" t="n">
        <v>1186524</v>
      </c>
      <c r="D53" s="25" t="n">
        <v>283216</v>
      </c>
      <c r="E53" s="25" t="n">
        <v>2510</v>
      </c>
      <c r="F53" s="25" t="n">
        <v>627</v>
      </c>
      <c r="G53" s="25" t="n">
        <v>3110</v>
      </c>
      <c r="H53" s="30" t="n">
        <v>29452</v>
      </c>
      <c r="I53" s="30" t="s">
        <v>83</v>
      </c>
      <c r="J53" s="25" t="n">
        <v>815</v>
      </c>
      <c r="K53" s="25" t="n">
        <v>691</v>
      </c>
      <c r="L53" s="25" t="n">
        <v>236859</v>
      </c>
      <c r="M53" s="25" t="n">
        <v>1122</v>
      </c>
      <c r="N53" s="25" t="n">
        <v>4254</v>
      </c>
      <c r="O53" s="25" t="n">
        <v>6340</v>
      </c>
      <c r="P53" s="30" t="n">
        <v>340562</v>
      </c>
      <c r="Q53" s="25"/>
      <c r="R53" s="25"/>
      <c r="U53" s="36"/>
      <c r="V53" s="36"/>
      <c r="W53" s="36"/>
      <c r="X53" s="36"/>
      <c r="Y53" s="36"/>
      <c r="Z53" s="36"/>
    </row>
    <row r="54" s="8" customFormat="true" ht="12" hidden="false" customHeight="true" outlineLevel="0" collapsed="false">
      <c r="A54" s="7" t="s">
        <v>84</v>
      </c>
      <c r="B54" s="8" t="n">
        <v>474376</v>
      </c>
      <c r="C54" s="8" t="n">
        <v>133723</v>
      </c>
      <c r="D54" s="8" t="n">
        <v>105404</v>
      </c>
      <c r="E54" s="8" t="n">
        <v>1300</v>
      </c>
      <c r="F54" s="8" t="n">
        <v>221</v>
      </c>
      <c r="G54" s="8" t="n">
        <v>303</v>
      </c>
      <c r="H54" s="10" t="n">
        <v>910</v>
      </c>
      <c r="I54" s="10" t="s">
        <v>84</v>
      </c>
      <c r="J54" s="8" t="n">
        <v>27</v>
      </c>
      <c r="K54" s="8" t="n">
        <v>46</v>
      </c>
      <c r="L54" s="8" t="n">
        <v>221536</v>
      </c>
      <c r="M54" s="8" t="n">
        <v>331</v>
      </c>
      <c r="N54" s="8" t="n">
        <v>3530</v>
      </c>
      <c r="O54" s="8" t="n">
        <v>118</v>
      </c>
      <c r="P54" s="10" t="n">
        <v>6927</v>
      </c>
      <c r="U54" s="36"/>
      <c r="V54" s="36"/>
      <c r="W54" s="36"/>
      <c r="X54" s="36"/>
      <c r="Y54" s="36"/>
      <c r="Z54" s="36"/>
    </row>
    <row r="55" s="8" customFormat="true" ht="12" hidden="false" customHeight="true" outlineLevel="0" collapsed="false">
      <c r="A55" s="32" t="s">
        <v>85</v>
      </c>
      <c r="B55" s="33" t="n">
        <v>1621706</v>
      </c>
      <c r="C55" s="33" t="n">
        <v>1052801</v>
      </c>
      <c r="D55" s="33" t="n">
        <v>177812</v>
      </c>
      <c r="E55" s="33" t="n">
        <v>1210</v>
      </c>
      <c r="F55" s="33" t="n">
        <v>406</v>
      </c>
      <c r="G55" s="33" t="n">
        <v>2807</v>
      </c>
      <c r="H55" s="35" t="n">
        <v>28542</v>
      </c>
      <c r="I55" s="35" t="s">
        <v>85</v>
      </c>
      <c r="J55" s="33" t="n">
        <v>788</v>
      </c>
      <c r="K55" s="33" t="n">
        <v>645</v>
      </c>
      <c r="L55" s="33" t="n">
        <v>15323</v>
      </c>
      <c r="M55" s="33" t="n">
        <v>791</v>
      </c>
      <c r="N55" s="33" t="n">
        <v>724</v>
      </c>
      <c r="O55" s="33" t="n">
        <v>6222</v>
      </c>
      <c r="P55" s="35" t="n">
        <v>333635</v>
      </c>
      <c r="U55" s="36"/>
      <c r="V55" s="36"/>
      <c r="W55" s="36"/>
      <c r="X55" s="36"/>
      <c r="Y55" s="36"/>
      <c r="Z55" s="36"/>
      <c r="AC55" s="36"/>
      <c r="AD55" s="36"/>
    </row>
    <row r="56" s="38" customFormat="true" ht="12" hidden="false" customHeight="true" outlineLevel="0" collapsed="false">
      <c r="A56" s="37"/>
      <c r="I56" s="37"/>
    </row>
    <row r="57" s="39" customFormat="true" ht="12" hidden="false" customHeight="true" outlineLevel="0" collapsed="false">
      <c r="A57" s="39" t="s">
        <v>86</v>
      </c>
      <c r="I57" s="40" t="s">
        <v>87</v>
      </c>
      <c r="U57" s="41"/>
      <c r="V57" s="41"/>
      <c r="W57" s="41"/>
      <c r="X57" s="41"/>
      <c r="Z57" s="41"/>
    </row>
    <row r="58" s="39" customFormat="true" ht="12" hidden="false" customHeight="true" outlineLevel="0" collapsed="false">
      <c r="I58" s="39" t="s">
        <v>88</v>
      </c>
    </row>
    <row r="59" s="39" customFormat="true" ht="12" hidden="false" customHeight="true" outlineLevel="0" collapsed="false">
      <c r="I59" s="39" t="s">
        <v>89</v>
      </c>
    </row>
    <row r="60" s="39" customFormat="true" ht="12" hidden="false" customHeight="true" outlineLevel="0" collapsed="false">
      <c r="I60" s="39" t="s">
        <v>90</v>
      </c>
    </row>
    <row r="61" s="39" customFormat="true" ht="12" hidden="false" customHeight="true" outlineLevel="0" collapsed="false">
      <c r="I61" s="39" t="s">
        <v>91</v>
      </c>
    </row>
    <row r="62" s="39" customFormat="true" ht="12" hidden="false" customHeight="true" outlineLevel="0" collapsed="false">
      <c r="I62" s="39" t="s">
        <v>92</v>
      </c>
    </row>
    <row r="63" s="39" customFormat="true" ht="12" hidden="false" customHeight="true" outlineLevel="0" collapsed="false">
      <c r="I63" s="39" t="s">
        <v>93</v>
      </c>
    </row>
    <row r="64" s="39" customFormat="true" ht="12" hidden="false" customHeight="true" outlineLevel="0" collapsed="false">
      <c r="I64" s="39" t="s">
        <v>94</v>
      </c>
    </row>
    <row r="65" s="39" customFormat="true" ht="12" hidden="false" customHeight="true" outlineLevel="0" collapsed="false">
      <c r="I65" s="39" t="s">
        <v>95</v>
      </c>
    </row>
    <row r="66" s="39" customFormat="true" ht="12" hidden="false" customHeight="true" outlineLevel="0" collapsed="false">
      <c r="I66" s="39" t="s">
        <v>96</v>
      </c>
    </row>
    <row r="67" s="39" customFormat="true" ht="12" hidden="false" customHeight="true" outlineLevel="0" collapsed="false">
      <c r="I67" s="39" t="s">
        <v>97</v>
      </c>
    </row>
    <row r="68" s="39" customFormat="true" ht="12" hidden="false" customHeight="true" outlineLevel="0" collapsed="false">
      <c r="I68" s="39" t="s">
        <v>98</v>
      </c>
    </row>
    <row r="69" s="39" customFormat="true" ht="12" hidden="false" customHeight="true" outlineLevel="0" collapsed="false">
      <c r="I69" s="39" t="s">
        <v>99</v>
      </c>
    </row>
    <row r="70" s="39" customFormat="true" ht="12" hidden="false" customHeight="true" outlineLevel="0" collapsed="false">
      <c r="I70" s="39" t="s">
        <v>100</v>
      </c>
    </row>
    <row r="71" s="39" customFormat="true" ht="12" hidden="false" customHeight="true" outlineLevel="0" collapsed="false">
      <c r="I71" s="39" t="s">
        <v>101</v>
      </c>
    </row>
    <row r="72" s="39" customFormat="true" ht="12" hidden="false" customHeight="true" outlineLevel="0" collapsed="false">
      <c r="I72" s="39" t="s">
        <v>102</v>
      </c>
    </row>
    <row r="73" s="39" customFormat="true" ht="12" hidden="false" customHeight="true" outlineLevel="0" collapsed="false">
      <c r="I73" s="39" t="s">
        <v>103</v>
      </c>
    </row>
    <row r="74" s="39" customFormat="true" ht="12" hidden="false" customHeight="true" outlineLevel="0" collapsed="false">
      <c r="I74" s="39" t="s">
        <v>104</v>
      </c>
    </row>
    <row r="75" s="39" customFormat="true" ht="12" hidden="false" customHeight="true" outlineLevel="0" collapsed="false">
      <c r="I75" s="39" t="s">
        <v>105</v>
      </c>
    </row>
    <row r="76" s="39" customFormat="true" ht="12" hidden="false" customHeight="true" outlineLevel="0" collapsed="false">
      <c r="I76" s="39" t="s">
        <v>106</v>
      </c>
    </row>
    <row r="77" s="39" customFormat="true" ht="12" hidden="false" customHeight="true" outlineLevel="0" collapsed="false">
      <c r="I77" s="39" t="s">
        <v>107</v>
      </c>
    </row>
    <row r="78" s="39" customFormat="true" ht="12" hidden="false" customHeight="true" outlineLevel="0" collapsed="false">
      <c r="I78" s="39" t="s">
        <v>108</v>
      </c>
    </row>
    <row r="79" s="39" customFormat="true" ht="12" hidden="false" customHeight="true" outlineLevel="0" collapsed="false">
      <c r="I79" s="39" t="s">
        <v>109</v>
      </c>
    </row>
    <row r="80" s="39" customFormat="true" ht="12" hidden="false" customHeight="true" outlineLevel="0" collapsed="false">
      <c r="I80" s="39" t="s">
        <v>110</v>
      </c>
    </row>
    <row r="81" s="39" customFormat="true" ht="12" hidden="false" customHeight="true" outlineLevel="0" collapsed="false">
      <c r="I81" s="39" t="s">
        <v>111</v>
      </c>
    </row>
    <row r="82" s="39" customFormat="true" ht="12" hidden="false" customHeight="true" outlineLevel="0" collapsed="false">
      <c r="I82" s="39" t="s">
        <v>112</v>
      </c>
    </row>
    <row r="83" s="39" customFormat="true" ht="12" hidden="false" customHeight="true" outlineLevel="0" collapsed="false">
      <c r="I83" s="39" t="s">
        <v>113</v>
      </c>
    </row>
    <row r="84" s="39" customFormat="true" ht="12" hidden="false" customHeight="true" outlineLevel="0" collapsed="false">
      <c r="I84" s="39" t="s">
        <v>114</v>
      </c>
    </row>
    <row r="85" s="39" customFormat="true" ht="12" hidden="false" customHeight="true" outlineLevel="0" collapsed="false">
      <c r="I85" s="39" t="s">
        <v>115</v>
      </c>
    </row>
    <row r="86" s="39" customFormat="true" ht="12" hidden="false" customHeight="true" outlineLevel="0" collapsed="false">
      <c r="I86" s="39" t="s">
        <v>116</v>
      </c>
    </row>
    <row r="87" s="39" customFormat="true" ht="12" hidden="false" customHeight="true" outlineLevel="0" collapsed="false">
      <c r="I87" s="39" t="s">
        <v>117</v>
      </c>
    </row>
    <row r="88" s="39" customFormat="true" ht="12" hidden="false" customHeight="true" outlineLevel="0" collapsed="false">
      <c r="I88" s="39" t="s">
        <v>118</v>
      </c>
    </row>
    <row r="89" s="39" customFormat="true" ht="12" hidden="false" customHeight="true" outlineLevel="0" collapsed="false">
      <c r="I89" s="39" t="s">
        <v>119</v>
      </c>
    </row>
    <row r="90" s="39" customFormat="true" ht="12" hidden="false" customHeight="true" outlineLevel="0" collapsed="false">
      <c r="I90" s="39" t="s">
        <v>120</v>
      </c>
    </row>
    <row r="91" s="39" customFormat="true" ht="12" hidden="false" customHeight="true" outlineLevel="0" collapsed="false">
      <c r="I91" s="39" t="s">
        <v>121</v>
      </c>
    </row>
    <row r="92" s="39" customFormat="true" ht="12" hidden="false" customHeight="true" outlineLevel="0" collapsed="false">
      <c r="I92" s="39" t="s">
        <v>122</v>
      </c>
    </row>
    <row r="93" customFormat="false" ht="12" hidden="false" customHeight="true" outlineLevel="0" collapsed="false">
      <c r="I93" s="39" t="s">
        <v>123</v>
      </c>
    </row>
    <row r="94" customFormat="false" ht="12" hidden="false" customHeight="true" outlineLevel="0" collapsed="false">
      <c r="I94" s="39" t="s">
        <v>124</v>
      </c>
    </row>
    <row r="95" customFormat="false" ht="12" hidden="false" customHeight="true" outlineLevel="0" collapsed="false">
      <c r="I95" s="39" t="s">
        <v>125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