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File Information" sheetId="1" state="visible" r:id="rId2"/>
    <sheet name="A16 - Vehicles by Veh Type" sheetId="2" state="visible" r:id="rId3"/>
    <sheet name="Std Errors for A16" sheetId="3" state="visible" r:id="rId4"/>
    <sheet name="N Cells for A16" sheetId="4" state="visible" r:id="rId5"/>
  </sheets>
  <definedNames>
    <definedName function="false" hidden="false" localSheetId="1" name="_xlnm.Print_Area" vbProcedure="false">'A16 - Vehicles by Veh Type'!$A$1:$G$153</definedName>
    <definedName function="false" hidden="false" localSheetId="1" name="_xlnm.Print_Titles" vbProcedure="false">'A16 - Vehicles by Veh Type'!$1:$5</definedName>
    <definedName function="false" hidden="false" localSheetId="0" name="_xlnm.Print_Area" vbProcedure="false">'File Information'!$A$1:$B$17</definedName>
    <definedName function="false" hidden="false" localSheetId="0" name="_xlnm.Print_Titles" vbProcedure="false">'File Information'!$1:$14</definedName>
    <definedName function="false" hidden="false" localSheetId="3" name="_xlnm.Print_Area" vbProcedure="false">'N Cells for A16'!$A$1:$G$150</definedName>
    <definedName function="false" hidden="false" localSheetId="3" name="_xlnm.Print_Titles" vbProcedure="false">'N Cells for A16'!$1:$5</definedName>
    <definedName function="false" hidden="false" localSheetId="2" name="_xlnm.Print_Area" vbProcedure="false">'Std Errors for A16'!$A$1:$G$150</definedName>
    <definedName function="false" hidden="false" localSheetId="2" name="_xlnm.Print_Titles" vbProcedure="false">'Std Errors for A16'!$1:$5</definedName>
    <definedName function="false" hidden="false" localSheetId="1" name="Z_0F7792D5_4F12_4F61_A923_AC07F1B90348__wvu_PrintTitles" vbProcedure="false">'A16 - Vehicles by Veh Type'!$1:$4</definedName>
    <definedName function="false" hidden="false" localSheetId="2" name="Z_0F7792D5_4F12_4F61_A923_AC07F1B90348__wvu_PrintTitles" vbProcedure="false">'Std Errors for A16'!$1:$4</definedName>
    <definedName function="false" hidden="false" localSheetId="3" name="Z_0F7792D5_4F12_4F61_A923_AC07F1B90348__wvu_PrintTitles" vbProcedure="false">'N Cells for A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1">
  <si>
    <t xml:space="preserve">U.S. Department of Energy, Energy Information Administration (EIA)</t>
  </si>
  <si>
    <t xml:space="preserve">Excel Filename:</t>
  </si>
  <si>
    <t xml:space="preserve">DOE_EIA-0464(2005).xls</t>
  </si>
  <si>
    <t xml:space="preserve">Contact:</t>
  </si>
  <si>
    <t xml:space="preserve">Data Administrator (202.586.8800) infoctr@eia.doe.gov</t>
  </si>
  <si>
    <t xml:space="preserve">Disclaimer:</t>
  </si>
  <si>
    <r>
      <rPr>
        <sz val="10"/>
        <rFont val="Courier New"/>
        <family val="3"/>
      </rPr>
      <t xml:space="preserve">The data contained herein represent enhancements to January 2004 public-use release of the U.S. Department of Transportation's 2001 National Household Travel Survey (NHTS).  Data were enhanced for energy and energy-related issues, such as fuel economy, fuel consumption, and annual motor fuel expenditures. </t>
    </r>
    <r>
      <rPr>
        <b val="true"/>
        <sz val="10"/>
        <rFont val="Courier New"/>
        <family val="3"/>
      </rPr>
      <t xml:space="preserve">Since all energy-related statistics displayed in this workbook were derived from EIA's imputing fuel economy, type of fuel, and price paid for fuel to each passenger vehicle sampled by the NHTS, EIA cautions users about the potential uncertainties associated with the high level of modeling and imputations used to create these estimates, especially those estimates associated with 1976 or earlier model year vehicles.</t>
    </r>
  </si>
  <si>
    <t xml:space="preserve">Any questions should be directed to the above contact.</t>
  </si>
  <si>
    <t xml:space="preserve">Updated on: </t>
  </si>
  <si>
    <t xml:space="preserve">Available Worksheet Data</t>
  </si>
  <si>
    <t xml:space="preserve">*Click the worksheet name in the table or the worksheet tab at the bottom of this page</t>
  </si>
  <si>
    <t xml:space="preserve">Quality Parameters for Estimates</t>
  </si>
  <si>
    <t xml:space="preserve">Minimum Number of Cell Sample Size:</t>
  </si>
  <si>
    <t xml:space="preserve">Maximum Relative Standard Error of Cell Estimates:</t>
  </si>
  <si>
    <t xml:space="preserve">Worksheet Name</t>
  </si>
  <si>
    <t xml:space="preserve">Description</t>
  </si>
  <si>
    <t xml:space="preserve">A16 - Vehicles by Veh Type</t>
  </si>
  <si>
    <t xml:space="preserve">Table A16. U.S. Number of Vehicles by Vehicle Type, 2001
(Million Vehicles)                                                                                                                                                                    </t>
  </si>
  <si>
    <t xml:space="preserve">Std Errors for A16</t>
  </si>
  <si>
    <t xml:space="preserve">Relative Standard Errors for Table A16.
U.S. Number of Vehicles by Vehicle Type, 2001
(Percent)                                                                                                                                                                </t>
  </si>
  <si>
    <t xml:space="preserve">N Cells for A16</t>
  </si>
  <si>
    <t xml:space="preserve">Number of Sample Cases Contributing to Estimates in Table A16.
U.S. Number of Vehicles by Vehicle Type, 2001                                                                                                                                                                       </t>
  </si>
  <si>
    <t xml:space="preserve">2001 Household and Vehicle Characteristics</t>
  </si>
  <si>
    <t xml:space="preserve">All Vehicle Types</t>
  </si>
  <si>
    <t xml:space="preserve">Type of Vehicle</t>
  </si>
  <si>
    <t xml:space="preserve">Passenger Car</t>
  </si>
  <si>
    <t xml:space="preserve">Van (Large and Minivan)</t>
  </si>
  <si>
    <t xml:space="preserve">Sport Utility Vehicle</t>
  </si>
  <si>
    <t xml:space="preserve">Pickup Truck</t>
  </si>
  <si>
    <t xml:space="preserve">Recreational Vehicle</t>
  </si>
  <si>
    <t xml:space="preserve">Household Characteristics</t>
  </si>
  <si>
    <t xml:space="preserve">Total</t>
  </si>
  <si>
    <t xml:space="preserve">Census Region and Division</t>
  </si>
  <si>
    <t xml:space="preserve"> Northeast</t>
  </si>
  <si>
    <t xml:space="preserve">  New England</t>
  </si>
  <si>
    <t xml:space="preserve">  Middle Atlantic </t>
  </si>
  <si>
    <t xml:space="preserve"> Midwest </t>
  </si>
  <si>
    <t xml:space="preserve">  East North Central</t>
  </si>
  <si>
    <t xml:space="preserve">  West North Central </t>
  </si>
  <si>
    <t xml:space="preserve"> South</t>
  </si>
  <si>
    <t xml:space="preserve">  South Atlantic</t>
  </si>
  <si>
    <t xml:space="preserve">  East South Central</t>
  </si>
  <si>
    <t xml:space="preserve">  West South Central</t>
  </si>
  <si>
    <t xml:space="preserve"> West</t>
  </si>
  <si>
    <t xml:space="preserve">  Mountain </t>
  </si>
  <si>
    <t xml:space="preserve">  Pacific </t>
  </si>
  <si>
    <t xml:space="preserve">Urban Status</t>
  </si>
  <si>
    <t xml:space="preserve"> Urban </t>
  </si>
  <si>
    <t xml:space="preserve"> Rural </t>
  </si>
  <si>
    <t xml:space="preserve">Household Size</t>
  </si>
  <si>
    <t xml:space="preserve"> 1 Person </t>
  </si>
  <si>
    <t xml:space="preserve"> 2 Persons </t>
  </si>
  <si>
    <t xml:space="preserve"> 3 Persons </t>
  </si>
  <si>
    <t xml:space="preserve"> 4 Persons</t>
  </si>
  <si>
    <t xml:space="preserve"> 5 Persons</t>
  </si>
  <si>
    <t xml:space="preserve"> 6 or More Persons </t>
  </si>
  <si>
    <r>
      <rPr>
        <b val="true"/>
        <sz val="10"/>
        <rFont val="Courier New"/>
        <family val="3"/>
      </rPr>
      <t xml:space="preserve">Household Composition (EIA)</t>
    </r>
    <r>
      <rPr>
        <b val="true"/>
        <vertAlign val="superscript"/>
        <sz val="10"/>
        <rFont val="Courier New"/>
        <family val="3"/>
      </rPr>
      <t xml:space="preserve">1</t>
    </r>
  </si>
  <si>
    <t xml:space="preserve"> Households With Children</t>
  </si>
  <si>
    <t xml:space="preserve">  Age of Oldest Child</t>
  </si>
  <si>
    <t xml:space="preserve">   Under 7 Years</t>
  </si>
  <si>
    <t xml:space="preserve">   7 to 15 Years</t>
  </si>
  <si>
    <t xml:space="preserve">   16 to 17 Years</t>
  </si>
  <si>
    <t xml:space="preserve"> Households Without Children</t>
  </si>
  <si>
    <t xml:space="preserve">  One Adult</t>
  </si>
  <si>
    <t xml:space="preserve">   Age of Householder</t>
  </si>
  <si>
    <t xml:space="preserve">    Under 35 Years</t>
  </si>
  <si>
    <t xml:space="preserve">    35 to 59 Years</t>
  </si>
  <si>
    <t xml:space="preserve">    60 Years or More</t>
  </si>
  <si>
    <t xml:space="preserve">  Two or More Adults</t>
  </si>
  <si>
    <r>
      <rPr>
        <b val="true"/>
        <sz val="10"/>
        <rFont val="Courier New"/>
        <family val="3"/>
      </rPr>
      <t xml:space="preserve">Household Composition (NHTS)</t>
    </r>
    <r>
      <rPr>
        <b val="true"/>
        <vertAlign val="superscript"/>
        <sz val="10"/>
        <rFont val="Courier New"/>
        <family val="3"/>
      </rPr>
      <t xml:space="preserve">2</t>
    </r>
  </si>
  <si>
    <t xml:space="preserve"> One adult, no children </t>
  </si>
  <si>
    <t xml:space="preserve"> Two or more adults, no children </t>
  </si>
  <si>
    <t xml:space="preserve"> One adult, youngest child 0-5 </t>
  </si>
  <si>
    <t xml:space="preserve"> 2+ adults, youngest child 0-5 </t>
  </si>
  <si>
    <t xml:space="preserve"> One adult, youngest child 6-15 </t>
  </si>
  <si>
    <t xml:space="preserve"> 2+ adults, youngest child 6-15 </t>
  </si>
  <si>
    <t xml:space="preserve"> One adult, youngest child 16-21 </t>
  </si>
  <si>
    <t xml:space="preserve"> 2+ adults, youngest child 16-21 </t>
  </si>
  <si>
    <t xml:space="preserve"> One adult, retired, no children </t>
  </si>
  <si>
    <t xml:space="preserve"> 2+ adults, retired, no children </t>
  </si>
  <si>
    <t xml:space="preserve">Race of Householder</t>
  </si>
  <si>
    <t xml:space="preserve"> White</t>
  </si>
  <si>
    <t xml:space="preserve"> Black </t>
  </si>
  <si>
    <t xml:space="preserve"> Other </t>
  </si>
  <si>
    <t xml:space="preserve">Hispanic Descent</t>
  </si>
  <si>
    <t xml:space="preserve"> Yes</t>
  </si>
  <si>
    <t xml:space="preserve"> No</t>
  </si>
  <si>
    <t xml:space="preserve">Family Income</t>
  </si>
  <si>
    <t xml:space="preserve"> Less than $5,000</t>
  </si>
  <si>
    <t xml:space="preserve"> $5,000 to $9,999</t>
  </si>
  <si>
    <t xml:space="preserve"> $10,000 to $14,999 </t>
  </si>
  <si>
    <t xml:space="preserve"> $15,000 to $19,999 </t>
  </si>
  <si>
    <t xml:space="preserve"> $20,000 to $24,999 </t>
  </si>
  <si>
    <t xml:space="preserve"> $25,000 to $34,999</t>
  </si>
  <si>
    <t xml:space="preserve"> $35,000 to $49,999</t>
  </si>
  <si>
    <t xml:space="preserve"> $50,000 to $74,999 </t>
  </si>
  <si>
    <t xml:space="preserve"> $75,000 or More </t>
  </si>
  <si>
    <t xml:space="preserve"> Don't Know</t>
  </si>
  <si>
    <t xml:space="preserve">Income Relative to Poverty Line</t>
  </si>
  <si>
    <t xml:space="preserve"> Below 100 Percent</t>
  </si>
  <si>
    <t xml:space="preserve"> 100 to 150 Percent </t>
  </si>
  <si>
    <t xml:space="preserve"> Above 150 Percent </t>
  </si>
  <si>
    <t xml:space="preserve">Number of Drivers</t>
  </si>
  <si>
    <t xml:space="preserve"> 1</t>
  </si>
  <si>
    <t xml:space="preserve"> 2</t>
  </si>
  <si>
    <t xml:space="preserve"> 3</t>
  </si>
  <si>
    <t xml:space="preserve"> 4 or More </t>
  </si>
  <si>
    <t xml:space="preserve">Age of Primary Driver</t>
  </si>
  <si>
    <t xml:space="preserve"> 16 to 17 Years</t>
  </si>
  <si>
    <t xml:space="preserve"> 18 to 22 Years</t>
  </si>
  <si>
    <t xml:space="preserve"> 23 to 29 Years</t>
  </si>
  <si>
    <t xml:space="preserve"> 30 to 39 Years</t>
  </si>
  <si>
    <t xml:space="preserve"> 40 to 49 Years</t>
  </si>
  <si>
    <t xml:space="preserve"> 50 to 59 Years</t>
  </si>
  <si>
    <t xml:space="preserve"> 60 to 69 Years</t>
  </si>
  <si>
    <t xml:space="preserve"> 70 to 79 Years</t>
  </si>
  <si>
    <t xml:space="preserve"> 80 Years and Over</t>
  </si>
  <si>
    <t xml:space="preserve">Sex of Householder</t>
  </si>
  <si>
    <t xml:space="preserve"> Male</t>
  </si>
  <si>
    <t xml:space="preserve"> Female </t>
  </si>
  <si>
    <t xml:space="preserve">Vehicle Characteristics</t>
  </si>
  <si>
    <t xml:space="preserve">Model Year</t>
  </si>
  <si>
    <t xml:space="preserve"> 2001 to 2002</t>
  </si>
  <si>
    <t xml:space="preserve"> 2000</t>
  </si>
  <si>
    <t xml:space="preserve"> 1999</t>
  </si>
  <si>
    <t xml:space="preserve"> 1998</t>
  </si>
  <si>
    <t xml:space="preserve"> 1997</t>
  </si>
  <si>
    <t xml:space="preserve"> 1996</t>
  </si>
  <si>
    <t xml:space="preserve"> 1995</t>
  </si>
  <si>
    <t xml:space="preserve"> 1992 to 1994</t>
  </si>
  <si>
    <t xml:space="preserve"> 1989 to 1991</t>
  </si>
  <si>
    <t xml:space="preserve"> 1986 to 1988</t>
  </si>
  <si>
    <t xml:space="preserve"> 1983 to 1985</t>
  </si>
  <si>
    <t xml:space="preserve"> 1980 to 1982</t>
  </si>
  <si>
    <t xml:space="preserve"> 1977 to 1979</t>
  </si>
  <si>
    <t xml:space="preserve"> 1976 or Earlier</t>
  </si>
  <si>
    <t xml:space="preserve">Fuel Economy (miles per gallon)</t>
  </si>
  <si>
    <t xml:space="preserve"> 10.9 or Less</t>
  </si>
  <si>
    <t xml:space="preserve"> 11 to 12.9 </t>
  </si>
  <si>
    <t xml:space="preserve"> 13 to 15.9 </t>
  </si>
  <si>
    <t xml:space="preserve"> 16 to 18.9</t>
  </si>
  <si>
    <t xml:space="preserve"> 19 to 21.9 </t>
  </si>
  <si>
    <t xml:space="preserve"> 22 to 24.9 </t>
  </si>
  <si>
    <t xml:space="preserve"> 25 to 29.9 </t>
  </si>
  <si>
    <t xml:space="preserve"> 30 or More </t>
  </si>
  <si>
    <t xml:space="preserve">   1 = "Household Composition (EIA)" represents an equivalent category with previous household transportation studies conducted by the Energy Information Administration (EIA).</t>
  </si>
  <si>
    <t xml:space="preserve">   2 = "Household Composition (NHTS)" represents an equivalent category in the National Household Travel Survey (NHTS) conducted by the U.S. Department of Transportation.</t>
  </si>
  <si>
    <t xml:space="preserve">   # underlined = Estimate, when rounded, displays as a zero value. </t>
  </si>
  <si>
    <t xml:space="preserve">   #N/A = Value is missing or not applicable.</t>
  </si>
  <si>
    <t xml:space="preserve">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t>
  </si>
  <si>
    <t xml:space="preserve">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t>
  </si>
</sst>
</file>

<file path=xl/styles.xml><?xml version="1.0" encoding="utf-8"?>
<styleSheet xmlns="http://schemas.openxmlformats.org/spreadsheetml/2006/main">
  <numFmts count="7">
    <numFmt numFmtId="164" formatCode="General"/>
    <numFmt numFmtId="165" formatCode="[$-409]m/d/yyyy\ h:mm"/>
    <numFmt numFmtId="166" formatCode="0.0"/>
    <numFmt numFmtId="167" formatCode="@*."/>
    <numFmt numFmtId="168" formatCode="#,##0.0"/>
    <numFmt numFmtId="169" formatCode="#,##0"/>
    <numFmt numFmtId="170" formatCode="0"/>
  </numFmts>
  <fonts count="19">
    <font>
      <sz val="10"/>
      <name val="Arial"/>
      <family val="0"/>
    </font>
    <font>
      <sz val="10"/>
      <name val="Arial"/>
      <family val="0"/>
    </font>
    <font>
      <sz val="10"/>
      <name val="Arial"/>
      <family val="0"/>
    </font>
    <font>
      <sz val="10"/>
      <name val="Arial"/>
      <family val="0"/>
    </font>
    <font>
      <b val="true"/>
      <sz val="10"/>
      <name val="Arial"/>
      <family val="0"/>
    </font>
    <font>
      <b val="true"/>
      <sz val="12"/>
      <color rgb="FF000080"/>
      <name val="Courier New"/>
      <family val="3"/>
    </font>
    <font>
      <sz val="10"/>
      <name val="Courier New"/>
      <family val="3"/>
    </font>
    <font>
      <b val="true"/>
      <sz val="10"/>
      <name val="Courier New"/>
      <family val="3"/>
    </font>
    <font>
      <b val="true"/>
      <sz val="9"/>
      <color rgb="FFFF0000"/>
      <name val="Courier New"/>
      <family val="3"/>
    </font>
    <font>
      <b val="true"/>
      <sz val="9"/>
      <name val="Courier New"/>
      <family val="3"/>
    </font>
    <font>
      <b val="true"/>
      <i val="true"/>
      <sz val="9"/>
      <color rgb="FFFF0000"/>
      <name val="Courier New"/>
      <family val="3"/>
    </font>
    <font>
      <u val="single"/>
      <sz val="8"/>
      <color rgb="FF0000FF"/>
      <name val="Courier New"/>
      <family val="3"/>
    </font>
    <font>
      <u val="single"/>
      <sz val="10"/>
      <color rgb="FF0000FF"/>
      <name val="Arial"/>
      <family val="0"/>
    </font>
    <font>
      <sz val="8"/>
      <name val="Courier New"/>
      <family val="3"/>
    </font>
    <font>
      <b val="true"/>
      <sz val="12"/>
      <name val="Courier New"/>
      <family val="3"/>
    </font>
    <font>
      <sz val="12"/>
      <name val="Arial"/>
      <family val="0"/>
    </font>
    <font>
      <i val="true"/>
      <sz val="10"/>
      <name val="Courier New"/>
      <family val="3"/>
    </font>
    <font>
      <b val="true"/>
      <vertAlign val="superscript"/>
      <sz val="10"/>
      <name val="Courier New"/>
      <family val="3"/>
    </font>
    <font>
      <sz val="10"/>
      <name val="Arial"/>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style="medium">
        <color rgb="FF0000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false">
      <alignment horizontal="center" vertical="bottom" textRotation="0" wrapText="tru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2"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2"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false" applyAlignment="fals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1" xfId="21"/>
    <cellStyle name="*unknown*" xfId="20" builtinId="8"/>
  </cellStyles>
  <dxfs count="9">
    <dxf>
      <font>
        <name val="Arial"/>
        <family val="0"/>
      </font>
      <fill>
        <patternFill>
          <bgColor rgb="00FFFFFF"/>
        </patternFill>
      </fill>
    </dxf>
    <dxf>
      <font>
        <name val="Arial"/>
        <family val="0"/>
        <u val="single"/>
      </font>
      <border diagonalUp="false" diagonalDown="false">
        <left/>
        <right/>
        <top/>
        <bottom/>
        <diagonal/>
      </border>
    </dxf>
    <dxf>
      <font>
        <name val="Arial"/>
        <family val="0"/>
        <b val="0"/>
        <i val="1"/>
        <color rgb="FFFF0000"/>
      </font>
    </dxf>
    <dxf>
      <font>
        <name val="Arial"/>
        <family val="0"/>
      </font>
      <fill>
        <patternFill>
          <bgColor rgb="FFFFFFFF"/>
        </patternFill>
      </fill>
    </dxf>
    <dxf>
      <font>
        <name val="Arial"/>
        <family val="0"/>
      </font>
      <fill>
        <patternFill>
          <bgColor rgb="00FFFFFF"/>
        </patternFill>
      </fill>
    </dxf>
    <dxf>
      <font>
        <name val="Arial"/>
        <family val="0"/>
        <color rgb="FFFFFF00"/>
      </font>
      <fill>
        <patternFill>
          <bgColor rgb="FFFFFF00"/>
        </patternFill>
      </fill>
    </dxf>
    <dxf>
      <font>
        <name val="Arial"/>
        <family val="0"/>
      </font>
      <fill>
        <patternFill>
          <bgColor rgb="FFFFFFFF"/>
        </patternFill>
      </fill>
    </dxf>
    <dxf>
      <font>
        <name val="Arial"/>
        <family val="0"/>
      </font>
      <fill>
        <patternFill>
          <bgColor rgb="00FFFFFF"/>
        </patternFill>
      </fill>
    </dxf>
    <dxf>
      <font>
        <name val="Arial"/>
        <family val="0"/>
        <color rgb="FFFFFF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0.7"/>
  </cols>
  <sheetData>
    <row r="1" customFormat="false" ht="14.25" hidden="false" customHeight="true" outlineLevel="0" collapsed="false">
      <c r="A1" s="1" t="s">
        <v>0</v>
      </c>
      <c r="B1" s="1"/>
    </row>
    <row r="2" customFormat="false" ht="13.5" hidden="false" customHeight="false" outlineLevel="0" collapsed="false">
      <c r="A2" s="2" t="s">
        <v>1</v>
      </c>
      <c r="B2" s="3" t="s">
        <v>2</v>
      </c>
    </row>
    <row r="3" customFormat="false" ht="13.5" hidden="false" customHeight="false" outlineLevel="0" collapsed="false">
      <c r="A3" s="2" t="s">
        <v>3</v>
      </c>
      <c r="B3" s="3" t="s">
        <v>4</v>
      </c>
    </row>
    <row r="4" customFormat="false" ht="122.25" hidden="false" customHeight="false" outlineLevel="0" collapsed="false">
      <c r="A4" s="4" t="s">
        <v>5</v>
      </c>
      <c r="B4" s="5" t="s">
        <v>6</v>
      </c>
    </row>
    <row r="5" customFormat="false" ht="14.25" hidden="false" customHeight="true" outlineLevel="0" collapsed="false">
      <c r="A5" s="6" t="s">
        <v>7</v>
      </c>
      <c r="B5" s="6"/>
    </row>
    <row r="6" customFormat="false" ht="14.25" hidden="false" customHeight="false" outlineLevel="0" collapsed="false">
      <c r="A6" s="7" t="s">
        <v>8</v>
      </c>
      <c r="B6" s="8" t="n">
        <v>38405.6347222222</v>
      </c>
    </row>
    <row r="7" customFormat="false" ht="16.5" hidden="false" customHeight="true" outlineLevel="0" collapsed="false">
      <c r="A7" s="9" t="s">
        <v>9</v>
      </c>
      <c r="B7" s="9"/>
    </row>
    <row r="8" customFormat="false" ht="13.5" hidden="false" customHeight="true" outlineLevel="0" collapsed="false">
      <c r="A8" s="10" t="s">
        <v>10</v>
      </c>
      <c r="B8" s="10"/>
    </row>
    <row r="9" customFormat="false" ht="14.25" hidden="false" customHeight="false" outlineLevel="0" collapsed="false">
      <c r="A9" s="11"/>
      <c r="B9" s="11"/>
    </row>
    <row r="10" customFormat="false" ht="25.5" hidden="false" customHeight="false" outlineLevel="0" collapsed="false">
      <c r="A10" s="12" t="s">
        <v>11</v>
      </c>
      <c r="B10" s="13"/>
    </row>
    <row r="11" customFormat="false" ht="25.5" hidden="false" customHeight="false" outlineLevel="0" collapsed="false">
      <c r="A11" s="14" t="s">
        <v>12</v>
      </c>
      <c r="B11" s="15" t="n">
        <v>10</v>
      </c>
    </row>
    <row r="12" customFormat="false" ht="26.25" hidden="false" customHeight="false" outlineLevel="0" collapsed="false">
      <c r="A12" s="16" t="s">
        <v>13</v>
      </c>
      <c r="B12" s="17" t="n">
        <v>50</v>
      </c>
    </row>
    <row r="13" customFormat="false" ht="14.25" hidden="false" customHeight="false" outlineLevel="0" collapsed="false">
      <c r="A13" s="18"/>
      <c r="B13" s="18"/>
    </row>
    <row r="14" customFormat="false" ht="13.5" hidden="false" customHeight="false" outlineLevel="0" collapsed="false">
      <c r="A14" s="19" t="s">
        <v>14</v>
      </c>
      <c r="B14" s="19" t="s">
        <v>15</v>
      </c>
    </row>
    <row r="15" customFormat="false" ht="39.95" hidden="false" customHeight="true" outlineLevel="0" collapsed="false">
      <c r="A15" s="20" t="s">
        <v>16</v>
      </c>
      <c r="B15" s="21" t="s">
        <v>17</v>
      </c>
    </row>
    <row r="16" customFormat="false" ht="39.95" hidden="false" customHeight="true" outlineLevel="0" collapsed="false">
      <c r="A16" s="20" t="s">
        <v>18</v>
      </c>
      <c r="B16" s="21" t="s">
        <v>19</v>
      </c>
    </row>
    <row r="17" customFormat="false" ht="39.95" hidden="false" customHeight="true" outlineLevel="0" collapsed="false">
      <c r="A17" s="20" t="s">
        <v>20</v>
      </c>
      <c r="B17" s="21" t="s">
        <v>21</v>
      </c>
    </row>
  </sheetData>
  <mergeCells count="4">
    <mergeCell ref="A1:B1"/>
    <mergeCell ref="A5:B5"/>
    <mergeCell ref="A7:B7"/>
    <mergeCell ref="A8:B8"/>
  </mergeCells>
  <dataValidations count="3">
    <dataValidation allowBlank="false" error="Error: Please enter a value between 0.1 and 100." errorStyle="stop" errorTitle="Incorrect Date Entry" operator="between" prompt="Enter a maximum value for the Relative Standard Errors of all cell estimates." promptTitle="Maximum Value" showDropDown="false" showErrorMessage="true" showInputMessage="true" sqref="B13" type="decimal">
      <formula1>0.1</formula1>
      <formula2>100</formula2>
    </dataValidation>
    <dataValidation allowBlank="false" error="Error: Please enter a value greater than or equal to 10." errorStyle="stop" errorTitle="Incorrect Data Entry" operator="greaterThanOrEqual" prompt="Enter a minimum value for displaying cell estimates based on the number of elementary reporting units contributing to any population estimate. " promptTitle="Minimum Value" showDropDown="false" showErrorMessage="true" showInputMessage="true" sqref="B11" type="whole">
      <formula1>10</formula1>
      <formula2>0</formula2>
    </dataValidation>
    <dataValidation allowBlank="false" error="Error: Please enter a value greater than or eqaul to 0.1." errorStyle="stop" errorTitle="Incorrect Date Entry" operator="greaterThanOrEqual" prompt="Enter a maximum value for displaying estimates based on Relative Standard Errors of cell estimates.  &#10;&#10;Values should be entered in percent format (e.g., 20% is entered as 20)." promptTitle="Maximum Value" showDropDown="false" showErrorMessage="true" showInputMessage="true" sqref="B12" type="decimal">
      <formula1>0.1</formula1>
      <formula2>0</formula2>
    </dataValidation>
  </dataValidations>
  <hyperlinks>
    <hyperlink ref="A15" location="'A16 - Vehicles by Veh Type'!A1" display="A16 - Vehicles by Veh Type"/>
    <hyperlink ref="A16" location="'Std Errors for A16'!A1" display="Std Errors for A16"/>
    <hyperlink ref="A17" location="'N Cells for A16'!A1" display="N Cells for A16"/>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1 A1:J1"/>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2" min="2" style="18" width="10.71"/>
    <col collapsed="false" customWidth="true" hidden="false" outlineLevel="0" max="3" min="3" style="18" width="11.42"/>
    <col collapsed="false" customWidth="true" hidden="false" outlineLevel="0" max="4" min="4" style="18" width="11.7"/>
    <col collapsed="false" customWidth="true" hidden="false" outlineLevel="0" max="6" min="5" style="18" width="10.71"/>
    <col collapsed="false" customWidth="true" hidden="false" outlineLevel="0" max="7" min="7" style="18" width="14.41"/>
    <col collapsed="false" customWidth="true" hidden="false" outlineLevel="0" max="8" min="8" style="18" width="10.28"/>
    <col collapsed="false" customWidth="true" hidden="false" outlineLevel="0" max="9" min="9" style="18" width="9.99"/>
    <col collapsed="false" customWidth="true" hidden="false" outlineLevel="0" max="10" min="10" style="18" width="10.56"/>
    <col collapsed="false" customWidth="true" hidden="false" outlineLevel="0" max="17" min="11" style="18" width="10.71"/>
  </cols>
  <sheetData>
    <row r="1" s="25" customFormat="true" ht="60" hidden="false" customHeight="true" outlineLevel="0" collapsed="false">
      <c r="A1" s="22" t="s">
        <v>17</v>
      </c>
      <c r="B1" s="22"/>
      <c r="C1" s="22"/>
      <c r="D1" s="22"/>
      <c r="E1" s="22"/>
      <c r="F1" s="22"/>
      <c r="G1" s="22"/>
      <c r="H1" s="23"/>
      <c r="I1" s="23"/>
      <c r="J1" s="23"/>
      <c r="K1" s="24"/>
      <c r="L1" s="24"/>
      <c r="M1" s="24"/>
      <c r="N1" s="24"/>
      <c r="O1" s="24"/>
      <c r="P1" s="24"/>
      <c r="Q1" s="24"/>
    </row>
    <row r="2" s="31" customFormat="true" ht="54.95" hidden="false" customHeight="true" outlineLevel="0" collapsed="false">
      <c r="A2" s="26" t="s">
        <v>22</v>
      </c>
      <c r="B2" s="27" t="s">
        <v>23</v>
      </c>
      <c r="C2" s="28" t="s">
        <v>24</v>
      </c>
      <c r="D2" s="28"/>
      <c r="E2" s="28"/>
      <c r="F2" s="28"/>
      <c r="G2" s="28"/>
      <c r="H2" s="29"/>
      <c r="I2" s="29"/>
      <c r="J2" s="29"/>
      <c r="K2" s="30"/>
      <c r="L2" s="30"/>
      <c r="M2" s="30"/>
      <c r="N2" s="30"/>
      <c r="O2" s="30"/>
      <c r="P2" s="30"/>
      <c r="Q2" s="30"/>
    </row>
    <row r="3" s="31" customFormat="true" ht="54.95" hidden="false" customHeight="true" outlineLevel="0" collapsed="false">
      <c r="A3" s="26"/>
      <c r="B3" s="27"/>
      <c r="C3" s="32" t="s">
        <v>25</v>
      </c>
      <c r="D3" s="32" t="s">
        <v>26</v>
      </c>
      <c r="E3" s="32" t="s">
        <v>27</v>
      </c>
      <c r="F3" s="32" t="s">
        <v>28</v>
      </c>
      <c r="G3" s="28" t="s">
        <v>29</v>
      </c>
      <c r="H3" s="33"/>
      <c r="I3" s="33"/>
      <c r="J3" s="33"/>
      <c r="K3" s="33"/>
      <c r="L3" s="33"/>
      <c r="M3" s="33"/>
      <c r="N3" s="33"/>
      <c r="O3" s="33"/>
      <c r="P3" s="33"/>
      <c r="Q3" s="33"/>
    </row>
    <row r="4" customFormat="false" ht="13.5" hidden="false" customHeight="false" outlineLevel="0" collapsed="false">
      <c r="A4" s="34"/>
      <c r="B4" s="35"/>
      <c r="C4" s="33"/>
      <c r="D4" s="34"/>
      <c r="E4" s="34"/>
      <c r="F4" s="34"/>
      <c r="G4" s="34"/>
      <c r="H4" s="35"/>
      <c r="I4" s="35"/>
      <c r="J4" s="35"/>
      <c r="K4" s="35"/>
      <c r="L4" s="35"/>
      <c r="M4" s="35"/>
      <c r="N4" s="35"/>
      <c r="O4" s="35"/>
      <c r="P4" s="35"/>
      <c r="Q4" s="35"/>
    </row>
    <row r="5" customFormat="false" ht="12" hidden="false" customHeight="true" outlineLevel="0" collapsed="false">
      <c r="A5" s="34"/>
    </row>
    <row r="6" customFormat="false" ht="12.75" hidden="false" customHeight="true" outlineLevel="0" collapsed="false">
      <c r="A6" s="36" t="s">
        <v>30</v>
      </c>
      <c r="B6" s="37"/>
      <c r="C6" s="37"/>
      <c r="D6" s="37"/>
      <c r="E6" s="37"/>
      <c r="F6" s="37"/>
      <c r="G6" s="37"/>
      <c r="H6" s="37"/>
      <c r="I6" s="37"/>
      <c r="J6" s="37"/>
    </row>
    <row r="7" customFormat="false" ht="12.75" hidden="false" customHeight="true" outlineLevel="0" collapsed="false">
      <c r="A7" s="36"/>
      <c r="B7" s="37"/>
      <c r="C7" s="37"/>
      <c r="D7" s="37"/>
      <c r="E7" s="37"/>
      <c r="F7" s="37"/>
      <c r="G7" s="37"/>
      <c r="H7" s="37"/>
      <c r="I7" s="37"/>
      <c r="J7" s="37"/>
    </row>
    <row r="8" customFormat="false" ht="12.75" hidden="false" customHeight="true" outlineLevel="0" collapsed="false">
      <c r="A8" s="38"/>
    </row>
    <row r="9" customFormat="false" ht="12.75" hidden="false" customHeight="true" outlineLevel="0" collapsed="false">
      <c r="A9" s="39" t="s">
        <v>31</v>
      </c>
      <c r="B9" s="40" t="n">
        <v>191.02864</v>
      </c>
      <c r="C9" s="40" t="n">
        <v>112.39771</v>
      </c>
      <c r="D9" s="40" t="n">
        <v>18.36937</v>
      </c>
      <c r="E9" s="40" t="n">
        <v>23.23175</v>
      </c>
      <c r="F9" s="40" t="n">
        <v>35.62767</v>
      </c>
      <c r="G9" s="40" t="n">
        <v>1.40214</v>
      </c>
      <c r="I9" s="41"/>
      <c r="J9" s="41"/>
      <c r="K9" s="41"/>
      <c r="L9" s="41"/>
      <c r="M9" s="41"/>
      <c r="N9" s="41"/>
      <c r="O9" s="41"/>
      <c r="P9" s="41"/>
      <c r="Q9" s="42"/>
      <c r="AA9" s="0" t="n">
        <f aca="false">IF(ISNUMBER(B9),(IF(B9=0,NA(),IF(OR('Std Errors for A16'!B9&gt;'File Information'!$B$12,'N Cells for A16'!B9&lt;='File Information'!$B$11),TRUE(),FALSE()))),"")</f>
        <v>0</v>
      </c>
      <c r="AB9" s="0" t="n">
        <f aca="false">IF(ISNUMBER(C9),(IF(C9=0,NA(),IF(OR('Std Errors for A16'!C9&gt;'File Information'!$B$12,'N Cells for A16'!C9&lt;='File Information'!$B$11),TRUE(),FALSE()))),"")</f>
        <v>0</v>
      </c>
      <c r="AC9" s="0" t="n">
        <f aca="false">IF(ISNUMBER(D9),(IF(D9=0,NA(),IF(OR('Std Errors for A16'!D9&gt;'File Information'!$B$12,'N Cells for A16'!D9&lt;='File Information'!$B$11),TRUE(),FALSE()))),"")</f>
        <v>0</v>
      </c>
      <c r="AD9" s="0" t="n">
        <f aca="false">IF(ISNUMBER(E9),(IF(E9=0,NA(),IF(OR('Std Errors for A16'!E9&gt;'File Information'!$B$12,'N Cells for A16'!E9&lt;='File Information'!$B$11),TRUE(),FALSE()))),"")</f>
        <v>0</v>
      </c>
      <c r="AE9" s="0" t="n">
        <f aca="false">IF(ISNUMBER(F9),(IF(F9=0,NA(),IF(OR('Std Errors for A16'!F9&gt;'File Information'!$B$12,'N Cells for A16'!F9&lt;='File Information'!$B$11),TRUE(),FALSE()))),"")</f>
        <v>0</v>
      </c>
      <c r="AF9" s="0" t="n">
        <f aca="false">IF(ISNUMBER(G9),(IF(G9=0,NA(),IF(OR('Std Errors for A16'!G9&gt;'File Information'!$B$12,'N Cells for A16'!G9&lt;='File Information'!$B$11),TRUE(),FALSE()))),"")</f>
        <v>0</v>
      </c>
    </row>
    <row r="10" customFormat="false" ht="12.75" hidden="false" customHeight="true" outlineLevel="0" collapsed="false">
      <c r="A10" s="38"/>
      <c r="B10" s="40"/>
      <c r="C10" s="40"/>
      <c r="D10" s="40"/>
      <c r="E10" s="40"/>
      <c r="F10" s="40"/>
      <c r="G10" s="40"/>
      <c r="AA10" s="0" t="str">
        <f aca="false">IF(ISNUMBER(B10),(IF(B10=0,NA(),IF(OR('Std Errors for A16'!B10&gt;'File Information'!$B$12,'N Cells for A16'!B10&lt;='File Information'!$B$11),TRUE(),FALSE()))),"")</f>
        <v/>
      </c>
      <c r="AB10" s="0" t="str">
        <f aca="false">IF(ISNUMBER(C10),(IF(C10=0,NA(),IF(OR('Std Errors for A16'!C10&gt;'File Information'!$B$12,'N Cells for A16'!C10&lt;='File Information'!$B$11),TRUE(),FALSE()))),"")</f>
        <v/>
      </c>
      <c r="AC10" s="0" t="str">
        <f aca="false">IF(ISNUMBER(D10),(IF(D10=0,NA(),IF(OR('Std Errors for A16'!D10&gt;'File Information'!$B$12,'N Cells for A16'!D10&lt;='File Information'!$B$11),TRUE(),FALSE()))),"")</f>
        <v/>
      </c>
      <c r="AD10" s="0" t="str">
        <f aca="false">IF(ISNUMBER(E10),(IF(E10=0,NA(),IF(OR('Std Errors for A16'!E10&gt;'File Information'!$B$12,'N Cells for A16'!E10&lt;='File Information'!$B$11),TRUE(),FALSE()))),"")</f>
        <v/>
      </c>
      <c r="AE10" s="0" t="str">
        <f aca="false">IF(ISNUMBER(F10),(IF(F10=0,NA(),IF(OR('Std Errors for A16'!F10&gt;'File Information'!$B$12,'N Cells for A16'!F10&lt;='File Information'!$B$11),TRUE(),FALSE()))),"")</f>
        <v/>
      </c>
      <c r="AF10" s="0" t="str">
        <f aca="false">IF(ISNUMBER(G10),(IF(G10=0,NA(),IF(OR('Std Errors for A16'!G10&gt;'File Information'!$B$12,'N Cells for A16'!G10&lt;='File Information'!$B$11),TRUE(),FALSE()))),"")</f>
        <v/>
      </c>
    </row>
    <row r="11" customFormat="false" ht="13.5" hidden="false" customHeight="false" outlineLevel="0" collapsed="false">
      <c r="A11" s="43" t="s">
        <v>32</v>
      </c>
      <c r="B11" s="40"/>
      <c r="C11" s="40"/>
      <c r="D11" s="40"/>
      <c r="E11" s="40"/>
      <c r="F11" s="40"/>
      <c r="G11" s="40"/>
      <c r="AA11" s="0" t="str">
        <f aca="false">IF(ISNUMBER(B11),(IF(B11=0,NA(),IF(OR('Std Errors for A16'!B11&gt;'File Information'!$B$12,'N Cells for A16'!B11&lt;='File Information'!$B$11),TRUE(),FALSE()))),"")</f>
        <v/>
      </c>
      <c r="AB11" s="0" t="str">
        <f aca="false">IF(ISNUMBER(C11),(IF(C11=0,NA(),IF(OR('Std Errors for A16'!C11&gt;'File Information'!$B$12,'N Cells for A16'!C11&lt;='File Information'!$B$11),TRUE(),FALSE()))),"")</f>
        <v/>
      </c>
      <c r="AC11" s="0" t="str">
        <f aca="false">IF(ISNUMBER(D11),(IF(D11=0,NA(),IF(OR('Std Errors for A16'!D11&gt;'File Information'!$B$12,'N Cells for A16'!D11&lt;='File Information'!$B$11),TRUE(),FALSE()))),"")</f>
        <v/>
      </c>
      <c r="AD11" s="0" t="str">
        <f aca="false">IF(ISNUMBER(E11),(IF(E11=0,NA(),IF(OR('Std Errors for A16'!E11&gt;'File Information'!$B$12,'N Cells for A16'!E11&lt;='File Information'!$B$11),TRUE(),FALSE()))),"")</f>
        <v/>
      </c>
      <c r="AE11" s="0" t="str">
        <f aca="false">IF(ISNUMBER(F11),(IF(F11=0,NA(),IF(OR('Std Errors for A16'!F11&gt;'File Information'!$B$12,'N Cells for A16'!F11&lt;='File Information'!$B$11),TRUE(),FALSE()))),"")</f>
        <v/>
      </c>
      <c r="AF11" s="0" t="str">
        <f aca="false">IF(ISNUMBER(G11),(IF(G11=0,NA(),IF(OR('Std Errors for A16'!G11&gt;'File Information'!$B$12,'N Cells for A16'!G11&lt;='File Information'!$B$11),TRUE(),FALSE()))),"")</f>
        <v/>
      </c>
    </row>
    <row r="12" customFormat="false" ht="13.5" hidden="false" customHeight="false" outlineLevel="0" collapsed="false">
      <c r="A12" s="44" t="s">
        <v>33</v>
      </c>
      <c r="B12" s="40" t="n">
        <v>31.72821</v>
      </c>
      <c r="C12" s="40" t="n">
        <v>20.7052</v>
      </c>
      <c r="D12" s="40" t="n">
        <v>3.31256</v>
      </c>
      <c r="E12" s="40" t="n">
        <v>4.0413</v>
      </c>
      <c r="F12" s="40" t="n">
        <v>3.54473</v>
      </c>
      <c r="G12" s="40" t="n">
        <v>0.12443</v>
      </c>
      <c r="I12" s="41"/>
      <c r="J12" s="41"/>
      <c r="L12" s="41"/>
      <c r="M12" s="41"/>
      <c r="N12" s="41"/>
      <c r="O12" s="41"/>
      <c r="P12" s="45"/>
      <c r="Q12" s="45"/>
      <c r="AA12" s="0" t="n">
        <f aca="false">IF(ISNUMBER(B12),(IF(B12=0,NA(),IF(OR('Std Errors for A16'!B12&gt;'File Information'!$B$12,'N Cells for A16'!B12&lt;='File Information'!$B$11),TRUE(),FALSE()))),"")</f>
        <v>0</v>
      </c>
      <c r="AB12" s="0" t="n">
        <f aca="false">IF(ISNUMBER(C12),(IF(C12=0,NA(),IF(OR('Std Errors for A16'!C12&gt;'File Information'!$B$12,'N Cells for A16'!C12&lt;='File Information'!$B$11),TRUE(),FALSE()))),"")</f>
        <v>0</v>
      </c>
      <c r="AC12" s="0" t="n">
        <f aca="false">IF(ISNUMBER(D12),(IF(D12=0,NA(),IF(OR('Std Errors for A16'!D12&gt;'File Information'!$B$12,'N Cells for A16'!D12&lt;='File Information'!$B$11),TRUE(),FALSE()))),"")</f>
        <v>0</v>
      </c>
      <c r="AD12" s="0" t="n">
        <f aca="false">IF(ISNUMBER(E12),(IF(E12=0,NA(),IF(OR('Std Errors for A16'!E12&gt;'File Information'!$B$12,'N Cells for A16'!E12&lt;='File Information'!$B$11),TRUE(),FALSE()))),"")</f>
        <v>0</v>
      </c>
      <c r="AE12" s="0" t="n">
        <f aca="false">IF(ISNUMBER(F12),(IF(F12=0,NA(),IF(OR('Std Errors for A16'!F12&gt;'File Information'!$B$12,'N Cells for A16'!F12&lt;='File Information'!$B$11),TRUE(),FALSE()))),"")</f>
        <v>0</v>
      </c>
      <c r="AF12" s="0" t="n">
        <f aca="false">IF(ISNUMBER(G12),(IF(G12=0,NA(),IF(OR('Std Errors for A16'!G12&gt;'File Information'!$B$12,'N Cells for A16'!G12&lt;='File Information'!$B$11),TRUE(),FALSE()))),"")</f>
        <v>0</v>
      </c>
    </row>
    <row r="13" customFormat="false" ht="13.5" hidden="false" customHeight="false" outlineLevel="0" collapsed="false">
      <c r="A13" s="44" t="s">
        <v>34</v>
      </c>
      <c r="B13" s="40" t="n">
        <v>9.95391</v>
      </c>
      <c r="C13" s="40" t="n">
        <v>6.30275</v>
      </c>
      <c r="D13" s="40" t="n">
        <v>1.00229</v>
      </c>
      <c r="E13" s="40" t="n">
        <v>1.24301</v>
      </c>
      <c r="F13" s="40" t="n">
        <v>1.37134</v>
      </c>
      <c r="G13" s="40" t="n">
        <v>0.03452</v>
      </c>
      <c r="I13" s="41"/>
      <c r="J13" s="41"/>
      <c r="L13" s="41"/>
      <c r="M13" s="41"/>
      <c r="N13" s="41"/>
      <c r="O13" s="41"/>
      <c r="P13" s="45"/>
      <c r="Q13" s="45"/>
      <c r="AA13" s="0" t="n">
        <f aca="false">IF(ISNUMBER(B13),(IF(B13=0,NA(),IF(OR('Std Errors for A16'!B13&gt;'File Information'!$B$12,'N Cells for A16'!B13&lt;='File Information'!$B$11),TRUE(),FALSE()))),"")</f>
        <v>0</v>
      </c>
      <c r="AB13" s="0" t="n">
        <f aca="false">IF(ISNUMBER(C13),(IF(C13=0,NA(),IF(OR('Std Errors for A16'!C13&gt;'File Information'!$B$12,'N Cells for A16'!C13&lt;='File Information'!$B$11),TRUE(),FALSE()))),"")</f>
        <v>0</v>
      </c>
      <c r="AC13" s="0" t="n">
        <f aca="false">IF(ISNUMBER(D13),(IF(D13=0,NA(),IF(OR('Std Errors for A16'!D13&gt;'File Information'!$B$12,'N Cells for A16'!D13&lt;='File Information'!$B$11),TRUE(),FALSE()))),"")</f>
        <v>0</v>
      </c>
      <c r="AD13" s="0" t="n">
        <f aca="false">IF(ISNUMBER(E13),(IF(E13=0,NA(),IF(OR('Std Errors for A16'!E13&gt;'File Information'!$B$12,'N Cells for A16'!E13&lt;='File Information'!$B$11),TRUE(),FALSE()))),"")</f>
        <v>0</v>
      </c>
      <c r="AE13" s="0" t="n">
        <f aca="false">IF(ISNUMBER(F13),(IF(F13=0,NA(),IF(OR('Std Errors for A16'!F13&gt;'File Information'!$B$12,'N Cells for A16'!F13&lt;='File Information'!$B$11),TRUE(),FALSE()))),"")</f>
        <v>0</v>
      </c>
      <c r="AF13" s="0" t="n">
        <f aca="false">IF(ISNUMBER(G13),(IF(G13=0,NA(),IF(OR('Std Errors for A16'!G13&gt;'File Information'!$B$12,'N Cells for A16'!G13&lt;='File Information'!$B$11),TRUE(),FALSE()))),"")</f>
        <v>1</v>
      </c>
    </row>
    <row r="14" customFormat="false" ht="13.5" hidden="false" customHeight="false" outlineLevel="0" collapsed="false">
      <c r="A14" s="44" t="s">
        <v>35</v>
      </c>
      <c r="B14" s="40" t="n">
        <v>21.7743</v>
      </c>
      <c r="C14" s="40" t="n">
        <v>14.40244</v>
      </c>
      <c r="D14" s="40" t="n">
        <v>2.31027</v>
      </c>
      <c r="E14" s="40" t="n">
        <v>2.79829</v>
      </c>
      <c r="F14" s="40" t="n">
        <v>2.17339</v>
      </c>
      <c r="G14" s="40" t="n">
        <v>0.08991</v>
      </c>
      <c r="I14" s="41"/>
      <c r="J14" s="41"/>
      <c r="L14" s="41"/>
      <c r="M14" s="41"/>
      <c r="N14" s="41"/>
      <c r="O14" s="41"/>
      <c r="P14" s="45"/>
      <c r="Q14" s="45"/>
      <c r="AA14" s="0" t="n">
        <f aca="false">IF(ISNUMBER(B14),(IF(B14=0,NA(),IF(OR('Std Errors for A16'!B14&gt;'File Information'!$B$12,'N Cells for A16'!B14&lt;='File Information'!$B$11),TRUE(),FALSE()))),"")</f>
        <v>0</v>
      </c>
      <c r="AB14" s="0" t="n">
        <f aca="false">IF(ISNUMBER(C14),(IF(C14=0,NA(),IF(OR('Std Errors for A16'!C14&gt;'File Information'!$B$12,'N Cells for A16'!C14&lt;='File Information'!$B$11),TRUE(),FALSE()))),"")</f>
        <v>0</v>
      </c>
      <c r="AC14" s="0" t="n">
        <f aca="false">IF(ISNUMBER(D14),(IF(D14=0,NA(),IF(OR('Std Errors for A16'!D14&gt;'File Information'!$B$12,'N Cells for A16'!D14&lt;='File Information'!$B$11),TRUE(),FALSE()))),"")</f>
        <v>0</v>
      </c>
      <c r="AD14" s="0" t="n">
        <f aca="false">IF(ISNUMBER(E14),(IF(E14=0,NA(),IF(OR('Std Errors for A16'!E14&gt;'File Information'!$B$12,'N Cells for A16'!E14&lt;='File Information'!$B$11),TRUE(),FALSE()))),"")</f>
        <v>0</v>
      </c>
      <c r="AE14" s="0" t="n">
        <f aca="false">IF(ISNUMBER(F14),(IF(F14=0,NA(),IF(OR('Std Errors for A16'!F14&gt;'File Information'!$B$12,'N Cells for A16'!F14&lt;='File Information'!$B$11),TRUE(),FALSE()))),"")</f>
        <v>0</v>
      </c>
      <c r="AF14" s="0" t="n">
        <f aca="false">IF(ISNUMBER(G14),(IF(G14=0,NA(),IF(OR('Std Errors for A16'!G14&gt;'File Information'!$B$12,'N Cells for A16'!G14&lt;='File Information'!$B$11),TRUE(),FALSE()))),"")</f>
        <v>0</v>
      </c>
    </row>
    <row r="15" customFormat="false" ht="13.5" hidden="false" customHeight="false" outlineLevel="0" collapsed="false">
      <c r="A15" s="44" t="s">
        <v>36</v>
      </c>
      <c r="B15" s="40" t="n">
        <v>47.14534</v>
      </c>
      <c r="C15" s="40" t="n">
        <v>27.50379</v>
      </c>
      <c r="D15" s="40" t="n">
        <v>5.27323</v>
      </c>
      <c r="E15" s="40" t="n">
        <v>5.05762</v>
      </c>
      <c r="F15" s="40" t="n">
        <v>8.976</v>
      </c>
      <c r="G15" s="40" t="n">
        <v>0.3347</v>
      </c>
      <c r="I15" s="41"/>
      <c r="J15" s="41"/>
      <c r="L15" s="41"/>
      <c r="M15" s="41"/>
      <c r="N15" s="41"/>
      <c r="O15" s="41"/>
      <c r="P15" s="45"/>
      <c r="Q15" s="45"/>
      <c r="AA15" s="0" t="n">
        <f aca="false">IF(ISNUMBER(B15),(IF(B15=0,NA(),IF(OR('Std Errors for A16'!B15&gt;'File Information'!$B$12,'N Cells for A16'!B15&lt;='File Information'!$B$11),TRUE(),FALSE()))),"")</f>
        <v>0</v>
      </c>
      <c r="AB15" s="0" t="n">
        <f aca="false">IF(ISNUMBER(C15),(IF(C15=0,NA(),IF(OR('Std Errors for A16'!C15&gt;'File Information'!$B$12,'N Cells for A16'!C15&lt;='File Information'!$B$11),TRUE(),FALSE()))),"")</f>
        <v>0</v>
      </c>
      <c r="AC15" s="0" t="n">
        <f aca="false">IF(ISNUMBER(D15),(IF(D15=0,NA(),IF(OR('Std Errors for A16'!D15&gt;'File Information'!$B$12,'N Cells for A16'!D15&lt;='File Information'!$B$11),TRUE(),FALSE()))),"")</f>
        <v>0</v>
      </c>
      <c r="AD15" s="0" t="n">
        <f aca="false">IF(ISNUMBER(E15),(IF(E15=0,NA(),IF(OR('Std Errors for A16'!E15&gt;'File Information'!$B$12,'N Cells for A16'!E15&lt;='File Information'!$B$11),TRUE(),FALSE()))),"")</f>
        <v>0</v>
      </c>
      <c r="AE15" s="0" t="n">
        <f aca="false">IF(ISNUMBER(F15),(IF(F15=0,NA(),IF(OR('Std Errors for A16'!F15&gt;'File Information'!$B$12,'N Cells for A16'!F15&lt;='File Information'!$B$11),TRUE(),FALSE()))),"")</f>
        <v>0</v>
      </c>
      <c r="AF15" s="0" t="n">
        <f aca="false">IF(ISNUMBER(G15),(IF(G15=0,NA(),IF(OR('Std Errors for A16'!G15&gt;'File Information'!$B$12,'N Cells for A16'!G15&lt;='File Information'!$B$11),TRUE(),FALSE()))),"")</f>
        <v>0</v>
      </c>
    </row>
    <row r="16" customFormat="false" ht="13.5" hidden="false" customHeight="false" outlineLevel="0" collapsed="false">
      <c r="A16" s="44" t="s">
        <v>37</v>
      </c>
      <c r="B16" s="40" t="n">
        <v>32.43477</v>
      </c>
      <c r="C16" s="40" t="n">
        <v>19.32747</v>
      </c>
      <c r="D16" s="40" t="n">
        <v>3.72843</v>
      </c>
      <c r="E16" s="40" t="n">
        <v>3.45673</v>
      </c>
      <c r="F16" s="40" t="n">
        <v>5.71238</v>
      </c>
      <c r="G16" s="40" t="n">
        <v>0.20977</v>
      </c>
      <c r="I16" s="41"/>
      <c r="J16" s="41"/>
      <c r="L16" s="41"/>
      <c r="M16" s="41"/>
      <c r="N16" s="41"/>
      <c r="O16" s="41"/>
      <c r="P16" s="45"/>
      <c r="Q16" s="45"/>
      <c r="AA16" s="0" t="n">
        <f aca="false">IF(ISNUMBER(B16),(IF(B16=0,NA(),IF(OR('Std Errors for A16'!B16&gt;'File Information'!$B$12,'N Cells for A16'!B16&lt;='File Information'!$B$11),TRUE(),FALSE()))),"")</f>
        <v>0</v>
      </c>
      <c r="AB16" s="0" t="n">
        <f aca="false">IF(ISNUMBER(C16),(IF(C16=0,NA(),IF(OR('Std Errors for A16'!C16&gt;'File Information'!$B$12,'N Cells for A16'!C16&lt;='File Information'!$B$11),TRUE(),FALSE()))),"")</f>
        <v>0</v>
      </c>
      <c r="AC16" s="0" t="n">
        <f aca="false">IF(ISNUMBER(D16),(IF(D16=0,NA(),IF(OR('Std Errors for A16'!D16&gt;'File Information'!$B$12,'N Cells for A16'!D16&lt;='File Information'!$B$11),TRUE(),FALSE()))),"")</f>
        <v>0</v>
      </c>
      <c r="AD16" s="0" t="n">
        <f aca="false">IF(ISNUMBER(E16),(IF(E16=0,NA(),IF(OR('Std Errors for A16'!E16&gt;'File Information'!$B$12,'N Cells for A16'!E16&lt;='File Information'!$B$11),TRUE(),FALSE()))),"")</f>
        <v>0</v>
      </c>
      <c r="AE16" s="0" t="n">
        <f aca="false">IF(ISNUMBER(F16),(IF(F16=0,NA(),IF(OR('Std Errors for A16'!F16&gt;'File Information'!$B$12,'N Cells for A16'!F16&lt;='File Information'!$B$11),TRUE(),FALSE()))),"")</f>
        <v>0</v>
      </c>
      <c r="AF16" s="0" t="n">
        <f aca="false">IF(ISNUMBER(G16),(IF(G16=0,NA(),IF(OR('Std Errors for A16'!G16&gt;'File Information'!$B$12,'N Cells for A16'!G16&lt;='File Information'!$B$11),TRUE(),FALSE()))),"")</f>
        <v>0</v>
      </c>
    </row>
    <row r="17" customFormat="false" ht="13.5" hidden="false" customHeight="false" outlineLevel="0" collapsed="false">
      <c r="A17" s="44" t="s">
        <v>38</v>
      </c>
      <c r="B17" s="40" t="n">
        <v>14.71056</v>
      </c>
      <c r="C17" s="40" t="n">
        <v>8.17632</v>
      </c>
      <c r="D17" s="40" t="n">
        <v>1.54479</v>
      </c>
      <c r="E17" s="40" t="n">
        <v>1.60089</v>
      </c>
      <c r="F17" s="40" t="n">
        <v>3.26362</v>
      </c>
      <c r="G17" s="40" t="n">
        <v>0.12494</v>
      </c>
      <c r="I17" s="41"/>
      <c r="J17" s="41"/>
      <c r="L17" s="41"/>
      <c r="M17" s="41"/>
      <c r="N17" s="41"/>
      <c r="O17" s="41"/>
      <c r="P17" s="45"/>
      <c r="Q17" s="46"/>
      <c r="AA17" s="0" t="n">
        <f aca="false">IF(ISNUMBER(B17),(IF(B17=0,NA(),IF(OR('Std Errors for A16'!B17&gt;'File Information'!$B$12,'N Cells for A16'!B17&lt;='File Information'!$B$11),TRUE(),FALSE()))),"")</f>
        <v>0</v>
      </c>
      <c r="AB17" s="0" t="n">
        <f aca="false">IF(ISNUMBER(C17),(IF(C17=0,NA(),IF(OR('Std Errors for A16'!C17&gt;'File Information'!$B$12,'N Cells for A16'!C17&lt;='File Information'!$B$11),TRUE(),FALSE()))),"")</f>
        <v>0</v>
      </c>
      <c r="AC17" s="0" t="n">
        <f aca="false">IF(ISNUMBER(D17),(IF(D17=0,NA(),IF(OR('Std Errors for A16'!D17&gt;'File Information'!$B$12,'N Cells for A16'!D17&lt;='File Information'!$B$11),TRUE(),FALSE()))),"")</f>
        <v>0</v>
      </c>
      <c r="AD17" s="0" t="n">
        <f aca="false">IF(ISNUMBER(E17),(IF(E17=0,NA(),IF(OR('Std Errors for A16'!E17&gt;'File Information'!$B$12,'N Cells for A16'!E17&lt;='File Information'!$B$11),TRUE(),FALSE()))),"")</f>
        <v>0</v>
      </c>
      <c r="AE17" s="0" t="n">
        <f aca="false">IF(ISNUMBER(F17),(IF(F17=0,NA(),IF(OR('Std Errors for A16'!F17&gt;'File Information'!$B$12,'N Cells for A16'!F17&lt;='File Information'!$B$11),TRUE(),FALSE()))),"")</f>
        <v>0</v>
      </c>
      <c r="AF17" s="0" t="n">
        <f aca="false">IF(ISNUMBER(G17),(IF(G17=0,NA(),IF(OR('Std Errors for A16'!G17&gt;'File Information'!$B$12,'N Cells for A16'!G17&lt;='File Information'!$B$11),TRUE(),FALSE()))),"")</f>
        <v>0</v>
      </c>
    </row>
    <row r="18" customFormat="false" ht="13.5" hidden="false" customHeight="false" outlineLevel="0" collapsed="false">
      <c r="A18" s="44" t="s">
        <v>39</v>
      </c>
      <c r="B18" s="40" t="n">
        <v>70.23251</v>
      </c>
      <c r="C18" s="40" t="n">
        <v>40.45932</v>
      </c>
      <c r="D18" s="40" t="n">
        <v>5.93755</v>
      </c>
      <c r="E18" s="40" t="n">
        <v>8.48274</v>
      </c>
      <c r="F18" s="40" t="n">
        <v>14.92923</v>
      </c>
      <c r="G18" s="40" t="n">
        <v>0.42367</v>
      </c>
      <c r="I18" s="41"/>
      <c r="J18" s="41"/>
      <c r="L18" s="41"/>
      <c r="M18" s="41"/>
      <c r="N18" s="41"/>
      <c r="O18" s="41"/>
      <c r="P18" s="45"/>
      <c r="Q18" s="45"/>
      <c r="AA18" s="0" t="n">
        <f aca="false">IF(ISNUMBER(B18),(IF(B18=0,NA(),IF(OR('Std Errors for A16'!B18&gt;'File Information'!$B$12,'N Cells for A16'!B18&lt;='File Information'!$B$11),TRUE(),FALSE()))),"")</f>
        <v>0</v>
      </c>
      <c r="AB18" s="0" t="n">
        <f aca="false">IF(ISNUMBER(C18),(IF(C18=0,NA(),IF(OR('Std Errors for A16'!C18&gt;'File Information'!$B$12,'N Cells for A16'!C18&lt;='File Information'!$B$11),TRUE(),FALSE()))),"")</f>
        <v>0</v>
      </c>
      <c r="AC18" s="0" t="n">
        <f aca="false">IF(ISNUMBER(D18),(IF(D18=0,NA(),IF(OR('Std Errors for A16'!D18&gt;'File Information'!$B$12,'N Cells for A16'!D18&lt;='File Information'!$B$11),TRUE(),FALSE()))),"")</f>
        <v>0</v>
      </c>
      <c r="AD18" s="0" t="n">
        <f aca="false">IF(ISNUMBER(E18),(IF(E18=0,NA(),IF(OR('Std Errors for A16'!E18&gt;'File Information'!$B$12,'N Cells for A16'!E18&lt;='File Information'!$B$11),TRUE(),FALSE()))),"")</f>
        <v>0</v>
      </c>
      <c r="AE18" s="0" t="n">
        <f aca="false">IF(ISNUMBER(F18),(IF(F18=0,NA(),IF(OR('Std Errors for A16'!F18&gt;'File Information'!$B$12,'N Cells for A16'!F18&lt;='File Information'!$B$11),TRUE(),FALSE()))),"")</f>
        <v>0</v>
      </c>
      <c r="AF18" s="0" t="n">
        <f aca="false">IF(ISNUMBER(G18),(IF(G18=0,NA(),IF(OR('Std Errors for A16'!G18&gt;'File Information'!$B$12,'N Cells for A16'!G18&lt;='File Information'!$B$11),TRUE(),FALSE()))),"")</f>
        <v>0</v>
      </c>
    </row>
    <row r="19" customFormat="false" ht="13.5" hidden="false" customHeight="false" outlineLevel="0" collapsed="false">
      <c r="A19" s="44" t="s">
        <v>40</v>
      </c>
      <c r="B19" s="40" t="n">
        <v>38.86204</v>
      </c>
      <c r="C19" s="40" t="n">
        <v>23.77411</v>
      </c>
      <c r="D19" s="40" t="n">
        <v>3.57395</v>
      </c>
      <c r="E19" s="40" t="n">
        <v>4.61584</v>
      </c>
      <c r="F19" s="40" t="n">
        <v>6.69264</v>
      </c>
      <c r="G19" s="40" t="n">
        <v>0.2055</v>
      </c>
      <c r="I19" s="41"/>
      <c r="J19" s="41"/>
      <c r="L19" s="41"/>
      <c r="M19" s="41"/>
      <c r="N19" s="41"/>
      <c r="O19" s="41"/>
      <c r="P19" s="41"/>
      <c r="Q19" s="45"/>
      <c r="AA19" s="0" t="n">
        <f aca="false">IF(ISNUMBER(B19),(IF(B19=0,NA(),IF(OR('Std Errors for A16'!B19&gt;'File Information'!$B$12,'N Cells for A16'!B19&lt;='File Information'!$B$11),TRUE(),FALSE()))),"")</f>
        <v>0</v>
      </c>
      <c r="AB19" s="0" t="n">
        <f aca="false">IF(ISNUMBER(C19),(IF(C19=0,NA(),IF(OR('Std Errors for A16'!C19&gt;'File Information'!$B$12,'N Cells for A16'!C19&lt;='File Information'!$B$11),TRUE(),FALSE()))),"")</f>
        <v>0</v>
      </c>
      <c r="AC19" s="0" t="n">
        <f aca="false">IF(ISNUMBER(D19),(IF(D19=0,NA(),IF(OR('Std Errors for A16'!D19&gt;'File Information'!$B$12,'N Cells for A16'!D19&lt;='File Information'!$B$11),TRUE(),FALSE()))),"")</f>
        <v>0</v>
      </c>
      <c r="AD19" s="0" t="n">
        <f aca="false">IF(ISNUMBER(E19),(IF(E19=0,NA(),IF(OR('Std Errors for A16'!E19&gt;'File Information'!$B$12,'N Cells for A16'!E19&lt;='File Information'!$B$11),TRUE(),FALSE()))),"")</f>
        <v>0</v>
      </c>
      <c r="AE19" s="0" t="n">
        <f aca="false">IF(ISNUMBER(F19),(IF(F19=0,NA(),IF(OR('Std Errors for A16'!F19&gt;'File Information'!$B$12,'N Cells for A16'!F19&lt;='File Information'!$B$11),TRUE(),FALSE()))),"")</f>
        <v>0</v>
      </c>
      <c r="AF19" s="0" t="n">
        <f aca="false">IF(ISNUMBER(G19),(IF(G19=0,NA(),IF(OR('Std Errors for A16'!G19&gt;'File Information'!$B$12,'N Cells for A16'!G19&lt;='File Information'!$B$11),TRUE(),FALSE()))),"")</f>
        <v>0</v>
      </c>
    </row>
    <row r="20" customFormat="false" ht="13.5" hidden="false" customHeight="false" outlineLevel="0" collapsed="false">
      <c r="A20" s="44" t="s">
        <v>41</v>
      </c>
      <c r="B20" s="40" t="n">
        <v>11.66476</v>
      </c>
      <c r="C20" s="40" t="n">
        <v>6.22948</v>
      </c>
      <c r="D20" s="40" t="n">
        <v>0.89217</v>
      </c>
      <c r="E20" s="40" t="n">
        <v>1.30693</v>
      </c>
      <c r="F20" s="40" t="n">
        <v>3.15203</v>
      </c>
      <c r="G20" s="40" t="n">
        <v>0.08415</v>
      </c>
      <c r="I20" s="41"/>
      <c r="J20" s="41"/>
      <c r="L20" s="41"/>
      <c r="M20" s="41"/>
      <c r="N20" s="41"/>
      <c r="O20" s="41"/>
      <c r="P20" s="45"/>
      <c r="Q20" s="45"/>
      <c r="AA20" s="0" t="n">
        <f aca="false">IF(ISNUMBER(B20),(IF(B20=0,NA(),IF(OR('Std Errors for A16'!B20&gt;'File Information'!$B$12,'N Cells for A16'!B20&lt;='File Information'!$B$11),TRUE(),FALSE()))),"")</f>
        <v>0</v>
      </c>
      <c r="AB20" s="0" t="n">
        <f aca="false">IF(ISNUMBER(C20),(IF(C20=0,NA(),IF(OR('Std Errors for A16'!C20&gt;'File Information'!$B$12,'N Cells for A16'!C20&lt;='File Information'!$B$11),TRUE(),FALSE()))),"")</f>
        <v>0</v>
      </c>
      <c r="AC20" s="0" t="n">
        <f aca="false">IF(ISNUMBER(D20),(IF(D20=0,NA(),IF(OR('Std Errors for A16'!D20&gt;'File Information'!$B$12,'N Cells for A16'!D20&lt;='File Information'!$B$11),TRUE(),FALSE()))),"")</f>
        <v>0</v>
      </c>
      <c r="AD20" s="0" t="n">
        <f aca="false">IF(ISNUMBER(E20),(IF(E20=0,NA(),IF(OR('Std Errors for A16'!E20&gt;'File Information'!$B$12,'N Cells for A16'!E20&lt;='File Information'!$B$11),TRUE(),FALSE()))),"")</f>
        <v>0</v>
      </c>
      <c r="AE20" s="0" t="n">
        <f aca="false">IF(ISNUMBER(F20),(IF(F20=0,NA(),IF(OR('Std Errors for A16'!F20&gt;'File Information'!$B$12,'N Cells for A16'!F20&lt;='File Information'!$B$11),TRUE(),FALSE()))),"")</f>
        <v>0</v>
      </c>
      <c r="AF20" s="0" t="n">
        <f aca="false">IF(ISNUMBER(G20),(IF(G20=0,NA(),IF(OR('Std Errors for A16'!G20&gt;'File Information'!$B$12,'N Cells for A16'!G20&lt;='File Information'!$B$11),TRUE(),FALSE()))),"")</f>
        <v>0</v>
      </c>
    </row>
    <row r="21" customFormat="false" ht="13.5" hidden="false" customHeight="false" outlineLevel="0" collapsed="false">
      <c r="A21" s="44" t="s">
        <v>42</v>
      </c>
      <c r="B21" s="40" t="n">
        <v>19.7057</v>
      </c>
      <c r="C21" s="40" t="n">
        <v>10.45573</v>
      </c>
      <c r="D21" s="40" t="n">
        <v>1.47142</v>
      </c>
      <c r="E21" s="40" t="n">
        <v>2.55997</v>
      </c>
      <c r="F21" s="40" t="n">
        <v>5.08456</v>
      </c>
      <c r="G21" s="40" t="n">
        <v>0.13402</v>
      </c>
      <c r="I21" s="41"/>
      <c r="J21" s="41"/>
      <c r="L21" s="41"/>
      <c r="M21" s="41"/>
      <c r="N21" s="41"/>
      <c r="O21" s="41"/>
      <c r="P21" s="45"/>
      <c r="Q21" s="45"/>
      <c r="AA21" s="0" t="n">
        <f aca="false">IF(ISNUMBER(B21),(IF(B21=0,NA(),IF(OR('Std Errors for A16'!B21&gt;'File Information'!$B$12,'N Cells for A16'!B21&lt;='File Information'!$B$11),TRUE(),FALSE()))),"")</f>
        <v>0</v>
      </c>
      <c r="AB21" s="0" t="n">
        <f aca="false">IF(ISNUMBER(C21),(IF(C21=0,NA(),IF(OR('Std Errors for A16'!C21&gt;'File Information'!$B$12,'N Cells for A16'!C21&lt;='File Information'!$B$11),TRUE(),FALSE()))),"")</f>
        <v>0</v>
      </c>
      <c r="AC21" s="0" t="n">
        <f aca="false">IF(ISNUMBER(D21),(IF(D21=0,NA(),IF(OR('Std Errors for A16'!D21&gt;'File Information'!$B$12,'N Cells for A16'!D21&lt;='File Information'!$B$11),TRUE(),FALSE()))),"")</f>
        <v>0</v>
      </c>
      <c r="AD21" s="0" t="n">
        <f aca="false">IF(ISNUMBER(E21),(IF(E21=0,NA(),IF(OR('Std Errors for A16'!E21&gt;'File Information'!$B$12,'N Cells for A16'!E21&lt;='File Information'!$B$11),TRUE(),FALSE()))),"")</f>
        <v>0</v>
      </c>
      <c r="AE21" s="0" t="n">
        <f aca="false">IF(ISNUMBER(F21),(IF(F21=0,NA(),IF(OR('Std Errors for A16'!F21&gt;'File Information'!$B$12,'N Cells for A16'!F21&lt;='File Information'!$B$11),TRUE(),FALSE()))),"")</f>
        <v>0</v>
      </c>
      <c r="AF21" s="0" t="n">
        <f aca="false">IF(ISNUMBER(G21),(IF(G21=0,NA(),IF(OR('Std Errors for A16'!G21&gt;'File Information'!$B$12,'N Cells for A16'!G21&lt;='File Information'!$B$11),TRUE(),FALSE()))),"")</f>
        <v>0</v>
      </c>
    </row>
    <row r="22" customFormat="false" ht="13.5" hidden="false" customHeight="false" outlineLevel="0" collapsed="false">
      <c r="A22" s="44" t="s">
        <v>43</v>
      </c>
      <c r="B22" s="40" t="n">
        <v>41.92259</v>
      </c>
      <c r="C22" s="40" t="n">
        <v>23.72941</v>
      </c>
      <c r="D22" s="40" t="n">
        <v>3.84603</v>
      </c>
      <c r="E22" s="40" t="n">
        <v>5.6501</v>
      </c>
      <c r="F22" s="40" t="n">
        <v>8.17771</v>
      </c>
      <c r="G22" s="40" t="n">
        <v>0.51935</v>
      </c>
      <c r="I22" s="41"/>
      <c r="J22" s="41"/>
      <c r="L22" s="41"/>
      <c r="M22" s="41"/>
      <c r="N22" s="41"/>
      <c r="O22" s="41"/>
      <c r="P22" s="45"/>
      <c r="Q22" s="45"/>
      <c r="AA22" s="0" t="n">
        <f aca="false">IF(ISNUMBER(B22),(IF(B22=0,NA(),IF(OR('Std Errors for A16'!B22&gt;'File Information'!$B$12,'N Cells for A16'!B22&lt;='File Information'!$B$11),TRUE(),FALSE()))),"")</f>
        <v>0</v>
      </c>
      <c r="AB22" s="0" t="n">
        <f aca="false">IF(ISNUMBER(C22),(IF(C22=0,NA(),IF(OR('Std Errors for A16'!C22&gt;'File Information'!$B$12,'N Cells for A16'!C22&lt;='File Information'!$B$11),TRUE(),FALSE()))),"")</f>
        <v>0</v>
      </c>
      <c r="AC22" s="0" t="n">
        <f aca="false">IF(ISNUMBER(D22),(IF(D22=0,NA(),IF(OR('Std Errors for A16'!D22&gt;'File Information'!$B$12,'N Cells for A16'!D22&lt;='File Information'!$B$11),TRUE(),FALSE()))),"")</f>
        <v>0</v>
      </c>
      <c r="AD22" s="0" t="n">
        <f aca="false">IF(ISNUMBER(E22),(IF(E22=0,NA(),IF(OR('Std Errors for A16'!E22&gt;'File Information'!$B$12,'N Cells for A16'!E22&lt;='File Information'!$B$11),TRUE(),FALSE()))),"")</f>
        <v>0</v>
      </c>
      <c r="AE22" s="0" t="n">
        <f aca="false">IF(ISNUMBER(F22),(IF(F22=0,NA(),IF(OR('Std Errors for A16'!F22&gt;'File Information'!$B$12,'N Cells for A16'!F22&lt;='File Information'!$B$11),TRUE(),FALSE()))),"")</f>
        <v>0</v>
      </c>
      <c r="AF22" s="0" t="n">
        <f aca="false">IF(ISNUMBER(G22),(IF(G22=0,NA(),IF(OR('Std Errors for A16'!G22&gt;'File Information'!$B$12,'N Cells for A16'!G22&lt;='File Information'!$B$11),TRUE(),FALSE()))),"")</f>
        <v>0</v>
      </c>
    </row>
    <row r="23" customFormat="false" ht="13.5" hidden="false" customHeight="false" outlineLevel="0" collapsed="false">
      <c r="A23" s="44" t="s">
        <v>44</v>
      </c>
      <c r="B23" s="40" t="n">
        <v>12.22653</v>
      </c>
      <c r="C23" s="40" t="n">
        <v>6.33684</v>
      </c>
      <c r="D23" s="40" t="n">
        <v>1.03914</v>
      </c>
      <c r="E23" s="40" t="n">
        <v>1.82115</v>
      </c>
      <c r="F23" s="40" t="n">
        <v>2.88248</v>
      </c>
      <c r="G23" s="40" t="n">
        <v>0.14692</v>
      </c>
      <c r="I23" s="41"/>
      <c r="J23" s="41"/>
      <c r="L23" s="41"/>
      <c r="M23" s="41"/>
      <c r="N23" s="41"/>
      <c r="O23" s="41"/>
      <c r="P23" s="45"/>
      <c r="Q23" s="45"/>
      <c r="AA23" s="0" t="n">
        <f aca="false">IF(ISNUMBER(B23),(IF(B23=0,NA(),IF(OR('Std Errors for A16'!B23&gt;'File Information'!$B$12,'N Cells for A16'!B23&lt;='File Information'!$B$11),TRUE(),FALSE()))),"")</f>
        <v>0</v>
      </c>
      <c r="AB23" s="0" t="n">
        <f aca="false">IF(ISNUMBER(C23),(IF(C23=0,NA(),IF(OR('Std Errors for A16'!C23&gt;'File Information'!$B$12,'N Cells for A16'!C23&lt;='File Information'!$B$11),TRUE(),FALSE()))),"")</f>
        <v>0</v>
      </c>
      <c r="AC23" s="0" t="n">
        <f aca="false">IF(ISNUMBER(D23),(IF(D23=0,NA(),IF(OR('Std Errors for A16'!D23&gt;'File Information'!$B$12,'N Cells for A16'!D23&lt;='File Information'!$B$11),TRUE(),FALSE()))),"")</f>
        <v>0</v>
      </c>
      <c r="AD23" s="0" t="n">
        <f aca="false">IF(ISNUMBER(E23),(IF(E23=0,NA(),IF(OR('Std Errors for A16'!E23&gt;'File Information'!$B$12,'N Cells for A16'!E23&lt;='File Information'!$B$11),TRUE(),FALSE()))),"")</f>
        <v>0</v>
      </c>
      <c r="AE23" s="0" t="n">
        <f aca="false">IF(ISNUMBER(F23),(IF(F23=0,NA(),IF(OR('Std Errors for A16'!F23&gt;'File Information'!$B$12,'N Cells for A16'!F23&lt;='File Information'!$B$11),TRUE(),FALSE()))),"")</f>
        <v>0</v>
      </c>
      <c r="AF23" s="0" t="n">
        <f aca="false">IF(ISNUMBER(G23),(IF(G23=0,NA(),IF(OR('Std Errors for A16'!G23&gt;'File Information'!$B$12,'N Cells for A16'!G23&lt;='File Information'!$B$11),TRUE(),FALSE()))),"")</f>
        <v>1</v>
      </c>
    </row>
    <row r="24" customFormat="false" ht="13.5" hidden="false" customHeight="false" outlineLevel="0" collapsed="false">
      <c r="A24" s="44" t="s">
        <v>45</v>
      </c>
      <c r="B24" s="40" t="n">
        <v>29.69605</v>
      </c>
      <c r="C24" s="40" t="n">
        <v>17.39257</v>
      </c>
      <c r="D24" s="40" t="n">
        <v>2.80689</v>
      </c>
      <c r="E24" s="40" t="n">
        <v>3.82895</v>
      </c>
      <c r="F24" s="40" t="n">
        <v>5.29523</v>
      </c>
      <c r="G24" s="40" t="n">
        <v>0.37243</v>
      </c>
      <c r="I24" s="41"/>
      <c r="J24" s="41"/>
      <c r="L24" s="41"/>
      <c r="M24" s="41"/>
      <c r="N24" s="41"/>
      <c r="O24" s="41"/>
      <c r="P24" s="45"/>
      <c r="Q24" s="45"/>
      <c r="AA24" s="0" t="n">
        <f aca="false">IF(ISNUMBER(B24),(IF(B24=0,NA(),IF(OR('Std Errors for A16'!B24&gt;'File Information'!$B$12,'N Cells for A16'!B24&lt;='File Information'!$B$11),TRUE(),FALSE()))),"")</f>
        <v>0</v>
      </c>
      <c r="AB24" s="0" t="n">
        <f aca="false">IF(ISNUMBER(C24),(IF(C24=0,NA(),IF(OR('Std Errors for A16'!C24&gt;'File Information'!$B$12,'N Cells for A16'!C24&lt;='File Information'!$B$11),TRUE(),FALSE()))),"")</f>
        <v>0</v>
      </c>
      <c r="AC24" s="0" t="n">
        <f aca="false">IF(ISNUMBER(D24),(IF(D24=0,NA(),IF(OR('Std Errors for A16'!D24&gt;'File Information'!$B$12,'N Cells for A16'!D24&lt;='File Information'!$B$11),TRUE(),FALSE()))),"")</f>
        <v>0</v>
      </c>
      <c r="AD24" s="0" t="n">
        <f aca="false">IF(ISNUMBER(E24),(IF(E24=0,NA(),IF(OR('Std Errors for A16'!E24&gt;'File Information'!$B$12,'N Cells for A16'!E24&lt;='File Information'!$B$11),TRUE(),FALSE()))),"")</f>
        <v>0</v>
      </c>
      <c r="AE24" s="0" t="n">
        <f aca="false">IF(ISNUMBER(F24),(IF(F24=0,NA(),IF(OR('Std Errors for A16'!F24&gt;'File Information'!$B$12,'N Cells for A16'!F24&lt;='File Information'!$B$11),TRUE(),FALSE()))),"")</f>
        <v>0</v>
      </c>
      <c r="AF24" s="0" t="n">
        <f aca="false">IF(ISNUMBER(G24),(IF(G24=0,NA(),IF(OR('Std Errors for A16'!G24&gt;'File Information'!$B$12,'N Cells for A16'!G24&lt;='File Information'!$B$11),TRUE(),FALSE()))),"")</f>
        <v>0</v>
      </c>
    </row>
    <row r="25" customFormat="false" ht="13.5" hidden="false" customHeight="false" outlineLevel="0" collapsed="false">
      <c r="A25" s="47"/>
      <c r="B25" s="40"/>
      <c r="C25" s="40"/>
      <c r="D25" s="40"/>
      <c r="E25" s="40"/>
      <c r="F25" s="40"/>
      <c r="G25" s="40"/>
      <c r="I25" s="37"/>
      <c r="P25" s="48"/>
      <c r="Q25" s="48"/>
      <c r="AA25" s="0" t="str">
        <f aca="false">IF(ISNUMBER(B25),(IF(B25=0,NA(),IF(OR('Std Errors for A16'!B25&gt;'File Information'!$B$12,'N Cells for A16'!B25&lt;='File Information'!$B$11),TRUE(),FALSE()))),"")</f>
        <v/>
      </c>
      <c r="AB25" s="0" t="str">
        <f aca="false">IF(ISNUMBER(C25),(IF(C25=0,NA(),IF(OR('Std Errors for A16'!C25&gt;'File Information'!$B$12,'N Cells for A16'!C25&lt;='File Information'!$B$11),TRUE(),FALSE()))),"")</f>
        <v/>
      </c>
      <c r="AC25" s="0" t="str">
        <f aca="false">IF(ISNUMBER(D25),(IF(D25=0,NA(),IF(OR('Std Errors for A16'!D25&gt;'File Information'!$B$12,'N Cells for A16'!D25&lt;='File Information'!$B$11),TRUE(),FALSE()))),"")</f>
        <v/>
      </c>
      <c r="AD25" s="0" t="str">
        <f aca="false">IF(ISNUMBER(E25),(IF(E25=0,NA(),IF(OR('Std Errors for A16'!E25&gt;'File Information'!$B$12,'N Cells for A16'!E25&lt;='File Information'!$B$11),TRUE(),FALSE()))),"")</f>
        <v/>
      </c>
      <c r="AE25" s="0" t="str">
        <f aca="false">IF(ISNUMBER(F25),(IF(F25=0,NA(),IF(OR('Std Errors for A16'!F25&gt;'File Information'!$B$12,'N Cells for A16'!F25&lt;='File Information'!$B$11),TRUE(),FALSE()))),"")</f>
        <v/>
      </c>
      <c r="AF25" s="0" t="str">
        <f aca="false">IF(ISNUMBER(G25),(IF(G25=0,NA(),IF(OR('Std Errors for A16'!G25&gt;'File Information'!$B$12,'N Cells for A16'!G25&lt;='File Information'!$B$11),TRUE(),FALSE()))),"")</f>
        <v/>
      </c>
    </row>
    <row r="26" customFormat="false" ht="13.5" hidden="false" customHeight="false" outlineLevel="0" collapsed="false">
      <c r="A26" s="43" t="s">
        <v>46</v>
      </c>
      <c r="B26" s="40"/>
      <c r="C26" s="40"/>
      <c r="D26" s="40"/>
      <c r="E26" s="40"/>
      <c r="F26" s="40"/>
      <c r="G26" s="40"/>
      <c r="I26" s="37"/>
      <c r="AA26" s="0" t="str">
        <f aca="false">IF(ISNUMBER(B26),(IF(B26=0,NA(),IF(OR('Std Errors for A16'!B26&gt;'File Information'!$B$12,'N Cells for A16'!B26&lt;='File Information'!$B$11),TRUE(),FALSE()))),"")</f>
        <v/>
      </c>
      <c r="AB26" s="0" t="str">
        <f aca="false">IF(ISNUMBER(C26),(IF(C26=0,NA(),IF(OR('Std Errors for A16'!C26&gt;'File Information'!$B$12,'N Cells for A16'!C26&lt;='File Information'!$B$11),TRUE(),FALSE()))),"")</f>
        <v/>
      </c>
      <c r="AC26" s="0" t="str">
        <f aca="false">IF(ISNUMBER(D26),(IF(D26=0,NA(),IF(OR('Std Errors for A16'!D26&gt;'File Information'!$B$12,'N Cells for A16'!D26&lt;='File Information'!$B$11),TRUE(),FALSE()))),"")</f>
        <v/>
      </c>
      <c r="AD26" s="0" t="str">
        <f aca="false">IF(ISNUMBER(E26),(IF(E26=0,NA(),IF(OR('Std Errors for A16'!E26&gt;'File Information'!$B$12,'N Cells for A16'!E26&lt;='File Information'!$B$11),TRUE(),FALSE()))),"")</f>
        <v/>
      </c>
      <c r="AE26" s="0" t="str">
        <f aca="false">IF(ISNUMBER(F26),(IF(F26=0,NA(),IF(OR('Std Errors for A16'!F26&gt;'File Information'!$B$12,'N Cells for A16'!F26&lt;='File Information'!$B$11),TRUE(),FALSE()))),"")</f>
        <v/>
      </c>
      <c r="AF26" s="0" t="str">
        <f aca="false">IF(ISNUMBER(G26),(IF(G26=0,NA(),IF(OR('Std Errors for A16'!G26&gt;'File Information'!$B$12,'N Cells for A16'!G26&lt;='File Information'!$B$11),TRUE(),FALSE()))),"")</f>
        <v/>
      </c>
    </row>
    <row r="27" customFormat="false" ht="13.5" hidden="false" customHeight="false" outlineLevel="0" collapsed="false">
      <c r="A27" s="44" t="s">
        <v>47</v>
      </c>
      <c r="B27" s="40" t="n">
        <v>143.45496</v>
      </c>
      <c r="C27" s="40" t="n">
        <v>89.69049</v>
      </c>
      <c r="D27" s="40" t="n">
        <v>13.97408</v>
      </c>
      <c r="E27" s="40" t="n">
        <v>17.65236</v>
      </c>
      <c r="F27" s="40" t="n">
        <v>21.21963</v>
      </c>
      <c r="G27" s="40" t="n">
        <v>0.91841</v>
      </c>
      <c r="I27" s="45"/>
      <c r="J27" s="45"/>
      <c r="L27" s="45"/>
      <c r="M27" s="45"/>
      <c r="N27" s="45"/>
      <c r="O27" s="45"/>
      <c r="P27" s="45"/>
      <c r="Q27" s="45"/>
      <c r="AA27" s="0" t="n">
        <f aca="false">IF(ISNUMBER(B27),(IF(B27=0,NA(),IF(OR('Std Errors for A16'!B27&gt;'File Information'!$B$12,'N Cells for A16'!B27&lt;='File Information'!$B$11),TRUE(),FALSE()))),"")</f>
        <v>0</v>
      </c>
      <c r="AB27" s="0" t="n">
        <f aca="false">IF(ISNUMBER(C27),(IF(C27=0,NA(),IF(OR('Std Errors for A16'!C27&gt;'File Information'!$B$12,'N Cells for A16'!C27&lt;='File Information'!$B$11),TRUE(),FALSE()))),"")</f>
        <v>0</v>
      </c>
      <c r="AC27" s="0" t="n">
        <f aca="false">IF(ISNUMBER(D27),(IF(D27=0,NA(),IF(OR('Std Errors for A16'!D27&gt;'File Information'!$B$12,'N Cells for A16'!D27&lt;='File Information'!$B$11),TRUE(),FALSE()))),"")</f>
        <v>0</v>
      </c>
      <c r="AD27" s="0" t="n">
        <f aca="false">IF(ISNUMBER(E27),(IF(E27=0,NA(),IF(OR('Std Errors for A16'!E27&gt;'File Information'!$B$12,'N Cells for A16'!E27&lt;='File Information'!$B$11),TRUE(),FALSE()))),"")</f>
        <v>0</v>
      </c>
      <c r="AE27" s="0" t="n">
        <f aca="false">IF(ISNUMBER(F27),(IF(F27=0,NA(),IF(OR('Std Errors for A16'!F27&gt;'File Information'!$B$12,'N Cells for A16'!F27&lt;='File Information'!$B$11),TRUE(),FALSE()))),"")</f>
        <v>0</v>
      </c>
      <c r="AF27" s="0" t="n">
        <f aca="false">IF(ISNUMBER(G27),(IF(G27=0,NA(),IF(OR('Std Errors for A16'!G27&gt;'File Information'!$B$12,'N Cells for A16'!G27&lt;='File Information'!$B$11),TRUE(),FALSE()))),"")</f>
        <v>0</v>
      </c>
    </row>
    <row r="28" customFormat="false" ht="13.5" hidden="false" customHeight="false" outlineLevel="0" collapsed="false">
      <c r="A28" s="44" t="s">
        <v>48</v>
      </c>
      <c r="B28" s="40" t="n">
        <v>47.57368</v>
      </c>
      <c r="C28" s="40" t="n">
        <v>22.70722</v>
      </c>
      <c r="D28" s="40" t="n">
        <v>4.39529</v>
      </c>
      <c r="E28" s="40" t="n">
        <v>5.57939</v>
      </c>
      <c r="F28" s="40" t="n">
        <v>14.40805</v>
      </c>
      <c r="G28" s="40" t="n">
        <v>0.48373</v>
      </c>
      <c r="I28" s="49"/>
      <c r="J28" s="49"/>
      <c r="L28" s="49"/>
      <c r="M28" s="49"/>
      <c r="N28" s="49"/>
      <c r="O28" s="49"/>
      <c r="P28" s="49"/>
      <c r="Q28" s="37"/>
      <c r="AA28" s="0" t="n">
        <f aca="false">IF(ISNUMBER(B28),(IF(B28=0,NA(),IF(OR('Std Errors for A16'!B28&gt;'File Information'!$B$12,'N Cells for A16'!B28&lt;='File Information'!$B$11),TRUE(),FALSE()))),"")</f>
        <v>0</v>
      </c>
      <c r="AB28" s="0" t="n">
        <f aca="false">IF(ISNUMBER(C28),(IF(C28=0,NA(),IF(OR('Std Errors for A16'!C28&gt;'File Information'!$B$12,'N Cells for A16'!C28&lt;='File Information'!$B$11),TRUE(),FALSE()))),"")</f>
        <v>0</v>
      </c>
      <c r="AC28" s="0" t="n">
        <f aca="false">IF(ISNUMBER(D28),(IF(D28=0,NA(),IF(OR('Std Errors for A16'!D28&gt;'File Information'!$B$12,'N Cells for A16'!D28&lt;='File Information'!$B$11),TRUE(),FALSE()))),"")</f>
        <v>0</v>
      </c>
      <c r="AD28" s="0" t="n">
        <f aca="false">IF(ISNUMBER(E28),(IF(E28=0,NA(),IF(OR('Std Errors for A16'!E28&gt;'File Information'!$B$12,'N Cells for A16'!E28&lt;='File Information'!$B$11),TRUE(),FALSE()))),"")</f>
        <v>0</v>
      </c>
      <c r="AE28" s="0" t="n">
        <f aca="false">IF(ISNUMBER(F28),(IF(F28=0,NA(),IF(OR('Std Errors for A16'!F28&gt;'File Information'!$B$12,'N Cells for A16'!F28&lt;='File Information'!$B$11),TRUE(),FALSE()))),"")</f>
        <v>0</v>
      </c>
      <c r="AF28" s="0" t="n">
        <f aca="false">IF(ISNUMBER(G28),(IF(G28=0,NA(),IF(OR('Std Errors for A16'!G28&gt;'File Information'!$B$12,'N Cells for A16'!G28&lt;='File Information'!$B$11),TRUE(),FALSE()))),"")</f>
        <v>0</v>
      </c>
    </row>
    <row r="29" customFormat="false" ht="13.5" hidden="false" customHeight="false" outlineLevel="0" collapsed="false">
      <c r="A29" s="47"/>
      <c r="B29" s="40"/>
      <c r="C29" s="40"/>
      <c r="D29" s="40"/>
      <c r="E29" s="40"/>
      <c r="F29" s="40"/>
      <c r="G29" s="40"/>
      <c r="I29" s="37"/>
      <c r="J29" s="37"/>
      <c r="L29" s="37"/>
      <c r="M29" s="37"/>
      <c r="N29" s="37"/>
      <c r="O29" s="37"/>
      <c r="P29" s="37"/>
      <c r="Q29" s="37"/>
      <c r="AA29" s="0" t="str">
        <f aca="false">IF(ISNUMBER(B29),(IF(B29=0,NA(),IF(OR('Std Errors for A16'!B29&gt;'File Information'!$B$12,'N Cells for A16'!B29&lt;='File Information'!$B$11),TRUE(),FALSE()))),"")</f>
        <v/>
      </c>
      <c r="AB29" s="0" t="str">
        <f aca="false">IF(ISNUMBER(C29),(IF(C29=0,NA(),IF(OR('Std Errors for A16'!C29&gt;'File Information'!$B$12,'N Cells for A16'!C29&lt;='File Information'!$B$11),TRUE(),FALSE()))),"")</f>
        <v/>
      </c>
      <c r="AC29" s="0" t="str">
        <f aca="false">IF(ISNUMBER(D29),(IF(D29=0,NA(),IF(OR('Std Errors for A16'!D29&gt;'File Information'!$B$12,'N Cells for A16'!D29&lt;='File Information'!$B$11),TRUE(),FALSE()))),"")</f>
        <v/>
      </c>
      <c r="AD29" s="0" t="str">
        <f aca="false">IF(ISNUMBER(E29),(IF(E29=0,NA(),IF(OR('Std Errors for A16'!E29&gt;'File Information'!$B$12,'N Cells for A16'!E29&lt;='File Information'!$B$11),TRUE(),FALSE()))),"")</f>
        <v/>
      </c>
      <c r="AE29" s="0" t="str">
        <f aca="false">IF(ISNUMBER(F29),(IF(F29=0,NA(),IF(OR('Std Errors for A16'!F29&gt;'File Information'!$B$12,'N Cells for A16'!F29&lt;='File Information'!$B$11),TRUE(),FALSE()))),"")</f>
        <v/>
      </c>
      <c r="AF29" s="0" t="str">
        <f aca="false">IF(ISNUMBER(G29),(IF(G29=0,NA(),IF(OR('Std Errors for A16'!G29&gt;'File Information'!$B$12,'N Cells for A16'!G29&lt;='File Information'!$B$11),TRUE(),FALSE()))),"")</f>
        <v/>
      </c>
    </row>
    <row r="30" customFormat="false" ht="13.5" hidden="false" customHeight="false" outlineLevel="0" collapsed="false">
      <c r="A30" s="43" t="s">
        <v>49</v>
      </c>
      <c r="B30" s="40"/>
      <c r="C30" s="40"/>
      <c r="D30" s="40"/>
      <c r="E30" s="40"/>
      <c r="F30" s="40"/>
      <c r="G30" s="40"/>
      <c r="I30" s="37"/>
      <c r="J30" s="37"/>
      <c r="L30" s="37"/>
      <c r="M30" s="37"/>
      <c r="N30" s="37"/>
      <c r="O30" s="37"/>
      <c r="P30" s="37"/>
      <c r="Q30" s="37"/>
      <c r="AA30" s="0" t="str">
        <f aca="false">IF(ISNUMBER(B30),(IF(B30=0,NA(),IF(OR('Std Errors for A16'!B30&gt;'File Information'!$B$12,'N Cells for A16'!B30&lt;='File Information'!$B$11),TRUE(),FALSE()))),"")</f>
        <v/>
      </c>
      <c r="AB30" s="0" t="str">
        <f aca="false">IF(ISNUMBER(C30),(IF(C30=0,NA(),IF(OR('Std Errors for A16'!C30&gt;'File Information'!$B$12,'N Cells for A16'!C30&lt;='File Information'!$B$11),TRUE(),FALSE()))),"")</f>
        <v/>
      </c>
      <c r="AC30" s="0" t="str">
        <f aca="false">IF(ISNUMBER(D30),(IF(D30=0,NA(),IF(OR('Std Errors for A16'!D30&gt;'File Information'!$B$12,'N Cells for A16'!D30&lt;='File Information'!$B$11),TRUE(),FALSE()))),"")</f>
        <v/>
      </c>
      <c r="AD30" s="0" t="str">
        <f aca="false">IF(ISNUMBER(E30),(IF(E30=0,NA(),IF(OR('Std Errors for A16'!E30&gt;'File Information'!$B$12,'N Cells for A16'!E30&lt;='File Information'!$B$11),TRUE(),FALSE()))),"")</f>
        <v/>
      </c>
      <c r="AE30" s="0" t="str">
        <f aca="false">IF(ISNUMBER(F30),(IF(F30=0,NA(),IF(OR('Std Errors for A16'!F30&gt;'File Information'!$B$12,'N Cells for A16'!F30&lt;='File Information'!$B$11),TRUE(),FALSE()))),"")</f>
        <v/>
      </c>
      <c r="AF30" s="0" t="str">
        <f aca="false">IF(ISNUMBER(G30),(IF(G30=0,NA(),IF(OR('Std Errors for A16'!G30&gt;'File Information'!$B$12,'N Cells for A16'!G30&lt;='File Information'!$B$11),TRUE(),FALSE()))),"")</f>
        <v/>
      </c>
    </row>
    <row r="31" customFormat="false" ht="13.5" hidden="false" customHeight="false" outlineLevel="0" collapsed="false">
      <c r="A31" s="44" t="s">
        <v>50</v>
      </c>
      <c r="B31" s="40" t="n">
        <v>26.55404</v>
      </c>
      <c r="C31" s="40" t="n">
        <v>19.18367</v>
      </c>
      <c r="D31" s="40" t="n">
        <v>1.19787</v>
      </c>
      <c r="E31" s="40" t="n">
        <v>2.20973</v>
      </c>
      <c r="F31" s="40" t="n">
        <v>3.82502</v>
      </c>
      <c r="G31" s="40" t="n">
        <v>0.13775</v>
      </c>
      <c r="I31" s="41"/>
      <c r="J31" s="41"/>
      <c r="L31" s="41"/>
      <c r="M31" s="41"/>
      <c r="N31" s="41"/>
      <c r="O31" s="41"/>
      <c r="P31" s="41"/>
      <c r="Q31" s="41"/>
      <c r="AA31" s="0" t="n">
        <f aca="false">IF(ISNUMBER(B31),(IF(B31=0,NA(),IF(OR('Std Errors for A16'!B31&gt;'File Information'!$B$12,'N Cells for A16'!B31&lt;='File Information'!$B$11),TRUE(),FALSE()))),"")</f>
        <v>0</v>
      </c>
      <c r="AB31" s="0" t="n">
        <f aca="false">IF(ISNUMBER(C31),(IF(C31=0,NA(),IF(OR('Std Errors for A16'!C31&gt;'File Information'!$B$12,'N Cells for A16'!C31&lt;='File Information'!$B$11),TRUE(),FALSE()))),"")</f>
        <v>0</v>
      </c>
      <c r="AC31" s="0" t="n">
        <f aca="false">IF(ISNUMBER(D31),(IF(D31=0,NA(),IF(OR('Std Errors for A16'!D31&gt;'File Information'!$B$12,'N Cells for A16'!D31&lt;='File Information'!$B$11),TRUE(),FALSE()))),"")</f>
        <v>0</v>
      </c>
      <c r="AD31" s="0" t="n">
        <f aca="false">IF(ISNUMBER(E31),(IF(E31=0,NA(),IF(OR('Std Errors for A16'!E31&gt;'File Information'!$B$12,'N Cells for A16'!E31&lt;='File Information'!$B$11),TRUE(),FALSE()))),"")</f>
        <v>0</v>
      </c>
      <c r="AE31" s="0" t="n">
        <f aca="false">IF(ISNUMBER(F31),(IF(F31=0,NA(),IF(OR('Std Errors for A16'!F31&gt;'File Information'!$B$12,'N Cells for A16'!F31&lt;='File Information'!$B$11),TRUE(),FALSE()))),"")</f>
        <v>0</v>
      </c>
      <c r="AF31" s="0" t="n">
        <f aca="false">IF(ISNUMBER(G31),(IF(G31=0,NA(),IF(OR('Std Errors for A16'!G31&gt;'File Information'!$B$12,'N Cells for A16'!G31&lt;='File Information'!$B$11),TRUE(),FALSE()))),"")</f>
        <v>0</v>
      </c>
    </row>
    <row r="32" customFormat="false" ht="13.5" hidden="false" customHeight="false" outlineLevel="0" collapsed="false">
      <c r="A32" s="44" t="s">
        <v>51</v>
      </c>
      <c r="B32" s="40" t="n">
        <v>65.50881</v>
      </c>
      <c r="C32" s="40" t="n">
        <v>39.85565</v>
      </c>
      <c r="D32" s="40" t="n">
        <v>4.41659</v>
      </c>
      <c r="E32" s="40" t="n">
        <v>7.18098</v>
      </c>
      <c r="F32" s="40" t="n">
        <v>13.21209</v>
      </c>
      <c r="G32" s="40" t="n">
        <v>0.8435</v>
      </c>
      <c r="I32" s="41"/>
      <c r="J32" s="37"/>
      <c r="L32" s="37"/>
      <c r="M32" s="41"/>
      <c r="N32" s="37"/>
      <c r="O32" s="37"/>
      <c r="P32" s="37"/>
      <c r="Q32" s="41"/>
      <c r="AA32" s="0" t="n">
        <f aca="false">IF(ISNUMBER(B32),(IF(B32=0,NA(),IF(OR('Std Errors for A16'!B32&gt;'File Information'!$B$12,'N Cells for A16'!B32&lt;='File Information'!$B$11),TRUE(),FALSE()))),"")</f>
        <v>0</v>
      </c>
      <c r="AB32" s="0" t="n">
        <f aca="false">IF(ISNUMBER(C32),(IF(C32=0,NA(),IF(OR('Std Errors for A16'!C32&gt;'File Information'!$B$12,'N Cells for A16'!C32&lt;='File Information'!$B$11),TRUE(),FALSE()))),"")</f>
        <v>0</v>
      </c>
      <c r="AC32" s="0" t="n">
        <f aca="false">IF(ISNUMBER(D32),(IF(D32=0,NA(),IF(OR('Std Errors for A16'!D32&gt;'File Information'!$B$12,'N Cells for A16'!D32&lt;='File Information'!$B$11),TRUE(),FALSE()))),"")</f>
        <v>0</v>
      </c>
      <c r="AD32" s="0" t="n">
        <f aca="false">IF(ISNUMBER(E32),(IF(E32=0,NA(),IF(OR('Std Errors for A16'!E32&gt;'File Information'!$B$12,'N Cells for A16'!E32&lt;='File Information'!$B$11),TRUE(),FALSE()))),"")</f>
        <v>0</v>
      </c>
      <c r="AE32" s="0" t="n">
        <f aca="false">IF(ISNUMBER(F32),(IF(F32=0,NA(),IF(OR('Std Errors for A16'!F32&gt;'File Information'!$B$12,'N Cells for A16'!F32&lt;='File Information'!$B$11),TRUE(),FALSE()))),"")</f>
        <v>0</v>
      </c>
      <c r="AF32" s="0" t="n">
        <f aca="false">IF(ISNUMBER(G32),(IF(G32=0,NA(),IF(OR('Std Errors for A16'!G32&gt;'File Information'!$B$12,'N Cells for A16'!G32&lt;='File Information'!$B$11),TRUE(),FALSE()))),"")</f>
        <v>0</v>
      </c>
    </row>
    <row r="33" customFormat="false" ht="13.5" hidden="false" customHeight="false" outlineLevel="0" collapsed="false">
      <c r="A33" s="44" t="s">
        <v>52</v>
      </c>
      <c r="B33" s="40" t="n">
        <v>38.12619</v>
      </c>
      <c r="C33" s="40" t="n">
        <v>22.27791</v>
      </c>
      <c r="D33" s="40" t="n">
        <v>2.95342</v>
      </c>
      <c r="E33" s="40" t="n">
        <v>5.46565</v>
      </c>
      <c r="F33" s="40" t="n">
        <v>7.2623</v>
      </c>
      <c r="G33" s="40" t="n">
        <v>0.16691</v>
      </c>
      <c r="I33" s="41"/>
      <c r="J33" s="37"/>
      <c r="L33" s="37"/>
      <c r="M33" s="41"/>
      <c r="N33" s="37"/>
      <c r="O33" s="37"/>
      <c r="P33" s="37"/>
      <c r="Q33" s="41"/>
      <c r="AA33" s="0" t="n">
        <f aca="false">IF(ISNUMBER(B33),(IF(B33=0,NA(),IF(OR('Std Errors for A16'!B33&gt;'File Information'!$B$12,'N Cells for A16'!B33&lt;='File Information'!$B$11),TRUE(),FALSE()))),"")</f>
        <v>0</v>
      </c>
      <c r="AB33" s="0" t="n">
        <f aca="false">IF(ISNUMBER(C33),(IF(C33=0,NA(),IF(OR('Std Errors for A16'!C33&gt;'File Information'!$B$12,'N Cells for A16'!C33&lt;='File Information'!$B$11),TRUE(),FALSE()))),"")</f>
        <v>0</v>
      </c>
      <c r="AC33" s="0" t="n">
        <f aca="false">IF(ISNUMBER(D33),(IF(D33=0,NA(),IF(OR('Std Errors for A16'!D33&gt;'File Information'!$B$12,'N Cells for A16'!D33&lt;='File Information'!$B$11),TRUE(),FALSE()))),"")</f>
        <v>0</v>
      </c>
      <c r="AD33" s="0" t="n">
        <f aca="false">IF(ISNUMBER(E33),(IF(E33=0,NA(),IF(OR('Std Errors for A16'!E33&gt;'File Information'!$B$12,'N Cells for A16'!E33&lt;='File Information'!$B$11),TRUE(),FALSE()))),"")</f>
        <v>0</v>
      </c>
      <c r="AE33" s="0" t="n">
        <f aca="false">IF(ISNUMBER(F33),(IF(F33=0,NA(),IF(OR('Std Errors for A16'!F33&gt;'File Information'!$B$12,'N Cells for A16'!F33&lt;='File Information'!$B$11),TRUE(),FALSE()))),"")</f>
        <v>0</v>
      </c>
      <c r="AF33" s="0" t="n">
        <f aca="false">IF(ISNUMBER(G33),(IF(G33=0,NA(),IF(OR('Std Errors for A16'!G33&gt;'File Information'!$B$12,'N Cells for A16'!G33&lt;='File Information'!$B$11),TRUE(),FALSE()))),"")</f>
        <v>1</v>
      </c>
    </row>
    <row r="34" customFormat="false" ht="13.5" hidden="false" customHeight="false" outlineLevel="0" collapsed="false">
      <c r="A34" s="44" t="s">
        <v>53</v>
      </c>
      <c r="B34" s="40" t="n">
        <v>37.02246</v>
      </c>
      <c r="C34" s="40" t="n">
        <v>19.47782</v>
      </c>
      <c r="D34" s="40" t="n">
        <v>4.90476</v>
      </c>
      <c r="E34" s="40" t="n">
        <v>5.26318</v>
      </c>
      <c r="F34" s="40" t="n">
        <v>7.23947</v>
      </c>
      <c r="G34" s="40" t="n">
        <v>0.13722</v>
      </c>
      <c r="I34" s="41"/>
      <c r="J34" s="37"/>
      <c r="L34" s="37"/>
      <c r="M34" s="41"/>
      <c r="N34" s="37"/>
      <c r="O34" s="37"/>
      <c r="P34" s="37"/>
      <c r="Q34" s="41"/>
      <c r="AA34" s="0" t="n">
        <f aca="false">IF(ISNUMBER(B34),(IF(B34=0,NA(),IF(OR('Std Errors for A16'!B34&gt;'File Information'!$B$12,'N Cells for A16'!B34&lt;='File Information'!$B$11),TRUE(),FALSE()))),"")</f>
        <v>0</v>
      </c>
      <c r="AB34" s="0" t="n">
        <f aca="false">IF(ISNUMBER(C34),(IF(C34=0,NA(),IF(OR('Std Errors for A16'!C34&gt;'File Information'!$B$12,'N Cells for A16'!C34&lt;='File Information'!$B$11),TRUE(),FALSE()))),"")</f>
        <v>0</v>
      </c>
      <c r="AC34" s="0" t="n">
        <f aca="false">IF(ISNUMBER(D34),(IF(D34=0,NA(),IF(OR('Std Errors for A16'!D34&gt;'File Information'!$B$12,'N Cells for A16'!D34&lt;='File Information'!$B$11),TRUE(),FALSE()))),"")</f>
        <v>0</v>
      </c>
      <c r="AD34" s="0" t="n">
        <f aca="false">IF(ISNUMBER(E34),(IF(E34=0,NA(),IF(OR('Std Errors for A16'!E34&gt;'File Information'!$B$12,'N Cells for A16'!E34&lt;='File Information'!$B$11),TRUE(),FALSE()))),"")</f>
        <v>0</v>
      </c>
      <c r="AE34" s="0" t="n">
        <f aca="false">IF(ISNUMBER(F34),(IF(F34=0,NA(),IF(OR('Std Errors for A16'!F34&gt;'File Information'!$B$12,'N Cells for A16'!F34&lt;='File Information'!$B$11),TRUE(),FALSE()))),"")</f>
        <v>0</v>
      </c>
      <c r="AF34" s="0" t="n">
        <f aca="false">IF(ISNUMBER(G34),(IF(G34=0,NA(),IF(OR('Std Errors for A16'!G34&gt;'File Information'!$B$12,'N Cells for A16'!G34&lt;='File Information'!$B$11),TRUE(),FALSE()))),"")</f>
        <v>0</v>
      </c>
    </row>
    <row r="35" customFormat="false" ht="13.5" hidden="false" customHeight="false" outlineLevel="0" collapsed="false">
      <c r="A35" s="44" t="s">
        <v>54</v>
      </c>
      <c r="B35" s="40" t="n">
        <v>15.92734</v>
      </c>
      <c r="C35" s="40" t="n">
        <v>7.9285</v>
      </c>
      <c r="D35" s="40" t="n">
        <v>3.08537</v>
      </c>
      <c r="E35" s="40" t="n">
        <v>2.08488</v>
      </c>
      <c r="F35" s="40" t="n">
        <v>2.75588</v>
      </c>
      <c r="G35" s="40" t="n">
        <v>0.0727</v>
      </c>
      <c r="I35" s="41"/>
      <c r="J35" s="37"/>
      <c r="L35" s="37"/>
      <c r="M35" s="41"/>
      <c r="N35" s="37"/>
      <c r="O35" s="37"/>
      <c r="P35" s="37"/>
      <c r="Q35" s="41"/>
      <c r="AA35" s="0" t="n">
        <f aca="false">IF(ISNUMBER(B35),(IF(B35=0,NA(),IF(OR('Std Errors for A16'!B35&gt;'File Information'!$B$12,'N Cells for A16'!B35&lt;='File Information'!$B$11),TRUE(),FALSE()))),"")</f>
        <v>0</v>
      </c>
      <c r="AB35" s="0" t="n">
        <f aca="false">IF(ISNUMBER(C35),(IF(C35=0,NA(),IF(OR('Std Errors for A16'!C35&gt;'File Information'!$B$12,'N Cells for A16'!C35&lt;='File Information'!$B$11),TRUE(),FALSE()))),"")</f>
        <v>0</v>
      </c>
      <c r="AC35" s="0" t="n">
        <f aca="false">IF(ISNUMBER(D35),(IF(D35=0,NA(),IF(OR('Std Errors for A16'!D35&gt;'File Information'!$B$12,'N Cells for A16'!D35&lt;='File Information'!$B$11),TRUE(),FALSE()))),"")</f>
        <v>0</v>
      </c>
      <c r="AD35" s="0" t="n">
        <f aca="false">IF(ISNUMBER(E35),(IF(E35=0,NA(),IF(OR('Std Errors for A16'!E35&gt;'File Information'!$B$12,'N Cells for A16'!E35&lt;='File Information'!$B$11),TRUE(),FALSE()))),"")</f>
        <v>0</v>
      </c>
      <c r="AE35" s="0" t="n">
        <f aca="false">IF(ISNUMBER(F35),(IF(F35=0,NA(),IF(OR('Std Errors for A16'!F35&gt;'File Information'!$B$12,'N Cells for A16'!F35&lt;='File Information'!$B$11),TRUE(),FALSE()))),"")</f>
        <v>0</v>
      </c>
      <c r="AF35" s="0" t="n">
        <f aca="false">IF(ISNUMBER(G35),(IF(G35=0,NA(),IF(OR('Std Errors for A16'!G35&gt;'File Information'!$B$12,'N Cells for A16'!G35&lt;='File Information'!$B$11),TRUE(),FALSE()))),"")</f>
        <v>0</v>
      </c>
    </row>
    <row r="36" customFormat="false" ht="13.5" hidden="false" customHeight="false" outlineLevel="0" collapsed="false">
      <c r="A36" s="44" t="s">
        <v>55</v>
      </c>
      <c r="B36" s="40" t="n">
        <v>7.88982</v>
      </c>
      <c r="C36" s="40" t="n">
        <v>3.67415</v>
      </c>
      <c r="D36" s="40" t="n">
        <v>1.81136</v>
      </c>
      <c r="E36" s="40" t="n">
        <v>1.02733</v>
      </c>
      <c r="F36" s="40" t="n">
        <v>1.3329</v>
      </c>
      <c r="G36" s="40" t="n">
        <v>0.04407</v>
      </c>
      <c r="I36" s="41"/>
      <c r="J36" s="37"/>
      <c r="L36" s="37"/>
      <c r="M36" s="41"/>
      <c r="N36" s="37"/>
      <c r="O36" s="37"/>
      <c r="P36" s="37"/>
      <c r="Q36" s="41"/>
      <c r="AA36" s="0" t="n">
        <f aca="false">IF(ISNUMBER(B36),(IF(B36=0,NA(),IF(OR('Std Errors for A16'!B36&gt;'File Information'!$B$12,'N Cells for A16'!B36&lt;='File Information'!$B$11),TRUE(),FALSE()))),"")</f>
        <v>0</v>
      </c>
      <c r="AB36" s="0" t="n">
        <f aca="false">IF(ISNUMBER(C36),(IF(C36=0,NA(),IF(OR('Std Errors for A16'!C36&gt;'File Information'!$B$12,'N Cells for A16'!C36&lt;='File Information'!$B$11),TRUE(),FALSE()))),"")</f>
        <v>0</v>
      </c>
      <c r="AC36" s="0" t="n">
        <f aca="false">IF(ISNUMBER(D36),(IF(D36=0,NA(),IF(OR('Std Errors for A16'!D36&gt;'File Information'!$B$12,'N Cells for A16'!D36&lt;='File Information'!$B$11),TRUE(),FALSE()))),"")</f>
        <v>0</v>
      </c>
      <c r="AD36" s="0" t="n">
        <f aca="false">IF(ISNUMBER(E36),(IF(E36=0,NA(),IF(OR('Std Errors for A16'!E36&gt;'File Information'!$B$12,'N Cells for A16'!E36&lt;='File Information'!$B$11),TRUE(),FALSE()))),"")</f>
        <v>0</v>
      </c>
      <c r="AE36" s="0" t="n">
        <f aca="false">IF(ISNUMBER(F36),(IF(F36=0,NA(),IF(OR('Std Errors for A16'!F36&gt;'File Information'!$B$12,'N Cells for A16'!F36&lt;='File Information'!$B$11),TRUE(),FALSE()))),"")</f>
        <v>0</v>
      </c>
      <c r="AF36" s="0" t="n">
        <f aca="false">IF(ISNUMBER(G36),(IF(G36=0,NA(),IF(OR('Std Errors for A16'!G36&gt;'File Information'!$B$12,'N Cells for A16'!G36&lt;='File Information'!$B$11),TRUE(),FALSE()))),"")</f>
        <v>1</v>
      </c>
    </row>
    <row r="37" customFormat="false" ht="13.5" hidden="false" customHeight="false" outlineLevel="0" collapsed="false">
      <c r="A37" s="44"/>
      <c r="B37" s="40"/>
      <c r="C37" s="40"/>
      <c r="D37" s="40"/>
      <c r="E37" s="40"/>
      <c r="F37" s="40"/>
      <c r="G37" s="40"/>
      <c r="I37" s="50"/>
      <c r="J37" s="0"/>
      <c r="L37" s="0"/>
      <c r="M37" s="0"/>
      <c r="N37" s="0"/>
      <c r="O37" s="0"/>
      <c r="P37" s="0"/>
      <c r="Q37" s="0"/>
      <c r="AA37" s="0" t="str">
        <f aca="false">IF(ISNUMBER(B37),(IF(B37=0,NA(),IF(OR('Std Errors for A16'!B37&gt;'File Information'!$B$12,'N Cells for A16'!B37&lt;='File Information'!$B$11),TRUE(),FALSE()))),"")</f>
        <v/>
      </c>
      <c r="AB37" s="0" t="str">
        <f aca="false">IF(ISNUMBER(C37),(IF(C37=0,NA(),IF(OR('Std Errors for A16'!C37&gt;'File Information'!$B$12,'N Cells for A16'!C37&lt;='File Information'!$B$11),TRUE(),FALSE()))),"")</f>
        <v/>
      </c>
      <c r="AC37" s="0" t="str">
        <f aca="false">IF(ISNUMBER(D37),(IF(D37=0,NA(),IF(OR('Std Errors for A16'!D37&gt;'File Information'!$B$12,'N Cells for A16'!D37&lt;='File Information'!$B$11),TRUE(),FALSE()))),"")</f>
        <v/>
      </c>
      <c r="AD37" s="0" t="str">
        <f aca="false">IF(ISNUMBER(E37),(IF(E37=0,NA(),IF(OR('Std Errors for A16'!E37&gt;'File Information'!$B$12,'N Cells for A16'!E37&lt;='File Information'!$B$11),TRUE(),FALSE()))),"")</f>
        <v/>
      </c>
      <c r="AE37" s="0" t="str">
        <f aca="false">IF(ISNUMBER(F37),(IF(F37=0,NA(),IF(OR('Std Errors for A16'!F37&gt;'File Information'!$B$12,'N Cells for A16'!F37&lt;='File Information'!$B$11),TRUE(),FALSE()))),"")</f>
        <v/>
      </c>
      <c r="AF37" s="0" t="str">
        <f aca="false">IF(ISNUMBER(G37),(IF(G37=0,NA(),IF(OR('Std Errors for A16'!G37&gt;'File Information'!$B$12,'N Cells for A16'!G37&lt;='File Information'!$B$11),TRUE(),FALSE()))),"")</f>
        <v/>
      </c>
    </row>
    <row r="38" s="52" customFormat="true" ht="15.75" hidden="false" customHeight="false" outlineLevel="0" collapsed="false">
      <c r="A38" s="51" t="s">
        <v>56</v>
      </c>
      <c r="B38" s="40"/>
      <c r="C38" s="40"/>
      <c r="D38" s="40"/>
      <c r="E38" s="40"/>
      <c r="F38" s="40"/>
      <c r="G38" s="40"/>
      <c r="I38" s="37"/>
      <c r="AA38" s="0" t="str">
        <f aca="false">IF(ISNUMBER(B38),(IF(B38=0,NA(),IF(OR('Std Errors for A16'!B38&gt;'File Information'!$B$12,'N Cells for A16'!B38&lt;='File Information'!$B$11),TRUE(),FALSE()))),"")</f>
        <v/>
      </c>
      <c r="AB38" s="0" t="str">
        <f aca="false">IF(ISNUMBER(C38),(IF(C38=0,NA(),IF(OR('Std Errors for A16'!C38&gt;'File Information'!$B$12,'N Cells for A16'!C38&lt;='File Information'!$B$11),TRUE(),FALSE()))),"")</f>
        <v/>
      </c>
      <c r="AC38" s="0" t="str">
        <f aca="false">IF(ISNUMBER(D38),(IF(D38=0,NA(),IF(OR('Std Errors for A16'!D38&gt;'File Information'!$B$12,'N Cells for A16'!D38&lt;='File Information'!$B$11),TRUE(),FALSE()))),"")</f>
        <v/>
      </c>
      <c r="AD38" s="0" t="str">
        <f aca="false">IF(ISNUMBER(E38),(IF(E38=0,NA(),IF(OR('Std Errors for A16'!E38&gt;'File Information'!$B$12,'N Cells for A16'!E38&lt;='File Information'!$B$11),TRUE(),FALSE()))),"")</f>
        <v/>
      </c>
      <c r="AE38" s="0" t="str">
        <f aca="false">IF(ISNUMBER(F38),(IF(F38=0,NA(),IF(OR('Std Errors for A16'!F38&gt;'File Information'!$B$12,'N Cells for A16'!F38&lt;='File Information'!$B$11),TRUE(),FALSE()))),"")</f>
        <v/>
      </c>
      <c r="AF38" s="0" t="str">
        <f aca="false">IF(ISNUMBER(G38),(IF(G38=0,NA(),IF(OR('Std Errors for A16'!G38&gt;'File Information'!$B$12,'N Cells for A16'!G38&lt;='File Information'!$B$11),TRUE(),FALSE()))),"")</f>
        <v/>
      </c>
    </row>
    <row r="39" s="52" customFormat="true" ht="13.5" hidden="false" customHeight="false" outlineLevel="0" collapsed="false">
      <c r="A39" s="53" t="s">
        <v>57</v>
      </c>
      <c r="B39" s="40" t="n">
        <v>79.78505</v>
      </c>
      <c r="C39" s="40" t="n">
        <v>41.77368</v>
      </c>
      <c r="D39" s="40" t="n">
        <v>11.21465</v>
      </c>
      <c r="E39" s="40" t="n">
        <v>12.00093</v>
      </c>
      <c r="F39" s="40" t="n">
        <v>14.49113</v>
      </c>
      <c r="G39" s="40" t="n">
        <v>0.30466</v>
      </c>
      <c r="I39" s="41"/>
      <c r="J39" s="41"/>
      <c r="L39" s="41"/>
      <c r="M39" s="41"/>
      <c r="N39" s="41"/>
      <c r="O39" s="41"/>
      <c r="P39" s="41"/>
      <c r="Q39" s="41"/>
      <c r="AA39" s="0" t="n">
        <f aca="false">IF(ISNUMBER(B39),(IF(B39=0,NA(),IF(OR('Std Errors for A16'!B39&gt;'File Information'!$B$12,'N Cells for A16'!B39&lt;='File Information'!$B$11),TRUE(),FALSE()))),"")</f>
        <v>0</v>
      </c>
      <c r="AB39" s="0" t="n">
        <f aca="false">IF(ISNUMBER(C39),(IF(C39=0,NA(),IF(OR('Std Errors for A16'!C39&gt;'File Information'!$B$12,'N Cells for A16'!C39&lt;='File Information'!$B$11),TRUE(),FALSE()))),"")</f>
        <v>0</v>
      </c>
      <c r="AC39" s="0" t="n">
        <f aca="false">IF(ISNUMBER(D39),(IF(D39=0,NA(),IF(OR('Std Errors for A16'!D39&gt;'File Information'!$B$12,'N Cells for A16'!D39&lt;='File Information'!$B$11),TRUE(),FALSE()))),"")</f>
        <v>0</v>
      </c>
      <c r="AD39" s="0" t="n">
        <f aca="false">IF(ISNUMBER(E39),(IF(E39=0,NA(),IF(OR('Std Errors for A16'!E39&gt;'File Information'!$B$12,'N Cells for A16'!E39&lt;='File Information'!$B$11),TRUE(),FALSE()))),"")</f>
        <v>0</v>
      </c>
      <c r="AE39" s="0" t="n">
        <f aca="false">IF(ISNUMBER(F39),(IF(F39=0,NA(),IF(OR('Std Errors for A16'!F39&gt;'File Information'!$B$12,'N Cells for A16'!F39&lt;='File Information'!$B$11),TRUE(),FALSE()))),"")</f>
        <v>0</v>
      </c>
      <c r="AF39" s="0" t="n">
        <f aca="false">IF(ISNUMBER(G39),(IF(G39=0,NA(),IF(OR('Std Errors for A16'!G39&gt;'File Information'!$B$12,'N Cells for A16'!G39&lt;='File Information'!$B$11),TRUE(),FALSE()))),"")</f>
        <v>0</v>
      </c>
    </row>
    <row r="40" s="52" customFormat="true" ht="13.5" hidden="false" customHeight="false" outlineLevel="0" collapsed="false">
      <c r="A40" s="49" t="s">
        <v>58</v>
      </c>
      <c r="B40" s="40"/>
      <c r="C40" s="40"/>
      <c r="D40" s="40"/>
      <c r="E40" s="40"/>
      <c r="F40" s="40"/>
      <c r="G40" s="40"/>
      <c r="I40" s="48"/>
      <c r="J40" s="37"/>
      <c r="L40" s="37"/>
      <c r="M40" s="37"/>
      <c r="N40" s="37"/>
      <c r="O40" s="37"/>
      <c r="P40" s="37"/>
      <c r="Q40" s="37"/>
      <c r="AA40" s="0" t="str">
        <f aca="false">IF(ISNUMBER(B40),(IF(B40=0,NA(),IF(OR('Std Errors for A16'!B40&gt;'File Information'!$B$12,'N Cells for A16'!B40&lt;='File Information'!$B$11),TRUE(),FALSE()))),"")</f>
        <v/>
      </c>
      <c r="AB40" s="0" t="str">
        <f aca="false">IF(ISNUMBER(C40),(IF(C40=0,NA(),IF(OR('Std Errors for A16'!C40&gt;'File Information'!$B$12,'N Cells for A16'!C40&lt;='File Information'!$B$11),TRUE(),FALSE()))),"")</f>
        <v/>
      </c>
      <c r="AC40" s="0" t="str">
        <f aca="false">IF(ISNUMBER(D40),(IF(D40=0,NA(),IF(OR('Std Errors for A16'!D40&gt;'File Information'!$B$12,'N Cells for A16'!D40&lt;='File Information'!$B$11),TRUE(),FALSE()))),"")</f>
        <v/>
      </c>
      <c r="AD40" s="0" t="str">
        <f aca="false">IF(ISNUMBER(E40),(IF(E40=0,NA(),IF(OR('Std Errors for A16'!E40&gt;'File Information'!$B$12,'N Cells for A16'!E40&lt;='File Information'!$B$11),TRUE(),FALSE()))),"")</f>
        <v/>
      </c>
      <c r="AE40" s="0" t="str">
        <f aca="false">IF(ISNUMBER(F40),(IF(F40=0,NA(),IF(OR('Std Errors for A16'!F40&gt;'File Information'!$B$12,'N Cells for A16'!F40&lt;='File Information'!$B$11),TRUE(),FALSE()))),"")</f>
        <v/>
      </c>
      <c r="AF40" s="0" t="str">
        <f aca="false">IF(ISNUMBER(G40),(IF(G40=0,NA(),IF(OR('Std Errors for A16'!G40&gt;'File Information'!$B$12,'N Cells for A16'!G40&lt;='File Information'!$B$11),TRUE(),FALSE()))),"")</f>
        <v/>
      </c>
    </row>
    <row r="41" s="52" customFormat="true" ht="13.5" hidden="false" customHeight="false" outlineLevel="0" collapsed="false">
      <c r="A41" s="53" t="s">
        <v>59</v>
      </c>
      <c r="B41" s="40" t="n">
        <v>20.01179</v>
      </c>
      <c r="C41" s="40" t="n">
        <v>11.10249</v>
      </c>
      <c r="D41" s="40" t="n">
        <v>2.16455</v>
      </c>
      <c r="E41" s="40" t="n">
        <v>3.19226</v>
      </c>
      <c r="F41" s="40" t="n">
        <v>3.53746</v>
      </c>
      <c r="G41" s="40" t="n">
        <v>0.01503</v>
      </c>
      <c r="I41" s="41"/>
      <c r="J41" s="41"/>
      <c r="L41" s="41"/>
      <c r="M41" s="41"/>
      <c r="N41" s="41"/>
      <c r="O41" s="41"/>
      <c r="P41" s="41"/>
      <c r="Q41" s="41"/>
      <c r="AA41" s="0" t="n">
        <f aca="false">IF(ISNUMBER(B41),(IF(B41=0,NA(),IF(OR('Std Errors for A16'!B41&gt;'File Information'!$B$12,'N Cells for A16'!B41&lt;='File Information'!$B$11),TRUE(),FALSE()))),"")</f>
        <v>0</v>
      </c>
      <c r="AB41" s="0" t="n">
        <f aca="false">IF(ISNUMBER(C41),(IF(C41=0,NA(),IF(OR('Std Errors for A16'!C41&gt;'File Information'!$B$12,'N Cells for A16'!C41&lt;='File Information'!$B$11),TRUE(),FALSE()))),"")</f>
        <v>0</v>
      </c>
      <c r="AC41" s="0" t="n">
        <f aca="false">IF(ISNUMBER(D41),(IF(D41=0,NA(),IF(OR('Std Errors for A16'!D41&gt;'File Information'!$B$12,'N Cells for A16'!D41&lt;='File Information'!$B$11),TRUE(),FALSE()))),"")</f>
        <v>0</v>
      </c>
      <c r="AD41" s="0" t="n">
        <f aca="false">IF(ISNUMBER(E41),(IF(E41=0,NA(),IF(OR('Std Errors for A16'!E41&gt;'File Information'!$B$12,'N Cells for A16'!E41&lt;='File Information'!$B$11),TRUE(),FALSE()))),"")</f>
        <v>0</v>
      </c>
      <c r="AE41" s="0" t="n">
        <f aca="false">IF(ISNUMBER(F41),(IF(F41=0,NA(),IF(OR('Std Errors for A16'!F41&gt;'File Information'!$B$12,'N Cells for A16'!F41&lt;='File Information'!$B$11),TRUE(),FALSE()))),"")</f>
        <v>0</v>
      </c>
      <c r="AF41" s="0" t="n">
        <f aca="false">IF(ISNUMBER(G41),(IF(G41=0,NA(),IF(OR('Std Errors for A16'!G41&gt;'File Information'!$B$12,'N Cells for A16'!G41&lt;='File Information'!$B$11),TRUE(),FALSE()))),"")</f>
        <v>1</v>
      </c>
    </row>
    <row r="42" s="52" customFormat="true" ht="13.5" hidden="false" customHeight="false" outlineLevel="0" collapsed="false">
      <c r="A42" s="53" t="s">
        <v>60</v>
      </c>
      <c r="B42" s="40" t="n">
        <v>41.53205</v>
      </c>
      <c r="C42" s="40" t="n">
        <v>20.63957</v>
      </c>
      <c r="D42" s="40" t="n">
        <v>6.67776</v>
      </c>
      <c r="E42" s="40" t="n">
        <v>6.38662</v>
      </c>
      <c r="F42" s="40" t="n">
        <v>7.5803</v>
      </c>
      <c r="G42" s="40" t="n">
        <v>0.24779</v>
      </c>
      <c r="I42" s="41"/>
      <c r="J42" s="41"/>
      <c r="L42" s="41"/>
      <c r="M42" s="41"/>
      <c r="N42" s="41"/>
      <c r="O42" s="41"/>
      <c r="P42" s="41"/>
      <c r="Q42" s="41"/>
      <c r="AA42" s="0" t="n">
        <f aca="false">IF(ISNUMBER(B42),(IF(B42=0,NA(),IF(OR('Std Errors for A16'!B42&gt;'File Information'!$B$12,'N Cells for A16'!B42&lt;='File Information'!$B$11),TRUE(),FALSE()))),"")</f>
        <v>0</v>
      </c>
      <c r="AB42" s="0" t="n">
        <f aca="false">IF(ISNUMBER(C42),(IF(C42=0,NA(),IF(OR('Std Errors for A16'!C42&gt;'File Information'!$B$12,'N Cells for A16'!C42&lt;='File Information'!$B$11),TRUE(),FALSE()))),"")</f>
        <v>0</v>
      </c>
      <c r="AC42" s="0" t="n">
        <f aca="false">IF(ISNUMBER(D42),(IF(D42=0,NA(),IF(OR('Std Errors for A16'!D42&gt;'File Information'!$B$12,'N Cells for A16'!D42&lt;='File Information'!$B$11),TRUE(),FALSE()))),"")</f>
        <v>0</v>
      </c>
      <c r="AD42" s="0" t="n">
        <f aca="false">IF(ISNUMBER(E42),(IF(E42=0,NA(),IF(OR('Std Errors for A16'!E42&gt;'File Information'!$B$12,'N Cells for A16'!E42&lt;='File Information'!$B$11),TRUE(),FALSE()))),"")</f>
        <v>0</v>
      </c>
      <c r="AE42" s="0" t="n">
        <f aca="false">IF(ISNUMBER(F42),(IF(F42=0,NA(),IF(OR('Std Errors for A16'!F42&gt;'File Information'!$B$12,'N Cells for A16'!F42&lt;='File Information'!$B$11),TRUE(),FALSE()))),"")</f>
        <v>0</v>
      </c>
      <c r="AF42" s="0" t="n">
        <f aca="false">IF(ISNUMBER(G42),(IF(G42=0,NA(),IF(OR('Std Errors for A16'!G42&gt;'File Information'!$B$12,'N Cells for A16'!G42&lt;='File Information'!$B$11),TRUE(),FALSE()))),"")</f>
        <v>0</v>
      </c>
    </row>
    <row r="43" s="52" customFormat="true" ht="13.5" hidden="false" customHeight="false" outlineLevel="0" collapsed="false">
      <c r="A43" s="53" t="s">
        <v>61</v>
      </c>
      <c r="B43" s="40" t="n">
        <v>18.24121</v>
      </c>
      <c r="C43" s="40" t="n">
        <v>10.03161</v>
      </c>
      <c r="D43" s="40" t="n">
        <v>2.37234</v>
      </c>
      <c r="E43" s="40" t="n">
        <v>2.42206</v>
      </c>
      <c r="F43" s="40" t="n">
        <v>3.37336</v>
      </c>
      <c r="G43" s="40" t="n">
        <v>0.04184</v>
      </c>
      <c r="I43" s="41"/>
      <c r="J43" s="41"/>
      <c r="L43" s="41"/>
      <c r="M43" s="41"/>
      <c r="N43" s="41"/>
      <c r="O43" s="41"/>
      <c r="P43" s="41"/>
      <c r="Q43" s="41"/>
      <c r="AA43" s="0" t="n">
        <f aca="false">IF(ISNUMBER(B43),(IF(B43=0,NA(),IF(OR('Std Errors for A16'!B43&gt;'File Information'!$B$12,'N Cells for A16'!B43&lt;='File Information'!$B$11),TRUE(),FALSE()))),"")</f>
        <v>0</v>
      </c>
      <c r="AB43" s="0" t="n">
        <f aca="false">IF(ISNUMBER(C43),(IF(C43=0,NA(),IF(OR('Std Errors for A16'!C43&gt;'File Information'!$B$12,'N Cells for A16'!C43&lt;='File Information'!$B$11),TRUE(),FALSE()))),"")</f>
        <v>0</v>
      </c>
      <c r="AC43" s="0" t="n">
        <f aca="false">IF(ISNUMBER(D43),(IF(D43=0,NA(),IF(OR('Std Errors for A16'!D43&gt;'File Information'!$B$12,'N Cells for A16'!D43&lt;='File Information'!$B$11),TRUE(),FALSE()))),"")</f>
        <v>0</v>
      </c>
      <c r="AD43" s="0" t="n">
        <f aca="false">IF(ISNUMBER(E43),(IF(E43=0,NA(),IF(OR('Std Errors for A16'!E43&gt;'File Information'!$B$12,'N Cells for A16'!E43&lt;='File Information'!$B$11),TRUE(),FALSE()))),"")</f>
        <v>0</v>
      </c>
      <c r="AE43" s="0" t="n">
        <f aca="false">IF(ISNUMBER(F43),(IF(F43=0,NA(),IF(OR('Std Errors for A16'!F43&gt;'File Information'!$B$12,'N Cells for A16'!F43&lt;='File Information'!$B$11),TRUE(),FALSE()))),"")</f>
        <v>0</v>
      </c>
      <c r="AF43" s="0" t="n">
        <f aca="false">IF(ISNUMBER(G43),(IF(G43=0,NA(),IF(OR('Std Errors for A16'!G43&gt;'File Information'!$B$12,'N Cells for A16'!G43&lt;='File Information'!$B$11),TRUE(),FALSE()))),"")</f>
        <v>1</v>
      </c>
    </row>
    <row r="44" s="52" customFormat="true" ht="13.5" hidden="false" customHeight="false" outlineLevel="0" collapsed="false">
      <c r="A44" s="53" t="s">
        <v>62</v>
      </c>
      <c r="B44" s="40" t="n">
        <v>111.2436</v>
      </c>
      <c r="C44" s="40" t="n">
        <v>70.62403</v>
      </c>
      <c r="D44" s="40" t="n">
        <v>7.15472</v>
      </c>
      <c r="E44" s="40" t="n">
        <v>11.23082</v>
      </c>
      <c r="F44" s="40" t="n">
        <v>21.13654</v>
      </c>
      <c r="G44" s="40" t="n">
        <v>1.09748</v>
      </c>
      <c r="I44" s="41"/>
      <c r="J44" s="41"/>
      <c r="L44" s="41"/>
      <c r="M44" s="41"/>
      <c r="N44" s="41"/>
      <c r="O44" s="41"/>
      <c r="P44" s="41"/>
      <c r="Q44" s="41"/>
      <c r="AA44" s="0" t="n">
        <f aca="false">IF(ISNUMBER(B44),(IF(B44=0,NA(),IF(OR('Std Errors for A16'!B44&gt;'File Information'!$B$12,'N Cells for A16'!B44&lt;='File Information'!$B$11),TRUE(),FALSE()))),"")</f>
        <v>0</v>
      </c>
      <c r="AB44" s="0" t="n">
        <f aca="false">IF(ISNUMBER(C44),(IF(C44=0,NA(),IF(OR('Std Errors for A16'!C44&gt;'File Information'!$B$12,'N Cells for A16'!C44&lt;='File Information'!$B$11),TRUE(),FALSE()))),"")</f>
        <v>0</v>
      </c>
      <c r="AC44" s="0" t="n">
        <f aca="false">IF(ISNUMBER(D44),(IF(D44=0,NA(),IF(OR('Std Errors for A16'!D44&gt;'File Information'!$B$12,'N Cells for A16'!D44&lt;='File Information'!$B$11),TRUE(),FALSE()))),"")</f>
        <v>0</v>
      </c>
      <c r="AD44" s="0" t="n">
        <f aca="false">IF(ISNUMBER(E44),(IF(E44=0,NA(),IF(OR('Std Errors for A16'!E44&gt;'File Information'!$B$12,'N Cells for A16'!E44&lt;='File Information'!$B$11),TRUE(),FALSE()))),"")</f>
        <v>0</v>
      </c>
      <c r="AE44" s="0" t="n">
        <f aca="false">IF(ISNUMBER(F44),(IF(F44=0,NA(),IF(OR('Std Errors for A16'!F44&gt;'File Information'!$B$12,'N Cells for A16'!F44&lt;='File Information'!$B$11),TRUE(),FALSE()))),"")</f>
        <v>0</v>
      </c>
      <c r="AF44" s="0" t="n">
        <f aca="false">IF(ISNUMBER(G44),(IF(G44=0,NA(),IF(OR('Std Errors for A16'!G44&gt;'File Information'!$B$12,'N Cells for A16'!G44&lt;='File Information'!$B$11),TRUE(),FALSE()))),"")</f>
        <v>0</v>
      </c>
    </row>
    <row r="45" s="52" customFormat="true" ht="13.5" hidden="false" customHeight="false" outlineLevel="0" collapsed="false">
      <c r="A45" s="53" t="s">
        <v>63</v>
      </c>
      <c r="B45" s="40" t="n">
        <v>26.55404</v>
      </c>
      <c r="C45" s="40" t="n">
        <v>19.18367</v>
      </c>
      <c r="D45" s="40" t="n">
        <v>1.19787</v>
      </c>
      <c r="E45" s="40" t="n">
        <v>2.20973</v>
      </c>
      <c r="F45" s="40" t="n">
        <v>3.82502</v>
      </c>
      <c r="G45" s="40" t="n">
        <v>0.13775</v>
      </c>
      <c r="I45" s="41"/>
      <c r="J45" s="41"/>
      <c r="L45" s="41"/>
      <c r="M45" s="41"/>
      <c r="N45" s="41"/>
      <c r="O45" s="41"/>
      <c r="P45" s="41"/>
      <c r="Q45" s="37"/>
      <c r="AA45" s="0" t="n">
        <f aca="false">IF(ISNUMBER(B45),(IF(B45=0,NA(),IF(OR('Std Errors for A16'!B45&gt;'File Information'!$B$12,'N Cells for A16'!B45&lt;='File Information'!$B$11),TRUE(),FALSE()))),"")</f>
        <v>0</v>
      </c>
      <c r="AB45" s="0" t="n">
        <f aca="false">IF(ISNUMBER(C45),(IF(C45=0,NA(),IF(OR('Std Errors for A16'!C45&gt;'File Information'!$B$12,'N Cells for A16'!C45&lt;='File Information'!$B$11),TRUE(),FALSE()))),"")</f>
        <v>0</v>
      </c>
      <c r="AC45" s="0" t="n">
        <f aca="false">IF(ISNUMBER(D45),(IF(D45=0,NA(),IF(OR('Std Errors for A16'!D45&gt;'File Information'!$B$12,'N Cells for A16'!D45&lt;='File Information'!$B$11),TRUE(),FALSE()))),"")</f>
        <v>0</v>
      </c>
      <c r="AD45" s="0" t="n">
        <f aca="false">IF(ISNUMBER(E45),(IF(E45=0,NA(),IF(OR('Std Errors for A16'!E45&gt;'File Information'!$B$12,'N Cells for A16'!E45&lt;='File Information'!$B$11),TRUE(),FALSE()))),"")</f>
        <v>0</v>
      </c>
      <c r="AE45" s="0" t="n">
        <f aca="false">IF(ISNUMBER(F45),(IF(F45=0,NA(),IF(OR('Std Errors for A16'!F45&gt;'File Information'!$B$12,'N Cells for A16'!F45&lt;='File Information'!$B$11),TRUE(),FALSE()))),"")</f>
        <v>0</v>
      </c>
      <c r="AF45" s="0" t="n">
        <f aca="false">IF(ISNUMBER(G45),(IF(G45=0,NA(),IF(OR('Std Errors for A16'!G45&gt;'File Information'!$B$12,'N Cells for A16'!G45&lt;='File Information'!$B$11),TRUE(),FALSE()))),"")</f>
        <v>0</v>
      </c>
    </row>
    <row r="46" s="52" customFormat="true" ht="13.5" hidden="false" customHeight="false" outlineLevel="0" collapsed="false">
      <c r="A46" s="49" t="s">
        <v>64</v>
      </c>
      <c r="B46" s="40"/>
      <c r="C46" s="40"/>
      <c r="D46" s="40"/>
      <c r="E46" s="40"/>
      <c r="F46" s="40"/>
      <c r="G46" s="40"/>
      <c r="I46" s="48"/>
      <c r="J46" s="37"/>
      <c r="L46" s="37"/>
      <c r="M46" s="37"/>
      <c r="N46" s="37"/>
      <c r="O46" s="37"/>
      <c r="P46" s="37"/>
      <c r="Q46" s="37"/>
      <c r="AA46" s="0" t="str">
        <f aca="false">IF(ISNUMBER(B46),(IF(B46=0,NA(),IF(OR('Std Errors for A16'!B46&gt;'File Information'!$B$12,'N Cells for A16'!B46&lt;='File Information'!$B$11),TRUE(),FALSE()))),"")</f>
        <v/>
      </c>
      <c r="AB46" s="0" t="str">
        <f aca="false">IF(ISNUMBER(C46),(IF(C46=0,NA(),IF(OR('Std Errors for A16'!C46&gt;'File Information'!$B$12,'N Cells for A16'!C46&lt;='File Information'!$B$11),TRUE(),FALSE()))),"")</f>
        <v/>
      </c>
      <c r="AC46" s="0" t="str">
        <f aca="false">IF(ISNUMBER(D46),(IF(D46=0,NA(),IF(OR('Std Errors for A16'!D46&gt;'File Information'!$B$12,'N Cells for A16'!D46&lt;='File Information'!$B$11),TRUE(),FALSE()))),"")</f>
        <v/>
      </c>
      <c r="AD46" s="0" t="str">
        <f aca="false">IF(ISNUMBER(E46),(IF(E46=0,NA(),IF(OR('Std Errors for A16'!E46&gt;'File Information'!$B$12,'N Cells for A16'!E46&lt;='File Information'!$B$11),TRUE(),FALSE()))),"")</f>
        <v/>
      </c>
      <c r="AE46" s="0" t="str">
        <f aca="false">IF(ISNUMBER(F46),(IF(F46=0,NA(),IF(OR('Std Errors for A16'!F46&gt;'File Information'!$B$12,'N Cells for A16'!F46&lt;='File Information'!$B$11),TRUE(),FALSE()))),"")</f>
        <v/>
      </c>
      <c r="AF46" s="0" t="str">
        <f aca="false">IF(ISNUMBER(G46),(IF(G46=0,NA(),IF(OR('Std Errors for A16'!G46&gt;'File Information'!$B$12,'N Cells for A16'!G46&lt;='File Information'!$B$11),TRUE(),FALSE()))),"")</f>
        <v/>
      </c>
    </row>
    <row r="47" s="52" customFormat="true" ht="13.5" hidden="false" customHeight="false" outlineLevel="0" collapsed="false">
      <c r="A47" s="53" t="s">
        <v>65</v>
      </c>
      <c r="B47" s="40" t="n">
        <v>3.6547</v>
      </c>
      <c r="C47" s="40" t="n">
        <v>2.51525</v>
      </c>
      <c r="D47" s="40" t="n">
        <v>0.06185</v>
      </c>
      <c r="E47" s="40" t="n">
        <v>0.47118</v>
      </c>
      <c r="F47" s="40" t="n">
        <v>0.59238</v>
      </c>
      <c r="G47" s="40" t="n">
        <v>0.01403</v>
      </c>
      <c r="I47" s="41"/>
      <c r="J47" s="41"/>
      <c r="L47" s="41"/>
      <c r="M47" s="41"/>
      <c r="N47" s="41"/>
      <c r="O47" s="41"/>
      <c r="P47" s="41"/>
      <c r="Q47" s="41"/>
      <c r="AA47" s="0" t="n">
        <f aca="false">IF(ISNUMBER(B47),(IF(B47=0,NA(),IF(OR('Std Errors for A16'!B47&gt;'File Information'!$B$12,'N Cells for A16'!B47&lt;='File Information'!$B$11),TRUE(),FALSE()))),"")</f>
        <v>0</v>
      </c>
      <c r="AB47" s="0" t="n">
        <f aca="false">IF(ISNUMBER(C47),(IF(C47=0,NA(),IF(OR('Std Errors for A16'!C47&gt;'File Information'!$B$12,'N Cells for A16'!C47&lt;='File Information'!$B$11),TRUE(),FALSE()))),"")</f>
        <v>0</v>
      </c>
      <c r="AC47" s="0" t="n">
        <f aca="false">IF(ISNUMBER(D47),(IF(D47=0,NA(),IF(OR('Std Errors for A16'!D47&gt;'File Information'!$B$12,'N Cells for A16'!D47&lt;='File Information'!$B$11),TRUE(),FALSE()))),"")</f>
        <v>0</v>
      </c>
      <c r="AD47" s="0" t="n">
        <f aca="false">IF(ISNUMBER(E47),(IF(E47=0,NA(),IF(OR('Std Errors for A16'!E47&gt;'File Information'!$B$12,'N Cells for A16'!E47&lt;='File Information'!$B$11),TRUE(),FALSE()))),"")</f>
        <v>0</v>
      </c>
      <c r="AE47" s="0" t="n">
        <f aca="false">IF(ISNUMBER(F47),(IF(F47=0,NA(),IF(OR('Std Errors for A16'!F47&gt;'File Information'!$B$12,'N Cells for A16'!F47&lt;='File Information'!$B$11),TRUE(),FALSE()))),"")</f>
        <v>0</v>
      </c>
      <c r="AF47" s="0" t="n">
        <f aca="false">IF(ISNUMBER(G47),(IF(G47=0,NA(),IF(OR('Std Errors for A16'!G47&gt;'File Information'!$B$12,'N Cells for A16'!G47&lt;='File Information'!$B$11),TRUE(),FALSE()))),"")</f>
        <v>1</v>
      </c>
    </row>
    <row r="48" s="52" customFormat="true" ht="13.5" hidden="false" customHeight="false" outlineLevel="0" collapsed="false">
      <c r="A48" s="53" t="s">
        <v>66</v>
      </c>
      <c r="B48" s="40" t="n">
        <v>11.4678</v>
      </c>
      <c r="C48" s="40" t="n">
        <v>7.26741</v>
      </c>
      <c r="D48" s="40" t="n">
        <v>0.64383</v>
      </c>
      <c r="E48" s="40" t="n">
        <v>1.30547</v>
      </c>
      <c r="F48" s="40" t="n">
        <v>2.20455</v>
      </c>
      <c r="G48" s="40" t="n">
        <v>0.04653</v>
      </c>
      <c r="I48" s="41"/>
      <c r="J48" s="41"/>
      <c r="L48" s="41"/>
      <c r="M48" s="41"/>
      <c r="N48" s="41"/>
      <c r="O48" s="41"/>
      <c r="P48" s="41"/>
      <c r="Q48" s="41"/>
      <c r="AA48" s="0" t="n">
        <f aca="false">IF(ISNUMBER(B48),(IF(B48=0,NA(),IF(OR('Std Errors for A16'!B48&gt;'File Information'!$B$12,'N Cells for A16'!B48&lt;='File Information'!$B$11),TRUE(),FALSE()))),"")</f>
        <v>0</v>
      </c>
      <c r="AB48" s="0" t="n">
        <f aca="false">IF(ISNUMBER(C48),(IF(C48=0,NA(),IF(OR('Std Errors for A16'!C48&gt;'File Information'!$B$12,'N Cells for A16'!C48&lt;='File Information'!$B$11),TRUE(),FALSE()))),"")</f>
        <v>0</v>
      </c>
      <c r="AC48" s="0" t="n">
        <f aca="false">IF(ISNUMBER(D48),(IF(D48=0,NA(),IF(OR('Std Errors for A16'!D48&gt;'File Information'!$B$12,'N Cells for A16'!D48&lt;='File Information'!$B$11),TRUE(),FALSE()))),"")</f>
        <v>0</v>
      </c>
      <c r="AD48" s="0" t="n">
        <f aca="false">IF(ISNUMBER(E48),(IF(E48=0,NA(),IF(OR('Std Errors for A16'!E48&gt;'File Information'!$B$12,'N Cells for A16'!E48&lt;='File Information'!$B$11),TRUE(),FALSE()))),"")</f>
        <v>0</v>
      </c>
      <c r="AE48" s="0" t="n">
        <f aca="false">IF(ISNUMBER(F48),(IF(F48=0,NA(),IF(OR('Std Errors for A16'!F48&gt;'File Information'!$B$12,'N Cells for A16'!F48&lt;='File Information'!$B$11),TRUE(),FALSE()))),"")</f>
        <v>0</v>
      </c>
      <c r="AF48" s="0" t="n">
        <f aca="false">IF(ISNUMBER(G48),(IF(G48=0,NA(),IF(OR('Std Errors for A16'!G48&gt;'File Information'!$B$12,'N Cells for A16'!G48&lt;='File Information'!$B$11),TRUE(),FALSE()))),"")</f>
        <v>1</v>
      </c>
    </row>
    <row r="49" s="52" customFormat="true" ht="13.5" hidden="false" customHeight="false" outlineLevel="0" collapsed="false">
      <c r="A49" s="53" t="s">
        <v>67</v>
      </c>
      <c r="B49" s="40" t="n">
        <v>11.43154</v>
      </c>
      <c r="C49" s="40" t="n">
        <v>9.40101</v>
      </c>
      <c r="D49" s="40" t="n">
        <v>0.49218</v>
      </c>
      <c r="E49" s="40" t="n">
        <v>0.43307</v>
      </c>
      <c r="F49" s="40" t="n">
        <v>1.0281</v>
      </c>
      <c r="G49" s="40" t="n">
        <v>0.07718</v>
      </c>
      <c r="I49" s="41"/>
      <c r="J49" s="41"/>
      <c r="L49" s="41"/>
      <c r="M49" s="41"/>
      <c r="N49" s="41"/>
      <c r="O49" s="41"/>
      <c r="P49" s="41"/>
      <c r="Q49" s="41"/>
      <c r="AA49" s="0" t="n">
        <f aca="false">IF(ISNUMBER(B49),(IF(B49=0,NA(),IF(OR('Std Errors for A16'!B49&gt;'File Information'!$B$12,'N Cells for A16'!B49&lt;='File Information'!$B$11),TRUE(),FALSE()))),"")</f>
        <v>0</v>
      </c>
      <c r="AB49" s="0" t="n">
        <f aca="false">IF(ISNUMBER(C49),(IF(C49=0,NA(),IF(OR('Std Errors for A16'!C49&gt;'File Information'!$B$12,'N Cells for A16'!C49&lt;='File Information'!$B$11),TRUE(),FALSE()))),"")</f>
        <v>0</v>
      </c>
      <c r="AC49" s="0" t="n">
        <f aca="false">IF(ISNUMBER(D49),(IF(D49=0,NA(),IF(OR('Std Errors for A16'!D49&gt;'File Information'!$B$12,'N Cells for A16'!D49&lt;='File Information'!$B$11),TRUE(),FALSE()))),"")</f>
        <v>0</v>
      </c>
      <c r="AD49" s="0" t="n">
        <f aca="false">IF(ISNUMBER(E49),(IF(E49=0,NA(),IF(OR('Std Errors for A16'!E49&gt;'File Information'!$B$12,'N Cells for A16'!E49&lt;='File Information'!$B$11),TRUE(),FALSE()))),"")</f>
        <v>0</v>
      </c>
      <c r="AE49" s="0" t="n">
        <f aca="false">IF(ISNUMBER(F49),(IF(F49=0,NA(),IF(OR('Std Errors for A16'!F49&gt;'File Information'!$B$12,'N Cells for A16'!F49&lt;='File Information'!$B$11),TRUE(),FALSE()))),"")</f>
        <v>0</v>
      </c>
      <c r="AF49" s="0" t="n">
        <f aca="false">IF(ISNUMBER(G49),(IF(G49=0,NA(),IF(OR('Std Errors for A16'!G49&gt;'File Information'!$B$12,'N Cells for A16'!G49&lt;='File Information'!$B$11),TRUE(),FALSE()))),"")</f>
        <v>1</v>
      </c>
    </row>
    <row r="50" s="52" customFormat="true" ht="13.5" hidden="false" customHeight="false" outlineLevel="0" collapsed="false">
      <c r="A50" s="53" t="s">
        <v>68</v>
      </c>
      <c r="B50" s="40" t="n">
        <v>84.68956</v>
      </c>
      <c r="C50" s="40" t="n">
        <v>51.44036</v>
      </c>
      <c r="D50" s="40" t="n">
        <v>5.95685</v>
      </c>
      <c r="E50" s="40" t="n">
        <v>9.02109</v>
      </c>
      <c r="F50" s="40" t="n">
        <v>17.31152</v>
      </c>
      <c r="G50" s="40" t="n">
        <v>0.95974</v>
      </c>
      <c r="I50" s="41"/>
      <c r="J50" s="41"/>
      <c r="L50" s="41"/>
      <c r="M50" s="41"/>
      <c r="N50" s="41"/>
      <c r="O50" s="41"/>
      <c r="P50" s="41"/>
      <c r="Q50" s="37"/>
      <c r="AA50" s="0" t="n">
        <f aca="false">IF(ISNUMBER(B50),(IF(B50=0,NA(),IF(OR('Std Errors for A16'!B50&gt;'File Information'!$B$12,'N Cells for A16'!B50&lt;='File Information'!$B$11),TRUE(),FALSE()))),"")</f>
        <v>0</v>
      </c>
      <c r="AB50" s="0" t="n">
        <f aca="false">IF(ISNUMBER(C50),(IF(C50=0,NA(),IF(OR('Std Errors for A16'!C50&gt;'File Information'!$B$12,'N Cells for A16'!C50&lt;='File Information'!$B$11),TRUE(),FALSE()))),"")</f>
        <v>0</v>
      </c>
      <c r="AC50" s="0" t="n">
        <f aca="false">IF(ISNUMBER(D50),(IF(D50=0,NA(),IF(OR('Std Errors for A16'!D50&gt;'File Information'!$B$12,'N Cells for A16'!D50&lt;='File Information'!$B$11),TRUE(),FALSE()))),"")</f>
        <v>0</v>
      </c>
      <c r="AD50" s="0" t="n">
        <f aca="false">IF(ISNUMBER(E50),(IF(E50=0,NA(),IF(OR('Std Errors for A16'!E50&gt;'File Information'!$B$12,'N Cells for A16'!E50&lt;='File Information'!$B$11),TRUE(),FALSE()))),"")</f>
        <v>0</v>
      </c>
      <c r="AE50" s="0" t="n">
        <f aca="false">IF(ISNUMBER(F50),(IF(F50=0,NA(),IF(OR('Std Errors for A16'!F50&gt;'File Information'!$B$12,'N Cells for A16'!F50&lt;='File Information'!$B$11),TRUE(),FALSE()))),"")</f>
        <v>0</v>
      </c>
      <c r="AF50" s="0" t="n">
        <f aca="false">IF(ISNUMBER(G50),(IF(G50=0,NA(),IF(OR('Std Errors for A16'!G50&gt;'File Information'!$B$12,'N Cells for A16'!G50&lt;='File Information'!$B$11),TRUE(),FALSE()))),"")</f>
        <v>0</v>
      </c>
    </row>
    <row r="51" s="52" customFormat="true" ht="13.5" hidden="false" customHeight="false" outlineLevel="0" collapsed="false">
      <c r="A51" s="49" t="s">
        <v>64</v>
      </c>
      <c r="B51" s="40"/>
      <c r="C51" s="40"/>
      <c r="D51" s="40"/>
      <c r="E51" s="40"/>
      <c r="F51" s="40"/>
      <c r="G51" s="40"/>
      <c r="I51" s="41"/>
      <c r="J51" s="37"/>
      <c r="L51" s="37"/>
      <c r="M51" s="37"/>
      <c r="N51" s="37"/>
      <c r="O51" s="37"/>
      <c r="P51" s="37"/>
      <c r="Q51" s="37"/>
      <c r="AA51" s="0" t="str">
        <f aca="false">IF(ISNUMBER(B51),(IF(B51=0,NA(),IF(OR('Std Errors for A16'!B51&gt;'File Information'!$B$12,'N Cells for A16'!B51&lt;='File Information'!$B$11),TRUE(),FALSE()))),"")</f>
        <v/>
      </c>
      <c r="AB51" s="0" t="str">
        <f aca="false">IF(ISNUMBER(C51),(IF(C51=0,NA(),IF(OR('Std Errors for A16'!C51&gt;'File Information'!$B$12,'N Cells for A16'!C51&lt;='File Information'!$B$11),TRUE(),FALSE()))),"")</f>
        <v/>
      </c>
      <c r="AC51" s="0" t="str">
        <f aca="false">IF(ISNUMBER(D51),(IF(D51=0,NA(),IF(OR('Std Errors for A16'!D51&gt;'File Information'!$B$12,'N Cells for A16'!D51&lt;='File Information'!$B$11),TRUE(),FALSE()))),"")</f>
        <v/>
      </c>
      <c r="AD51" s="0" t="str">
        <f aca="false">IF(ISNUMBER(E51),(IF(E51=0,NA(),IF(OR('Std Errors for A16'!E51&gt;'File Information'!$B$12,'N Cells for A16'!E51&lt;='File Information'!$B$11),TRUE(),FALSE()))),"")</f>
        <v/>
      </c>
      <c r="AE51" s="0" t="str">
        <f aca="false">IF(ISNUMBER(F51),(IF(F51=0,NA(),IF(OR('Std Errors for A16'!F51&gt;'File Information'!$B$12,'N Cells for A16'!F51&lt;='File Information'!$B$11),TRUE(),FALSE()))),"")</f>
        <v/>
      </c>
      <c r="AF51" s="0" t="str">
        <f aca="false">IF(ISNUMBER(G51),(IF(G51=0,NA(),IF(OR('Std Errors for A16'!G51&gt;'File Information'!$B$12,'N Cells for A16'!G51&lt;='File Information'!$B$11),TRUE(),FALSE()))),"")</f>
        <v/>
      </c>
    </row>
    <row r="52" s="52" customFormat="true" ht="13.5" hidden="false" customHeight="false" outlineLevel="0" collapsed="false">
      <c r="A52" s="53" t="s">
        <v>65</v>
      </c>
      <c r="B52" s="40" t="n">
        <v>13.42309</v>
      </c>
      <c r="C52" s="40" t="n">
        <v>9.08529</v>
      </c>
      <c r="D52" s="40" t="n">
        <v>0.3653</v>
      </c>
      <c r="E52" s="40" t="n">
        <v>1.79108</v>
      </c>
      <c r="F52" s="40" t="n">
        <v>2.14024</v>
      </c>
      <c r="G52" s="40" t="n">
        <v>0.04118</v>
      </c>
      <c r="I52" s="41"/>
      <c r="J52" s="41"/>
      <c r="L52" s="41"/>
      <c r="M52" s="41"/>
      <c r="N52" s="41"/>
      <c r="O52" s="41"/>
      <c r="P52" s="41"/>
      <c r="Q52" s="41"/>
      <c r="AA52" s="0" t="n">
        <f aca="false">IF(ISNUMBER(B52),(IF(B52=0,NA(),IF(OR('Std Errors for A16'!B52&gt;'File Information'!$B$12,'N Cells for A16'!B52&lt;='File Information'!$B$11),TRUE(),FALSE()))),"")</f>
        <v>0</v>
      </c>
      <c r="AB52" s="0" t="n">
        <f aca="false">IF(ISNUMBER(C52),(IF(C52=0,NA(),IF(OR('Std Errors for A16'!C52&gt;'File Information'!$B$12,'N Cells for A16'!C52&lt;='File Information'!$B$11),TRUE(),FALSE()))),"")</f>
        <v>0</v>
      </c>
      <c r="AC52" s="0" t="n">
        <f aca="false">IF(ISNUMBER(D52),(IF(D52=0,NA(),IF(OR('Std Errors for A16'!D52&gt;'File Information'!$B$12,'N Cells for A16'!D52&lt;='File Information'!$B$11),TRUE(),FALSE()))),"")</f>
        <v>0</v>
      </c>
      <c r="AD52" s="0" t="n">
        <f aca="false">IF(ISNUMBER(E52),(IF(E52=0,NA(),IF(OR('Std Errors for A16'!E52&gt;'File Information'!$B$12,'N Cells for A16'!E52&lt;='File Information'!$B$11),TRUE(),FALSE()))),"")</f>
        <v>0</v>
      </c>
      <c r="AE52" s="0" t="n">
        <f aca="false">IF(ISNUMBER(F52),(IF(F52=0,NA(),IF(OR('Std Errors for A16'!F52&gt;'File Information'!$B$12,'N Cells for A16'!F52&lt;='File Information'!$B$11),TRUE(),FALSE()))),"")</f>
        <v>0</v>
      </c>
      <c r="AF52" s="0" t="n">
        <f aca="false">IF(ISNUMBER(G52),(IF(G52=0,NA(),IF(OR('Std Errors for A16'!G52&gt;'File Information'!$B$12,'N Cells for A16'!G52&lt;='File Information'!$B$11),TRUE(),FALSE()))),"")</f>
        <v>1</v>
      </c>
    </row>
    <row r="53" s="52" customFormat="true" ht="13.5" hidden="false" customHeight="false" outlineLevel="0" collapsed="false">
      <c r="A53" s="53" t="s">
        <v>66</v>
      </c>
      <c r="B53" s="40" t="n">
        <v>41.01537</v>
      </c>
      <c r="C53" s="40" t="n">
        <v>23.24166</v>
      </c>
      <c r="D53" s="40" t="n">
        <v>2.83664</v>
      </c>
      <c r="E53" s="40" t="n">
        <v>5.14694</v>
      </c>
      <c r="F53" s="40" t="n">
        <v>9.46491</v>
      </c>
      <c r="G53" s="40" t="n">
        <v>0.32521</v>
      </c>
      <c r="I53" s="41"/>
      <c r="J53" s="41"/>
      <c r="L53" s="41"/>
      <c r="M53" s="41"/>
      <c r="N53" s="41"/>
      <c r="O53" s="41"/>
      <c r="P53" s="41"/>
      <c r="Q53" s="41"/>
      <c r="AA53" s="0" t="n">
        <f aca="false">IF(ISNUMBER(B53),(IF(B53=0,NA(),IF(OR('Std Errors for A16'!B53&gt;'File Information'!$B$12,'N Cells for A16'!B53&lt;='File Information'!$B$11),TRUE(),FALSE()))),"")</f>
        <v>0</v>
      </c>
      <c r="AB53" s="0" t="n">
        <f aca="false">IF(ISNUMBER(C53),(IF(C53=0,NA(),IF(OR('Std Errors for A16'!C53&gt;'File Information'!$B$12,'N Cells for A16'!C53&lt;='File Information'!$B$11),TRUE(),FALSE()))),"")</f>
        <v>0</v>
      </c>
      <c r="AC53" s="0" t="n">
        <f aca="false">IF(ISNUMBER(D53),(IF(D53=0,NA(),IF(OR('Std Errors for A16'!D53&gt;'File Information'!$B$12,'N Cells for A16'!D53&lt;='File Information'!$B$11),TRUE(),FALSE()))),"")</f>
        <v>0</v>
      </c>
      <c r="AD53" s="0" t="n">
        <f aca="false">IF(ISNUMBER(E53),(IF(E53=0,NA(),IF(OR('Std Errors for A16'!E53&gt;'File Information'!$B$12,'N Cells for A16'!E53&lt;='File Information'!$B$11),TRUE(),FALSE()))),"")</f>
        <v>0</v>
      </c>
      <c r="AE53" s="0" t="n">
        <f aca="false">IF(ISNUMBER(F53),(IF(F53=0,NA(),IF(OR('Std Errors for A16'!F53&gt;'File Information'!$B$12,'N Cells for A16'!F53&lt;='File Information'!$B$11),TRUE(),FALSE()))),"")</f>
        <v>0</v>
      </c>
      <c r="AF53" s="0" t="n">
        <f aca="false">IF(ISNUMBER(G53),(IF(G53=0,NA(),IF(OR('Std Errors for A16'!G53&gt;'File Information'!$B$12,'N Cells for A16'!G53&lt;='File Information'!$B$11),TRUE(),FALSE()))),"")</f>
        <v>0</v>
      </c>
    </row>
    <row r="54" s="52" customFormat="true" ht="13.5" hidden="false" customHeight="false" outlineLevel="0" collapsed="false">
      <c r="A54" s="53" t="s">
        <v>67</v>
      </c>
      <c r="B54" s="40" t="n">
        <v>30.2511</v>
      </c>
      <c r="C54" s="40" t="n">
        <v>19.11341</v>
      </c>
      <c r="D54" s="40" t="n">
        <v>2.75491</v>
      </c>
      <c r="E54" s="40" t="n">
        <v>2.08308</v>
      </c>
      <c r="F54" s="40" t="n">
        <v>5.70637</v>
      </c>
      <c r="G54" s="40" t="n">
        <v>0.59334</v>
      </c>
      <c r="I54" s="41"/>
      <c r="J54" s="41"/>
      <c r="L54" s="41"/>
      <c r="M54" s="41"/>
      <c r="N54" s="41"/>
      <c r="O54" s="41"/>
      <c r="P54" s="41"/>
      <c r="Q54" s="41"/>
      <c r="AA54" s="0" t="n">
        <f aca="false">IF(ISNUMBER(B54),(IF(B54=0,NA(),IF(OR('Std Errors for A16'!B54&gt;'File Information'!$B$12,'N Cells for A16'!B54&lt;='File Information'!$B$11),TRUE(),FALSE()))),"")</f>
        <v>0</v>
      </c>
      <c r="AB54" s="0" t="n">
        <f aca="false">IF(ISNUMBER(C54),(IF(C54=0,NA(),IF(OR('Std Errors for A16'!C54&gt;'File Information'!$B$12,'N Cells for A16'!C54&lt;='File Information'!$B$11),TRUE(),FALSE()))),"")</f>
        <v>0</v>
      </c>
      <c r="AC54" s="0" t="n">
        <f aca="false">IF(ISNUMBER(D54),(IF(D54=0,NA(),IF(OR('Std Errors for A16'!D54&gt;'File Information'!$B$12,'N Cells for A16'!D54&lt;='File Information'!$B$11),TRUE(),FALSE()))),"")</f>
        <v>0</v>
      </c>
      <c r="AD54" s="0" t="n">
        <f aca="false">IF(ISNUMBER(E54),(IF(E54=0,NA(),IF(OR('Std Errors for A16'!E54&gt;'File Information'!$B$12,'N Cells for A16'!E54&lt;='File Information'!$B$11),TRUE(),FALSE()))),"")</f>
        <v>0</v>
      </c>
      <c r="AE54" s="0" t="n">
        <f aca="false">IF(ISNUMBER(F54),(IF(F54=0,NA(),IF(OR('Std Errors for A16'!F54&gt;'File Information'!$B$12,'N Cells for A16'!F54&lt;='File Information'!$B$11),TRUE(),FALSE()))),"")</f>
        <v>0</v>
      </c>
      <c r="AF54" s="0" t="n">
        <f aca="false">IF(ISNUMBER(G54),(IF(G54=0,NA(),IF(OR('Std Errors for A16'!G54&gt;'File Information'!$B$12,'N Cells for A16'!G54&lt;='File Information'!$B$11),TRUE(),FALSE()))),"")</f>
        <v>0</v>
      </c>
    </row>
    <row r="55" customFormat="false" ht="13.5" hidden="false" customHeight="false" outlineLevel="0" collapsed="false">
      <c r="A55" s="47"/>
      <c r="B55" s="40"/>
      <c r="C55" s="40"/>
      <c r="D55" s="40"/>
      <c r="E55" s="40"/>
      <c r="F55" s="40"/>
      <c r="G55" s="40"/>
      <c r="I55" s="41"/>
      <c r="J55" s="37"/>
      <c r="L55" s="37"/>
      <c r="M55" s="41"/>
      <c r="N55" s="37"/>
      <c r="O55" s="37"/>
      <c r="P55" s="37"/>
      <c r="Q55" s="41"/>
      <c r="AA55" s="0" t="str">
        <f aca="false">IF(ISNUMBER(B55),(IF(B55=0,NA(),IF(OR('Std Errors for A16'!B55&gt;'File Information'!$B$12,'N Cells for A16'!B55&lt;='File Information'!$B$11),TRUE(),FALSE()))),"")</f>
        <v/>
      </c>
      <c r="AB55" s="0" t="str">
        <f aca="false">IF(ISNUMBER(C55),(IF(C55=0,NA(),IF(OR('Std Errors for A16'!C55&gt;'File Information'!$B$12,'N Cells for A16'!C55&lt;='File Information'!$B$11),TRUE(),FALSE()))),"")</f>
        <v/>
      </c>
      <c r="AC55" s="0" t="str">
        <f aca="false">IF(ISNUMBER(D55),(IF(D55=0,NA(),IF(OR('Std Errors for A16'!D55&gt;'File Information'!$B$12,'N Cells for A16'!D55&lt;='File Information'!$B$11),TRUE(),FALSE()))),"")</f>
        <v/>
      </c>
      <c r="AD55" s="0" t="str">
        <f aca="false">IF(ISNUMBER(E55),(IF(E55=0,NA(),IF(OR('Std Errors for A16'!E55&gt;'File Information'!$B$12,'N Cells for A16'!E55&lt;='File Information'!$B$11),TRUE(),FALSE()))),"")</f>
        <v/>
      </c>
      <c r="AE55" s="0" t="str">
        <f aca="false">IF(ISNUMBER(F55),(IF(F55=0,NA(),IF(OR('Std Errors for A16'!F55&gt;'File Information'!$B$12,'N Cells for A16'!F55&lt;='File Information'!$B$11),TRUE(),FALSE()))),"")</f>
        <v/>
      </c>
      <c r="AF55" s="0" t="str">
        <f aca="false">IF(ISNUMBER(G55),(IF(G55=0,NA(),IF(OR('Std Errors for A16'!G55&gt;'File Information'!$B$12,'N Cells for A16'!G55&lt;='File Information'!$B$11),TRUE(),FALSE()))),"")</f>
        <v/>
      </c>
    </row>
    <row r="56" customFormat="false" ht="15.75" hidden="false" customHeight="false" outlineLevel="0" collapsed="false">
      <c r="A56" s="43" t="s">
        <v>69</v>
      </c>
      <c r="B56" s="40"/>
      <c r="C56" s="40"/>
      <c r="D56" s="40"/>
      <c r="E56" s="40"/>
      <c r="F56" s="40"/>
      <c r="G56" s="40"/>
      <c r="I56" s="41"/>
      <c r="J56" s="37"/>
      <c r="L56" s="37"/>
      <c r="M56" s="37"/>
      <c r="N56" s="37"/>
      <c r="O56" s="37"/>
      <c r="P56" s="37"/>
      <c r="Q56" s="37"/>
      <c r="AA56" s="0" t="str">
        <f aca="false">IF(ISNUMBER(B56),(IF(B56=0,NA(),IF(OR('Std Errors for A16'!B56&gt;'File Information'!$B$12,'N Cells for A16'!B56&lt;='File Information'!$B$11),TRUE(),FALSE()))),"")</f>
        <v/>
      </c>
      <c r="AB56" s="0" t="str">
        <f aca="false">IF(ISNUMBER(C56),(IF(C56=0,NA(),IF(OR('Std Errors for A16'!C56&gt;'File Information'!$B$12,'N Cells for A16'!C56&lt;='File Information'!$B$11),TRUE(),FALSE()))),"")</f>
        <v/>
      </c>
      <c r="AC56" s="0" t="str">
        <f aca="false">IF(ISNUMBER(D56),(IF(D56=0,NA(),IF(OR('Std Errors for A16'!D56&gt;'File Information'!$B$12,'N Cells for A16'!D56&lt;='File Information'!$B$11),TRUE(),FALSE()))),"")</f>
        <v/>
      </c>
      <c r="AD56" s="0" t="str">
        <f aca="false">IF(ISNUMBER(E56),(IF(E56=0,NA(),IF(OR('Std Errors for A16'!E56&gt;'File Information'!$B$12,'N Cells for A16'!E56&lt;='File Information'!$B$11),TRUE(),FALSE()))),"")</f>
        <v/>
      </c>
      <c r="AE56" s="0" t="str">
        <f aca="false">IF(ISNUMBER(F56),(IF(F56=0,NA(),IF(OR('Std Errors for A16'!F56&gt;'File Information'!$B$12,'N Cells for A16'!F56&lt;='File Information'!$B$11),TRUE(),FALSE()))),"")</f>
        <v/>
      </c>
      <c r="AF56" s="0" t="str">
        <f aca="false">IF(ISNUMBER(G56),(IF(G56=0,NA(),IF(OR('Std Errors for A16'!G56&gt;'File Information'!$B$12,'N Cells for A16'!G56&lt;='File Information'!$B$11),TRUE(),FALSE()))),"")</f>
        <v/>
      </c>
    </row>
    <row r="57" customFormat="false" ht="13.5" hidden="false" customHeight="false" outlineLevel="0" collapsed="false">
      <c r="A57" s="44" t="s">
        <v>70</v>
      </c>
      <c r="B57" s="40" t="n">
        <v>16.41634</v>
      </c>
      <c r="C57" s="40" t="n">
        <v>11.05828</v>
      </c>
      <c r="D57" s="40" t="n">
        <v>0.70736</v>
      </c>
      <c r="E57" s="40" t="n">
        <v>1.75391</v>
      </c>
      <c r="F57" s="40" t="n">
        <v>2.8361</v>
      </c>
      <c r="G57" s="40" t="n">
        <v>0.06067</v>
      </c>
      <c r="I57" s="41"/>
      <c r="J57" s="41"/>
      <c r="L57" s="41"/>
      <c r="M57" s="41"/>
      <c r="N57" s="41"/>
      <c r="O57" s="41"/>
      <c r="P57" s="41"/>
      <c r="Q57" s="41"/>
      <c r="AA57" s="0" t="n">
        <f aca="false">IF(ISNUMBER(B57),(IF(B57=0,NA(),IF(OR('Std Errors for A16'!B57&gt;'File Information'!$B$12,'N Cells for A16'!B57&lt;='File Information'!$B$11),TRUE(),FALSE()))),"")</f>
        <v>0</v>
      </c>
      <c r="AB57" s="0" t="n">
        <f aca="false">IF(ISNUMBER(C57),(IF(C57=0,NA(),IF(OR('Std Errors for A16'!C57&gt;'File Information'!$B$12,'N Cells for A16'!C57&lt;='File Information'!$B$11),TRUE(),FALSE()))),"")</f>
        <v>0</v>
      </c>
      <c r="AC57" s="0" t="n">
        <f aca="false">IF(ISNUMBER(D57),(IF(D57=0,NA(),IF(OR('Std Errors for A16'!D57&gt;'File Information'!$B$12,'N Cells for A16'!D57&lt;='File Information'!$B$11),TRUE(),FALSE()))),"")</f>
        <v>0</v>
      </c>
      <c r="AD57" s="0" t="n">
        <f aca="false">IF(ISNUMBER(E57),(IF(E57=0,NA(),IF(OR('Std Errors for A16'!E57&gt;'File Information'!$B$12,'N Cells for A16'!E57&lt;='File Information'!$B$11),TRUE(),FALSE()))),"")</f>
        <v>0</v>
      </c>
      <c r="AE57" s="0" t="n">
        <f aca="false">IF(ISNUMBER(F57),(IF(F57=0,NA(),IF(OR('Std Errors for A16'!F57&gt;'File Information'!$B$12,'N Cells for A16'!F57&lt;='File Information'!$B$11),TRUE(),FALSE()))),"")</f>
        <v>0</v>
      </c>
      <c r="AF57" s="0" t="n">
        <f aca="false">IF(ISNUMBER(G57),(IF(G57=0,NA(),IF(OR('Std Errors for A16'!G57&gt;'File Information'!$B$12,'N Cells for A16'!G57&lt;='File Information'!$B$11),TRUE(),FALSE()))),"")</f>
        <v>1</v>
      </c>
    </row>
    <row r="58" customFormat="false" ht="13.5" hidden="false" customHeight="false" outlineLevel="0" collapsed="false">
      <c r="A58" s="44" t="s">
        <v>71</v>
      </c>
      <c r="B58" s="40" t="n">
        <v>43.84036</v>
      </c>
      <c r="C58" s="40" t="n">
        <v>26.06285</v>
      </c>
      <c r="D58" s="40" t="n">
        <v>2.5396</v>
      </c>
      <c r="E58" s="40" t="n">
        <v>5.70927</v>
      </c>
      <c r="F58" s="40" t="n">
        <v>9.1997</v>
      </c>
      <c r="G58" s="40" t="n">
        <v>0.32894</v>
      </c>
      <c r="I58" s="37"/>
      <c r="J58" s="41"/>
      <c r="L58" s="41"/>
      <c r="M58" s="41"/>
      <c r="N58" s="41"/>
      <c r="O58" s="41"/>
      <c r="P58" s="41"/>
      <c r="Q58" s="41"/>
      <c r="AA58" s="0" t="n">
        <f aca="false">IF(ISNUMBER(B58),(IF(B58=0,NA(),IF(OR('Std Errors for A16'!B58&gt;'File Information'!$B$12,'N Cells for A16'!B58&lt;='File Information'!$B$11),TRUE(),FALSE()))),"")</f>
        <v>0</v>
      </c>
      <c r="AB58" s="0" t="n">
        <f aca="false">IF(ISNUMBER(C58),(IF(C58=0,NA(),IF(OR('Std Errors for A16'!C58&gt;'File Information'!$B$12,'N Cells for A16'!C58&lt;='File Information'!$B$11),TRUE(),FALSE()))),"")</f>
        <v>0</v>
      </c>
      <c r="AC58" s="0" t="n">
        <f aca="false">IF(ISNUMBER(D58),(IF(D58=0,NA(),IF(OR('Std Errors for A16'!D58&gt;'File Information'!$B$12,'N Cells for A16'!D58&lt;='File Information'!$B$11),TRUE(),FALSE()))),"")</f>
        <v>0</v>
      </c>
      <c r="AD58" s="0" t="n">
        <f aca="false">IF(ISNUMBER(E58),(IF(E58=0,NA(),IF(OR('Std Errors for A16'!E58&gt;'File Information'!$B$12,'N Cells for A16'!E58&lt;='File Information'!$B$11),TRUE(),FALSE()))),"")</f>
        <v>0</v>
      </c>
      <c r="AE58" s="0" t="n">
        <f aca="false">IF(ISNUMBER(F58),(IF(F58=0,NA(),IF(OR('Std Errors for A16'!F58&gt;'File Information'!$B$12,'N Cells for A16'!F58&lt;='File Information'!$B$11),TRUE(),FALSE()))),"")</f>
        <v>0</v>
      </c>
      <c r="AF58" s="0" t="n">
        <f aca="false">IF(ISNUMBER(G58),(IF(G58=0,NA(),IF(OR('Std Errors for A16'!G58&gt;'File Information'!$B$12,'N Cells for A16'!G58&lt;='File Information'!$B$11),TRUE(),FALSE()))),"")</f>
        <v>0</v>
      </c>
    </row>
    <row r="59" customFormat="false" ht="13.5" hidden="false" customHeight="false" outlineLevel="0" collapsed="false">
      <c r="A59" s="44" t="s">
        <v>72</v>
      </c>
      <c r="B59" s="40" t="n">
        <v>1.84166</v>
      </c>
      <c r="C59" s="40" t="n">
        <v>1.40622</v>
      </c>
      <c r="D59" s="40" t="n">
        <v>0.13862</v>
      </c>
      <c r="E59" s="40" t="n">
        <v>0.18146</v>
      </c>
      <c r="F59" s="40" t="n">
        <v>0.11366</v>
      </c>
      <c r="G59" s="40" t="n">
        <v>0.0017</v>
      </c>
      <c r="I59" s="41"/>
      <c r="J59" s="41"/>
      <c r="L59" s="41"/>
      <c r="M59" s="41"/>
      <c r="N59" s="54"/>
      <c r="O59" s="54"/>
      <c r="P59" s="54"/>
      <c r="Q59" s="54"/>
      <c r="AA59" s="0" t="n">
        <f aca="false">IF(ISNUMBER(B59),(IF(B59=0,NA(),IF(OR('Std Errors for A16'!B59&gt;'File Information'!$B$12,'N Cells for A16'!B59&lt;='File Information'!$B$11),TRUE(),FALSE()))),"")</f>
        <v>0</v>
      </c>
      <c r="AB59" s="0" t="n">
        <f aca="false">IF(ISNUMBER(C59),(IF(C59=0,NA(),IF(OR('Std Errors for A16'!C59&gt;'File Information'!$B$12,'N Cells for A16'!C59&lt;='File Information'!$B$11),TRUE(),FALSE()))),"")</f>
        <v>0</v>
      </c>
      <c r="AC59" s="0" t="n">
        <f aca="false">IF(ISNUMBER(D59),(IF(D59=0,NA(),IF(OR('Std Errors for A16'!D59&gt;'File Information'!$B$12,'N Cells for A16'!D59&lt;='File Information'!$B$11),TRUE(),FALSE()))),"")</f>
        <v>0</v>
      </c>
      <c r="AD59" s="0" t="n">
        <f aca="false">IF(ISNUMBER(E59),(IF(E59=0,NA(),IF(OR('Std Errors for A16'!E59&gt;'File Information'!$B$12,'N Cells for A16'!E59&lt;='File Information'!$B$11),TRUE(),FALSE()))),"")</f>
        <v>1</v>
      </c>
      <c r="AE59" s="0" t="n">
        <f aca="false">IF(ISNUMBER(F59),(IF(F59=0,NA(),IF(OR('Std Errors for A16'!F59&gt;'File Information'!$B$12,'N Cells for A16'!F59&lt;='File Information'!$B$11),TRUE(),FALSE()))),"")</f>
        <v>0</v>
      </c>
      <c r="AF59" s="0" t="n">
        <f aca="false">IF(ISNUMBER(G59),(IF(G59=0,NA(),IF(OR('Std Errors for A16'!G59&gt;'File Information'!$B$12,'N Cells for A16'!G59&lt;='File Information'!$B$11),TRUE(),FALSE()))),"")</f>
        <v>1</v>
      </c>
    </row>
    <row r="60" customFormat="false" ht="13.5" hidden="false" customHeight="false" outlineLevel="0" collapsed="false">
      <c r="A60" s="44" t="s">
        <v>73</v>
      </c>
      <c r="B60" s="40" t="n">
        <v>31.48764</v>
      </c>
      <c r="C60" s="40" t="n">
        <v>16.15072</v>
      </c>
      <c r="D60" s="40" t="n">
        <v>4.72909</v>
      </c>
      <c r="E60" s="40" t="n">
        <v>4.93001</v>
      </c>
      <c r="F60" s="40" t="n">
        <v>5.57965</v>
      </c>
      <c r="G60" s="40" t="n">
        <v>0.09817</v>
      </c>
      <c r="I60" s="41"/>
      <c r="J60" s="41"/>
      <c r="L60" s="41"/>
      <c r="M60" s="41"/>
      <c r="N60" s="41"/>
      <c r="O60" s="41"/>
      <c r="P60" s="41"/>
      <c r="Q60" s="41"/>
      <c r="AA60" s="0" t="n">
        <f aca="false">IF(ISNUMBER(B60),(IF(B60=0,NA(),IF(OR('Std Errors for A16'!B60&gt;'File Information'!$B$12,'N Cells for A16'!B60&lt;='File Information'!$B$11),TRUE(),FALSE()))),"")</f>
        <v>0</v>
      </c>
      <c r="AB60" s="0" t="n">
        <f aca="false">IF(ISNUMBER(C60),(IF(C60=0,NA(),IF(OR('Std Errors for A16'!C60&gt;'File Information'!$B$12,'N Cells for A16'!C60&lt;='File Information'!$B$11),TRUE(),FALSE()))),"")</f>
        <v>0</v>
      </c>
      <c r="AC60" s="0" t="n">
        <f aca="false">IF(ISNUMBER(D60),(IF(D60=0,NA(),IF(OR('Std Errors for A16'!D60&gt;'File Information'!$B$12,'N Cells for A16'!D60&lt;='File Information'!$B$11),TRUE(),FALSE()))),"")</f>
        <v>0</v>
      </c>
      <c r="AD60" s="0" t="n">
        <f aca="false">IF(ISNUMBER(E60),(IF(E60=0,NA(),IF(OR('Std Errors for A16'!E60&gt;'File Information'!$B$12,'N Cells for A16'!E60&lt;='File Information'!$B$11),TRUE(),FALSE()))),"")</f>
        <v>0</v>
      </c>
      <c r="AE60" s="0" t="n">
        <f aca="false">IF(ISNUMBER(F60),(IF(F60=0,NA(),IF(OR('Std Errors for A16'!F60&gt;'File Information'!$B$12,'N Cells for A16'!F60&lt;='File Information'!$B$11),TRUE(),FALSE()))),"")</f>
        <v>0</v>
      </c>
      <c r="AF60" s="0" t="n">
        <f aca="false">IF(ISNUMBER(G60),(IF(G60=0,NA(),IF(OR('Std Errors for A16'!G60&gt;'File Information'!$B$12,'N Cells for A16'!G60&lt;='File Information'!$B$11),TRUE(),FALSE()))),"")</f>
        <v>0</v>
      </c>
    </row>
    <row r="61" customFormat="false" ht="13.5" hidden="false" customHeight="false" outlineLevel="0" collapsed="false">
      <c r="A61" s="44" t="s">
        <v>74</v>
      </c>
      <c r="B61" s="40" t="n">
        <v>3.51882</v>
      </c>
      <c r="C61" s="40" t="n">
        <v>2.31146</v>
      </c>
      <c r="D61" s="40" t="n">
        <v>0.30996</v>
      </c>
      <c r="E61" s="40" t="n">
        <v>0.45426</v>
      </c>
      <c r="F61" s="40" t="n">
        <v>0.43191</v>
      </c>
      <c r="G61" s="40" t="n">
        <v>0.01122</v>
      </c>
      <c r="I61" s="41"/>
      <c r="J61" s="41"/>
      <c r="L61" s="41"/>
      <c r="M61" s="41"/>
      <c r="N61" s="41"/>
      <c r="O61" s="54"/>
      <c r="P61" s="54"/>
      <c r="Q61" s="41"/>
      <c r="AA61" s="0" t="n">
        <f aca="false">IF(ISNUMBER(B61),(IF(B61=0,NA(),IF(OR('Std Errors for A16'!B61&gt;'File Information'!$B$12,'N Cells for A16'!B61&lt;='File Information'!$B$11),TRUE(),FALSE()))),"")</f>
        <v>0</v>
      </c>
      <c r="AB61" s="0" t="n">
        <f aca="false">IF(ISNUMBER(C61),(IF(C61=0,NA(),IF(OR('Std Errors for A16'!C61&gt;'File Information'!$B$12,'N Cells for A16'!C61&lt;='File Information'!$B$11),TRUE(),FALSE()))),"")</f>
        <v>0</v>
      </c>
      <c r="AC61" s="0" t="n">
        <f aca="false">IF(ISNUMBER(D61),(IF(D61=0,NA(),IF(OR('Std Errors for A16'!D61&gt;'File Information'!$B$12,'N Cells for A16'!D61&lt;='File Information'!$B$11),TRUE(),FALSE()))),"")</f>
        <v>0</v>
      </c>
      <c r="AD61" s="0" t="n">
        <f aca="false">IF(ISNUMBER(E61),(IF(E61=0,NA(),IF(OR('Std Errors for A16'!E61&gt;'File Information'!$B$12,'N Cells for A16'!E61&lt;='File Information'!$B$11),TRUE(),FALSE()))),"")</f>
        <v>0</v>
      </c>
      <c r="AE61" s="0" t="n">
        <f aca="false">IF(ISNUMBER(F61),(IF(F61=0,NA(),IF(OR('Std Errors for A16'!F61&gt;'File Information'!$B$12,'N Cells for A16'!F61&lt;='File Information'!$B$11),TRUE(),FALSE()))),"")</f>
        <v>0</v>
      </c>
      <c r="AF61" s="0" t="n">
        <f aca="false">IF(ISNUMBER(G61),(IF(G61=0,NA(),IF(OR('Std Errors for A16'!G61&gt;'File Information'!$B$12,'N Cells for A16'!G61&lt;='File Information'!$B$11),TRUE(),FALSE()))),"")</f>
        <v>1</v>
      </c>
    </row>
    <row r="62" customFormat="false" ht="13.5" hidden="false" customHeight="false" outlineLevel="0" collapsed="false">
      <c r="A62" s="44" t="s">
        <v>75</v>
      </c>
      <c r="B62" s="40" t="n">
        <v>35.17228</v>
      </c>
      <c r="C62" s="40" t="n">
        <v>17.30431</v>
      </c>
      <c r="D62" s="40" t="n">
        <v>5.32675</v>
      </c>
      <c r="E62" s="40" t="n">
        <v>5.43689</v>
      </c>
      <c r="F62" s="40" t="n">
        <v>6.91701</v>
      </c>
      <c r="G62" s="40" t="n">
        <v>0.18731</v>
      </c>
      <c r="I62" s="41"/>
      <c r="J62" s="41"/>
      <c r="L62" s="41"/>
      <c r="M62" s="41"/>
      <c r="N62" s="41"/>
      <c r="O62" s="41"/>
      <c r="P62" s="41"/>
      <c r="Q62" s="41"/>
      <c r="AA62" s="0" t="n">
        <f aca="false">IF(ISNUMBER(B62),(IF(B62=0,NA(),IF(OR('Std Errors for A16'!B62&gt;'File Information'!$B$12,'N Cells for A16'!B62&lt;='File Information'!$B$11),TRUE(),FALSE()))),"")</f>
        <v>0</v>
      </c>
      <c r="AB62" s="0" t="n">
        <f aca="false">IF(ISNUMBER(C62),(IF(C62=0,NA(),IF(OR('Std Errors for A16'!C62&gt;'File Information'!$B$12,'N Cells for A16'!C62&lt;='File Information'!$B$11),TRUE(),FALSE()))),"")</f>
        <v>0</v>
      </c>
      <c r="AC62" s="0" t="n">
        <f aca="false">IF(ISNUMBER(D62),(IF(D62=0,NA(),IF(OR('Std Errors for A16'!D62&gt;'File Information'!$B$12,'N Cells for A16'!D62&lt;='File Information'!$B$11),TRUE(),FALSE()))),"")</f>
        <v>0</v>
      </c>
      <c r="AD62" s="0" t="n">
        <f aca="false">IF(ISNUMBER(E62),(IF(E62=0,NA(),IF(OR('Std Errors for A16'!E62&gt;'File Information'!$B$12,'N Cells for A16'!E62&lt;='File Information'!$B$11),TRUE(),FALSE()))),"")</f>
        <v>0</v>
      </c>
      <c r="AE62" s="0" t="n">
        <f aca="false">IF(ISNUMBER(F62),(IF(F62=0,NA(),IF(OR('Std Errors for A16'!F62&gt;'File Information'!$B$12,'N Cells for A16'!F62&lt;='File Information'!$B$11),TRUE(),FALSE()))),"")</f>
        <v>0</v>
      </c>
      <c r="AF62" s="0" t="n">
        <f aca="false">IF(ISNUMBER(G62),(IF(G62=0,NA(),IF(OR('Std Errors for A16'!G62&gt;'File Information'!$B$12,'N Cells for A16'!G62&lt;='File Information'!$B$11),TRUE(),FALSE()))),"")</f>
        <v>0</v>
      </c>
    </row>
    <row r="63" customFormat="false" ht="13.5" hidden="false" customHeight="false" outlineLevel="0" collapsed="false">
      <c r="A63" s="44" t="s">
        <v>76</v>
      </c>
      <c r="B63" s="40" t="n">
        <v>1.73009</v>
      </c>
      <c r="C63" s="40" t="n">
        <v>1.30928</v>
      </c>
      <c r="D63" s="40" t="n">
        <v>0.06874</v>
      </c>
      <c r="E63" s="40" t="n">
        <v>0.16023</v>
      </c>
      <c r="F63" s="40" t="n">
        <v>0.18466</v>
      </c>
      <c r="G63" s="40" t="n">
        <v>0.00719</v>
      </c>
      <c r="I63" s="41"/>
      <c r="J63" s="41"/>
      <c r="L63" s="41"/>
      <c r="M63" s="41"/>
      <c r="N63" s="54"/>
      <c r="O63" s="54"/>
      <c r="P63" s="54"/>
      <c r="Q63" s="54"/>
      <c r="AA63" s="0" t="n">
        <f aca="false">IF(ISNUMBER(B63),(IF(B63=0,NA(),IF(OR('Std Errors for A16'!B63&gt;'File Information'!$B$12,'N Cells for A16'!B63&lt;='File Information'!$B$11),TRUE(),FALSE()))),"")</f>
        <v>0</v>
      </c>
      <c r="AB63" s="0" t="n">
        <f aca="false">IF(ISNUMBER(C63),(IF(C63=0,NA(),IF(OR('Std Errors for A16'!C63&gt;'File Information'!$B$12,'N Cells for A16'!C63&lt;='File Information'!$B$11),TRUE(),FALSE()))),"")</f>
        <v>0</v>
      </c>
      <c r="AC63" s="0" t="n">
        <f aca="false">IF(ISNUMBER(D63),(IF(D63=0,NA(),IF(OR('Std Errors for A16'!D63&gt;'File Information'!$B$12,'N Cells for A16'!D63&lt;='File Information'!$B$11),TRUE(),FALSE()))),"")</f>
        <v>0</v>
      </c>
      <c r="AD63" s="0" t="n">
        <f aca="false">IF(ISNUMBER(E63),(IF(E63=0,NA(),IF(OR('Std Errors for A16'!E63&gt;'File Information'!$B$12,'N Cells for A16'!E63&lt;='File Information'!$B$11),TRUE(),FALSE()))),"")</f>
        <v>0</v>
      </c>
      <c r="AE63" s="0" t="n">
        <f aca="false">IF(ISNUMBER(F63),(IF(F63=0,NA(),IF(OR('Std Errors for A16'!F63&gt;'File Information'!$B$12,'N Cells for A16'!F63&lt;='File Information'!$B$11),TRUE(),FALSE()))),"")</f>
        <v>0</v>
      </c>
      <c r="AF63" s="0" t="n">
        <f aca="false">IF(ISNUMBER(G63),(IF(G63=0,NA(),IF(OR('Std Errors for A16'!G63&gt;'File Information'!$B$12,'N Cells for A16'!G63&lt;='File Information'!$B$11),TRUE(),FALSE()))),"")</f>
        <v>1</v>
      </c>
    </row>
    <row r="64" customFormat="false" ht="13.5" hidden="false" customHeight="false" outlineLevel="0" collapsed="false">
      <c r="A64" s="44" t="s">
        <v>77</v>
      </c>
      <c r="B64" s="40" t="n">
        <v>14.71512</v>
      </c>
      <c r="C64" s="40" t="n">
        <v>8.68104</v>
      </c>
      <c r="D64" s="40" t="n">
        <v>1.24298</v>
      </c>
      <c r="E64" s="40" t="n">
        <v>1.75035</v>
      </c>
      <c r="F64" s="40" t="n">
        <v>3.01087</v>
      </c>
      <c r="G64" s="40" t="n">
        <v>0.02988</v>
      </c>
      <c r="I64" s="37"/>
      <c r="J64" s="41"/>
      <c r="L64" s="41"/>
      <c r="M64" s="41"/>
      <c r="N64" s="41"/>
      <c r="O64" s="41"/>
      <c r="P64" s="41"/>
      <c r="Q64" s="41"/>
      <c r="AA64" s="0" t="n">
        <f aca="false">IF(ISNUMBER(B64),(IF(B64=0,NA(),IF(OR('Std Errors for A16'!B64&gt;'File Information'!$B$12,'N Cells for A16'!B64&lt;='File Information'!$B$11),TRUE(),FALSE()))),"")</f>
        <v>0</v>
      </c>
      <c r="AB64" s="0" t="n">
        <f aca="false">IF(ISNUMBER(C64),(IF(C64=0,NA(),IF(OR('Std Errors for A16'!C64&gt;'File Information'!$B$12,'N Cells for A16'!C64&lt;='File Information'!$B$11),TRUE(),FALSE()))),"")</f>
        <v>0</v>
      </c>
      <c r="AC64" s="0" t="n">
        <f aca="false">IF(ISNUMBER(D64),(IF(D64=0,NA(),IF(OR('Std Errors for A16'!D64&gt;'File Information'!$B$12,'N Cells for A16'!D64&lt;='File Information'!$B$11),TRUE(),FALSE()))),"")</f>
        <v>0</v>
      </c>
      <c r="AD64" s="0" t="n">
        <f aca="false">IF(ISNUMBER(E64),(IF(E64=0,NA(),IF(OR('Std Errors for A16'!E64&gt;'File Information'!$B$12,'N Cells for A16'!E64&lt;='File Information'!$B$11),TRUE(),FALSE()))),"")</f>
        <v>0</v>
      </c>
      <c r="AE64" s="0" t="n">
        <f aca="false">IF(ISNUMBER(F64),(IF(F64=0,NA(),IF(OR('Std Errors for A16'!F64&gt;'File Information'!$B$12,'N Cells for A16'!F64&lt;='File Information'!$B$11),TRUE(),FALSE()))),"")</f>
        <v>0</v>
      </c>
      <c r="AF64" s="0" t="n">
        <f aca="false">IF(ISNUMBER(G64),(IF(G64=0,NA(),IF(OR('Std Errors for A16'!G64&gt;'File Information'!$B$12,'N Cells for A16'!G64&lt;='File Information'!$B$11),TRUE(),FALSE()))),"")</f>
        <v>1</v>
      </c>
    </row>
    <row r="65" customFormat="false" ht="13.5" hidden="false" customHeight="false" outlineLevel="0" collapsed="false">
      <c r="A65" s="44" t="s">
        <v>78</v>
      </c>
      <c r="B65" s="40" t="n">
        <v>9.49008</v>
      </c>
      <c r="C65" s="40" t="n">
        <v>7.64504</v>
      </c>
      <c r="D65" s="40" t="n">
        <v>0.43068</v>
      </c>
      <c r="E65" s="40" t="n">
        <v>0.41535</v>
      </c>
      <c r="F65" s="40" t="n">
        <v>0.92398</v>
      </c>
      <c r="G65" s="40" t="n">
        <v>0.07505</v>
      </c>
      <c r="I65" s="41"/>
      <c r="J65" s="41"/>
      <c r="L65" s="41"/>
      <c r="M65" s="41"/>
      <c r="N65" s="41"/>
      <c r="O65" s="41"/>
      <c r="P65" s="41"/>
      <c r="Q65" s="41"/>
      <c r="AA65" s="0" t="n">
        <f aca="false">IF(ISNUMBER(B65),(IF(B65=0,NA(),IF(OR('Std Errors for A16'!B65&gt;'File Information'!$B$12,'N Cells for A16'!B65&lt;='File Information'!$B$11),TRUE(),FALSE()))),"")</f>
        <v>0</v>
      </c>
      <c r="AB65" s="0" t="n">
        <f aca="false">IF(ISNUMBER(C65),(IF(C65=0,NA(),IF(OR('Std Errors for A16'!C65&gt;'File Information'!$B$12,'N Cells for A16'!C65&lt;='File Information'!$B$11),TRUE(),FALSE()))),"")</f>
        <v>0</v>
      </c>
      <c r="AC65" s="0" t="n">
        <f aca="false">IF(ISNUMBER(D65),(IF(D65=0,NA(),IF(OR('Std Errors for A16'!D65&gt;'File Information'!$B$12,'N Cells for A16'!D65&lt;='File Information'!$B$11),TRUE(),FALSE()))),"")</f>
        <v>0</v>
      </c>
      <c r="AD65" s="0" t="n">
        <f aca="false">IF(ISNUMBER(E65),(IF(E65=0,NA(),IF(OR('Std Errors for A16'!E65&gt;'File Information'!$B$12,'N Cells for A16'!E65&lt;='File Information'!$B$11),TRUE(),FALSE()))),"")</f>
        <v>0</v>
      </c>
      <c r="AE65" s="0" t="n">
        <f aca="false">IF(ISNUMBER(F65),(IF(F65=0,NA(),IF(OR('Std Errors for A16'!F65&gt;'File Information'!$B$12,'N Cells for A16'!F65&lt;='File Information'!$B$11),TRUE(),FALSE()))),"")</f>
        <v>0</v>
      </c>
      <c r="AF65" s="0" t="n">
        <f aca="false">IF(ISNUMBER(G65),(IF(G65=0,NA(),IF(OR('Std Errors for A16'!G65&gt;'File Information'!$B$12,'N Cells for A16'!G65&lt;='File Information'!$B$11),TRUE(),FALSE()))),"")</f>
        <v>1</v>
      </c>
    </row>
    <row r="66" customFormat="false" ht="13.5" hidden="false" customHeight="false" outlineLevel="0" collapsed="false">
      <c r="A66" s="44" t="s">
        <v>79</v>
      </c>
      <c r="B66" s="40" t="n">
        <v>32.81626</v>
      </c>
      <c r="C66" s="40" t="n">
        <v>20.46851</v>
      </c>
      <c r="D66" s="40" t="n">
        <v>2.87558</v>
      </c>
      <c r="E66" s="40" t="n">
        <v>2.44</v>
      </c>
      <c r="F66" s="40" t="n">
        <v>6.43015</v>
      </c>
      <c r="G66" s="40" t="n">
        <v>0.60201</v>
      </c>
      <c r="I66" s="41"/>
      <c r="J66" s="41"/>
      <c r="L66" s="41"/>
      <c r="M66" s="41"/>
      <c r="N66" s="41"/>
      <c r="O66" s="41"/>
      <c r="P66" s="41"/>
      <c r="Q66" s="41"/>
      <c r="AA66" s="0" t="n">
        <f aca="false">IF(ISNUMBER(B66),(IF(B66=0,NA(),IF(OR('Std Errors for A16'!B66&gt;'File Information'!$B$12,'N Cells for A16'!B66&lt;='File Information'!$B$11),TRUE(),FALSE()))),"")</f>
        <v>0</v>
      </c>
      <c r="AB66" s="0" t="n">
        <f aca="false">IF(ISNUMBER(C66),(IF(C66=0,NA(),IF(OR('Std Errors for A16'!C66&gt;'File Information'!$B$12,'N Cells for A16'!C66&lt;='File Information'!$B$11),TRUE(),FALSE()))),"")</f>
        <v>0</v>
      </c>
      <c r="AC66" s="0" t="n">
        <f aca="false">IF(ISNUMBER(D66),(IF(D66=0,NA(),IF(OR('Std Errors for A16'!D66&gt;'File Information'!$B$12,'N Cells for A16'!D66&lt;='File Information'!$B$11),TRUE(),FALSE()))),"")</f>
        <v>0</v>
      </c>
      <c r="AD66" s="0" t="n">
        <f aca="false">IF(ISNUMBER(E66),(IF(E66=0,NA(),IF(OR('Std Errors for A16'!E66&gt;'File Information'!$B$12,'N Cells for A16'!E66&lt;='File Information'!$B$11),TRUE(),FALSE()))),"")</f>
        <v>0</v>
      </c>
      <c r="AE66" s="0" t="n">
        <f aca="false">IF(ISNUMBER(F66),(IF(F66=0,NA(),IF(OR('Std Errors for A16'!F66&gt;'File Information'!$B$12,'N Cells for A16'!F66&lt;='File Information'!$B$11),TRUE(),FALSE()))),"")</f>
        <v>0</v>
      </c>
      <c r="AF66" s="0" t="n">
        <f aca="false">IF(ISNUMBER(G66),(IF(G66=0,NA(),IF(OR('Std Errors for A16'!G66&gt;'File Information'!$B$12,'N Cells for A16'!G66&lt;='File Information'!$B$11),TRUE(),FALSE()))),"")</f>
        <v>0</v>
      </c>
    </row>
    <row r="67" customFormat="false" ht="13.5" hidden="false" customHeight="false" outlineLevel="0" collapsed="false">
      <c r="A67" s="47"/>
      <c r="B67" s="40"/>
      <c r="C67" s="40"/>
      <c r="D67" s="40"/>
      <c r="E67" s="40"/>
      <c r="F67" s="40"/>
      <c r="G67" s="40"/>
      <c r="I67" s="37"/>
      <c r="J67" s="37"/>
      <c r="L67" s="37"/>
      <c r="M67" s="37"/>
      <c r="N67" s="37"/>
      <c r="O67" s="37"/>
      <c r="P67" s="37"/>
      <c r="Q67" s="37"/>
      <c r="AA67" s="0" t="str">
        <f aca="false">IF(ISNUMBER(B67),(IF(B67=0,NA(),IF(OR('Std Errors for A16'!B67&gt;'File Information'!$B$12,'N Cells for A16'!B67&lt;='File Information'!$B$11),TRUE(),FALSE()))),"")</f>
        <v/>
      </c>
      <c r="AB67" s="0" t="str">
        <f aca="false">IF(ISNUMBER(C67),(IF(C67=0,NA(),IF(OR('Std Errors for A16'!C67&gt;'File Information'!$B$12,'N Cells for A16'!C67&lt;='File Information'!$B$11),TRUE(),FALSE()))),"")</f>
        <v/>
      </c>
      <c r="AC67" s="0" t="str">
        <f aca="false">IF(ISNUMBER(D67),(IF(D67=0,NA(),IF(OR('Std Errors for A16'!D67&gt;'File Information'!$B$12,'N Cells for A16'!D67&lt;='File Information'!$B$11),TRUE(),FALSE()))),"")</f>
        <v/>
      </c>
      <c r="AD67" s="0" t="str">
        <f aca="false">IF(ISNUMBER(E67),(IF(E67=0,NA(),IF(OR('Std Errors for A16'!E67&gt;'File Information'!$B$12,'N Cells for A16'!E67&lt;='File Information'!$B$11),TRUE(),FALSE()))),"")</f>
        <v/>
      </c>
      <c r="AE67" s="0" t="str">
        <f aca="false">IF(ISNUMBER(F67),(IF(F67=0,NA(),IF(OR('Std Errors for A16'!F67&gt;'File Information'!$B$12,'N Cells for A16'!F67&lt;='File Information'!$B$11),TRUE(),FALSE()))),"")</f>
        <v/>
      </c>
      <c r="AF67" s="0" t="str">
        <f aca="false">IF(ISNUMBER(G67),(IF(G67=0,NA(),IF(OR('Std Errors for A16'!G67&gt;'File Information'!$B$12,'N Cells for A16'!G67&lt;='File Information'!$B$11),TRUE(),FALSE()))),"")</f>
        <v/>
      </c>
    </row>
    <row r="68" customFormat="false" ht="13.5" hidden="false" customHeight="false" outlineLevel="0" collapsed="false">
      <c r="A68" s="43" t="s">
        <v>80</v>
      </c>
      <c r="B68" s="40"/>
      <c r="C68" s="40"/>
      <c r="D68" s="40"/>
      <c r="E68" s="40"/>
      <c r="F68" s="40"/>
      <c r="G68" s="40"/>
      <c r="I68" s="37"/>
      <c r="J68" s="37"/>
      <c r="L68" s="37"/>
      <c r="M68" s="37"/>
      <c r="N68" s="37"/>
      <c r="O68" s="37"/>
      <c r="P68" s="37"/>
      <c r="Q68" s="37"/>
      <c r="AA68" s="0" t="str">
        <f aca="false">IF(ISNUMBER(B68),(IF(B68=0,NA(),IF(OR('Std Errors for A16'!B68&gt;'File Information'!$B$12,'N Cells for A16'!B68&lt;='File Information'!$B$11),TRUE(),FALSE()))),"")</f>
        <v/>
      </c>
      <c r="AB68" s="0" t="str">
        <f aca="false">IF(ISNUMBER(C68),(IF(C68=0,NA(),IF(OR('Std Errors for A16'!C68&gt;'File Information'!$B$12,'N Cells for A16'!C68&lt;='File Information'!$B$11),TRUE(),FALSE()))),"")</f>
        <v/>
      </c>
      <c r="AC68" s="0" t="str">
        <f aca="false">IF(ISNUMBER(D68),(IF(D68=0,NA(),IF(OR('Std Errors for A16'!D68&gt;'File Information'!$B$12,'N Cells for A16'!D68&lt;='File Information'!$B$11),TRUE(),FALSE()))),"")</f>
        <v/>
      </c>
      <c r="AD68" s="0" t="str">
        <f aca="false">IF(ISNUMBER(E68),(IF(E68=0,NA(),IF(OR('Std Errors for A16'!E68&gt;'File Information'!$B$12,'N Cells for A16'!E68&lt;='File Information'!$B$11),TRUE(),FALSE()))),"")</f>
        <v/>
      </c>
      <c r="AE68" s="0" t="str">
        <f aca="false">IF(ISNUMBER(F68),(IF(F68=0,NA(),IF(OR('Std Errors for A16'!F68&gt;'File Information'!$B$12,'N Cells for A16'!F68&lt;='File Information'!$B$11),TRUE(),FALSE()))),"")</f>
        <v/>
      </c>
      <c r="AF68" s="0" t="str">
        <f aca="false">IF(ISNUMBER(G68),(IF(G68=0,NA(),IF(OR('Std Errors for A16'!G68&gt;'File Information'!$B$12,'N Cells for A16'!G68&lt;='File Information'!$B$11),TRUE(),FALSE()))),"")</f>
        <v/>
      </c>
    </row>
    <row r="69" customFormat="false" ht="13.5" hidden="false" customHeight="false" outlineLevel="0" collapsed="false">
      <c r="A69" s="44" t="s">
        <v>81</v>
      </c>
      <c r="B69" s="40" t="n">
        <v>149.50349</v>
      </c>
      <c r="C69" s="40" t="n">
        <v>85.30833</v>
      </c>
      <c r="D69" s="40" t="n">
        <v>14.48717</v>
      </c>
      <c r="E69" s="40" t="n">
        <v>18.47226</v>
      </c>
      <c r="F69" s="40" t="n">
        <v>29.92964</v>
      </c>
      <c r="G69" s="40" t="n">
        <v>1.30609</v>
      </c>
      <c r="I69" s="41"/>
      <c r="J69" s="41"/>
      <c r="L69" s="41"/>
      <c r="M69" s="41"/>
      <c r="N69" s="41"/>
      <c r="O69" s="41"/>
      <c r="P69" s="41"/>
      <c r="Q69" s="41"/>
      <c r="AA69" s="0" t="n">
        <f aca="false">IF(ISNUMBER(B69),(IF(B69=0,NA(),IF(OR('Std Errors for A16'!B69&gt;'File Information'!$B$12,'N Cells for A16'!B69&lt;='File Information'!$B$11),TRUE(),FALSE()))),"")</f>
        <v>0</v>
      </c>
      <c r="AB69" s="0" t="n">
        <f aca="false">IF(ISNUMBER(C69),(IF(C69=0,NA(),IF(OR('Std Errors for A16'!C69&gt;'File Information'!$B$12,'N Cells for A16'!C69&lt;='File Information'!$B$11),TRUE(),FALSE()))),"")</f>
        <v>0</v>
      </c>
      <c r="AC69" s="0" t="n">
        <f aca="false">IF(ISNUMBER(D69),(IF(D69=0,NA(),IF(OR('Std Errors for A16'!D69&gt;'File Information'!$B$12,'N Cells for A16'!D69&lt;='File Information'!$B$11),TRUE(),FALSE()))),"")</f>
        <v>0</v>
      </c>
      <c r="AD69" s="0" t="n">
        <f aca="false">IF(ISNUMBER(E69),(IF(E69=0,NA(),IF(OR('Std Errors for A16'!E69&gt;'File Information'!$B$12,'N Cells for A16'!E69&lt;='File Information'!$B$11),TRUE(),FALSE()))),"")</f>
        <v>0</v>
      </c>
      <c r="AE69" s="0" t="n">
        <f aca="false">IF(ISNUMBER(F69),(IF(F69=0,NA(),IF(OR('Std Errors for A16'!F69&gt;'File Information'!$B$12,'N Cells for A16'!F69&lt;='File Information'!$B$11),TRUE(),FALSE()))),"")</f>
        <v>0</v>
      </c>
      <c r="AF69" s="0" t="n">
        <f aca="false">IF(ISNUMBER(G69),(IF(G69=0,NA(),IF(OR('Std Errors for A16'!G69&gt;'File Information'!$B$12,'N Cells for A16'!G69&lt;='File Information'!$B$11),TRUE(),FALSE()))),"")</f>
        <v>0</v>
      </c>
    </row>
    <row r="70" customFormat="false" ht="13.5" hidden="false" customHeight="false" outlineLevel="0" collapsed="false">
      <c r="A70" s="44" t="s">
        <v>82</v>
      </c>
      <c r="B70" s="40" t="n">
        <v>16.61082</v>
      </c>
      <c r="C70" s="40" t="n">
        <v>12.36788</v>
      </c>
      <c r="D70" s="40" t="n">
        <v>1.07765</v>
      </c>
      <c r="E70" s="40" t="n">
        <v>1.56765</v>
      </c>
      <c r="F70" s="40" t="n">
        <v>1.57777</v>
      </c>
      <c r="G70" s="40" t="n">
        <v>0.01987</v>
      </c>
      <c r="I70" s="41"/>
      <c r="J70" s="41"/>
      <c r="L70" s="41"/>
      <c r="M70" s="41"/>
      <c r="N70" s="41"/>
      <c r="O70" s="41"/>
      <c r="P70" s="41"/>
      <c r="Q70" s="41"/>
      <c r="AA70" s="0" t="n">
        <f aca="false">IF(ISNUMBER(B70),(IF(B70=0,NA(),IF(OR('Std Errors for A16'!B70&gt;'File Information'!$B$12,'N Cells for A16'!B70&lt;='File Information'!$B$11),TRUE(),FALSE()))),"")</f>
        <v>0</v>
      </c>
      <c r="AB70" s="0" t="n">
        <f aca="false">IF(ISNUMBER(C70),(IF(C70=0,NA(),IF(OR('Std Errors for A16'!C70&gt;'File Information'!$B$12,'N Cells for A16'!C70&lt;='File Information'!$B$11),TRUE(),FALSE()))),"")</f>
        <v>0</v>
      </c>
      <c r="AC70" s="0" t="n">
        <f aca="false">IF(ISNUMBER(D70),(IF(D70=0,NA(),IF(OR('Std Errors for A16'!D70&gt;'File Information'!$B$12,'N Cells for A16'!D70&lt;='File Information'!$B$11),TRUE(),FALSE()))),"")</f>
        <v>0</v>
      </c>
      <c r="AD70" s="0" t="n">
        <f aca="false">IF(ISNUMBER(E70),(IF(E70=0,NA(),IF(OR('Std Errors for A16'!E70&gt;'File Information'!$B$12,'N Cells for A16'!E70&lt;='File Information'!$B$11),TRUE(),FALSE()))),"")</f>
        <v>0</v>
      </c>
      <c r="AE70" s="0" t="n">
        <f aca="false">IF(ISNUMBER(F70),(IF(F70=0,NA(),IF(OR('Std Errors for A16'!F70&gt;'File Information'!$B$12,'N Cells for A16'!F70&lt;='File Information'!$B$11),TRUE(),FALSE()))),"")</f>
        <v>0</v>
      </c>
      <c r="AF70" s="0" t="n">
        <f aca="false">IF(ISNUMBER(G70),(IF(G70=0,NA(),IF(OR('Std Errors for A16'!G70&gt;'File Information'!$B$12,'N Cells for A16'!G70&lt;='File Information'!$B$11),TRUE(),FALSE()))),"")</f>
        <v>1</v>
      </c>
    </row>
    <row r="71" customFormat="false" ht="13.5" hidden="false" customHeight="false" outlineLevel="0" collapsed="false">
      <c r="A71" s="44" t="s">
        <v>83</v>
      </c>
      <c r="B71" s="40" t="n">
        <v>24.91433</v>
      </c>
      <c r="C71" s="40" t="n">
        <v>14.72151</v>
      </c>
      <c r="D71" s="40" t="n">
        <v>2.80454</v>
      </c>
      <c r="E71" s="40" t="n">
        <v>3.19184</v>
      </c>
      <c r="F71" s="40" t="n">
        <v>4.12027</v>
      </c>
      <c r="G71" s="40" t="n">
        <v>0.07618</v>
      </c>
      <c r="I71" s="37"/>
      <c r="J71" s="37"/>
      <c r="L71" s="37"/>
      <c r="M71" s="37"/>
      <c r="N71" s="37"/>
      <c r="O71" s="37"/>
      <c r="P71" s="37"/>
      <c r="Q71" s="37"/>
      <c r="AA71" s="0" t="n">
        <f aca="false">IF(ISNUMBER(B71),(IF(B71=0,NA(),IF(OR('Std Errors for A16'!B71&gt;'File Information'!$B$12,'N Cells for A16'!B71&lt;='File Information'!$B$11),TRUE(),FALSE()))),"")</f>
        <v>0</v>
      </c>
      <c r="AB71" s="0" t="n">
        <f aca="false">IF(ISNUMBER(C71),(IF(C71=0,NA(),IF(OR('Std Errors for A16'!C71&gt;'File Information'!$B$12,'N Cells for A16'!C71&lt;='File Information'!$B$11),TRUE(),FALSE()))),"")</f>
        <v>0</v>
      </c>
      <c r="AC71" s="0" t="n">
        <f aca="false">IF(ISNUMBER(D71),(IF(D71=0,NA(),IF(OR('Std Errors for A16'!D71&gt;'File Information'!$B$12,'N Cells for A16'!D71&lt;='File Information'!$B$11),TRUE(),FALSE()))),"")</f>
        <v>0</v>
      </c>
      <c r="AD71" s="0" t="n">
        <f aca="false">IF(ISNUMBER(E71),(IF(E71=0,NA(),IF(OR('Std Errors for A16'!E71&gt;'File Information'!$B$12,'N Cells for A16'!E71&lt;='File Information'!$B$11),TRUE(),FALSE()))),"")</f>
        <v>0</v>
      </c>
      <c r="AE71" s="0" t="n">
        <f aca="false">IF(ISNUMBER(F71),(IF(F71=0,NA(),IF(OR('Std Errors for A16'!F71&gt;'File Information'!$B$12,'N Cells for A16'!F71&lt;='File Information'!$B$11),TRUE(),FALSE()))),"")</f>
        <v>0</v>
      </c>
      <c r="AF71" s="0" t="n">
        <f aca="false">IF(ISNUMBER(G71),(IF(G71=0,NA(),IF(OR('Std Errors for A16'!G71&gt;'File Information'!$B$12,'N Cells for A16'!G71&lt;='File Information'!$B$11),TRUE(),FALSE()))),"")</f>
        <v>1</v>
      </c>
    </row>
    <row r="72" customFormat="false" ht="13.5" hidden="false" customHeight="false" outlineLevel="0" collapsed="false">
      <c r="A72" s="47"/>
      <c r="B72" s="40"/>
      <c r="C72" s="40"/>
      <c r="D72" s="40"/>
      <c r="E72" s="40"/>
      <c r="F72" s="40"/>
      <c r="G72" s="40"/>
      <c r="I72" s="37"/>
      <c r="J72" s="37"/>
      <c r="L72" s="37"/>
      <c r="M72" s="37"/>
      <c r="N72" s="37"/>
      <c r="O72" s="37"/>
      <c r="P72" s="37"/>
      <c r="Q72" s="37"/>
      <c r="AA72" s="0" t="str">
        <f aca="false">IF(ISNUMBER(B72),(IF(B72=0,NA(),IF(OR('Std Errors for A16'!B72&gt;'File Information'!$B$12,'N Cells for A16'!B72&lt;='File Information'!$B$11),TRUE(),FALSE()))),"")</f>
        <v/>
      </c>
      <c r="AB72" s="0" t="str">
        <f aca="false">IF(ISNUMBER(C72),(IF(C72=0,NA(),IF(OR('Std Errors for A16'!C72&gt;'File Information'!$B$12,'N Cells for A16'!C72&lt;='File Information'!$B$11),TRUE(),FALSE()))),"")</f>
        <v/>
      </c>
      <c r="AC72" s="0" t="str">
        <f aca="false">IF(ISNUMBER(D72),(IF(D72=0,NA(),IF(OR('Std Errors for A16'!D72&gt;'File Information'!$B$12,'N Cells for A16'!D72&lt;='File Information'!$B$11),TRUE(),FALSE()))),"")</f>
        <v/>
      </c>
      <c r="AD72" s="0" t="str">
        <f aca="false">IF(ISNUMBER(E72),(IF(E72=0,NA(),IF(OR('Std Errors for A16'!E72&gt;'File Information'!$B$12,'N Cells for A16'!E72&lt;='File Information'!$B$11),TRUE(),FALSE()))),"")</f>
        <v/>
      </c>
      <c r="AE72" s="0" t="str">
        <f aca="false">IF(ISNUMBER(F72),(IF(F72=0,NA(),IF(OR('Std Errors for A16'!F72&gt;'File Information'!$B$12,'N Cells for A16'!F72&lt;='File Information'!$B$11),TRUE(),FALSE()))),"")</f>
        <v/>
      </c>
      <c r="AF72" s="0" t="str">
        <f aca="false">IF(ISNUMBER(G72),(IF(G72=0,NA(),IF(OR('Std Errors for A16'!G72&gt;'File Information'!$B$12,'N Cells for A16'!G72&lt;='File Information'!$B$11),TRUE(),FALSE()))),"")</f>
        <v/>
      </c>
    </row>
    <row r="73" customFormat="false" ht="13.5" hidden="false" customHeight="false" outlineLevel="0" collapsed="false">
      <c r="A73" s="43" t="s">
        <v>84</v>
      </c>
      <c r="B73" s="40"/>
      <c r="C73" s="40"/>
      <c r="D73" s="40"/>
      <c r="E73" s="40"/>
      <c r="F73" s="40"/>
      <c r="G73" s="40"/>
      <c r="I73" s="37"/>
      <c r="J73" s="37"/>
      <c r="L73" s="37"/>
      <c r="M73" s="37"/>
      <c r="N73" s="37"/>
      <c r="O73" s="37"/>
      <c r="P73" s="37"/>
      <c r="Q73" s="37"/>
      <c r="AA73" s="0" t="str">
        <f aca="false">IF(ISNUMBER(B73),(IF(B73=0,NA(),IF(OR('Std Errors for A16'!B73&gt;'File Information'!$B$12,'N Cells for A16'!B73&lt;='File Information'!$B$11),TRUE(),FALSE()))),"")</f>
        <v/>
      </c>
      <c r="AB73" s="0" t="str">
        <f aca="false">IF(ISNUMBER(C73),(IF(C73=0,NA(),IF(OR('Std Errors for A16'!C73&gt;'File Information'!$B$12,'N Cells for A16'!C73&lt;='File Information'!$B$11),TRUE(),FALSE()))),"")</f>
        <v/>
      </c>
      <c r="AC73" s="0" t="str">
        <f aca="false">IF(ISNUMBER(D73),(IF(D73=0,NA(),IF(OR('Std Errors for A16'!D73&gt;'File Information'!$B$12,'N Cells for A16'!D73&lt;='File Information'!$B$11),TRUE(),FALSE()))),"")</f>
        <v/>
      </c>
      <c r="AD73" s="0" t="str">
        <f aca="false">IF(ISNUMBER(E73),(IF(E73=0,NA(),IF(OR('Std Errors for A16'!E73&gt;'File Information'!$B$12,'N Cells for A16'!E73&lt;='File Information'!$B$11),TRUE(),FALSE()))),"")</f>
        <v/>
      </c>
      <c r="AE73" s="0" t="str">
        <f aca="false">IF(ISNUMBER(F73),(IF(F73=0,NA(),IF(OR('Std Errors for A16'!F73&gt;'File Information'!$B$12,'N Cells for A16'!F73&lt;='File Information'!$B$11),TRUE(),FALSE()))),"")</f>
        <v/>
      </c>
      <c r="AF73" s="0" t="str">
        <f aca="false">IF(ISNUMBER(G73),(IF(G73=0,NA(),IF(OR('Std Errors for A16'!G73&gt;'File Information'!$B$12,'N Cells for A16'!G73&lt;='File Information'!$B$11),TRUE(),FALSE()))),"")</f>
        <v/>
      </c>
    </row>
    <row r="74" customFormat="false" ht="13.5" hidden="false" customHeight="false" outlineLevel="0" collapsed="false">
      <c r="A74" s="44" t="s">
        <v>85</v>
      </c>
      <c r="B74" s="40" t="n">
        <v>15.00436</v>
      </c>
      <c r="C74" s="40" t="n">
        <v>8.63989</v>
      </c>
      <c r="D74" s="40" t="n">
        <v>1.76635</v>
      </c>
      <c r="E74" s="40" t="n">
        <v>2.10889</v>
      </c>
      <c r="F74" s="40" t="n">
        <v>2.47674</v>
      </c>
      <c r="G74" s="40" t="n">
        <v>0.0125</v>
      </c>
      <c r="I74" s="41"/>
      <c r="J74" s="41"/>
      <c r="L74" s="41"/>
      <c r="M74" s="41"/>
      <c r="N74" s="41"/>
      <c r="O74" s="41"/>
      <c r="P74" s="41"/>
      <c r="Q74" s="41"/>
      <c r="AA74" s="0" t="n">
        <f aca="false">IF(ISNUMBER(B74),(IF(B74=0,NA(),IF(OR('Std Errors for A16'!B74&gt;'File Information'!$B$12,'N Cells for A16'!B74&lt;='File Information'!$B$11),TRUE(),FALSE()))),"")</f>
        <v>0</v>
      </c>
      <c r="AB74" s="0" t="n">
        <f aca="false">IF(ISNUMBER(C74),(IF(C74=0,NA(),IF(OR('Std Errors for A16'!C74&gt;'File Information'!$B$12,'N Cells for A16'!C74&lt;='File Information'!$B$11),TRUE(),FALSE()))),"")</f>
        <v>0</v>
      </c>
      <c r="AC74" s="0" t="n">
        <f aca="false">IF(ISNUMBER(D74),(IF(D74=0,NA(),IF(OR('Std Errors for A16'!D74&gt;'File Information'!$B$12,'N Cells for A16'!D74&lt;='File Information'!$B$11),TRUE(),FALSE()))),"")</f>
        <v>0</v>
      </c>
      <c r="AD74" s="0" t="n">
        <f aca="false">IF(ISNUMBER(E74),(IF(E74=0,NA(),IF(OR('Std Errors for A16'!E74&gt;'File Information'!$B$12,'N Cells for A16'!E74&lt;='File Information'!$B$11),TRUE(),FALSE()))),"")</f>
        <v>0</v>
      </c>
      <c r="AE74" s="0" t="n">
        <f aca="false">IF(ISNUMBER(F74),(IF(F74=0,NA(),IF(OR('Std Errors for A16'!F74&gt;'File Information'!$B$12,'N Cells for A16'!F74&lt;='File Information'!$B$11),TRUE(),FALSE()))),"")</f>
        <v>0</v>
      </c>
      <c r="AF74" s="0" t="n">
        <f aca="false">IF(ISNUMBER(G74),(IF(G74=0,NA(),IF(OR('Std Errors for A16'!G74&gt;'File Information'!$B$12,'N Cells for A16'!G74&lt;='File Information'!$B$11),TRUE(),FALSE()))),"")</f>
        <v>1</v>
      </c>
    </row>
    <row r="75" customFormat="false" ht="13.5" hidden="false" customHeight="false" outlineLevel="0" collapsed="false">
      <c r="A75" s="44" t="s">
        <v>86</v>
      </c>
      <c r="B75" s="40" t="n">
        <v>176.02428</v>
      </c>
      <c r="C75" s="40" t="n">
        <v>103.75782</v>
      </c>
      <c r="D75" s="40" t="n">
        <v>16.60302</v>
      </c>
      <c r="E75" s="40" t="n">
        <v>21.12286</v>
      </c>
      <c r="F75" s="40" t="n">
        <v>33.15094</v>
      </c>
      <c r="G75" s="40" t="n">
        <v>1.38964</v>
      </c>
      <c r="I75" s="41"/>
      <c r="J75" s="41"/>
      <c r="L75" s="41"/>
      <c r="M75" s="41"/>
      <c r="N75" s="41"/>
      <c r="O75" s="41"/>
      <c r="P75" s="41"/>
      <c r="Q75" s="41"/>
      <c r="AA75" s="0" t="n">
        <f aca="false">IF(ISNUMBER(B75),(IF(B75=0,NA(),IF(OR('Std Errors for A16'!B75&gt;'File Information'!$B$12,'N Cells for A16'!B75&lt;='File Information'!$B$11),TRUE(),FALSE()))),"")</f>
        <v>0</v>
      </c>
      <c r="AB75" s="0" t="n">
        <f aca="false">IF(ISNUMBER(C75),(IF(C75=0,NA(),IF(OR('Std Errors for A16'!C75&gt;'File Information'!$B$12,'N Cells for A16'!C75&lt;='File Information'!$B$11),TRUE(),FALSE()))),"")</f>
        <v>0</v>
      </c>
      <c r="AC75" s="0" t="n">
        <f aca="false">IF(ISNUMBER(D75),(IF(D75=0,NA(),IF(OR('Std Errors for A16'!D75&gt;'File Information'!$B$12,'N Cells for A16'!D75&lt;='File Information'!$B$11),TRUE(),FALSE()))),"")</f>
        <v>0</v>
      </c>
      <c r="AD75" s="0" t="n">
        <f aca="false">IF(ISNUMBER(E75),(IF(E75=0,NA(),IF(OR('Std Errors for A16'!E75&gt;'File Information'!$B$12,'N Cells for A16'!E75&lt;='File Information'!$B$11),TRUE(),FALSE()))),"")</f>
        <v>0</v>
      </c>
      <c r="AE75" s="0" t="n">
        <f aca="false">IF(ISNUMBER(F75),(IF(F75=0,NA(),IF(OR('Std Errors for A16'!F75&gt;'File Information'!$B$12,'N Cells for A16'!F75&lt;='File Information'!$B$11),TRUE(),FALSE()))),"")</f>
        <v>0</v>
      </c>
      <c r="AF75" s="0" t="n">
        <f aca="false">IF(ISNUMBER(G75),(IF(G75=0,NA(),IF(OR('Std Errors for A16'!G75&gt;'File Information'!$B$12,'N Cells for A16'!G75&lt;='File Information'!$B$11),TRUE(),FALSE()))),"")</f>
        <v>0</v>
      </c>
    </row>
    <row r="76" customFormat="false" ht="13.5" hidden="false" customHeight="false" outlineLevel="0" collapsed="false">
      <c r="A76" s="47"/>
      <c r="B76" s="40"/>
      <c r="C76" s="40"/>
      <c r="D76" s="40"/>
      <c r="E76" s="40"/>
      <c r="F76" s="40"/>
      <c r="G76" s="40"/>
      <c r="I76" s="49"/>
      <c r="J76" s="49"/>
      <c r="L76" s="49"/>
      <c r="M76" s="49"/>
      <c r="N76" s="49"/>
      <c r="O76" s="49"/>
      <c r="P76" s="49"/>
      <c r="Q76" s="48"/>
      <c r="AA76" s="0" t="str">
        <f aca="false">IF(ISNUMBER(B76),(IF(B76=0,NA(),IF(OR('Std Errors for A16'!B76&gt;'File Information'!$B$12,'N Cells for A16'!B76&lt;='File Information'!$B$11),TRUE(),FALSE()))),"")</f>
        <v/>
      </c>
      <c r="AB76" s="0" t="str">
        <f aca="false">IF(ISNUMBER(C76),(IF(C76=0,NA(),IF(OR('Std Errors for A16'!C76&gt;'File Information'!$B$12,'N Cells for A16'!C76&lt;='File Information'!$B$11),TRUE(),FALSE()))),"")</f>
        <v/>
      </c>
      <c r="AC76" s="0" t="str">
        <f aca="false">IF(ISNUMBER(D76),(IF(D76=0,NA(),IF(OR('Std Errors for A16'!D76&gt;'File Information'!$B$12,'N Cells for A16'!D76&lt;='File Information'!$B$11),TRUE(),FALSE()))),"")</f>
        <v/>
      </c>
      <c r="AD76" s="0" t="str">
        <f aca="false">IF(ISNUMBER(E76),(IF(E76=0,NA(),IF(OR('Std Errors for A16'!E76&gt;'File Information'!$B$12,'N Cells for A16'!E76&lt;='File Information'!$B$11),TRUE(),FALSE()))),"")</f>
        <v/>
      </c>
      <c r="AE76" s="0" t="str">
        <f aca="false">IF(ISNUMBER(F76),(IF(F76=0,NA(),IF(OR('Std Errors for A16'!F76&gt;'File Information'!$B$12,'N Cells for A16'!F76&lt;='File Information'!$B$11),TRUE(),FALSE()))),"")</f>
        <v/>
      </c>
      <c r="AF76" s="0" t="str">
        <f aca="false">IF(ISNUMBER(G76),(IF(G76=0,NA(),IF(OR('Std Errors for A16'!G76&gt;'File Information'!$B$12,'N Cells for A16'!G76&lt;='File Information'!$B$11),TRUE(),FALSE()))),"")</f>
        <v/>
      </c>
    </row>
    <row r="77" customFormat="false" ht="13.5" hidden="false" customHeight="false" outlineLevel="0" collapsed="false">
      <c r="A77" s="43" t="s">
        <v>87</v>
      </c>
      <c r="B77" s="40"/>
      <c r="C77" s="40"/>
      <c r="D77" s="40"/>
      <c r="E77" s="40"/>
      <c r="F77" s="40"/>
      <c r="G77" s="40"/>
      <c r="I77" s="49"/>
      <c r="J77" s="49"/>
      <c r="L77" s="49"/>
      <c r="M77" s="49"/>
      <c r="N77" s="49"/>
      <c r="O77" s="49"/>
      <c r="P77" s="49"/>
      <c r="Q77" s="48"/>
      <c r="AA77" s="0" t="str">
        <f aca="false">IF(ISNUMBER(B77),(IF(B77=0,NA(),IF(OR('Std Errors for A16'!B77&gt;'File Information'!$B$12,'N Cells for A16'!B77&lt;='File Information'!$B$11),TRUE(),FALSE()))),"")</f>
        <v/>
      </c>
      <c r="AB77" s="0" t="str">
        <f aca="false">IF(ISNUMBER(C77),(IF(C77=0,NA(),IF(OR('Std Errors for A16'!C77&gt;'File Information'!$B$12,'N Cells for A16'!C77&lt;='File Information'!$B$11),TRUE(),FALSE()))),"")</f>
        <v/>
      </c>
      <c r="AC77" s="0" t="str">
        <f aca="false">IF(ISNUMBER(D77),(IF(D77=0,NA(),IF(OR('Std Errors for A16'!D77&gt;'File Information'!$B$12,'N Cells for A16'!D77&lt;='File Information'!$B$11),TRUE(),FALSE()))),"")</f>
        <v/>
      </c>
      <c r="AD77" s="0" t="str">
        <f aca="false">IF(ISNUMBER(E77),(IF(E77=0,NA(),IF(OR('Std Errors for A16'!E77&gt;'File Information'!$B$12,'N Cells for A16'!E77&lt;='File Information'!$B$11),TRUE(),FALSE()))),"")</f>
        <v/>
      </c>
      <c r="AE77" s="0" t="str">
        <f aca="false">IF(ISNUMBER(F77),(IF(F77=0,NA(),IF(OR('Std Errors for A16'!F77&gt;'File Information'!$B$12,'N Cells for A16'!F77&lt;='File Information'!$B$11),TRUE(),FALSE()))),"")</f>
        <v/>
      </c>
      <c r="AF77" s="0" t="str">
        <f aca="false">IF(ISNUMBER(G77),(IF(G77=0,NA(),IF(OR('Std Errors for A16'!G77&gt;'File Information'!$B$12,'N Cells for A16'!G77&lt;='File Information'!$B$11),TRUE(),FALSE()))),"")</f>
        <v/>
      </c>
    </row>
    <row r="78" customFormat="false" ht="13.5" hidden="false" customHeight="false" outlineLevel="0" collapsed="false">
      <c r="A78" s="44" t="s">
        <v>88</v>
      </c>
      <c r="B78" s="40" t="n">
        <v>2.4366</v>
      </c>
      <c r="C78" s="40" t="n">
        <v>1.74973</v>
      </c>
      <c r="D78" s="40" t="n">
        <v>0.17071</v>
      </c>
      <c r="E78" s="40" t="n">
        <v>0.15559</v>
      </c>
      <c r="F78" s="40" t="n">
        <v>0.34865</v>
      </c>
      <c r="G78" s="40" t="n">
        <v>0.01193</v>
      </c>
      <c r="I78" s="37"/>
      <c r="J78" s="37"/>
      <c r="L78" s="37"/>
      <c r="M78" s="37"/>
      <c r="N78" s="37"/>
      <c r="O78" s="37"/>
      <c r="P78" s="37"/>
      <c r="Q78" s="45"/>
      <c r="AA78" s="0" t="n">
        <f aca="false">IF(ISNUMBER(B78),(IF(B78=0,NA(),IF(OR('Std Errors for A16'!B78&gt;'File Information'!$B$12,'N Cells for A16'!B78&lt;='File Information'!$B$11),TRUE(),FALSE()))),"")</f>
        <v>0</v>
      </c>
      <c r="AB78" s="0" t="n">
        <f aca="false">IF(ISNUMBER(C78),(IF(C78=0,NA(),IF(OR('Std Errors for A16'!C78&gt;'File Information'!$B$12,'N Cells for A16'!C78&lt;='File Information'!$B$11),TRUE(),FALSE()))),"")</f>
        <v>0</v>
      </c>
      <c r="AC78" s="0" t="n">
        <f aca="false">IF(ISNUMBER(D78),(IF(D78=0,NA(),IF(OR('Std Errors for A16'!D78&gt;'File Information'!$B$12,'N Cells for A16'!D78&lt;='File Information'!$B$11),TRUE(),FALSE()))),"")</f>
        <v>0</v>
      </c>
      <c r="AD78" s="0" t="n">
        <f aca="false">IF(ISNUMBER(E78),(IF(E78=0,NA(),IF(OR('Std Errors for A16'!E78&gt;'File Information'!$B$12,'N Cells for A16'!E78&lt;='File Information'!$B$11),TRUE(),FALSE()))),"")</f>
        <v>0</v>
      </c>
      <c r="AE78" s="0" t="n">
        <f aca="false">IF(ISNUMBER(F78),(IF(F78=0,NA(),IF(OR('Std Errors for A16'!F78&gt;'File Information'!$B$12,'N Cells for A16'!F78&lt;='File Information'!$B$11),TRUE(),FALSE()))),"")</f>
        <v>0</v>
      </c>
      <c r="AF78" s="0" t="n">
        <f aca="false">IF(ISNUMBER(G78),(IF(G78=0,NA(),IF(OR('Std Errors for A16'!G78&gt;'File Information'!$B$12,'N Cells for A16'!G78&lt;='File Information'!$B$11),TRUE(),FALSE()))),"")</f>
        <v>1</v>
      </c>
    </row>
    <row r="79" customFormat="false" ht="13.5" hidden="false" customHeight="false" outlineLevel="0" collapsed="false">
      <c r="A79" s="44" t="s">
        <v>89</v>
      </c>
      <c r="B79" s="40" t="n">
        <v>5.56559</v>
      </c>
      <c r="C79" s="40" t="n">
        <v>4.06832</v>
      </c>
      <c r="D79" s="40" t="n">
        <v>0.42867</v>
      </c>
      <c r="E79" s="40" t="n">
        <v>0.29798</v>
      </c>
      <c r="F79" s="40" t="n">
        <v>0.75847</v>
      </c>
      <c r="G79" s="40" t="n">
        <v>0.01215</v>
      </c>
      <c r="I79" s="37"/>
      <c r="J79" s="37"/>
      <c r="L79" s="37"/>
      <c r="M79" s="37"/>
      <c r="N79" s="37"/>
      <c r="O79" s="37"/>
      <c r="P79" s="37"/>
      <c r="Q79" s="45"/>
      <c r="AA79" s="0" t="n">
        <f aca="false">IF(ISNUMBER(B79),(IF(B79=0,NA(),IF(OR('Std Errors for A16'!B79&gt;'File Information'!$B$12,'N Cells for A16'!B79&lt;='File Information'!$B$11),TRUE(),FALSE()))),"")</f>
        <v>0</v>
      </c>
      <c r="AB79" s="0" t="n">
        <f aca="false">IF(ISNUMBER(C79),(IF(C79=0,NA(),IF(OR('Std Errors for A16'!C79&gt;'File Information'!$B$12,'N Cells for A16'!C79&lt;='File Information'!$B$11),TRUE(),FALSE()))),"")</f>
        <v>0</v>
      </c>
      <c r="AC79" s="0" t="n">
        <f aca="false">IF(ISNUMBER(D79),(IF(D79=0,NA(),IF(OR('Std Errors for A16'!D79&gt;'File Information'!$B$12,'N Cells for A16'!D79&lt;='File Information'!$B$11),TRUE(),FALSE()))),"")</f>
        <v>0</v>
      </c>
      <c r="AD79" s="0" t="n">
        <f aca="false">IF(ISNUMBER(E79),(IF(E79=0,NA(),IF(OR('Std Errors for A16'!E79&gt;'File Information'!$B$12,'N Cells for A16'!E79&lt;='File Information'!$B$11),TRUE(),FALSE()))),"")</f>
        <v>0</v>
      </c>
      <c r="AE79" s="0" t="n">
        <f aca="false">IF(ISNUMBER(F79),(IF(F79=0,NA(),IF(OR('Std Errors for A16'!F79&gt;'File Information'!$B$12,'N Cells for A16'!F79&lt;='File Information'!$B$11),TRUE(),FALSE()))),"")</f>
        <v>0</v>
      </c>
      <c r="AF79" s="0" t="n">
        <f aca="false">IF(ISNUMBER(G79),(IF(G79=0,NA(),IF(OR('Std Errors for A16'!G79&gt;'File Information'!$B$12,'N Cells for A16'!G79&lt;='File Information'!$B$11),TRUE(),FALSE()))),"")</f>
        <v>1</v>
      </c>
    </row>
    <row r="80" customFormat="false" ht="13.5" hidden="false" customHeight="false" outlineLevel="0" collapsed="false">
      <c r="A80" s="44" t="s">
        <v>90</v>
      </c>
      <c r="B80" s="40" t="n">
        <v>6.6576</v>
      </c>
      <c r="C80" s="40" t="n">
        <v>4.5752</v>
      </c>
      <c r="D80" s="40" t="n">
        <v>0.51099</v>
      </c>
      <c r="E80" s="40" t="n">
        <v>0.4326</v>
      </c>
      <c r="F80" s="40" t="n">
        <v>1.10769</v>
      </c>
      <c r="G80" s="40" t="n">
        <v>0.03113</v>
      </c>
      <c r="I80" s="37"/>
      <c r="J80" s="37"/>
      <c r="L80" s="37"/>
      <c r="M80" s="37"/>
      <c r="N80" s="37"/>
      <c r="O80" s="37"/>
      <c r="P80" s="37"/>
      <c r="Q80" s="45"/>
      <c r="AA80" s="0" t="n">
        <f aca="false">IF(ISNUMBER(B80),(IF(B80=0,NA(),IF(OR('Std Errors for A16'!B80&gt;'File Information'!$B$12,'N Cells for A16'!B80&lt;='File Information'!$B$11),TRUE(),FALSE()))),"")</f>
        <v>0</v>
      </c>
      <c r="AB80" s="0" t="n">
        <f aca="false">IF(ISNUMBER(C80),(IF(C80=0,NA(),IF(OR('Std Errors for A16'!C80&gt;'File Information'!$B$12,'N Cells for A16'!C80&lt;='File Information'!$B$11),TRUE(),FALSE()))),"")</f>
        <v>0</v>
      </c>
      <c r="AC80" s="0" t="n">
        <f aca="false">IF(ISNUMBER(D80),(IF(D80=0,NA(),IF(OR('Std Errors for A16'!D80&gt;'File Information'!$B$12,'N Cells for A16'!D80&lt;='File Information'!$B$11),TRUE(),FALSE()))),"")</f>
        <v>0</v>
      </c>
      <c r="AD80" s="0" t="n">
        <f aca="false">IF(ISNUMBER(E80),(IF(E80=0,NA(),IF(OR('Std Errors for A16'!E80&gt;'File Information'!$B$12,'N Cells for A16'!E80&lt;='File Information'!$B$11),TRUE(),FALSE()))),"")</f>
        <v>0</v>
      </c>
      <c r="AE80" s="0" t="n">
        <f aca="false">IF(ISNUMBER(F80),(IF(F80=0,NA(),IF(OR('Std Errors for A16'!F80&gt;'File Information'!$B$12,'N Cells for A16'!F80&lt;='File Information'!$B$11),TRUE(),FALSE()))),"")</f>
        <v>0</v>
      </c>
      <c r="AF80" s="0" t="n">
        <f aca="false">IF(ISNUMBER(G80),(IF(G80=0,NA(),IF(OR('Std Errors for A16'!G80&gt;'File Information'!$B$12,'N Cells for A16'!G80&lt;='File Information'!$B$11),TRUE(),FALSE()))),"")</f>
        <v>1</v>
      </c>
    </row>
    <row r="81" customFormat="false" ht="13.5" hidden="false" customHeight="false" outlineLevel="0" collapsed="false">
      <c r="A81" s="44" t="s">
        <v>91</v>
      </c>
      <c r="B81" s="40" t="n">
        <v>9.6497</v>
      </c>
      <c r="C81" s="40" t="n">
        <v>6.33465</v>
      </c>
      <c r="D81" s="40" t="n">
        <v>0.85198</v>
      </c>
      <c r="E81" s="40" t="n">
        <v>0.62997</v>
      </c>
      <c r="F81" s="40" t="n">
        <v>1.73503</v>
      </c>
      <c r="G81" s="40" t="n">
        <v>0.09808</v>
      </c>
      <c r="I81" s="37"/>
      <c r="J81" s="37"/>
      <c r="L81" s="37"/>
      <c r="M81" s="37"/>
      <c r="N81" s="37"/>
      <c r="O81" s="37"/>
      <c r="P81" s="37"/>
      <c r="Q81" s="45"/>
      <c r="AA81" s="0" t="n">
        <f aca="false">IF(ISNUMBER(B81),(IF(B81=0,NA(),IF(OR('Std Errors for A16'!B81&gt;'File Information'!$B$12,'N Cells for A16'!B81&lt;='File Information'!$B$11),TRUE(),FALSE()))),"")</f>
        <v>0</v>
      </c>
      <c r="AB81" s="0" t="n">
        <f aca="false">IF(ISNUMBER(C81),(IF(C81=0,NA(),IF(OR('Std Errors for A16'!C81&gt;'File Information'!$B$12,'N Cells for A16'!C81&lt;='File Information'!$B$11),TRUE(),FALSE()))),"")</f>
        <v>0</v>
      </c>
      <c r="AC81" s="0" t="n">
        <f aca="false">IF(ISNUMBER(D81),(IF(D81=0,NA(),IF(OR('Std Errors for A16'!D81&gt;'File Information'!$B$12,'N Cells for A16'!D81&lt;='File Information'!$B$11),TRUE(),FALSE()))),"")</f>
        <v>0</v>
      </c>
      <c r="AD81" s="0" t="n">
        <f aca="false">IF(ISNUMBER(E81),(IF(E81=0,NA(),IF(OR('Std Errors for A16'!E81&gt;'File Information'!$B$12,'N Cells for A16'!E81&lt;='File Information'!$B$11),TRUE(),FALSE()))),"")</f>
        <v>0</v>
      </c>
      <c r="AE81" s="0" t="n">
        <f aca="false">IF(ISNUMBER(F81),(IF(F81=0,NA(),IF(OR('Std Errors for A16'!F81&gt;'File Information'!$B$12,'N Cells for A16'!F81&lt;='File Information'!$B$11),TRUE(),FALSE()))),"")</f>
        <v>0</v>
      </c>
      <c r="AF81" s="0" t="n">
        <f aca="false">IF(ISNUMBER(G81),(IF(G81=0,NA(),IF(OR('Std Errors for A16'!G81&gt;'File Information'!$B$12,'N Cells for A16'!G81&lt;='File Information'!$B$11),TRUE(),FALSE()))),"")</f>
        <v>0</v>
      </c>
    </row>
    <row r="82" customFormat="false" ht="13.5" hidden="false" customHeight="false" outlineLevel="0" collapsed="false">
      <c r="A82" s="44" t="s">
        <v>92</v>
      </c>
      <c r="B82" s="40" t="n">
        <v>8.9684</v>
      </c>
      <c r="C82" s="40" t="n">
        <v>5.64209</v>
      </c>
      <c r="D82" s="40" t="n">
        <v>0.86085</v>
      </c>
      <c r="E82" s="40" t="n">
        <v>0.66003</v>
      </c>
      <c r="F82" s="40" t="n">
        <v>1.73093</v>
      </c>
      <c r="G82" s="40" t="n">
        <v>0.07451</v>
      </c>
      <c r="I82" s="37"/>
      <c r="J82" s="37"/>
      <c r="L82" s="37"/>
      <c r="M82" s="37"/>
      <c r="N82" s="37"/>
      <c r="O82" s="37"/>
      <c r="P82" s="37"/>
      <c r="Q82" s="45"/>
      <c r="AA82" s="0" t="n">
        <f aca="false">IF(ISNUMBER(B82),(IF(B82=0,NA(),IF(OR('Std Errors for A16'!B82&gt;'File Information'!$B$12,'N Cells for A16'!B82&lt;='File Information'!$B$11),TRUE(),FALSE()))),"")</f>
        <v>0</v>
      </c>
      <c r="AB82" s="0" t="n">
        <f aca="false">IF(ISNUMBER(C82),(IF(C82=0,NA(),IF(OR('Std Errors for A16'!C82&gt;'File Information'!$B$12,'N Cells for A16'!C82&lt;='File Information'!$B$11),TRUE(),FALSE()))),"")</f>
        <v>0</v>
      </c>
      <c r="AC82" s="0" t="n">
        <f aca="false">IF(ISNUMBER(D82),(IF(D82=0,NA(),IF(OR('Std Errors for A16'!D82&gt;'File Information'!$B$12,'N Cells for A16'!D82&lt;='File Information'!$B$11),TRUE(),FALSE()))),"")</f>
        <v>0</v>
      </c>
      <c r="AD82" s="0" t="n">
        <f aca="false">IF(ISNUMBER(E82),(IF(E82=0,NA(),IF(OR('Std Errors for A16'!E82&gt;'File Information'!$B$12,'N Cells for A16'!E82&lt;='File Information'!$B$11),TRUE(),FALSE()))),"")</f>
        <v>0</v>
      </c>
      <c r="AE82" s="0" t="n">
        <f aca="false">IF(ISNUMBER(F82),(IF(F82=0,NA(),IF(OR('Std Errors for A16'!F82&gt;'File Information'!$B$12,'N Cells for A16'!F82&lt;='File Information'!$B$11),TRUE(),FALSE()))),"")</f>
        <v>0</v>
      </c>
      <c r="AF82" s="0" t="n">
        <f aca="false">IF(ISNUMBER(G82),(IF(G82=0,NA(),IF(OR('Std Errors for A16'!G82&gt;'File Information'!$B$12,'N Cells for A16'!G82&lt;='File Information'!$B$11),TRUE(),FALSE()))),"")</f>
        <v>1</v>
      </c>
    </row>
    <row r="83" customFormat="false" ht="13.5" hidden="false" customHeight="false" outlineLevel="0" collapsed="false">
      <c r="A83" s="44" t="s">
        <v>93</v>
      </c>
      <c r="B83" s="40" t="n">
        <v>23.06714</v>
      </c>
      <c r="C83" s="40" t="n">
        <v>14.07098</v>
      </c>
      <c r="D83" s="40" t="n">
        <v>2.11576</v>
      </c>
      <c r="E83" s="40" t="n">
        <v>1.917</v>
      </c>
      <c r="F83" s="40" t="n">
        <v>4.75769</v>
      </c>
      <c r="G83" s="40" t="n">
        <v>0.20571</v>
      </c>
      <c r="I83" s="37"/>
      <c r="J83" s="37"/>
      <c r="L83" s="37"/>
      <c r="M83" s="37"/>
      <c r="N83" s="37"/>
      <c r="O83" s="37"/>
      <c r="P83" s="37"/>
      <c r="Q83" s="45"/>
      <c r="AA83" s="0" t="n">
        <f aca="false">IF(ISNUMBER(B83),(IF(B83=0,NA(),IF(OR('Std Errors for A16'!B83&gt;'File Information'!$B$12,'N Cells for A16'!B83&lt;='File Information'!$B$11),TRUE(),FALSE()))),"")</f>
        <v>0</v>
      </c>
      <c r="AB83" s="0" t="n">
        <f aca="false">IF(ISNUMBER(C83),(IF(C83=0,NA(),IF(OR('Std Errors for A16'!C83&gt;'File Information'!$B$12,'N Cells for A16'!C83&lt;='File Information'!$B$11),TRUE(),FALSE()))),"")</f>
        <v>0</v>
      </c>
      <c r="AC83" s="0" t="n">
        <f aca="false">IF(ISNUMBER(D83),(IF(D83=0,NA(),IF(OR('Std Errors for A16'!D83&gt;'File Information'!$B$12,'N Cells for A16'!D83&lt;='File Information'!$B$11),TRUE(),FALSE()))),"")</f>
        <v>0</v>
      </c>
      <c r="AD83" s="0" t="n">
        <f aca="false">IF(ISNUMBER(E83),(IF(E83=0,NA(),IF(OR('Std Errors for A16'!E83&gt;'File Information'!$B$12,'N Cells for A16'!E83&lt;='File Information'!$B$11),TRUE(),FALSE()))),"")</f>
        <v>0</v>
      </c>
      <c r="AE83" s="0" t="n">
        <f aca="false">IF(ISNUMBER(F83),(IF(F83=0,NA(),IF(OR('Std Errors for A16'!F83&gt;'File Information'!$B$12,'N Cells for A16'!F83&lt;='File Information'!$B$11),TRUE(),FALSE()))),"")</f>
        <v>0</v>
      </c>
      <c r="AF83" s="0" t="n">
        <f aca="false">IF(ISNUMBER(G83),(IF(G83=0,NA(),IF(OR('Std Errors for A16'!G83&gt;'File Information'!$B$12,'N Cells for A16'!G83&lt;='File Information'!$B$11),TRUE(),FALSE()))),"")</f>
        <v>0</v>
      </c>
    </row>
    <row r="84" customFormat="false" ht="13.5" hidden="false" customHeight="false" outlineLevel="0" collapsed="false">
      <c r="A84" s="44" t="s">
        <v>94</v>
      </c>
      <c r="B84" s="40" t="n">
        <v>37.31816</v>
      </c>
      <c r="C84" s="40" t="n">
        <v>21.18026</v>
      </c>
      <c r="D84" s="40" t="n">
        <v>3.50445</v>
      </c>
      <c r="E84" s="40" t="n">
        <v>4.07083</v>
      </c>
      <c r="F84" s="40" t="n">
        <v>8.1889</v>
      </c>
      <c r="G84" s="40" t="n">
        <v>0.37372</v>
      </c>
      <c r="I84" s="37"/>
      <c r="J84" s="37"/>
      <c r="L84" s="37"/>
      <c r="M84" s="37"/>
      <c r="N84" s="37"/>
      <c r="O84" s="37"/>
      <c r="P84" s="37"/>
      <c r="Q84" s="45"/>
      <c r="AA84" s="0" t="n">
        <f aca="false">IF(ISNUMBER(B84),(IF(B84=0,NA(),IF(OR('Std Errors for A16'!B84&gt;'File Information'!$B$12,'N Cells for A16'!B84&lt;='File Information'!$B$11),TRUE(),FALSE()))),"")</f>
        <v>0</v>
      </c>
      <c r="AB84" s="0" t="n">
        <f aca="false">IF(ISNUMBER(C84),(IF(C84=0,NA(),IF(OR('Std Errors for A16'!C84&gt;'File Information'!$B$12,'N Cells for A16'!C84&lt;='File Information'!$B$11),TRUE(),FALSE()))),"")</f>
        <v>0</v>
      </c>
      <c r="AC84" s="0" t="n">
        <f aca="false">IF(ISNUMBER(D84),(IF(D84=0,NA(),IF(OR('Std Errors for A16'!D84&gt;'File Information'!$B$12,'N Cells for A16'!D84&lt;='File Information'!$B$11),TRUE(),FALSE()))),"")</f>
        <v>0</v>
      </c>
      <c r="AD84" s="0" t="n">
        <f aca="false">IF(ISNUMBER(E84),(IF(E84=0,NA(),IF(OR('Std Errors for A16'!E84&gt;'File Information'!$B$12,'N Cells for A16'!E84&lt;='File Information'!$B$11),TRUE(),FALSE()))),"")</f>
        <v>0</v>
      </c>
      <c r="AE84" s="0" t="n">
        <f aca="false">IF(ISNUMBER(F84),(IF(F84=0,NA(),IF(OR('Std Errors for A16'!F84&gt;'File Information'!$B$12,'N Cells for A16'!F84&lt;='File Information'!$B$11),TRUE(),FALSE()))),"")</f>
        <v>0</v>
      </c>
      <c r="AF84" s="0" t="n">
        <f aca="false">IF(ISNUMBER(G84),(IF(G84=0,NA(),IF(OR('Std Errors for A16'!G84&gt;'File Information'!$B$12,'N Cells for A16'!G84&lt;='File Information'!$B$11),TRUE(),FALSE()))),"")</f>
        <v>0</v>
      </c>
    </row>
    <row r="85" customFormat="false" ht="13.5" hidden="false" customHeight="false" outlineLevel="0" collapsed="false">
      <c r="A85" s="44" t="s">
        <v>95</v>
      </c>
      <c r="B85" s="40" t="n">
        <v>36.89319</v>
      </c>
      <c r="C85" s="40" t="n">
        <v>20.1279</v>
      </c>
      <c r="D85" s="40" t="n">
        <v>3.87409</v>
      </c>
      <c r="E85" s="40" t="n">
        <v>5.02617</v>
      </c>
      <c r="F85" s="40" t="n">
        <v>7.69254</v>
      </c>
      <c r="G85" s="40" t="n">
        <v>0.1725</v>
      </c>
      <c r="I85" s="37"/>
      <c r="J85" s="37"/>
      <c r="L85" s="37"/>
      <c r="M85" s="37"/>
      <c r="N85" s="37"/>
      <c r="O85" s="37"/>
      <c r="P85" s="37"/>
      <c r="Q85" s="45"/>
      <c r="AA85" s="0" t="n">
        <f aca="false">IF(ISNUMBER(B85),(IF(B85=0,NA(),IF(OR('Std Errors for A16'!B85&gt;'File Information'!$B$12,'N Cells for A16'!B85&lt;='File Information'!$B$11),TRUE(),FALSE()))),"")</f>
        <v>0</v>
      </c>
      <c r="AB85" s="0" t="n">
        <f aca="false">IF(ISNUMBER(C85),(IF(C85=0,NA(),IF(OR('Std Errors for A16'!C85&gt;'File Information'!$B$12,'N Cells for A16'!C85&lt;='File Information'!$B$11),TRUE(),FALSE()))),"")</f>
        <v>0</v>
      </c>
      <c r="AC85" s="0" t="n">
        <f aca="false">IF(ISNUMBER(D85),(IF(D85=0,NA(),IF(OR('Std Errors for A16'!D85&gt;'File Information'!$B$12,'N Cells for A16'!D85&lt;='File Information'!$B$11),TRUE(),FALSE()))),"")</f>
        <v>0</v>
      </c>
      <c r="AD85" s="0" t="n">
        <f aca="false">IF(ISNUMBER(E85),(IF(E85=0,NA(),IF(OR('Std Errors for A16'!E85&gt;'File Information'!$B$12,'N Cells for A16'!E85&lt;='File Information'!$B$11),TRUE(),FALSE()))),"")</f>
        <v>0</v>
      </c>
      <c r="AE85" s="0" t="n">
        <f aca="false">IF(ISNUMBER(F85),(IF(F85=0,NA(),IF(OR('Std Errors for A16'!F85&gt;'File Information'!$B$12,'N Cells for A16'!F85&lt;='File Information'!$B$11),TRUE(),FALSE()))),"")</f>
        <v>0</v>
      </c>
      <c r="AF85" s="0" t="n">
        <f aca="false">IF(ISNUMBER(G85),(IF(G85=0,NA(),IF(OR('Std Errors for A16'!G85&gt;'File Information'!$B$12,'N Cells for A16'!G85&lt;='File Information'!$B$11),TRUE(),FALSE()))),"")</f>
        <v>0</v>
      </c>
    </row>
    <row r="86" customFormat="false" ht="13.5" hidden="false" customHeight="false" outlineLevel="0" collapsed="false">
      <c r="A86" s="44" t="s">
        <v>96</v>
      </c>
      <c r="B86" s="40" t="n">
        <v>48.92461</v>
      </c>
      <c r="C86" s="40" t="n">
        <v>27.44379</v>
      </c>
      <c r="D86" s="40" t="n">
        <v>5.0039</v>
      </c>
      <c r="E86" s="40" t="n">
        <v>8.68205</v>
      </c>
      <c r="F86" s="40" t="n">
        <v>7.47248</v>
      </c>
      <c r="G86" s="40" t="n">
        <v>0.32239</v>
      </c>
      <c r="I86" s="37"/>
      <c r="J86" s="37"/>
      <c r="L86" s="37"/>
      <c r="M86" s="37"/>
      <c r="N86" s="37"/>
      <c r="O86" s="37"/>
      <c r="P86" s="37"/>
      <c r="Q86" s="45"/>
      <c r="AA86" s="0" t="n">
        <f aca="false">IF(ISNUMBER(B86),(IF(B86=0,NA(),IF(OR('Std Errors for A16'!B86&gt;'File Information'!$B$12,'N Cells for A16'!B86&lt;='File Information'!$B$11),TRUE(),FALSE()))),"")</f>
        <v>0</v>
      </c>
      <c r="AB86" s="0" t="n">
        <f aca="false">IF(ISNUMBER(C86),(IF(C86=0,NA(),IF(OR('Std Errors for A16'!C86&gt;'File Information'!$B$12,'N Cells for A16'!C86&lt;='File Information'!$B$11),TRUE(),FALSE()))),"")</f>
        <v>0</v>
      </c>
      <c r="AC86" s="0" t="n">
        <f aca="false">IF(ISNUMBER(D86),(IF(D86=0,NA(),IF(OR('Std Errors for A16'!D86&gt;'File Information'!$B$12,'N Cells for A16'!D86&lt;='File Information'!$B$11),TRUE(),FALSE()))),"")</f>
        <v>0</v>
      </c>
      <c r="AD86" s="0" t="n">
        <f aca="false">IF(ISNUMBER(E86),(IF(E86=0,NA(),IF(OR('Std Errors for A16'!E86&gt;'File Information'!$B$12,'N Cells for A16'!E86&lt;='File Information'!$B$11),TRUE(),FALSE()))),"")</f>
        <v>0</v>
      </c>
      <c r="AE86" s="0" t="n">
        <f aca="false">IF(ISNUMBER(F86),(IF(F86=0,NA(),IF(OR('Std Errors for A16'!F86&gt;'File Information'!$B$12,'N Cells for A16'!F86&lt;='File Information'!$B$11),TRUE(),FALSE()))),"")</f>
        <v>0</v>
      </c>
      <c r="AF86" s="0" t="n">
        <f aca="false">IF(ISNUMBER(G86),(IF(G86=0,NA(),IF(OR('Std Errors for A16'!G86&gt;'File Information'!$B$12,'N Cells for A16'!G86&lt;='File Information'!$B$11),TRUE(),FALSE()))),"")</f>
        <v>0</v>
      </c>
    </row>
    <row r="87" customFormat="false" ht="13.5" hidden="false" customHeight="false" outlineLevel="0" collapsed="false">
      <c r="A87" s="44" t="s">
        <v>97</v>
      </c>
      <c r="B87" s="40" t="n">
        <v>11.54763</v>
      </c>
      <c r="C87" s="40" t="n">
        <v>7.2048</v>
      </c>
      <c r="D87" s="40" t="n">
        <v>1.04796</v>
      </c>
      <c r="E87" s="40" t="n">
        <v>1.35955</v>
      </c>
      <c r="F87" s="40" t="n">
        <v>1.83529</v>
      </c>
      <c r="G87" s="40" t="n">
        <v>0.10003</v>
      </c>
      <c r="I87" s="41"/>
      <c r="J87" s="41"/>
      <c r="L87" s="41"/>
      <c r="M87" s="41"/>
      <c r="N87" s="41"/>
      <c r="O87" s="41"/>
      <c r="P87" s="41"/>
      <c r="Q87" s="45"/>
      <c r="AA87" s="0" t="n">
        <f aca="false">IF(ISNUMBER(B87),(IF(B87=0,NA(),IF(OR('Std Errors for A16'!B87&gt;'File Information'!$B$12,'N Cells for A16'!B87&lt;='File Information'!$B$11),TRUE(),FALSE()))),"")</f>
        <v>0</v>
      </c>
      <c r="AB87" s="0" t="n">
        <f aca="false">IF(ISNUMBER(C87),(IF(C87=0,NA(),IF(OR('Std Errors for A16'!C87&gt;'File Information'!$B$12,'N Cells for A16'!C87&lt;='File Information'!$B$11),TRUE(),FALSE()))),"")</f>
        <v>0</v>
      </c>
      <c r="AC87" s="0" t="n">
        <f aca="false">IF(ISNUMBER(D87),(IF(D87=0,NA(),IF(OR('Std Errors for A16'!D87&gt;'File Information'!$B$12,'N Cells for A16'!D87&lt;='File Information'!$B$11),TRUE(),FALSE()))),"")</f>
        <v>0</v>
      </c>
      <c r="AD87" s="0" t="n">
        <f aca="false">IF(ISNUMBER(E87),(IF(E87=0,NA(),IF(OR('Std Errors for A16'!E87&gt;'File Information'!$B$12,'N Cells for A16'!E87&lt;='File Information'!$B$11),TRUE(),FALSE()))),"")</f>
        <v>0</v>
      </c>
      <c r="AE87" s="0" t="n">
        <f aca="false">IF(ISNUMBER(F87),(IF(F87=0,NA(),IF(OR('Std Errors for A16'!F87&gt;'File Information'!$B$12,'N Cells for A16'!F87&lt;='File Information'!$B$11),TRUE(),FALSE()))),"")</f>
        <v>0</v>
      </c>
      <c r="AF87" s="0" t="n">
        <f aca="false">IF(ISNUMBER(G87),(IF(G87=0,NA(),IF(OR('Std Errors for A16'!G87&gt;'File Information'!$B$12,'N Cells for A16'!G87&lt;='File Information'!$B$11),TRUE(),FALSE()))),"")</f>
        <v>0</v>
      </c>
    </row>
    <row r="88" customFormat="false" ht="13.5" hidden="false" customHeight="false" outlineLevel="0" collapsed="false">
      <c r="A88" s="47"/>
      <c r="B88" s="40"/>
      <c r="C88" s="40"/>
      <c r="D88" s="40"/>
      <c r="E88" s="40"/>
      <c r="F88" s="40"/>
      <c r="G88" s="40"/>
      <c r="I88" s="37"/>
      <c r="AA88" s="0" t="str">
        <f aca="false">IF(ISNUMBER(B88),(IF(B88=0,NA(),IF(OR('Std Errors for A16'!B88&gt;'File Information'!$B$12,'N Cells for A16'!B88&lt;='File Information'!$B$11),TRUE(),FALSE()))),"")</f>
        <v/>
      </c>
      <c r="AB88" s="0" t="str">
        <f aca="false">IF(ISNUMBER(C88),(IF(C88=0,NA(),IF(OR('Std Errors for A16'!C88&gt;'File Information'!$B$12,'N Cells for A16'!C88&lt;='File Information'!$B$11),TRUE(),FALSE()))),"")</f>
        <v/>
      </c>
      <c r="AC88" s="0" t="str">
        <f aca="false">IF(ISNUMBER(D88),(IF(D88=0,NA(),IF(OR('Std Errors for A16'!D88&gt;'File Information'!$B$12,'N Cells for A16'!D88&lt;='File Information'!$B$11),TRUE(),FALSE()))),"")</f>
        <v/>
      </c>
      <c r="AD88" s="0" t="str">
        <f aca="false">IF(ISNUMBER(E88),(IF(E88=0,NA(),IF(OR('Std Errors for A16'!E88&gt;'File Information'!$B$12,'N Cells for A16'!E88&lt;='File Information'!$B$11),TRUE(),FALSE()))),"")</f>
        <v/>
      </c>
      <c r="AE88" s="0" t="str">
        <f aca="false">IF(ISNUMBER(F88),(IF(F88=0,NA(),IF(OR('Std Errors for A16'!F88&gt;'File Information'!$B$12,'N Cells for A16'!F88&lt;='File Information'!$B$11),TRUE(),FALSE()))),"")</f>
        <v/>
      </c>
      <c r="AF88" s="0" t="str">
        <f aca="false">IF(ISNUMBER(G88),(IF(G88=0,NA(),IF(OR('Std Errors for A16'!G88&gt;'File Information'!$B$12,'N Cells for A16'!G88&lt;='File Information'!$B$11),TRUE(),FALSE()))),"")</f>
        <v/>
      </c>
    </row>
    <row r="89" customFormat="false" ht="13.5" hidden="false" customHeight="false" outlineLevel="0" collapsed="false">
      <c r="A89" s="43" t="s">
        <v>98</v>
      </c>
      <c r="B89" s="40"/>
      <c r="C89" s="40"/>
      <c r="D89" s="40"/>
      <c r="E89" s="40"/>
      <c r="F89" s="40"/>
      <c r="G89" s="40"/>
      <c r="I89" s="37"/>
      <c r="AA89" s="0" t="str">
        <f aca="false">IF(ISNUMBER(B89),(IF(B89=0,NA(),IF(OR('Std Errors for A16'!B89&gt;'File Information'!$B$12,'N Cells for A16'!B89&lt;='File Information'!$B$11),TRUE(),FALSE()))),"")</f>
        <v/>
      </c>
      <c r="AB89" s="0" t="str">
        <f aca="false">IF(ISNUMBER(C89),(IF(C89=0,NA(),IF(OR('Std Errors for A16'!C89&gt;'File Information'!$B$12,'N Cells for A16'!C89&lt;='File Information'!$B$11),TRUE(),FALSE()))),"")</f>
        <v/>
      </c>
      <c r="AC89" s="0" t="str">
        <f aca="false">IF(ISNUMBER(D89),(IF(D89=0,NA(),IF(OR('Std Errors for A16'!D89&gt;'File Information'!$B$12,'N Cells for A16'!D89&lt;='File Information'!$B$11),TRUE(),FALSE()))),"")</f>
        <v/>
      </c>
      <c r="AD89" s="0" t="str">
        <f aca="false">IF(ISNUMBER(E89),(IF(E89=0,NA(),IF(OR('Std Errors for A16'!E89&gt;'File Information'!$B$12,'N Cells for A16'!E89&lt;='File Information'!$B$11),TRUE(),FALSE()))),"")</f>
        <v/>
      </c>
      <c r="AE89" s="0" t="str">
        <f aca="false">IF(ISNUMBER(F89),(IF(F89=0,NA(),IF(OR('Std Errors for A16'!F89&gt;'File Information'!$B$12,'N Cells for A16'!F89&lt;='File Information'!$B$11),TRUE(),FALSE()))),"")</f>
        <v/>
      </c>
      <c r="AF89" s="0" t="str">
        <f aca="false">IF(ISNUMBER(G89),(IF(G89=0,NA(),IF(OR('Std Errors for A16'!G89&gt;'File Information'!$B$12,'N Cells for A16'!G89&lt;='File Information'!$B$11),TRUE(),FALSE()))),"")</f>
        <v/>
      </c>
    </row>
    <row r="90" customFormat="false" ht="13.5" hidden="false" customHeight="false" outlineLevel="0" collapsed="false">
      <c r="A90" s="44" t="s">
        <v>99</v>
      </c>
      <c r="B90" s="40" t="n">
        <v>13.32902</v>
      </c>
      <c r="C90" s="40" t="n">
        <v>9.07283</v>
      </c>
      <c r="D90" s="40" t="n">
        <v>1.2508</v>
      </c>
      <c r="E90" s="40" t="n">
        <v>0.92835</v>
      </c>
      <c r="F90" s="40" t="n">
        <v>2.03263</v>
      </c>
      <c r="G90" s="40" t="n">
        <v>0.04441</v>
      </c>
      <c r="I90" s="41"/>
      <c r="J90" s="41"/>
      <c r="L90" s="41"/>
      <c r="M90" s="41"/>
      <c r="N90" s="41"/>
      <c r="O90" s="41"/>
      <c r="P90" s="41"/>
      <c r="Q90" s="41"/>
      <c r="AA90" s="0" t="n">
        <f aca="false">IF(ISNUMBER(B90),(IF(B90=0,NA(),IF(OR('Std Errors for A16'!B90&gt;'File Information'!$B$12,'N Cells for A16'!B90&lt;='File Information'!$B$11),TRUE(),FALSE()))),"")</f>
        <v>0</v>
      </c>
      <c r="AB90" s="0" t="n">
        <f aca="false">IF(ISNUMBER(C90),(IF(C90=0,NA(),IF(OR('Std Errors for A16'!C90&gt;'File Information'!$B$12,'N Cells for A16'!C90&lt;='File Information'!$B$11),TRUE(),FALSE()))),"")</f>
        <v>0</v>
      </c>
      <c r="AC90" s="0" t="n">
        <f aca="false">IF(ISNUMBER(D90),(IF(D90=0,NA(),IF(OR('Std Errors for A16'!D90&gt;'File Information'!$B$12,'N Cells for A16'!D90&lt;='File Information'!$B$11),TRUE(),FALSE()))),"")</f>
        <v>0</v>
      </c>
      <c r="AD90" s="0" t="n">
        <f aca="false">IF(ISNUMBER(E90),(IF(E90=0,NA(),IF(OR('Std Errors for A16'!E90&gt;'File Information'!$B$12,'N Cells for A16'!E90&lt;='File Information'!$B$11),TRUE(),FALSE()))),"")</f>
        <v>0</v>
      </c>
      <c r="AE90" s="0" t="n">
        <f aca="false">IF(ISNUMBER(F90),(IF(F90=0,NA(),IF(OR('Std Errors for A16'!F90&gt;'File Information'!$B$12,'N Cells for A16'!F90&lt;='File Information'!$B$11),TRUE(),FALSE()))),"")</f>
        <v>0</v>
      </c>
      <c r="AF90" s="0" t="n">
        <f aca="false">IF(ISNUMBER(G90),(IF(G90=0,NA(),IF(OR('Std Errors for A16'!G90&gt;'File Information'!$B$12,'N Cells for A16'!G90&lt;='File Information'!$B$11),TRUE(),FALSE()))),"")</f>
        <v>1</v>
      </c>
    </row>
    <row r="91" customFormat="false" ht="13.5" hidden="false" customHeight="false" outlineLevel="0" collapsed="false">
      <c r="A91" s="44" t="s">
        <v>100</v>
      </c>
      <c r="B91" s="40" t="n">
        <v>11.5409</v>
      </c>
      <c r="C91" s="40" t="n">
        <v>7.34066</v>
      </c>
      <c r="D91" s="40" t="n">
        <v>1.15963</v>
      </c>
      <c r="E91" s="40" t="n">
        <v>0.8581</v>
      </c>
      <c r="F91" s="40" t="n">
        <v>2.1252</v>
      </c>
      <c r="G91" s="40" t="n">
        <v>0.05731</v>
      </c>
      <c r="I91" s="41"/>
      <c r="J91" s="41"/>
      <c r="L91" s="41"/>
      <c r="M91" s="41"/>
      <c r="N91" s="41"/>
      <c r="O91" s="41"/>
      <c r="P91" s="41"/>
      <c r="Q91" s="41"/>
      <c r="AA91" s="0" t="n">
        <f aca="false">IF(ISNUMBER(B91),(IF(B91=0,NA(),IF(OR('Std Errors for A16'!B91&gt;'File Information'!$B$12,'N Cells for A16'!B91&lt;='File Information'!$B$11),TRUE(),FALSE()))),"")</f>
        <v>0</v>
      </c>
      <c r="AB91" s="0" t="n">
        <f aca="false">IF(ISNUMBER(C91),(IF(C91=0,NA(),IF(OR('Std Errors for A16'!C91&gt;'File Information'!$B$12,'N Cells for A16'!C91&lt;='File Information'!$B$11),TRUE(),FALSE()))),"")</f>
        <v>0</v>
      </c>
      <c r="AC91" s="0" t="n">
        <f aca="false">IF(ISNUMBER(D91),(IF(D91=0,NA(),IF(OR('Std Errors for A16'!D91&gt;'File Information'!$B$12,'N Cells for A16'!D91&lt;='File Information'!$B$11),TRUE(),FALSE()))),"")</f>
        <v>0</v>
      </c>
      <c r="AD91" s="0" t="n">
        <f aca="false">IF(ISNUMBER(E91),(IF(E91=0,NA(),IF(OR('Std Errors for A16'!E91&gt;'File Information'!$B$12,'N Cells for A16'!E91&lt;='File Information'!$B$11),TRUE(),FALSE()))),"")</f>
        <v>0</v>
      </c>
      <c r="AE91" s="0" t="n">
        <f aca="false">IF(ISNUMBER(F91),(IF(F91=0,NA(),IF(OR('Std Errors for A16'!F91&gt;'File Information'!$B$12,'N Cells for A16'!F91&lt;='File Information'!$B$11),TRUE(),FALSE()))),"")</f>
        <v>0</v>
      </c>
      <c r="AF91" s="0" t="n">
        <f aca="false">IF(ISNUMBER(G91),(IF(G91=0,NA(),IF(OR('Std Errors for A16'!G91&gt;'File Information'!$B$12,'N Cells for A16'!G91&lt;='File Information'!$B$11),TRUE(),FALSE()))),"")</f>
        <v>0</v>
      </c>
    </row>
    <row r="92" customFormat="false" ht="13.5" hidden="false" customHeight="false" outlineLevel="0" collapsed="false">
      <c r="A92" s="44" t="s">
        <v>101</v>
      </c>
      <c r="B92" s="40" t="n">
        <v>154.61109</v>
      </c>
      <c r="C92" s="40" t="n">
        <v>88.77942</v>
      </c>
      <c r="D92" s="40" t="n">
        <v>14.91098</v>
      </c>
      <c r="E92" s="40" t="n">
        <v>20.08575</v>
      </c>
      <c r="F92" s="40" t="n">
        <v>29.63455</v>
      </c>
      <c r="G92" s="40" t="n">
        <v>1.2004</v>
      </c>
      <c r="I92" s="41"/>
      <c r="J92" s="41"/>
      <c r="L92" s="41"/>
      <c r="M92" s="41"/>
      <c r="N92" s="41"/>
      <c r="O92" s="41"/>
      <c r="P92" s="41"/>
      <c r="Q92" s="41"/>
      <c r="AA92" s="0" t="n">
        <f aca="false">IF(ISNUMBER(B92),(IF(B92=0,NA(),IF(OR('Std Errors for A16'!B92&gt;'File Information'!$B$12,'N Cells for A16'!B92&lt;='File Information'!$B$11),TRUE(),FALSE()))),"")</f>
        <v>0</v>
      </c>
      <c r="AB92" s="0" t="n">
        <f aca="false">IF(ISNUMBER(C92),(IF(C92=0,NA(),IF(OR('Std Errors for A16'!C92&gt;'File Information'!$B$12,'N Cells for A16'!C92&lt;='File Information'!$B$11),TRUE(),FALSE()))),"")</f>
        <v>0</v>
      </c>
      <c r="AC92" s="0" t="n">
        <f aca="false">IF(ISNUMBER(D92),(IF(D92=0,NA(),IF(OR('Std Errors for A16'!D92&gt;'File Information'!$B$12,'N Cells for A16'!D92&lt;='File Information'!$B$11),TRUE(),FALSE()))),"")</f>
        <v>0</v>
      </c>
      <c r="AD92" s="0" t="n">
        <f aca="false">IF(ISNUMBER(E92),(IF(E92=0,NA(),IF(OR('Std Errors for A16'!E92&gt;'File Information'!$B$12,'N Cells for A16'!E92&lt;='File Information'!$B$11),TRUE(),FALSE()))),"")</f>
        <v>0</v>
      </c>
      <c r="AE92" s="0" t="n">
        <f aca="false">IF(ISNUMBER(F92),(IF(F92=0,NA(),IF(OR('Std Errors for A16'!F92&gt;'File Information'!$B$12,'N Cells for A16'!F92&lt;='File Information'!$B$11),TRUE(),FALSE()))),"")</f>
        <v>0</v>
      </c>
      <c r="AF92" s="0" t="n">
        <f aca="false">IF(ISNUMBER(G92),(IF(G92=0,NA(),IF(OR('Std Errors for A16'!G92&gt;'File Information'!$B$12,'N Cells for A16'!G92&lt;='File Information'!$B$11),TRUE(),FALSE()))),"")</f>
        <v>0</v>
      </c>
    </row>
    <row r="93" customFormat="false" ht="13.5" hidden="false" customHeight="false" outlineLevel="0" collapsed="false">
      <c r="A93" s="44" t="s">
        <v>97</v>
      </c>
      <c r="B93" s="40" t="n">
        <v>11.54763</v>
      </c>
      <c r="C93" s="40" t="n">
        <v>7.2048</v>
      </c>
      <c r="D93" s="40" t="n">
        <v>1.04796</v>
      </c>
      <c r="E93" s="40" t="n">
        <v>1.35955</v>
      </c>
      <c r="F93" s="40" t="n">
        <v>1.83529</v>
      </c>
      <c r="G93" s="40" t="n">
        <v>0.10003</v>
      </c>
      <c r="I93" s="41"/>
      <c r="J93" s="41"/>
      <c r="L93" s="41"/>
      <c r="M93" s="41"/>
      <c r="N93" s="41"/>
      <c r="O93" s="41"/>
      <c r="P93" s="41"/>
      <c r="Q93" s="41"/>
      <c r="AA93" s="0" t="n">
        <f aca="false">IF(ISNUMBER(B93),(IF(B93=0,NA(),IF(OR('Std Errors for A16'!B93&gt;'File Information'!$B$12,'N Cells for A16'!B93&lt;='File Information'!$B$11),TRUE(),FALSE()))),"")</f>
        <v>0</v>
      </c>
      <c r="AB93" s="0" t="n">
        <f aca="false">IF(ISNUMBER(C93),(IF(C93=0,NA(),IF(OR('Std Errors for A16'!C93&gt;'File Information'!$B$12,'N Cells for A16'!C93&lt;='File Information'!$B$11),TRUE(),FALSE()))),"")</f>
        <v>0</v>
      </c>
      <c r="AC93" s="0" t="n">
        <f aca="false">IF(ISNUMBER(D93),(IF(D93=0,NA(),IF(OR('Std Errors for A16'!D93&gt;'File Information'!$B$12,'N Cells for A16'!D93&lt;='File Information'!$B$11),TRUE(),FALSE()))),"")</f>
        <v>0</v>
      </c>
      <c r="AD93" s="0" t="n">
        <f aca="false">IF(ISNUMBER(E93),(IF(E93=0,NA(),IF(OR('Std Errors for A16'!E93&gt;'File Information'!$B$12,'N Cells for A16'!E93&lt;='File Information'!$B$11),TRUE(),FALSE()))),"")</f>
        <v>0</v>
      </c>
      <c r="AE93" s="0" t="n">
        <f aca="false">IF(ISNUMBER(F93),(IF(F93=0,NA(),IF(OR('Std Errors for A16'!F93&gt;'File Information'!$B$12,'N Cells for A16'!F93&lt;='File Information'!$B$11),TRUE(),FALSE()))),"")</f>
        <v>0</v>
      </c>
      <c r="AF93" s="0" t="n">
        <f aca="false">IF(ISNUMBER(G93),(IF(G93=0,NA(),IF(OR('Std Errors for A16'!G93&gt;'File Information'!$B$12,'N Cells for A16'!G93&lt;='File Information'!$B$11),TRUE(),FALSE()))),"")</f>
        <v>0</v>
      </c>
    </row>
    <row r="94" customFormat="false" ht="13.5" hidden="false" customHeight="false" outlineLevel="0" collapsed="false">
      <c r="A94" s="47"/>
      <c r="B94" s="40"/>
      <c r="C94" s="40"/>
      <c r="D94" s="40"/>
      <c r="E94" s="40"/>
      <c r="F94" s="40"/>
      <c r="G94" s="40"/>
      <c r="I94" s="37"/>
      <c r="AA94" s="0" t="str">
        <f aca="false">IF(ISNUMBER(B94),(IF(B94=0,NA(),IF(OR('Std Errors for A16'!B94&gt;'File Information'!$B$12,'N Cells for A16'!B94&lt;='File Information'!$B$11),TRUE(),FALSE()))),"")</f>
        <v/>
      </c>
      <c r="AB94" s="0" t="str">
        <f aca="false">IF(ISNUMBER(C94),(IF(C94=0,NA(),IF(OR('Std Errors for A16'!C94&gt;'File Information'!$B$12,'N Cells for A16'!C94&lt;='File Information'!$B$11),TRUE(),FALSE()))),"")</f>
        <v/>
      </c>
      <c r="AC94" s="0" t="str">
        <f aca="false">IF(ISNUMBER(D94),(IF(D94=0,NA(),IF(OR('Std Errors for A16'!D94&gt;'File Information'!$B$12,'N Cells for A16'!D94&lt;='File Information'!$B$11),TRUE(),FALSE()))),"")</f>
        <v/>
      </c>
      <c r="AD94" s="0" t="str">
        <f aca="false">IF(ISNUMBER(E94),(IF(E94=0,NA(),IF(OR('Std Errors for A16'!E94&gt;'File Information'!$B$12,'N Cells for A16'!E94&lt;='File Information'!$B$11),TRUE(),FALSE()))),"")</f>
        <v/>
      </c>
      <c r="AE94" s="0" t="str">
        <f aca="false">IF(ISNUMBER(F94),(IF(F94=0,NA(),IF(OR('Std Errors for A16'!F94&gt;'File Information'!$B$12,'N Cells for A16'!F94&lt;='File Information'!$B$11),TRUE(),FALSE()))),"")</f>
        <v/>
      </c>
      <c r="AF94" s="0" t="str">
        <f aca="false">IF(ISNUMBER(G94),(IF(G94=0,NA(),IF(OR('Std Errors for A16'!G94&gt;'File Information'!$B$12,'N Cells for A16'!G94&lt;='File Information'!$B$11),TRUE(),FALSE()))),"")</f>
        <v/>
      </c>
    </row>
    <row r="95" customFormat="false" ht="13.5" hidden="false" customHeight="false" outlineLevel="0" collapsed="false">
      <c r="A95" s="55" t="s">
        <v>102</v>
      </c>
      <c r="B95" s="40"/>
      <c r="C95" s="40"/>
      <c r="D95" s="40"/>
      <c r="E95" s="40"/>
      <c r="F95" s="40"/>
      <c r="G95" s="40"/>
      <c r="I95" s="45"/>
      <c r="J95" s="45"/>
      <c r="L95" s="45"/>
      <c r="M95" s="45"/>
      <c r="N95" s="45"/>
      <c r="O95" s="45"/>
      <c r="P95" s="45"/>
      <c r="AA95" s="0" t="str">
        <f aca="false">IF(ISNUMBER(B95),(IF(B95=0,NA(),IF(OR('Std Errors for A16'!B95&gt;'File Information'!$B$12,'N Cells for A16'!B95&lt;='File Information'!$B$11),TRUE(),FALSE()))),"")</f>
        <v/>
      </c>
      <c r="AB95" s="0" t="str">
        <f aca="false">IF(ISNUMBER(C95),(IF(C95=0,NA(),IF(OR('Std Errors for A16'!C95&gt;'File Information'!$B$12,'N Cells for A16'!C95&lt;='File Information'!$B$11),TRUE(),FALSE()))),"")</f>
        <v/>
      </c>
      <c r="AC95" s="0" t="str">
        <f aca="false">IF(ISNUMBER(D95),(IF(D95=0,NA(),IF(OR('Std Errors for A16'!D95&gt;'File Information'!$B$12,'N Cells for A16'!D95&lt;='File Information'!$B$11),TRUE(),FALSE()))),"")</f>
        <v/>
      </c>
      <c r="AD95" s="0" t="str">
        <f aca="false">IF(ISNUMBER(E95),(IF(E95=0,NA(),IF(OR('Std Errors for A16'!E95&gt;'File Information'!$B$12,'N Cells for A16'!E95&lt;='File Information'!$B$11),TRUE(),FALSE()))),"")</f>
        <v/>
      </c>
      <c r="AE95" s="0" t="str">
        <f aca="false">IF(ISNUMBER(F95),(IF(F95=0,NA(),IF(OR('Std Errors for A16'!F95&gt;'File Information'!$B$12,'N Cells for A16'!F95&lt;='File Information'!$B$11),TRUE(),FALSE()))),"")</f>
        <v/>
      </c>
      <c r="AF95" s="0" t="str">
        <f aca="false">IF(ISNUMBER(G95),(IF(G95=0,NA(),IF(OR('Std Errors for A16'!G95&gt;'File Information'!$B$12,'N Cells for A16'!G95&lt;='File Information'!$B$11),TRUE(),FALSE()))),"")</f>
        <v/>
      </c>
    </row>
    <row r="96" customFormat="false" ht="13.5" hidden="false" customHeight="false" outlineLevel="0" collapsed="false">
      <c r="A96" s="44" t="s">
        <v>103</v>
      </c>
      <c r="B96" s="40" t="n">
        <v>37.83347</v>
      </c>
      <c r="C96" s="40" t="n">
        <v>26.96907</v>
      </c>
      <c r="D96" s="40" t="n">
        <v>2.42925</v>
      </c>
      <c r="E96" s="40" t="n">
        <v>3.15555</v>
      </c>
      <c r="F96" s="40" t="n">
        <v>5.07788</v>
      </c>
      <c r="G96" s="40" t="n">
        <v>0.20172</v>
      </c>
      <c r="I96" s="37"/>
      <c r="J96" s="37"/>
      <c r="L96" s="37"/>
      <c r="M96" s="37"/>
      <c r="N96" s="37"/>
      <c r="O96" s="37"/>
      <c r="P96" s="37"/>
      <c r="Q96" s="41"/>
      <c r="AA96" s="0" t="n">
        <f aca="false">IF(ISNUMBER(B96),(IF(B96=0,NA(),IF(OR('Std Errors for A16'!B96&gt;'File Information'!$B$12,'N Cells for A16'!B96&lt;='File Information'!$B$11),TRUE(),FALSE()))),"")</f>
        <v>0</v>
      </c>
      <c r="AB96" s="0" t="n">
        <f aca="false">IF(ISNUMBER(C96),(IF(C96=0,NA(),IF(OR('Std Errors for A16'!C96&gt;'File Information'!$B$12,'N Cells for A16'!C96&lt;='File Information'!$B$11),TRUE(),FALSE()))),"")</f>
        <v>0</v>
      </c>
      <c r="AC96" s="0" t="n">
        <f aca="false">IF(ISNUMBER(D96),(IF(D96=0,NA(),IF(OR('Std Errors for A16'!D96&gt;'File Information'!$B$12,'N Cells for A16'!D96&lt;='File Information'!$B$11),TRUE(),FALSE()))),"")</f>
        <v>0</v>
      </c>
      <c r="AD96" s="0" t="n">
        <f aca="false">IF(ISNUMBER(E96),(IF(E96=0,NA(),IF(OR('Std Errors for A16'!E96&gt;'File Information'!$B$12,'N Cells for A16'!E96&lt;='File Information'!$B$11),TRUE(),FALSE()))),"")</f>
        <v>0</v>
      </c>
      <c r="AE96" s="0" t="n">
        <f aca="false">IF(ISNUMBER(F96),(IF(F96=0,NA(),IF(OR('Std Errors for A16'!F96&gt;'File Information'!$B$12,'N Cells for A16'!F96&lt;='File Information'!$B$11),TRUE(),FALSE()))),"")</f>
        <v>0</v>
      </c>
      <c r="AF96" s="0" t="n">
        <f aca="false">IF(ISNUMBER(G96),(IF(G96=0,NA(),IF(OR('Std Errors for A16'!G96&gt;'File Information'!$B$12,'N Cells for A16'!G96&lt;='File Information'!$B$11),TRUE(),FALSE()))),"")</f>
        <v>0</v>
      </c>
    </row>
    <row r="97" customFormat="false" ht="13.5" hidden="false" customHeight="false" outlineLevel="0" collapsed="false">
      <c r="A97" s="44" t="s">
        <v>104</v>
      </c>
      <c r="B97" s="40" t="n">
        <v>109.60034</v>
      </c>
      <c r="C97" s="40" t="n">
        <v>60.28135</v>
      </c>
      <c r="D97" s="40" t="n">
        <v>11.47999</v>
      </c>
      <c r="E97" s="40" t="n">
        <v>14.74067</v>
      </c>
      <c r="F97" s="40" t="n">
        <v>22.03993</v>
      </c>
      <c r="G97" s="40" t="n">
        <v>1.0584</v>
      </c>
      <c r="I97" s="37"/>
      <c r="J97" s="37"/>
      <c r="L97" s="37"/>
      <c r="M97" s="37"/>
      <c r="N97" s="37"/>
      <c r="O97" s="37"/>
      <c r="P97" s="37"/>
      <c r="Q97" s="41"/>
      <c r="AA97" s="0" t="n">
        <f aca="false">IF(ISNUMBER(B97),(IF(B97=0,NA(),IF(OR('Std Errors for A16'!B97&gt;'File Information'!$B$12,'N Cells for A16'!B97&lt;='File Information'!$B$11),TRUE(),FALSE()))),"")</f>
        <v>0</v>
      </c>
      <c r="AB97" s="0" t="n">
        <f aca="false">IF(ISNUMBER(C97),(IF(C97=0,NA(),IF(OR('Std Errors for A16'!C97&gt;'File Information'!$B$12,'N Cells for A16'!C97&lt;='File Information'!$B$11),TRUE(),FALSE()))),"")</f>
        <v>0</v>
      </c>
      <c r="AC97" s="0" t="n">
        <f aca="false">IF(ISNUMBER(D97),(IF(D97=0,NA(),IF(OR('Std Errors for A16'!D97&gt;'File Information'!$B$12,'N Cells for A16'!D97&lt;='File Information'!$B$11),TRUE(),FALSE()))),"")</f>
        <v>0</v>
      </c>
      <c r="AD97" s="0" t="n">
        <f aca="false">IF(ISNUMBER(E97),(IF(E97=0,NA(),IF(OR('Std Errors for A16'!E97&gt;'File Information'!$B$12,'N Cells for A16'!E97&lt;='File Information'!$B$11),TRUE(),FALSE()))),"")</f>
        <v>0</v>
      </c>
      <c r="AE97" s="0" t="n">
        <f aca="false">IF(ISNUMBER(F97),(IF(F97=0,NA(),IF(OR('Std Errors for A16'!F97&gt;'File Information'!$B$12,'N Cells for A16'!F97&lt;='File Information'!$B$11),TRUE(),FALSE()))),"")</f>
        <v>0</v>
      </c>
      <c r="AF97" s="0" t="n">
        <f aca="false">IF(ISNUMBER(G97),(IF(G97=0,NA(),IF(OR('Std Errors for A16'!G97&gt;'File Information'!$B$12,'N Cells for A16'!G97&lt;='File Information'!$B$11),TRUE(),FALSE()))),"")</f>
        <v>0</v>
      </c>
    </row>
    <row r="98" customFormat="false" ht="13.5" hidden="false" customHeight="false" outlineLevel="0" collapsed="false">
      <c r="A98" s="44" t="s">
        <v>105</v>
      </c>
      <c r="B98" s="40" t="n">
        <v>32.02996</v>
      </c>
      <c r="C98" s="40" t="n">
        <v>18.24651</v>
      </c>
      <c r="D98" s="40" t="n">
        <v>3.35287</v>
      </c>
      <c r="E98" s="40" t="n">
        <v>4.05549</v>
      </c>
      <c r="F98" s="40" t="n">
        <v>6.26419</v>
      </c>
      <c r="G98" s="40" t="n">
        <v>0.11091</v>
      </c>
      <c r="I98" s="37"/>
      <c r="J98" s="37"/>
      <c r="L98" s="37"/>
      <c r="M98" s="37"/>
      <c r="N98" s="37"/>
      <c r="O98" s="37"/>
      <c r="P98" s="37"/>
      <c r="Q98" s="41"/>
      <c r="AA98" s="0" t="n">
        <f aca="false">IF(ISNUMBER(B98),(IF(B98=0,NA(),IF(OR('Std Errors for A16'!B98&gt;'File Information'!$B$12,'N Cells for A16'!B98&lt;='File Information'!$B$11),TRUE(),FALSE()))),"")</f>
        <v>0</v>
      </c>
      <c r="AB98" s="0" t="n">
        <f aca="false">IF(ISNUMBER(C98),(IF(C98=0,NA(),IF(OR('Std Errors for A16'!C98&gt;'File Information'!$B$12,'N Cells for A16'!C98&lt;='File Information'!$B$11),TRUE(),FALSE()))),"")</f>
        <v>0</v>
      </c>
      <c r="AC98" s="0" t="n">
        <f aca="false">IF(ISNUMBER(D98),(IF(D98=0,NA(),IF(OR('Std Errors for A16'!D98&gt;'File Information'!$B$12,'N Cells for A16'!D98&lt;='File Information'!$B$11),TRUE(),FALSE()))),"")</f>
        <v>0</v>
      </c>
      <c r="AD98" s="0" t="n">
        <f aca="false">IF(ISNUMBER(E98),(IF(E98=0,NA(),IF(OR('Std Errors for A16'!E98&gt;'File Information'!$B$12,'N Cells for A16'!E98&lt;='File Information'!$B$11),TRUE(),FALSE()))),"")</f>
        <v>0</v>
      </c>
      <c r="AE98" s="0" t="n">
        <f aca="false">IF(ISNUMBER(F98),(IF(F98=0,NA(),IF(OR('Std Errors for A16'!F98&gt;'File Information'!$B$12,'N Cells for A16'!F98&lt;='File Information'!$B$11),TRUE(),FALSE()))),"")</f>
        <v>0</v>
      </c>
      <c r="AF98" s="0" t="n">
        <f aca="false">IF(ISNUMBER(G98),(IF(G98=0,NA(),IF(OR('Std Errors for A16'!G98&gt;'File Information'!$B$12,'N Cells for A16'!G98&lt;='File Information'!$B$11),TRUE(),FALSE()))),"")</f>
        <v>0</v>
      </c>
    </row>
    <row r="99" customFormat="false" ht="13.5" hidden="false" customHeight="false" outlineLevel="0" collapsed="false">
      <c r="A99" s="44" t="s">
        <v>106</v>
      </c>
      <c r="B99" s="40" t="n">
        <v>11.17679</v>
      </c>
      <c r="C99" s="40" t="n">
        <v>6.63591</v>
      </c>
      <c r="D99" s="40" t="n">
        <v>1.08478</v>
      </c>
      <c r="E99" s="40" t="n">
        <v>1.25596</v>
      </c>
      <c r="F99" s="40" t="n">
        <v>2.16902</v>
      </c>
      <c r="G99" s="40" t="n">
        <v>0.03111</v>
      </c>
      <c r="I99" s="41"/>
      <c r="J99" s="41"/>
      <c r="L99" s="41"/>
      <c r="M99" s="41"/>
      <c r="N99" s="41"/>
      <c r="O99" s="41"/>
      <c r="P99" s="41"/>
      <c r="Q99" s="42"/>
      <c r="AA99" s="0" t="n">
        <f aca="false">IF(ISNUMBER(B99),(IF(B99=0,NA(),IF(OR('Std Errors for A16'!B99&gt;'File Information'!$B$12,'N Cells for A16'!B99&lt;='File Information'!$B$11),TRUE(),FALSE()))),"")</f>
        <v>0</v>
      </c>
      <c r="AB99" s="0" t="n">
        <f aca="false">IF(ISNUMBER(C99),(IF(C99=0,NA(),IF(OR('Std Errors for A16'!C99&gt;'File Information'!$B$12,'N Cells for A16'!C99&lt;='File Information'!$B$11),TRUE(),FALSE()))),"")</f>
        <v>0</v>
      </c>
      <c r="AC99" s="0" t="n">
        <f aca="false">IF(ISNUMBER(D99),(IF(D99=0,NA(),IF(OR('Std Errors for A16'!D99&gt;'File Information'!$B$12,'N Cells for A16'!D99&lt;='File Information'!$B$11),TRUE(),FALSE()))),"")</f>
        <v>0</v>
      </c>
      <c r="AD99" s="0" t="n">
        <f aca="false">IF(ISNUMBER(E99),(IF(E99=0,NA(),IF(OR('Std Errors for A16'!E99&gt;'File Information'!$B$12,'N Cells for A16'!E99&lt;='File Information'!$B$11),TRUE(),FALSE()))),"")</f>
        <v>0</v>
      </c>
      <c r="AE99" s="0" t="n">
        <f aca="false">IF(ISNUMBER(F99),(IF(F99=0,NA(),IF(OR('Std Errors for A16'!F99&gt;'File Information'!$B$12,'N Cells for A16'!F99&lt;='File Information'!$B$11),TRUE(),FALSE()))),"")</f>
        <v>0</v>
      </c>
      <c r="AF99" s="0" t="n">
        <f aca="false">IF(ISNUMBER(G99),(IF(G99=0,NA(),IF(OR('Std Errors for A16'!G99&gt;'File Information'!$B$12,'N Cells for A16'!G99&lt;='File Information'!$B$11),TRUE(),FALSE()))),"")</f>
        <v>1</v>
      </c>
    </row>
    <row r="100" customFormat="false" ht="13.5" hidden="false" customHeight="false" outlineLevel="0" collapsed="false">
      <c r="A100" s="43"/>
      <c r="B100" s="40"/>
      <c r="C100" s="40"/>
      <c r="D100" s="40"/>
      <c r="E100" s="40"/>
      <c r="F100" s="40"/>
      <c r="G100" s="40"/>
      <c r="I100" s="41"/>
      <c r="J100" s="41"/>
      <c r="L100" s="41"/>
      <c r="M100" s="41"/>
      <c r="N100" s="41"/>
      <c r="O100" s="41"/>
      <c r="P100" s="41"/>
      <c r="Q100" s="42"/>
      <c r="AA100" s="0" t="str">
        <f aca="false">IF(ISNUMBER(B100),(IF(B100=0,NA(),IF(OR('Std Errors for A16'!B100&gt;'File Information'!$B$12,'N Cells for A16'!B100&lt;='File Information'!$B$11),TRUE(),FALSE()))),"")</f>
        <v/>
      </c>
      <c r="AB100" s="0" t="str">
        <f aca="false">IF(ISNUMBER(C100),(IF(C100=0,NA(),IF(OR('Std Errors for A16'!C100&gt;'File Information'!$B$12,'N Cells for A16'!C100&lt;='File Information'!$B$11),TRUE(),FALSE()))),"")</f>
        <v/>
      </c>
      <c r="AC100" s="0" t="str">
        <f aca="false">IF(ISNUMBER(D100),(IF(D100=0,NA(),IF(OR('Std Errors for A16'!D100&gt;'File Information'!$B$12,'N Cells for A16'!D100&lt;='File Information'!$B$11),TRUE(),FALSE()))),"")</f>
        <v/>
      </c>
      <c r="AD100" s="0" t="str">
        <f aca="false">IF(ISNUMBER(E100),(IF(E100=0,NA(),IF(OR('Std Errors for A16'!E100&gt;'File Information'!$B$12,'N Cells for A16'!E100&lt;='File Information'!$B$11),TRUE(),FALSE()))),"")</f>
        <v/>
      </c>
      <c r="AE100" s="0" t="str">
        <f aca="false">IF(ISNUMBER(F100),(IF(F100=0,NA(),IF(OR('Std Errors for A16'!F100&gt;'File Information'!$B$12,'N Cells for A16'!F100&lt;='File Information'!$B$11),TRUE(),FALSE()))),"")</f>
        <v/>
      </c>
      <c r="AF100" s="0" t="str">
        <f aca="false">IF(ISNUMBER(G100),(IF(G100=0,NA(),IF(OR('Std Errors for A16'!G100&gt;'File Information'!$B$12,'N Cells for A16'!G100&lt;='File Information'!$B$11),TRUE(),FALSE()))),"")</f>
        <v/>
      </c>
    </row>
    <row r="101" customFormat="false" ht="13.5" hidden="false" customHeight="false" outlineLevel="0" collapsed="false">
      <c r="A101" s="43" t="s">
        <v>107</v>
      </c>
      <c r="B101" s="40"/>
      <c r="C101" s="40"/>
      <c r="D101" s="40"/>
      <c r="E101" s="40"/>
      <c r="F101" s="40"/>
      <c r="G101" s="40"/>
      <c r="I101" s="41"/>
      <c r="J101" s="41"/>
      <c r="L101" s="41"/>
      <c r="M101" s="41"/>
      <c r="N101" s="41"/>
      <c r="O101" s="41"/>
      <c r="P101" s="41"/>
      <c r="Q101" s="42"/>
      <c r="AA101" s="0" t="str">
        <f aca="false">IF(ISNUMBER(B101),(IF(B101=0,NA(),IF(OR('Std Errors for A16'!B101&gt;'File Information'!$B$12,'N Cells for A16'!B101&lt;='File Information'!$B$11),TRUE(),FALSE()))),"")</f>
        <v/>
      </c>
      <c r="AB101" s="0" t="str">
        <f aca="false">IF(ISNUMBER(C101),(IF(C101=0,NA(),IF(OR('Std Errors for A16'!C101&gt;'File Information'!$B$12,'N Cells for A16'!C101&lt;='File Information'!$B$11),TRUE(),FALSE()))),"")</f>
        <v/>
      </c>
      <c r="AC101" s="0" t="str">
        <f aca="false">IF(ISNUMBER(D101),(IF(D101=0,NA(),IF(OR('Std Errors for A16'!D101&gt;'File Information'!$B$12,'N Cells for A16'!D101&lt;='File Information'!$B$11),TRUE(),FALSE()))),"")</f>
        <v/>
      </c>
      <c r="AD101" s="0" t="str">
        <f aca="false">IF(ISNUMBER(E101),(IF(E101=0,NA(),IF(OR('Std Errors for A16'!E101&gt;'File Information'!$B$12,'N Cells for A16'!E101&lt;='File Information'!$B$11),TRUE(),FALSE()))),"")</f>
        <v/>
      </c>
      <c r="AE101" s="0" t="str">
        <f aca="false">IF(ISNUMBER(F101),(IF(F101=0,NA(),IF(OR('Std Errors for A16'!F101&gt;'File Information'!$B$12,'N Cells for A16'!F101&lt;='File Information'!$B$11),TRUE(),FALSE()))),"")</f>
        <v/>
      </c>
      <c r="AF101" s="0" t="str">
        <f aca="false">IF(ISNUMBER(G101),(IF(G101=0,NA(),IF(OR('Std Errors for A16'!G101&gt;'File Information'!$B$12,'N Cells for A16'!G101&lt;='File Information'!$B$11),TRUE(),FALSE()))),"")</f>
        <v/>
      </c>
    </row>
    <row r="102" customFormat="false" ht="13.5" hidden="false" customHeight="false" outlineLevel="0" collapsed="false">
      <c r="A102" s="44" t="s">
        <v>108</v>
      </c>
      <c r="B102" s="40" t="n">
        <v>2.39736</v>
      </c>
      <c r="C102" s="40" t="n">
        <v>1.65926</v>
      </c>
      <c r="D102" s="40" t="n">
        <v>0.06949</v>
      </c>
      <c r="E102" s="40" t="n">
        <v>0.25541</v>
      </c>
      <c r="F102" s="40" t="n">
        <v>0.41321</v>
      </c>
      <c r="G102" s="40" t="e">
        <f aca="false">NA()</f>
        <v>#N/A</v>
      </c>
      <c r="I102" s="42"/>
      <c r="J102" s="56"/>
      <c r="L102" s="56"/>
      <c r="M102" s="56"/>
      <c r="N102" s="57"/>
      <c r="O102" s="57"/>
      <c r="P102" s="56"/>
      <c r="Q102" s="41"/>
      <c r="AA102" s="0" t="n">
        <f aca="false">IF(ISNUMBER(B102),(IF(B102=0,NA(),IF(OR('Std Errors for A16'!B102&gt;'File Information'!$B$12,'N Cells for A16'!B102&lt;='File Information'!$B$11),TRUE(),FALSE()))),"")</f>
        <v>0</v>
      </c>
      <c r="AB102" s="0" t="n">
        <f aca="false">IF(ISNUMBER(C102),(IF(C102=0,NA(),IF(OR('Std Errors for A16'!C102&gt;'File Information'!$B$12,'N Cells for A16'!C102&lt;='File Information'!$B$11),TRUE(),FALSE()))),"")</f>
        <v>0</v>
      </c>
      <c r="AC102" s="0" t="n">
        <f aca="false">IF(ISNUMBER(D102),(IF(D102=0,NA(),IF(OR('Std Errors for A16'!D102&gt;'File Information'!$B$12,'N Cells for A16'!D102&lt;='File Information'!$B$11),TRUE(),FALSE()))),"")</f>
        <v>0</v>
      </c>
      <c r="AD102" s="0" t="n">
        <f aca="false">IF(ISNUMBER(E102),(IF(E102=0,NA(),IF(OR('Std Errors for A16'!E102&gt;'File Information'!$B$12,'N Cells for A16'!E102&lt;='File Information'!$B$11),TRUE(),FALSE()))),"")</f>
        <v>1</v>
      </c>
      <c r="AE102" s="0" t="n">
        <f aca="false">IF(ISNUMBER(F102),(IF(F102=0,NA(),IF(OR('Std Errors for A16'!F102&gt;'File Information'!$B$12,'N Cells for A16'!F102&lt;='File Information'!$B$11),TRUE(),FALSE()))),"")</f>
        <v>0</v>
      </c>
      <c r="AF102" s="0" t="str">
        <f aca="false">IF(ISNUMBER(G102),(IF(G102=0,NA(),IF(OR('Std Errors for A16'!G102&gt;'File Information'!$B$12,'N Cells for A16'!G102&lt;='File Information'!$B$11),TRUE(),FALSE()))),"")</f>
        <v/>
      </c>
    </row>
    <row r="103" customFormat="false" ht="13.5" hidden="false" customHeight="false" outlineLevel="0" collapsed="false">
      <c r="A103" s="44" t="s">
        <v>109</v>
      </c>
      <c r="B103" s="40" t="n">
        <v>8.6377</v>
      </c>
      <c r="C103" s="40" t="n">
        <v>6.36944</v>
      </c>
      <c r="D103" s="40" t="n">
        <v>0.14616</v>
      </c>
      <c r="E103" s="40" t="n">
        <v>0.7124</v>
      </c>
      <c r="F103" s="40" t="n">
        <v>1.4097</v>
      </c>
      <c r="G103" s="40" t="e">
        <f aca="false">NA()</f>
        <v>#N/A</v>
      </c>
      <c r="I103" s="42"/>
      <c r="J103" s="56"/>
      <c r="L103" s="56"/>
      <c r="M103" s="56"/>
      <c r="N103" s="56"/>
      <c r="O103" s="56"/>
      <c r="P103" s="56"/>
      <c r="Q103" s="41"/>
      <c r="AA103" s="0" t="n">
        <f aca="false">IF(ISNUMBER(B103),(IF(B103=0,NA(),IF(OR('Std Errors for A16'!B103&gt;'File Information'!$B$12,'N Cells for A16'!B103&lt;='File Information'!$B$11),TRUE(),FALSE()))),"")</f>
        <v>0</v>
      </c>
      <c r="AB103" s="0" t="n">
        <f aca="false">IF(ISNUMBER(C103),(IF(C103=0,NA(),IF(OR('Std Errors for A16'!C103&gt;'File Information'!$B$12,'N Cells for A16'!C103&lt;='File Information'!$B$11),TRUE(),FALSE()))),"")</f>
        <v>0</v>
      </c>
      <c r="AC103" s="0" t="n">
        <f aca="false">IF(ISNUMBER(D103),(IF(D103=0,NA(),IF(OR('Std Errors for A16'!D103&gt;'File Information'!$B$12,'N Cells for A16'!D103&lt;='File Information'!$B$11),TRUE(),FALSE()))),"")</f>
        <v>0</v>
      </c>
      <c r="AD103" s="0" t="n">
        <f aca="false">IF(ISNUMBER(E103),(IF(E103=0,NA(),IF(OR('Std Errors for A16'!E103&gt;'File Information'!$B$12,'N Cells for A16'!E103&lt;='File Information'!$B$11),TRUE(),FALSE()))),"")</f>
        <v>0</v>
      </c>
      <c r="AE103" s="0" t="n">
        <f aca="false">IF(ISNUMBER(F103),(IF(F103=0,NA(),IF(OR('Std Errors for A16'!F103&gt;'File Information'!$B$12,'N Cells for A16'!F103&lt;='File Information'!$B$11),TRUE(),FALSE()))),"")</f>
        <v>0</v>
      </c>
      <c r="AF103" s="0" t="str">
        <f aca="false">IF(ISNUMBER(G103),(IF(G103=0,NA(),IF(OR('Std Errors for A16'!G103&gt;'File Information'!$B$12,'N Cells for A16'!G103&lt;='File Information'!$B$11),TRUE(),FALSE()))),"")</f>
        <v/>
      </c>
    </row>
    <row r="104" customFormat="false" ht="13.5" hidden="false" customHeight="false" outlineLevel="0" collapsed="false">
      <c r="A104" s="44" t="s">
        <v>110</v>
      </c>
      <c r="B104" s="40" t="n">
        <v>16.13039</v>
      </c>
      <c r="C104" s="40" t="n">
        <v>10.77517</v>
      </c>
      <c r="D104" s="40" t="n">
        <v>0.69286</v>
      </c>
      <c r="E104" s="40" t="n">
        <v>2.11454</v>
      </c>
      <c r="F104" s="40" t="n">
        <v>2.52967</v>
      </c>
      <c r="G104" s="40" t="n">
        <v>0.01814</v>
      </c>
      <c r="I104" s="42"/>
      <c r="J104" s="56"/>
      <c r="L104" s="56"/>
      <c r="M104" s="56"/>
      <c r="N104" s="56"/>
      <c r="O104" s="56"/>
      <c r="P104" s="56"/>
      <c r="Q104" s="41"/>
      <c r="AA104" s="0" t="n">
        <f aca="false">IF(ISNUMBER(B104),(IF(B104=0,NA(),IF(OR('Std Errors for A16'!B104&gt;'File Information'!$B$12,'N Cells for A16'!B104&lt;='File Information'!$B$11),TRUE(),FALSE()))),"")</f>
        <v>0</v>
      </c>
      <c r="AB104" s="0" t="n">
        <f aca="false">IF(ISNUMBER(C104),(IF(C104=0,NA(),IF(OR('Std Errors for A16'!C104&gt;'File Information'!$B$12,'N Cells for A16'!C104&lt;='File Information'!$B$11),TRUE(),FALSE()))),"")</f>
        <v>0</v>
      </c>
      <c r="AC104" s="0" t="n">
        <f aca="false">IF(ISNUMBER(D104),(IF(D104=0,NA(),IF(OR('Std Errors for A16'!D104&gt;'File Information'!$B$12,'N Cells for A16'!D104&lt;='File Information'!$B$11),TRUE(),FALSE()))),"")</f>
        <v>0</v>
      </c>
      <c r="AD104" s="0" t="n">
        <f aca="false">IF(ISNUMBER(E104),(IF(E104=0,NA(),IF(OR('Std Errors for A16'!E104&gt;'File Information'!$B$12,'N Cells for A16'!E104&lt;='File Information'!$B$11),TRUE(),FALSE()))),"")</f>
        <v>0</v>
      </c>
      <c r="AE104" s="0" t="n">
        <f aca="false">IF(ISNUMBER(F104),(IF(F104=0,NA(),IF(OR('Std Errors for A16'!F104&gt;'File Information'!$B$12,'N Cells for A16'!F104&lt;='File Information'!$B$11),TRUE(),FALSE()))),"")</f>
        <v>0</v>
      </c>
      <c r="AF104" s="0" t="n">
        <f aca="false">IF(ISNUMBER(G104),(IF(G104=0,NA(),IF(OR('Std Errors for A16'!G104&gt;'File Information'!$B$12,'N Cells for A16'!G104&lt;='File Information'!$B$11),TRUE(),FALSE()))),"")</f>
        <v>1</v>
      </c>
    </row>
    <row r="105" customFormat="false" ht="13.5" hidden="false" customHeight="false" outlineLevel="0" collapsed="false">
      <c r="A105" s="44" t="s">
        <v>111</v>
      </c>
      <c r="B105" s="40" t="n">
        <v>33.47005</v>
      </c>
      <c r="C105" s="40" t="n">
        <v>17.4192</v>
      </c>
      <c r="D105" s="40" t="n">
        <v>4.24201</v>
      </c>
      <c r="E105" s="40" t="n">
        <v>5.60361</v>
      </c>
      <c r="F105" s="40" t="n">
        <v>6.14205</v>
      </c>
      <c r="G105" s="40" t="n">
        <v>0.06319</v>
      </c>
      <c r="I105" s="42"/>
      <c r="J105" s="56"/>
      <c r="L105" s="56"/>
      <c r="M105" s="56"/>
      <c r="N105" s="56"/>
      <c r="O105" s="56"/>
      <c r="P105" s="56"/>
      <c r="Q105" s="41"/>
      <c r="AA105" s="0" t="n">
        <f aca="false">IF(ISNUMBER(B105),(IF(B105=0,NA(),IF(OR('Std Errors for A16'!B105&gt;'File Information'!$B$12,'N Cells for A16'!B105&lt;='File Information'!$B$11),TRUE(),FALSE()))),"")</f>
        <v>0</v>
      </c>
      <c r="AB105" s="0" t="n">
        <f aca="false">IF(ISNUMBER(C105),(IF(C105=0,NA(),IF(OR('Std Errors for A16'!C105&gt;'File Information'!$B$12,'N Cells for A16'!C105&lt;='File Information'!$B$11),TRUE(),FALSE()))),"")</f>
        <v>0</v>
      </c>
      <c r="AC105" s="0" t="n">
        <f aca="false">IF(ISNUMBER(D105),(IF(D105=0,NA(),IF(OR('Std Errors for A16'!D105&gt;'File Information'!$B$12,'N Cells for A16'!D105&lt;='File Information'!$B$11),TRUE(),FALSE()))),"")</f>
        <v>0</v>
      </c>
      <c r="AD105" s="0" t="n">
        <f aca="false">IF(ISNUMBER(E105),(IF(E105=0,NA(),IF(OR('Std Errors for A16'!E105&gt;'File Information'!$B$12,'N Cells for A16'!E105&lt;='File Information'!$B$11),TRUE(),FALSE()))),"")</f>
        <v>0</v>
      </c>
      <c r="AE105" s="0" t="n">
        <f aca="false">IF(ISNUMBER(F105),(IF(F105=0,NA(),IF(OR('Std Errors for A16'!F105&gt;'File Information'!$B$12,'N Cells for A16'!F105&lt;='File Information'!$B$11),TRUE(),FALSE()))),"")</f>
        <v>0</v>
      </c>
      <c r="AF105" s="0" t="n">
        <f aca="false">IF(ISNUMBER(G105),(IF(G105=0,NA(),IF(OR('Std Errors for A16'!G105&gt;'File Information'!$B$12,'N Cells for A16'!G105&lt;='File Information'!$B$11),TRUE(),FALSE()))),"")</f>
        <v>0</v>
      </c>
    </row>
    <row r="106" customFormat="false" ht="13.5" hidden="false" customHeight="false" outlineLevel="0" collapsed="false">
      <c r="A106" s="44" t="s">
        <v>112</v>
      </c>
      <c r="B106" s="40" t="n">
        <v>38.71919</v>
      </c>
      <c r="C106" s="40" t="n">
        <v>19.93021</v>
      </c>
      <c r="D106" s="40" t="n">
        <v>4.90398</v>
      </c>
      <c r="E106" s="40" t="n">
        <v>5.73242</v>
      </c>
      <c r="F106" s="40" t="n">
        <v>7.98257</v>
      </c>
      <c r="G106" s="40" t="n">
        <v>0.17001</v>
      </c>
      <c r="I106" s="42"/>
      <c r="J106" s="56"/>
      <c r="L106" s="56"/>
      <c r="M106" s="56"/>
      <c r="N106" s="56"/>
      <c r="O106" s="56"/>
      <c r="P106" s="56"/>
      <c r="Q106" s="41"/>
      <c r="AA106" s="0" t="n">
        <f aca="false">IF(ISNUMBER(B106),(IF(B106=0,NA(),IF(OR('Std Errors for A16'!B106&gt;'File Information'!$B$12,'N Cells for A16'!B106&lt;='File Information'!$B$11),TRUE(),FALSE()))),"")</f>
        <v>0</v>
      </c>
      <c r="AB106" s="0" t="n">
        <f aca="false">IF(ISNUMBER(C106),(IF(C106=0,NA(),IF(OR('Std Errors for A16'!C106&gt;'File Information'!$B$12,'N Cells for A16'!C106&lt;='File Information'!$B$11),TRUE(),FALSE()))),"")</f>
        <v>0</v>
      </c>
      <c r="AC106" s="0" t="n">
        <f aca="false">IF(ISNUMBER(D106),(IF(D106=0,NA(),IF(OR('Std Errors for A16'!D106&gt;'File Information'!$B$12,'N Cells for A16'!D106&lt;='File Information'!$B$11),TRUE(),FALSE()))),"")</f>
        <v>0</v>
      </c>
      <c r="AD106" s="0" t="n">
        <f aca="false">IF(ISNUMBER(E106),(IF(E106=0,NA(),IF(OR('Std Errors for A16'!E106&gt;'File Information'!$B$12,'N Cells for A16'!E106&lt;='File Information'!$B$11),TRUE(),FALSE()))),"")</f>
        <v>0</v>
      </c>
      <c r="AE106" s="0" t="n">
        <f aca="false">IF(ISNUMBER(F106),(IF(F106=0,NA(),IF(OR('Std Errors for A16'!F106&gt;'File Information'!$B$12,'N Cells for A16'!F106&lt;='File Information'!$B$11),TRUE(),FALSE()))),"")</f>
        <v>0</v>
      </c>
      <c r="AF106" s="0" t="n">
        <f aca="false">IF(ISNUMBER(G106),(IF(G106=0,NA(),IF(OR('Std Errors for A16'!G106&gt;'File Information'!$B$12,'N Cells for A16'!G106&lt;='File Information'!$B$11),TRUE(),FALSE()))),"")</f>
        <v>0</v>
      </c>
    </row>
    <row r="107" customFormat="false" ht="13.5" hidden="false" customHeight="false" outlineLevel="0" collapsed="false">
      <c r="A107" s="44" t="s">
        <v>113</v>
      </c>
      <c r="B107" s="40" t="n">
        <v>31.63913</v>
      </c>
      <c r="C107" s="40" t="n">
        <v>18.05877</v>
      </c>
      <c r="D107" s="40" t="n">
        <v>2.96268</v>
      </c>
      <c r="E107" s="40" t="n">
        <v>3.90916</v>
      </c>
      <c r="F107" s="40" t="n">
        <v>6.46392</v>
      </c>
      <c r="G107" s="40" t="n">
        <v>0.2446</v>
      </c>
      <c r="I107" s="42"/>
      <c r="J107" s="56"/>
      <c r="L107" s="56"/>
      <c r="M107" s="56"/>
      <c r="N107" s="56"/>
      <c r="O107" s="56"/>
      <c r="P107" s="56"/>
      <c r="Q107" s="41"/>
      <c r="AA107" s="0" t="n">
        <f aca="false">IF(ISNUMBER(B107),(IF(B107=0,NA(),IF(OR('Std Errors for A16'!B107&gt;'File Information'!$B$12,'N Cells for A16'!B107&lt;='File Information'!$B$11),TRUE(),FALSE()))),"")</f>
        <v>0</v>
      </c>
      <c r="AB107" s="0" t="n">
        <f aca="false">IF(ISNUMBER(C107),(IF(C107=0,NA(),IF(OR('Std Errors for A16'!C107&gt;'File Information'!$B$12,'N Cells for A16'!C107&lt;='File Information'!$B$11),TRUE(),FALSE()))),"")</f>
        <v>0</v>
      </c>
      <c r="AC107" s="0" t="n">
        <f aca="false">IF(ISNUMBER(D107),(IF(D107=0,NA(),IF(OR('Std Errors for A16'!D107&gt;'File Information'!$B$12,'N Cells for A16'!D107&lt;='File Information'!$B$11),TRUE(),FALSE()))),"")</f>
        <v>0</v>
      </c>
      <c r="AD107" s="0" t="n">
        <f aca="false">IF(ISNUMBER(E107),(IF(E107=0,NA(),IF(OR('Std Errors for A16'!E107&gt;'File Information'!$B$12,'N Cells for A16'!E107&lt;='File Information'!$B$11),TRUE(),FALSE()))),"")</f>
        <v>0</v>
      </c>
      <c r="AE107" s="0" t="n">
        <f aca="false">IF(ISNUMBER(F107),(IF(F107=0,NA(),IF(OR('Std Errors for A16'!F107&gt;'File Information'!$B$12,'N Cells for A16'!F107&lt;='File Information'!$B$11),TRUE(),FALSE()))),"")</f>
        <v>0</v>
      </c>
      <c r="AF107" s="0" t="n">
        <f aca="false">IF(ISNUMBER(G107),(IF(G107=0,NA(),IF(OR('Std Errors for A16'!G107&gt;'File Information'!$B$12,'N Cells for A16'!G107&lt;='File Information'!$B$11),TRUE(),FALSE()))),"")</f>
        <v>0</v>
      </c>
    </row>
    <row r="108" customFormat="false" ht="13.5" hidden="false" customHeight="false" outlineLevel="0" collapsed="false">
      <c r="A108" s="44" t="s">
        <v>114</v>
      </c>
      <c r="B108" s="40" t="n">
        <v>19.42168</v>
      </c>
      <c r="C108" s="40" t="n">
        <v>11.871</v>
      </c>
      <c r="D108" s="40" t="n">
        <v>1.65636</v>
      </c>
      <c r="E108" s="40" t="n">
        <v>1.51073</v>
      </c>
      <c r="F108" s="40" t="n">
        <v>4.14326</v>
      </c>
      <c r="G108" s="40" t="n">
        <v>0.24034</v>
      </c>
      <c r="I108" s="42"/>
      <c r="J108" s="56"/>
      <c r="L108" s="56"/>
      <c r="M108" s="56"/>
      <c r="N108" s="56"/>
      <c r="O108" s="56"/>
      <c r="P108" s="56"/>
      <c r="Q108" s="41"/>
      <c r="AA108" s="0" t="n">
        <f aca="false">IF(ISNUMBER(B108),(IF(B108=0,NA(),IF(OR('Std Errors for A16'!B108&gt;'File Information'!$B$12,'N Cells for A16'!B108&lt;='File Information'!$B$11),TRUE(),FALSE()))),"")</f>
        <v>0</v>
      </c>
      <c r="AB108" s="0" t="n">
        <f aca="false">IF(ISNUMBER(C108),(IF(C108=0,NA(),IF(OR('Std Errors for A16'!C108&gt;'File Information'!$B$12,'N Cells for A16'!C108&lt;='File Information'!$B$11),TRUE(),FALSE()))),"")</f>
        <v>0</v>
      </c>
      <c r="AC108" s="0" t="n">
        <f aca="false">IF(ISNUMBER(D108),(IF(D108=0,NA(),IF(OR('Std Errors for A16'!D108&gt;'File Information'!$B$12,'N Cells for A16'!D108&lt;='File Information'!$B$11),TRUE(),FALSE()))),"")</f>
        <v>0</v>
      </c>
      <c r="AD108" s="0" t="n">
        <f aca="false">IF(ISNUMBER(E108),(IF(E108=0,NA(),IF(OR('Std Errors for A16'!E108&gt;'File Information'!$B$12,'N Cells for A16'!E108&lt;='File Information'!$B$11),TRUE(),FALSE()))),"")</f>
        <v>0</v>
      </c>
      <c r="AE108" s="0" t="n">
        <f aca="false">IF(ISNUMBER(F108),(IF(F108=0,NA(),IF(OR('Std Errors for A16'!F108&gt;'File Information'!$B$12,'N Cells for A16'!F108&lt;='File Information'!$B$11),TRUE(),FALSE()))),"")</f>
        <v>0</v>
      </c>
      <c r="AF108" s="0" t="n">
        <f aca="false">IF(ISNUMBER(G108),(IF(G108=0,NA(),IF(OR('Std Errors for A16'!G108&gt;'File Information'!$B$12,'N Cells for A16'!G108&lt;='File Information'!$B$11),TRUE(),FALSE()))),"")</f>
        <v>1</v>
      </c>
    </row>
    <row r="109" customFormat="false" ht="13.5" hidden="false" customHeight="false" outlineLevel="0" collapsed="false">
      <c r="A109" s="44" t="s">
        <v>115</v>
      </c>
      <c r="B109" s="40" t="n">
        <v>13.31525</v>
      </c>
      <c r="C109" s="40" t="n">
        <v>9.38017</v>
      </c>
      <c r="D109" s="40" t="n">
        <v>1.03853</v>
      </c>
      <c r="E109" s="40" t="n">
        <v>0.63994</v>
      </c>
      <c r="F109" s="40" t="n">
        <v>2.07014</v>
      </c>
      <c r="G109" s="40" t="n">
        <v>0.18647</v>
      </c>
      <c r="I109" s="42"/>
      <c r="J109" s="56"/>
      <c r="L109" s="56"/>
      <c r="M109" s="56"/>
      <c r="N109" s="56"/>
      <c r="O109" s="56"/>
      <c r="P109" s="56"/>
      <c r="Q109" s="41"/>
      <c r="AA109" s="0" t="n">
        <f aca="false">IF(ISNUMBER(B109),(IF(B109=0,NA(),IF(OR('Std Errors for A16'!B109&gt;'File Information'!$B$12,'N Cells for A16'!B109&lt;='File Information'!$B$11),TRUE(),FALSE()))),"")</f>
        <v>0</v>
      </c>
      <c r="AB109" s="0" t="n">
        <f aca="false">IF(ISNUMBER(C109),(IF(C109=0,NA(),IF(OR('Std Errors for A16'!C109&gt;'File Information'!$B$12,'N Cells for A16'!C109&lt;='File Information'!$B$11),TRUE(),FALSE()))),"")</f>
        <v>0</v>
      </c>
      <c r="AC109" s="0" t="n">
        <f aca="false">IF(ISNUMBER(D109),(IF(D109=0,NA(),IF(OR('Std Errors for A16'!D109&gt;'File Information'!$B$12,'N Cells for A16'!D109&lt;='File Information'!$B$11),TRUE(),FALSE()))),"")</f>
        <v>0</v>
      </c>
      <c r="AD109" s="0" t="n">
        <f aca="false">IF(ISNUMBER(E109),(IF(E109=0,NA(),IF(OR('Std Errors for A16'!E109&gt;'File Information'!$B$12,'N Cells for A16'!E109&lt;='File Information'!$B$11),TRUE(),FALSE()))),"")</f>
        <v>0</v>
      </c>
      <c r="AE109" s="0" t="n">
        <f aca="false">IF(ISNUMBER(F109),(IF(F109=0,NA(),IF(OR('Std Errors for A16'!F109&gt;'File Information'!$B$12,'N Cells for A16'!F109&lt;='File Information'!$B$11),TRUE(),FALSE()))),"")</f>
        <v>0</v>
      </c>
      <c r="AF109" s="0" t="n">
        <f aca="false">IF(ISNUMBER(G109),(IF(G109=0,NA(),IF(OR('Std Errors for A16'!G109&gt;'File Information'!$B$12,'N Cells for A16'!G109&lt;='File Information'!$B$11),TRUE(),FALSE()))),"")</f>
        <v>0</v>
      </c>
    </row>
    <row r="110" customFormat="false" ht="13.5" hidden="false" customHeight="false" outlineLevel="0" collapsed="false">
      <c r="A110" s="44" t="s">
        <v>116</v>
      </c>
      <c r="B110" s="40" t="n">
        <v>3.94467</v>
      </c>
      <c r="C110" s="40" t="n">
        <v>3.31222</v>
      </c>
      <c r="D110" s="40" t="n">
        <v>0.169</v>
      </c>
      <c r="E110" s="40" t="n">
        <v>0.09345</v>
      </c>
      <c r="F110" s="40" t="n">
        <v>0.30856</v>
      </c>
      <c r="G110" s="40" t="n">
        <v>0.06144</v>
      </c>
      <c r="I110" s="42"/>
      <c r="J110" s="56"/>
      <c r="L110" s="56"/>
      <c r="M110" s="56"/>
      <c r="N110" s="56"/>
      <c r="O110" s="56"/>
      <c r="P110" s="56"/>
      <c r="Q110" s="41"/>
      <c r="AA110" s="0" t="n">
        <f aca="false">IF(ISNUMBER(B110),(IF(B110=0,NA(),IF(OR('Std Errors for A16'!B110&gt;'File Information'!$B$12,'N Cells for A16'!B110&lt;='File Information'!$B$11),TRUE(),FALSE()))),"")</f>
        <v>0</v>
      </c>
      <c r="AB110" s="0" t="n">
        <f aca="false">IF(ISNUMBER(C110),(IF(C110=0,NA(),IF(OR('Std Errors for A16'!C110&gt;'File Information'!$B$12,'N Cells for A16'!C110&lt;='File Information'!$B$11),TRUE(),FALSE()))),"")</f>
        <v>0</v>
      </c>
      <c r="AC110" s="0" t="n">
        <f aca="false">IF(ISNUMBER(D110),(IF(D110=0,NA(),IF(OR('Std Errors for A16'!D110&gt;'File Information'!$B$12,'N Cells for A16'!D110&lt;='File Information'!$B$11),TRUE(),FALSE()))),"")</f>
        <v>0</v>
      </c>
      <c r="AD110" s="0" t="n">
        <f aca="false">IF(ISNUMBER(E110),(IF(E110=0,NA(),IF(OR('Std Errors for A16'!E110&gt;'File Information'!$B$12,'N Cells for A16'!E110&lt;='File Information'!$B$11),TRUE(),FALSE()))),"")</f>
        <v>0</v>
      </c>
      <c r="AE110" s="0" t="n">
        <f aca="false">IF(ISNUMBER(F110),(IF(F110=0,NA(),IF(OR('Std Errors for A16'!F110&gt;'File Information'!$B$12,'N Cells for A16'!F110&lt;='File Information'!$B$11),TRUE(),FALSE()))),"")</f>
        <v>0</v>
      </c>
      <c r="AF110" s="0" t="n">
        <f aca="false">IF(ISNUMBER(G110),(IF(G110=0,NA(),IF(OR('Std Errors for A16'!G110&gt;'File Information'!$B$12,'N Cells for A16'!G110&lt;='File Information'!$B$11),TRUE(),FALSE()))),"")</f>
        <v>1</v>
      </c>
    </row>
    <row r="111" customFormat="false" ht="13.5" hidden="false" customHeight="false" outlineLevel="0" collapsed="false">
      <c r="A111" s="44" t="s">
        <v>97</v>
      </c>
      <c r="B111" s="40" t="n">
        <v>23.35322</v>
      </c>
      <c r="C111" s="40" t="n">
        <v>13.62227</v>
      </c>
      <c r="D111" s="40" t="n">
        <v>2.48829</v>
      </c>
      <c r="E111" s="40" t="n">
        <v>2.66011</v>
      </c>
      <c r="F111" s="40" t="n">
        <v>4.1646</v>
      </c>
      <c r="G111" s="40" t="n">
        <v>0.41796</v>
      </c>
      <c r="I111" s="42"/>
      <c r="J111" s="56"/>
      <c r="L111" s="56"/>
      <c r="M111" s="56"/>
      <c r="N111" s="56"/>
      <c r="O111" s="56"/>
      <c r="P111" s="56"/>
      <c r="Q111" s="42"/>
      <c r="AA111" s="0" t="n">
        <f aca="false">IF(ISNUMBER(B111),(IF(B111=0,NA(),IF(OR('Std Errors for A16'!B111&gt;'File Information'!$B$12,'N Cells for A16'!B111&lt;='File Information'!$B$11),TRUE(),FALSE()))),"")</f>
        <v>0</v>
      </c>
      <c r="AB111" s="0" t="n">
        <f aca="false">IF(ISNUMBER(C111),(IF(C111=0,NA(),IF(OR('Std Errors for A16'!C111&gt;'File Information'!$B$12,'N Cells for A16'!C111&lt;='File Information'!$B$11),TRUE(),FALSE()))),"")</f>
        <v>0</v>
      </c>
      <c r="AC111" s="0" t="n">
        <f aca="false">IF(ISNUMBER(D111),(IF(D111=0,NA(),IF(OR('Std Errors for A16'!D111&gt;'File Information'!$B$12,'N Cells for A16'!D111&lt;='File Information'!$B$11),TRUE(),FALSE()))),"")</f>
        <v>0</v>
      </c>
      <c r="AD111" s="0" t="n">
        <f aca="false">IF(ISNUMBER(E111),(IF(E111=0,NA(),IF(OR('Std Errors for A16'!E111&gt;'File Information'!$B$12,'N Cells for A16'!E111&lt;='File Information'!$B$11),TRUE(),FALSE()))),"")</f>
        <v>0</v>
      </c>
      <c r="AE111" s="0" t="n">
        <f aca="false">IF(ISNUMBER(F111),(IF(F111=0,NA(),IF(OR('Std Errors for A16'!F111&gt;'File Information'!$B$12,'N Cells for A16'!F111&lt;='File Information'!$B$11),TRUE(),FALSE()))),"")</f>
        <v>0</v>
      </c>
      <c r="AF111" s="0" t="n">
        <f aca="false">IF(ISNUMBER(G111),(IF(G111=0,NA(),IF(OR('Std Errors for A16'!G111&gt;'File Information'!$B$12,'N Cells for A16'!G111&lt;='File Information'!$B$11),TRUE(),FALSE()))),"")</f>
        <v>0</v>
      </c>
    </row>
    <row r="112" customFormat="false" ht="13.5" hidden="false" customHeight="false" outlineLevel="0" collapsed="false">
      <c r="A112" s="47"/>
      <c r="B112" s="40"/>
      <c r="C112" s="40"/>
      <c r="D112" s="40"/>
      <c r="E112" s="40"/>
      <c r="F112" s="40"/>
      <c r="G112" s="40"/>
      <c r="I112" s="41"/>
      <c r="J112" s="41"/>
      <c r="L112" s="41"/>
      <c r="M112" s="41"/>
      <c r="N112" s="41"/>
      <c r="O112" s="41"/>
      <c r="P112" s="41"/>
      <c r="AA112" s="0" t="str">
        <f aca="false">IF(ISNUMBER(B112),(IF(B112=0,NA(),IF(OR('Std Errors for A16'!B112&gt;'File Information'!$B$12,'N Cells for A16'!B112&lt;='File Information'!$B$11),TRUE(),FALSE()))),"")</f>
        <v/>
      </c>
      <c r="AB112" s="0" t="str">
        <f aca="false">IF(ISNUMBER(C112),(IF(C112=0,NA(),IF(OR('Std Errors for A16'!C112&gt;'File Information'!$B$12,'N Cells for A16'!C112&lt;='File Information'!$B$11),TRUE(),FALSE()))),"")</f>
        <v/>
      </c>
      <c r="AC112" s="0" t="str">
        <f aca="false">IF(ISNUMBER(D112),(IF(D112=0,NA(),IF(OR('Std Errors for A16'!D112&gt;'File Information'!$B$12,'N Cells for A16'!D112&lt;='File Information'!$B$11),TRUE(),FALSE()))),"")</f>
        <v/>
      </c>
      <c r="AD112" s="0" t="str">
        <f aca="false">IF(ISNUMBER(E112),(IF(E112=0,NA(),IF(OR('Std Errors for A16'!E112&gt;'File Information'!$B$12,'N Cells for A16'!E112&lt;='File Information'!$B$11),TRUE(),FALSE()))),"")</f>
        <v/>
      </c>
      <c r="AE112" s="0" t="str">
        <f aca="false">IF(ISNUMBER(F112),(IF(F112=0,NA(),IF(OR('Std Errors for A16'!F112&gt;'File Information'!$B$12,'N Cells for A16'!F112&lt;='File Information'!$B$11),TRUE(),FALSE()))),"")</f>
        <v/>
      </c>
      <c r="AF112" s="0" t="str">
        <f aca="false">IF(ISNUMBER(G112),(IF(G112=0,NA(),IF(OR('Std Errors for A16'!G112&gt;'File Information'!$B$12,'N Cells for A16'!G112&lt;='File Information'!$B$11),TRUE(),FALSE()))),"")</f>
        <v/>
      </c>
    </row>
    <row r="113" s="58" customFormat="true" ht="12.75" hidden="false" customHeight="true" outlineLevel="0" collapsed="false">
      <c r="A113" s="43" t="s">
        <v>117</v>
      </c>
      <c r="B113" s="40"/>
      <c r="C113" s="40"/>
      <c r="D113" s="40"/>
      <c r="E113" s="40"/>
      <c r="F113" s="40"/>
      <c r="G113" s="40"/>
      <c r="I113" s="41"/>
      <c r="J113" s="41"/>
      <c r="L113" s="41"/>
      <c r="M113" s="41"/>
      <c r="N113" s="41"/>
      <c r="O113" s="41"/>
      <c r="P113" s="41"/>
      <c r="Q113" s="18"/>
      <c r="AA113" s="0" t="str">
        <f aca="false">IF(ISNUMBER(B113),(IF(B113=0,NA(),IF(OR('Std Errors for A16'!B113&gt;'File Information'!$B$12,'N Cells for A16'!B113&lt;='File Information'!$B$11),TRUE(),FALSE()))),"")</f>
        <v/>
      </c>
      <c r="AB113" s="0" t="str">
        <f aca="false">IF(ISNUMBER(C113),(IF(C113=0,NA(),IF(OR('Std Errors for A16'!C113&gt;'File Information'!$B$12,'N Cells for A16'!C113&lt;='File Information'!$B$11),TRUE(),FALSE()))),"")</f>
        <v/>
      </c>
      <c r="AC113" s="0" t="str">
        <f aca="false">IF(ISNUMBER(D113),(IF(D113=0,NA(),IF(OR('Std Errors for A16'!D113&gt;'File Information'!$B$12,'N Cells for A16'!D113&lt;='File Information'!$B$11),TRUE(),FALSE()))),"")</f>
        <v/>
      </c>
      <c r="AD113" s="0" t="str">
        <f aca="false">IF(ISNUMBER(E113),(IF(E113=0,NA(),IF(OR('Std Errors for A16'!E113&gt;'File Information'!$B$12,'N Cells for A16'!E113&lt;='File Information'!$B$11),TRUE(),FALSE()))),"")</f>
        <v/>
      </c>
      <c r="AE113" s="0" t="str">
        <f aca="false">IF(ISNUMBER(F113),(IF(F113=0,NA(),IF(OR('Std Errors for A16'!F113&gt;'File Information'!$B$12,'N Cells for A16'!F113&lt;='File Information'!$B$11),TRUE(),FALSE()))),"")</f>
        <v/>
      </c>
      <c r="AF113" s="0" t="str">
        <f aca="false">IF(ISNUMBER(G113),(IF(G113=0,NA(),IF(OR('Std Errors for A16'!G113&gt;'File Information'!$B$12,'N Cells for A16'!G113&lt;='File Information'!$B$11),TRUE(),FALSE()))),"")</f>
        <v/>
      </c>
    </row>
    <row r="114" s="58" customFormat="true" ht="13.5" hidden="false" customHeight="false" outlineLevel="0" collapsed="false">
      <c r="A114" s="44" t="s">
        <v>118</v>
      </c>
      <c r="B114" s="40" t="n">
        <v>80.26466</v>
      </c>
      <c r="C114" s="40" t="n">
        <v>45.63481</v>
      </c>
      <c r="D114" s="40" t="n">
        <v>7.66204</v>
      </c>
      <c r="E114" s="40" t="n">
        <v>9.83351</v>
      </c>
      <c r="F114" s="40" t="n">
        <v>16.4503</v>
      </c>
      <c r="G114" s="40" t="n">
        <v>0.68399</v>
      </c>
      <c r="I114" s="41"/>
      <c r="J114" s="41"/>
      <c r="L114" s="41"/>
      <c r="M114" s="41"/>
      <c r="N114" s="41"/>
      <c r="O114" s="41"/>
      <c r="P114" s="41"/>
      <c r="Q114" s="42"/>
      <c r="AA114" s="0" t="n">
        <f aca="false">IF(ISNUMBER(B114),(IF(B114=0,NA(),IF(OR('Std Errors for A16'!B114&gt;'File Information'!$B$12,'N Cells for A16'!B114&lt;='File Information'!$B$11),TRUE(),FALSE()))),"")</f>
        <v>0</v>
      </c>
      <c r="AB114" s="0" t="n">
        <f aca="false">IF(ISNUMBER(C114),(IF(C114=0,NA(),IF(OR('Std Errors for A16'!C114&gt;'File Information'!$B$12,'N Cells for A16'!C114&lt;='File Information'!$B$11),TRUE(),FALSE()))),"")</f>
        <v>0</v>
      </c>
      <c r="AC114" s="0" t="n">
        <f aca="false">IF(ISNUMBER(D114),(IF(D114=0,NA(),IF(OR('Std Errors for A16'!D114&gt;'File Information'!$B$12,'N Cells for A16'!D114&lt;='File Information'!$B$11),TRUE(),FALSE()))),"")</f>
        <v>0</v>
      </c>
      <c r="AD114" s="0" t="n">
        <f aca="false">IF(ISNUMBER(E114),(IF(E114=0,NA(),IF(OR('Std Errors for A16'!E114&gt;'File Information'!$B$12,'N Cells for A16'!E114&lt;='File Information'!$B$11),TRUE(),FALSE()))),"")</f>
        <v>0</v>
      </c>
      <c r="AE114" s="0" t="n">
        <f aca="false">IF(ISNUMBER(F114),(IF(F114=0,NA(),IF(OR('Std Errors for A16'!F114&gt;'File Information'!$B$12,'N Cells for A16'!F114&lt;='File Information'!$B$11),TRUE(),FALSE()))),"")</f>
        <v>0</v>
      </c>
      <c r="AF114" s="0" t="n">
        <f aca="false">IF(ISNUMBER(G114),(IF(G114=0,NA(),IF(OR('Std Errors for A16'!G114&gt;'File Information'!$B$12,'N Cells for A16'!G114&lt;='File Information'!$B$11),TRUE(),FALSE()))),"")</f>
        <v>0</v>
      </c>
    </row>
    <row r="115" s="58" customFormat="true" ht="13.5" hidden="false" customHeight="false" outlineLevel="0" collapsed="false">
      <c r="A115" s="44" t="s">
        <v>119</v>
      </c>
      <c r="B115" s="40" t="n">
        <v>110.76399</v>
      </c>
      <c r="C115" s="40" t="n">
        <v>66.7629</v>
      </c>
      <c r="D115" s="40" t="n">
        <v>10.70732</v>
      </c>
      <c r="E115" s="40" t="n">
        <v>13.39824</v>
      </c>
      <c r="F115" s="40" t="n">
        <v>19.17737</v>
      </c>
      <c r="G115" s="40" t="n">
        <v>0.71815</v>
      </c>
      <c r="I115" s="41"/>
      <c r="J115" s="41"/>
      <c r="L115" s="41"/>
      <c r="M115" s="41"/>
      <c r="N115" s="41"/>
      <c r="O115" s="41"/>
      <c r="P115" s="41"/>
      <c r="Q115" s="42"/>
      <c r="AA115" s="0" t="n">
        <f aca="false">IF(ISNUMBER(B115),(IF(B115=0,NA(),IF(OR('Std Errors for A16'!B115&gt;'File Information'!$B$12,'N Cells for A16'!B115&lt;='File Information'!$B$11),TRUE(),FALSE()))),"")</f>
        <v>0</v>
      </c>
      <c r="AB115" s="0" t="n">
        <f aca="false">IF(ISNUMBER(C115),(IF(C115=0,NA(),IF(OR('Std Errors for A16'!C115&gt;'File Information'!$B$12,'N Cells for A16'!C115&lt;='File Information'!$B$11),TRUE(),FALSE()))),"")</f>
        <v>0</v>
      </c>
      <c r="AC115" s="0" t="n">
        <f aca="false">IF(ISNUMBER(D115),(IF(D115=0,NA(),IF(OR('Std Errors for A16'!D115&gt;'File Information'!$B$12,'N Cells for A16'!D115&lt;='File Information'!$B$11),TRUE(),FALSE()))),"")</f>
        <v>0</v>
      </c>
      <c r="AD115" s="0" t="n">
        <f aca="false">IF(ISNUMBER(E115),(IF(E115=0,NA(),IF(OR('Std Errors for A16'!E115&gt;'File Information'!$B$12,'N Cells for A16'!E115&lt;='File Information'!$B$11),TRUE(),FALSE()))),"")</f>
        <v>0</v>
      </c>
      <c r="AE115" s="0" t="n">
        <f aca="false">IF(ISNUMBER(F115),(IF(F115=0,NA(),IF(OR('Std Errors for A16'!F115&gt;'File Information'!$B$12,'N Cells for A16'!F115&lt;='File Information'!$B$11),TRUE(),FALSE()))),"")</f>
        <v>0</v>
      </c>
      <c r="AF115" s="0" t="n">
        <f aca="false">IF(ISNUMBER(G115),(IF(G115=0,NA(),IF(OR('Std Errors for A16'!G115&gt;'File Information'!$B$12,'N Cells for A16'!G115&lt;='File Information'!$B$11),TRUE(),FALSE()))),"")</f>
        <v>0</v>
      </c>
    </row>
    <row r="116" customFormat="false" ht="13.5" hidden="false" customHeight="false" outlineLevel="0" collapsed="false">
      <c r="A116" s="47"/>
      <c r="B116" s="40"/>
      <c r="C116" s="40"/>
      <c r="D116" s="40"/>
      <c r="E116" s="40"/>
      <c r="F116" s="40"/>
      <c r="G116" s="40"/>
      <c r="AA116" s="0" t="str">
        <f aca="false">IF(ISNUMBER(B116),(IF(B116=0,NA(),IF(OR('Std Errors for A16'!B116&gt;'File Information'!$B$12,'N Cells for A16'!B116&lt;='File Information'!$B$11),TRUE(),FALSE()))),"")</f>
        <v/>
      </c>
      <c r="AB116" s="0" t="str">
        <f aca="false">IF(ISNUMBER(C116),(IF(C116=0,NA(),IF(OR('Std Errors for A16'!C116&gt;'File Information'!$B$12,'N Cells for A16'!C116&lt;='File Information'!$B$11),TRUE(),FALSE()))),"")</f>
        <v/>
      </c>
      <c r="AC116" s="0" t="str">
        <f aca="false">IF(ISNUMBER(D116),(IF(D116=0,NA(),IF(OR('Std Errors for A16'!D116&gt;'File Information'!$B$12,'N Cells for A16'!D116&lt;='File Information'!$B$11),TRUE(),FALSE()))),"")</f>
        <v/>
      </c>
      <c r="AD116" s="0" t="str">
        <f aca="false">IF(ISNUMBER(E116),(IF(E116=0,NA(),IF(OR('Std Errors for A16'!E116&gt;'File Information'!$B$12,'N Cells for A16'!E116&lt;='File Information'!$B$11),TRUE(),FALSE()))),"")</f>
        <v/>
      </c>
      <c r="AE116" s="0" t="str">
        <f aca="false">IF(ISNUMBER(F116),(IF(F116=0,NA(),IF(OR('Std Errors for A16'!F116&gt;'File Information'!$B$12,'N Cells for A16'!F116&lt;='File Information'!$B$11),TRUE(),FALSE()))),"")</f>
        <v/>
      </c>
      <c r="AF116" s="0" t="str">
        <f aca="false">IF(ISNUMBER(G116),(IF(G116=0,NA(),IF(OR('Std Errors for A16'!G116&gt;'File Information'!$B$12,'N Cells for A16'!G116&lt;='File Information'!$B$11),TRUE(),FALSE()))),"")</f>
        <v/>
      </c>
    </row>
    <row r="117" customFormat="false" ht="13.5" hidden="false" customHeight="false" outlineLevel="0" collapsed="false">
      <c r="A117" s="59" t="s">
        <v>120</v>
      </c>
      <c r="B117" s="40"/>
      <c r="C117" s="40"/>
      <c r="D117" s="40"/>
      <c r="E117" s="40"/>
      <c r="F117" s="40"/>
      <c r="G117" s="40"/>
      <c r="AA117" s="0" t="str">
        <f aca="false">IF(ISNUMBER(B117),(IF(B117=0,NA(),IF(OR('Std Errors for A16'!B117&gt;'File Information'!$B$12,'N Cells for A16'!B117&lt;='File Information'!$B$11),TRUE(),FALSE()))),"")</f>
        <v/>
      </c>
      <c r="AB117" s="0" t="str">
        <f aca="false">IF(ISNUMBER(C117),(IF(C117=0,NA(),IF(OR('Std Errors for A16'!C117&gt;'File Information'!$B$12,'N Cells for A16'!C117&lt;='File Information'!$B$11),TRUE(),FALSE()))),"")</f>
        <v/>
      </c>
      <c r="AC117" s="0" t="str">
        <f aca="false">IF(ISNUMBER(D117),(IF(D117=0,NA(),IF(OR('Std Errors for A16'!D117&gt;'File Information'!$B$12,'N Cells for A16'!D117&lt;='File Information'!$B$11),TRUE(),FALSE()))),"")</f>
        <v/>
      </c>
      <c r="AD117" s="0" t="str">
        <f aca="false">IF(ISNUMBER(E117),(IF(E117=0,NA(),IF(OR('Std Errors for A16'!E117&gt;'File Information'!$B$12,'N Cells for A16'!E117&lt;='File Information'!$B$11),TRUE(),FALSE()))),"")</f>
        <v/>
      </c>
      <c r="AE117" s="0" t="str">
        <f aca="false">IF(ISNUMBER(F117),(IF(F117=0,NA(),IF(OR('Std Errors for A16'!F117&gt;'File Information'!$B$12,'N Cells for A16'!F117&lt;='File Information'!$B$11),TRUE(),FALSE()))),"")</f>
        <v/>
      </c>
      <c r="AF117" s="0" t="str">
        <f aca="false">IF(ISNUMBER(G117),(IF(G117=0,NA(),IF(OR('Std Errors for A16'!G117&gt;'File Information'!$B$12,'N Cells for A16'!G117&lt;='File Information'!$B$11),TRUE(),FALSE()))),"")</f>
        <v/>
      </c>
    </row>
    <row r="118" customFormat="false" ht="13.5" hidden="false" customHeight="false" outlineLevel="0" collapsed="false">
      <c r="A118" s="47"/>
      <c r="B118" s="40"/>
      <c r="C118" s="40"/>
      <c r="D118" s="40"/>
      <c r="E118" s="40"/>
      <c r="F118" s="40"/>
      <c r="G118" s="40"/>
      <c r="AA118" s="0" t="str">
        <f aca="false">IF(ISNUMBER(B118),(IF(B118=0,NA(),IF(OR('Std Errors for A16'!B118&gt;'File Information'!$B$12,'N Cells for A16'!B118&lt;='File Information'!$B$11),TRUE(),FALSE()))),"")</f>
        <v/>
      </c>
      <c r="AB118" s="0" t="str">
        <f aca="false">IF(ISNUMBER(C118),(IF(C118=0,NA(),IF(OR('Std Errors for A16'!C118&gt;'File Information'!$B$12,'N Cells for A16'!C118&lt;='File Information'!$B$11),TRUE(),FALSE()))),"")</f>
        <v/>
      </c>
      <c r="AC118" s="0" t="str">
        <f aca="false">IF(ISNUMBER(D118),(IF(D118=0,NA(),IF(OR('Std Errors for A16'!D118&gt;'File Information'!$B$12,'N Cells for A16'!D118&lt;='File Information'!$B$11),TRUE(),FALSE()))),"")</f>
        <v/>
      </c>
      <c r="AD118" s="0" t="str">
        <f aca="false">IF(ISNUMBER(E118),(IF(E118=0,NA(),IF(OR('Std Errors for A16'!E118&gt;'File Information'!$B$12,'N Cells for A16'!E118&lt;='File Information'!$B$11),TRUE(),FALSE()))),"")</f>
        <v/>
      </c>
      <c r="AE118" s="0" t="str">
        <f aca="false">IF(ISNUMBER(F118),(IF(F118=0,NA(),IF(OR('Std Errors for A16'!F118&gt;'File Information'!$B$12,'N Cells for A16'!F118&lt;='File Information'!$B$11),TRUE(),FALSE()))),"")</f>
        <v/>
      </c>
      <c r="AF118" s="0" t="str">
        <f aca="false">IF(ISNUMBER(G118),(IF(G118=0,NA(),IF(OR('Std Errors for A16'!G118&gt;'File Information'!$B$12,'N Cells for A16'!G118&lt;='File Information'!$B$11),TRUE(),FALSE()))),"")</f>
        <v/>
      </c>
    </row>
    <row r="119" s="58" customFormat="true" ht="13.5" hidden="false" customHeight="false" outlineLevel="0" collapsed="false">
      <c r="A119" s="43" t="s">
        <v>121</v>
      </c>
      <c r="B119" s="40"/>
      <c r="C119" s="40"/>
      <c r="D119" s="40"/>
      <c r="E119" s="40"/>
      <c r="F119" s="40"/>
      <c r="G119" s="40"/>
      <c r="I119" s="18"/>
      <c r="J119" s="18"/>
      <c r="L119" s="18"/>
      <c r="M119" s="60"/>
      <c r="N119" s="60"/>
      <c r="O119" s="60"/>
      <c r="P119" s="60"/>
      <c r="AA119" s="0" t="str">
        <f aca="false">IF(ISNUMBER(B119),(IF(B119=0,NA(),IF(OR('Std Errors for A16'!B119&gt;'File Information'!$B$12,'N Cells for A16'!B119&lt;='File Information'!$B$11),TRUE(),FALSE()))),"")</f>
        <v/>
      </c>
      <c r="AB119" s="0" t="str">
        <f aca="false">IF(ISNUMBER(C119),(IF(C119=0,NA(),IF(OR('Std Errors for A16'!C119&gt;'File Information'!$B$12,'N Cells for A16'!C119&lt;='File Information'!$B$11),TRUE(),FALSE()))),"")</f>
        <v/>
      </c>
      <c r="AC119" s="0" t="str">
        <f aca="false">IF(ISNUMBER(D119),(IF(D119=0,NA(),IF(OR('Std Errors for A16'!D119&gt;'File Information'!$B$12,'N Cells for A16'!D119&lt;='File Information'!$B$11),TRUE(),FALSE()))),"")</f>
        <v/>
      </c>
      <c r="AD119" s="0" t="str">
        <f aca="false">IF(ISNUMBER(E119),(IF(E119=0,NA(),IF(OR('Std Errors for A16'!E119&gt;'File Information'!$B$12,'N Cells for A16'!E119&lt;='File Information'!$B$11),TRUE(),FALSE()))),"")</f>
        <v/>
      </c>
      <c r="AE119" s="0" t="str">
        <f aca="false">IF(ISNUMBER(F119),(IF(F119=0,NA(),IF(OR('Std Errors for A16'!F119&gt;'File Information'!$B$12,'N Cells for A16'!F119&lt;='File Information'!$B$11),TRUE(),FALSE()))),"")</f>
        <v/>
      </c>
      <c r="AF119" s="0" t="str">
        <f aca="false">IF(ISNUMBER(G119),(IF(G119=0,NA(),IF(OR('Std Errors for A16'!G119&gt;'File Information'!$B$12,'N Cells for A16'!G119&lt;='File Information'!$B$11),TRUE(),FALSE()))),"")</f>
        <v/>
      </c>
    </row>
    <row r="120" s="58" customFormat="true" ht="13.5" hidden="false" customHeight="false" outlineLevel="0" collapsed="false">
      <c r="A120" s="44" t="s">
        <v>122</v>
      </c>
      <c r="B120" s="40" t="n">
        <v>12.48816</v>
      </c>
      <c r="C120" s="40" t="n">
        <v>6.3766</v>
      </c>
      <c r="D120" s="40" t="n">
        <v>0.96193</v>
      </c>
      <c r="E120" s="40" t="n">
        <v>2.71401</v>
      </c>
      <c r="F120" s="40" t="n">
        <v>2.37452</v>
      </c>
      <c r="G120" s="40" t="n">
        <v>0.0611</v>
      </c>
      <c r="I120" s="41"/>
      <c r="J120" s="61"/>
      <c r="L120" s="41"/>
      <c r="M120" s="41"/>
      <c r="N120" s="41"/>
      <c r="O120" s="41"/>
      <c r="P120" s="41"/>
      <c r="AA120" s="0" t="n">
        <f aca="false">IF(ISNUMBER(B120),(IF(B120=0,NA(),IF(OR('Std Errors for A16'!B120&gt;'File Information'!$B$12,'N Cells for A16'!B120&lt;='File Information'!$B$11),TRUE(),FALSE()))),"")</f>
        <v>0</v>
      </c>
      <c r="AB120" s="0" t="n">
        <f aca="false">IF(ISNUMBER(C120),(IF(C120=0,NA(),IF(OR('Std Errors for A16'!C120&gt;'File Information'!$B$12,'N Cells for A16'!C120&lt;='File Information'!$B$11),TRUE(),FALSE()))),"")</f>
        <v>0</v>
      </c>
      <c r="AC120" s="0" t="n">
        <f aca="false">IF(ISNUMBER(D120),(IF(D120=0,NA(),IF(OR('Std Errors for A16'!D120&gt;'File Information'!$B$12,'N Cells for A16'!D120&lt;='File Information'!$B$11),TRUE(),FALSE()))),"")</f>
        <v>0</v>
      </c>
      <c r="AD120" s="0" t="n">
        <f aca="false">IF(ISNUMBER(E120),(IF(E120=0,NA(),IF(OR('Std Errors for A16'!E120&gt;'File Information'!$B$12,'N Cells for A16'!E120&lt;='File Information'!$B$11),TRUE(),FALSE()))),"")</f>
        <v>0</v>
      </c>
      <c r="AE120" s="0" t="n">
        <f aca="false">IF(ISNUMBER(F120),(IF(F120=0,NA(),IF(OR('Std Errors for A16'!F120&gt;'File Information'!$B$12,'N Cells for A16'!F120&lt;='File Information'!$B$11),TRUE(),FALSE()))),"")</f>
        <v>0</v>
      </c>
      <c r="AF120" s="0" t="n">
        <f aca="false">IF(ISNUMBER(G120),(IF(G120=0,NA(),IF(OR('Std Errors for A16'!G120&gt;'File Information'!$B$12,'N Cells for A16'!G120&lt;='File Information'!$B$11),TRUE(),FALSE()))),"")</f>
        <v>1</v>
      </c>
    </row>
    <row r="121" s="58" customFormat="true" ht="13.5" hidden="false" customHeight="false" outlineLevel="0" collapsed="false">
      <c r="A121" s="44" t="s">
        <v>123</v>
      </c>
      <c r="B121" s="40" t="n">
        <v>16.03536</v>
      </c>
      <c r="C121" s="40" t="n">
        <v>8.48156</v>
      </c>
      <c r="D121" s="40" t="n">
        <v>1.87344</v>
      </c>
      <c r="E121" s="40" t="n">
        <v>2.97502</v>
      </c>
      <c r="F121" s="40" t="n">
        <v>2.64683</v>
      </c>
      <c r="G121" s="40" t="n">
        <v>0.05852</v>
      </c>
      <c r="I121" s="41"/>
      <c r="J121" s="61"/>
      <c r="L121" s="41"/>
      <c r="M121" s="41"/>
      <c r="N121" s="41"/>
      <c r="O121" s="41"/>
      <c r="P121" s="41"/>
      <c r="AA121" s="0" t="n">
        <f aca="false">IF(ISNUMBER(B121),(IF(B121=0,NA(),IF(OR('Std Errors for A16'!B121&gt;'File Information'!$B$12,'N Cells for A16'!B121&lt;='File Information'!$B$11),TRUE(),FALSE()))),"")</f>
        <v>0</v>
      </c>
      <c r="AB121" s="0" t="n">
        <f aca="false">IF(ISNUMBER(C121),(IF(C121=0,NA(),IF(OR('Std Errors for A16'!C121&gt;'File Information'!$B$12,'N Cells for A16'!C121&lt;='File Information'!$B$11),TRUE(),FALSE()))),"")</f>
        <v>0</v>
      </c>
      <c r="AC121" s="0" t="n">
        <f aca="false">IF(ISNUMBER(D121),(IF(D121=0,NA(),IF(OR('Std Errors for A16'!D121&gt;'File Information'!$B$12,'N Cells for A16'!D121&lt;='File Information'!$B$11),TRUE(),FALSE()))),"")</f>
        <v>0</v>
      </c>
      <c r="AD121" s="0" t="n">
        <f aca="false">IF(ISNUMBER(E121),(IF(E121=0,NA(),IF(OR('Std Errors for A16'!E121&gt;'File Information'!$B$12,'N Cells for A16'!E121&lt;='File Information'!$B$11),TRUE(),FALSE()))),"")</f>
        <v>0</v>
      </c>
      <c r="AE121" s="0" t="n">
        <f aca="false">IF(ISNUMBER(F121),(IF(F121=0,NA(),IF(OR('Std Errors for A16'!F121&gt;'File Information'!$B$12,'N Cells for A16'!F121&lt;='File Information'!$B$11),TRUE(),FALSE()))),"")</f>
        <v>0</v>
      </c>
      <c r="AF121" s="0" t="n">
        <f aca="false">IF(ISNUMBER(G121),(IF(G121=0,NA(),IF(OR('Std Errors for A16'!G121&gt;'File Information'!$B$12,'N Cells for A16'!G121&lt;='File Information'!$B$11),TRUE(),FALSE()))),"")</f>
        <v>0</v>
      </c>
    </row>
    <row r="122" s="58" customFormat="true" ht="13.5" hidden="false" customHeight="false" outlineLevel="0" collapsed="false">
      <c r="A122" s="44" t="s">
        <v>124</v>
      </c>
      <c r="B122" s="40" t="n">
        <v>14.63493</v>
      </c>
      <c r="C122" s="40" t="n">
        <v>7.8907</v>
      </c>
      <c r="D122" s="40" t="n">
        <v>1.57027</v>
      </c>
      <c r="E122" s="40" t="n">
        <v>2.76809</v>
      </c>
      <c r="F122" s="40" t="n">
        <v>2.30961</v>
      </c>
      <c r="G122" s="40" t="n">
        <v>0.09626</v>
      </c>
      <c r="I122" s="41"/>
      <c r="J122" s="61"/>
      <c r="L122" s="41"/>
      <c r="M122" s="41"/>
      <c r="N122" s="41"/>
      <c r="O122" s="41"/>
      <c r="P122" s="41"/>
      <c r="AA122" s="0" t="n">
        <f aca="false">IF(ISNUMBER(B122),(IF(B122=0,NA(),IF(OR('Std Errors for A16'!B122&gt;'File Information'!$B$12,'N Cells for A16'!B122&lt;='File Information'!$B$11),TRUE(),FALSE()))),"")</f>
        <v>0</v>
      </c>
      <c r="AB122" s="0" t="n">
        <f aca="false">IF(ISNUMBER(C122),(IF(C122=0,NA(),IF(OR('Std Errors for A16'!C122&gt;'File Information'!$B$12,'N Cells for A16'!C122&lt;='File Information'!$B$11),TRUE(),FALSE()))),"")</f>
        <v>0</v>
      </c>
      <c r="AC122" s="0" t="n">
        <f aca="false">IF(ISNUMBER(D122),(IF(D122=0,NA(),IF(OR('Std Errors for A16'!D122&gt;'File Information'!$B$12,'N Cells for A16'!D122&lt;='File Information'!$B$11),TRUE(),FALSE()))),"")</f>
        <v>0</v>
      </c>
      <c r="AD122" s="0" t="n">
        <f aca="false">IF(ISNUMBER(E122),(IF(E122=0,NA(),IF(OR('Std Errors for A16'!E122&gt;'File Information'!$B$12,'N Cells for A16'!E122&lt;='File Information'!$B$11),TRUE(),FALSE()))),"")</f>
        <v>0</v>
      </c>
      <c r="AE122" s="0" t="n">
        <f aca="false">IF(ISNUMBER(F122),(IF(F122=0,NA(),IF(OR('Std Errors for A16'!F122&gt;'File Information'!$B$12,'N Cells for A16'!F122&lt;='File Information'!$B$11),TRUE(),FALSE()))),"")</f>
        <v>0</v>
      </c>
      <c r="AF122" s="0" t="n">
        <f aca="false">IF(ISNUMBER(G122),(IF(G122=0,NA(),IF(OR('Std Errors for A16'!G122&gt;'File Information'!$B$12,'N Cells for A16'!G122&lt;='File Information'!$B$11),TRUE(),FALSE()))),"")</f>
        <v>0</v>
      </c>
    </row>
    <row r="123" s="58" customFormat="true" ht="13.5" hidden="false" customHeight="false" outlineLevel="0" collapsed="false">
      <c r="A123" s="44" t="s">
        <v>125</v>
      </c>
      <c r="B123" s="40" t="n">
        <v>13.88135</v>
      </c>
      <c r="C123" s="40" t="n">
        <v>7.74524</v>
      </c>
      <c r="D123" s="40" t="n">
        <v>1.77406</v>
      </c>
      <c r="E123" s="40" t="n">
        <v>2.31676</v>
      </c>
      <c r="F123" s="40" t="n">
        <v>2.00415</v>
      </c>
      <c r="G123" s="40" t="n">
        <v>0.04113</v>
      </c>
      <c r="I123" s="41"/>
      <c r="J123" s="61"/>
      <c r="L123" s="41"/>
      <c r="M123" s="41"/>
      <c r="N123" s="41"/>
      <c r="O123" s="41"/>
      <c r="P123" s="41"/>
      <c r="AA123" s="0" t="n">
        <f aca="false">IF(ISNUMBER(B123),(IF(B123=0,NA(),IF(OR('Std Errors for A16'!B123&gt;'File Information'!$B$12,'N Cells for A16'!B123&lt;='File Information'!$B$11),TRUE(),FALSE()))),"")</f>
        <v>0</v>
      </c>
      <c r="AB123" s="0" t="n">
        <f aca="false">IF(ISNUMBER(C123),(IF(C123=0,NA(),IF(OR('Std Errors for A16'!C123&gt;'File Information'!$B$12,'N Cells for A16'!C123&lt;='File Information'!$B$11),TRUE(),FALSE()))),"")</f>
        <v>0</v>
      </c>
      <c r="AC123" s="0" t="n">
        <f aca="false">IF(ISNUMBER(D123),(IF(D123=0,NA(),IF(OR('Std Errors for A16'!D123&gt;'File Information'!$B$12,'N Cells for A16'!D123&lt;='File Information'!$B$11),TRUE(),FALSE()))),"")</f>
        <v>0</v>
      </c>
      <c r="AD123" s="0" t="n">
        <f aca="false">IF(ISNUMBER(E123),(IF(E123=0,NA(),IF(OR('Std Errors for A16'!E123&gt;'File Information'!$B$12,'N Cells for A16'!E123&lt;='File Information'!$B$11),TRUE(),FALSE()))),"")</f>
        <v>0</v>
      </c>
      <c r="AE123" s="0" t="n">
        <f aca="false">IF(ISNUMBER(F123),(IF(F123=0,NA(),IF(OR('Std Errors for A16'!F123&gt;'File Information'!$B$12,'N Cells for A16'!F123&lt;='File Information'!$B$11),TRUE(),FALSE()))),"")</f>
        <v>0</v>
      </c>
      <c r="AF123" s="0" t="n">
        <f aca="false">IF(ISNUMBER(G123),(IF(G123=0,NA(),IF(OR('Std Errors for A16'!G123&gt;'File Information'!$B$12,'N Cells for A16'!G123&lt;='File Information'!$B$11),TRUE(),FALSE()))),"")</f>
        <v>1</v>
      </c>
    </row>
    <row r="124" s="58" customFormat="true" ht="13.5" hidden="false" customHeight="false" outlineLevel="0" collapsed="false">
      <c r="A124" s="44" t="s">
        <v>126</v>
      </c>
      <c r="B124" s="40" t="n">
        <v>12.75255</v>
      </c>
      <c r="C124" s="40" t="n">
        <v>7.61779</v>
      </c>
      <c r="D124" s="40" t="n">
        <v>1.15574</v>
      </c>
      <c r="E124" s="40" t="n">
        <v>1.6714</v>
      </c>
      <c r="F124" s="40" t="n">
        <v>2.25202</v>
      </c>
      <c r="G124" s="40" t="n">
        <v>0.0556</v>
      </c>
      <c r="I124" s="41"/>
      <c r="J124" s="61"/>
      <c r="L124" s="41"/>
      <c r="M124" s="41"/>
      <c r="N124" s="41"/>
      <c r="O124" s="41"/>
      <c r="P124" s="41"/>
      <c r="AA124" s="0" t="n">
        <f aca="false">IF(ISNUMBER(B124),(IF(B124=0,NA(),IF(OR('Std Errors for A16'!B124&gt;'File Information'!$B$12,'N Cells for A16'!B124&lt;='File Information'!$B$11),TRUE(),FALSE()))),"")</f>
        <v>0</v>
      </c>
      <c r="AB124" s="0" t="n">
        <f aca="false">IF(ISNUMBER(C124),(IF(C124=0,NA(),IF(OR('Std Errors for A16'!C124&gt;'File Information'!$B$12,'N Cells for A16'!C124&lt;='File Information'!$B$11),TRUE(),FALSE()))),"")</f>
        <v>0</v>
      </c>
      <c r="AC124" s="0" t="n">
        <f aca="false">IF(ISNUMBER(D124),(IF(D124=0,NA(),IF(OR('Std Errors for A16'!D124&gt;'File Information'!$B$12,'N Cells for A16'!D124&lt;='File Information'!$B$11),TRUE(),FALSE()))),"")</f>
        <v>0</v>
      </c>
      <c r="AD124" s="0" t="n">
        <f aca="false">IF(ISNUMBER(E124),(IF(E124=0,NA(),IF(OR('Std Errors for A16'!E124&gt;'File Information'!$B$12,'N Cells for A16'!E124&lt;='File Information'!$B$11),TRUE(),FALSE()))),"")</f>
        <v>0</v>
      </c>
      <c r="AE124" s="0" t="n">
        <f aca="false">IF(ISNUMBER(F124),(IF(F124=0,NA(),IF(OR('Std Errors for A16'!F124&gt;'File Information'!$B$12,'N Cells for A16'!F124&lt;='File Information'!$B$11),TRUE(),FALSE()))),"")</f>
        <v>0</v>
      </c>
      <c r="AF124" s="0" t="n">
        <f aca="false">IF(ISNUMBER(G124),(IF(G124=0,NA(),IF(OR('Std Errors for A16'!G124&gt;'File Information'!$B$12,'N Cells for A16'!G124&lt;='File Information'!$B$11),TRUE(),FALSE()))),"")</f>
        <v>0</v>
      </c>
    </row>
    <row r="125" s="58" customFormat="true" ht="13.5" hidden="false" customHeight="false" outlineLevel="0" collapsed="false">
      <c r="A125" s="44" t="s">
        <v>127</v>
      </c>
      <c r="B125" s="40" t="n">
        <v>11.62454</v>
      </c>
      <c r="C125" s="40" t="n">
        <v>6.77099</v>
      </c>
      <c r="D125" s="40" t="n">
        <v>1.40031</v>
      </c>
      <c r="E125" s="40" t="n">
        <v>1.49543</v>
      </c>
      <c r="F125" s="40" t="n">
        <v>1.88317</v>
      </c>
      <c r="G125" s="40" t="n">
        <v>0.07464</v>
      </c>
      <c r="I125" s="41"/>
      <c r="J125" s="61"/>
      <c r="L125" s="41"/>
      <c r="M125" s="41"/>
      <c r="N125" s="41"/>
      <c r="O125" s="41"/>
      <c r="P125" s="41"/>
      <c r="AA125" s="0" t="n">
        <f aca="false">IF(ISNUMBER(B125),(IF(B125=0,NA(),IF(OR('Std Errors for A16'!B125&gt;'File Information'!$B$12,'N Cells for A16'!B125&lt;='File Information'!$B$11),TRUE(),FALSE()))),"")</f>
        <v>0</v>
      </c>
      <c r="AB125" s="0" t="n">
        <f aca="false">IF(ISNUMBER(C125),(IF(C125=0,NA(),IF(OR('Std Errors for A16'!C125&gt;'File Information'!$B$12,'N Cells for A16'!C125&lt;='File Information'!$B$11),TRUE(),FALSE()))),"")</f>
        <v>0</v>
      </c>
      <c r="AC125" s="0" t="n">
        <f aca="false">IF(ISNUMBER(D125),(IF(D125=0,NA(),IF(OR('Std Errors for A16'!D125&gt;'File Information'!$B$12,'N Cells for A16'!D125&lt;='File Information'!$B$11),TRUE(),FALSE()))),"")</f>
        <v>0</v>
      </c>
      <c r="AD125" s="0" t="n">
        <f aca="false">IF(ISNUMBER(E125),(IF(E125=0,NA(),IF(OR('Std Errors for A16'!E125&gt;'File Information'!$B$12,'N Cells for A16'!E125&lt;='File Information'!$B$11),TRUE(),FALSE()))),"")</f>
        <v>0</v>
      </c>
      <c r="AE125" s="0" t="n">
        <f aca="false">IF(ISNUMBER(F125),(IF(F125=0,NA(),IF(OR('Std Errors for A16'!F125&gt;'File Information'!$B$12,'N Cells for A16'!F125&lt;='File Information'!$B$11),TRUE(),FALSE()))),"")</f>
        <v>0</v>
      </c>
      <c r="AF125" s="0" t="n">
        <f aca="false">IF(ISNUMBER(G125),(IF(G125=0,NA(),IF(OR('Std Errors for A16'!G125&gt;'File Information'!$B$12,'N Cells for A16'!G125&lt;='File Information'!$B$11),TRUE(),FALSE()))),"")</f>
        <v>0</v>
      </c>
    </row>
    <row r="126" s="58" customFormat="true" ht="13.5" hidden="false" customHeight="false" outlineLevel="0" collapsed="false">
      <c r="A126" s="44" t="s">
        <v>128</v>
      </c>
      <c r="B126" s="40" t="n">
        <v>12.82933</v>
      </c>
      <c r="C126" s="40" t="n">
        <v>7.95041</v>
      </c>
      <c r="D126" s="40" t="n">
        <v>1.46546</v>
      </c>
      <c r="E126" s="40" t="n">
        <v>1.37384</v>
      </c>
      <c r="F126" s="40" t="n">
        <v>1.96964</v>
      </c>
      <c r="G126" s="40" t="n">
        <v>0.06999</v>
      </c>
      <c r="I126" s="41"/>
      <c r="J126" s="61"/>
      <c r="L126" s="41"/>
      <c r="M126" s="41"/>
      <c r="N126" s="41"/>
      <c r="O126" s="41"/>
      <c r="P126" s="41"/>
      <c r="AA126" s="0" t="n">
        <f aca="false">IF(ISNUMBER(B126),(IF(B126=0,NA(),IF(OR('Std Errors for A16'!B126&gt;'File Information'!$B$12,'N Cells for A16'!B126&lt;='File Information'!$B$11),TRUE(),FALSE()))),"")</f>
        <v>0</v>
      </c>
      <c r="AB126" s="0" t="n">
        <f aca="false">IF(ISNUMBER(C126),(IF(C126=0,NA(),IF(OR('Std Errors for A16'!C126&gt;'File Information'!$B$12,'N Cells for A16'!C126&lt;='File Information'!$B$11),TRUE(),FALSE()))),"")</f>
        <v>0</v>
      </c>
      <c r="AC126" s="0" t="n">
        <f aca="false">IF(ISNUMBER(D126),(IF(D126=0,NA(),IF(OR('Std Errors for A16'!D126&gt;'File Information'!$B$12,'N Cells for A16'!D126&lt;='File Information'!$B$11),TRUE(),FALSE()))),"")</f>
        <v>0</v>
      </c>
      <c r="AD126" s="0" t="n">
        <f aca="false">IF(ISNUMBER(E126),(IF(E126=0,NA(),IF(OR('Std Errors for A16'!E126&gt;'File Information'!$B$12,'N Cells for A16'!E126&lt;='File Information'!$B$11),TRUE(),FALSE()))),"")</f>
        <v>0</v>
      </c>
      <c r="AE126" s="0" t="n">
        <f aca="false">IF(ISNUMBER(F126),(IF(F126=0,NA(),IF(OR('Std Errors for A16'!F126&gt;'File Information'!$B$12,'N Cells for A16'!F126&lt;='File Information'!$B$11),TRUE(),FALSE()))),"")</f>
        <v>0</v>
      </c>
      <c r="AF126" s="0" t="n">
        <f aca="false">IF(ISNUMBER(G126),(IF(G126=0,NA(),IF(OR('Std Errors for A16'!G126&gt;'File Information'!$B$12,'N Cells for A16'!G126&lt;='File Information'!$B$11),TRUE(),FALSE()))),"")</f>
        <v>0</v>
      </c>
    </row>
    <row r="127" s="58" customFormat="true" ht="13.5" hidden="false" customHeight="false" outlineLevel="0" collapsed="false">
      <c r="A127" s="44" t="s">
        <v>129</v>
      </c>
      <c r="B127" s="40" t="n">
        <v>31.0627</v>
      </c>
      <c r="C127" s="40" t="n">
        <v>19.43375</v>
      </c>
      <c r="D127" s="40" t="n">
        <v>3.28409</v>
      </c>
      <c r="E127" s="40" t="n">
        <v>2.86838</v>
      </c>
      <c r="F127" s="40" t="n">
        <v>5.30503</v>
      </c>
      <c r="G127" s="40" t="n">
        <v>0.17145</v>
      </c>
      <c r="I127" s="41"/>
      <c r="J127" s="61"/>
      <c r="L127" s="41"/>
      <c r="M127" s="41"/>
      <c r="N127" s="41"/>
      <c r="O127" s="41"/>
      <c r="P127" s="41"/>
      <c r="AA127" s="0" t="n">
        <f aca="false">IF(ISNUMBER(B127),(IF(B127=0,NA(),IF(OR('Std Errors for A16'!B127&gt;'File Information'!$B$12,'N Cells for A16'!B127&lt;='File Information'!$B$11),TRUE(),FALSE()))),"")</f>
        <v>0</v>
      </c>
      <c r="AB127" s="0" t="n">
        <f aca="false">IF(ISNUMBER(C127),(IF(C127=0,NA(),IF(OR('Std Errors for A16'!C127&gt;'File Information'!$B$12,'N Cells for A16'!C127&lt;='File Information'!$B$11),TRUE(),FALSE()))),"")</f>
        <v>0</v>
      </c>
      <c r="AC127" s="0" t="n">
        <f aca="false">IF(ISNUMBER(D127),(IF(D127=0,NA(),IF(OR('Std Errors for A16'!D127&gt;'File Information'!$B$12,'N Cells for A16'!D127&lt;='File Information'!$B$11),TRUE(),FALSE()))),"")</f>
        <v>0</v>
      </c>
      <c r="AD127" s="0" t="n">
        <f aca="false">IF(ISNUMBER(E127),(IF(E127=0,NA(),IF(OR('Std Errors for A16'!E127&gt;'File Information'!$B$12,'N Cells for A16'!E127&lt;='File Information'!$B$11),TRUE(),FALSE()))),"")</f>
        <v>0</v>
      </c>
      <c r="AE127" s="0" t="n">
        <f aca="false">IF(ISNUMBER(F127),(IF(F127=0,NA(),IF(OR('Std Errors for A16'!F127&gt;'File Information'!$B$12,'N Cells for A16'!F127&lt;='File Information'!$B$11),TRUE(),FALSE()))),"")</f>
        <v>0</v>
      </c>
      <c r="AF127" s="0" t="n">
        <f aca="false">IF(ISNUMBER(G127),(IF(G127=0,NA(),IF(OR('Std Errors for A16'!G127&gt;'File Information'!$B$12,'N Cells for A16'!G127&lt;='File Information'!$B$11),TRUE(),FALSE()))),"")</f>
        <v>0</v>
      </c>
    </row>
    <row r="128" s="58" customFormat="true" ht="13.5" hidden="false" customHeight="false" outlineLevel="0" collapsed="false">
      <c r="A128" s="44" t="s">
        <v>130</v>
      </c>
      <c r="B128" s="40" t="n">
        <v>24.5475</v>
      </c>
      <c r="C128" s="40" t="n">
        <v>16.54059</v>
      </c>
      <c r="D128" s="40" t="n">
        <v>2.15242</v>
      </c>
      <c r="E128" s="40" t="n">
        <v>1.87482</v>
      </c>
      <c r="F128" s="40" t="n">
        <v>3.90101</v>
      </c>
      <c r="G128" s="40" t="n">
        <v>0.07865</v>
      </c>
      <c r="I128" s="41"/>
      <c r="J128" s="61"/>
      <c r="L128" s="41"/>
      <c r="M128" s="41"/>
      <c r="N128" s="41"/>
      <c r="O128" s="41"/>
      <c r="P128" s="41"/>
      <c r="AA128" s="0" t="n">
        <f aca="false">IF(ISNUMBER(B128),(IF(B128=0,NA(),IF(OR('Std Errors for A16'!B128&gt;'File Information'!$B$12,'N Cells for A16'!B128&lt;='File Information'!$B$11),TRUE(),FALSE()))),"")</f>
        <v>0</v>
      </c>
      <c r="AB128" s="0" t="n">
        <f aca="false">IF(ISNUMBER(C128),(IF(C128=0,NA(),IF(OR('Std Errors for A16'!C128&gt;'File Information'!$B$12,'N Cells for A16'!C128&lt;='File Information'!$B$11),TRUE(),FALSE()))),"")</f>
        <v>0</v>
      </c>
      <c r="AC128" s="0" t="n">
        <f aca="false">IF(ISNUMBER(D128),(IF(D128=0,NA(),IF(OR('Std Errors for A16'!D128&gt;'File Information'!$B$12,'N Cells for A16'!D128&lt;='File Information'!$B$11),TRUE(),FALSE()))),"")</f>
        <v>0</v>
      </c>
      <c r="AD128" s="0" t="n">
        <f aca="false">IF(ISNUMBER(E128),(IF(E128=0,NA(),IF(OR('Std Errors for A16'!E128&gt;'File Information'!$B$12,'N Cells for A16'!E128&lt;='File Information'!$B$11),TRUE(),FALSE()))),"")</f>
        <v>0</v>
      </c>
      <c r="AE128" s="0" t="n">
        <f aca="false">IF(ISNUMBER(F128),(IF(F128=0,NA(),IF(OR('Std Errors for A16'!F128&gt;'File Information'!$B$12,'N Cells for A16'!F128&lt;='File Information'!$B$11),TRUE(),FALSE()))),"")</f>
        <v>0</v>
      </c>
      <c r="AF128" s="0" t="n">
        <f aca="false">IF(ISNUMBER(G128),(IF(G128=0,NA(),IF(OR('Std Errors for A16'!G128&gt;'File Information'!$B$12,'N Cells for A16'!G128&lt;='File Information'!$B$11),TRUE(),FALSE()))),"")</f>
        <v>0</v>
      </c>
    </row>
    <row r="129" s="58" customFormat="true" ht="13.5" hidden="false" customHeight="false" outlineLevel="0" collapsed="false">
      <c r="A129" s="44" t="s">
        <v>131</v>
      </c>
      <c r="B129" s="40" t="n">
        <v>16.07581</v>
      </c>
      <c r="C129" s="40" t="n">
        <v>9.65536</v>
      </c>
      <c r="D129" s="40" t="n">
        <v>1.25452</v>
      </c>
      <c r="E129" s="40" t="n">
        <v>1.27984</v>
      </c>
      <c r="F129" s="40" t="n">
        <v>3.72618</v>
      </c>
      <c r="G129" s="40" t="n">
        <v>0.1599</v>
      </c>
      <c r="I129" s="41"/>
      <c r="J129" s="61"/>
      <c r="L129" s="41"/>
      <c r="M129" s="41"/>
      <c r="N129" s="41"/>
      <c r="O129" s="41"/>
      <c r="P129" s="41"/>
      <c r="AA129" s="0" t="n">
        <f aca="false">IF(ISNUMBER(B129),(IF(B129=0,NA(),IF(OR('Std Errors for A16'!B129&gt;'File Information'!$B$12,'N Cells for A16'!B129&lt;='File Information'!$B$11),TRUE(),FALSE()))),"")</f>
        <v>0</v>
      </c>
      <c r="AB129" s="0" t="n">
        <f aca="false">IF(ISNUMBER(C129),(IF(C129=0,NA(),IF(OR('Std Errors for A16'!C129&gt;'File Information'!$B$12,'N Cells for A16'!C129&lt;='File Information'!$B$11),TRUE(),FALSE()))),"")</f>
        <v>0</v>
      </c>
      <c r="AC129" s="0" t="n">
        <f aca="false">IF(ISNUMBER(D129),(IF(D129=0,NA(),IF(OR('Std Errors for A16'!D129&gt;'File Information'!$B$12,'N Cells for A16'!D129&lt;='File Information'!$B$11),TRUE(),FALSE()))),"")</f>
        <v>0</v>
      </c>
      <c r="AD129" s="0" t="n">
        <f aca="false">IF(ISNUMBER(E129),(IF(E129=0,NA(),IF(OR('Std Errors for A16'!E129&gt;'File Information'!$B$12,'N Cells for A16'!E129&lt;='File Information'!$B$11),TRUE(),FALSE()))),"")</f>
        <v>0</v>
      </c>
      <c r="AE129" s="0" t="n">
        <f aca="false">IF(ISNUMBER(F129),(IF(F129=0,NA(),IF(OR('Std Errors for A16'!F129&gt;'File Information'!$B$12,'N Cells for A16'!F129&lt;='File Information'!$B$11),TRUE(),FALSE()))),"")</f>
        <v>0</v>
      </c>
      <c r="AF129" s="0" t="n">
        <f aca="false">IF(ISNUMBER(G129),(IF(G129=0,NA(),IF(OR('Std Errors for A16'!G129&gt;'File Information'!$B$12,'N Cells for A16'!G129&lt;='File Information'!$B$11),TRUE(),FALSE()))),"")</f>
        <v>0</v>
      </c>
    </row>
    <row r="130" s="58" customFormat="true" ht="13.5" hidden="false" customHeight="false" outlineLevel="0" collapsed="false">
      <c r="A130" s="44" t="s">
        <v>132</v>
      </c>
      <c r="B130" s="40" t="n">
        <v>8.37421</v>
      </c>
      <c r="C130" s="40" t="n">
        <v>4.86114</v>
      </c>
      <c r="D130" s="40" t="n">
        <v>0.48972</v>
      </c>
      <c r="E130" s="40" t="n">
        <v>0.69804</v>
      </c>
      <c r="F130" s="40" t="n">
        <v>2.23311</v>
      </c>
      <c r="G130" s="40" t="n">
        <v>0.0922</v>
      </c>
      <c r="I130" s="41"/>
      <c r="J130" s="61"/>
      <c r="L130" s="41"/>
      <c r="M130" s="41"/>
      <c r="N130" s="41"/>
      <c r="O130" s="41"/>
      <c r="P130" s="41"/>
      <c r="AA130" s="0" t="n">
        <f aca="false">IF(ISNUMBER(B130),(IF(B130=0,NA(),IF(OR('Std Errors for A16'!B130&gt;'File Information'!$B$12,'N Cells for A16'!B130&lt;='File Information'!$B$11),TRUE(),FALSE()))),"")</f>
        <v>0</v>
      </c>
      <c r="AB130" s="0" t="n">
        <f aca="false">IF(ISNUMBER(C130),(IF(C130=0,NA(),IF(OR('Std Errors for A16'!C130&gt;'File Information'!$B$12,'N Cells for A16'!C130&lt;='File Information'!$B$11),TRUE(),FALSE()))),"")</f>
        <v>0</v>
      </c>
      <c r="AC130" s="0" t="n">
        <f aca="false">IF(ISNUMBER(D130),(IF(D130=0,NA(),IF(OR('Std Errors for A16'!D130&gt;'File Information'!$B$12,'N Cells for A16'!D130&lt;='File Information'!$B$11),TRUE(),FALSE()))),"")</f>
        <v>0</v>
      </c>
      <c r="AD130" s="0" t="n">
        <f aca="false">IF(ISNUMBER(E130),(IF(E130=0,NA(),IF(OR('Std Errors for A16'!E130&gt;'File Information'!$B$12,'N Cells for A16'!E130&lt;='File Information'!$B$11),TRUE(),FALSE()))),"")</f>
        <v>0</v>
      </c>
      <c r="AE130" s="0" t="n">
        <f aca="false">IF(ISNUMBER(F130),(IF(F130=0,NA(),IF(OR('Std Errors for A16'!F130&gt;'File Information'!$B$12,'N Cells for A16'!F130&lt;='File Information'!$B$11),TRUE(),FALSE()))),"")</f>
        <v>0</v>
      </c>
      <c r="AF130" s="0" t="n">
        <f aca="false">IF(ISNUMBER(G130),(IF(G130=0,NA(),IF(OR('Std Errors for A16'!G130&gt;'File Information'!$B$12,'N Cells for A16'!G130&lt;='File Information'!$B$11),TRUE(),FALSE()))),"")</f>
        <v>0</v>
      </c>
    </row>
    <row r="131" s="58" customFormat="true" ht="13.5" hidden="false" customHeight="false" outlineLevel="0" collapsed="false">
      <c r="A131" s="44" t="s">
        <v>133</v>
      </c>
      <c r="B131" s="40" t="n">
        <v>2.7649</v>
      </c>
      <c r="C131" s="40" t="n">
        <v>1.49588</v>
      </c>
      <c r="D131" s="40" t="n">
        <v>0.10778</v>
      </c>
      <c r="E131" s="40" t="n">
        <v>0.16541</v>
      </c>
      <c r="F131" s="40" t="n">
        <v>0.89916</v>
      </c>
      <c r="G131" s="40" t="n">
        <v>0.09667</v>
      </c>
      <c r="I131" s="41"/>
      <c r="J131" s="61"/>
      <c r="L131" s="41"/>
      <c r="M131" s="41"/>
      <c r="N131" s="41"/>
      <c r="O131" s="41"/>
      <c r="P131" s="41"/>
      <c r="AA131" s="0" t="n">
        <f aca="false">IF(ISNUMBER(B131),(IF(B131=0,NA(),IF(OR('Std Errors for A16'!B131&gt;'File Information'!$B$12,'N Cells for A16'!B131&lt;='File Information'!$B$11),TRUE(),FALSE()))),"")</f>
        <v>0</v>
      </c>
      <c r="AB131" s="0" t="n">
        <f aca="false">IF(ISNUMBER(C131),(IF(C131=0,NA(),IF(OR('Std Errors for A16'!C131&gt;'File Information'!$B$12,'N Cells for A16'!C131&lt;='File Information'!$B$11),TRUE(),FALSE()))),"")</f>
        <v>0</v>
      </c>
      <c r="AC131" s="0" t="n">
        <f aca="false">IF(ISNUMBER(D131),(IF(D131=0,NA(),IF(OR('Std Errors for A16'!D131&gt;'File Information'!$B$12,'N Cells for A16'!D131&lt;='File Information'!$B$11),TRUE(),FALSE()))),"")</f>
        <v>0</v>
      </c>
      <c r="AD131" s="0" t="n">
        <f aca="false">IF(ISNUMBER(E131),(IF(E131=0,NA(),IF(OR('Std Errors for A16'!E131&gt;'File Information'!$B$12,'N Cells for A16'!E131&lt;='File Information'!$B$11),TRUE(),FALSE()))),"")</f>
        <v>0</v>
      </c>
      <c r="AE131" s="0" t="n">
        <f aca="false">IF(ISNUMBER(F131),(IF(F131=0,NA(),IF(OR('Std Errors for A16'!F131&gt;'File Information'!$B$12,'N Cells for A16'!F131&lt;='File Information'!$B$11),TRUE(),FALSE()))),"")</f>
        <v>0</v>
      </c>
      <c r="AF131" s="0" t="n">
        <f aca="false">IF(ISNUMBER(G131),(IF(G131=0,NA(),IF(OR('Std Errors for A16'!G131&gt;'File Information'!$B$12,'N Cells for A16'!G131&lt;='File Information'!$B$11),TRUE(),FALSE()))),"")</f>
        <v>0</v>
      </c>
    </row>
    <row r="132" s="58" customFormat="true" ht="13.5" hidden="false" customHeight="false" outlineLevel="0" collapsed="false">
      <c r="A132" s="44" t="s">
        <v>134</v>
      </c>
      <c r="B132" s="40" t="n">
        <v>2.97337</v>
      </c>
      <c r="C132" s="40" t="n">
        <v>1.27622</v>
      </c>
      <c r="D132" s="40" t="n">
        <v>0.21123</v>
      </c>
      <c r="E132" s="40" t="n">
        <v>0.19347</v>
      </c>
      <c r="F132" s="40" t="n">
        <v>1.1283</v>
      </c>
      <c r="G132" s="40" t="n">
        <v>0.16416</v>
      </c>
      <c r="I132" s="54"/>
      <c r="J132" s="61"/>
      <c r="L132" s="41"/>
      <c r="M132" s="41"/>
      <c r="N132" s="41"/>
      <c r="O132" s="41"/>
      <c r="P132" s="41"/>
      <c r="AA132" s="0" t="n">
        <f aca="false">IF(ISNUMBER(B132),(IF(B132=0,NA(),IF(OR('Std Errors for A16'!B132&gt;'File Information'!$B$12,'N Cells for A16'!B132&lt;='File Information'!$B$11),TRUE(),FALSE()))),"")</f>
        <v>0</v>
      </c>
      <c r="AB132" s="0" t="n">
        <f aca="false">IF(ISNUMBER(C132),(IF(C132=0,NA(),IF(OR('Std Errors for A16'!C132&gt;'File Information'!$B$12,'N Cells for A16'!C132&lt;='File Information'!$B$11),TRUE(),FALSE()))),"")</f>
        <v>0</v>
      </c>
      <c r="AC132" s="0" t="n">
        <f aca="false">IF(ISNUMBER(D132),(IF(D132=0,NA(),IF(OR('Std Errors for A16'!D132&gt;'File Information'!$B$12,'N Cells for A16'!D132&lt;='File Information'!$B$11),TRUE(),FALSE()))),"")</f>
        <v>0</v>
      </c>
      <c r="AD132" s="0" t="n">
        <f aca="false">IF(ISNUMBER(E132),(IF(E132=0,NA(),IF(OR('Std Errors for A16'!E132&gt;'File Information'!$B$12,'N Cells for A16'!E132&lt;='File Information'!$B$11),TRUE(),FALSE()))),"")</f>
        <v>0</v>
      </c>
      <c r="AE132" s="0" t="n">
        <f aca="false">IF(ISNUMBER(F132),(IF(F132=0,NA(),IF(OR('Std Errors for A16'!F132&gt;'File Information'!$B$12,'N Cells for A16'!F132&lt;='File Information'!$B$11),TRUE(),FALSE()))),"")</f>
        <v>0</v>
      </c>
      <c r="AF132" s="0" t="n">
        <f aca="false">IF(ISNUMBER(G132),(IF(G132=0,NA(),IF(OR('Std Errors for A16'!G132&gt;'File Information'!$B$12,'N Cells for A16'!G132&lt;='File Information'!$B$11),TRUE(),FALSE()))),"")</f>
        <v>1</v>
      </c>
    </row>
    <row r="133" s="58" customFormat="true" ht="13.5" hidden="false" customHeight="false" outlineLevel="0" collapsed="false">
      <c r="A133" s="44" t="s">
        <v>135</v>
      </c>
      <c r="B133" s="40" t="n">
        <v>5.39836</v>
      </c>
      <c r="C133" s="40" t="n">
        <v>3.01534</v>
      </c>
      <c r="D133" s="40" t="n">
        <v>0.52273</v>
      </c>
      <c r="E133" s="40" t="n">
        <v>0.58865</v>
      </c>
      <c r="F133" s="40" t="n">
        <v>1.20643</v>
      </c>
      <c r="G133" s="40" t="n">
        <v>0.06523</v>
      </c>
      <c r="I133" s="41"/>
      <c r="J133" s="61"/>
      <c r="L133" s="41"/>
      <c r="M133" s="41"/>
      <c r="N133" s="41"/>
      <c r="O133" s="41"/>
      <c r="P133" s="41"/>
      <c r="AA133" s="0" t="n">
        <f aca="false">IF(ISNUMBER(B133),(IF(B133=0,NA(),IF(OR('Std Errors for A16'!B133&gt;'File Information'!$B$12,'N Cells for A16'!B133&lt;='File Information'!$B$11),TRUE(),FALSE()))),"")</f>
        <v>0</v>
      </c>
      <c r="AB133" s="0" t="n">
        <f aca="false">IF(ISNUMBER(C133),(IF(C133=0,NA(),IF(OR('Std Errors for A16'!C133&gt;'File Information'!$B$12,'N Cells for A16'!C133&lt;='File Information'!$B$11),TRUE(),FALSE()))),"")</f>
        <v>0</v>
      </c>
      <c r="AC133" s="0" t="n">
        <f aca="false">IF(ISNUMBER(D133),(IF(D133=0,NA(),IF(OR('Std Errors for A16'!D133&gt;'File Information'!$B$12,'N Cells for A16'!D133&lt;='File Information'!$B$11),TRUE(),FALSE()))),"")</f>
        <v>0</v>
      </c>
      <c r="AD133" s="0" t="n">
        <f aca="false">IF(ISNUMBER(E133),(IF(E133=0,NA(),IF(OR('Std Errors for A16'!E133&gt;'File Information'!$B$12,'N Cells for A16'!E133&lt;='File Information'!$B$11),TRUE(),FALSE()))),"")</f>
        <v>0</v>
      </c>
      <c r="AE133" s="0" t="n">
        <f aca="false">IF(ISNUMBER(F133),(IF(F133=0,NA(),IF(OR('Std Errors for A16'!F133&gt;'File Information'!$B$12,'N Cells for A16'!F133&lt;='File Information'!$B$11),TRUE(),FALSE()))),"")</f>
        <v>0</v>
      </c>
      <c r="AF133" s="0" t="n">
        <f aca="false">IF(ISNUMBER(G133),(IF(G133=0,NA(),IF(OR('Std Errors for A16'!G133&gt;'File Information'!$B$12,'N Cells for A16'!G133&lt;='File Information'!$B$11),TRUE(),FALSE()))),"")</f>
        <v>0</v>
      </c>
    </row>
    <row r="134" customFormat="false" ht="13.5" hidden="false" customHeight="false" outlineLevel="0" collapsed="false">
      <c r="A134" s="44" t="s">
        <v>97</v>
      </c>
      <c r="B134" s="40" t="n">
        <v>5.58556</v>
      </c>
      <c r="C134" s="40" t="n">
        <v>3.28614</v>
      </c>
      <c r="D134" s="40" t="n">
        <v>0.14567</v>
      </c>
      <c r="E134" s="40" t="n">
        <v>0.24861</v>
      </c>
      <c r="F134" s="40" t="n">
        <v>1.7885</v>
      </c>
      <c r="G134" s="40" t="n">
        <v>0.11665</v>
      </c>
      <c r="I134" s="41"/>
      <c r="J134" s="37"/>
      <c r="L134" s="41"/>
      <c r="M134" s="41"/>
      <c r="N134" s="41"/>
      <c r="O134" s="41"/>
      <c r="P134" s="42"/>
      <c r="Q134" s="0"/>
      <c r="AA134" s="0" t="n">
        <f aca="false">IF(ISNUMBER(B134),(IF(B134=0,NA(),IF(OR('Std Errors for A16'!B134&gt;'File Information'!$B$12,'N Cells for A16'!B134&lt;='File Information'!$B$11),TRUE(),FALSE()))),"")</f>
        <v>0</v>
      </c>
      <c r="AB134" s="0" t="n">
        <f aca="false">IF(ISNUMBER(C134),(IF(C134=0,NA(),IF(OR('Std Errors for A16'!C134&gt;'File Information'!$B$12,'N Cells for A16'!C134&lt;='File Information'!$B$11),TRUE(),FALSE()))),"")</f>
        <v>0</v>
      </c>
      <c r="AC134" s="0" t="n">
        <f aca="false">IF(ISNUMBER(D134),(IF(D134=0,NA(),IF(OR('Std Errors for A16'!D134&gt;'File Information'!$B$12,'N Cells for A16'!D134&lt;='File Information'!$B$11),TRUE(),FALSE()))),"")</f>
        <v>0</v>
      </c>
      <c r="AD134" s="0" t="n">
        <f aca="false">IF(ISNUMBER(E134),(IF(E134=0,NA(),IF(OR('Std Errors for A16'!E134&gt;'File Information'!$B$12,'N Cells for A16'!E134&lt;='File Information'!$B$11),TRUE(),FALSE()))),"")</f>
        <v>0</v>
      </c>
      <c r="AE134" s="0" t="n">
        <f aca="false">IF(ISNUMBER(F134),(IF(F134=0,NA(),IF(OR('Std Errors for A16'!F134&gt;'File Information'!$B$12,'N Cells for A16'!F134&lt;='File Information'!$B$11),TRUE(),FALSE()))),"")</f>
        <v>0</v>
      </c>
      <c r="AF134" s="0" t="n">
        <f aca="false">IF(ISNUMBER(G134),(IF(G134=0,NA(),IF(OR('Std Errors for A16'!G134&gt;'File Information'!$B$12,'N Cells for A16'!G134&lt;='File Information'!$B$11),TRUE(),FALSE()))),"")</f>
        <v>0</v>
      </c>
    </row>
    <row r="135" s="52" customFormat="true" ht="13.5" hidden="false" customHeight="false" outlineLevel="0" collapsed="false">
      <c r="A135" s="47"/>
      <c r="B135" s="40"/>
      <c r="C135" s="40"/>
      <c r="D135" s="40"/>
      <c r="E135" s="40"/>
      <c r="F135" s="40"/>
      <c r="G135" s="40"/>
      <c r="I135" s="37"/>
      <c r="AA135" s="0" t="str">
        <f aca="false">IF(ISNUMBER(B135),(IF(B135=0,NA(),IF(OR('Std Errors for A16'!B135&gt;'File Information'!$B$12,'N Cells for A16'!B135&lt;='File Information'!$B$11),TRUE(),FALSE()))),"")</f>
        <v/>
      </c>
      <c r="AB135" s="0" t="str">
        <f aca="false">IF(ISNUMBER(C135),(IF(C135=0,NA(),IF(OR('Std Errors for A16'!C135&gt;'File Information'!$B$12,'N Cells for A16'!C135&lt;='File Information'!$B$11),TRUE(),FALSE()))),"")</f>
        <v/>
      </c>
      <c r="AC135" s="0" t="str">
        <f aca="false">IF(ISNUMBER(D135),(IF(D135=0,NA(),IF(OR('Std Errors for A16'!D135&gt;'File Information'!$B$12,'N Cells for A16'!D135&lt;='File Information'!$B$11),TRUE(),FALSE()))),"")</f>
        <v/>
      </c>
      <c r="AD135" s="0" t="str">
        <f aca="false">IF(ISNUMBER(E135),(IF(E135=0,NA(),IF(OR('Std Errors for A16'!E135&gt;'File Information'!$B$12,'N Cells for A16'!E135&lt;='File Information'!$B$11),TRUE(),FALSE()))),"")</f>
        <v/>
      </c>
      <c r="AE135" s="0" t="str">
        <f aca="false">IF(ISNUMBER(F135),(IF(F135=0,NA(),IF(OR('Std Errors for A16'!F135&gt;'File Information'!$B$12,'N Cells for A16'!F135&lt;='File Information'!$B$11),TRUE(),FALSE()))),"")</f>
        <v/>
      </c>
      <c r="AF135" s="0" t="str">
        <f aca="false">IF(ISNUMBER(G135),(IF(G135=0,NA(),IF(OR('Std Errors for A16'!G135&gt;'File Information'!$B$12,'N Cells for A16'!G135&lt;='File Information'!$B$11),TRUE(),FALSE()))),"")</f>
        <v/>
      </c>
    </row>
    <row r="136" s="52" customFormat="true" ht="13.5" hidden="false" customHeight="false" outlineLevel="0" collapsed="false">
      <c r="A136" s="43" t="s">
        <v>136</v>
      </c>
      <c r="B136" s="40"/>
      <c r="C136" s="40"/>
      <c r="D136" s="40"/>
      <c r="E136" s="40"/>
      <c r="F136" s="40"/>
      <c r="G136" s="40"/>
      <c r="I136" s="37"/>
      <c r="AA136" s="0" t="str">
        <f aca="false">IF(ISNUMBER(B136),(IF(B136=0,NA(),IF(OR('Std Errors for A16'!B136&gt;'File Information'!$B$12,'N Cells for A16'!B136&lt;='File Information'!$B$11),TRUE(),FALSE()))),"")</f>
        <v/>
      </c>
      <c r="AB136" s="0" t="str">
        <f aca="false">IF(ISNUMBER(C136),(IF(C136=0,NA(),IF(OR('Std Errors for A16'!C136&gt;'File Information'!$B$12,'N Cells for A16'!C136&lt;='File Information'!$B$11),TRUE(),FALSE()))),"")</f>
        <v/>
      </c>
      <c r="AC136" s="0" t="str">
        <f aca="false">IF(ISNUMBER(D136),(IF(D136=0,NA(),IF(OR('Std Errors for A16'!D136&gt;'File Information'!$B$12,'N Cells for A16'!D136&lt;='File Information'!$B$11),TRUE(),FALSE()))),"")</f>
        <v/>
      </c>
      <c r="AD136" s="0" t="str">
        <f aca="false">IF(ISNUMBER(E136),(IF(E136=0,NA(),IF(OR('Std Errors for A16'!E136&gt;'File Information'!$B$12,'N Cells for A16'!E136&lt;='File Information'!$B$11),TRUE(),FALSE()))),"")</f>
        <v/>
      </c>
      <c r="AE136" s="0" t="str">
        <f aca="false">IF(ISNUMBER(F136),(IF(F136=0,NA(),IF(OR('Std Errors for A16'!F136&gt;'File Information'!$B$12,'N Cells for A16'!F136&lt;='File Information'!$B$11),TRUE(),FALSE()))),"")</f>
        <v/>
      </c>
      <c r="AF136" s="0" t="str">
        <f aca="false">IF(ISNUMBER(G136),(IF(G136=0,NA(),IF(OR('Std Errors for A16'!G136&gt;'File Information'!$B$12,'N Cells for A16'!G136&lt;='File Information'!$B$11),TRUE(),FALSE()))),"")</f>
        <v/>
      </c>
    </row>
    <row r="137" s="52" customFormat="true" ht="13.5" hidden="false" customHeight="false" outlineLevel="0" collapsed="false">
      <c r="A137" s="44" t="s">
        <v>137</v>
      </c>
      <c r="B137" s="40" t="n">
        <v>6.14848</v>
      </c>
      <c r="C137" s="40" t="n">
        <v>1.49162</v>
      </c>
      <c r="D137" s="40" t="n">
        <v>0.33165</v>
      </c>
      <c r="E137" s="40" t="n">
        <v>0.71463</v>
      </c>
      <c r="F137" s="40" t="n">
        <v>2.20844</v>
      </c>
      <c r="G137" s="40" t="n">
        <v>1.40214</v>
      </c>
      <c r="I137" s="37"/>
      <c r="AA137" s="0" t="n">
        <f aca="false">IF(ISNUMBER(B137),(IF(B137=0,NA(),IF(OR('Std Errors for A16'!B137&gt;'File Information'!$B$12,'N Cells for A16'!B137&lt;='File Information'!$B$11),TRUE(),FALSE()))),"")</f>
        <v>0</v>
      </c>
      <c r="AB137" s="0" t="n">
        <f aca="false">IF(ISNUMBER(C137),(IF(C137=0,NA(),IF(OR('Std Errors for A16'!C137&gt;'File Information'!$B$12,'N Cells for A16'!C137&lt;='File Information'!$B$11),TRUE(),FALSE()))),"")</f>
        <v>0</v>
      </c>
      <c r="AC137" s="0" t="n">
        <f aca="false">IF(ISNUMBER(D137),(IF(D137=0,NA(),IF(OR('Std Errors for A16'!D137&gt;'File Information'!$B$12,'N Cells for A16'!D137&lt;='File Information'!$B$11),TRUE(),FALSE()))),"")</f>
        <v>0</v>
      </c>
      <c r="AD137" s="0" t="n">
        <f aca="false">IF(ISNUMBER(E137),(IF(E137=0,NA(),IF(OR('Std Errors for A16'!E137&gt;'File Information'!$B$12,'N Cells for A16'!E137&lt;='File Information'!$B$11),TRUE(),FALSE()))),"")</f>
        <v>0</v>
      </c>
      <c r="AE137" s="0" t="n">
        <f aca="false">IF(ISNUMBER(F137),(IF(F137=0,NA(),IF(OR('Std Errors for A16'!F137&gt;'File Information'!$B$12,'N Cells for A16'!F137&lt;='File Information'!$B$11),TRUE(),FALSE()))),"")</f>
        <v>0</v>
      </c>
      <c r="AF137" s="0" t="n">
        <f aca="false">IF(ISNUMBER(G137),(IF(G137=0,NA(),IF(OR('Std Errors for A16'!G137&gt;'File Information'!$B$12,'N Cells for A16'!G137&lt;='File Information'!$B$11),TRUE(),FALSE()))),"")</f>
        <v>0</v>
      </c>
    </row>
    <row r="138" s="52" customFormat="true" ht="13.5" hidden="false" customHeight="false" outlineLevel="0" collapsed="false">
      <c r="A138" s="44" t="s">
        <v>138</v>
      </c>
      <c r="B138" s="40" t="n">
        <v>7.64426</v>
      </c>
      <c r="C138" s="40" t="n">
        <v>2.5168</v>
      </c>
      <c r="D138" s="40" t="n">
        <v>0.89161</v>
      </c>
      <c r="E138" s="40" t="n">
        <v>1.31087</v>
      </c>
      <c r="F138" s="40" t="n">
        <v>2.92497</v>
      </c>
      <c r="G138" s="40" t="e">
        <f aca="false">NA()</f>
        <v>#N/A</v>
      </c>
      <c r="I138" s="37"/>
      <c r="AA138" s="0" t="n">
        <f aca="false">IF(ISNUMBER(B138),(IF(B138=0,NA(),IF(OR('Std Errors for A16'!B138&gt;'File Information'!$B$12,'N Cells for A16'!B138&lt;='File Information'!$B$11),TRUE(),FALSE()))),"")</f>
        <v>0</v>
      </c>
      <c r="AB138" s="0" t="n">
        <f aca="false">IF(ISNUMBER(C138),(IF(C138=0,NA(),IF(OR('Std Errors for A16'!C138&gt;'File Information'!$B$12,'N Cells for A16'!C138&lt;='File Information'!$B$11),TRUE(),FALSE()))),"")</f>
        <v>0</v>
      </c>
      <c r="AC138" s="0" t="n">
        <f aca="false">IF(ISNUMBER(D138),(IF(D138=0,NA(),IF(OR('Std Errors for A16'!D138&gt;'File Information'!$B$12,'N Cells for A16'!D138&lt;='File Information'!$B$11),TRUE(),FALSE()))),"")</f>
        <v>0</v>
      </c>
      <c r="AD138" s="0" t="n">
        <f aca="false">IF(ISNUMBER(E138),(IF(E138=0,NA(),IF(OR('Std Errors for A16'!E138&gt;'File Information'!$B$12,'N Cells for A16'!E138&lt;='File Information'!$B$11),TRUE(),FALSE()))),"")</f>
        <v>0</v>
      </c>
      <c r="AE138" s="0" t="n">
        <f aca="false">IF(ISNUMBER(F138),(IF(F138=0,NA(),IF(OR('Std Errors for A16'!F138&gt;'File Information'!$B$12,'N Cells for A16'!F138&lt;='File Information'!$B$11),TRUE(),FALSE()))),"")</f>
        <v>0</v>
      </c>
      <c r="AF138" s="0" t="str">
        <f aca="false">IF(ISNUMBER(G138),(IF(G138=0,NA(),IF(OR('Std Errors for A16'!G138&gt;'File Information'!$B$12,'N Cells for A16'!G138&lt;='File Information'!$B$11),TRUE(),FALSE()))),"")</f>
        <v/>
      </c>
    </row>
    <row r="139" s="52" customFormat="true" ht="13.5" hidden="false" customHeight="false" outlineLevel="0" collapsed="false">
      <c r="A139" s="44" t="s">
        <v>139</v>
      </c>
      <c r="B139" s="40" t="n">
        <v>28.36776</v>
      </c>
      <c r="C139" s="40" t="n">
        <v>7.85025</v>
      </c>
      <c r="D139" s="40" t="n">
        <v>2.19813</v>
      </c>
      <c r="E139" s="40" t="n">
        <v>7.15228</v>
      </c>
      <c r="F139" s="40" t="n">
        <v>11.1671</v>
      </c>
      <c r="G139" s="40" t="e">
        <f aca="false">NA()</f>
        <v>#N/A</v>
      </c>
      <c r="I139" s="37"/>
      <c r="AA139" s="0" t="n">
        <f aca="false">IF(ISNUMBER(B139),(IF(B139=0,NA(),IF(OR('Std Errors for A16'!B139&gt;'File Information'!$B$12,'N Cells for A16'!B139&lt;='File Information'!$B$11),TRUE(),FALSE()))),"")</f>
        <v>0</v>
      </c>
      <c r="AB139" s="0" t="n">
        <f aca="false">IF(ISNUMBER(C139),(IF(C139=0,NA(),IF(OR('Std Errors for A16'!C139&gt;'File Information'!$B$12,'N Cells for A16'!C139&lt;='File Information'!$B$11),TRUE(),FALSE()))),"")</f>
        <v>0</v>
      </c>
      <c r="AC139" s="0" t="n">
        <f aca="false">IF(ISNUMBER(D139),(IF(D139=0,NA(),IF(OR('Std Errors for A16'!D139&gt;'File Information'!$B$12,'N Cells for A16'!D139&lt;='File Information'!$B$11),TRUE(),FALSE()))),"")</f>
        <v>0</v>
      </c>
      <c r="AD139" s="0" t="n">
        <f aca="false">IF(ISNUMBER(E139),(IF(E139=0,NA(),IF(OR('Std Errors for A16'!E139&gt;'File Information'!$B$12,'N Cells for A16'!E139&lt;='File Information'!$B$11),TRUE(),FALSE()))),"")</f>
        <v>0</v>
      </c>
      <c r="AE139" s="0" t="n">
        <f aca="false">IF(ISNUMBER(F139),(IF(F139=0,NA(),IF(OR('Std Errors for A16'!F139&gt;'File Information'!$B$12,'N Cells for A16'!F139&lt;='File Information'!$B$11),TRUE(),FALSE()))),"")</f>
        <v>0</v>
      </c>
      <c r="AF139" s="0" t="str">
        <f aca="false">IF(ISNUMBER(G139),(IF(G139=0,NA(),IF(OR('Std Errors for A16'!G139&gt;'File Information'!$B$12,'N Cells for A16'!G139&lt;='File Information'!$B$11),TRUE(),FALSE()))),"")</f>
        <v/>
      </c>
    </row>
    <row r="140" s="52" customFormat="true" ht="13.5" hidden="false" customHeight="false" outlineLevel="0" collapsed="false">
      <c r="A140" s="44" t="s">
        <v>140</v>
      </c>
      <c r="B140" s="40" t="n">
        <v>40.2146</v>
      </c>
      <c r="C140" s="40" t="n">
        <v>13.56318</v>
      </c>
      <c r="D140" s="40" t="n">
        <v>5.08085</v>
      </c>
      <c r="E140" s="40" t="n">
        <v>10.35996</v>
      </c>
      <c r="F140" s="40" t="n">
        <v>11.21062</v>
      </c>
      <c r="G140" s="40" t="e">
        <f aca="false">NA()</f>
        <v>#N/A</v>
      </c>
      <c r="I140" s="37"/>
      <c r="AA140" s="0" t="n">
        <f aca="false">IF(ISNUMBER(B140),(IF(B140=0,NA(),IF(OR('Std Errors for A16'!B140&gt;'File Information'!$B$12,'N Cells for A16'!B140&lt;='File Information'!$B$11),TRUE(),FALSE()))),"")</f>
        <v>0</v>
      </c>
      <c r="AB140" s="0" t="n">
        <f aca="false">IF(ISNUMBER(C140),(IF(C140=0,NA(),IF(OR('Std Errors for A16'!C140&gt;'File Information'!$B$12,'N Cells for A16'!C140&lt;='File Information'!$B$11),TRUE(),FALSE()))),"")</f>
        <v>0</v>
      </c>
      <c r="AC140" s="0" t="n">
        <f aca="false">IF(ISNUMBER(D140),(IF(D140=0,NA(),IF(OR('Std Errors for A16'!D140&gt;'File Information'!$B$12,'N Cells for A16'!D140&lt;='File Information'!$B$11),TRUE(),FALSE()))),"")</f>
        <v>0</v>
      </c>
      <c r="AD140" s="0" t="n">
        <f aca="false">IF(ISNUMBER(E140),(IF(E140=0,NA(),IF(OR('Std Errors for A16'!E140&gt;'File Information'!$B$12,'N Cells for A16'!E140&lt;='File Information'!$B$11),TRUE(),FALSE()))),"")</f>
        <v>0</v>
      </c>
      <c r="AE140" s="0" t="n">
        <f aca="false">IF(ISNUMBER(F140),(IF(F140=0,NA(),IF(OR('Std Errors for A16'!F140&gt;'File Information'!$B$12,'N Cells for A16'!F140&lt;='File Information'!$B$11),TRUE(),FALSE()))),"")</f>
        <v>0</v>
      </c>
      <c r="AF140" s="0" t="str">
        <f aca="false">IF(ISNUMBER(G140),(IF(G140=0,NA(),IF(OR('Std Errors for A16'!G140&gt;'File Information'!$B$12,'N Cells for A16'!G140&lt;='File Information'!$B$11),TRUE(),FALSE()))),"")</f>
        <v/>
      </c>
    </row>
    <row r="141" s="52" customFormat="true" ht="13.5" hidden="false" customHeight="false" outlineLevel="0" collapsed="false">
      <c r="A141" s="44" t="s">
        <v>141</v>
      </c>
      <c r="B141" s="40" t="n">
        <v>43.01565</v>
      </c>
      <c r="C141" s="40" t="n">
        <v>27.6636</v>
      </c>
      <c r="D141" s="40" t="n">
        <v>9.04784</v>
      </c>
      <c r="E141" s="40" t="n">
        <v>2.08295</v>
      </c>
      <c r="F141" s="40" t="n">
        <v>4.22127</v>
      </c>
      <c r="G141" s="40" t="e">
        <f aca="false">NA()</f>
        <v>#N/A</v>
      </c>
      <c r="I141" s="37"/>
      <c r="AA141" s="0" t="n">
        <f aca="false">IF(ISNUMBER(B141),(IF(B141=0,NA(),IF(OR('Std Errors for A16'!B141&gt;'File Information'!$B$12,'N Cells for A16'!B141&lt;='File Information'!$B$11),TRUE(),FALSE()))),"")</f>
        <v>0</v>
      </c>
      <c r="AB141" s="0" t="n">
        <f aca="false">IF(ISNUMBER(C141),(IF(C141=0,NA(),IF(OR('Std Errors for A16'!C141&gt;'File Information'!$B$12,'N Cells for A16'!C141&lt;='File Information'!$B$11),TRUE(),FALSE()))),"")</f>
        <v>0</v>
      </c>
      <c r="AC141" s="0" t="n">
        <f aca="false">IF(ISNUMBER(D141),(IF(D141=0,NA(),IF(OR('Std Errors for A16'!D141&gt;'File Information'!$B$12,'N Cells for A16'!D141&lt;='File Information'!$B$11),TRUE(),FALSE()))),"")</f>
        <v>0</v>
      </c>
      <c r="AD141" s="0" t="n">
        <f aca="false">IF(ISNUMBER(E141),(IF(E141=0,NA(),IF(OR('Std Errors for A16'!E141&gt;'File Information'!$B$12,'N Cells for A16'!E141&lt;='File Information'!$B$11),TRUE(),FALSE()))),"")</f>
        <v>0</v>
      </c>
      <c r="AE141" s="0" t="n">
        <f aca="false">IF(ISNUMBER(F141),(IF(F141=0,NA(),IF(OR('Std Errors for A16'!F141&gt;'File Information'!$B$12,'N Cells for A16'!F141&lt;='File Information'!$B$11),TRUE(),FALSE()))),"")</f>
        <v>0</v>
      </c>
      <c r="AF141" s="0" t="str">
        <f aca="false">IF(ISNUMBER(G141),(IF(G141=0,NA(),IF(OR('Std Errors for A16'!G141&gt;'File Information'!$B$12,'N Cells for A16'!G141&lt;='File Information'!$B$11),TRUE(),FALSE()))),"")</f>
        <v/>
      </c>
    </row>
    <row r="142" s="52" customFormat="true" ht="13.5" hidden="false" customHeight="false" outlineLevel="0" collapsed="false">
      <c r="A142" s="44" t="s">
        <v>142</v>
      </c>
      <c r="B142" s="40" t="n">
        <v>34.65034</v>
      </c>
      <c r="C142" s="40" t="n">
        <v>29.64878</v>
      </c>
      <c r="D142" s="40" t="n">
        <v>0.76153</v>
      </c>
      <c r="E142" s="40" t="n">
        <v>1.26137</v>
      </c>
      <c r="F142" s="40" t="n">
        <v>2.97866</v>
      </c>
      <c r="G142" s="40" t="e">
        <f aca="false">NA()</f>
        <v>#N/A</v>
      </c>
      <c r="I142" s="37"/>
      <c r="AA142" s="0" t="n">
        <f aca="false">IF(ISNUMBER(B142),(IF(B142=0,NA(),IF(OR('Std Errors for A16'!B142&gt;'File Information'!$B$12,'N Cells for A16'!B142&lt;='File Information'!$B$11),TRUE(),FALSE()))),"")</f>
        <v>0</v>
      </c>
      <c r="AB142" s="0" t="n">
        <f aca="false">IF(ISNUMBER(C142),(IF(C142=0,NA(),IF(OR('Std Errors for A16'!C142&gt;'File Information'!$B$12,'N Cells for A16'!C142&lt;='File Information'!$B$11),TRUE(),FALSE()))),"")</f>
        <v>0</v>
      </c>
      <c r="AC142" s="0" t="n">
        <f aca="false">IF(ISNUMBER(D142),(IF(D142=0,NA(),IF(OR('Std Errors for A16'!D142&gt;'File Information'!$B$12,'N Cells for A16'!D142&lt;='File Information'!$B$11),TRUE(),FALSE()))),"")</f>
        <v>0</v>
      </c>
      <c r="AD142" s="0" t="n">
        <f aca="false">IF(ISNUMBER(E142),(IF(E142=0,NA(),IF(OR('Std Errors for A16'!E142&gt;'File Information'!$B$12,'N Cells for A16'!E142&lt;='File Information'!$B$11),TRUE(),FALSE()))),"")</f>
        <v>0</v>
      </c>
      <c r="AE142" s="0" t="n">
        <f aca="false">IF(ISNUMBER(F142),(IF(F142=0,NA(),IF(OR('Std Errors for A16'!F142&gt;'File Information'!$B$12,'N Cells for A16'!F142&lt;='File Information'!$B$11),TRUE(),FALSE()))),"")</f>
        <v>0</v>
      </c>
      <c r="AF142" s="0" t="str">
        <f aca="false">IF(ISNUMBER(G142),(IF(G142=0,NA(),IF(OR('Std Errors for A16'!G142&gt;'File Information'!$B$12,'N Cells for A16'!G142&lt;='File Information'!$B$11),TRUE(),FALSE()))),"")</f>
        <v/>
      </c>
    </row>
    <row r="143" s="52" customFormat="true" ht="13.5" hidden="false" customHeight="false" outlineLevel="0" collapsed="false">
      <c r="A143" s="44" t="s">
        <v>143</v>
      </c>
      <c r="B143" s="40" t="n">
        <v>23.29063</v>
      </c>
      <c r="C143" s="40" t="n">
        <v>21.9965</v>
      </c>
      <c r="D143" s="40" t="n">
        <v>0.05776</v>
      </c>
      <c r="E143" s="40" t="n">
        <v>0.34662</v>
      </c>
      <c r="F143" s="40" t="n">
        <v>0.88976</v>
      </c>
      <c r="G143" s="40" t="e">
        <f aca="false">NA()</f>
        <v>#N/A</v>
      </c>
      <c r="I143" s="37"/>
      <c r="AA143" s="0" t="n">
        <f aca="false">IF(ISNUMBER(B143),(IF(B143=0,NA(),IF(OR('Std Errors for A16'!B143&gt;'File Information'!$B$12,'N Cells for A16'!B143&lt;='File Information'!$B$11),TRUE(),FALSE()))),"")</f>
        <v>0</v>
      </c>
      <c r="AB143" s="0" t="n">
        <f aca="false">IF(ISNUMBER(C143),(IF(C143=0,NA(),IF(OR('Std Errors for A16'!C143&gt;'File Information'!$B$12,'N Cells for A16'!C143&lt;='File Information'!$B$11),TRUE(),FALSE()))),"")</f>
        <v>0</v>
      </c>
      <c r="AC143" s="0" t="n">
        <f aca="false">IF(ISNUMBER(D143),(IF(D143=0,NA(),IF(OR('Std Errors for A16'!D143&gt;'File Information'!$B$12,'N Cells for A16'!D143&lt;='File Information'!$B$11),TRUE(),FALSE()))),"")</f>
        <v>1</v>
      </c>
      <c r="AD143" s="0" t="n">
        <f aca="false">IF(ISNUMBER(E143),(IF(E143=0,NA(),IF(OR('Std Errors for A16'!E143&gt;'File Information'!$B$12,'N Cells for A16'!E143&lt;='File Information'!$B$11),TRUE(),FALSE()))),"")</f>
        <v>0</v>
      </c>
      <c r="AE143" s="0" t="n">
        <f aca="false">IF(ISNUMBER(F143),(IF(F143=0,NA(),IF(OR('Std Errors for A16'!F143&gt;'File Information'!$B$12,'N Cells for A16'!F143&lt;='File Information'!$B$11),TRUE(),FALSE()))),"")</f>
        <v>0</v>
      </c>
      <c r="AF143" s="0" t="str">
        <f aca="false">IF(ISNUMBER(G143),(IF(G143=0,NA(),IF(OR('Std Errors for A16'!G143&gt;'File Information'!$B$12,'N Cells for A16'!G143&lt;='File Information'!$B$11),TRUE(),FALSE()))),"")</f>
        <v/>
      </c>
    </row>
    <row r="144" s="52" customFormat="true" ht="13.5" hidden="false" customHeight="false" outlineLevel="0" collapsed="false">
      <c r="A144" s="44" t="s">
        <v>144</v>
      </c>
      <c r="B144" s="40" t="n">
        <v>7.69693</v>
      </c>
      <c r="C144" s="40" t="n">
        <v>7.66698</v>
      </c>
      <c r="D144" s="40" t="e">
        <f aca="false">NA()</f>
        <v>#N/A</v>
      </c>
      <c r="E144" s="40" t="n">
        <v>0.00309</v>
      </c>
      <c r="F144" s="40" t="n">
        <v>0.02686</v>
      </c>
      <c r="G144" s="40" t="e">
        <f aca="false">NA()</f>
        <v>#N/A</v>
      </c>
      <c r="I144" s="37"/>
      <c r="AA144" s="0" t="n">
        <f aca="false">IF(ISNUMBER(B144),(IF(B144=0,NA(),IF(OR('Std Errors for A16'!B144&gt;'File Information'!$B$12,'N Cells for A16'!B144&lt;='File Information'!$B$11),TRUE(),FALSE()))),"")</f>
        <v>0</v>
      </c>
      <c r="AB144" s="0" t="n">
        <f aca="false">IF(ISNUMBER(C144),(IF(C144=0,NA(),IF(OR('Std Errors for A16'!C144&gt;'File Information'!$B$12,'N Cells for A16'!C144&lt;='File Information'!$B$11),TRUE(),FALSE()))),"")</f>
        <v>0</v>
      </c>
      <c r="AC144" s="0" t="str">
        <f aca="false">IF(ISNUMBER(D144),(IF(D144=0,NA(),IF(OR('Std Errors for A16'!D144&gt;'File Information'!$B$12,'N Cells for A16'!D144&lt;='File Information'!$B$11),TRUE(),FALSE()))),"")</f>
        <v/>
      </c>
      <c r="AD144" s="0" t="n">
        <f aca="false">IF(ISNUMBER(E144),(IF(E144=0,NA(),IF(OR('Std Errors for A16'!E144&gt;'File Information'!$B$12,'N Cells for A16'!E144&lt;='File Information'!$B$11),TRUE(),FALSE()))),"")</f>
        <v>1</v>
      </c>
      <c r="AE144" s="0" t="n">
        <f aca="false">IF(ISNUMBER(F144),(IF(F144=0,NA(),IF(OR('Std Errors for A16'!F144&gt;'File Information'!$B$12,'N Cells for A16'!F144&lt;='File Information'!$B$11),TRUE(),FALSE()))),"")</f>
        <v>1</v>
      </c>
      <c r="AF144" s="0" t="str">
        <f aca="false">IF(ISNUMBER(G144),(IF(G144=0,NA(),IF(OR('Std Errors for A16'!G144&gt;'File Information'!$B$12,'N Cells for A16'!G144&lt;='File Information'!$B$11),TRUE(),FALSE()))),"")</f>
        <v/>
      </c>
    </row>
    <row r="145" customFormat="false" ht="14.25" hidden="false" customHeight="false" outlineLevel="0" collapsed="false">
      <c r="A145" s="62"/>
      <c r="B145" s="63"/>
      <c r="H145" s="41"/>
      <c r="I145" s="41"/>
      <c r="J145" s="41"/>
      <c r="K145" s="48"/>
      <c r="L145" s="48"/>
      <c r="M145" s="48"/>
      <c r="N145" s="48"/>
      <c r="O145" s="48"/>
      <c r="P145" s="48"/>
      <c r="Q145" s="48"/>
    </row>
    <row r="146" customFormat="false" ht="13.5" hidden="false" customHeight="false" outlineLevel="0" collapsed="false">
      <c r="C146" s="64"/>
      <c r="D146" s="64"/>
      <c r="E146" s="64"/>
      <c r="F146" s="64"/>
      <c r="G146" s="64"/>
      <c r="K146" s="48"/>
      <c r="L146" s="48"/>
      <c r="M146" s="48"/>
      <c r="N146" s="48"/>
      <c r="O146" s="48"/>
      <c r="P146" s="48"/>
      <c r="Q146" s="48"/>
    </row>
    <row r="147" s="67" customFormat="true" ht="30" hidden="false" customHeight="true" outlineLevel="0" collapsed="false">
      <c r="A147" s="65" t="s">
        <v>145</v>
      </c>
      <c r="B147" s="65"/>
      <c r="C147" s="65"/>
      <c r="D147" s="65"/>
      <c r="E147" s="65"/>
      <c r="F147" s="65"/>
      <c r="G147" s="65"/>
      <c r="H147" s="66"/>
      <c r="I147" s="66"/>
      <c r="J147" s="66"/>
      <c r="K147" s="66"/>
      <c r="L147" s="66"/>
      <c r="M147" s="66"/>
      <c r="N147" s="66"/>
      <c r="O147" s="66"/>
      <c r="P147" s="66"/>
      <c r="Q147" s="66"/>
    </row>
    <row r="148" s="52" customFormat="true" ht="30" hidden="false" customHeight="true" outlineLevel="0" collapsed="false">
      <c r="A148" s="65" t="s">
        <v>146</v>
      </c>
      <c r="B148" s="65"/>
      <c r="C148" s="65"/>
      <c r="D148" s="65"/>
      <c r="E148" s="65"/>
      <c r="F148" s="65"/>
      <c r="G148" s="65"/>
      <c r="H148" s="68"/>
      <c r="I148" s="68"/>
      <c r="J148" s="68"/>
    </row>
    <row r="149" customFormat="false" ht="12.75" hidden="false" customHeight="true" outlineLevel="0" collapsed="false">
      <c r="A149" s="69" t="s">
        <v>147</v>
      </c>
      <c r="B149" s="69"/>
      <c r="C149" s="69"/>
      <c r="D149" s="69"/>
      <c r="E149" s="69"/>
      <c r="F149" s="69"/>
      <c r="G149" s="69"/>
      <c r="H149" s="66"/>
      <c r="I149" s="66"/>
      <c r="J149" s="66"/>
      <c r="K149" s="66"/>
      <c r="L149" s="66"/>
      <c r="M149" s="66"/>
      <c r="N149" s="66"/>
      <c r="O149" s="66"/>
      <c r="P149" s="66"/>
      <c r="Q149" s="66"/>
    </row>
    <row r="150" customFormat="false" ht="30" hidden="false" customHeight="true" outlineLevel="0" collapsed="false">
      <c r="A150" s="69" t="str">
        <f aca="false">"   # in red, italic format = Data withheld either because the relative standard error was greater than "&amp;'File Information'!$B$12&amp;" percent or fewer than "&amp;'File Information'!$B$11&amp;" reporting units were sampled."</f>
        <v>   # in red, italic format = Data withheld either because the relative standard error was greater than 50 percent or fewer than 10 reporting units were sampled.</v>
      </c>
      <c r="B150" s="69"/>
      <c r="C150" s="69"/>
      <c r="D150" s="69"/>
      <c r="E150" s="69"/>
      <c r="F150" s="69"/>
      <c r="G150" s="69"/>
      <c r="H150" s="66"/>
      <c r="I150" s="66"/>
      <c r="J150" s="66"/>
      <c r="K150" s="66"/>
      <c r="L150" s="66"/>
      <c r="M150" s="66"/>
      <c r="N150" s="66"/>
      <c r="O150" s="66"/>
      <c r="P150" s="66"/>
      <c r="Q150" s="66"/>
    </row>
    <row r="151" customFormat="false" ht="13.5" hidden="false" customHeight="true" outlineLevel="0" collapsed="false">
      <c r="A151" s="69" t="s">
        <v>148</v>
      </c>
      <c r="B151" s="69"/>
      <c r="C151" s="69"/>
      <c r="D151" s="69"/>
      <c r="E151" s="69"/>
      <c r="F151" s="69"/>
      <c r="G151" s="69"/>
      <c r="H151" s="66"/>
      <c r="I151" s="66"/>
      <c r="J151" s="66"/>
      <c r="K151" s="66"/>
      <c r="L151" s="66"/>
      <c r="M151" s="66"/>
      <c r="N151" s="66"/>
      <c r="O151" s="66"/>
      <c r="P151" s="66"/>
      <c r="Q151" s="66"/>
    </row>
    <row r="152" s="67" customFormat="true" ht="129.95" hidden="false" customHeight="true" outlineLevel="0" collapsed="false">
      <c r="A152" s="70" t="s">
        <v>149</v>
      </c>
      <c r="B152" s="70"/>
      <c r="C152" s="70"/>
      <c r="D152" s="70"/>
      <c r="E152" s="70"/>
      <c r="F152" s="70"/>
      <c r="G152" s="70"/>
      <c r="H152" s="71"/>
      <c r="I152" s="71"/>
      <c r="J152" s="71"/>
      <c r="K152" s="72"/>
    </row>
    <row r="153" s="67" customFormat="true" ht="129.95" hidden="false" customHeight="true" outlineLevel="0" collapsed="false">
      <c r="A153" s="70" t="s">
        <v>150</v>
      </c>
      <c r="B153" s="70"/>
      <c r="C153" s="70"/>
      <c r="D153" s="70"/>
      <c r="E153" s="70"/>
      <c r="F153" s="70"/>
      <c r="G153" s="70"/>
      <c r="H153" s="71"/>
      <c r="I153" s="71"/>
      <c r="J153" s="71"/>
      <c r="K153" s="72"/>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row>
    <row r="156" customFormat="false" ht="13.5" hidden="false" customHeight="false" outlineLevel="0" collapsed="false">
      <c r="A156" s="51"/>
    </row>
    <row r="161" customFormat="false" ht="13.5" hidden="false" customHeight="false" outlineLevel="0" collapsed="false">
      <c r="A161" s="51"/>
    </row>
    <row r="171" customFormat="false" ht="13.5" hidden="false" customHeight="false" outlineLevel="0" collapsed="false">
      <c r="A171" s="51"/>
    </row>
    <row r="172" customFormat="false" ht="13.5" hidden="false" customHeight="false" outlineLevel="0" collapsed="false">
      <c r="A172" s="51"/>
    </row>
    <row r="178" customFormat="false" ht="13.5" hidden="false" customHeight="false" outlineLevel="0" collapsed="false">
      <c r="A178" s="51"/>
    </row>
    <row r="179" customFormat="false" ht="13.5" hidden="false" customHeight="false" outlineLevel="0" collapsed="false">
      <c r="A179" s="51"/>
    </row>
    <row r="182" customFormat="false" ht="13.5" hidden="false" customHeight="false" outlineLevel="0" collapsed="false">
      <c r="A182" s="51"/>
    </row>
    <row r="188" customFormat="false" ht="13.5" hidden="false" customHeight="false" outlineLevel="0" collapsed="false">
      <c r="A188" s="51"/>
    </row>
    <row r="189" customFormat="false" ht="13.5" hidden="false" customHeight="false" outlineLevel="0" collapsed="false">
      <c r="A189" s="51"/>
    </row>
  </sheetData>
  <mergeCells count="11">
    <mergeCell ref="A1:G1"/>
    <mergeCell ref="A2:A3"/>
    <mergeCell ref="B2:B3"/>
    <mergeCell ref="C2:G2"/>
    <mergeCell ref="A147:G147"/>
    <mergeCell ref="A148:G148"/>
    <mergeCell ref="A149:G149"/>
    <mergeCell ref="A150:G150"/>
    <mergeCell ref="A151:G151"/>
    <mergeCell ref="A152:G152"/>
    <mergeCell ref="A153:G153"/>
  </mergeCells>
  <conditionalFormatting sqref="J102:J111 L102:P111">
    <cfRule type="cellIs" priority="2" operator="lessThan" aboveAverage="0" equalAverage="0" bottom="0" percent="0" rank="0" text="" dxfId="0">
      <formula>0.09</formula>
    </cfRule>
  </conditionalFormatting>
  <conditionalFormatting sqref="B9:G144">
    <cfRule type="cellIs" priority="3" operator="between" aboveAverage="0" equalAverage="0" bottom="0" percent="0" rank="0" text="" dxfId="1">
      <formula>0.00001</formula>
      <formula>0.05</formula>
    </cfRule>
    <cfRule type="expression" priority="4" aboveAverage="0" equalAverage="0" bottom="0" percent="0" rank="0" text="" dxfId="2">
      <formula>AA9</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B3"/>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2" min="2" style="18" width="10.71"/>
    <col collapsed="false" customWidth="true" hidden="false" outlineLevel="0" max="3" min="3" style="18" width="11.42"/>
    <col collapsed="false" customWidth="true" hidden="false" outlineLevel="0" max="4" min="4" style="18" width="11.7"/>
    <col collapsed="false" customWidth="true" hidden="false" outlineLevel="0" max="6" min="5" style="18" width="10.71"/>
    <col collapsed="false" customWidth="true" hidden="false" outlineLevel="0" max="7" min="7" style="18" width="14.41"/>
    <col collapsed="false" customWidth="true" hidden="false" outlineLevel="0" max="8" min="8" style="18" width="10.41"/>
    <col collapsed="false" customWidth="true" hidden="false" outlineLevel="0" max="9" min="9" style="18" width="10.28"/>
    <col collapsed="false" customWidth="true" hidden="false" outlineLevel="0" max="10" min="10" style="18" width="10.41"/>
    <col collapsed="false" customWidth="true" hidden="false" outlineLevel="0" max="17" min="11" style="18" width="10.71"/>
  </cols>
  <sheetData>
    <row r="1" s="25" customFormat="true" ht="60" hidden="false" customHeight="true" outlineLevel="0" collapsed="false">
      <c r="A1" s="22" t="s">
        <v>19</v>
      </c>
      <c r="B1" s="22"/>
      <c r="C1" s="22"/>
      <c r="D1" s="22"/>
      <c r="E1" s="22"/>
      <c r="F1" s="22"/>
      <c r="G1" s="22"/>
      <c r="H1" s="23"/>
      <c r="I1" s="23"/>
      <c r="J1" s="23"/>
      <c r="K1" s="24"/>
      <c r="L1" s="24"/>
      <c r="M1" s="24"/>
      <c r="N1" s="24"/>
      <c r="O1" s="24"/>
      <c r="P1" s="24"/>
      <c r="Q1" s="24"/>
    </row>
    <row r="2" s="31" customFormat="true" ht="54.95" hidden="false" customHeight="true" outlineLevel="0" collapsed="false">
      <c r="A2" s="26" t="s">
        <v>22</v>
      </c>
      <c r="B2" s="27" t="s">
        <v>23</v>
      </c>
      <c r="C2" s="28" t="s">
        <v>24</v>
      </c>
      <c r="D2" s="28"/>
      <c r="E2" s="28"/>
      <c r="F2" s="28"/>
      <c r="G2" s="28"/>
      <c r="H2" s="29"/>
      <c r="I2" s="29"/>
      <c r="J2" s="29"/>
      <c r="K2" s="30"/>
      <c r="L2" s="30"/>
      <c r="M2" s="30"/>
      <c r="N2" s="30"/>
      <c r="O2" s="30"/>
      <c r="P2" s="30"/>
      <c r="Q2" s="30"/>
    </row>
    <row r="3" s="31" customFormat="true" ht="54.95" hidden="false" customHeight="true" outlineLevel="0" collapsed="false">
      <c r="A3" s="26"/>
      <c r="B3" s="27"/>
      <c r="C3" s="32" t="s">
        <v>25</v>
      </c>
      <c r="D3" s="32" t="s">
        <v>26</v>
      </c>
      <c r="E3" s="32" t="s">
        <v>27</v>
      </c>
      <c r="F3" s="32" t="s">
        <v>28</v>
      </c>
      <c r="G3" s="28" t="s">
        <v>29</v>
      </c>
      <c r="H3" s="33"/>
      <c r="I3" s="33"/>
      <c r="J3" s="33"/>
      <c r="K3" s="33"/>
      <c r="L3" s="33"/>
      <c r="M3" s="33"/>
      <c r="N3" s="33"/>
      <c r="O3" s="33"/>
      <c r="P3" s="33"/>
      <c r="Q3" s="33"/>
    </row>
    <row r="4" customFormat="false" ht="13.5" hidden="false" customHeight="false" outlineLevel="0" collapsed="false">
      <c r="A4" s="34"/>
      <c r="B4" s="35"/>
      <c r="C4" s="33"/>
      <c r="D4" s="34"/>
      <c r="E4" s="34"/>
      <c r="F4" s="34"/>
      <c r="G4" s="34"/>
      <c r="H4" s="35"/>
      <c r="I4" s="35"/>
      <c r="J4" s="35"/>
      <c r="K4" s="35"/>
      <c r="L4" s="35"/>
      <c r="M4" s="35"/>
      <c r="N4" s="35"/>
      <c r="O4" s="35"/>
      <c r="P4" s="35"/>
      <c r="Q4" s="35"/>
    </row>
    <row r="5" customFormat="false" ht="12" hidden="false" customHeight="true" outlineLevel="0" collapsed="false">
      <c r="A5" s="34"/>
    </row>
    <row r="6" customFormat="false" ht="12.75" hidden="false" customHeight="true" outlineLevel="0" collapsed="false">
      <c r="A6" s="36" t="s">
        <v>30</v>
      </c>
      <c r="B6" s="37"/>
      <c r="C6" s="37"/>
      <c r="D6" s="37"/>
      <c r="E6" s="37"/>
      <c r="F6" s="37"/>
      <c r="G6" s="37"/>
      <c r="H6" s="37"/>
      <c r="I6" s="37"/>
      <c r="J6" s="37"/>
    </row>
    <row r="7" customFormat="false" ht="12.75" hidden="false" customHeight="true" outlineLevel="0" collapsed="false">
      <c r="A7" s="36"/>
      <c r="B7" s="37"/>
      <c r="C7" s="37"/>
      <c r="D7" s="37"/>
      <c r="E7" s="37"/>
      <c r="F7" s="37"/>
      <c r="G7" s="37"/>
      <c r="H7" s="37"/>
      <c r="I7" s="37"/>
      <c r="J7" s="37"/>
    </row>
    <row r="8" customFormat="false" ht="12.75" hidden="false" customHeight="true" outlineLevel="0" collapsed="false">
      <c r="A8" s="38"/>
    </row>
    <row r="9" customFormat="false" ht="12.75" hidden="false" customHeight="true" outlineLevel="0" collapsed="false">
      <c r="A9" s="39" t="s">
        <v>31</v>
      </c>
      <c r="B9" s="41" t="n">
        <v>1.3</v>
      </c>
      <c r="C9" s="37" t="n">
        <v>0.8</v>
      </c>
      <c r="D9" s="37" t="n">
        <v>4</v>
      </c>
      <c r="E9" s="37" t="n">
        <v>4.9</v>
      </c>
      <c r="F9" s="37" t="n">
        <v>1.6</v>
      </c>
      <c r="G9" s="37" t="n">
        <v>19.4</v>
      </c>
      <c r="I9" s="41"/>
      <c r="J9" s="41"/>
      <c r="K9" s="41"/>
      <c r="L9" s="41"/>
      <c r="M9" s="41"/>
      <c r="N9" s="41"/>
      <c r="O9" s="41"/>
      <c r="P9" s="41"/>
      <c r="Q9" s="42"/>
    </row>
    <row r="10" customFormat="false" ht="12.75" hidden="false" customHeight="true" outlineLevel="0" collapsed="false">
      <c r="A10" s="38"/>
      <c r="B10" s="37"/>
      <c r="C10" s="37"/>
      <c r="D10" s="37"/>
      <c r="E10" s="37"/>
      <c r="F10" s="37"/>
      <c r="G10" s="37"/>
    </row>
    <row r="11" customFormat="false" ht="13.5" hidden="false" customHeight="false" outlineLevel="0" collapsed="false">
      <c r="A11" s="43" t="s">
        <v>32</v>
      </c>
      <c r="B11" s="37"/>
      <c r="C11" s="37"/>
      <c r="D11" s="37"/>
      <c r="E11" s="37"/>
      <c r="F11" s="37"/>
      <c r="G11" s="37"/>
    </row>
    <row r="12" customFormat="false" ht="13.5" hidden="false" customHeight="false" outlineLevel="0" collapsed="false">
      <c r="A12" s="44" t="s">
        <v>33</v>
      </c>
      <c r="B12" s="41" t="n">
        <v>3</v>
      </c>
      <c r="C12" s="41" t="n">
        <v>1.7</v>
      </c>
      <c r="D12" s="41" t="n">
        <v>4.3</v>
      </c>
      <c r="E12" s="41" t="n">
        <v>10.6</v>
      </c>
      <c r="F12" s="41" t="n">
        <v>9.1</v>
      </c>
      <c r="G12" s="41" t="n">
        <v>21.6</v>
      </c>
      <c r="I12" s="41"/>
      <c r="J12" s="41"/>
      <c r="L12" s="41"/>
      <c r="M12" s="41"/>
      <c r="N12" s="41"/>
      <c r="O12" s="41"/>
      <c r="P12" s="45"/>
      <c r="Q12" s="45"/>
    </row>
    <row r="13" customFormat="false" ht="13.5" hidden="false" customHeight="false" outlineLevel="0" collapsed="false">
      <c r="A13" s="44" t="s">
        <v>34</v>
      </c>
      <c r="B13" s="41" t="n">
        <v>8.4</v>
      </c>
      <c r="C13" s="41" t="n">
        <v>6</v>
      </c>
      <c r="D13" s="41" t="n">
        <v>8.4</v>
      </c>
      <c r="E13" s="41" t="n">
        <v>28.1</v>
      </c>
      <c r="F13" s="41" t="n">
        <v>14.2</v>
      </c>
      <c r="G13" s="54" t="n">
        <v>44.8</v>
      </c>
      <c r="I13" s="41"/>
      <c r="J13" s="41"/>
      <c r="L13" s="41"/>
      <c r="M13" s="41"/>
      <c r="N13" s="41"/>
      <c r="O13" s="41"/>
      <c r="P13" s="45"/>
      <c r="Q13" s="45"/>
    </row>
    <row r="14" customFormat="false" ht="13.5" hidden="false" customHeight="false" outlineLevel="0" collapsed="false">
      <c r="A14" s="44" t="s">
        <v>35</v>
      </c>
      <c r="B14" s="41" t="n">
        <v>1.7</v>
      </c>
      <c r="C14" s="41" t="n">
        <v>2.4</v>
      </c>
      <c r="D14" s="41" t="n">
        <v>6.6</v>
      </c>
      <c r="E14" s="41" t="n">
        <v>5.5</v>
      </c>
      <c r="F14" s="41" t="n">
        <v>7.6</v>
      </c>
      <c r="G14" s="41" t="n">
        <v>33.9</v>
      </c>
      <c r="I14" s="41"/>
      <c r="J14" s="41"/>
      <c r="L14" s="41"/>
      <c r="M14" s="41"/>
      <c r="N14" s="41"/>
      <c r="O14" s="41"/>
      <c r="P14" s="45"/>
      <c r="Q14" s="45"/>
    </row>
    <row r="15" customFormat="false" ht="13.5" hidden="false" customHeight="false" outlineLevel="0" collapsed="false">
      <c r="A15" s="44" t="s">
        <v>36</v>
      </c>
      <c r="B15" s="37" t="n">
        <v>1.5</v>
      </c>
      <c r="C15" s="41" t="n">
        <v>1.2</v>
      </c>
      <c r="D15" s="41" t="n">
        <v>5.2</v>
      </c>
      <c r="E15" s="41" t="n">
        <v>3.6</v>
      </c>
      <c r="F15" s="41" t="n">
        <v>3.1</v>
      </c>
      <c r="G15" s="41" t="n">
        <v>12.1</v>
      </c>
      <c r="I15" s="41"/>
      <c r="J15" s="41"/>
      <c r="L15" s="41"/>
      <c r="M15" s="41"/>
      <c r="N15" s="41"/>
      <c r="O15" s="41"/>
      <c r="P15" s="45"/>
      <c r="Q15" s="45"/>
    </row>
    <row r="16" customFormat="false" ht="13.5" hidden="false" customHeight="false" outlineLevel="0" collapsed="false">
      <c r="A16" s="44" t="s">
        <v>37</v>
      </c>
      <c r="B16" s="41" t="n">
        <v>1.4</v>
      </c>
      <c r="C16" s="41" t="n">
        <v>1.7</v>
      </c>
      <c r="D16" s="41" t="n">
        <v>6.3</v>
      </c>
      <c r="E16" s="41" t="n">
        <v>4.7</v>
      </c>
      <c r="F16" s="41" t="n">
        <v>5.1</v>
      </c>
      <c r="G16" s="41" t="n">
        <v>17</v>
      </c>
      <c r="I16" s="41"/>
      <c r="J16" s="41"/>
      <c r="L16" s="41"/>
      <c r="M16" s="41"/>
      <c r="N16" s="41"/>
      <c r="O16" s="41"/>
      <c r="P16" s="45"/>
      <c r="Q16" s="45"/>
    </row>
    <row r="17" customFormat="false" ht="13.5" hidden="false" customHeight="false" outlineLevel="0" collapsed="false">
      <c r="A17" s="44" t="s">
        <v>38</v>
      </c>
      <c r="B17" s="41" t="n">
        <v>5.8</v>
      </c>
      <c r="C17" s="41" t="n">
        <v>4.1</v>
      </c>
      <c r="D17" s="41" t="n">
        <v>6.2</v>
      </c>
      <c r="E17" s="41" t="n">
        <v>9.1</v>
      </c>
      <c r="F17" s="41" t="n">
        <v>13.4</v>
      </c>
      <c r="G17" s="41" t="n">
        <v>20.5</v>
      </c>
      <c r="I17" s="41"/>
      <c r="J17" s="41"/>
      <c r="L17" s="41"/>
      <c r="M17" s="41"/>
      <c r="N17" s="41"/>
      <c r="O17" s="41"/>
      <c r="P17" s="45"/>
      <c r="Q17" s="46"/>
    </row>
    <row r="18" customFormat="false" ht="13.5" hidden="false" customHeight="false" outlineLevel="0" collapsed="false">
      <c r="A18" s="44" t="s">
        <v>39</v>
      </c>
      <c r="B18" s="37" t="n">
        <v>1.6</v>
      </c>
      <c r="C18" s="37" t="n">
        <v>2.6</v>
      </c>
      <c r="D18" s="37" t="n">
        <v>5.5</v>
      </c>
      <c r="E18" s="37" t="n">
        <v>3.2</v>
      </c>
      <c r="F18" s="37" t="n">
        <v>2.3</v>
      </c>
      <c r="G18" s="37" t="n">
        <v>11.6</v>
      </c>
      <c r="I18" s="41"/>
      <c r="J18" s="41"/>
      <c r="L18" s="41"/>
      <c r="M18" s="41"/>
      <c r="N18" s="41"/>
      <c r="O18" s="41"/>
      <c r="P18" s="45"/>
      <c r="Q18" s="45"/>
    </row>
    <row r="19" customFormat="false" ht="13.5" hidden="false" customHeight="false" outlineLevel="0" collapsed="false">
      <c r="A19" s="44" t="s">
        <v>40</v>
      </c>
      <c r="B19" s="41" t="n">
        <v>1.7</v>
      </c>
      <c r="C19" s="41" t="n">
        <v>2.8</v>
      </c>
      <c r="D19" s="41" t="n">
        <v>10.2</v>
      </c>
      <c r="E19" s="41" t="n">
        <v>3.7</v>
      </c>
      <c r="F19" s="41" t="n">
        <v>3.6</v>
      </c>
      <c r="G19" s="41" t="n">
        <v>15.9</v>
      </c>
      <c r="I19" s="41"/>
      <c r="J19" s="41"/>
      <c r="L19" s="41"/>
      <c r="M19" s="41"/>
      <c r="N19" s="41"/>
      <c r="O19" s="41"/>
      <c r="P19" s="41"/>
      <c r="Q19" s="45"/>
    </row>
    <row r="20" customFormat="false" ht="13.5" hidden="false" customHeight="false" outlineLevel="0" collapsed="false">
      <c r="A20" s="44" t="s">
        <v>41</v>
      </c>
      <c r="B20" s="41" t="n">
        <v>7</v>
      </c>
      <c r="C20" s="41" t="n">
        <v>8</v>
      </c>
      <c r="D20" s="41" t="n">
        <v>14.8</v>
      </c>
      <c r="E20" s="41" t="n">
        <v>8.1</v>
      </c>
      <c r="F20" s="41" t="n">
        <v>7.4</v>
      </c>
      <c r="G20" s="41" t="n">
        <v>30.8</v>
      </c>
      <c r="I20" s="41"/>
      <c r="J20" s="41"/>
      <c r="L20" s="41"/>
      <c r="M20" s="41"/>
      <c r="N20" s="41"/>
      <c r="O20" s="41"/>
      <c r="P20" s="45"/>
      <c r="Q20" s="45"/>
    </row>
    <row r="21" customFormat="false" ht="13.5" hidden="false" customHeight="false" outlineLevel="0" collapsed="false">
      <c r="A21" s="44" t="s">
        <v>42</v>
      </c>
      <c r="B21" s="41" t="n">
        <v>2.6</v>
      </c>
      <c r="C21" s="41" t="n">
        <v>3.1</v>
      </c>
      <c r="D21" s="41" t="n">
        <v>7.7</v>
      </c>
      <c r="E21" s="41" t="n">
        <v>7.3</v>
      </c>
      <c r="F21" s="41" t="n">
        <v>4.4</v>
      </c>
      <c r="G21" s="41" t="n">
        <v>22.6</v>
      </c>
      <c r="I21" s="41"/>
      <c r="J21" s="41"/>
      <c r="L21" s="41"/>
      <c r="M21" s="41"/>
      <c r="N21" s="41"/>
      <c r="O21" s="41"/>
      <c r="P21" s="45"/>
      <c r="Q21" s="45"/>
    </row>
    <row r="22" customFormat="false" ht="13.5" hidden="false" customHeight="false" outlineLevel="0" collapsed="false">
      <c r="A22" s="44" t="s">
        <v>43</v>
      </c>
      <c r="B22" s="37" t="n">
        <v>0.8</v>
      </c>
      <c r="C22" s="37" t="n">
        <v>3</v>
      </c>
      <c r="D22" s="37" t="n">
        <v>16.9</v>
      </c>
      <c r="E22" s="37" t="n">
        <v>9</v>
      </c>
      <c r="F22" s="37" t="n">
        <v>3.7</v>
      </c>
      <c r="G22" s="37" t="n">
        <v>46.6</v>
      </c>
      <c r="I22" s="41"/>
      <c r="J22" s="41"/>
      <c r="L22" s="41"/>
      <c r="M22" s="41"/>
      <c r="N22" s="41"/>
      <c r="O22" s="41"/>
      <c r="P22" s="45"/>
      <c r="Q22" s="45"/>
    </row>
    <row r="23" customFormat="false" ht="13.5" hidden="false" customHeight="false" outlineLevel="0" collapsed="false">
      <c r="A23" s="44" t="s">
        <v>44</v>
      </c>
      <c r="B23" s="41" t="n">
        <v>9.5</v>
      </c>
      <c r="C23" s="41" t="n">
        <v>6.1</v>
      </c>
      <c r="D23" s="41" t="n">
        <v>48.2</v>
      </c>
      <c r="E23" s="41" t="n">
        <v>8.9</v>
      </c>
      <c r="F23" s="41" t="n">
        <v>11.2</v>
      </c>
      <c r="G23" s="41" t="n">
        <v>75.3</v>
      </c>
      <c r="I23" s="41"/>
      <c r="J23" s="41"/>
      <c r="L23" s="41"/>
      <c r="M23" s="41"/>
      <c r="N23" s="41"/>
      <c r="O23" s="41"/>
      <c r="P23" s="45"/>
      <c r="Q23" s="45"/>
    </row>
    <row r="24" customFormat="false" ht="13.5" hidden="false" customHeight="false" outlineLevel="0" collapsed="false">
      <c r="A24" s="44" t="s">
        <v>45</v>
      </c>
      <c r="B24" s="41" t="n">
        <v>4</v>
      </c>
      <c r="C24" s="41" t="n">
        <v>5.8</v>
      </c>
      <c r="D24" s="41" t="n">
        <v>7.2</v>
      </c>
      <c r="E24" s="41" t="n">
        <v>10.2</v>
      </c>
      <c r="F24" s="41" t="n">
        <v>10.2</v>
      </c>
      <c r="G24" s="41" t="n">
        <v>36.5</v>
      </c>
      <c r="I24" s="41"/>
      <c r="J24" s="41"/>
      <c r="L24" s="41"/>
      <c r="M24" s="41"/>
      <c r="N24" s="41"/>
      <c r="O24" s="41"/>
      <c r="P24" s="45"/>
      <c r="Q24" s="45"/>
    </row>
    <row r="25" customFormat="false" ht="13.5" hidden="false" customHeight="false" outlineLevel="0" collapsed="false">
      <c r="A25" s="47"/>
      <c r="B25" s="37"/>
      <c r="C25" s="37"/>
      <c r="D25" s="37"/>
      <c r="E25" s="37"/>
      <c r="F25" s="37"/>
      <c r="G25" s="37"/>
      <c r="I25" s="37"/>
      <c r="P25" s="48"/>
      <c r="Q25" s="48"/>
    </row>
    <row r="26" customFormat="false" ht="13.5" hidden="false" customHeight="false" outlineLevel="0" collapsed="false">
      <c r="A26" s="43" t="s">
        <v>46</v>
      </c>
      <c r="B26" s="37"/>
      <c r="C26" s="37"/>
      <c r="D26" s="37"/>
      <c r="E26" s="37"/>
      <c r="F26" s="37"/>
      <c r="G26" s="37"/>
      <c r="I26" s="37"/>
    </row>
    <row r="27" customFormat="false" ht="13.5" hidden="false" customHeight="false" outlineLevel="0" collapsed="false">
      <c r="A27" s="44" t="s">
        <v>47</v>
      </c>
      <c r="B27" s="37" t="n">
        <v>2.1</v>
      </c>
      <c r="C27" s="37" t="n">
        <v>1</v>
      </c>
      <c r="D27" s="37" t="n">
        <v>4.3</v>
      </c>
      <c r="E27" s="37" t="n">
        <v>8</v>
      </c>
      <c r="F27" s="37" t="n">
        <v>3.4</v>
      </c>
      <c r="G27" s="37" t="n">
        <v>18.1</v>
      </c>
      <c r="I27" s="45"/>
      <c r="J27" s="45"/>
      <c r="L27" s="45"/>
      <c r="M27" s="45"/>
      <c r="N27" s="45"/>
      <c r="O27" s="45"/>
      <c r="P27" s="45"/>
      <c r="Q27" s="45"/>
    </row>
    <row r="28" customFormat="false" ht="13.5" hidden="false" customHeight="false" outlineLevel="0" collapsed="false">
      <c r="A28" s="44" t="s">
        <v>48</v>
      </c>
      <c r="B28" s="37" t="n">
        <v>1.8</v>
      </c>
      <c r="C28" s="37" t="n">
        <v>1.6</v>
      </c>
      <c r="D28" s="37" t="n">
        <v>4.6</v>
      </c>
      <c r="E28" s="37" t="n">
        <v>6.1</v>
      </c>
      <c r="F28" s="37" t="n">
        <v>2.3</v>
      </c>
      <c r="G28" s="37" t="n">
        <v>25</v>
      </c>
      <c r="I28" s="49"/>
      <c r="J28" s="49"/>
      <c r="L28" s="49"/>
      <c r="M28" s="49"/>
      <c r="N28" s="49"/>
      <c r="O28" s="49"/>
      <c r="P28" s="49"/>
      <c r="Q28" s="37"/>
    </row>
    <row r="29" customFormat="false" ht="13.5" hidden="false" customHeight="false" outlineLevel="0" collapsed="false">
      <c r="A29" s="47"/>
      <c r="B29" s="37"/>
      <c r="C29" s="37"/>
      <c r="D29" s="37"/>
      <c r="E29" s="37"/>
      <c r="F29" s="37"/>
      <c r="G29" s="37"/>
      <c r="I29" s="37"/>
      <c r="J29" s="37"/>
      <c r="L29" s="37"/>
      <c r="M29" s="37"/>
      <c r="N29" s="37"/>
      <c r="O29" s="37"/>
      <c r="P29" s="37"/>
      <c r="Q29" s="37"/>
    </row>
    <row r="30" customFormat="false" ht="13.5" hidden="false" customHeight="false" outlineLevel="0" collapsed="false">
      <c r="A30" s="43" t="s">
        <v>49</v>
      </c>
      <c r="B30" s="37"/>
      <c r="C30" s="37"/>
      <c r="D30" s="37"/>
      <c r="E30" s="37"/>
      <c r="F30" s="37"/>
      <c r="G30" s="37"/>
      <c r="I30" s="37"/>
      <c r="J30" s="37"/>
      <c r="L30" s="37"/>
      <c r="M30" s="37"/>
      <c r="N30" s="37"/>
      <c r="O30" s="37"/>
      <c r="P30" s="37"/>
      <c r="Q30" s="37"/>
    </row>
    <row r="31" customFormat="false" ht="13.5" hidden="false" customHeight="false" outlineLevel="0" collapsed="false">
      <c r="A31" s="44" t="s">
        <v>50</v>
      </c>
      <c r="B31" s="41" t="n">
        <v>1.2</v>
      </c>
      <c r="C31" s="41" t="n">
        <v>3.7</v>
      </c>
      <c r="D31" s="41" t="n">
        <v>11.2</v>
      </c>
      <c r="E31" s="41" t="n">
        <v>10.6</v>
      </c>
      <c r="F31" s="41" t="n">
        <v>5.9</v>
      </c>
      <c r="G31" s="41" t="n">
        <v>25.3</v>
      </c>
      <c r="I31" s="41"/>
      <c r="J31" s="41"/>
      <c r="L31" s="41"/>
      <c r="M31" s="41"/>
      <c r="N31" s="41"/>
      <c r="O31" s="41"/>
      <c r="P31" s="41"/>
      <c r="Q31" s="41"/>
    </row>
    <row r="32" customFormat="false" ht="13.5" hidden="false" customHeight="false" outlineLevel="0" collapsed="false">
      <c r="A32" s="44" t="s">
        <v>51</v>
      </c>
      <c r="B32" s="37" t="n">
        <v>1.7</v>
      </c>
      <c r="C32" s="41" t="n">
        <v>2.4</v>
      </c>
      <c r="D32" s="41" t="n">
        <v>5</v>
      </c>
      <c r="E32" s="41" t="n">
        <v>3.4</v>
      </c>
      <c r="F32" s="41" t="n">
        <v>2.7</v>
      </c>
      <c r="G32" s="41" t="n">
        <v>23.4</v>
      </c>
      <c r="I32" s="41"/>
      <c r="J32" s="37"/>
      <c r="L32" s="37"/>
      <c r="M32" s="41"/>
      <c r="N32" s="37"/>
      <c r="O32" s="37"/>
      <c r="P32" s="37"/>
      <c r="Q32" s="41"/>
    </row>
    <row r="33" customFormat="false" ht="13.5" hidden="false" customHeight="false" outlineLevel="0" collapsed="false">
      <c r="A33" s="44" t="s">
        <v>52</v>
      </c>
      <c r="B33" s="37" t="n">
        <v>1</v>
      </c>
      <c r="C33" s="41" t="n">
        <v>1.7</v>
      </c>
      <c r="D33" s="41" t="n">
        <v>6.7</v>
      </c>
      <c r="E33" s="41" t="n">
        <v>13.8</v>
      </c>
      <c r="F33" s="41" t="n">
        <v>6.6</v>
      </c>
      <c r="G33" s="41" t="n">
        <v>58.1</v>
      </c>
      <c r="I33" s="41"/>
      <c r="J33" s="37"/>
      <c r="L33" s="37"/>
      <c r="M33" s="41"/>
      <c r="N33" s="37"/>
      <c r="O33" s="37"/>
      <c r="P33" s="37"/>
      <c r="Q33" s="41"/>
    </row>
    <row r="34" customFormat="false" ht="13.5" hidden="false" customHeight="false" outlineLevel="0" collapsed="false">
      <c r="A34" s="44" t="s">
        <v>53</v>
      </c>
      <c r="B34" s="37" t="n">
        <v>4.6</v>
      </c>
      <c r="C34" s="41" t="n">
        <v>2.2</v>
      </c>
      <c r="D34" s="41" t="n">
        <v>10.3</v>
      </c>
      <c r="E34" s="41" t="n">
        <v>14.4</v>
      </c>
      <c r="F34" s="41" t="n">
        <v>7.8</v>
      </c>
      <c r="G34" s="41" t="n">
        <v>32</v>
      </c>
      <c r="I34" s="41"/>
      <c r="J34" s="37"/>
      <c r="L34" s="37"/>
      <c r="M34" s="41"/>
      <c r="N34" s="37"/>
      <c r="O34" s="37"/>
      <c r="P34" s="37"/>
      <c r="Q34" s="41"/>
    </row>
    <row r="35" customFormat="false" ht="13.5" hidden="false" customHeight="false" outlineLevel="0" collapsed="false">
      <c r="A35" s="44" t="s">
        <v>54</v>
      </c>
      <c r="B35" s="37" t="n">
        <v>9.6</v>
      </c>
      <c r="C35" s="41" t="n">
        <v>19</v>
      </c>
      <c r="D35" s="41" t="n">
        <v>5.5</v>
      </c>
      <c r="E35" s="41" t="n">
        <v>6.3</v>
      </c>
      <c r="F35" s="41" t="n">
        <v>4.8</v>
      </c>
      <c r="G35" s="41" t="n">
        <v>28.9</v>
      </c>
      <c r="I35" s="41"/>
      <c r="J35" s="37"/>
      <c r="L35" s="37"/>
      <c r="M35" s="41"/>
      <c r="N35" s="37"/>
      <c r="O35" s="37"/>
      <c r="P35" s="37"/>
      <c r="Q35" s="41"/>
    </row>
    <row r="36" customFormat="false" ht="13.5" hidden="false" customHeight="false" outlineLevel="0" collapsed="false">
      <c r="A36" s="44" t="s">
        <v>55</v>
      </c>
      <c r="B36" s="37" t="n">
        <v>16.1</v>
      </c>
      <c r="C36" s="41" t="n">
        <v>23.6</v>
      </c>
      <c r="D36" s="41" t="n">
        <v>18.1</v>
      </c>
      <c r="E36" s="41" t="n">
        <v>14.8</v>
      </c>
      <c r="F36" s="41" t="n">
        <v>14.6</v>
      </c>
      <c r="G36" s="54" t="n">
        <v>54.8</v>
      </c>
      <c r="I36" s="41"/>
      <c r="J36" s="37"/>
      <c r="L36" s="37"/>
      <c r="M36" s="41"/>
      <c r="N36" s="37"/>
      <c r="O36" s="37"/>
      <c r="P36" s="37"/>
      <c r="Q36" s="41"/>
    </row>
    <row r="37" customFormat="false" ht="13.5" hidden="false" customHeight="false" outlineLevel="0" collapsed="false">
      <c r="A37" s="44"/>
      <c r="B37" s="50"/>
      <c r="C37" s="37"/>
      <c r="D37" s="37"/>
      <c r="E37" s="37"/>
      <c r="F37" s="37"/>
      <c r="G37" s="37"/>
      <c r="I37" s="50"/>
      <c r="J37" s="0"/>
      <c r="L37" s="0"/>
      <c r="M37" s="0"/>
      <c r="N37" s="0"/>
      <c r="O37" s="0"/>
      <c r="P37" s="0"/>
      <c r="Q37" s="0"/>
    </row>
    <row r="38" s="52" customFormat="true" ht="15.75" hidden="false" customHeight="false" outlineLevel="0" collapsed="false">
      <c r="A38" s="51" t="s">
        <v>56</v>
      </c>
      <c r="B38" s="37"/>
      <c r="C38" s="37"/>
      <c r="D38" s="37"/>
      <c r="E38" s="37"/>
      <c r="F38" s="37"/>
      <c r="G38" s="37"/>
      <c r="I38" s="37"/>
    </row>
    <row r="39" s="52" customFormat="true" ht="13.5" hidden="false" customHeight="false" outlineLevel="0" collapsed="false">
      <c r="A39" s="53" t="s">
        <v>57</v>
      </c>
      <c r="B39" s="41" t="n">
        <v>3.2</v>
      </c>
      <c r="C39" s="41" t="n">
        <v>1.3</v>
      </c>
      <c r="D39" s="41" t="n">
        <v>6.4</v>
      </c>
      <c r="E39" s="41" t="n">
        <v>10.2</v>
      </c>
      <c r="F39" s="41" t="n">
        <v>3.3</v>
      </c>
      <c r="G39" s="41" t="n">
        <v>24.1</v>
      </c>
      <c r="I39" s="41"/>
      <c r="J39" s="41"/>
      <c r="L39" s="41"/>
      <c r="M39" s="41"/>
      <c r="N39" s="41"/>
      <c r="O39" s="41"/>
      <c r="P39" s="41"/>
      <c r="Q39" s="41"/>
    </row>
    <row r="40" s="52" customFormat="true" ht="13.5" hidden="false" customHeight="false" outlineLevel="0" collapsed="false">
      <c r="A40" s="49" t="s">
        <v>58</v>
      </c>
      <c r="B40" s="41"/>
      <c r="C40" s="41"/>
      <c r="D40" s="41"/>
      <c r="E40" s="41"/>
      <c r="F40" s="41"/>
      <c r="G40" s="41"/>
      <c r="I40" s="48"/>
      <c r="J40" s="37"/>
      <c r="L40" s="37"/>
      <c r="M40" s="37"/>
      <c r="N40" s="37"/>
      <c r="O40" s="37"/>
      <c r="P40" s="37"/>
      <c r="Q40" s="37"/>
    </row>
    <row r="41" s="52" customFormat="true" ht="13.5" hidden="false" customHeight="false" outlineLevel="0" collapsed="false">
      <c r="A41" s="53" t="s">
        <v>59</v>
      </c>
      <c r="B41" s="41" t="n">
        <v>2.8</v>
      </c>
      <c r="C41" s="41" t="n">
        <v>6.4</v>
      </c>
      <c r="D41" s="41" t="n">
        <v>14.6</v>
      </c>
      <c r="E41" s="41" t="n">
        <v>16.5</v>
      </c>
      <c r="F41" s="41" t="n">
        <v>6.2</v>
      </c>
      <c r="G41" s="41" t="n">
        <v>85.8</v>
      </c>
      <c r="I41" s="41"/>
      <c r="J41" s="41"/>
      <c r="L41" s="41"/>
      <c r="M41" s="41"/>
      <c r="N41" s="41"/>
      <c r="O41" s="41"/>
      <c r="P41" s="41"/>
      <c r="Q41" s="41"/>
    </row>
    <row r="42" s="52" customFormat="true" ht="13.5" hidden="false" customHeight="false" outlineLevel="0" collapsed="false">
      <c r="A42" s="53" t="s">
        <v>60</v>
      </c>
      <c r="B42" s="41" t="n">
        <v>3.2</v>
      </c>
      <c r="C42" s="41" t="n">
        <v>2.2</v>
      </c>
      <c r="D42" s="41" t="n">
        <v>9.1</v>
      </c>
      <c r="E42" s="41" t="n">
        <v>9.6</v>
      </c>
      <c r="F42" s="41" t="n">
        <v>3.5</v>
      </c>
      <c r="G42" s="41" t="n">
        <v>19.3</v>
      </c>
      <c r="I42" s="41"/>
      <c r="J42" s="41"/>
      <c r="L42" s="41"/>
      <c r="M42" s="41"/>
      <c r="N42" s="41"/>
      <c r="O42" s="41"/>
      <c r="P42" s="41"/>
      <c r="Q42" s="41"/>
    </row>
    <row r="43" s="52" customFormat="true" ht="13.5" hidden="false" customHeight="false" outlineLevel="0" collapsed="false">
      <c r="A43" s="53" t="s">
        <v>61</v>
      </c>
      <c r="B43" s="41" t="n">
        <v>9.4</v>
      </c>
      <c r="C43" s="41" t="n">
        <v>11.3</v>
      </c>
      <c r="D43" s="41" t="n">
        <v>17.1</v>
      </c>
      <c r="E43" s="41" t="n">
        <v>6.5</v>
      </c>
      <c r="F43" s="41" t="n">
        <v>5.7</v>
      </c>
      <c r="G43" s="41" t="n">
        <v>57.6</v>
      </c>
      <c r="I43" s="41"/>
      <c r="J43" s="41"/>
      <c r="L43" s="41"/>
      <c r="M43" s="41"/>
      <c r="N43" s="41"/>
      <c r="O43" s="41"/>
      <c r="P43" s="41"/>
      <c r="Q43" s="41"/>
    </row>
    <row r="44" s="52" customFormat="true" ht="13.5" hidden="false" customHeight="false" outlineLevel="0" collapsed="false">
      <c r="A44" s="53" t="s">
        <v>62</v>
      </c>
      <c r="B44" s="41" t="n">
        <v>0.6</v>
      </c>
      <c r="C44" s="41" t="n">
        <v>1</v>
      </c>
      <c r="D44" s="41" t="n">
        <v>2.5</v>
      </c>
      <c r="E44" s="41" t="n">
        <v>2.6</v>
      </c>
      <c r="F44" s="41" t="n">
        <v>1.5</v>
      </c>
      <c r="G44" s="41" t="n">
        <v>19</v>
      </c>
      <c r="I44" s="41"/>
      <c r="J44" s="41"/>
      <c r="L44" s="41"/>
      <c r="M44" s="41"/>
      <c r="N44" s="41"/>
      <c r="O44" s="41"/>
      <c r="P44" s="41"/>
      <c r="Q44" s="41"/>
    </row>
    <row r="45" s="52" customFormat="true" ht="13.5" hidden="false" customHeight="false" outlineLevel="0" collapsed="false">
      <c r="A45" s="53" t="s">
        <v>63</v>
      </c>
      <c r="B45" s="41" t="n">
        <v>1.2</v>
      </c>
      <c r="C45" s="41" t="n">
        <v>3.7</v>
      </c>
      <c r="D45" s="41" t="n">
        <v>11.2</v>
      </c>
      <c r="E45" s="41" t="n">
        <v>10.6</v>
      </c>
      <c r="F45" s="41" t="n">
        <v>5.9</v>
      </c>
      <c r="G45" s="41" t="n">
        <v>25.3</v>
      </c>
      <c r="I45" s="41"/>
      <c r="J45" s="41"/>
      <c r="L45" s="41"/>
      <c r="M45" s="41"/>
      <c r="N45" s="41"/>
      <c r="O45" s="41"/>
      <c r="P45" s="41"/>
      <c r="Q45" s="37"/>
    </row>
    <row r="46" s="52" customFormat="true" ht="13.5" hidden="false" customHeight="false" outlineLevel="0" collapsed="false">
      <c r="A46" s="49" t="s">
        <v>64</v>
      </c>
      <c r="B46" s="41"/>
      <c r="C46" s="41"/>
      <c r="D46" s="41"/>
      <c r="E46" s="41"/>
      <c r="F46" s="41"/>
      <c r="G46" s="41"/>
      <c r="I46" s="48"/>
      <c r="J46" s="37"/>
      <c r="L46" s="37"/>
      <c r="M46" s="37"/>
      <c r="N46" s="37"/>
      <c r="O46" s="37"/>
      <c r="P46" s="37"/>
      <c r="Q46" s="37"/>
    </row>
    <row r="47" s="52" customFormat="true" ht="13.5" hidden="false" customHeight="false" outlineLevel="0" collapsed="false">
      <c r="A47" s="53" t="s">
        <v>65</v>
      </c>
      <c r="B47" s="41" t="n">
        <v>8</v>
      </c>
      <c r="C47" s="41" t="n">
        <v>17.5</v>
      </c>
      <c r="D47" s="41" t="n">
        <v>30.1</v>
      </c>
      <c r="E47" s="41" t="n">
        <v>15.8</v>
      </c>
      <c r="F47" s="41" t="n">
        <v>25.7</v>
      </c>
      <c r="G47" s="41" t="n">
        <v>115.7</v>
      </c>
      <c r="I47" s="41"/>
      <c r="J47" s="41"/>
      <c r="L47" s="41"/>
      <c r="M47" s="41"/>
      <c r="N47" s="41"/>
      <c r="O47" s="41"/>
      <c r="P47" s="41"/>
      <c r="Q47" s="41"/>
    </row>
    <row r="48" s="52" customFormat="true" ht="13.5" hidden="false" customHeight="false" outlineLevel="0" collapsed="false">
      <c r="A48" s="53" t="s">
        <v>66</v>
      </c>
      <c r="B48" s="41" t="n">
        <v>3.1</v>
      </c>
      <c r="C48" s="41" t="n">
        <v>5.4</v>
      </c>
      <c r="D48" s="41" t="n">
        <v>25.6</v>
      </c>
      <c r="E48" s="41" t="n">
        <v>12.2</v>
      </c>
      <c r="F48" s="41" t="n">
        <v>7.2</v>
      </c>
      <c r="G48" s="41" t="n">
        <v>56.7</v>
      </c>
      <c r="I48" s="41"/>
      <c r="J48" s="41"/>
      <c r="L48" s="41"/>
      <c r="M48" s="41"/>
      <c r="N48" s="41"/>
      <c r="O48" s="41"/>
      <c r="P48" s="41"/>
      <c r="Q48" s="41"/>
    </row>
    <row r="49" s="52" customFormat="true" ht="13.5" hidden="false" customHeight="false" outlineLevel="0" collapsed="false">
      <c r="A49" s="53" t="s">
        <v>67</v>
      </c>
      <c r="B49" s="41" t="n">
        <v>2.8</v>
      </c>
      <c r="C49" s="41" t="n">
        <v>2.1</v>
      </c>
      <c r="D49" s="41" t="n">
        <v>15</v>
      </c>
      <c r="E49" s="41" t="n">
        <v>11.9</v>
      </c>
      <c r="F49" s="41" t="n">
        <v>14.4</v>
      </c>
      <c r="G49" s="41" t="n">
        <v>79.2</v>
      </c>
      <c r="I49" s="41"/>
      <c r="J49" s="41"/>
      <c r="L49" s="41"/>
      <c r="M49" s="41"/>
      <c r="N49" s="41"/>
      <c r="O49" s="41"/>
      <c r="P49" s="41"/>
      <c r="Q49" s="41"/>
    </row>
    <row r="50" s="52" customFormat="true" ht="13.5" hidden="false" customHeight="false" outlineLevel="0" collapsed="false">
      <c r="A50" s="53" t="s">
        <v>68</v>
      </c>
      <c r="B50" s="41" t="n">
        <v>0.8</v>
      </c>
      <c r="C50" s="41" t="n">
        <v>1.4</v>
      </c>
      <c r="D50" s="41" t="n">
        <v>2.9</v>
      </c>
      <c r="E50" s="41" t="n">
        <v>2.8</v>
      </c>
      <c r="F50" s="41" t="n">
        <v>2</v>
      </c>
      <c r="G50" s="41" t="n">
        <v>19.4</v>
      </c>
      <c r="I50" s="41"/>
      <c r="J50" s="41"/>
      <c r="L50" s="41"/>
      <c r="M50" s="41"/>
      <c r="N50" s="41"/>
      <c r="O50" s="41"/>
      <c r="P50" s="41"/>
      <c r="Q50" s="37"/>
    </row>
    <row r="51" s="52" customFormat="true" ht="13.5" hidden="false" customHeight="false" outlineLevel="0" collapsed="false">
      <c r="A51" s="49" t="s">
        <v>64</v>
      </c>
      <c r="B51" s="41"/>
      <c r="C51" s="41"/>
      <c r="D51" s="41"/>
      <c r="E51" s="41"/>
      <c r="F51" s="41"/>
      <c r="G51" s="41"/>
      <c r="I51" s="41"/>
      <c r="J51" s="37"/>
      <c r="L51" s="37"/>
      <c r="M51" s="37"/>
      <c r="N51" s="37"/>
      <c r="O51" s="37"/>
      <c r="P51" s="37"/>
      <c r="Q51" s="37"/>
    </row>
    <row r="52" s="52" customFormat="true" ht="13.5" hidden="false" customHeight="false" outlineLevel="0" collapsed="false">
      <c r="A52" s="53" t="s">
        <v>65</v>
      </c>
      <c r="B52" s="41" t="n">
        <v>5.6</v>
      </c>
      <c r="C52" s="41" t="n">
        <v>5.1</v>
      </c>
      <c r="D52" s="41" t="n">
        <v>14</v>
      </c>
      <c r="E52" s="41" t="n">
        <v>8.5</v>
      </c>
      <c r="F52" s="41" t="n">
        <v>11.3</v>
      </c>
      <c r="G52" s="41" t="n">
        <v>40.8</v>
      </c>
      <c r="I52" s="41"/>
      <c r="J52" s="41"/>
      <c r="L52" s="41"/>
      <c r="M52" s="41"/>
      <c r="N52" s="41"/>
      <c r="O52" s="41"/>
      <c r="P52" s="41"/>
      <c r="Q52" s="41"/>
    </row>
    <row r="53" s="52" customFormat="true" ht="13.5" hidden="false" customHeight="false" outlineLevel="0" collapsed="false">
      <c r="A53" s="53" t="s">
        <v>66</v>
      </c>
      <c r="B53" s="41" t="n">
        <v>3</v>
      </c>
      <c r="C53" s="41" t="n">
        <v>2</v>
      </c>
      <c r="D53" s="41" t="n">
        <v>7.4</v>
      </c>
      <c r="E53" s="41" t="n">
        <v>5.1</v>
      </c>
      <c r="F53" s="41" t="n">
        <v>6.1</v>
      </c>
      <c r="G53" s="41" t="n">
        <v>16.4</v>
      </c>
      <c r="I53" s="41"/>
      <c r="J53" s="41"/>
      <c r="L53" s="41"/>
      <c r="M53" s="41"/>
      <c r="N53" s="41"/>
      <c r="O53" s="41"/>
      <c r="P53" s="41"/>
      <c r="Q53" s="41"/>
    </row>
    <row r="54" s="52" customFormat="true" ht="13.5" hidden="false" customHeight="false" outlineLevel="0" collapsed="false">
      <c r="A54" s="53" t="s">
        <v>67</v>
      </c>
      <c r="B54" s="41" t="n">
        <v>2.6</v>
      </c>
      <c r="C54" s="41" t="n">
        <v>2.6</v>
      </c>
      <c r="D54" s="41" t="n">
        <v>5.5</v>
      </c>
      <c r="E54" s="41" t="n">
        <v>4.6</v>
      </c>
      <c r="F54" s="41" t="n">
        <v>3.5</v>
      </c>
      <c r="G54" s="41" t="n">
        <v>23.3</v>
      </c>
      <c r="I54" s="41"/>
      <c r="J54" s="41"/>
      <c r="L54" s="41"/>
      <c r="M54" s="41"/>
      <c r="N54" s="41"/>
      <c r="O54" s="41"/>
      <c r="P54" s="41"/>
      <c r="Q54" s="41"/>
    </row>
    <row r="55" customFormat="false" ht="13.5" hidden="false" customHeight="false" outlineLevel="0" collapsed="false">
      <c r="A55" s="47"/>
      <c r="B55" s="37"/>
      <c r="C55" s="37"/>
      <c r="D55" s="41"/>
      <c r="E55" s="41"/>
      <c r="F55" s="37"/>
      <c r="G55" s="41"/>
      <c r="I55" s="41"/>
      <c r="J55" s="37"/>
      <c r="L55" s="37"/>
      <c r="M55" s="41"/>
      <c r="N55" s="37"/>
      <c r="O55" s="37"/>
      <c r="P55" s="37"/>
      <c r="Q55" s="41"/>
    </row>
    <row r="56" customFormat="false" ht="15.75" hidden="false" customHeight="false" outlineLevel="0" collapsed="false">
      <c r="A56" s="43" t="s">
        <v>69</v>
      </c>
      <c r="B56" s="37"/>
      <c r="C56" s="37"/>
      <c r="D56" s="41"/>
      <c r="E56" s="41"/>
      <c r="F56" s="37"/>
      <c r="G56" s="37"/>
      <c r="I56" s="41"/>
      <c r="J56" s="37"/>
      <c r="L56" s="37"/>
      <c r="M56" s="37"/>
      <c r="N56" s="37"/>
      <c r="O56" s="37"/>
      <c r="P56" s="37"/>
      <c r="Q56" s="37"/>
    </row>
    <row r="57" customFormat="false" ht="13.5" hidden="false" customHeight="false" outlineLevel="0" collapsed="false">
      <c r="A57" s="44" t="s">
        <v>70</v>
      </c>
      <c r="B57" s="41" t="n">
        <v>1.9</v>
      </c>
      <c r="C57" s="41" t="n">
        <v>3.1</v>
      </c>
      <c r="D57" s="41" t="n">
        <v>17.8</v>
      </c>
      <c r="E57" s="41" t="n">
        <v>13.3</v>
      </c>
      <c r="F57" s="41" t="n">
        <v>6.4</v>
      </c>
      <c r="G57" s="41" t="n">
        <v>64.4</v>
      </c>
      <c r="I57" s="41"/>
      <c r="J57" s="41"/>
      <c r="L57" s="41"/>
      <c r="M57" s="41"/>
      <c r="N57" s="41"/>
      <c r="O57" s="41"/>
      <c r="P57" s="41"/>
      <c r="Q57" s="41"/>
    </row>
    <row r="58" customFormat="false" ht="13.5" hidden="false" customHeight="false" outlineLevel="0" collapsed="false">
      <c r="A58" s="44" t="s">
        <v>71</v>
      </c>
      <c r="B58" s="37" t="n">
        <v>2.5</v>
      </c>
      <c r="C58" s="41" t="n">
        <v>3</v>
      </c>
      <c r="D58" s="41" t="n">
        <v>6.3</v>
      </c>
      <c r="E58" s="41" t="n">
        <v>5.7</v>
      </c>
      <c r="F58" s="41" t="n">
        <v>3.4</v>
      </c>
      <c r="G58" s="41" t="n">
        <v>30.9</v>
      </c>
      <c r="I58" s="37"/>
      <c r="J58" s="41"/>
      <c r="L58" s="41"/>
      <c r="M58" s="41"/>
      <c r="N58" s="41"/>
      <c r="O58" s="41"/>
      <c r="P58" s="41"/>
      <c r="Q58" s="41"/>
    </row>
    <row r="59" customFormat="false" ht="13.5" hidden="false" customHeight="false" outlineLevel="0" collapsed="false">
      <c r="A59" s="44" t="s">
        <v>72</v>
      </c>
      <c r="B59" s="41" t="n">
        <v>31.7</v>
      </c>
      <c r="C59" s="41" t="n">
        <v>35.1</v>
      </c>
      <c r="D59" s="41" t="n">
        <v>24.5</v>
      </c>
      <c r="E59" s="41" t="n">
        <v>53.8</v>
      </c>
      <c r="F59" s="41" t="n">
        <v>26.7</v>
      </c>
      <c r="G59" s="54" t="n">
        <v>99.9</v>
      </c>
      <c r="I59" s="41"/>
      <c r="J59" s="41"/>
      <c r="L59" s="41"/>
      <c r="M59" s="41"/>
      <c r="N59" s="54"/>
      <c r="O59" s="54"/>
      <c r="P59" s="54"/>
      <c r="Q59" s="54"/>
    </row>
    <row r="60" customFormat="false" ht="13.5" hidden="false" customHeight="false" outlineLevel="0" collapsed="false">
      <c r="A60" s="44" t="s">
        <v>73</v>
      </c>
      <c r="B60" s="41" t="n">
        <v>2.4</v>
      </c>
      <c r="C60" s="41" t="n">
        <v>3.7</v>
      </c>
      <c r="D60" s="41" t="n">
        <v>5.9</v>
      </c>
      <c r="E60" s="41" t="n">
        <v>12.9</v>
      </c>
      <c r="F60" s="41" t="n">
        <v>5.5</v>
      </c>
      <c r="G60" s="41" t="n">
        <v>27.1</v>
      </c>
      <c r="I60" s="41"/>
      <c r="J60" s="41"/>
      <c r="L60" s="41"/>
      <c r="M60" s="41"/>
      <c r="N60" s="41"/>
      <c r="O60" s="41"/>
      <c r="P60" s="41"/>
      <c r="Q60" s="41"/>
    </row>
    <row r="61" customFormat="false" ht="13.5" hidden="false" customHeight="false" outlineLevel="0" collapsed="false">
      <c r="A61" s="44" t="s">
        <v>74</v>
      </c>
      <c r="B61" s="41" t="n">
        <v>11.1</v>
      </c>
      <c r="C61" s="41" t="n">
        <v>8.1</v>
      </c>
      <c r="D61" s="41" t="n">
        <v>35.3</v>
      </c>
      <c r="E61" s="41" t="n">
        <v>41.4</v>
      </c>
      <c r="F61" s="41" t="n">
        <v>16.4</v>
      </c>
      <c r="G61" s="41" t="n">
        <v>182.3</v>
      </c>
      <c r="I61" s="41"/>
      <c r="J61" s="41"/>
      <c r="L61" s="41"/>
      <c r="M61" s="41"/>
      <c r="N61" s="41"/>
      <c r="O61" s="54"/>
      <c r="P61" s="54"/>
      <c r="Q61" s="41"/>
    </row>
    <row r="62" customFormat="false" ht="13.5" hidden="false" customHeight="false" outlineLevel="0" collapsed="false">
      <c r="A62" s="44" t="s">
        <v>75</v>
      </c>
      <c r="B62" s="41" t="n">
        <v>2.1</v>
      </c>
      <c r="C62" s="41" t="n">
        <v>2.3</v>
      </c>
      <c r="D62" s="41" t="n">
        <v>4.5</v>
      </c>
      <c r="E62" s="41" t="n">
        <v>6.1</v>
      </c>
      <c r="F62" s="41" t="n">
        <v>3.3</v>
      </c>
      <c r="G62" s="41" t="n">
        <v>29.1</v>
      </c>
      <c r="I62" s="41"/>
      <c r="J62" s="41"/>
      <c r="L62" s="41"/>
      <c r="M62" s="41"/>
      <c r="N62" s="41"/>
      <c r="O62" s="41"/>
      <c r="P62" s="41"/>
      <c r="Q62" s="41"/>
    </row>
    <row r="63" customFormat="false" ht="13.5" hidden="false" customHeight="false" outlineLevel="0" collapsed="false">
      <c r="A63" s="44" t="s">
        <v>76</v>
      </c>
      <c r="B63" s="41" t="n">
        <v>10</v>
      </c>
      <c r="C63" s="41" t="n">
        <v>14.3</v>
      </c>
      <c r="D63" s="41" t="n">
        <v>34.2</v>
      </c>
      <c r="E63" s="41" t="n">
        <v>35.4</v>
      </c>
      <c r="F63" s="41" t="n">
        <v>27.5</v>
      </c>
      <c r="G63" s="54" t="n">
        <v>147.4</v>
      </c>
      <c r="I63" s="41"/>
      <c r="J63" s="41"/>
      <c r="L63" s="41"/>
      <c r="M63" s="41"/>
      <c r="N63" s="54"/>
      <c r="O63" s="54"/>
      <c r="P63" s="54"/>
      <c r="Q63" s="54"/>
    </row>
    <row r="64" customFormat="false" ht="13.5" hidden="false" customHeight="false" outlineLevel="0" collapsed="false">
      <c r="A64" s="44" t="s">
        <v>77</v>
      </c>
      <c r="B64" s="37" t="n">
        <v>4.6</v>
      </c>
      <c r="C64" s="41" t="n">
        <v>4.1</v>
      </c>
      <c r="D64" s="41" t="n">
        <v>17.3</v>
      </c>
      <c r="E64" s="41" t="n">
        <v>7.8</v>
      </c>
      <c r="F64" s="41" t="n">
        <v>7.3</v>
      </c>
      <c r="G64" s="54" t="n">
        <v>38.8</v>
      </c>
      <c r="I64" s="37"/>
      <c r="J64" s="41"/>
      <c r="L64" s="41"/>
      <c r="M64" s="41"/>
      <c r="N64" s="41"/>
      <c r="O64" s="41"/>
      <c r="P64" s="41"/>
      <c r="Q64" s="41"/>
    </row>
    <row r="65" customFormat="false" ht="13.5" hidden="false" customHeight="false" outlineLevel="0" collapsed="false">
      <c r="A65" s="44" t="s">
        <v>78</v>
      </c>
      <c r="B65" s="41" t="n">
        <v>2.2</v>
      </c>
      <c r="C65" s="41" t="n">
        <v>2.4</v>
      </c>
      <c r="D65" s="41" t="n">
        <v>28.8</v>
      </c>
      <c r="E65" s="41" t="n">
        <v>9.8</v>
      </c>
      <c r="F65" s="41" t="n">
        <v>8.5</v>
      </c>
      <c r="G65" s="41" t="n">
        <v>80</v>
      </c>
      <c r="I65" s="41"/>
      <c r="J65" s="41"/>
      <c r="L65" s="41"/>
      <c r="M65" s="41"/>
      <c r="N65" s="41"/>
      <c r="O65" s="41"/>
      <c r="P65" s="41"/>
      <c r="Q65" s="41"/>
    </row>
    <row r="66" customFormat="false" ht="13.5" hidden="false" customHeight="false" outlineLevel="0" collapsed="false">
      <c r="A66" s="44" t="s">
        <v>79</v>
      </c>
      <c r="B66" s="41" t="n">
        <v>2.7</v>
      </c>
      <c r="C66" s="41" t="n">
        <v>2.8</v>
      </c>
      <c r="D66" s="41" t="n">
        <v>4.2</v>
      </c>
      <c r="E66" s="41" t="n">
        <v>9</v>
      </c>
      <c r="F66" s="41" t="n">
        <v>3</v>
      </c>
      <c r="G66" s="41" t="n">
        <v>15.1</v>
      </c>
      <c r="I66" s="41"/>
      <c r="J66" s="41"/>
      <c r="L66" s="41"/>
      <c r="M66" s="41"/>
      <c r="N66" s="41"/>
      <c r="O66" s="41"/>
      <c r="P66" s="41"/>
      <c r="Q66" s="41"/>
    </row>
    <row r="67" customFormat="false" ht="13.5" hidden="false" customHeight="false" outlineLevel="0" collapsed="false">
      <c r="A67" s="47"/>
      <c r="B67" s="37"/>
      <c r="C67" s="37"/>
      <c r="D67" s="37"/>
      <c r="E67" s="37"/>
      <c r="F67" s="37"/>
      <c r="G67" s="37"/>
      <c r="I67" s="37"/>
      <c r="J67" s="37"/>
      <c r="L67" s="37"/>
      <c r="M67" s="37"/>
      <c r="N67" s="37"/>
      <c r="O67" s="37"/>
      <c r="P67" s="37"/>
      <c r="Q67" s="37"/>
    </row>
    <row r="68" customFormat="false" ht="13.5" hidden="false" customHeight="false" outlineLevel="0" collapsed="false">
      <c r="A68" s="43" t="s">
        <v>80</v>
      </c>
      <c r="B68" s="37"/>
      <c r="C68" s="37"/>
      <c r="D68" s="37"/>
      <c r="E68" s="37"/>
      <c r="F68" s="37"/>
      <c r="G68" s="37"/>
      <c r="I68" s="37"/>
      <c r="J68" s="37"/>
      <c r="L68" s="37"/>
      <c r="M68" s="37"/>
      <c r="N68" s="37"/>
      <c r="O68" s="37"/>
      <c r="P68" s="37"/>
      <c r="Q68" s="37"/>
    </row>
    <row r="69" customFormat="false" ht="13.5" hidden="false" customHeight="false" outlineLevel="0" collapsed="false">
      <c r="A69" s="44" t="s">
        <v>81</v>
      </c>
      <c r="B69" s="41" t="n">
        <v>0.6</v>
      </c>
      <c r="C69" s="41" t="n">
        <v>1.1</v>
      </c>
      <c r="D69" s="41" t="n">
        <v>2.9</v>
      </c>
      <c r="E69" s="41" t="n">
        <v>1.7</v>
      </c>
      <c r="F69" s="41" t="n">
        <v>1.5</v>
      </c>
      <c r="G69" s="41" t="n">
        <v>24.7</v>
      </c>
      <c r="I69" s="41"/>
      <c r="J69" s="41"/>
      <c r="L69" s="41"/>
      <c r="M69" s="41"/>
      <c r="N69" s="41"/>
      <c r="O69" s="41"/>
      <c r="P69" s="41"/>
      <c r="Q69" s="41"/>
    </row>
    <row r="70" customFormat="false" ht="13.5" hidden="false" customHeight="false" outlineLevel="0" collapsed="false">
      <c r="A70" s="44" t="s">
        <v>82</v>
      </c>
      <c r="B70" s="41" t="n">
        <v>2.2</v>
      </c>
      <c r="C70" s="41" t="n">
        <v>2.7</v>
      </c>
      <c r="D70" s="41" t="n">
        <v>10.4</v>
      </c>
      <c r="E70" s="41" t="n">
        <v>7.3</v>
      </c>
      <c r="F70" s="41" t="n">
        <v>7</v>
      </c>
      <c r="G70" s="54" t="n">
        <v>103.5</v>
      </c>
      <c r="I70" s="41"/>
      <c r="J70" s="41"/>
      <c r="L70" s="41"/>
      <c r="M70" s="41"/>
      <c r="N70" s="41"/>
      <c r="O70" s="41"/>
      <c r="P70" s="41"/>
      <c r="Q70" s="41"/>
    </row>
    <row r="71" customFormat="false" ht="13.5" hidden="false" customHeight="false" outlineLevel="0" collapsed="false">
      <c r="A71" s="44" t="s">
        <v>83</v>
      </c>
      <c r="B71" s="37" t="n">
        <v>8.4</v>
      </c>
      <c r="C71" s="41" t="n">
        <v>2.2</v>
      </c>
      <c r="D71" s="41" t="n">
        <v>13.9</v>
      </c>
      <c r="E71" s="41" t="n">
        <v>32.5</v>
      </c>
      <c r="F71" s="41" t="n">
        <v>15</v>
      </c>
      <c r="G71" s="41" t="n">
        <v>54.1</v>
      </c>
      <c r="I71" s="37"/>
      <c r="J71" s="37"/>
      <c r="L71" s="37"/>
      <c r="M71" s="37"/>
      <c r="N71" s="37"/>
      <c r="O71" s="37"/>
      <c r="P71" s="37"/>
      <c r="Q71" s="37"/>
    </row>
    <row r="72" customFormat="false" ht="13.5" hidden="false" customHeight="false" outlineLevel="0" collapsed="false">
      <c r="A72" s="47"/>
      <c r="B72" s="37"/>
      <c r="C72" s="37"/>
      <c r="D72" s="37"/>
      <c r="E72" s="37"/>
      <c r="F72" s="37"/>
      <c r="G72" s="37"/>
      <c r="I72" s="37"/>
      <c r="J72" s="37"/>
      <c r="L72" s="37"/>
      <c r="M72" s="37"/>
      <c r="N72" s="37"/>
      <c r="O72" s="37"/>
      <c r="P72" s="37"/>
      <c r="Q72" s="37"/>
    </row>
    <row r="73" customFormat="false" ht="13.5" hidden="false" customHeight="false" outlineLevel="0" collapsed="false">
      <c r="A73" s="43" t="s">
        <v>84</v>
      </c>
      <c r="B73" s="37"/>
      <c r="C73" s="37"/>
      <c r="D73" s="37"/>
      <c r="E73" s="37"/>
      <c r="F73" s="37"/>
      <c r="G73" s="37"/>
      <c r="I73" s="37"/>
      <c r="J73" s="37"/>
      <c r="L73" s="37"/>
      <c r="M73" s="37"/>
      <c r="N73" s="37"/>
      <c r="O73" s="37"/>
      <c r="P73" s="37"/>
      <c r="Q73" s="37"/>
    </row>
    <row r="74" customFormat="false" ht="13.5" hidden="false" customHeight="false" outlineLevel="0" collapsed="false">
      <c r="A74" s="44" t="s">
        <v>85</v>
      </c>
      <c r="B74" s="41" t="n">
        <v>18</v>
      </c>
      <c r="C74" s="41" t="n">
        <v>6.6</v>
      </c>
      <c r="D74" s="41" t="n">
        <v>21.1</v>
      </c>
      <c r="E74" s="41" t="n">
        <v>49.3</v>
      </c>
      <c r="F74" s="41" t="n">
        <v>32</v>
      </c>
      <c r="G74" s="54" t="n">
        <v>75.6</v>
      </c>
      <c r="I74" s="41"/>
      <c r="J74" s="41"/>
      <c r="L74" s="41"/>
      <c r="M74" s="41"/>
      <c r="N74" s="41"/>
      <c r="O74" s="41"/>
      <c r="P74" s="41"/>
      <c r="Q74" s="41"/>
    </row>
    <row r="75" customFormat="false" ht="13.5" hidden="false" customHeight="false" outlineLevel="0" collapsed="false">
      <c r="A75" s="44" t="s">
        <v>86</v>
      </c>
      <c r="B75" s="41" t="n">
        <v>0.4</v>
      </c>
      <c r="C75" s="41" t="n">
        <v>0.6</v>
      </c>
      <c r="D75" s="41" t="n">
        <v>2.5</v>
      </c>
      <c r="E75" s="41" t="n">
        <v>1.5</v>
      </c>
      <c r="F75" s="41" t="n">
        <v>1.7</v>
      </c>
      <c r="G75" s="41" t="n">
        <v>19.1</v>
      </c>
      <c r="I75" s="41"/>
      <c r="J75" s="41"/>
      <c r="L75" s="41"/>
      <c r="M75" s="41"/>
      <c r="N75" s="41"/>
      <c r="O75" s="41"/>
      <c r="P75" s="41"/>
      <c r="Q75" s="41"/>
    </row>
    <row r="76" customFormat="false" ht="13.5" hidden="false" customHeight="false" outlineLevel="0" collapsed="false">
      <c r="A76" s="47"/>
      <c r="B76" s="37"/>
      <c r="C76" s="37"/>
      <c r="D76" s="37"/>
      <c r="E76" s="37"/>
      <c r="F76" s="37"/>
      <c r="G76" s="37"/>
      <c r="I76" s="49"/>
      <c r="J76" s="49"/>
      <c r="L76" s="49"/>
      <c r="M76" s="49"/>
      <c r="N76" s="49"/>
      <c r="O76" s="49"/>
      <c r="P76" s="49"/>
      <c r="Q76" s="48"/>
    </row>
    <row r="77" customFormat="false" ht="13.5" hidden="false" customHeight="false" outlineLevel="0" collapsed="false">
      <c r="A77" s="43" t="s">
        <v>87</v>
      </c>
      <c r="B77" s="37"/>
      <c r="I77" s="49"/>
      <c r="J77" s="49"/>
      <c r="L77" s="49"/>
      <c r="M77" s="49"/>
      <c r="N77" s="49"/>
      <c r="O77" s="49"/>
      <c r="P77" s="49"/>
      <c r="Q77" s="48"/>
    </row>
    <row r="78" customFormat="false" ht="13.5" hidden="false" customHeight="false" outlineLevel="0" collapsed="false">
      <c r="A78" s="44" t="s">
        <v>88</v>
      </c>
      <c r="B78" s="37" t="n">
        <v>11.7</v>
      </c>
      <c r="C78" s="41" t="n">
        <v>12.2</v>
      </c>
      <c r="D78" s="41" t="n">
        <v>23.3</v>
      </c>
      <c r="E78" s="41" t="n">
        <v>22.9</v>
      </c>
      <c r="F78" s="41" t="n">
        <v>20.6</v>
      </c>
      <c r="G78" s="54" t="n">
        <v>104.1</v>
      </c>
      <c r="I78" s="37"/>
      <c r="J78" s="37"/>
      <c r="L78" s="37"/>
      <c r="M78" s="37"/>
      <c r="N78" s="37"/>
      <c r="O78" s="37"/>
      <c r="P78" s="37"/>
      <c r="Q78" s="45"/>
    </row>
    <row r="79" customFormat="false" ht="13.5" hidden="false" customHeight="false" outlineLevel="0" collapsed="false">
      <c r="A79" s="44" t="s">
        <v>89</v>
      </c>
      <c r="B79" s="37" t="n">
        <v>23.3</v>
      </c>
      <c r="C79" s="41" t="n">
        <v>22</v>
      </c>
      <c r="D79" s="41" t="n">
        <v>44.4</v>
      </c>
      <c r="E79" s="41" t="n">
        <v>47.9</v>
      </c>
      <c r="F79" s="41" t="n">
        <v>16.4</v>
      </c>
      <c r="G79" s="54" t="n">
        <v>84.7</v>
      </c>
      <c r="I79" s="37"/>
      <c r="J79" s="37"/>
      <c r="L79" s="37"/>
      <c r="M79" s="37"/>
      <c r="N79" s="37"/>
      <c r="O79" s="37"/>
      <c r="P79" s="37"/>
      <c r="Q79" s="45"/>
    </row>
    <row r="80" customFormat="false" ht="13.5" hidden="false" customHeight="false" outlineLevel="0" collapsed="false">
      <c r="A80" s="44" t="s">
        <v>90</v>
      </c>
      <c r="B80" s="37" t="n">
        <v>11.8</v>
      </c>
      <c r="C80" s="41" t="n">
        <v>12.1</v>
      </c>
      <c r="D80" s="41" t="n">
        <v>17.9</v>
      </c>
      <c r="E80" s="41" t="n">
        <v>22.1</v>
      </c>
      <c r="F80" s="41" t="n">
        <v>22.2</v>
      </c>
      <c r="G80" s="54" t="n">
        <v>43.1</v>
      </c>
      <c r="I80" s="37"/>
      <c r="J80" s="37"/>
      <c r="L80" s="37"/>
      <c r="M80" s="37"/>
      <c r="N80" s="37"/>
      <c r="O80" s="37"/>
      <c r="P80" s="37"/>
      <c r="Q80" s="45"/>
    </row>
    <row r="81" customFormat="false" ht="13.5" hidden="false" customHeight="false" outlineLevel="0" collapsed="false">
      <c r="A81" s="44" t="s">
        <v>91</v>
      </c>
      <c r="B81" s="37" t="n">
        <v>9.2</v>
      </c>
      <c r="C81" s="41" t="n">
        <v>9.7</v>
      </c>
      <c r="D81" s="41" t="n">
        <v>17.8</v>
      </c>
      <c r="E81" s="41" t="n">
        <v>23.1</v>
      </c>
      <c r="F81" s="41" t="n">
        <v>6.4</v>
      </c>
      <c r="G81" s="41" t="n">
        <v>29.3</v>
      </c>
      <c r="I81" s="37"/>
      <c r="J81" s="37"/>
      <c r="L81" s="37"/>
      <c r="M81" s="37"/>
      <c r="N81" s="37"/>
      <c r="O81" s="37"/>
      <c r="P81" s="37"/>
      <c r="Q81" s="45"/>
    </row>
    <row r="82" customFormat="false" ht="13.5" hidden="false" customHeight="false" outlineLevel="0" collapsed="false">
      <c r="A82" s="44" t="s">
        <v>92</v>
      </c>
      <c r="B82" s="37" t="n">
        <v>5.1</v>
      </c>
      <c r="C82" s="41" t="n">
        <v>5.1</v>
      </c>
      <c r="D82" s="41" t="n">
        <v>17.6</v>
      </c>
      <c r="E82" s="41" t="n">
        <v>19.9</v>
      </c>
      <c r="F82" s="41" t="n">
        <v>12.8</v>
      </c>
      <c r="G82" s="41" t="n">
        <v>67.4</v>
      </c>
      <c r="I82" s="37"/>
      <c r="J82" s="37"/>
      <c r="L82" s="37"/>
      <c r="M82" s="37"/>
      <c r="N82" s="37"/>
      <c r="O82" s="37"/>
      <c r="P82" s="37"/>
      <c r="Q82" s="45"/>
    </row>
    <row r="83" customFormat="false" ht="13.5" hidden="false" customHeight="false" outlineLevel="0" collapsed="false">
      <c r="A83" s="44" t="s">
        <v>93</v>
      </c>
      <c r="B83" s="37" t="n">
        <v>2.4</v>
      </c>
      <c r="C83" s="41" t="n">
        <v>2.6</v>
      </c>
      <c r="D83" s="41" t="n">
        <v>5.4</v>
      </c>
      <c r="E83" s="41" t="n">
        <v>9.4</v>
      </c>
      <c r="F83" s="41" t="n">
        <v>6.1</v>
      </c>
      <c r="G83" s="41" t="n">
        <v>36.9</v>
      </c>
      <c r="I83" s="37"/>
      <c r="J83" s="37"/>
      <c r="L83" s="37"/>
      <c r="M83" s="37"/>
      <c r="N83" s="37"/>
      <c r="O83" s="37"/>
      <c r="P83" s="37"/>
      <c r="Q83" s="45"/>
    </row>
    <row r="84" customFormat="false" ht="13.5" hidden="false" customHeight="false" outlineLevel="0" collapsed="false">
      <c r="A84" s="44" t="s">
        <v>94</v>
      </c>
      <c r="B84" s="37" t="n">
        <v>4.8</v>
      </c>
      <c r="C84" s="41" t="n">
        <v>4</v>
      </c>
      <c r="D84" s="41" t="n">
        <v>13.5</v>
      </c>
      <c r="E84" s="41" t="n">
        <v>10.4</v>
      </c>
      <c r="F84" s="41" t="n">
        <v>3.8</v>
      </c>
      <c r="G84" s="41" t="n">
        <v>21.2</v>
      </c>
      <c r="I84" s="37"/>
      <c r="J84" s="37"/>
      <c r="L84" s="37"/>
      <c r="M84" s="37"/>
      <c r="N84" s="37"/>
      <c r="O84" s="37"/>
      <c r="P84" s="37"/>
      <c r="Q84" s="45"/>
    </row>
    <row r="85" customFormat="false" ht="13.5" hidden="false" customHeight="false" outlineLevel="0" collapsed="false">
      <c r="A85" s="44" t="s">
        <v>95</v>
      </c>
      <c r="B85" s="37" t="n">
        <v>4</v>
      </c>
      <c r="C85" s="41" t="n">
        <v>3</v>
      </c>
      <c r="D85" s="41" t="n">
        <v>10.2</v>
      </c>
      <c r="E85" s="41" t="n">
        <v>7.3</v>
      </c>
      <c r="F85" s="41" t="n">
        <v>5</v>
      </c>
      <c r="G85" s="41" t="n">
        <v>38</v>
      </c>
      <c r="I85" s="37"/>
      <c r="J85" s="37"/>
      <c r="L85" s="37"/>
      <c r="M85" s="37"/>
      <c r="N85" s="37"/>
      <c r="O85" s="37"/>
      <c r="P85" s="37"/>
      <c r="Q85" s="45"/>
    </row>
    <row r="86" customFormat="false" ht="13.5" hidden="false" customHeight="false" outlineLevel="0" collapsed="false">
      <c r="A86" s="44" t="s">
        <v>96</v>
      </c>
      <c r="B86" s="37" t="n">
        <v>6.4</v>
      </c>
      <c r="C86" s="41" t="n">
        <v>7.5</v>
      </c>
      <c r="D86" s="41" t="n">
        <v>5.9</v>
      </c>
      <c r="E86" s="41" t="n">
        <v>3.4</v>
      </c>
      <c r="F86" s="41" t="n">
        <v>7.8</v>
      </c>
      <c r="G86" s="41" t="n">
        <v>17.5</v>
      </c>
      <c r="I86" s="37"/>
      <c r="J86" s="37"/>
      <c r="L86" s="37"/>
      <c r="M86" s="37"/>
      <c r="N86" s="37"/>
      <c r="O86" s="37"/>
      <c r="P86" s="37"/>
      <c r="Q86" s="45"/>
    </row>
    <row r="87" customFormat="false" ht="13.5" hidden="false" customHeight="false" outlineLevel="0" collapsed="false">
      <c r="A87" s="44" t="s">
        <v>97</v>
      </c>
      <c r="B87" s="37" t="n">
        <v>6.7</v>
      </c>
      <c r="C87" s="37" t="n">
        <v>9.1</v>
      </c>
      <c r="D87" s="37" t="n">
        <v>11.7</v>
      </c>
      <c r="E87" s="37" t="n">
        <v>13.6</v>
      </c>
      <c r="F87" s="37" t="n">
        <v>14.9</v>
      </c>
      <c r="G87" s="37" t="n">
        <v>45.4</v>
      </c>
      <c r="I87" s="41"/>
      <c r="J87" s="41"/>
      <c r="L87" s="41"/>
      <c r="M87" s="41"/>
      <c r="N87" s="41"/>
      <c r="O87" s="41"/>
      <c r="P87" s="41"/>
      <c r="Q87" s="45"/>
    </row>
    <row r="88" customFormat="false" ht="13.5" hidden="false" customHeight="false" outlineLevel="0" collapsed="false">
      <c r="A88" s="47"/>
      <c r="B88" s="37"/>
      <c r="C88" s="37"/>
      <c r="D88" s="37"/>
      <c r="E88" s="37"/>
      <c r="F88" s="37"/>
      <c r="G88" s="37"/>
      <c r="I88" s="37"/>
    </row>
    <row r="89" customFormat="false" ht="13.5" hidden="false" customHeight="false" outlineLevel="0" collapsed="false">
      <c r="A89" s="43" t="s">
        <v>98</v>
      </c>
      <c r="B89" s="37"/>
      <c r="I89" s="37"/>
    </row>
    <row r="90" customFormat="false" ht="13.5" hidden="false" customHeight="false" outlineLevel="0" collapsed="false">
      <c r="A90" s="44" t="s">
        <v>99</v>
      </c>
      <c r="B90" s="41" t="n">
        <v>18.6</v>
      </c>
      <c r="C90" s="41" t="n">
        <v>19.1</v>
      </c>
      <c r="D90" s="41" t="n">
        <v>30.7</v>
      </c>
      <c r="E90" s="41" t="n">
        <v>18</v>
      </c>
      <c r="F90" s="41" t="n">
        <v>13.7</v>
      </c>
      <c r="G90" s="54" t="n">
        <v>57.8</v>
      </c>
      <c r="I90" s="41"/>
      <c r="J90" s="41"/>
      <c r="L90" s="41"/>
      <c r="M90" s="41"/>
      <c r="N90" s="41"/>
      <c r="O90" s="41"/>
      <c r="P90" s="41"/>
      <c r="Q90" s="41"/>
    </row>
    <row r="91" customFormat="false" ht="13.5" hidden="false" customHeight="false" outlineLevel="0" collapsed="false">
      <c r="A91" s="44" t="s">
        <v>100</v>
      </c>
      <c r="B91" s="41" t="n">
        <v>5.4</v>
      </c>
      <c r="C91" s="41" t="n">
        <v>5.8</v>
      </c>
      <c r="D91" s="41" t="n">
        <v>20.4</v>
      </c>
      <c r="E91" s="41" t="n">
        <v>10.2</v>
      </c>
      <c r="F91" s="41" t="n">
        <v>8.4</v>
      </c>
      <c r="G91" s="41" t="n">
        <v>36.9</v>
      </c>
      <c r="I91" s="41"/>
      <c r="J91" s="41"/>
      <c r="L91" s="41"/>
      <c r="M91" s="41"/>
      <c r="N91" s="41"/>
      <c r="O91" s="41"/>
      <c r="P91" s="41"/>
      <c r="Q91" s="41"/>
    </row>
    <row r="92" customFormat="false" ht="13.5" hidden="false" customHeight="false" outlineLevel="0" collapsed="false">
      <c r="A92" s="44" t="s">
        <v>101</v>
      </c>
      <c r="B92" s="41" t="n">
        <v>3.9</v>
      </c>
      <c r="C92" s="41" t="n">
        <v>3.7</v>
      </c>
      <c r="D92" s="41" t="n">
        <v>8</v>
      </c>
      <c r="E92" s="41" t="n">
        <v>5.8</v>
      </c>
      <c r="F92" s="41" t="n">
        <v>2.9</v>
      </c>
      <c r="G92" s="41" t="n">
        <v>19.9</v>
      </c>
      <c r="I92" s="41"/>
      <c r="J92" s="41"/>
      <c r="L92" s="41"/>
      <c r="M92" s="41"/>
      <c r="N92" s="41"/>
      <c r="O92" s="41"/>
      <c r="P92" s="41"/>
      <c r="Q92" s="41"/>
    </row>
    <row r="93" customFormat="false" ht="13.5" hidden="false" customHeight="false" outlineLevel="0" collapsed="false">
      <c r="A93" s="44" t="s">
        <v>97</v>
      </c>
      <c r="B93" s="37" t="n">
        <v>6.7</v>
      </c>
      <c r="C93" s="37" t="n">
        <v>9.1</v>
      </c>
      <c r="D93" s="37" t="n">
        <v>11.7</v>
      </c>
      <c r="E93" s="37" t="n">
        <v>13.6</v>
      </c>
      <c r="F93" s="37" t="n">
        <v>14.9</v>
      </c>
      <c r="G93" s="37" t="n">
        <v>45.4</v>
      </c>
      <c r="I93" s="41"/>
      <c r="J93" s="41"/>
      <c r="L93" s="41"/>
      <c r="M93" s="41"/>
      <c r="N93" s="41"/>
      <c r="O93" s="41"/>
      <c r="P93" s="41"/>
      <c r="Q93" s="41"/>
    </row>
    <row r="94" customFormat="false" ht="13.5" hidden="false" customHeight="false" outlineLevel="0" collapsed="false">
      <c r="A94" s="47"/>
      <c r="B94" s="37"/>
      <c r="C94" s="37"/>
      <c r="D94" s="37"/>
      <c r="E94" s="37"/>
      <c r="F94" s="37"/>
      <c r="G94" s="37"/>
      <c r="I94" s="37"/>
    </row>
    <row r="95" customFormat="false" ht="13.5" hidden="false" customHeight="false" outlineLevel="0" collapsed="false">
      <c r="A95" s="55" t="s">
        <v>102</v>
      </c>
      <c r="B95" s="41"/>
      <c r="C95" s="37"/>
      <c r="D95" s="37"/>
      <c r="E95" s="37"/>
      <c r="F95" s="37"/>
      <c r="G95" s="37"/>
      <c r="I95" s="45"/>
      <c r="J95" s="45"/>
      <c r="L95" s="45"/>
      <c r="M95" s="45"/>
      <c r="N95" s="45"/>
      <c r="O95" s="45"/>
      <c r="P95" s="45"/>
    </row>
    <row r="96" customFormat="false" ht="13.5" hidden="false" customHeight="false" outlineLevel="0" collapsed="false">
      <c r="A96" s="44" t="s">
        <v>103</v>
      </c>
      <c r="B96" s="37" t="n">
        <v>1.2</v>
      </c>
      <c r="C96" s="41" t="n">
        <v>3</v>
      </c>
      <c r="D96" s="41" t="n">
        <v>14.6</v>
      </c>
      <c r="E96" s="41" t="n">
        <v>4.6</v>
      </c>
      <c r="F96" s="41" t="n">
        <v>5.9</v>
      </c>
      <c r="G96" s="41" t="n">
        <v>18.6</v>
      </c>
      <c r="I96" s="37"/>
      <c r="J96" s="37"/>
      <c r="L96" s="37"/>
      <c r="M96" s="37"/>
      <c r="N96" s="37"/>
      <c r="O96" s="37"/>
      <c r="P96" s="37"/>
      <c r="Q96" s="41"/>
    </row>
    <row r="97" customFormat="false" ht="13.5" hidden="false" customHeight="false" outlineLevel="0" collapsed="false">
      <c r="A97" s="44" t="s">
        <v>104</v>
      </c>
      <c r="B97" s="37" t="n">
        <v>1.7</v>
      </c>
      <c r="C97" s="41" t="n">
        <v>0.9</v>
      </c>
      <c r="D97" s="41" t="n">
        <v>3.7</v>
      </c>
      <c r="E97" s="41" t="n">
        <v>7.2</v>
      </c>
      <c r="F97" s="41" t="n">
        <v>2.5</v>
      </c>
      <c r="G97" s="41" t="n">
        <v>22.5</v>
      </c>
      <c r="I97" s="37"/>
      <c r="J97" s="37"/>
      <c r="L97" s="37"/>
      <c r="M97" s="37"/>
      <c r="N97" s="37"/>
      <c r="O97" s="37"/>
      <c r="P97" s="37"/>
      <c r="Q97" s="41"/>
    </row>
    <row r="98" customFormat="false" ht="13.5" hidden="false" customHeight="false" outlineLevel="0" collapsed="false">
      <c r="A98" s="44" t="s">
        <v>105</v>
      </c>
      <c r="B98" s="37" t="n">
        <v>2.4</v>
      </c>
      <c r="C98" s="41" t="n">
        <v>2.6</v>
      </c>
      <c r="D98" s="41" t="n">
        <v>12.5</v>
      </c>
      <c r="E98" s="41" t="n">
        <v>4.9</v>
      </c>
      <c r="F98" s="41" t="n">
        <v>3.8</v>
      </c>
      <c r="G98" s="41" t="n">
        <v>23</v>
      </c>
      <c r="I98" s="37"/>
      <c r="J98" s="37"/>
      <c r="L98" s="37"/>
      <c r="M98" s="37"/>
      <c r="N98" s="37"/>
      <c r="O98" s="37"/>
      <c r="P98" s="37"/>
      <c r="Q98" s="41"/>
    </row>
    <row r="99" customFormat="false" ht="13.5" hidden="false" customHeight="false" outlineLevel="0" collapsed="false">
      <c r="A99" s="44" t="s">
        <v>106</v>
      </c>
      <c r="B99" s="41" t="n">
        <v>4.7</v>
      </c>
      <c r="C99" s="41" t="n">
        <v>5.7</v>
      </c>
      <c r="D99" s="41" t="n">
        <v>25.2</v>
      </c>
      <c r="E99" s="41" t="n">
        <v>9.6</v>
      </c>
      <c r="F99" s="41" t="n">
        <v>9.2</v>
      </c>
      <c r="G99" s="54" t="n">
        <v>43.8</v>
      </c>
      <c r="I99" s="41"/>
      <c r="J99" s="41"/>
      <c r="L99" s="41"/>
      <c r="M99" s="41"/>
      <c r="N99" s="41"/>
      <c r="O99" s="41"/>
      <c r="P99" s="41"/>
      <c r="Q99" s="42"/>
    </row>
    <row r="100" customFormat="false" ht="13.5" hidden="false" customHeight="false" outlineLevel="0" collapsed="false">
      <c r="A100" s="43"/>
      <c r="B100" s="41"/>
      <c r="C100" s="37"/>
      <c r="D100" s="37"/>
      <c r="E100" s="37"/>
      <c r="F100" s="37"/>
      <c r="G100" s="37"/>
      <c r="I100" s="41"/>
      <c r="J100" s="41"/>
      <c r="L100" s="41"/>
      <c r="M100" s="41"/>
      <c r="N100" s="41"/>
      <c r="O100" s="41"/>
      <c r="P100" s="41"/>
      <c r="Q100" s="42"/>
    </row>
    <row r="101" customFormat="false" ht="13.5" hidden="false" customHeight="false" outlineLevel="0" collapsed="false">
      <c r="A101" s="43" t="s">
        <v>107</v>
      </c>
      <c r="B101" s="37"/>
      <c r="I101" s="41"/>
      <c r="J101" s="41"/>
      <c r="L101" s="41"/>
      <c r="M101" s="41"/>
      <c r="N101" s="41"/>
      <c r="O101" s="41"/>
      <c r="P101" s="41"/>
      <c r="Q101" s="42"/>
    </row>
    <row r="102" customFormat="false" ht="13.5" hidden="false" customHeight="false" outlineLevel="0" collapsed="false">
      <c r="A102" s="44" t="s">
        <v>108</v>
      </c>
      <c r="B102" s="42" t="n">
        <v>7.5</v>
      </c>
      <c r="C102" s="41" t="n">
        <v>6.6</v>
      </c>
      <c r="D102" s="41" t="n">
        <v>44.7</v>
      </c>
      <c r="E102" s="41" t="n">
        <v>55</v>
      </c>
      <c r="F102" s="41" t="n">
        <v>16.9</v>
      </c>
      <c r="G102" s="54" t="e">
        <f aca="false">NA()</f>
        <v>#N/A</v>
      </c>
      <c r="I102" s="42"/>
      <c r="J102" s="56"/>
      <c r="L102" s="56"/>
      <c r="M102" s="56"/>
      <c r="N102" s="57"/>
      <c r="O102" s="57"/>
      <c r="P102" s="56"/>
      <c r="Q102" s="41"/>
    </row>
    <row r="103" customFormat="false" ht="13.5" hidden="false" customHeight="false" outlineLevel="0" collapsed="false">
      <c r="A103" s="44" t="s">
        <v>109</v>
      </c>
      <c r="B103" s="42" t="n">
        <v>3.9</v>
      </c>
      <c r="C103" s="41" t="n">
        <v>6.5</v>
      </c>
      <c r="D103" s="41" t="n">
        <v>28.7</v>
      </c>
      <c r="E103" s="41" t="n">
        <v>14.3</v>
      </c>
      <c r="F103" s="41" t="n">
        <v>9.1</v>
      </c>
      <c r="G103" s="54" t="e">
        <f aca="false">NA()</f>
        <v>#N/A</v>
      </c>
      <c r="I103" s="42"/>
      <c r="J103" s="56"/>
      <c r="L103" s="56"/>
      <c r="M103" s="56"/>
      <c r="N103" s="56"/>
      <c r="O103" s="56"/>
      <c r="P103" s="56"/>
      <c r="Q103" s="41"/>
    </row>
    <row r="104" customFormat="false" ht="13.5" hidden="false" customHeight="false" outlineLevel="0" collapsed="false">
      <c r="A104" s="44" t="s">
        <v>110</v>
      </c>
      <c r="B104" s="42" t="n">
        <v>7</v>
      </c>
      <c r="C104" s="41" t="n">
        <v>7.2</v>
      </c>
      <c r="D104" s="41" t="n">
        <v>10.8</v>
      </c>
      <c r="E104" s="41" t="n">
        <v>7.1</v>
      </c>
      <c r="F104" s="41" t="n">
        <v>13.1</v>
      </c>
      <c r="G104" s="54" t="n">
        <v>79.2</v>
      </c>
      <c r="I104" s="42"/>
      <c r="J104" s="56"/>
      <c r="L104" s="56"/>
      <c r="M104" s="56"/>
      <c r="N104" s="56"/>
      <c r="O104" s="56"/>
      <c r="P104" s="56"/>
      <c r="Q104" s="41"/>
    </row>
    <row r="105" customFormat="false" ht="13.5" hidden="false" customHeight="false" outlineLevel="0" collapsed="false">
      <c r="A105" s="44" t="s">
        <v>111</v>
      </c>
      <c r="B105" s="42" t="n">
        <v>2.6</v>
      </c>
      <c r="C105" s="41" t="n">
        <v>3.6</v>
      </c>
      <c r="D105" s="41" t="n">
        <v>6.5</v>
      </c>
      <c r="E105" s="41" t="n">
        <v>10.1</v>
      </c>
      <c r="F105" s="41" t="n">
        <v>9.5</v>
      </c>
      <c r="G105" s="41" t="n">
        <v>27.1</v>
      </c>
      <c r="I105" s="42"/>
      <c r="J105" s="56"/>
      <c r="L105" s="56"/>
      <c r="M105" s="56"/>
      <c r="N105" s="56"/>
      <c r="O105" s="56"/>
      <c r="P105" s="56"/>
      <c r="Q105" s="41"/>
    </row>
    <row r="106" customFormat="false" ht="13.5" hidden="false" customHeight="false" outlineLevel="0" collapsed="false">
      <c r="A106" s="44" t="s">
        <v>112</v>
      </c>
      <c r="B106" s="42" t="n">
        <v>3.8</v>
      </c>
      <c r="C106" s="41" t="n">
        <v>3.4</v>
      </c>
      <c r="D106" s="41" t="n">
        <v>6.5</v>
      </c>
      <c r="E106" s="41" t="n">
        <v>8.2</v>
      </c>
      <c r="F106" s="41" t="n">
        <v>3</v>
      </c>
      <c r="G106" s="41" t="n">
        <v>18.3</v>
      </c>
      <c r="I106" s="42"/>
      <c r="J106" s="56"/>
      <c r="L106" s="56"/>
      <c r="M106" s="56"/>
      <c r="N106" s="56"/>
      <c r="O106" s="56"/>
      <c r="P106" s="56"/>
      <c r="Q106" s="41"/>
    </row>
    <row r="107" customFormat="false" ht="13.5" hidden="false" customHeight="false" outlineLevel="0" collapsed="false">
      <c r="A107" s="44" t="s">
        <v>113</v>
      </c>
      <c r="B107" s="42" t="n">
        <v>2.2</v>
      </c>
      <c r="C107" s="41" t="n">
        <v>3.3</v>
      </c>
      <c r="D107" s="41" t="n">
        <v>10.5</v>
      </c>
      <c r="E107" s="41" t="n">
        <v>6.2</v>
      </c>
      <c r="F107" s="41" t="n">
        <v>3.2</v>
      </c>
      <c r="G107" s="41" t="n">
        <v>19</v>
      </c>
      <c r="I107" s="42"/>
      <c r="J107" s="56"/>
      <c r="L107" s="56"/>
      <c r="M107" s="56"/>
      <c r="N107" s="56"/>
      <c r="O107" s="56"/>
      <c r="P107" s="56"/>
      <c r="Q107" s="41"/>
    </row>
    <row r="108" customFormat="false" ht="13.5" hidden="false" customHeight="false" outlineLevel="0" collapsed="false">
      <c r="A108" s="44" t="s">
        <v>114</v>
      </c>
      <c r="B108" s="42" t="n">
        <v>4.8</v>
      </c>
      <c r="C108" s="41" t="n">
        <v>4.2</v>
      </c>
      <c r="D108" s="41" t="n">
        <v>12.6</v>
      </c>
      <c r="E108" s="41" t="n">
        <v>6.1</v>
      </c>
      <c r="F108" s="41" t="n">
        <v>3.9</v>
      </c>
      <c r="G108" s="41" t="n">
        <v>66.2</v>
      </c>
      <c r="I108" s="42"/>
      <c r="J108" s="56"/>
      <c r="L108" s="56"/>
      <c r="M108" s="56"/>
      <c r="N108" s="56"/>
      <c r="O108" s="56"/>
      <c r="P108" s="56"/>
      <c r="Q108" s="41"/>
    </row>
    <row r="109" customFormat="false" ht="13.5" hidden="false" customHeight="false" outlineLevel="0" collapsed="false">
      <c r="A109" s="44" t="s">
        <v>115</v>
      </c>
      <c r="B109" s="42" t="n">
        <v>5.2</v>
      </c>
      <c r="C109" s="41" t="n">
        <v>5.7</v>
      </c>
      <c r="D109" s="41" t="n">
        <v>7.7</v>
      </c>
      <c r="E109" s="41" t="n">
        <v>8.4</v>
      </c>
      <c r="F109" s="41" t="n">
        <v>7.7</v>
      </c>
      <c r="G109" s="41" t="n">
        <v>17.9</v>
      </c>
      <c r="I109" s="42"/>
      <c r="J109" s="56"/>
      <c r="L109" s="56"/>
      <c r="M109" s="56"/>
      <c r="N109" s="56"/>
      <c r="O109" s="56"/>
      <c r="P109" s="56"/>
      <c r="Q109" s="41"/>
    </row>
    <row r="110" customFormat="false" ht="13.5" hidden="false" customHeight="false" outlineLevel="0" collapsed="false">
      <c r="A110" s="44" t="s">
        <v>116</v>
      </c>
      <c r="B110" s="42" t="n">
        <v>4.4</v>
      </c>
      <c r="C110" s="41" t="n">
        <v>6.9</v>
      </c>
      <c r="D110" s="41" t="n">
        <v>18.9</v>
      </c>
      <c r="E110" s="41" t="n">
        <v>27</v>
      </c>
      <c r="F110" s="41" t="n">
        <v>22.9</v>
      </c>
      <c r="G110" s="41" t="n">
        <v>83.7</v>
      </c>
      <c r="I110" s="42"/>
      <c r="J110" s="56"/>
      <c r="L110" s="56"/>
      <c r="M110" s="56"/>
      <c r="N110" s="56"/>
      <c r="O110" s="56"/>
      <c r="P110" s="56"/>
      <c r="Q110" s="41"/>
    </row>
    <row r="111" customFormat="false" ht="13.5" hidden="false" customHeight="false" outlineLevel="0" collapsed="false">
      <c r="A111" s="44" t="s">
        <v>97</v>
      </c>
      <c r="B111" s="41" t="n">
        <v>5.5</v>
      </c>
      <c r="C111" s="37" t="n">
        <v>2.8</v>
      </c>
      <c r="D111" s="37" t="n">
        <v>6.1</v>
      </c>
      <c r="E111" s="37" t="n">
        <v>5.2</v>
      </c>
      <c r="F111" s="37" t="n">
        <v>21.3</v>
      </c>
      <c r="G111" s="37" t="n">
        <v>17.4</v>
      </c>
      <c r="I111" s="42"/>
      <c r="J111" s="56"/>
      <c r="L111" s="56"/>
      <c r="M111" s="56"/>
      <c r="N111" s="56"/>
      <c r="O111" s="56"/>
      <c r="P111" s="56"/>
      <c r="Q111" s="42"/>
    </row>
    <row r="112" customFormat="false" ht="13.5" hidden="false" customHeight="false" outlineLevel="0" collapsed="false">
      <c r="A112" s="47"/>
      <c r="B112" s="41"/>
      <c r="C112" s="37"/>
      <c r="D112" s="37"/>
      <c r="E112" s="37"/>
      <c r="F112" s="37"/>
      <c r="G112" s="37"/>
      <c r="I112" s="41"/>
      <c r="J112" s="41"/>
      <c r="L112" s="41"/>
      <c r="M112" s="41"/>
      <c r="N112" s="41"/>
      <c r="O112" s="41"/>
      <c r="P112" s="41"/>
    </row>
    <row r="113" s="58" customFormat="true" ht="12.75" hidden="false" customHeight="true" outlineLevel="0" collapsed="false">
      <c r="A113" s="43" t="s">
        <v>117</v>
      </c>
      <c r="B113" s="41"/>
      <c r="C113" s="37"/>
      <c r="D113" s="37"/>
      <c r="E113" s="37"/>
      <c r="F113" s="37"/>
      <c r="G113" s="37"/>
      <c r="I113" s="41"/>
      <c r="J113" s="41"/>
      <c r="L113" s="41"/>
      <c r="M113" s="41"/>
      <c r="N113" s="41"/>
      <c r="O113" s="41"/>
      <c r="P113" s="41"/>
      <c r="Q113" s="18"/>
    </row>
    <row r="114" s="58" customFormat="true" ht="13.5" hidden="false" customHeight="false" outlineLevel="0" collapsed="false">
      <c r="A114" s="44" t="s">
        <v>118</v>
      </c>
      <c r="B114" s="41" t="n">
        <v>1.1</v>
      </c>
      <c r="C114" s="41" t="n">
        <v>1.4</v>
      </c>
      <c r="D114" s="41" t="n">
        <v>5.8</v>
      </c>
      <c r="E114" s="41" t="n">
        <v>4.3</v>
      </c>
      <c r="F114" s="41" t="n">
        <v>2.1</v>
      </c>
      <c r="G114" s="41" t="n">
        <v>12.6</v>
      </c>
      <c r="I114" s="41"/>
      <c r="J114" s="41"/>
      <c r="L114" s="41"/>
      <c r="M114" s="41"/>
      <c r="N114" s="41"/>
      <c r="O114" s="41"/>
      <c r="P114" s="41"/>
      <c r="Q114" s="42"/>
    </row>
    <row r="115" s="58" customFormat="true" ht="13.5" hidden="false" customHeight="false" outlineLevel="0" collapsed="false">
      <c r="A115" s="44" t="s">
        <v>119</v>
      </c>
      <c r="B115" s="41" t="n">
        <v>2.3</v>
      </c>
      <c r="C115" s="41" t="n">
        <v>1.1</v>
      </c>
      <c r="D115" s="41" t="n">
        <v>9.9</v>
      </c>
      <c r="E115" s="41" t="n">
        <v>5.9</v>
      </c>
      <c r="F115" s="41" t="n">
        <v>3.1</v>
      </c>
      <c r="G115" s="41" t="n">
        <v>28.4</v>
      </c>
      <c r="I115" s="41"/>
      <c r="J115" s="41"/>
      <c r="L115" s="41"/>
      <c r="M115" s="41"/>
      <c r="N115" s="41"/>
      <c r="O115" s="41"/>
      <c r="P115" s="41"/>
      <c r="Q115" s="42"/>
    </row>
    <row r="116" customFormat="false" ht="13.5" hidden="false" customHeight="false" outlineLevel="0" collapsed="false">
      <c r="A116" s="47"/>
      <c r="B116" s="37"/>
      <c r="C116" s="37"/>
      <c r="D116" s="37"/>
      <c r="E116" s="37"/>
      <c r="F116" s="37"/>
      <c r="G116" s="37"/>
    </row>
    <row r="117" customFormat="false" ht="13.5" hidden="false" customHeight="false" outlineLevel="0" collapsed="false">
      <c r="A117" s="59" t="s">
        <v>120</v>
      </c>
      <c r="B117" s="37"/>
      <c r="C117" s="37"/>
      <c r="D117" s="37"/>
      <c r="E117" s="37"/>
      <c r="F117" s="37"/>
      <c r="G117" s="37"/>
    </row>
    <row r="118" customFormat="false" ht="13.5" hidden="false" customHeight="false" outlineLevel="0" collapsed="false">
      <c r="A118" s="47"/>
      <c r="B118" s="37"/>
      <c r="C118" s="37"/>
      <c r="D118" s="37"/>
      <c r="E118" s="37"/>
      <c r="F118" s="37"/>
      <c r="G118" s="37"/>
    </row>
    <row r="119" s="58" customFormat="true" ht="13.5" hidden="false" customHeight="false" outlineLevel="0" collapsed="false">
      <c r="A119" s="43" t="s">
        <v>121</v>
      </c>
      <c r="B119" s="74"/>
      <c r="I119" s="18"/>
      <c r="J119" s="18"/>
      <c r="L119" s="18"/>
      <c r="M119" s="60"/>
      <c r="N119" s="60"/>
      <c r="O119" s="60"/>
      <c r="P119" s="60"/>
    </row>
    <row r="120" s="58" customFormat="true" ht="13.5" hidden="false" customHeight="false" outlineLevel="0" collapsed="false">
      <c r="A120" s="44" t="s">
        <v>122</v>
      </c>
      <c r="B120" s="41" t="n">
        <v>2.7</v>
      </c>
      <c r="C120" s="41" t="n">
        <v>2.9</v>
      </c>
      <c r="D120" s="41" t="n">
        <v>11.8</v>
      </c>
      <c r="E120" s="41" t="n">
        <v>14.5</v>
      </c>
      <c r="F120" s="41" t="n">
        <v>4.4</v>
      </c>
      <c r="G120" s="41" t="n">
        <v>60.7</v>
      </c>
      <c r="I120" s="41"/>
      <c r="J120" s="61"/>
      <c r="L120" s="41"/>
      <c r="M120" s="41"/>
      <c r="N120" s="41"/>
      <c r="O120" s="41"/>
      <c r="P120" s="41"/>
    </row>
    <row r="121" s="58" customFormat="true" ht="13.5" hidden="false" customHeight="false" outlineLevel="0" collapsed="false">
      <c r="A121" s="44" t="s">
        <v>123</v>
      </c>
      <c r="B121" s="41" t="n">
        <v>4.6</v>
      </c>
      <c r="C121" s="41" t="n">
        <v>3.2</v>
      </c>
      <c r="D121" s="41" t="n">
        <v>21.2</v>
      </c>
      <c r="E121" s="41" t="n">
        <v>5.1</v>
      </c>
      <c r="F121" s="41" t="n">
        <v>5.7</v>
      </c>
      <c r="G121" s="41" t="n">
        <v>43.2</v>
      </c>
      <c r="I121" s="41"/>
      <c r="J121" s="61"/>
      <c r="L121" s="41"/>
      <c r="M121" s="41"/>
      <c r="N121" s="41"/>
      <c r="O121" s="41"/>
      <c r="P121" s="41"/>
    </row>
    <row r="122" s="58" customFormat="true" ht="13.5" hidden="false" customHeight="false" outlineLevel="0" collapsed="false">
      <c r="A122" s="44" t="s">
        <v>124</v>
      </c>
      <c r="B122" s="41" t="n">
        <v>6</v>
      </c>
      <c r="C122" s="41" t="n">
        <v>8.6</v>
      </c>
      <c r="D122" s="41" t="n">
        <v>16.8</v>
      </c>
      <c r="E122" s="41" t="n">
        <v>7.2</v>
      </c>
      <c r="F122" s="41" t="n">
        <v>9.5</v>
      </c>
      <c r="G122" s="41" t="n">
        <v>22.3</v>
      </c>
      <c r="I122" s="41"/>
      <c r="J122" s="61"/>
      <c r="L122" s="41"/>
      <c r="M122" s="41"/>
      <c r="N122" s="41"/>
      <c r="O122" s="41"/>
      <c r="P122" s="41"/>
    </row>
    <row r="123" s="58" customFormat="true" ht="13.5" hidden="false" customHeight="false" outlineLevel="0" collapsed="false">
      <c r="A123" s="44" t="s">
        <v>125</v>
      </c>
      <c r="B123" s="41" t="n">
        <v>3</v>
      </c>
      <c r="C123" s="41" t="n">
        <v>3</v>
      </c>
      <c r="D123" s="41" t="n">
        <v>11.1</v>
      </c>
      <c r="E123" s="41" t="n">
        <v>10</v>
      </c>
      <c r="F123" s="41" t="n">
        <v>5.7</v>
      </c>
      <c r="G123" s="54" t="n">
        <v>54.8</v>
      </c>
      <c r="I123" s="41"/>
      <c r="J123" s="61"/>
      <c r="L123" s="41"/>
      <c r="M123" s="41"/>
      <c r="N123" s="41"/>
      <c r="O123" s="41"/>
      <c r="P123" s="41"/>
    </row>
    <row r="124" s="58" customFormat="true" ht="13.5" hidden="false" customHeight="false" outlineLevel="0" collapsed="false">
      <c r="A124" s="44" t="s">
        <v>126</v>
      </c>
      <c r="B124" s="41" t="n">
        <v>3.6</v>
      </c>
      <c r="C124" s="41" t="n">
        <v>4.6</v>
      </c>
      <c r="D124" s="41" t="n">
        <v>16.9</v>
      </c>
      <c r="E124" s="41" t="n">
        <v>5.2</v>
      </c>
      <c r="F124" s="41" t="n">
        <v>13.1</v>
      </c>
      <c r="G124" s="41" t="n">
        <v>26.2</v>
      </c>
      <c r="I124" s="41"/>
      <c r="J124" s="61"/>
      <c r="L124" s="41"/>
      <c r="M124" s="41"/>
      <c r="N124" s="41"/>
      <c r="O124" s="41"/>
      <c r="P124" s="41"/>
    </row>
    <row r="125" s="58" customFormat="true" ht="13.5" hidden="false" customHeight="false" outlineLevel="0" collapsed="false">
      <c r="A125" s="44" t="s">
        <v>127</v>
      </c>
      <c r="B125" s="41" t="n">
        <v>5.8</v>
      </c>
      <c r="C125" s="41" t="n">
        <v>3.1</v>
      </c>
      <c r="D125" s="41" t="n">
        <v>20.8</v>
      </c>
      <c r="E125" s="41" t="n">
        <v>6.7</v>
      </c>
      <c r="F125" s="41" t="n">
        <v>15.7</v>
      </c>
      <c r="G125" s="41" t="n">
        <v>26.1</v>
      </c>
      <c r="I125" s="41"/>
      <c r="J125" s="61"/>
      <c r="L125" s="41"/>
      <c r="M125" s="41"/>
      <c r="N125" s="41"/>
      <c r="O125" s="41"/>
      <c r="P125" s="41"/>
    </row>
    <row r="126" s="58" customFormat="true" ht="13.5" hidden="false" customHeight="false" outlineLevel="0" collapsed="false">
      <c r="A126" s="44" t="s">
        <v>128</v>
      </c>
      <c r="B126" s="41" t="n">
        <v>2.3</v>
      </c>
      <c r="C126" s="41" t="n">
        <v>5.1</v>
      </c>
      <c r="D126" s="41" t="n">
        <v>9.3</v>
      </c>
      <c r="E126" s="41" t="n">
        <v>10.3</v>
      </c>
      <c r="F126" s="41" t="n">
        <v>12.7</v>
      </c>
      <c r="G126" s="41" t="n">
        <v>37.4</v>
      </c>
      <c r="I126" s="41"/>
      <c r="J126" s="61"/>
      <c r="L126" s="41"/>
      <c r="M126" s="41"/>
      <c r="N126" s="41"/>
      <c r="O126" s="41"/>
      <c r="P126" s="41"/>
    </row>
    <row r="127" s="58" customFormat="true" ht="13.5" hidden="false" customHeight="false" outlineLevel="0" collapsed="false">
      <c r="A127" s="44" t="s">
        <v>129</v>
      </c>
      <c r="B127" s="41" t="n">
        <v>1.8</v>
      </c>
      <c r="C127" s="41" t="n">
        <v>2.6</v>
      </c>
      <c r="D127" s="41" t="n">
        <v>8.3</v>
      </c>
      <c r="E127" s="41" t="n">
        <v>5.7</v>
      </c>
      <c r="F127" s="41" t="n">
        <v>4.6</v>
      </c>
      <c r="G127" s="41" t="n">
        <v>25.5</v>
      </c>
      <c r="I127" s="41"/>
      <c r="J127" s="61"/>
      <c r="L127" s="41"/>
      <c r="M127" s="41"/>
      <c r="N127" s="41"/>
      <c r="O127" s="41"/>
      <c r="P127" s="41"/>
    </row>
    <row r="128" s="58" customFormat="true" ht="13.5" hidden="false" customHeight="false" outlineLevel="0" collapsed="false">
      <c r="A128" s="44" t="s">
        <v>130</v>
      </c>
      <c r="B128" s="41" t="n">
        <v>2</v>
      </c>
      <c r="C128" s="41" t="n">
        <v>3</v>
      </c>
      <c r="D128" s="41" t="n">
        <v>6</v>
      </c>
      <c r="E128" s="41" t="n">
        <v>7.3</v>
      </c>
      <c r="F128" s="41" t="n">
        <v>3.9</v>
      </c>
      <c r="G128" s="41" t="n">
        <v>29.4</v>
      </c>
      <c r="I128" s="41"/>
      <c r="J128" s="61"/>
      <c r="L128" s="41"/>
      <c r="M128" s="41"/>
      <c r="N128" s="41"/>
      <c r="O128" s="41"/>
      <c r="P128" s="41"/>
    </row>
    <row r="129" s="58" customFormat="true" ht="13.5" hidden="false" customHeight="false" outlineLevel="0" collapsed="false">
      <c r="A129" s="44" t="s">
        <v>131</v>
      </c>
      <c r="B129" s="41" t="n">
        <v>2.2</v>
      </c>
      <c r="C129" s="41" t="n">
        <v>3.2</v>
      </c>
      <c r="D129" s="41" t="n">
        <v>24.5</v>
      </c>
      <c r="E129" s="41" t="n">
        <v>30.5</v>
      </c>
      <c r="F129" s="41" t="n">
        <v>4.3</v>
      </c>
      <c r="G129" s="41" t="n">
        <v>36.4</v>
      </c>
      <c r="I129" s="41"/>
      <c r="J129" s="61"/>
      <c r="L129" s="41"/>
      <c r="M129" s="41"/>
      <c r="N129" s="41"/>
      <c r="O129" s="41"/>
      <c r="P129" s="41"/>
    </row>
    <row r="130" s="58" customFormat="true" ht="13.5" hidden="false" customHeight="false" outlineLevel="0" collapsed="false">
      <c r="A130" s="44" t="s">
        <v>132</v>
      </c>
      <c r="B130" s="41" t="n">
        <v>5.1</v>
      </c>
      <c r="C130" s="41" t="n">
        <v>8.5</v>
      </c>
      <c r="D130" s="41" t="n">
        <v>38.5</v>
      </c>
      <c r="E130" s="41" t="n">
        <v>10.1</v>
      </c>
      <c r="F130" s="41" t="n">
        <v>11</v>
      </c>
      <c r="G130" s="41" t="n">
        <v>27.1</v>
      </c>
      <c r="I130" s="41"/>
      <c r="J130" s="61"/>
      <c r="L130" s="41"/>
      <c r="M130" s="41"/>
      <c r="N130" s="41"/>
      <c r="O130" s="41"/>
      <c r="P130" s="41"/>
    </row>
    <row r="131" s="58" customFormat="true" ht="13.5" hidden="false" customHeight="false" outlineLevel="0" collapsed="false">
      <c r="A131" s="44" t="s">
        <v>133</v>
      </c>
      <c r="B131" s="41" t="n">
        <v>5.7</v>
      </c>
      <c r="C131" s="41" t="n">
        <v>10.3</v>
      </c>
      <c r="D131" s="41" t="n">
        <v>49.5</v>
      </c>
      <c r="E131" s="41" t="n">
        <v>41.6</v>
      </c>
      <c r="F131" s="41" t="n">
        <v>10.8</v>
      </c>
      <c r="G131" s="41" t="n">
        <v>31.1</v>
      </c>
      <c r="I131" s="41"/>
      <c r="J131" s="61"/>
      <c r="L131" s="41"/>
      <c r="M131" s="41"/>
      <c r="N131" s="41"/>
      <c r="O131" s="41"/>
      <c r="P131" s="41"/>
    </row>
    <row r="132" s="58" customFormat="true" ht="13.5" hidden="false" customHeight="false" outlineLevel="0" collapsed="false">
      <c r="A132" s="44" t="s">
        <v>134</v>
      </c>
      <c r="B132" s="41" t="n">
        <v>7</v>
      </c>
      <c r="C132" s="41" t="n">
        <v>9.2</v>
      </c>
      <c r="D132" s="41" t="n">
        <v>41.7</v>
      </c>
      <c r="E132" s="41" t="n">
        <v>27.9</v>
      </c>
      <c r="F132" s="41" t="n">
        <v>19.6</v>
      </c>
      <c r="G132" s="41" t="n">
        <v>67</v>
      </c>
      <c r="I132" s="54"/>
      <c r="J132" s="61"/>
      <c r="L132" s="41"/>
      <c r="M132" s="41"/>
      <c r="N132" s="41"/>
      <c r="O132" s="41"/>
      <c r="P132" s="41"/>
    </row>
    <row r="133" s="58" customFormat="true" ht="13.5" hidden="false" customHeight="false" outlineLevel="0" collapsed="false">
      <c r="A133" s="44" t="s">
        <v>135</v>
      </c>
      <c r="B133" s="41" t="n">
        <v>10.6</v>
      </c>
      <c r="C133" s="41" t="n">
        <v>9.1</v>
      </c>
      <c r="D133" s="41" t="n">
        <v>17.9</v>
      </c>
      <c r="E133" s="41" t="n">
        <v>18.9</v>
      </c>
      <c r="F133" s="41" t="n">
        <v>14.3</v>
      </c>
      <c r="G133" s="41" t="n">
        <v>39.5</v>
      </c>
      <c r="I133" s="41"/>
      <c r="J133" s="61"/>
      <c r="L133" s="41"/>
      <c r="M133" s="41"/>
      <c r="N133" s="41"/>
      <c r="O133" s="41"/>
      <c r="P133" s="41"/>
    </row>
    <row r="134" customFormat="false" ht="13.5" hidden="false" customHeight="false" outlineLevel="0" collapsed="false">
      <c r="A134" s="44" t="s">
        <v>97</v>
      </c>
      <c r="B134" s="37" t="n">
        <v>4.3</v>
      </c>
      <c r="C134" s="37" t="n">
        <v>5.1</v>
      </c>
      <c r="D134" s="37" t="n">
        <v>44.4</v>
      </c>
      <c r="E134" s="37" t="n">
        <v>17.2</v>
      </c>
      <c r="F134" s="37" t="n">
        <v>5.6</v>
      </c>
      <c r="G134" s="37" t="n">
        <v>18.4</v>
      </c>
      <c r="I134" s="41"/>
      <c r="J134" s="37"/>
      <c r="L134" s="41"/>
      <c r="M134" s="41"/>
      <c r="N134" s="41"/>
      <c r="O134" s="41"/>
      <c r="P134" s="42"/>
      <c r="Q134" s="0"/>
    </row>
    <row r="135" s="52" customFormat="true" ht="13.5" hidden="false" customHeight="false" outlineLevel="0" collapsed="false">
      <c r="A135" s="47"/>
      <c r="B135" s="37"/>
      <c r="C135" s="37"/>
      <c r="D135" s="37"/>
      <c r="E135" s="37"/>
      <c r="F135" s="37"/>
      <c r="G135" s="37"/>
      <c r="I135" s="37"/>
    </row>
    <row r="136" s="52" customFormat="true" ht="13.5" hidden="false" customHeight="false" outlineLevel="0" collapsed="false">
      <c r="A136" s="43" t="s">
        <v>136</v>
      </c>
      <c r="B136" s="37"/>
      <c r="C136" s="37"/>
      <c r="D136" s="37"/>
      <c r="E136" s="37"/>
      <c r="F136" s="37"/>
      <c r="G136" s="37"/>
      <c r="I136" s="37"/>
    </row>
    <row r="137" s="52" customFormat="true" ht="13.5" hidden="false" customHeight="false" outlineLevel="0" collapsed="false">
      <c r="A137" s="44" t="s">
        <v>137</v>
      </c>
      <c r="B137" s="41" t="n">
        <v>8.2</v>
      </c>
      <c r="C137" s="41" t="n">
        <v>23.5</v>
      </c>
      <c r="D137" s="41" t="n">
        <v>19.3</v>
      </c>
      <c r="E137" s="41" t="n">
        <v>25.9</v>
      </c>
      <c r="F137" s="41" t="n">
        <v>4.5</v>
      </c>
      <c r="G137" s="41" t="n">
        <v>19.4</v>
      </c>
      <c r="I137" s="37"/>
    </row>
    <row r="138" s="52" customFormat="true" ht="13.5" hidden="false" customHeight="false" outlineLevel="0" collapsed="false">
      <c r="A138" s="44" t="s">
        <v>138</v>
      </c>
      <c r="B138" s="41" t="n">
        <v>6.7</v>
      </c>
      <c r="C138" s="41" t="n">
        <v>5.2</v>
      </c>
      <c r="D138" s="41" t="n">
        <v>12.8</v>
      </c>
      <c r="E138" s="41" t="n">
        <v>22.3</v>
      </c>
      <c r="F138" s="41" t="n">
        <v>6.1</v>
      </c>
      <c r="G138" s="54" t="e">
        <f aca="false">NA()</f>
        <v>#N/A</v>
      </c>
      <c r="I138" s="37"/>
    </row>
    <row r="139" s="52" customFormat="true" ht="13.5" hidden="false" customHeight="false" outlineLevel="0" collapsed="false">
      <c r="A139" s="44" t="s">
        <v>139</v>
      </c>
      <c r="B139" s="41" t="n">
        <v>1.7</v>
      </c>
      <c r="C139" s="41" t="n">
        <v>3.8</v>
      </c>
      <c r="D139" s="41" t="n">
        <v>8.7</v>
      </c>
      <c r="E139" s="41" t="n">
        <v>3</v>
      </c>
      <c r="F139" s="41" t="n">
        <v>2.7</v>
      </c>
      <c r="G139" s="54" t="e">
        <f aca="false">NA()</f>
        <v>#N/A</v>
      </c>
      <c r="I139" s="37"/>
    </row>
    <row r="140" s="52" customFormat="true" ht="13.5" hidden="false" customHeight="false" outlineLevel="0" collapsed="false">
      <c r="A140" s="44" t="s">
        <v>140</v>
      </c>
      <c r="B140" s="41" t="n">
        <v>1.6</v>
      </c>
      <c r="C140" s="41" t="n">
        <v>4</v>
      </c>
      <c r="D140" s="41" t="n">
        <v>3.4</v>
      </c>
      <c r="E140" s="41" t="n">
        <v>3.1</v>
      </c>
      <c r="F140" s="41" t="n">
        <v>3.2</v>
      </c>
      <c r="G140" s="54" t="e">
        <f aca="false">NA()</f>
        <v>#N/A</v>
      </c>
      <c r="I140" s="37"/>
    </row>
    <row r="141" s="52" customFormat="true" ht="13.5" hidden="false" customHeight="false" outlineLevel="0" collapsed="false">
      <c r="A141" s="44" t="s">
        <v>141</v>
      </c>
      <c r="B141" s="41" t="n">
        <v>3.6</v>
      </c>
      <c r="C141" s="41" t="n">
        <v>2.2</v>
      </c>
      <c r="D141" s="41" t="n">
        <v>6.7</v>
      </c>
      <c r="E141" s="41" t="n">
        <v>14.5</v>
      </c>
      <c r="F141" s="41" t="n">
        <v>5.4</v>
      </c>
      <c r="G141" s="54" t="e">
        <f aca="false">NA()</f>
        <v>#N/A</v>
      </c>
      <c r="I141" s="37"/>
    </row>
    <row r="142" s="52" customFormat="true" ht="13.5" hidden="false" customHeight="false" outlineLevel="0" collapsed="false">
      <c r="A142" s="44" t="s">
        <v>142</v>
      </c>
      <c r="B142" s="41" t="n">
        <v>1.2</v>
      </c>
      <c r="C142" s="41" t="n">
        <v>2.6</v>
      </c>
      <c r="D142" s="41" t="n">
        <v>15.9</v>
      </c>
      <c r="E142" s="41" t="n">
        <v>21.1</v>
      </c>
      <c r="F142" s="41" t="n">
        <v>13</v>
      </c>
      <c r="G142" s="54" t="e">
        <f aca="false">NA()</f>
        <v>#N/A</v>
      </c>
      <c r="I142" s="37"/>
    </row>
    <row r="143" s="52" customFormat="true" ht="13.5" hidden="false" customHeight="false" outlineLevel="0" collapsed="false">
      <c r="A143" s="44" t="s">
        <v>143</v>
      </c>
      <c r="B143" s="41" t="n">
        <v>2.4</v>
      </c>
      <c r="C143" s="41" t="n">
        <v>2.7</v>
      </c>
      <c r="D143" s="41" t="n">
        <v>144.9</v>
      </c>
      <c r="E143" s="41" t="n">
        <v>14.1</v>
      </c>
      <c r="F143" s="41" t="n">
        <v>16.1</v>
      </c>
      <c r="G143" s="54" t="e">
        <f aca="false">NA()</f>
        <v>#N/A</v>
      </c>
      <c r="I143" s="37"/>
    </row>
    <row r="144" s="52" customFormat="true" ht="13.5" hidden="false" customHeight="false" outlineLevel="0" collapsed="false">
      <c r="A144" s="44" t="s">
        <v>144</v>
      </c>
      <c r="B144" s="41" t="n">
        <v>5.3</v>
      </c>
      <c r="C144" s="41" t="n">
        <v>5.9</v>
      </c>
      <c r="D144" s="54" t="e">
        <f aca="false">NA()</f>
        <v>#N/A</v>
      </c>
      <c r="E144" s="54" t="n">
        <v>477.7</v>
      </c>
      <c r="F144" s="54" t="n">
        <v>148.5</v>
      </c>
      <c r="G144" s="54" t="e">
        <f aca="false">NA()</f>
        <v>#N/A</v>
      </c>
      <c r="I144" s="37"/>
    </row>
    <row r="145" customFormat="false" ht="14.25" hidden="false" customHeight="false" outlineLevel="0" collapsed="false">
      <c r="A145" s="62"/>
      <c r="B145" s="63"/>
      <c r="H145" s="41"/>
      <c r="I145" s="41"/>
      <c r="J145" s="41"/>
      <c r="K145" s="48"/>
      <c r="L145" s="48"/>
      <c r="M145" s="48"/>
      <c r="N145" s="48"/>
      <c r="O145" s="48"/>
      <c r="P145" s="48"/>
      <c r="Q145" s="48"/>
    </row>
    <row r="146" customFormat="false" ht="13.5" hidden="false" customHeight="false" outlineLevel="0" collapsed="false">
      <c r="C146" s="64"/>
      <c r="D146" s="64"/>
      <c r="E146" s="64"/>
      <c r="F146" s="64"/>
      <c r="G146" s="64"/>
      <c r="K146" s="48"/>
      <c r="L146" s="48"/>
      <c r="M146" s="48"/>
      <c r="N146" s="48"/>
      <c r="O146" s="48"/>
      <c r="P146" s="48"/>
      <c r="Q146" s="48"/>
    </row>
    <row r="147" s="67" customFormat="true" ht="30" hidden="false" customHeight="true" outlineLevel="0" collapsed="false">
      <c r="A147" s="65" t="s">
        <v>145</v>
      </c>
      <c r="B147" s="65"/>
      <c r="C147" s="65"/>
      <c r="D147" s="65"/>
      <c r="E147" s="65"/>
      <c r="F147" s="65"/>
      <c r="G147" s="65"/>
      <c r="H147" s="66"/>
      <c r="I147" s="66"/>
      <c r="J147" s="66"/>
      <c r="K147" s="66"/>
      <c r="L147" s="66"/>
      <c r="M147" s="66"/>
      <c r="N147" s="66"/>
      <c r="O147" s="66"/>
      <c r="P147" s="66"/>
      <c r="Q147" s="66"/>
    </row>
    <row r="148" s="52" customFormat="true" ht="30" hidden="false" customHeight="true" outlineLevel="0" collapsed="false">
      <c r="A148" s="65" t="s">
        <v>146</v>
      </c>
      <c r="B148" s="65"/>
      <c r="C148" s="65"/>
      <c r="D148" s="65"/>
      <c r="E148" s="65"/>
      <c r="F148" s="65"/>
      <c r="G148" s="65"/>
      <c r="H148" s="68"/>
      <c r="I148" s="68"/>
      <c r="J148" s="68"/>
    </row>
    <row r="149" s="67" customFormat="true" ht="129.95" hidden="false" customHeight="true" outlineLevel="0" collapsed="false">
      <c r="A149" s="70" t="str">
        <f aca="false">'A16 - Vehicles by Veh Type'!A152:G152</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49" s="70"/>
      <c r="C149" s="70"/>
      <c r="D149" s="70"/>
      <c r="E149" s="70"/>
      <c r="F149" s="70"/>
      <c r="G149" s="70"/>
      <c r="H149" s="71"/>
      <c r="I149" s="71"/>
      <c r="J149" s="71"/>
      <c r="K149" s="72"/>
    </row>
    <row r="150" s="67" customFormat="true" ht="129.95" hidden="false" customHeight="true" outlineLevel="0" collapsed="false">
      <c r="A150" s="70" t="str">
        <f aca="false">'A16 - Vehicles by Veh Type'!A153:G153</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0" s="70"/>
      <c r="C150" s="70"/>
      <c r="D150" s="70"/>
      <c r="E150" s="70"/>
      <c r="F150" s="70"/>
      <c r="G150" s="70"/>
      <c r="H150" s="71"/>
      <c r="I150" s="71"/>
      <c r="J150" s="71"/>
      <c r="K150" s="72"/>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row>
    <row r="153" customFormat="false" ht="13.5" hidden="false" customHeight="false" outlineLevel="0" collapsed="false">
      <c r="A153" s="51"/>
    </row>
    <row r="158" customFormat="false" ht="13.5" hidden="false" customHeight="false" outlineLevel="0" collapsed="false">
      <c r="A158" s="51"/>
    </row>
    <row r="168" customFormat="false" ht="13.5" hidden="false" customHeight="false" outlineLevel="0" collapsed="false">
      <c r="A168" s="51"/>
    </row>
    <row r="169" customFormat="false" ht="13.5" hidden="false" customHeight="false" outlineLevel="0" collapsed="false">
      <c r="A169" s="51"/>
    </row>
    <row r="175" customFormat="false" ht="13.5" hidden="false" customHeight="false" outlineLevel="0" collapsed="false">
      <c r="A175" s="51"/>
    </row>
    <row r="176" customFormat="false" ht="13.5" hidden="false" customHeight="false" outlineLevel="0" collapsed="false">
      <c r="A176" s="51"/>
    </row>
    <row r="179" customFormat="false" ht="13.5" hidden="false" customHeight="false" outlineLevel="0" collapsed="false">
      <c r="A179" s="51"/>
    </row>
    <row r="185" customFormat="false" ht="13.5" hidden="false" customHeight="false" outlineLevel="0" collapsed="false">
      <c r="A185" s="51"/>
    </row>
    <row r="186" customFormat="false" ht="13.5" hidden="false" customHeight="false" outlineLevel="0" collapsed="false">
      <c r="A186" s="51"/>
    </row>
  </sheetData>
  <mergeCells count="8">
    <mergeCell ref="A1:G1"/>
    <mergeCell ref="A2:A3"/>
    <mergeCell ref="B2:B3"/>
    <mergeCell ref="C2:G2"/>
    <mergeCell ref="A147:G147"/>
    <mergeCell ref="A148:G148"/>
    <mergeCell ref="A149:G149"/>
    <mergeCell ref="A150:G150"/>
  </mergeCells>
  <conditionalFormatting sqref="B102:B110 I102:I111">
    <cfRule type="cellIs" priority="2" operator="lessThan" aboveAverage="0" equalAverage="0" bottom="0" percent="0" rank="0" text="" dxfId="3">
      <formula>0.09</formula>
    </cfRule>
  </conditionalFormatting>
  <conditionalFormatting sqref="J102:J111 L102:P111">
    <cfRule type="cellIs" priority="3" operator="lessThan" aboveAverage="0" equalAverage="0" bottom="0" percent="0" rank="0" text="" dxfId="4">
      <formula>0.09</formula>
    </cfRule>
  </conditionalFormatting>
  <conditionalFormatting sqref="C102:G118 C9:G26 C31:G76 C78:G88 C120:G144 C90:G100">
    <cfRule type="cellIs" priority="4" operator="equal" aboveAverage="0" equalAverage="0" bottom="0" percent="0" rank="0" text="" dxfId="5">
      <formul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B3"/>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2" min="2" style="18" width="10.71"/>
    <col collapsed="false" customWidth="true" hidden="false" outlineLevel="0" max="3" min="3" style="18" width="11.42"/>
    <col collapsed="false" customWidth="true" hidden="false" outlineLevel="0" max="4" min="4" style="18" width="11.7"/>
    <col collapsed="false" customWidth="true" hidden="false" outlineLevel="0" max="6" min="5" style="18" width="10.71"/>
    <col collapsed="false" customWidth="true" hidden="false" outlineLevel="0" max="7" min="7" style="18" width="14.41"/>
    <col collapsed="false" customWidth="true" hidden="false" outlineLevel="0" max="8" min="8" style="18" width="10.41"/>
    <col collapsed="false" customWidth="true" hidden="false" outlineLevel="0" max="9" min="9" style="18" width="10.28"/>
    <col collapsed="false" customWidth="true" hidden="false" outlineLevel="0" max="10" min="10" style="18" width="10.41"/>
    <col collapsed="false" customWidth="true" hidden="false" outlineLevel="0" max="17" min="11" style="18" width="10.71"/>
  </cols>
  <sheetData>
    <row r="1" s="25" customFormat="true" ht="60" hidden="false" customHeight="true" outlineLevel="0" collapsed="false">
      <c r="A1" s="22" t="s">
        <v>21</v>
      </c>
      <c r="B1" s="22"/>
      <c r="C1" s="22"/>
      <c r="D1" s="22"/>
      <c r="E1" s="22"/>
      <c r="F1" s="22"/>
      <c r="G1" s="22"/>
      <c r="H1" s="23"/>
      <c r="I1" s="23"/>
      <c r="J1" s="23"/>
      <c r="K1" s="24"/>
      <c r="L1" s="24"/>
      <c r="M1" s="24"/>
      <c r="N1" s="24"/>
      <c r="O1" s="24"/>
      <c r="P1" s="24"/>
      <c r="Q1" s="24"/>
    </row>
    <row r="2" s="31" customFormat="true" ht="54.95" hidden="false" customHeight="true" outlineLevel="0" collapsed="false">
      <c r="A2" s="26" t="s">
        <v>22</v>
      </c>
      <c r="B2" s="27" t="s">
        <v>23</v>
      </c>
      <c r="C2" s="28" t="s">
        <v>24</v>
      </c>
      <c r="D2" s="28"/>
      <c r="E2" s="28"/>
      <c r="F2" s="28"/>
      <c r="G2" s="28"/>
      <c r="H2" s="29"/>
      <c r="I2" s="29"/>
      <c r="J2" s="29"/>
      <c r="K2" s="30"/>
      <c r="L2" s="30"/>
      <c r="M2" s="30"/>
      <c r="N2" s="30"/>
      <c r="O2" s="30"/>
      <c r="P2" s="30"/>
      <c r="Q2" s="30"/>
    </row>
    <row r="3" s="31" customFormat="true" ht="54.95" hidden="false" customHeight="true" outlineLevel="0" collapsed="false">
      <c r="A3" s="26"/>
      <c r="B3" s="27"/>
      <c r="C3" s="32" t="s">
        <v>25</v>
      </c>
      <c r="D3" s="32" t="s">
        <v>26</v>
      </c>
      <c r="E3" s="32" t="s">
        <v>27</v>
      </c>
      <c r="F3" s="32" t="s">
        <v>28</v>
      </c>
      <c r="G3" s="28" t="s">
        <v>29</v>
      </c>
      <c r="H3" s="33"/>
      <c r="I3" s="33"/>
      <c r="J3" s="33"/>
      <c r="K3" s="33"/>
      <c r="L3" s="33"/>
      <c r="M3" s="33"/>
      <c r="N3" s="33"/>
      <c r="O3" s="33"/>
      <c r="P3" s="33"/>
      <c r="Q3" s="33"/>
    </row>
    <row r="4" customFormat="false" ht="13.5" hidden="false" customHeight="false" outlineLevel="0" collapsed="false">
      <c r="A4" s="34"/>
      <c r="B4" s="35"/>
      <c r="C4" s="33"/>
      <c r="D4" s="34"/>
      <c r="E4" s="34"/>
      <c r="F4" s="34"/>
      <c r="G4" s="34"/>
      <c r="H4" s="35"/>
      <c r="I4" s="35"/>
      <c r="J4" s="35"/>
      <c r="K4" s="35"/>
      <c r="L4" s="35"/>
      <c r="M4" s="35"/>
      <c r="N4" s="35"/>
      <c r="O4" s="35"/>
      <c r="P4" s="35"/>
      <c r="Q4" s="35"/>
    </row>
    <row r="5" customFormat="false" ht="12" hidden="false" customHeight="true" outlineLevel="0" collapsed="false">
      <c r="A5" s="34"/>
    </row>
    <row r="6" customFormat="false" ht="12.75" hidden="false" customHeight="true" outlineLevel="0" collapsed="false">
      <c r="A6" s="36" t="s">
        <v>30</v>
      </c>
      <c r="B6" s="37"/>
      <c r="C6" s="37"/>
      <c r="D6" s="37"/>
      <c r="E6" s="37"/>
      <c r="F6" s="37"/>
      <c r="G6" s="37"/>
      <c r="H6" s="37"/>
      <c r="I6" s="37"/>
      <c r="J6" s="37"/>
    </row>
    <row r="7" customFormat="false" ht="12.75" hidden="false" customHeight="true" outlineLevel="0" collapsed="false">
      <c r="A7" s="36"/>
      <c r="B7" s="37"/>
      <c r="C7" s="37"/>
      <c r="D7" s="37"/>
      <c r="E7" s="37"/>
      <c r="F7" s="37"/>
      <c r="G7" s="37"/>
      <c r="H7" s="37"/>
      <c r="I7" s="37"/>
      <c r="J7" s="37"/>
    </row>
    <row r="8" customFormat="false" ht="12.75" hidden="false" customHeight="true" outlineLevel="0" collapsed="false">
      <c r="A8" s="38"/>
    </row>
    <row r="9" customFormat="false" ht="12.75" hidden="false" customHeight="true" outlineLevel="0" collapsed="false">
      <c r="A9" s="39" t="s">
        <v>31</v>
      </c>
      <c r="B9" s="75" t="n">
        <v>42736</v>
      </c>
      <c r="C9" s="76" t="n">
        <v>24262</v>
      </c>
      <c r="D9" s="76" t="n">
        <v>4106</v>
      </c>
      <c r="E9" s="76" t="n">
        <v>5372</v>
      </c>
      <c r="F9" s="76" t="n">
        <v>8601</v>
      </c>
      <c r="G9" s="76" t="n">
        <v>395</v>
      </c>
      <c r="I9" s="41"/>
      <c r="J9" s="41"/>
      <c r="K9" s="41"/>
      <c r="L9" s="41"/>
      <c r="M9" s="41"/>
      <c r="N9" s="41"/>
      <c r="O9" s="41"/>
      <c r="P9" s="41"/>
      <c r="Q9" s="42"/>
    </row>
    <row r="10" customFormat="false" ht="12.75" hidden="false" customHeight="true" outlineLevel="0" collapsed="false">
      <c r="A10" s="38"/>
      <c r="B10" s="76"/>
      <c r="C10" s="76"/>
      <c r="D10" s="76"/>
      <c r="E10" s="76"/>
      <c r="F10" s="76"/>
      <c r="G10" s="76"/>
    </row>
    <row r="11" customFormat="false" ht="13.5" hidden="false" customHeight="false" outlineLevel="0" collapsed="false">
      <c r="A11" s="43" t="s">
        <v>32</v>
      </c>
      <c r="B11" s="76"/>
      <c r="C11" s="76"/>
      <c r="D11" s="76"/>
      <c r="E11" s="76"/>
      <c r="F11" s="76"/>
      <c r="G11" s="76"/>
    </row>
    <row r="12" customFormat="false" ht="13.5" hidden="false" customHeight="false" outlineLevel="0" collapsed="false">
      <c r="A12" s="44" t="s">
        <v>33</v>
      </c>
      <c r="B12" s="75" t="n">
        <v>7363</v>
      </c>
      <c r="C12" s="75" t="n">
        <v>4647</v>
      </c>
      <c r="D12" s="75" t="n">
        <v>758</v>
      </c>
      <c r="E12" s="75" t="n">
        <v>967</v>
      </c>
      <c r="F12" s="75" t="n">
        <v>952</v>
      </c>
      <c r="G12" s="75" t="n">
        <v>39</v>
      </c>
      <c r="I12" s="41"/>
      <c r="J12" s="41"/>
      <c r="L12" s="41"/>
      <c r="M12" s="41"/>
      <c r="N12" s="41"/>
      <c r="O12" s="41"/>
      <c r="P12" s="45"/>
      <c r="Q12" s="45"/>
    </row>
    <row r="13" customFormat="false" ht="13.5" hidden="false" customHeight="false" outlineLevel="0" collapsed="false">
      <c r="A13" s="44" t="s">
        <v>34</v>
      </c>
      <c r="B13" s="75" t="n">
        <v>2253</v>
      </c>
      <c r="C13" s="75" t="n">
        <v>1387</v>
      </c>
      <c r="D13" s="75" t="n">
        <v>218</v>
      </c>
      <c r="E13" s="75" t="n">
        <v>299</v>
      </c>
      <c r="F13" s="75" t="n">
        <v>339</v>
      </c>
      <c r="G13" s="77" t="n">
        <v>10</v>
      </c>
      <c r="I13" s="41"/>
      <c r="J13" s="41"/>
      <c r="L13" s="41"/>
      <c r="M13" s="41"/>
      <c r="N13" s="41"/>
      <c r="O13" s="41"/>
      <c r="P13" s="45"/>
      <c r="Q13" s="45"/>
    </row>
    <row r="14" customFormat="false" ht="13.5" hidden="false" customHeight="false" outlineLevel="0" collapsed="false">
      <c r="A14" s="44" t="s">
        <v>35</v>
      </c>
      <c r="B14" s="75" t="n">
        <v>5110</v>
      </c>
      <c r="C14" s="75" t="n">
        <v>3260</v>
      </c>
      <c r="D14" s="75" t="n">
        <v>540</v>
      </c>
      <c r="E14" s="75" t="n">
        <v>668</v>
      </c>
      <c r="F14" s="75" t="n">
        <v>613</v>
      </c>
      <c r="G14" s="75" t="n">
        <v>29</v>
      </c>
      <c r="I14" s="41"/>
      <c r="J14" s="41"/>
      <c r="L14" s="41"/>
      <c r="M14" s="41"/>
      <c r="N14" s="41"/>
      <c r="O14" s="41"/>
      <c r="P14" s="45"/>
      <c r="Q14" s="45"/>
    </row>
    <row r="15" customFormat="false" ht="13.5" hidden="false" customHeight="false" outlineLevel="0" collapsed="false">
      <c r="A15" s="44" t="s">
        <v>36</v>
      </c>
      <c r="B15" s="76" t="n">
        <v>11737</v>
      </c>
      <c r="C15" s="75" t="n">
        <v>6620</v>
      </c>
      <c r="D15" s="75" t="n">
        <v>1315</v>
      </c>
      <c r="E15" s="75" t="n">
        <v>1316</v>
      </c>
      <c r="F15" s="75" t="n">
        <v>2388</v>
      </c>
      <c r="G15" s="75" t="n">
        <v>98</v>
      </c>
      <c r="I15" s="41"/>
      <c r="J15" s="41"/>
      <c r="L15" s="41"/>
      <c r="M15" s="41"/>
      <c r="N15" s="41"/>
      <c r="O15" s="41"/>
      <c r="P15" s="45"/>
      <c r="Q15" s="45"/>
    </row>
    <row r="16" customFormat="false" ht="13.5" hidden="false" customHeight="false" outlineLevel="0" collapsed="false">
      <c r="A16" s="44" t="s">
        <v>37</v>
      </c>
      <c r="B16" s="75" t="n">
        <v>7825</v>
      </c>
      <c r="C16" s="75" t="n">
        <v>4502</v>
      </c>
      <c r="D16" s="75" t="n">
        <v>913</v>
      </c>
      <c r="E16" s="75" t="n">
        <v>871</v>
      </c>
      <c r="F16" s="75" t="n">
        <v>1483</v>
      </c>
      <c r="G16" s="75" t="n">
        <v>56</v>
      </c>
      <c r="I16" s="41"/>
      <c r="J16" s="41"/>
      <c r="L16" s="41"/>
      <c r="M16" s="41"/>
      <c r="N16" s="41"/>
      <c r="O16" s="41"/>
      <c r="P16" s="45"/>
      <c r="Q16" s="45"/>
    </row>
    <row r="17" customFormat="false" ht="13.5" hidden="false" customHeight="false" outlineLevel="0" collapsed="false">
      <c r="A17" s="44" t="s">
        <v>38</v>
      </c>
      <c r="B17" s="75" t="n">
        <v>3912</v>
      </c>
      <c r="C17" s="75" t="n">
        <v>2118</v>
      </c>
      <c r="D17" s="75" t="n">
        <v>402</v>
      </c>
      <c r="E17" s="75" t="n">
        <v>445</v>
      </c>
      <c r="F17" s="75" t="n">
        <v>905</v>
      </c>
      <c r="G17" s="75" t="n">
        <v>42</v>
      </c>
      <c r="I17" s="41"/>
      <c r="J17" s="41"/>
      <c r="L17" s="41"/>
      <c r="M17" s="41"/>
      <c r="N17" s="41"/>
      <c r="O17" s="41"/>
      <c r="P17" s="45"/>
      <c r="Q17" s="46"/>
    </row>
    <row r="18" customFormat="false" ht="13.5" hidden="false" customHeight="false" outlineLevel="0" collapsed="false">
      <c r="A18" s="44" t="s">
        <v>39</v>
      </c>
      <c r="B18" s="76" t="n">
        <v>14096</v>
      </c>
      <c r="C18" s="76" t="n">
        <v>7761</v>
      </c>
      <c r="D18" s="76" t="n">
        <v>1229</v>
      </c>
      <c r="E18" s="76" t="n">
        <v>1776</v>
      </c>
      <c r="F18" s="76" t="n">
        <v>3224</v>
      </c>
      <c r="G18" s="76" t="n">
        <v>106</v>
      </c>
      <c r="I18" s="41"/>
      <c r="J18" s="41"/>
      <c r="L18" s="41"/>
      <c r="M18" s="41"/>
      <c r="N18" s="41"/>
      <c r="O18" s="41"/>
      <c r="P18" s="45"/>
      <c r="Q18" s="45"/>
    </row>
    <row r="19" customFormat="false" ht="13.5" hidden="false" customHeight="false" outlineLevel="0" collapsed="false">
      <c r="A19" s="44" t="s">
        <v>40</v>
      </c>
      <c r="B19" s="75" t="n">
        <v>7741</v>
      </c>
      <c r="C19" s="75" t="n">
        <v>4514</v>
      </c>
      <c r="D19" s="75" t="n">
        <v>742</v>
      </c>
      <c r="E19" s="75" t="n">
        <v>968</v>
      </c>
      <c r="F19" s="75" t="n">
        <v>1468</v>
      </c>
      <c r="G19" s="75" t="n">
        <v>49</v>
      </c>
      <c r="I19" s="41"/>
      <c r="J19" s="41"/>
      <c r="L19" s="41"/>
      <c r="M19" s="41"/>
      <c r="N19" s="41"/>
      <c r="O19" s="41"/>
      <c r="P19" s="41"/>
      <c r="Q19" s="45"/>
    </row>
    <row r="20" customFormat="false" ht="13.5" hidden="false" customHeight="false" outlineLevel="0" collapsed="false">
      <c r="A20" s="44" t="s">
        <v>41</v>
      </c>
      <c r="B20" s="75" t="n">
        <v>2558</v>
      </c>
      <c r="C20" s="75" t="n">
        <v>1328</v>
      </c>
      <c r="D20" s="75" t="n">
        <v>198</v>
      </c>
      <c r="E20" s="75" t="n">
        <v>290</v>
      </c>
      <c r="F20" s="75" t="n">
        <v>722</v>
      </c>
      <c r="G20" s="75" t="n">
        <v>20</v>
      </c>
      <c r="I20" s="41"/>
      <c r="J20" s="41"/>
      <c r="L20" s="41"/>
      <c r="M20" s="41"/>
      <c r="N20" s="41"/>
      <c r="O20" s="41"/>
      <c r="P20" s="45"/>
      <c r="Q20" s="45"/>
    </row>
    <row r="21" customFormat="false" ht="13.5" hidden="false" customHeight="false" outlineLevel="0" collapsed="false">
      <c r="A21" s="44" t="s">
        <v>42</v>
      </c>
      <c r="B21" s="75" t="n">
        <v>3797</v>
      </c>
      <c r="C21" s="75" t="n">
        <v>1919</v>
      </c>
      <c r="D21" s="75" t="n">
        <v>289</v>
      </c>
      <c r="E21" s="75" t="n">
        <v>518</v>
      </c>
      <c r="F21" s="75" t="n">
        <v>1034</v>
      </c>
      <c r="G21" s="75" t="n">
        <v>37</v>
      </c>
      <c r="I21" s="41"/>
      <c r="J21" s="41"/>
      <c r="L21" s="41"/>
      <c r="M21" s="41"/>
      <c r="N21" s="41"/>
      <c r="O21" s="41"/>
      <c r="P21" s="45"/>
      <c r="Q21" s="45"/>
    </row>
    <row r="22" customFormat="false" ht="13.5" hidden="false" customHeight="false" outlineLevel="0" collapsed="false">
      <c r="A22" s="44" t="s">
        <v>43</v>
      </c>
      <c r="B22" s="76" t="n">
        <v>9540</v>
      </c>
      <c r="C22" s="76" t="n">
        <v>5234</v>
      </c>
      <c r="D22" s="76" t="n">
        <v>804</v>
      </c>
      <c r="E22" s="76" t="n">
        <v>1313</v>
      </c>
      <c r="F22" s="76" t="n">
        <v>2037</v>
      </c>
      <c r="G22" s="76" t="n">
        <v>152</v>
      </c>
      <c r="I22" s="41"/>
      <c r="J22" s="41"/>
      <c r="L22" s="41"/>
      <c r="M22" s="41"/>
      <c r="N22" s="41"/>
      <c r="O22" s="41"/>
      <c r="P22" s="45"/>
      <c r="Q22" s="45"/>
    </row>
    <row r="23" customFormat="false" ht="13.5" hidden="false" customHeight="false" outlineLevel="0" collapsed="false">
      <c r="A23" s="44" t="s">
        <v>44</v>
      </c>
      <c r="B23" s="75" t="n">
        <v>3217</v>
      </c>
      <c r="C23" s="75" t="n">
        <v>1645</v>
      </c>
      <c r="D23" s="75" t="n">
        <v>262</v>
      </c>
      <c r="E23" s="75" t="n">
        <v>470</v>
      </c>
      <c r="F23" s="75" t="n">
        <v>793</v>
      </c>
      <c r="G23" s="75" t="n">
        <v>47</v>
      </c>
      <c r="I23" s="41"/>
      <c r="J23" s="41"/>
      <c r="L23" s="41"/>
      <c r="M23" s="41"/>
      <c r="N23" s="41"/>
      <c r="O23" s="41"/>
      <c r="P23" s="45"/>
      <c r="Q23" s="45"/>
    </row>
    <row r="24" customFormat="false" ht="13.5" hidden="false" customHeight="false" outlineLevel="0" collapsed="false">
      <c r="A24" s="44" t="s">
        <v>45</v>
      </c>
      <c r="B24" s="75" t="n">
        <v>6323</v>
      </c>
      <c r="C24" s="75" t="n">
        <v>3589</v>
      </c>
      <c r="D24" s="75" t="n">
        <v>542</v>
      </c>
      <c r="E24" s="75" t="n">
        <v>843</v>
      </c>
      <c r="F24" s="75" t="n">
        <v>1244</v>
      </c>
      <c r="G24" s="75" t="n">
        <v>105</v>
      </c>
      <c r="I24" s="41"/>
      <c r="J24" s="41"/>
      <c r="L24" s="41"/>
      <c r="M24" s="41"/>
      <c r="N24" s="41"/>
      <c r="O24" s="41"/>
      <c r="P24" s="45"/>
      <c r="Q24" s="45"/>
    </row>
    <row r="25" customFormat="false" ht="13.5" hidden="false" customHeight="false" outlineLevel="0" collapsed="false">
      <c r="A25" s="47"/>
      <c r="B25" s="76"/>
      <c r="C25" s="76"/>
      <c r="D25" s="76"/>
      <c r="E25" s="76"/>
      <c r="F25" s="76"/>
      <c r="G25" s="76"/>
      <c r="I25" s="37"/>
      <c r="P25" s="48"/>
      <c r="Q25" s="48"/>
    </row>
    <row r="26" customFormat="false" ht="13.5" hidden="false" customHeight="false" outlineLevel="0" collapsed="false">
      <c r="A26" s="43" t="s">
        <v>46</v>
      </c>
      <c r="B26" s="76"/>
      <c r="C26" s="76"/>
      <c r="D26" s="76"/>
      <c r="E26" s="76"/>
      <c r="F26" s="76"/>
      <c r="G26" s="76"/>
      <c r="I26" s="37"/>
    </row>
    <row r="27" customFormat="false" ht="13.5" hidden="false" customHeight="false" outlineLevel="0" collapsed="false">
      <c r="A27" s="44" t="s">
        <v>47</v>
      </c>
      <c r="B27" s="76" t="n">
        <v>30419</v>
      </c>
      <c r="C27" s="76" t="n">
        <v>18555</v>
      </c>
      <c r="D27" s="76" t="n">
        <v>3002</v>
      </c>
      <c r="E27" s="76" t="n">
        <v>3875</v>
      </c>
      <c r="F27" s="76" t="n">
        <v>4738</v>
      </c>
      <c r="G27" s="76" t="n">
        <v>249</v>
      </c>
      <c r="I27" s="45"/>
      <c r="J27" s="45"/>
      <c r="L27" s="45"/>
      <c r="M27" s="45"/>
      <c r="N27" s="45"/>
      <c r="O27" s="45"/>
      <c r="P27" s="45"/>
      <c r="Q27" s="45"/>
    </row>
    <row r="28" customFormat="false" ht="13.5" hidden="false" customHeight="false" outlineLevel="0" collapsed="false">
      <c r="A28" s="44" t="s">
        <v>48</v>
      </c>
      <c r="B28" s="76" t="n">
        <v>12317</v>
      </c>
      <c r="C28" s="76" t="n">
        <v>5707</v>
      </c>
      <c r="D28" s="76" t="n">
        <v>1104</v>
      </c>
      <c r="E28" s="76" t="n">
        <v>1497</v>
      </c>
      <c r="F28" s="76" t="n">
        <v>3863</v>
      </c>
      <c r="G28" s="76" t="n">
        <v>146</v>
      </c>
      <c r="I28" s="49"/>
      <c r="J28" s="49"/>
      <c r="L28" s="49"/>
      <c r="M28" s="49"/>
      <c r="N28" s="49"/>
      <c r="O28" s="49"/>
      <c r="P28" s="49"/>
      <c r="Q28" s="37"/>
    </row>
    <row r="29" customFormat="false" ht="13.5" hidden="false" customHeight="false" outlineLevel="0" collapsed="false">
      <c r="A29" s="47"/>
      <c r="B29" s="76"/>
      <c r="C29" s="76"/>
      <c r="D29" s="76"/>
      <c r="E29" s="76"/>
      <c r="F29" s="76"/>
      <c r="G29" s="76"/>
      <c r="I29" s="37"/>
      <c r="J29" s="37"/>
      <c r="L29" s="37"/>
      <c r="M29" s="37"/>
      <c r="N29" s="37"/>
      <c r="O29" s="37"/>
      <c r="P29" s="37"/>
      <c r="Q29" s="37"/>
    </row>
    <row r="30" customFormat="false" ht="13.5" hidden="false" customHeight="false" outlineLevel="0" collapsed="false">
      <c r="A30" s="43" t="s">
        <v>49</v>
      </c>
      <c r="B30" s="76"/>
      <c r="C30" s="76"/>
      <c r="D30" s="76"/>
      <c r="E30" s="76"/>
      <c r="F30" s="76"/>
      <c r="G30" s="76"/>
      <c r="I30" s="37"/>
      <c r="J30" s="37"/>
      <c r="L30" s="37"/>
      <c r="M30" s="37"/>
      <c r="N30" s="37"/>
      <c r="O30" s="37"/>
      <c r="P30" s="37"/>
      <c r="Q30" s="37"/>
    </row>
    <row r="31" customFormat="false" ht="13.5" hidden="false" customHeight="false" outlineLevel="0" collapsed="false">
      <c r="A31" s="44" t="s">
        <v>50</v>
      </c>
      <c r="B31" s="75" t="n">
        <v>5928</v>
      </c>
      <c r="C31" s="75" t="n">
        <v>4156</v>
      </c>
      <c r="D31" s="75" t="n">
        <v>279</v>
      </c>
      <c r="E31" s="75" t="n">
        <v>516</v>
      </c>
      <c r="F31" s="75" t="n">
        <v>943</v>
      </c>
      <c r="G31" s="75" t="n">
        <v>34</v>
      </c>
      <c r="I31" s="41"/>
      <c r="J31" s="41"/>
      <c r="L31" s="41"/>
      <c r="M31" s="41"/>
      <c r="N31" s="41"/>
      <c r="O31" s="41"/>
      <c r="P31" s="41"/>
      <c r="Q31" s="41"/>
    </row>
    <row r="32" customFormat="false" ht="13.5" hidden="false" customHeight="false" outlineLevel="0" collapsed="false">
      <c r="A32" s="44" t="s">
        <v>51</v>
      </c>
      <c r="B32" s="76" t="n">
        <v>17159</v>
      </c>
      <c r="C32" s="75" t="n">
        <v>10060</v>
      </c>
      <c r="D32" s="75" t="n">
        <v>1201</v>
      </c>
      <c r="E32" s="75" t="n">
        <v>1946</v>
      </c>
      <c r="F32" s="75" t="n">
        <v>3697</v>
      </c>
      <c r="G32" s="75" t="n">
        <v>255</v>
      </c>
      <c r="I32" s="41"/>
      <c r="J32" s="37"/>
      <c r="L32" s="37"/>
      <c r="M32" s="41"/>
      <c r="N32" s="37"/>
      <c r="O32" s="37"/>
      <c r="P32" s="37"/>
      <c r="Q32" s="41"/>
    </row>
    <row r="33" customFormat="false" ht="13.5" hidden="false" customHeight="false" outlineLevel="0" collapsed="false">
      <c r="A33" s="44" t="s">
        <v>52</v>
      </c>
      <c r="B33" s="76" t="n">
        <v>8016</v>
      </c>
      <c r="C33" s="75" t="n">
        <v>4489</v>
      </c>
      <c r="D33" s="75" t="n">
        <v>680</v>
      </c>
      <c r="E33" s="75" t="n">
        <v>1172</v>
      </c>
      <c r="F33" s="75" t="n">
        <v>1632</v>
      </c>
      <c r="G33" s="75" t="n">
        <v>43</v>
      </c>
      <c r="I33" s="41"/>
      <c r="J33" s="37"/>
      <c r="L33" s="37"/>
      <c r="M33" s="41"/>
      <c r="N33" s="37"/>
      <c r="O33" s="37"/>
      <c r="P33" s="37"/>
      <c r="Q33" s="41"/>
    </row>
    <row r="34" customFormat="false" ht="13.5" hidden="false" customHeight="false" outlineLevel="0" collapsed="false">
      <c r="A34" s="44" t="s">
        <v>53</v>
      </c>
      <c r="B34" s="76" t="n">
        <v>7209</v>
      </c>
      <c r="C34" s="75" t="n">
        <v>3565</v>
      </c>
      <c r="D34" s="75" t="n">
        <v>999</v>
      </c>
      <c r="E34" s="75" t="n">
        <v>1117</v>
      </c>
      <c r="F34" s="75" t="n">
        <v>1491</v>
      </c>
      <c r="G34" s="75" t="n">
        <v>37</v>
      </c>
      <c r="I34" s="41"/>
      <c r="J34" s="37"/>
      <c r="L34" s="37"/>
      <c r="M34" s="41"/>
      <c r="N34" s="37"/>
      <c r="O34" s="37"/>
      <c r="P34" s="37"/>
      <c r="Q34" s="41"/>
    </row>
    <row r="35" customFormat="false" ht="13.5" hidden="false" customHeight="false" outlineLevel="0" collapsed="false">
      <c r="A35" s="44" t="s">
        <v>54</v>
      </c>
      <c r="B35" s="76" t="n">
        <v>3047</v>
      </c>
      <c r="C35" s="75" t="n">
        <v>1401</v>
      </c>
      <c r="D35" s="75" t="n">
        <v>618</v>
      </c>
      <c r="E35" s="75" t="n">
        <v>441</v>
      </c>
      <c r="F35" s="75" t="n">
        <v>570</v>
      </c>
      <c r="G35" s="75" t="n">
        <v>17</v>
      </c>
      <c r="I35" s="41"/>
      <c r="J35" s="37"/>
      <c r="L35" s="37"/>
      <c r="M35" s="41"/>
      <c r="N35" s="37"/>
      <c r="O35" s="37"/>
      <c r="P35" s="37"/>
      <c r="Q35" s="41"/>
    </row>
    <row r="36" customFormat="false" ht="13.5" hidden="false" customHeight="false" outlineLevel="0" collapsed="false">
      <c r="A36" s="44" t="s">
        <v>55</v>
      </c>
      <c r="B36" s="76" t="n">
        <v>1377</v>
      </c>
      <c r="C36" s="75" t="n">
        <v>591</v>
      </c>
      <c r="D36" s="75" t="n">
        <v>329</v>
      </c>
      <c r="E36" s="75" t="n">
        <v>180</v>
      </c>
      <c r="F36" s="75" t="n">
        <v>268</v>
      </c>
      <c r="G36" s="77" t="n">
        <v>9</v>
      </c>
      <c r="I36" s="41"/>
      <c r="J36" s="37"/>
      <c r="L36" s="37"/>
      <c r="M36" s="41"/>
      <c r="N36" s="37"/>
      <c r="O36" s="37"/>
      <c r="P36" s="37"/>
      <c r="Q36" s="41"/>
    </row>
    <row r="37" customFormat="false" ht="13.5" hidden="false" customHeight="false" outlineLevel="0" collapsed="false">
      <c r="A37" s="44"/>
      <c r="B37" s="78"/>
      <c r="C37" s="76"/>
      <c r="D37" s="76"/>
      <c r="E37" s="76"/>
      <c r="F37" s="76"/>
      <c r="G37" s="76"/>
      <c r="I37" s="50"/>
      <c r="J37" s="0"/>
      <c r="L37" s="0"/>
      <c r="M37" s="0"/>
      <c r="N37" s="0"/>
      <c r="O37" s="0"/>
      <c r="P37" s="0"/>
      <c r="Q37" s="0"/>
    </row>
    <row r="38" s="52" customFormat="true" ht="15.75" hidden="false" customHeight="false" outlineLevel="0" collapsed="false">
      <c r="A38" s="51" t="s">
        <v>56</v>
      </c>
      <c r="B38" s="76"/>
      <c r="C38" s="76"/>
      <c r="D38" s="76"/>
      <c r="E38" s="76"/>
      <c r="F38" s="76"/>
      <c r="G38" s="76"/>
      <c r="I38" s="37"/>
    </row>
    <row r="39" s="52" customFormat="true" ht="13.5" hidden="false" customHeight="false" outlineLevel="0" collapsed="false">
      <c r="A39" s="53" t="s">
        <v>57</v>
      </c>
      <c r="B39" s="75" t="n">
        <v>16198</v>
      </c>
      <c r="C39" s="75" t="n">
        <v>8018</v>
      </c>
      <c r="D39" s="75" t="n">
        <v>2331</v>
      </c>
      <c r="E39" s="75" t="n">
        <v>2559</v>
      </c>
      <c r="F39" s="75" t="n">
        <v>3211</v>
      </c>
      <c r="G39" s="75" t="n">
        <v>79</v>
      </c>
      <c r="I39" s="41"/>
      <c r="J39" s="41"/>
      <c r="L39" s="41"/>
      <c r="M39" s="41"/>
      <c r="N39" s="41"/>
      <c r="O39" s="41"/>
      <c r="P39" s="41"/>
      <c r="Q39" s="41"/>
    </row>
    <row r="40" s="52" customFormat="true" ht="13.5" hidden="false" customHeight="false" outlineLevel="0" collapsed="false">
      <c r="A40" s="49" t="s">
        <v>58</v>
      </c>
      <c r="B40" s="75"/>
      <c r="C40" s="75"/>
      <c r="D40" s="75"/>
      <c r="E40" s="75"/>
      <c r="F40" s="75"/>
      <c r="G40" s="75"/>
      <c r="I40" s="48"/>
      <c r="J40" s="37"/>
      <c r="L40" s="37"/>
      <c r="M40" s="37"/>
      <c r="N40" s="37"/>
      <c r="O40" s="37"/>
      <c r="P40" s="37"/>
      <c r="Q40" s="37"/>
    </row>
    <row r="41" s="52" customFormat="true" ht="13.5" hidden="false" customHeight="false" outlineLevel="0" collapsed="false">
      <c r="A41" s="53" t="s">
        <v>59</v>
      </c>
      <c r="B41" s="75" t="n">
        <v>3852</v>
      </c>
      <c r="C41" s="75" t="n">
        <v>1995</v>
      </c>
      <c r="D41" s="75" t="n">
        <v>451</v>
      </c>
      <c r="E41" s="75" t="n">
        <v>644</v>
      </c>
      <c r="F41" s="75" t="n">
        <v>757</v>
      </c>
      <c r="G41" s="75" t="n">
        <v>5</v>
      </c>
      <c r="I41" s="41"/>
      <c r="J41" s="41"/>
      <c r="L41" s="41"/>
      <c r="M41" s="41"/>
      <c r="N41" s="41"/>
      <c r="O41" s="41"/>
      <c r="P41" s="41"/>
      <c r="Q41" s="41"/>
    </row>
    <row r="42" s="52" customFormat="true" ht="13.5" hidden="false" customHeight="false" outlineLevel="0" collapsed="false">
      <c r="A42" s="53" t="s">
        <v>60</v>
      </c>
      <c r="B42" s="75" t="n">
        <v>8446</v>
      </c>
      <c r="C42" s="75" t="n">
        <v>3933</v>
      </c>
      <c r="D42" s="75" t="n">
        <v>1385</v>
      </c>
      <c r="E42" s="75" t="n">
        <v>1367</v>
      </c>
      <c r="F42" s="75" t="n">
        <v>1697</v>
      </c>
      <c r="G42" s="75" t="n">
        <v>64</v>
      </c>
      <c r="I42" s="41"/>
      <c r="J42" s="41"/>
      <c r="L42" s="41"/>
      <c r="M42" s="41"/>
      <c r="N42" s="41"/>
      <c r="O42" s="41"/>
      <c r="P42" s="41"/>
      <c r="Q42" s="41"/>
    </row>
    <row r="43" s="52" customFormat="true" ht="13.5" hidden="false" customHeight="false" outlineLevel="0" collapsed="false">
      <c r="A43" s="53" t="s">
        <v>61</v>
      </c>
      <c r="B43" s="75" t="n">
        <v>3900</v>
      </c>
      <c r="C43" s="75" t="n">
        <v>2090</v>
      </c>
      <c r="D43" s="75" t="n">
        <v>495</v>
      </c>
      <c r="E43" s="75" t="n">
        <v>548</v>
      </c>
      <c r="F43" s="75" t="n">
        <v>757</v>
      </c>
      <c r="G43" s="75" t="n">
        <v>10</v>
      </c>
      <c r="I43" s="41"/>
      <c r="J43" s="41"/>
      <c r="L43" s="41"/>
      <c r="M43" s="41"/>
      <c r="N43" s="41"/>
      <c r="O43" s="41"/>
      <c r="P43" s="41"/>
      <c r="Q43" s="41"/>
    </row>
    <row r="44" s="52" customFormat="true" ht="13.5" hidden="false" customHeight="false" outlineLevel="0" collapsed="false">
      <c r="A44" s="53" t="s">
        <v>62</v>
      </c>
      <c r="B44" s="75" t="n">
        <v>26538</v>
      </c>
      <c r="C44" s="75" t="n">
        <v>16244</v>
      </c>
      <c r="D44" s="75" t="n">
        <v>1775</v>
      </c>
      <c r="E44" s="75" t="n">
        <v>2813</v>
      </c>
      <c r="F44" s="75" t="n">
        <v>5390</v>
      </c>
      <c r="G44" s="75" t="n">
        <v>316</v>
      </c>
      <c r="I44" s="41"/>
      <c r="J44" s="41"/>
      <c r="L44" s="41"/>
      <c r="M44" s="41"/>
      <c r="N44" s="41"/>
      <c r="O44" s="41"/>
      <c r="P44" s="41"/>
      <c r="Q44" s="41"/>
    </row>
    <row r="45" s="52" customFormat="true" ht="13.5" hidden="false" customHeight="false" outlineLevel="0" collapsed="false">
      <c r="A45" s="53" t="s">
        <v>63</v>
      </c>
      <c r="B45" s="75" t="n">
        <v>5928</v>
      </c>
      <c r="C45" s="75" t="n">
        <v>4156</v>
      </c>
      <c r="D45" s="75" t="n">
        <v>279</v>
      </c>
      <c r="E45" s="75" t="n">
        <v>516</v>
      </c>
      <c r="F45" s="75" t="n">
        <v>943</v>
      </c>
      <c r="G45" s="75" t="n">
        <v>34</v>
      </c>
      <c r="I45" s="41"/>
      <c r="J45" s="41"/>
      <c r="L45" s="41"/>
      <c r="M45" s="41"/>
      <c r="N45" s="41"/>
      <c r="O45" s="41"/>
      <c r="P45" s="41"/>
      <c r="Q45" s="37"/>
    </row>
    <row r="46" s="52" customFormat="true" ht="13.5" hidden="false" customHeight="false" outlineLevel="0" collapsed="false">
      <c r="A46" s="49" t="s">
        <v>64</v>
      </c>
      <c r="B46" s="75"/>
      <c r="C46" s="75"/>
      <c r="D46" s="75"/>
      <c r="E46" s="75"/>
      <c r="F46" s="75"/>
      <c r="G46" s="75"/>
      <c r="I46" s="48"/>
      <c r="J46" s="37"/>
      <c r="L46" s="37"/>
      <c r="M46" s="37"/>
      <c r="N46" s="37"/>
      <c r="O46" s="37"/>
      <c r="P46" s="37"/>
      <c r="Q46" s="37"/>
    </row>
    <row r="47" s="52" customFormat="true" ht="13.5" hidden="false" customHeight="false" outlineLevel="0" collapsed="false">
      <c r="A47" s="53" t="s">
        <v>65</v>
      </c>
      <c r="B47" s="75" t="n">
        <v>668</v>
      </c>
      <c r="C47" s="75" t="n">
        <v>433</v>
      </c>
      <c r="D47" s="75" t="n">
        <v>15</v>
      </c>
      <c r="E47" s="75" t="n">
        <v>96</v>
      </c>
      <c r="F47" s="75" t="n">
        <v>122</v>
      </c>
      <c r="G47" s="75" t="n">
        <v>2</v>
      </c>
      <c r="I47" s="41"/>
      <c r="J47" s="41"/>
      <c r="L47" s="41"/>
      <c r="M47" s="41"/>
      <c r="N47" s="41"/>
      <c r="O47" s="41"/>
      <c r="P47" s="41"/>
      <c r="Q47" s="41"/>
    </row>
    <row r="48" s="52" customFormat="true" ht="13.5" hidden="false" customHeight="false" outlineLevel="0" collapsed="false">
      <c r="A48" s="53" t="s">
        <v>66</v>
      </c>
      <c r="B48" s="75" t="n">
        <v>2527</v>
      </c>
      <c r="C48" s="75" t="n">
        <v>1531</v>
      </c>
      <c r="D48" s="75" t="n">
        <v>141</v>
      </c>
      <c r="E48" s="75" t="n">
        <v>301</v>
      </c>
      <c r="F48" s="75" t="n">
        <v>544</v>
      </c>
      <c r="G48" s="75" t="n">
        <v>10</v>
      </c>
      <c r="I48" s="41"/>
      <c r="J48" s="41"/>
      <c r="L48" s="41"/>
      <c r="M48" s="41"/>
      <c r="N48" s="41"/>
      <c r="O48" s="41"/>
      <c r="P48" s="41"/>
      <c r="Q48" s="41"/>
    </row>
    <row r="49" s="52" customFormat="true" ht="13.5" hidden="false" customHeight="false" outlineLevel="0" collapsed="false">
      <c r="A49" s="53" t="s">
        <v>67</v>
      </c>
      <c r="B49" s="75" t="n">
        <v>2733</v>
      </c>
      <c r="C49" s="75" t="n">
        <v>2192</v>
      </c>
      <c r="D49" s="75" t="n">
        <v>123</v>
      </c>
      <c r="E49" s="75" t="n">
        <v>119</v>
      </c>
      <c r="F49" s="75" t="n">
        <v>277</v>
      </c>
      <c r="G49" s="75" t="n">
        <v>22</v>
      </c>
      <c r="I49" s="41"/>
      <c r="J49" s="41"/>
      <c r="L49" s="41"/>
      <c r="M49" s="41"/>
      <c r="N49" s="41"/>
      <c r="O49" s="41"/>
      <c r="P49" s="41"/>
      <c r="Q49" s="41"/>
    </row>
    <row r="50" s="52" customFormat="true" ht="13.5" hidden="false" customHeight="false" outlineLevel="0" collapsed="false">
      <c r="A50" s="53" t="s">
        <v>68</v>
      </c>
      <c r="B50" s="75" t="n">
        <v>20610</v>
      </c>
      <c r="C50" s="75" t="n">
        <v>12088</v>
      </c>
      <c r="D50" s="75" t="n">
        <v>1496</v>
      </c>
      <c r="E50" s="75" t="n">
        <v>2297</v>
      </c>
      <c r="F50" s="75" t="n">
        <v>4447</v>
      </c>
      <c r="G50" s="75" t="n">
        <v>282</v>
      </c>
      <c r="I50" s="41"/>
      <c r="J50" s="41"/>
      <c r="L50" s="41"/>
      <c r="M50" s="41"/>
      <c r="N50" s="41"/>
      <c r="O50" s="41"/>
      <c r="P50" s="41"/>
      <c r="Q50" s="37"/>
    </row>
    <row r="51" s="52" customFormat="true" ht="13.5" hidden="false" customHeight="false" outlineLevel="0" collapsed="false">
      <c r="A51" s="49" t="s">
        <v>64</v>
      </c>
      <c r="B51" s="75"/>
      <c r="C51" s="75"/>
      <c r="D51" s="75"/>
      <c r="E51" s="75"/>
      <c r="F51" s="75"/>
      <c r="G51" s="75"/>
      <c r="I51" s="41"/>
      <c r="J51" s="37"/>
      <c r="L51" s="37"/>
      <c r="M51" s="37"/>
      <c r="N51" s="37"/>
      <c r="O51" s="37"/>
      <c r="P51" s="37"/>
      <c r="Q51" s="37"/>
    </row>
    <row r="52" s="52" customFormat="true" ht="13.5" hidden="false" customHeight="false" outlineLevel="0" collapsed="false">
      <c r="A52" s="53" t="s">
        <v>65</v>
      </c>
      <c r="B52" s="75" t="n">
        <v>2418</v>
      </c>
      <c r="C52" s="75" t="n">
        <v>1543</v>
      </c>
      <c r="D52" s="75" t="n">
        <v>74</v>
      </c>
      <c r="E52" s="75" t="n">
        <v>359</v>
      </c>
      <c r="F52" s="75" t="n">
        <v>433</v>
      </c>
      <c r="G52" s="75" t="n">
        <v>9</v>
      </c>
      <c r="I52" s="41"/>
      <c r="J52" s="41"/>
      <c r="L52" s="41"/>
      <c r="M52" s="41"/>
      <c r="N52" s="41"/>
      <c r="O52" s="41"/>
      <c r="P52" s="41"/>
      <c r="Q52" s="41"/>
    </row>
    <row r="53" s="52" customFormat="true" ht="13.5" hidden="false" customHeight="false" outlineLevel="0" collapsed="false">
      <c r="A53" s="53" t="s">
        <v>66</v>
      </c>
      <c r="B53" s="75" t="n">
        <v>10124</v>
      </c>
      <c r="C53" s="75" t="n">
        <v>5595</v>
      </c>
      <c r="D53" s="75" t="n">
        <v>703</v>
      </c>
      <c r="E53" s="75" t="n">
        <v>1344</v>
      </c>
      <c r="F53" s="75" t="n">
        <v>2386</v>
      </c>
      <c r="G53" s="75" t="n">
        <v>96</v>
      </c>
      <c r="I53" s="41"/>
      <c r="J53" s="41"/>
      <c r="L53" s="41"/>
      <c r="M53" s="41"/>
      <c r="N53" s="41"/>
      <c r="O53" s="41"/>
      <c r="P53" s="41"/>
      <c r="Q53" s="41"/>
    </row>
    <row r="54" s="52" customFormat="true" ht="13.5" hidden="false" customHeight="false" outlineLevel="0" collapsed="false">
      <c r="A54" s="53" t="s">
        <v>67</v>
      </c>
      <c r="B54" s="75" t="n">
        <v>8068</v>
      </c>
      <c r="C54" s="75" t="n">
        <v>4950</v>
      </c>
      <c r="D54" s="75" t="n">
        <v>719</v>
      </c>
      <c r="E54" s="75" t="n">
        <v>594</v>
      </c>
      <c r="F54" s="75" t="n">
        <v>1628</v>
      </c>
      <c r="G54" s="75" t="n">
        <v>177</v>
      </c>
      <c r="I54" s="41"/>
      <c r="J54" s="41"/>
      <c r="L54" s="41"/>
      <c r="M54" s="41"/>
      <c r="N54" s="41"/>
      <c r="O54" s="41"/>
      <c r="P54" s="41"/>
      <c r="Q54" s="41"/>
    </row>
    <row r="55" customFormat="false" ht="13.5" hidden="false" customHeight="false" outlineLevel="0" collapsed="false">
      <c r="A55" s="47"/>
      <c r="B55" s="76"/>
      <c r="C55" s="76"/>
      <c r="D55" s="75"/>
      <c r="E55" s="75"/>
      <c r="F55" s="76"/>
      <c r="G55" s="75"/>
      <c r="I55" s="41"/>
      <c r="J55" s="37"/>
      <c r="L55" s="37"/>
      <c r="M55" s="41"/>
      <c r="N55" s="37"/>
      <c r="O55" s="37"/>
      <c r="P55" s="37"/>
      <c r="Q55" s="41"/>
    </row>
    <row r="56" customFormat="false" ht="15.75" hidden="false" customHeight="false" outlineLevel="0" collapsed="false">
      <c r="A56" s="43" t="s">
        <v>69</v>
      </c>
      <c r="B56" s="76"/>
      <c r="C56" s="76"/>
      <c r="D56" s="75"/>
      <c r="E56" s="75"/>
      <c r="F56" s="76"/>
      <c r="G56" s="76"/>
      <c r="I56" s="41"/>
      <c r="J56" s="37"/>
      <c r="L56" s="37"/>
      <c r="M56" s="37"/>
      <c r="N56" s="37"/>
      <c r="O56" s="37"/>
      <c r="P56" s="37"/>
      <c r="Q56" s="37"/>
    </row>
    <row r="57" customFormat="false" ht="13.5" hidden="false" customHeight="false" outlineLevel="0" collapsed="false">
      <c r="A57" s="44" t="s">
        <v>70</v>
      </c>
      <c r="B57" s="75" t="n">
        <v>3562</v>
      </c>
      <c r="C57" s="75" t="n">
        <v>2303</v>
      </c>
      <c r="D57" s="75" t="n">
        <v>165</v>
      </c>
      <c r="E57" s="75" t="n">
        <v>400</v>
      </c>
      <c r="F57" s="75" t="n">
        <v>682</v>
      </c>
      <c r="G57" s="75" t="n">
        <v>12</v>
      </c>
      <c r="I57" s="41"/>
      <c r="J57" s="41"/>
      <c r="L57" s="41"/>
      <c r="M57" s="41"/>
      <c r="N57" s="41"/>
      <c r="O57" s="41"/>
      <c r="P57" s="41"/>
      <c r="Q57" s="41"/>
    </row>
    <row r="58" customFormat="false" ht="13.5" hidden="false" customHeight="false" outlineLevel="0" collapsed="false">
      <c r="A58" s="44" t="s">
        <v>71</v>
      </c>
      <c r="B58" s="76" t="n">
        <v>10499</v>
      </c>
      <c r="C58" s="75" t="n">
        <v>5960</v>
      </c>
      <c r="D58" s="75" t="n">
        <v>646</v>
      </c>
      <c r="E58" s="75" t="n">
        <v>1441</v>
      </c>
      <c r="F58" s="75" t="n">
        <v>2353</v>
      </c>
      <c r="G58" s="75" t="n">
        <v>99</v>
      </c>
      <c r="I58" s="37"/>
      <c r="J58" s="41"/>
      <c r="L58" s="41"/>
      <c r="M58" s="41"/>
      <c r="N58" s="41"/>
      <c r="O58" s="41"/>
      <c r="P58" s="41"/>
      <c r="Q58" s="41"/>
    </row>
    <row r="59" customFormat="false" ht="13.5" hidden="false" customHeight="false" outlineLevel="0" collapsed="false">
      <c r="A59" s="44" t="s">
        <v>72</v>
      </c>
      <c r="B59" s="75" t="n">
        <v>302</v>
      </c>
      <c r="C59" s="75" t="n">
        <v>212</v>
      </c>
      <c r="D59" s="75" t="n">
        <v>29</v>
      </c>
      <c r="E59" s="75" t="n">
        <v>32</v>
      </c>
      <c r="F59" s="75" t="n">
        <v>28</v>
      </c>
      <c r="G59" s="77" t="n">
        <v>1</v>
      </c>
      <c r="I59" s="41"/>
      <c r="J59" s="41"/>
      <c r="L59" s="41"/>
      <c r="M59" s="41"/>
      <c r="N59" s="54"/>
      <c r="O59" s="54"/>
      <c r="P59" s="54"/>
      <c r="Q59" s="54"/>
    </row>
    <row r="60" customFormat="false" ht="13.5" hidden="false" customHeight="false" outlineLevel="0" collapsed="false">
      <c r="A60" s="44" t="s">
        <v>73</v>
      </c>
      <c r="B60" s="75" t="n">
        <v>5971</v>
      </c>
      <c r="C60" s="75" t="n">
        <v>2849</v>
      </c>
      <c r="D60" s="75" t="n">
        <v>937</v>
      </c>
      <c r="E60" s="75" t="n">
        <v>970</v>
      </c>
      <c r="F60" s="75" t="n">
        <v>1191</v>
      </c>
      <c r="G60" s="75" t="n">
        <v>24</v>
      </c>
      <c r="I60" s="41"/>
      <c r="J60" s="41"/>
      <c r="L60" s="41"/>
      <c r="M60" s="41"/>
      <c r="N60" s="41"/>
      <c r="O60" s="41"/>
      <c r="P60" s="41"/>
      <c r="Q60" s="41"/>
    </row>
    <row r="61" customFormat="false" ht="13.5" hidden="false" customHeight="false" outlineLevel="0" collapsed="false">
      <c r="A61" s="44" t="s">
        <v>74</v>
      </c>
      <c r="B61" s="75" t="n">
        <v>751</v>
      </c>
      <c r="C61" s="75" t="n">
        <v>466</v>
      </c>
      <c r="D61" s="75" t="n">
        <v>70</v>
      </c>
      <c r="E61" s="75" t="n">
        <v>107</v>
      </c>
      <c r="F61" s="75" t="n">
        <v>105</v>
      </c>
      <c r="G61" s="75" t="n">
        <v>3</v>
      </c>
      <c r="I61" s="41"/>
      <c r="J61" s="41"/>
      <c r="L61" s="41"/>
      <c r="M61" s="41"/>
      <c r="N61" s="41"/>
      <c r="O61" s="54"/>
      <c r="P61" s="54"/>
      <c r="Q61" s="41"/>
    </row>
    <row r="62" customFormat="false" ht="13.5" hidden="false" customHeight="false" outlineLevel="0" collapsed="false">
      <c r="A62" s="44" t="s">
        <v>75</v>
      </c>
      <c r="B62" s="75" t="n">
        <v>7430</v>
      </c>
      <c r="C62" s="75" t="n">
        <v>3474</v>
      </c>
      <c r="D62" s="75" t="n">
        <v>1142</v>
      </c>
      <c r="E62" s="75" t="n">
        <v>1208</v>
      </c>
      <c r="F62" s="75" t="n">
        <v>1557</v>
      </c>
      <c r="G62" s="75" t="n">
        <v>49</v>
      </c>
      <c r="I62" s="41"/>
      <c r="J62" s="41"/>
      <c r="L62" s="41"/>
      <c r="M62" s="41"/>
      <c r="N62" s="41"/>
      <c r="O62" s="41"/>
      <c r="P62" s="41"/>
      <c r="Q62" s="41"/>
    </row>
    <row r="63" customFormat="false" ht="13.5" hidden="false" customHeight="false" outlineLevel="0" collapsed="false">
      <c r="A63" s="44" t="s">
        <v>76</v>
      </c>
      <c r="B63" s="75" t="n">
        <v>371</v>
      </c>
      <c r="C63" s="75" t="n">
        <v>261</v>
      </c>
      <c r="D63" s="75" t="n">
        <v>16</v>
      </c>
      <c r="E63" s="75" t="n">
        <v>44</v>
      </c>
      <c r="F63" s="75" t="n">
        <v>48</v>
      </c>
      <c r="G63" s="77" t="n">
        <v>2</v>
      </c>
      <c r="I63" s="41"/>
      <c r="J63" s="41"/>
      <c r="L63" s="41"/>
      <c r="M63" s="41"/>
      <c r="N63" s="54"/>
      <c r="O63" s="54"/>
      <c r="P63" s="54"/>
      <c r="Q63" s="54"/>
    </row>
    <row r="64" customFormat="false" ht="13.5" hidden="false" customHeight="false" outlineLevel="0" collapsed="false">
      <c r="A64" s="44" t="s">
        <v>77</v>
      </c>
      <c r="B64" s="76" t="n">
        <v>3049</v>
      </c>
      <c r="C64" s="75" t="n">
        <v>1774</v>
      </c>
      <c r="D64" s="75" t="n">
        <v>256</v>
      </c>
      <c r="E64" s="75" t="n">
        <v>383</v>
      </c>
      <c r="F64" s="75" t="n">
        <v>628</v>
      </c>
      <c r="G64" s="77" t="n">
        <v>8</v>
      </c>
      <c r="I64" s="37"/>
      <c r="J64" s="41"/>
      <c r="L64" s="41"/>
      <c r="M64" s="41"/>
      <c r="N64" s="41"/>
      <c r="O64" s="41"/>
      <c r="P64" s="41"/>
      <c r="Q64" s="41"/>
    </row>
    <row r="65" customFormat="false" ht="13.5" hidden="false" customHeight="false" outlineLevel="0" collapsed="false">
      <c r="A65" s="44" t="s">
        <v>78</v>
      </c>
      <c r="B65" s="75" t="n">
        <v>2242</v>
      </c>
      <c r="C65" s="75" t="n">
        <v>1766</v>
      </c>
      <c r="D65" s="75" t="n">
        <v>101</v>
      </c>
      <c r="E65" s="75" t="n">
        <v>108</v>
      </c>
      <c r="F65" s="75" t="n">
        <v>246</v>
      </c>
      <c r="G65" s="75" t="n">
        <v>21</v>
      </c>
      <c r="I65" s="41"/>
      <c r="J65" s="41"/>
      <c r="L65" s="41"/>
      <c r="M65" s="41"/>
      <c r="N65" s="41"/>
      <c r="O65" s="41"/>
      <c r="P65" s="41"/>
      <c r="Q65" s="41"/>
    </row>
    <row r="66" customFormat="false" ht="13.5" hidden="false" customHeight="false" outlineLevel="0" collapsed="false">
      <c r="A66" s="44" t="s">
        <v>79</v>
      </c>
      <c r="B66" s="75" t="n">
        <v>8559</v>
      </c>
      <c r="C66" s="75" t="n">
        <v>5197</v>
      </c>
      <c r="D66" s="75" t="n">
        <v>744</v>
      </c>
      <c r="E66" s="75" t="n">
        <v>679</v>
      </c>
      <c r="F66" s="75" t="n">
        <v>1763</v>
      </c>
      <c r="G66" s="75" t="n">
        <v>176</v>
      </c>
      <c r="I66" s="41"/>
      <c r="J66" s="41"/>
      <c r="L66" s="41"/>
      <c r="M66" s="41"/>
      <c r="N66" s="41"/>
      <c r="O66" s="41"/>
      <c r="P66" s="41"/>
      <c r="Q66" s="41"/>
    </row>
    <row r="67" customFormat="false" ht="13.5" hidden="false" customHeight="false" outlineLevel="0" collapsed="false">
      <c r="A67" s="47"/>
      <c r="B67" s="76"/>
      <c r="C67" s="76"/>
      <c r="D67" s="76"/>
      <c r="E67" s="76"/>
      <c r="F67" s="76"/>
      <c r="G67" s="76"/>
      <c r="I67" s="37"/>
      <c r="J67" s="37"/>
      <c r="L67" s="37"/>
      <c r="M67" s="37"/>
      <c r="N67" s="37"/>
      <c r="O67" s="37"/>
      <c r="P67" s="37"/>
      <c r="Q67" s="37"/>
    </row>
    <row r="68" customFormat="false" ht="13.5" hidden="false" customHeight="false" outlineLevel="0" collapsed="false">
      <c r="A68" s="43" t="s">
        <v>80</v>
      </c>
      <c r="B68" s="76"/>
      <c r="C68" s="76"/>
      <c r="D68" s="76"/>
      <c r="E68" s="76"/>
      <c r="F68" s="76"/>
      <c r="G68" s="76"/>
      <c r="I68" s="37"/>
      <c r="J68" s="37"/>
      <c r="L68" s="37"/>
      <c r="M68" s="37"/>
      <c r="N68" s="37"/>
      <c r="O68" s="37"/>
      <c r="P68" s="37"/>
      <c r="Q68" s="37"/>
    </row>
    <row r="69" customFormat="false" ht="13.5" hidden="false" customHeight="false" outlineLevel="0" collapsed="false">
      <c r="A69" s="44" t="s">
        <v>81</v>
      </c>
      <c r="B69" s="75" t="n">
        <v>36664</v>
      </c>
      <c r="C69" s="75" t="n">
        <v>20471</v>
      </c>
      <c r="D69" s="75" t="n">
        <v>3494</v>
      </c>
      <c r="E69" s="75" t="n">
        <v>4656</v>
      </c>
      <c r="F69" s="75" t="n">
        <v>7670</v>
      </c>
      <c r="G69" s="75" t="n">
        <v>373</v>
      </c>
      <c r="I69" s="41"/>
      <c r="J69" s="41"/>
      <c r="L69" s="41"/>
      <c r="M69" s="41"/>
      <c r="N69" s="41"/>
      <c r="O69" s="41"/>
      <c r="P69" s="41"/>
      <c r="Q69" s="41"/>
    </row>
    <row r="70" customFormat="false" ht="13.5" hidden="false" customHeight="false" outlineLevel="0" collapsed="false">
      <c r="A70" s="44" t="s">
        <v>82</v>
      </c>
      <c r="B70" s="75" t="n">
        <v>1894</v>
      </c>
      <c r="C70" s="75" t="n">
        <v>1373</v>
      </c>
      <c r="D70" s="75" t="n">
        <v>138</v>
      </c>
      <c r="E70" s="75" t="n">
        <v>194</v>
      </c>
      <c r="F70" s="75" t="n">
        <v>187</v>
      </c>
      <c r="G70" s="77" t="n">
        <v>2</v>
      </c>
      <c r="I70" s="41"/>
      <c r="J70" s="41"/>
      <c r="L70" s="41"/>
      <c r="M70" s="41"/>
      <c r="N70" s="41"/>
      <c r="O70" s="41"/>
      <c r="P70" s="41"/>
      <c r="Q70" s="41"/>
    </row>
    <row r="71" customFormat="false" ht="13.5" hidden="false" customHeight="false" outlineLevel="0" collapsed="false">
      <c r="A71" s="44" t="s">
        <v>83</v>
      </c>
      <c r="B71" s="76" t="n">
        <v>4178</v>
      </c>
      <c r="C71" s="75" t="n">
        <v>2418</v>
      </c>
      <c r="D71" s="75" t="n">
        <v>474</v>
      </c>
      <c r="E71" s="75" t="n">
        <v>522</v>
      </c>
      <c r="F71" s="75" t="n">
        <v>744</v>
      </c>
      <c r="G71" s="75" t="n">
        <v>20</v>
      </c>
      <c r="I71" s="37"/>
      <c r="J71" s="37"/>
      <c r="L71" s="37"/>
      <c r="M71" s="37"/>
      <c r="N71" s="37"/>
      <c r="O71" s="37"/>
      <c r="P71" s="37"/>
      <c r="Q71" s="37"/>
    </row>
    <row r="72" customFormat="false" ht="13.5" hidden="false" customHeight="false" outlineLevel="0" collapsed="false">
      <c r="A72" s="47"/>
      <c r="B72" s="76"/>
      <c r="C72" s="76"/>
      <c r="D72" s="76"/>
      <c r="E72" s="76"/>
      <c r="F72" s="76"/>
      <c r="G72" s="76"/>
      <c r="I72" s="37"/>
      <c r="J72" s="37"/>
      <c r="L72" s="37"/>
      <c r="M72" s="37"/>
      <c r="N72" s="37"/>
      <c r="O72" s="37"/>
      <c r="P72" s="37"/>
      <c r="Q72" s="37"/>
    </row>
    <row r="73" customFormat="false" ht="13.5" hidden="false" customHeight="false" outlineLevel="0" collapsed="false">
      <c r="A73" s="43" t="s">
        <v>84</v>
      </c>
      <c r="B73" s="76"/>
      <c r="C73" s="76"/>
      <c r="D73" s="76"/>
      <c r="E73" s="76"/>
      <c r="F73" s="76"/>
      <c r="G73" s="76"/>
      <c r="I73" s="37"/>
      <c r="J73" s="37"/>
      <c r="L73" s="37"/>
      <c r="M73" s="37"/>
      <c r="N73" s="37"/>
      <c r="O73" s="37"/>
      <c r="P73" s="37"/>
      <c r="Q73" s="37"/>
    </row>
    <row r="74" customFormat="false" ht="13.5" hidden="false" customHeight="false" outlineLevel="0" collapsed="false">
      <c r="A74" s="44" t="s">
        <v>85</v>
      </c>
      <c r="B74" s="75" t="n">
        <v>2033</v>
      </c>
      <c r="C74" s="75" t="n">
        <v>1143</v>
      </c>
      <c r="D74" s="75" t="n">
        <v>237</v>
      </c>
      <c r="E74" s="75" t="n">
        <v>279</v>
      </c>
      <c r="F74" s="75" t="n">
        <v>368</v>
      </c>
      <c r="G74" s="77" t="n">
        <v>6</v>
      </c>
      <c r="I74" s="41"/>
      <c r="J74" s="41"/>
      <c r="L74" s="41"/>
      <c r="M74" s="41"/>
      <c r="N74" s="41"/>
      <c r="O74" s="41"/>
      <c r="P74" s="41"/>
      <c r="Q74" s="41"/>
    </row>
    <row r="75" customFormat="false" ht="13.5" hidden="false" customHeight="false" outlineLevel="0" collapsed="false">
      <c r="A75" s="44" t="s">
        <v>86</v>
      </c>
      <c r="B75" s="75" t="n">
        <v>40703</v>
      </c>
      <c r="C75" s="75" t="n">
        <v>23119</v>
      </c>
      <c r="D75" s="75" t="n">
        <v>3869</v>
      </c>
      <c r="E75" s="75" t="n">
        <v>5093</v>
      </c>
      <c r="F75" s="75" t="n">
        <v>8233</v>
      </c>
      <c r="G75" s="75" t="n">
        <v>389</v>
      </c>
      <c r="I75" s="41"/>
      <c r="J75" s="41"/>
      <c r="L75" s="41"/>
      <c r="M75" s="41"/>
      <c r="N75" s="41"/>
      <c r="O75" s="41"/>
      <c r="P75" s="41"/>
      <c r="Q75" s="41"/>
    </row>
    <row r="76" customFormat="false" ht="13.5" hidden="false" customHeight="false" outlineLevel="0" collapsed="false">
      <c r="A76" s="47"/>
      <c r="B76" s="76"/>
      <c r="C76" s="76"/>
      <c r="D76" s="76"/>
      <c r="E76" s="76"/>
      <c r="F76" s="76"/>
      <c r="G76" s="76"/>
      <c r="I76" s="49"/>
      <c r="J76" s="49"/>
      <c r="L76" s="49"/>
      <c r="M76" s="49"/>
      <c r="N76" s="49"/>
      <c r="O76" s="49"/>
      <c r="P76" s="49"/>
      <c r="Q76" s="48"/>
    </row>
    <row r="77" customFormat="false" ht="13.5" hidden="false" customHeight="false" outlineLevel="0" collapsed="false">
      <c r="A77" s="43" t="s">
        <v>87</v>
      </c>
      <c r="B77" s="76"/>
      <c r="I77" s="49"/>
      <c r="J77" s="49"/>
      <c r="L77" s="49"/>
      <c r="M77" s="49"/>
      <c r="N77" s="49"/>
      <c r="O77" s="49"/>
      <c r="P77" s="49"/>
      <c r="Q77" s="48"/>
    </row>
    <row r="78" customFormat="false" ht="13.5" hidden="false" customHeight="false" outlineLevel="0" collapsed="false">
      <c r="A78" s="44" t="s">
        <v>88</v>
      </c>
      <c r="B78" s="76" t="n">
        <v>407</v>
      </c>
      <c r="C78" s="75" t="n">
        <v>279</v>
      </c>
      <c r="D78" s="75" t="n">
        <v>33</v>
      </c>
      <c r="E78" s="75" t="n">
        <v>26</v>
      </c>
      <c r="F78" s="75" t="n">
        <v>67</v>
      </c>
      <c r="G78" s="77" t="n">
        <v>2</v>
      </c>
      <c r="I78" s="37"/>
      <c r="J78" s="37"/>
      <c r="L78" s="37"/>
      <c r="M78" s="37"/>
      <c r="N78" s="37"/>
      <c r="O78" s="37"/>
      <c r="P78" s="37"/>
      <c r="Q78" s="45"/>
    </row>
    <row r="79" customFormat="false" ht="13.5" hidden="false" customHeight="false" outlineLevel="0" collapsed="false">
      <c r="A79" s="44" t="s">
        <v>89</v>
      </c>
      <c r="B79" s="76" t="n">
        <v>1042</v>
      </c>
      <c r="C79" s="75" t="n">
        <v>744</v>
      </c>
      <c r="D79" s="75" t="n">
        <v>87</v>
      </c>
      <c r="E79" s="75" t="n">
        <v>57</v>
      </c>
      <c r="F79" s="75" t="n">
        <v>152</v>
      </c>
      <c r="G79" s="77" t="n">
        <v>2</v>
      </c>
      <c r="I79" s="37"/>
      <c r="J79" s="37"/>
      <c r="L79" s="37"/>
      <c r="M79" s="37"/>
      <c r="N79" s="37"/>
      <c r="O79" s="37"/>
      <c r="P79" s="37"/>
      <c r="Q79" s="45"/>
    </row>
    <row r="80" customFormat="false" ht="13.5" hidden="false" customHeight="false" outlineLevel="0" collapsed="false">
      <c r="A80" s="44" t="s">
        <v>90</v>
      </c>
      <c r="B80" s="76" t="n">
        <v>1322</v>
      </c>
      <c r="C80" s="75" t="n">
        <v>901</v>
      </c>
      <c r="D80" s="75" t="n">
        <v>107</v>
      </c>
      <c r="E80" s="75" t="n">
        <v>67</v>
      </c>
      <c r="F80" s="75" t="n">
        <v>238</v>
      </c>
      <c r="G80" s="77" t="n">
        <v>9</v>
      </c>
      <c r="I80" s="37"/>
      <c r="J80" s="37"/>
      <c r="L80" s="37"/>
      <c r="M80" s="37"/>
      <c r="N80" s="37"/>
      <c r="O80" s="37"/>
      <c r="P80" s="37"/>
      <c r="Q80" s="45"/>
    </row>
    <row r="81" customFormat="false" ht="13.5" hidden="false" customHeight="false" outlineLevel="0" collapsed="false">
      <c r="A81" s="44" t="s">
        <v>91</v>
      </c>
      <c r="B81" s="76" t="n">
        <v>1932</v>
      </c>
      <c r="C81" s="75" t="n">
        <v>1215</v>
      </c>
      <c r="D81" s="75" t="n">
        <v>182</v>
      </c>
      <c r="E81" s="75" t="n">
        <v>119</v>
      </c>
      <c r="F81" s="75" t="n">
        <v>390</v>
      </c>
      <c r="G81" s="75" t="n">
        <v>26</v>
      </c>
      <c r="I81" s="37"/>
      <c r="J81" s="37"/>
      <c r="L81" s="37"/>
      <c r="M81" s="37"/>
      <c r="N81" s="37"/>
      <c r="O81" s="37"/>
      <c r="P81" s="37"/>
      <c r="Q81" s="45"/>
    </row>
    <row r="82" customFormat="false" ht="13.5" hidden="false" customHeight="false" outlineLevel="0" collapsed="false">
      <c r="A82" s="44" t="s">
        <v>92</v>
      </c>
      <c r="B82" s="76" t="n">
        <v>1790</v>
      </c>
      <c r="C82" s="75" t="n">
        <v>1105</v>
      </c>
      <c r="D82" s="75" t="n">
        <v>167</v>
      </c>
      <c r="E82" s="75" t="n">
        <v>129</v>
      </c>
      <c r="F82" s="75" t="n">
        <v>369</v>
      </c>
      <c r="G82" s="75" t="n">
        <v>20</v>
      </c>
      <c r="I82" s="37"/>
      <c r="J82" s="37"/>
      <c r="L82" s="37"/>
      <c r="M82" s="37"/>
      <c r="N82" s="37"/>
      <c r="O82" s="37"/>
      <c r="P82" s="37"/>
      <c r="Q82" s="45"/>
    </row>
    <row r="83" customFormat="false" ht="13.5" hidden="false" customHeight="false" outlineLevel="0" collapsed="false">
      <c r="A83" s="44" t="s">
        <v>93</v>
      </c>
      <c r="B83" s="76" t="n">
        <v>4944</v>
      </c>
      <c r="C83" s="75" t="n">
        <v>2885</v>
      </c>
      <c r="D83" s="75" t="n">
        <v>454</v>
      </c>
      <c r="E83" s="75" t="n">
        <v>412</v>
      </c>
      <c r="F83" s="75" t="n">
        <v>1133</v>
      </c>
      <c r="G83" s="75" t="n">
        <v>60</v>
      </c>
      <c r="I83" s="37"/>
      <c r="J83" s="37"/>
      <c r="L83" s="37"/>
      <c r="M83" s="37"/>
      <c r="N83" s="37"/>
      <c r="O83" s="37"/>
      <c r="P83" s="37"/>
      <c r="Q83" s="45"/>
    </row>
    <row r="84" customFormat="false" ht="13.5" hidden="false" customHeight="false" outlineLevel="0" collapsed="false">
      <c r="A84" s="44" t="s">
        <v>94</v>
      </c>
      <c r="B84" s="76" t="n">
        <v>8194</v>
      </c>
      <c r="C84" s="75" t="n">
        <v>4444</v>
      </c>
      <c r="D84" s="75" t="n">
        <v>767</v>
      </c>
      <c r="E84" s="75" t="n">
        <v>917</v>
      </c>
      <c r="F84" s="75" t="n">
        <v>1969</v>
      </c>
      <c r="G84" s="75" t="n">
        <v>97</v>
      </c>
      <c r="I84" s="37"/>
      <c r="J84" s="37"/>
      <c r="L84" s="37"/>
      <c r="M84" s="37"/>
      <c r="N84" s="37"/>
      <c r="O84" s="37"/>
      <c r="P84" s="37"/>
      <c r="Q84" s="45"/>
    </row>
    <row r="85" customFormat="false" ht="13.5" hidden="false" customHeight="false" outlineLevel="0" collapsed="false">
      <c r="A85" s="44" t="s">
        <v>95</v>
      </c>
      <c r="B85" s="76" t="n">
        <v>8589</v>
      </c>
      <c r="C85" s="75" t="n">
        <v>4549</v>
      </c>
      <c r="D85" s="75" t="n">
        <v>914</v>
      </c>
      <c r="E85" s="75" t="n">
        <v>1156</v>
      </c>
      <c r="F85" s="75" t="n">
        <v>1916</v>
      </c>
      <c r="G85" s="75" t="n">
        <v>54</v>
      </c>
      <c r="I85" s="37"/>
      <c r="J85" s="37"/>
      <c r="L85" s="37"/>
      <c r="M85" s="37"/>
      <c r="N85" s="37"/>
      <c r="O85" s="37"/>
      <c r="P85" s="37"/>
      <c r="Q85" s="45"/>
    </row>
    <row r="86" customFormat="false" ht="13.5" hidden="false" customHeight="false" outlineLevel="0" collapsed="false">
      <c r="A86" s="44" t="s">
        <v>96</v>
      </c>
      <c r="B86" s="76" t="n">
        <v>11844</v>
      </c>
      <c r="C86" s="75" t="n">
        <v>6486</v>
      </c>
      <c r="D86" s="75" t="n">
        <v>1167</v>
      </c>
      <c r="E86" s="75" t="n">
        <v>2175</v>
      </c>
      <c r="F86" s="75" t="n">
        <v>1921</v>
      </c>
      <c r="G86" s="75" t="n">
        <v>95</v>
      </c>
      <c r="I86" s="37"/>
      <c r="J86" s="37"/>
      <c r="L86" s="37"/>
      <c r="M86" s="37"/>
      <c r="N86" s="37"/>
      <c r="O86" s="37"/>
      <c r="P86" s="37"/>
      <c r="Q86" s="45"/>
    </row>
    <row r="87" customFormat="false" ht="13.5" hidden="false" customHeight="false" outlineLevel="0" collapsed="false">
      <c r="A87" s="44" t="s">
        <v>97</v>
      </c>
      <c r="B87" s="76" t="n">
        <v>2672</v>
      </c>
      <c r="C87" s="76" t="n">
        <v>1654</v>
      </c>
      <c r="D87" s="76" t="n">
        <v>228</v>
      </c>
      <c r="E87" s="76" t="n">
        <v>314</v>
      </c>
      <c r="F87" s="76" t="n">
        <v>446</v>
      </c>
      <c r="G87" s="76" t="n">
        <v>30</v>
      </c>
      <c r="I87" s="41"/>
      <c r="J87" s="41"/>
      <c r="L87" s="41"/>
      <c r="M87" s="41"/>
      <c r="N87" s="41"/>
      <c r="O87" s="41"/>
      <c r="P87" s="41"/>
      <c r="Q87" s="45"/>
    </row>
    <row r="88" customFormat="false" ht="13.5" hidden="false" customHeight="false" outlineLevel="0" collapsed="false">
      <c r="A88" s="47"/>
      <c r="B88" s="76"/>
      <c r="C88" s="76"/>
      <c r="D88" s="76"/>
      <c r="E88" s="76"/>
      <c r="F88" s="76"/>
      <c r="G88" s="76"/>
      <c r="I88" s="37"/>
    </row>
    <row r="89" customFormat="false" ht="13.5" hidden="false" customHeight="false" outlineLevel="0" collapsed="false">
      <c r="A89" s="43" t="s">
        <v>98</v>
      </c>
      <c r="B89" s="76"/>
      <c r="I89" s="37"/>
    </row>
    <row r="90" customFormat="false" ht="13.5" hidden="false" customHeight="false" outlineLevel="0" collapsed="false">
      <c r="A90" s="44" t="s">
        <v>99</v>
      </c>
      <c r="B90" s="75" t="n">
        <v>2228</v>
      </c>
      <c r="C90" s="75" t="n">
        <v>1477</v>
      </c>
      <c r="D90" s="75" t="n">
        <v>235</v>
      </c>
      <c r="E90" s="75" t="n">
        <v>141</v>
      </c>
      <c r="F90" s="75" t="n">
        <v>368</v>
      </c>
      <c r="G90" s="77" t="n">
        <v>7</v>
      </c>
      <c r="I90" s="41"/>
      <c r="J90" s="41"/>
      <c r="L90" s="41"/>
      <c r="M90" s="41"/>
      <c r="N90" s="41"/>
      <c r="O90" s="41"/>
      <c r="P90" s="41"/>
      <c r="Q90" s="41"/>
    </row>
    <row r="91" customFormat="false" ht="13.5" hidden="false" customHeight="false" outlineLevel="0" collapsed="false">
      <c r="A91" s="44" t="s">
        <v>100</v>
      </c>
      <c r="B91" s="75" t="n">
        <v>2245</v>
      </c>
      <c r="C91" s="75" t="n">
        <v>1385</v>
      </c>
      <c r="D91" s="75" t="n">
        <v>227</v>
      </c>
      <c r="E91" s="75" t="n">
        <v>158</v>
      </c>
      <c r="F91" s="75" t="n">
        <v>458</v>
      </c>
      <c r="G91" s="75" t="n">
        <v>17</v>
      </c>
      <c r="I91" s="41"/>
      <c r="J91" s="41"/>
      <c r="L91" s="41"/>
      <c r="M91" s="41"/>
      <c r="N91" s="41"/>
      <c r="O91" s="41"/>
      <c r="P91" s="41"/>
      <c r="Q91" s="41"/>
    </row>
    <row r="92" customFormat="false" ht="13.5" hidden="false" customHeight="false" outlineLevel="0" collapsed="false">
      <c r="A92" s="44" t="s">
        <v>101</v>
      </c>
      <c r="B92" s="75" t="n">
        <v>35591</v>
      </c>
      <c r="C92" s="75" t="n">
        <v>19746</v>
      </c>
      <c r="D92" s="75" t="n">
        <v>3416</v>
      </c>
      <c r="E92" s="75" t="n">
        <v>4759</v>
      </c>
      <c r="F92" s="75" t="n">
        <v>7329</v>
      </c>
      <c r="G92" s="75" t="n">
        <v>341</v>
      </c>
      <c r="I92" s="41"/>
      <c r="J92" s="41"/>
      <c r="L92" s="41"/>
      <c r="M92" s="41"/>
      <c r="N92" s="41"/>
      <c r="O92" s="41"/>
      <c r="P92" s="41"/>
      <c r="Q92" s="41"/>
    </row>
    <row r="93" customFormat="false" ht="13.5" hidden="false" customHeight="false" outlineLevel="0" collapsed="false">
      <c r="A93" s="44" t="s">
        <v>97</v>
      </c>
      <c r="B93" s="76" t="n">
        <v>2672</v>
      </c>
      <c r="C93" s="76" t="n">
        <v>1654</v>
      </c>
      <c r="D93" s="76" t="n">
        <v>228</v>
      </c>
      <c r="E93" s="76" t="n">
        <v>314</v>
      </c>
      <c r="F93" s="76" t="n">
        <v>446</v>
      </c>
      <c r="G93" s="76" t="n">
        <v>30</v>
      </c>
      <c r="I93" s="41"/>
      <c r="J93" s="41"/>
      <c r="L93" s="41"/>
      <c r="M93" s="41"/>
      <c r="N93" s="41"/>
      <c r="O93" s="41"/>
      <c r="P93" s="41"/>
      <c r="Q93" s="41"/>
    </row>
    <row r="94" customFormat="false" ht="13.5" hidden="false" customHeight="false" outlineLevel="0" collapsed="false">
      <c r="A94" s="47"/>
      <c r="B94" s="76"/>
      <c r="C94" s="76"/>
      <c r="D94" s="76"/>
      <c r="E94" s="76"/>
      <c r="F94" s="76"/>
      <c r="G94" s="76"/>
      <c r="I94" s="37"/>
    </row>
    <row r="95" customFormat="false" ht="13.5" hidden="false" customHeight="false" outlineLevel="0" collapsed="false">
      <c r="A95" s="55" t="s">
        <v>102</v>
      </c>
      <c r="B95" s="75"/>
      <c r="C95" s="76"/>
      <c r="D95" s="76"/>
      <c r="E95" s="76"/>
      <c r="F95" s="76"/>
      <c r="G95" s="76"/>
      <c r="I95" s="45"/>
      <c r="J95" s="45"/>
      <c r="L95" s="45"/>
      <c r="M95" s="45"/>
      <c r="N95" s="45"/>
      <c r="O95" s="45"/>
      <c r="P95" s="45"/>
    </row>
    <row r="96" customFormat="false" ht="13.5" hidden="false" customHeight="false" outlineLevel="0" collapsed="false">
      <c r="A96" s="44" t="s">
        <v>103</v>
      </c>
      <c r="B96" s="76" t="n">
        <v>8172</v>
      </c>
      <c r="C96" s="75" t="n">
        <v>5634</v>
      </c>
      <c r="D96" s="75" t="n">
        <v>524</v>
      </c>
      <c r="E96" s="75" t="n">
        <v>712</v>
      </c>
      <c r="F96" s="75" t="n">
        <v>1251</v>
      </c>
      <c r="G96" s="75" t="n">
        <v>51</v>
      </c>
      <c r="I96" s="37"/>
      <c r="J96" s="37"/>
      <c r="L96" s="37"/>
      <c r="M96" s="37"/>
      <c r="N96" s="37"/>
      <c r="O96" s="37"/>
      <c r="P96" s="37"/>
      <c r="Q96" s="41"/>
    </row>
    <row r="97" customFormat="false" ht="13.5" hidden="false" customHeight="false" outlineLevel="0" collapsed="false">
      <c r="A97" s="44" t="s">
        <v>104</v>
      </c>
      <c r="B97" s="76" t="n">
        <v>26064</v>
      </c>
      <c r="C97" s="75" t="n">
        <v>13883</v>
      </c>
      <c r="D97" s="75" t="n">
        <v>2690</v>
      </c>
      <c r="E97" s="75" t="n">
        <v>3558</v>
      </c>
      <c r="F97" s="75" t="n">
        <v>5625</v>
      </c>
      <c r="G97" s="75" t="n">
        <v>308</v>
      </c>
      <c r="I97" s="37"/>
      <c r="J97" s="37"/>
      <c r="L97" s="37"/>
      <c r="M97" s="37"/>
      <c r="N97" s="37"/>
      <c r="O97" s="37"/>
      <c r="P97" s="37"/>
      <c r="Q97" s="41"/>
    </row>
    <row r="98" customFormat="false" ht="13.5" hidden="false" customHeight="false" outlineLevel="0" collapsed="false">
      <c r="A98" s="44" t="s">
        <v>105</v>
      </c>
      <c r="B98" s="76" t="n">
        <v>6283</v>
      </c>
      <c r="C98" s="75" t="n">
        <v>3450</v>
      </c>
      <c r="D98" s="75" t="n">
        <v>688</v>
      </c>
      <c r="E98" s="75" t="n">
        <v>842</v>
      </c>
      <c r="F98" s="75" t="n">
        <v>1276</v>
      </c>
      <c r="G98" s="75" t="n">
        <v>27</v>
      </c>
      <c r="I98" s="37"/>
      <c r="J98" s="37"/>
      <c r="L98" s="37"/>
      <c r="M98" s="37"/>
      <c r="N98" s="37"/>
      <c r="O98" s="37"/>
      <c r="P98" s="37"/>
      <c r="Q98" s="41"/>
    </row>
    <row r="99" customFormat="false" ht="13.5" hidden="false" customHeight="false" outlineLevel="0" collapsed="false">
      <c r="A99" s="44" t="s">
        <v>106</v>
      </c>
      <c r="B99" s="75" t="n">
        <v>2136</v>
      </c>
      <c r="C99" s="75" t="n">
        <v>1234</v>
      </c>
      <c r="D99" s="75" t="n">
        <v>198</v>
      </c>
      <c r="E99" s="75" t="n">
        <v>258</v>
      </c>
      <c r="F99" s="75" t="n">
        <v>437</v>
      </c>
      <c r="G99" s="77" t="n">
        <v>9</v>
      </c>
      <c r="I99" s="41"/>
      <c r="J99" s="41"/>
      <c r="L99" s="41"/>
      <c r="M99" s="41"/>
      <c r="N99" s="41"/>
      <c r="O99" s="41"/>
      <c r="P99" s="41"/>
      <c r="Q99" s="42"/>
    </row>
    <row r="100" customFormat="false" ht="13.5" hidden="false" customHeight="false" outlineLevel="0" collapsed="false">
      <c r="A100" s="43"/>
      <c r="B100" s="75"/>
      <c r="C100" s="76"/>
      <c r="D100" s="76"/>
      <c r="E100" s="76"/>
      <c r="F100" s="76"/>
      <c r="G100" s="76"/>
      <c r="I100" s="41"/>
      <c r="J100" s="41"/>
      <c r="L100" s="41"/>
      <c r="M100" s="41"/>
      <c r="N100" s="41"/>
      <c r="O100" s="41"/>
      <c r="P100" s="41"/>
      <c r="Q100" s="42"/>
    </row>
    <row r="101" customFormat="false" ht="13.5" hidden="false" customHeight="false" outlineLevel="0" collapsed="false">
      <c r="A101" s="43" t="s">
        <v>107</v>
      </c>
      <c r="B101" s="76"/>
      <c r="I101" s="41"/>
      <c r="J101" s="41"/>
      <c r="L101" s="41"/>
      <c r="M101" s="41"/>
      <c r="N101" s="41"/>
      <c r="O101" s="41"/>
      <c r="P101" s="41"/>
      <c r="Q101" s="42"/>
    </row>
    <row r="102" customFormat="false" ht="13.5" hidden="false" customHeight="false" outlineLevel="0" collapsed="false">
      <c r="A102" s="44" t="s">
        <v>108</v>
      </c>
      <c r="B102" s="79" t="n">
        <v>600</v>
      </c>
      <c r="C102" s="75" t="n">
        <v>419</v>
      </c>
      <c r="D102" s="75" t="n">
        <v>14</v>
      </c>
      <c r="E102" s="75" t="n">
        <v>62</v>
      </c>
      <c r="F102" s="75" t="n">
        <v>105</v>
      </c>
      <c r="G102" s="77" t="e">
        <f aca="false">NA()</f>
        <v>#N/A</v>
      </c>
      <c r="I102" s="42"/>
      <c r="J102" s="56"/>
      <c r="L102" s="56"/>
      <c r="M102" s="56"/>
      <c r="N102" s="57"/>
      <c r="O102" s="57"/>
      <c r="P102" s="56"/>
      <c r="Q102" s="41"/>
    </row>
    <row r="103" customFormat="false" ht="13.5" hidden="false" customHeight="false" outlineLevel="0" collapsed="false">
      <c r="A103" s="44" t="s">
        <v>109</v>
      </c>
      <c r="B103" s="79" t="n">
        <v>1476</v>
      </c>
      <c r="C103" s="75" t="n">
        <v>1073</v>
      </c>
      <c r="D103" s="75" t="n">
        <v>25</v>
      </c>
      <c r="E103" s="75" t="n">
        <v>130</v>
      </c>
      <c r="F103" s="75" t="n">
        <v>248</v>
      </c>
      <c r="G103" s="77" t="e">
        <f aca="false">NA()</f>
        <v>#N/A</v>
      </c>
      <c r="I103" s="42"/>
      <c r="J103" s="56"/>
      <c r="L103" s="56"/>
      <c r="M103" s="56"/>
      <c r="N103" s="56"/>
      <c r="O103" s="56"/>
      <c r="P103" s="56"/>
      <c r="Q103" s="41"/>
    </row>
    <row r="104" customFormat="false" ht="13.5" hidden="false" customHeight="false" outlineLevel="0" collapsed="false">
      <c r="A104" s="44" t="s">
        <v>110</v>
      </c>
      <c r="B104" s="79" t="n">
        <v>2856</v>
      </c>
      <c r="C104" s="75" t="n">
        <v>1803</v>
      </c>
      <c r="D104" s="75" t="n">
        <v>132</v>
      </c>
      <c r="E104" s="75" t="n">
        <v>402</v>
      </c>
      <c r="F104" s="75" t="n">
        <v>513</v>
      </c>
      <c r="G104" s="77" t="n">
        <v>6</v>
      </c>
      <c r="I104" s="42"/>
      <c r="J104" s="56"/>
      <c r="L104" s="56"/>
      <c r="M104" s="56"/>
      <c r="N104" s="56"/>
      <c r="O104" s="56"/>
      <c r="P104" s="56"/>
      <c r="Q104" s="41"/>
    </row>
    <row r="105" customFormat="false" ht="13.5" hidden="false" customHeight="false" outlineLevel="0" collapsed="false">
      <c r="A105" s="44" t="s">
        <v>111</v>
      </c>
      <c r="B105" s="79" t="n">
        <v>6743</v>
      </c>
      <c r="C105" s="75" t="n">
        <v>3285</v>
      </c>
      <c r="D105" s="75" t="n">
        <v>883</v>
      </c>
      <c r="E105" s="75" t="n">
        <v>1190</v>
      </c>
      <c r="F105" s="75" t="n">
        <v>1368</v>
      </c>
      <c r="G105" s="75" t="n">
        <v>17</v>
      </c>
      <c r="I105" s="42"/>
      <c r="J105" s="56"/>
      <c r="L105" s="56"/>
      <c r="M105" s="56"/>
      <c r="N105" s="56"/>
      <c r="O105" s="56"/>
      <c r="P105" s="56"/>
      <c r="Q105" s="41"/>
    </row>
    <row r="106" customFormat="false" ht="13.5" hidden="false" customHeight="false" outlineLevel="0" collapsed="false">
      <c r="A106" s="44" t="s">
        <v>112</v>
      </c>
      <c r="B106" s="79" t="n">
        <v>8528</v>
      </c>
      <c r="C106" s="75" t="n">
        <v>4217</v>
      </c>
      <c r="D106" s="75" t="n">
        <v>1056</v>
      </c>
      <c r="E106" s="75" t="n">
        <v>1324</v>
      </c>
      <c r="F106" s="75" t="n">
        <v>1888</v>
      </c>
      <c r="G106" s="75" t="n">
        <v>43</v>
      </c>
      <c r="I106" s="42"/>
      <c r="J106" s="56"/>
      <c r="L106" s="56"/>
      <c r="M106" s="56"/>
      <c r="N106" s="56"/>
      <c r="O106" s="56"/>
      <c r="P106" s="56"/>
      <c r="Q106" s="41"/>
    </row>
    <row r="107" customFormat="false" ht="13.5" hidden="false" customHeight="false" outlineLevel="0" collapsed="false">
      <c r="A107" s="44" t="s">
        <v>113</v>
      </c>
      <c r="B107" s="79" t="n">
        <v>7680</v>
      </c>
      <c r="C107" s="75" t="n">
        <v>4231</v>
      </c>
      <c r="D107" s="75" t="n">
        <v>702</v>
      </c>
      <c r="E107" s="75" t="n">
        <v>1027</v>
      </c>
      <c r="F107" s="75" t="n">
        <v>1650</v>
      </c>
      <c r="G107" s="75" t="n">
        <v>70</v>
      </c>
      <c r="I107" s="42"/>
      <c r="J107" s="56"/>
      <c r="L107" s="56"/>
      <c r="M107" s="56"/>
      <c r="N107" s="56"/>
      <c r="O107" s="56"/>
      <c r="P107" s="56"/>
      <c r="Q107" s="41"/>
    </row>
    <row r="108" customFormat="false" ht="13.5" hidden="false" customHeight="false" outlineLevel="0" collapsed="false">
      <c r="A108" s="44" t="s">
        <v>114</v>
      </c>
      <c r="B108" s="79" t="n">
        <v>5017</v>
      </c>
      <c r="C108" s="75" t="n">
        <v>2948</v>
      </c>
      <c r="D108" s="75" t="n">
        <v>432</v>
      </c>
      <c r="E108" s="75" t="n">
        <v>434</v>
      </c>
      <c r="F108" s="75" t="n">
        <v>1128</v>
      </c>
      <c r="G108" s="75" t="n">
        <v>75</v>
      </c>
      <c r="I108" s="42"/>
      <c r="J108" s="56"/>
      <c r="L108" s="56"/>
      <c r="M108" s="56"/>
      <c r="N108" s="56"/>
      <c r="O108" s="56"/>
      <c r="P108" s="56"/>
      <c r="Q108" s="41"/>
    </row>
    <row r="109" customFormat="false" ht="13.5" hidden="false" customHeight="false" outlineLevel="0" collapsed="false">
      <c r="A109" s="44" t="s">
        <v>115</v>
      </c>
      <c r="B109" s="79" t="n">
        <v>3410</v>
      </c>
      <c r="C109" s="75" t="n">
        <v>2333</v>
      </c>
      <c r="D109" s="75" t="n">
        <v>265</v>
      </c>
      <c r="E109" s="75" t="n">
        <v>167</v>
      </c>
      <c r="F109" s="75" t="n">
        <v>585</v>
      </c>
      <c r="G109" s="75" t="n">
        <v>60</v>
      </c>
      <c r="I109" s="42"/>
      <c r="J109" s="56"/>
      <c r="L109" s="56"/>
      <c r="M109" s="56"/>
      <c r="N109" s="56"/>
      <c r="O109" s="56"/>
      <c r="P109" s="56"/>
      <c r="Q109" s="41"/>
    </row>
    <row r="110" customFormat="false" ht="13.5" hidden="false" customHeight="false" outlineLevel="0" collapsed="false">
      <c r="A110" s="44" t="s">
        <v>116</v>
      </c>
      <c r="B110" s="79" t="n">
        <v>962</v>
      </c>
      <c r="C110" s="75" t="n">
        <v>795</v>
      </c>
      <c r="D110" s="75" t="n">
        <v>44</v>
      </c>
      <c r="E110" s="75" t="n">
        <v>21</v>
      </c>
      <c r="F110" s="75" t="n">
        <v>87</v>
      </c>
      <c r="G110" s="75" t="n">
        <v>15</v>
      </c>
      <c r="I110" s="42"/>
      <c r="J110" s="56"/>
      <c r="L110" s="56"/>
      <c r="M110" s="56"/>
      <c r="N110" s="56"/>
      <c r="O110" s="56"/>
      <c r="P110" s="56"/>
      <c r="Q110" s="41"/>
    </row>
    <row r="111" customFormat="false" ht="13.5" hidden="false" customHeight="false" outlineLevel="0" collapsed="false">
      <c r="A111" s="44" t="s">
        <v>97</v>
      </c>
      <c r="B111" s="75" t="n">
        <v>5464</v>
      </c>
      <c r="C111" s="76" t="n">
        <v>3158</v>
      </c>
      <c r="D111" s="76" t="n">
        <v>553</v>
      </c>
      <c r="E111" s="76" t="n">
        <v>615</v>
      </c>
      <c r="F111" s="76" t="n">
        <v>1029</v>
      </c>
      <c r="G111" s="76" t="n">
        <v>109</v>
      </c>
      <c r="I111" s="42"/>
      <c r="J111" s="56"/>
      <c r="L111" s="56"/>
      <c r="M111" s="56"/>
      <c r="N111" s="56"/>
      <c r="O111" s="56"/>
      <c r="P111" s="56"/>
      <c r="Q111" s="42"/>
    </row>
    <row r="112" customFormat="false" ht="13.5" hidden="false" customHeight="false" outlineLevel="0" collapsed="false">
      <c r="A112" s="47"/>
      <c r="B112" s="75"/>
      <c r="C112" s="76"/>
      <c r="D112" s="76"/>
      <c r="E112" s="76"/>
      <c r="F112" s="76"/>
      <c r="G112" s="76"/>
      <c r="I112" s="41"/>
      <c r="J112" s="41"/>
      <c r="L112" s="41"/>
      <c r="M112" s="41"/>
      <c r="N112" s="41"/>
      <c r="O112" s="41"/>
      <c r="P112" s="41"/>
    </row>
    <row r="113" s="58" customFormat="true" ht="12.75" hidden="false" customHeight="true" outlineLevel="0" collapsed="false">
      <c r="A113" s="43" t="s">
        <v>117</v>
      </c>
      <c r="B113" s="75"/>
      <c r="C113" s="76"/>
      <c r="D113" s="76"/>
      <c r="E113" s="76"/>
      <c r="F113" s="76"/>
      <c r="G113" s="76"/>
      <c r="I113" s="41"/>
      <c r="J113" s="41"/>
      <c r="L113" s="41"/>
      <c r="M113" s="41"/>
      <c r="N113" s="41"/>
      <c r="O113" s="41"/>
      <c r="P113" s="41"/>
      <c r="Q113" s="18"/>
    </row>
    <row r="114" s="58" customFormat="true" ht="13.5" hidden="false" customHeight="false" outlineLevel="0" collapsed="false">
      <c r="A114" s="44" t="s">
        <v>118</v>
      </c>
      <c r="B114" s="75" t="n">
        <v>18323</v>
      </c>
      <c r="C114" s="75" t="n">
        <v>10058</v>
      </c>
      <c r="D114" s="75" t="n">
        <v>1749</v>
      </c>
      <c r="E114" s="75" t="n">
        <v>2306</v>
      </c>
      <c r="F114" s="75" t="n">
        <v>4021</v>
      </c>
      <c r="G114" s="75" t="n">
        <v>189</v>
      </c>
      <c r="I114" s="41"/>
      <c r="J114" s="41"/>
      <c r="L114" s="41"/>
      <c r="M114" s="41"/>
      <c r="N114" s="41"/>
      <c r="O114" s="41"/>
      <c r="P114" s="41"/>
      <c r="Q114" s="42"/>
    </row>
    <row r="115" s="58" customFormat="true" ht="13.5" hidden="false" customHeight="false" outlineLevel="0" collapsed="false">
      <c r="A115" s="44" t="s">
        <v>119</v>
      </c>
      <c r="B115" s="75" t="n">
        <v>24413</v>
      </c>
      <c r="C115" s="75" t="n">
        <v>14204</v>
      </c>
      <c r="D115" s="75" t="n">
        <v>2357</v>
      </c>
      <c r="E115" s="75" t="n">
        <v>3066</v>
      </c>
      <c r="F115" s="75" t="n">
        <v>4580</v>
      </c>
      <c r="G115" s="75" t="n">
        <v>206</v>
      </c>
      <c r="I115" s="41"/>
      <c r="J115" s="41"/>
      <c r="L115" s="41"/>
      <c r="M115" s="41"/>
      <c r="N115" s="41"/>
      <c r="O115" s="41"/>
      <c r="P115" s="41"/>
      <c r="Q115" s="42"/>
    </row>
    <row r="116" customFormat="false" ht="13.5" hidden="false" customHeight="false" outlineLevel="0" collapsed="false">
      <c r="A116" s="47"/>
      <c r="B116" s="76"/>
      <c r="C116" s="76"/>
      <c r="D116" s="76"/>
      <c r="E116" s="76"/>
      <c r="F116" s="76"/>
      <c r="G116" s="76"/>
    </row>
    <row r="117" customFormat="false" ht="13.5" hidden="false" customHeight="false" outlineLevel="0" collapsed="false">
      <c r="A117" s="59" t="s">
        <v>120</v>
      </c>
      <c r="B117" s="76"/>
      <c r="C117" s="76"/>
      <c r="D117" s="76"/>
      <c r="E117" s="76"/>
      <c r="F117" s="76"/>
      <c r="G117" s="76"/>
    </row>
    <row r="118" customFormat="false" ht="13.5" hidden="false" customHeight="false" outlineLevel="0" collapsed="false">
      <c r="A118" s="47"/>
      <c r="B118" s="76"/>
      <c r="C118" s="76"/>
      <c r="D118" s="76"/>
      <c r="E118" s="76"/>
      <c r="F118" s="76"/>
      <c r="G118" s="76"/>
    </row>
    <row r="119" s="58" customFormat="true" ht="13.5" hidden="false" customHeight="false" outlineLevel="0" collapsed="false">
      <c r="A119" s="43" t="s">
        <v>121</v>
      </c>
      <c r="B119" s="80"/>
      <c r="I119" s="18"/>
      <c r="J119" s="18"/>
      <c r="L119" s="18"/>
      <c r="M119" s="60"/>
      <c r="N119" s="60"/>
      <c r="O119" s="60"/>
      <c r="P119" s="60"/>
    </row>
    <row r="120" s="58" customFormat="true" ht="13.5" hidden="false" customHeight="false" outlineLevel="0" collapsed="false">
      <c r="A120" s="44" t="s">
        <v>122</v>
      </c>
      <c r="B120" s="75" t="n">
        <v>3578</v>
      </c>
      <c r="C120" s="75" t="n">
        <v>1771</v>
      </c>
      <c r="D120" s="75" t="n">
        <v>305</v>
      </c>
      <c r="E120" s="75" t="n">
        <v>782</v>
      </c>
      <c r="F120" s="75" t="n">
        <v>704</v>
      </c>
      <c r="G120" s="75" t="n">
        <v>16</v>
      </c>
      <c r="I120" s="41"/>
      <c r="J120" s="61"/>
      <c r="L120" s="41"/>
      <c r="M120" s="41"/>
      <c r="N120" s="41"/>
      <c r="O120" s="41"/>
      <c r="P120" s="41"/>
    </row>
    <row r="121" s="58" customFormat="true" ht="13.5" hidden="false" customHeight="false" outlineLevel="0" collapsed="false">
      <c r="A121" s="44" t="s">
        <v>123</v>
      </c>
      <c r="B121" s="75" t="n">
        <v>3649</v>
      </c>
      <c r="C121" s="75" t="n">
        <v>1895</v>
      </c>
      <c r="D121" s="75" t="n">
        <v>425</v>
      </c>
      <c r="E121" s="75" t="n">
        <v>661</v>
      </c>
      <c r="F121" s="75" t="n">
        <v>647</v>
      </c>
      <c r="G121" s="75" t="n">
        <v>21</v>
      </c>
      <c r="I121" s="41"/>
      <c r="J121" s="61"/>
      <c r="L121" s="41"/>
      <c r="M121" s="41"/>
      <c r="N121" s="41"/>
      <c r="O121" s="41"/>
      <c r="P121" s="41"/>
    </row>
    <row r="122" s="58" customFormat="true" ht="13.5" hidden="false" customHeight="false" outlineLevel="0" collapsed="false">
      <c r="A122" s="44" t="s">
        <v>124</v>
      </c>
      <c r="B122" s="75" t="n">
        <v>3312</v>
      </c>
      <c r="C122" s="75" t="n">
        <v>1724</v>
      </c>
      <c r="D122" s="75" t="n">
        <v>357</v>
      </c>
      <c r="E122" s="75" t="n">
        <v>632</v>
      </c>
      <c r="F122" s="75" t="n">
        <v>574</v>
      </c>
      <c r="G122" s="75" t="n">
        <v>25</v>
      </c>
      <c r="I122" s="41"/>
      <c r="J122" s="61"/>
      <c r="L122" s="41"/>
      <c r="M122" s="41"/>
      <c r="N122" s="41"/>
      <c r="O122" s="41"/>
      <c r="P122" s="41"/>
    </row>
    <row r="123" s="58" customFormat="true" ht="13.5" hidden="false" customHeight="false" outlineLevel="0" collapsed="false">
      <c r="A123" s="44" t="s">
        <v>125</v>
      </c>
      <c r="B123" s="75" t="n">
        <v>3159</v>
      </c>
      <c r="C123" s="75" t="n">
        <v>1744</v>
      </c>
      <c r="D123" s="75" t="n">
        <v>399</v>
      </c>
      <c r="E123" s="75" t="n">
        <v>523</v>
      </c>
      <c r="F123" s="75" t="n">
        <v>481</v>
      </c>
      <c r="G123" s="77" t="n">
        <v>12</v>
      </c>
      <c r="I123" s="41"/>
      <c r="J123" s="61"/>
      <c r="L123" s="41"/>
      <c r="M123" s="41"/>
      <c r="N123" s="41"/>
      <c r="O123" s="41"/>
      <c r="P123" s="41"/>
    </row>
    <row r="124" s="58" customFormat="true" ht="13.5" hidden="false" customHeight="false" outlineLevel="0" collapsed="false">
      <c r="A124" s="44" t="s">
        <v>126</v>
      </c>
      <c r="B124" s="75" t="n">
        <v>2910</v>
      </c>
      <c r="C124" s="75" t="n">
        <v>1691</v>
      </c>
      <c r="D124" s="75" t="n">
        <v>265</v>
      </c>
      <c r="E124" s="75" t="n">
        <v>407</v>
      </c>
      <c r="F124" s="75" t="n">
        <v>532</v>
      </c>
      <c r="G124" s="75" t="n">
        <v>15</v>
      </c>
      <c r="I124" s="41"/>
      <c r="J124" s="61"/>
      <c r="L124" s="41"/>
      <c r="M124" s="41"/>
      <c r="N124" s="41"/>
      <c r="O124" s="41"/>
      <c r="P124" s="41"/>
    </row>
    <row r="125" s="58" customFormat="true" ht="13.5" hidden="false" customHeight="false" outlineLevel="0" collapsed="false">
      <c r="A125" s="44" t="s">
        <v>127</v>
      </c>
      <c r="B125" s="75" t="n">
        <v>2573</v>
      </c>
      <c r="C125" s="75" t="n">
        <v>1465</v>
      </c>
      <c r="D125" s="75" t="n">
        <v>306</v>
      </c>
      <c r="E125" s="75" t="n">
        <v>351</v>
      </c>
      <c r="F125" s="75" t="n">
        <v>429</v>
      </c>
      <c r="G125" s="75" t="n">
        <v>22</v>
      </c>
      <c r="I125" s="41"/>
      <c r="J125" s="61"/>
      <c r="L125" s="41"/>
      <c r="M125" s="41"/>
      <c r="N125" s="41"/>
      <c r="O125" s="41"/>
      <c r="P125" s="41"/>
    </row>
    <row r="126" s="58" customFormat="true" ht="13.5" hidden="false" customHeight="false" outlineLevel="0" collapsed="false">
      <c r="A126" s="44" t="s">
        <v>128</v>
      </c>
      <c r="B126" s="75" t="n">
        <v>2849</v>
      </c>
      <c r="C126" s="75" t="n">
        <v>1747</v>
      </c>
      <c r="D126" s="75" t="n">
        <v>305</v>
      </c>
      <c r="E126" s="75" t="n">
        <v>311</v>
      </c>
      <c r="F126" s="75" t="n">
        <v>465</v>
      </c>
      <c r="G126" s="75" t="n">
        <v>21</v>
      </c>
      <c r="I126" s="41"/>
      <c r="J126" s="61"/>
      <c r="L126" s="41"/>
      <c r="M126" s="41"/>
      <c r="N126" s="41"/>
      <c r="O126" s="41"/>
      <c r="P126" s="41"/>
    </row>
    <row r="127" s="58" customFormat="true" ht="13.5" hidden="false" customHeight="false" outlineLevel="0" collapsed="false">
      <c r="A127" s="44" t="s">
        <v>129</v>
      </c>
      <c r="B127" s="75" t="n">
        <v>6757</v>
      </c>
      <c r="C127" s="75" t="n">
        <v>4087</v>
      </c>
      <c r="D127" s="75" t="n">
        <v>723</v>
      </c>
      <c r="E127" s="75" t="n">
        <v>636</v>
      </c>
      <c r="F127" s="75" t="n">
        <v>1261</v>
      </c>
      <c r="G127" s="75" t="n">
        <v>50</v>
      </c>
      <c r="I127" s="41"/>
      <c r="J127" s="61"/>
      <c r="L127" s="41"/>
      <c r="M127" s="41"/>
      <c r="N127" s="41"/>
      <c r="O127" s="41"/>
      <c r="P127" s="41"/>
    </row>
    <row r="128" s="58" customFormat="true" ht="13.5" hidden="false" customHeight="false" outlineLevel="0" collapsed="false">
      <c r="A128" s="44" t="s">
        <v>130</v>
      </c>
      <c r="B128" s="75" t="n">
        <v>5108</v>
      </c>
      <c r="C128" s="75" t="n">
        <v>3293</v>
      </c>
      <c r="D128" s="75" t="n">
        <v>452</v>
      </c>
      <c r="E128" s="75" t="n">
        <v>393</v>
      </c>
      <c r="F128" s="75" t="n">
        <v>945</v>
      </c>
      <c r="G128" s="75" t="n">
        <v>25</v>
      </c>
      <c r="I128" s="41"/>
      <c r="J128" s="61"/>
      <c r="L128" s="41"/>
      <c r="M128" s="41"/>
      <c r="N128" s="41"/>
      <c r="O128" s="41"/>
      <c r="P128" s="41"/>
    </row>
    <row r="129" s="58" customFormat="true" ht="13.5" hidden="false" customHeight="false" outlineLevel="0" collapsed="false">
      <c r="A129" s="44" t="s">
        <v>131</v>
      </c>
      <c r="B129" s="75" t="n">
        <v>3402</v>
      </c>
      <c r="C129" s="75" t="n">
        <v>1945</v>
      </c>
      <c r="D129" s="75" t="n">
        <v>263</v>
      </c>
      <c r="E129" s="75" t="n">
        <v>278</v>
      </c>
      <c r="F129" s="75" t="n">
        <v>872</v>
      </c>
      <c r="G129" s="75" t="n">
        <v>44</v>
      </c>
      <c r="I129" s="41"/>
      <c r="J129" s="61"/>
      <c r="L129" s="41"/>
      <c r="M129" s="41"/>
      <c r="N129" s="41"/>
      <c r="O129" s="41"/>
      <c r="P129" s="41"/>
    </row>
    <row r="130" s="58" customFormat="true" ht="13.5" hidden="false" customHeight="false" outlineLevel="0" collapsed="false">
      <c r="A130" s="44" t="s">
        <v>132</v>
      </c>
      <c r="B130" s="75" t="n">
        <v>1756</v>
      </c>
      <c r="C130" s="75" t="n">
        <v>973</v>
      </c>
      <c r="D130" s="75" t="n">
        <v>103</v>
      </c>
      <c r="E130" s="75" t="n">
        <v>137</v>
      </c>
      <c r="F130" s="75" t="n">
        <v>514</v>
      </c>
      <c r="G130" s="75" t="n">
        <v>29</v>
      </c>
      <c r="I130" s="41"/>
      <c r="J130" s="61"/>
      <c r="L130" s="41"/>
      <c r="M130" s="41"/>
      <c r="N130" s="41"/>
      <c r="O130" s="41"/>
      <c r="P130" s="41"/>
    </row>
    <row r="131" s="58" customFormat="true" ht="13.5" hidden="false" customHeight="false" outlineLevel="0" collapsed="false">
      <c r="A131" s="44" t="s">
        <v>133</v>
      </c>
      <c r="B131" s="75" t="n">
        <v>587</v>
      </c>
      <c r="C131" s="75" t="n">
        <v>303</v>
      </c>
      <c r="D131" s="75" t="n">
        <v>27</v>
      </c>
      <c r="E131" s="75" t="n">
        <v>32</v>
      </c>
      <c r="F131" s="75" t="n">
        <v>205</v>
      </c>
      <c r="G131" s="75" t="n">
        <v>20</v>
      </c>
      <c r="I131" s="41"/>
      <c r="J131" s="61"/>
      <c r="L131" s="41"/>
      <c r="M131" s="41"/>
      <c r="N131" s="41"/>
      <c r="O131" s="41"/>
      <c r="P131" s="41"/>
    </row>
    <row r="132" s="58" customFormat="true" ht="13.5" hidden="false" customHeight="false" outlineLevel="0" collapsed="false">
      <c r="A132" s="44" t="s">
        <v>134</v>
      </c>
      <c r="B132" s="75" t="n">
        <v>670</v>
      </c>
      <c r="C132" s="75" t="n">
        <v>282</v>
      </c>
      <c r="D132" s="75" t="n">
        <v>38</v>
      </c>
      <c r="E132" s="75" t="n">
        <v>45</v>
      </c>
      <c r="F132" s="75" t="n">
        <v>261</v>
      </c>
      <c r="G132" s="75" t="n">
        <v>44</v>
      </c>
      <c r="I132" s="54"/>
      <c r="J132" s="61"/>
      <c r="L132" s="41"/>
      <c r="M132" s="41"/>
      <c r="N132" s="41"/>
      <c r="O132" s="41"/>
      <c r="P132" s="41"/>
    </row>
    <row r="133" s="58" customFormat="true" ht="13.5" hidden="false" customHeight="false" outlineLevel="0" collapsed="false">
      <c r="A133" s="44" t="s">
        <v>135</v>
      </c>
      <c r="B133" s="75" t="n">
        <v>1072</v>
      </c>
      <c r="C133" s="75" t="n">
        <v>571</v>
      </c>
      <c r="D133" s="75" t="n">
        <v>108</v>
      </c>
      <c r="E133" s="75" t="n">
        <v>120</v>
      </c>
      <c r="F133" s="75" t="n">
        <v>259</v>
      </c>
      <c r="G133" s="75" t="n">
        <v>14</v>
      </c>
      <c r="I133" s="41"/>
      <c r="J133" s="61"/>
      <c r="L133" s="41"/>
      <c r="M133" s="41"/>
      <c r="N133" s="41"/>
      <c r="O133" s="41"/>
      <c r="P133" s="41"/>
    </row>
    <row r="134" customFormat="false" ht="13.5" hidden="false" customHeight="false" outlineLevel="0" collapsed="false">
      <c r="A134" s="44" t="s">
        <v>97</v>
      </c>
      <c r="B134" s="76" t="n">
        <v>1354</v>
      </c>
      <c r="C134" s="76" t="n">
        <v>771</v>
      </c>
      <c r="D134" s="76" t="n">
        <v>30</v>
      </c>
      <c r="E134" s="76" t="n">
        <v>64</v>
      </c>
      <c r="F134" s="76" t="n">
        <v>452</v>
      </c>
      <c r="G134" s="76" t="n">
        <v>37</v>
      </c>
      <c r="I134" s="41"/>
      <c r="J134" s="37"/>
      <c r="L134" s="41"/>
      <c r="M134" s="41"/>
      <c r="N134" s="41"/>
      <c r="O134" s="41"/>
      <c r="P134" s="42"/>
      <c r="Q134" s="0"/>
    </row>
    <row r="135" s="52" customFormat="true" ht="13.5" hidden="false" customHeight="false" outlineLevel="0" collapsed="false">
      <c r="A135" s="47"/>
      <c r="B135" s="76"/>
      <c r="C135" s="76"/>
      <c r="D135" s="76"/>
      <c r="E135" s="76"/>
      <c r="F135" s="76"/>
      <c r="G135" s="76"/>
      <c r="I135" s="37"/>
    </row>
    <row r="136" s="52" customFormat="true" ht="13.5" hidden="false" customHeight="false" outlineLevel="0" collapsed="false">
      <c r="A136" s="43" t="s">
        <v>136</v>
      </c>
      <c r="B136" s="76"/>
      <c r="C136" s="76"/>
      <c r="D136" s="76"/>
      <c r="E136" s="76"/>
      <c r="F136" s="76"/>
      <c r="G136" s="76"/>
      <c r="I136" s="37"/>
    </row>
    <row r="137" s="52" customFormat="true" ht="13.5" hidden="false" customHeight="false" outlineLevel="0" collapsed="false">
      <c r="A137" s="44" t="s">
        <v>137</v>
      </c>
      <c r="B137" s="75" t="n">
        <v>1565</v>
      </c>
      <c r="C137" s="75" t="n">
        <v>366</v>
      </c>
      <c r="D137" s="75" t="n">
        <v>73</v>
      </c>
      <c r="E137" s="75" t="n">
        <v>167</v>
      </c>
      <c r="F137" s="75" t="n">
        <v>564</v>
      </c>
      <c r="G137" s="75" t="n">
        <v>395</v>
      </c>
      <c r="I137" s="37"/>
    </row>
    <row r="138" s="52" customFormat="true" ht="13.5" hidden="false" customHeight="false" outlineLevel="0" collapsed="false">
      <c r="A138" s="44" t="s">
        <v>138</v>
      </c>
      <c r="B138" s="75" t="n">
        <v>1846</v>
      </c>
      <c r="C138" s="75" t="n">
        <v>619</v>
      </c>
      <c r="D138" s="75" t="n">
        <v>193</v>
      </c>
      <c r="E138" s="75" t="n">
        <v>305</v>
      </c>
      <c r="F138" s="75" t="n">
        <v>729</v>
      </c>
      <c r="G138" s="77" t="e">
        <f aca="false">NA()</f>
        <v>#N/A</v>
      </c>
      <c r="I138" s="37"/>
    </row>
    <row r="139" s="52" customFormat="true" ht="13.5" hidden="false" customHeight="false" outlineLevel="0" collapsed="false">
      <c r="A139" s="44" t="s">
        <v>139</v>
      </c>
      <c r="B139" s="75" t="n">
        <v>6668</v>
      </c>
      <c r="C139" s="75" t="n">
        <v>1703</v>
      </c>
      <c r="D139" s="75" t="n">
        <v>500</v>
      </c>
      <c r="E139" s="75" t="n">
        <v>1710</v>
      </c>
      <c r="F139" s="75" t="n">
        <v>2755</v>
      </c>
      <c r="G139" s="77" t="e">
        <f aca="false">NA()</f>
        <v>#N/A</v>
      </c>
      <c r="I139" s="37"/>
    </row>
    <row r="140" s="52" customFormat="true" ht="13.5" hidden="false" customHeight="false" outlineLevel="0" collapsed="false">
      <c r="A140" s="44" t="s">
        <v>140</v>
      </c>
      <c r="B140" s="75" t="n">
        <v>9225</v>
      </c>
      <c r="C140" s="75" t="n">
        <v>3007</v>
      </c>
      <c r="D140" s="75" t="n">
        <v>1154</v>
      </c>
      <c r="E140" s="75" t="n">
        <v>2364</v>
      </c>
      <c r="F140" s="75" t="n">
        <v>2700</v>
      </c>
      <c r="G140" s="77" t="e">
        <f aca="false">NA()</f>
        <v>#N/A</v>
      </c>
      <c r="I140" s="37"/>
    </row>
    <row r="141" s="52" customFormat="true" ht="13.5" hidden="false" customHeight="false" outlineLevel="0" collapsed="false">
      <c r="A141" s="44" t="s">
        <v>141</v>
      </c>
      <c r="B141" s="75" t="n">
        <v>9785</v>
      </c>
      <c r="C141" s="75" t="n">
        <v>6325</v>
      </c>
      <c r="D141" s="75" t="n">
        <v>2000</v>
      </c>
      <c r="E141" s="75" t="n">
        <v>459</v>
      </c>
      <c r="F141" s="75" t="n">
        <v>1001</v>
      </c>
      <c r="G141" s="77" t="e">
        <f aca="false">NA()</f>
        <v>#N/A</v>
      </c>
      <c r="I141" s="37"/>
    </row>
    <row r="142" s="52" customFormat="true" ht="13.5" hidden="false" customHeight="false" outlineLevel="0" collapsed="false">
      <c r="A142" s="44" t="s">
        <v>142</v>
      </c>
      <c r="B142" s="75" t="n">
        <v>7561</v>
      </c>
      <c r="C142" s="75" t="n">
        <v>6439</v>
      </c>
      <c r="D142" s="75" t="n">
        <v>175</v>
      </c>
      <c r="E142" s="75" t="n">
        <v>294</v>
      </c>
      <c r="F142" s="75" t="n">
        <v>653</v>
      </c>
      <c r="G142" s="77" t="e">
        <f aca="false">NA()</f>
        <v>#N/A</v>
      </c>
      <c r="I142" s="37"/>
    </row>
    <row r="143" s="52" customFormat="true" ht="13.5" hidden="false" customHeight="false" outlineLevel="0" collapsed="false">
      <c r="A143" s="44" t="s">
        <v>143</v>
      </c>
      <c r="B143" s="75" t="n">
        <v>4605</v>
      </c>
      <c r="C143" s="75" t="n">
        <v>4329</v>
      </c>
      <c r="D143" s="75" t="n">
        <v>11</v>
      </c>
      <c r="E143" s="75" t="n">
        <v>72</v>
      </c>
      <c r="F143" s="75" t="n">
        <v>193</v>
      </c>
      <c r="G143" s="77" t="e">
        <f aca="false">NA()</f>
        <v>#N/A</v>
      </c>
      <c r="I143" s="37"/>
    </row>
    <row r="144" s="52" customFormat="true" ht="13.5" hidden="false" customHeight="false" outlineLevel="0" collapsed="false">
      <c r="A144" s="44" t="s">
        <v>144</v>
      </c>
      <c r="B144" s="75" t="n">
        <v>1481</v>
      </c>
      <c r="C144" s="75" t="n">
        <v>1474</v>
      </c>
      <c r="D144" s="77" t="e">
        <f aca="false">NA()</f>
        <v>#N/A</v>
      </c>
      <c r="E144" s="77" t="n">
        <v>1</v>
      </c>
      <c r="F144" s="77" t="n">
        <v>6</v>
      </c>
      <c r="G144" s="77" t="e">
        <f aca="false">NA()</f>
        <v>#N/A</v>
      </c>
      <c r="I144" s="37"/>
    </row>
    <row r="145" customFormat="false" ht="14.25" hidden="false" customHeight="false" outlineLevel="0" collapsed="false">
      <c r="A145" s="62"/>
      <c r="B145" s="63"/>
      <c r="H145" s="41"/>
      <c r="I145" s="41"/>
      <c r="J145" s="41"/>
      <c r="K145" s="48"/>
      <c r="L145" s="48"/>
      <c r="M145" s="48"/>
      <c r="N145" s="48"/>
      <c r="O145" s="48"/>
      <c r="P145" s="48"/>
      <c r="Q145" s="48"/>
    </row>
    <row r="146" customFormat="false" ht="13.5" hidden="false" customHeight="false" outlineLevel="0" collapsed="false">
      <c r="C146" s="64"/>
      <c r="D146" s="64"/>
      <c r="E146" s="64"/>
      <c r="F146" s="64"/>
      <c r="G146" s="64"/>
      <c r="K146" s="48"/>
      <c r="L146" s="48"/>
      <c r="M146" s="48"/>
      <c r="N146" s="48"/>
      <c r="O146" s="48"/>
      <c r="P146" s="48"/>
      <c r="Q146" s="48"/>
    </row>
    <row r="147" s="67" customFormat="true" ht="30" hidden="false" customHeight="true" outlineLevel="0" collapsed="false">
      <c r="A147" s="65" t="s">
        <v>145</v>
      </c>
      <c r="B147" s="65"/>
      <c r="C147" s="65"/>
      <c r="D147" s="65"/>
      <c r="E147" s="65"/>
      <c r="F147" s="65"/>
      <c r="G147" s="65"/>
      <c r="H147" s="66"/>
      <c r="I147" s="66"/>
      <c r="J147" s="66"/>
      <c r="K147" s="66"/>
      <c r="L147" s="66"/>
      <c r="M147" s="66"/>
      <c r="N147" s="66"/>
      <c r="O147" s="66"/>
      <c r="P147" s="66"/>
      <c r="Q147" s="66"/>
    </row>
    <row r="148" s="52" customFormat="true" ht="30" hidden="false" customHeight="true" outlineLevel="0" collapsed="false">
      <c r="A148" s="65" t="s">
        <v>146</v>
      </c>
      <c r="B148" s="65"/>
      <c r="C148" s="65"/>
      <c r="D148" s="65"/>
      <c r="E148" s="65"/>
      <c r="F148" s="65"/>
      <c r="G148" s="65"/>
      <c r="H148" s="68"/>
      <c r="I148" s="68"/>
      <c r="J148" s="68"/>
    </row>
    <row r="149" s="67" customFormat="true" ht="129.95" hidden="false" customHeight="true" outlineLevel="0" collapsed="false">
      <c r="A149" s="70" t="str">
        <f aca="false">'Std Errors for A16'!A149:G149</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49" s="70"/>
      <c r="C149" s="70"/>
      <c r="D149" s="70"/>
      <c r="E149" s="70"/>
      <c r="F149" s="70"/>
      <c r="G149" s="70"/>
      <c r="H149" s="71"/>
      <c r="I149" s="71"/>
      <c r="J149" s="71"/>
      <c r="K149" s="72"/>
    </row>
    <row r="150" s="67" customFormat="true" ht="129.95" hidden="false" customHeight="true" outlineLevel="0" collapsed="false">
      <c r="A150" s="70" t="str">
        <f aca="false">'Std Errors for A16'!A150:G150</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0" s="70"/>
      <c r="C150" s="70"/>
      <c r="D150" s="70"/>
      <c r="E150" s="70"/>
      <c r="F150" s="70"/>
      <c r="G150" s="70"/>
      <c r="H150" s="71"/>
      <c r="I150" s="71"/>
      <c r="J150" s="71"/>
      <c r="K150" s="72"/>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row>
    <row r="153" customFormat="false" ht="13.5" hidden="false" customHeight="false" outlineLevel="0" collapsed="false">
      <c r="A153" s="51"/>
    </row>
    <row r="158" customFormat="false" ht="13.5" hidden="false" customHeight="false" outlineLevel="0" collapsed="false">
      <c r="A158" s="51"/>
    </row>
    <row r="168" customFormat="false" ht="13.5" hidden="false" customHeight="false" outlineLevel="0" collapsed="false">
      <c r="A168" s="51"/>
    </row>
    <row r="169" customFormat="false" ht="13.5" hidden="false" customHeight="false" outlineLevel="0" collapsed="false">
      <c r="A169" s="51"/>
    </row>
    <row r="175" customFormat="false" ht="13.5" hidden="false" customHeight="false" outlineLevel="0" collapsed="false">
      <c r="A175" s="51"/>
    </row>
    <row r="176" customFormat="false" ht="13.5" hidden="false" customHeight="false" outlineLevel="0" collapsed="false">
      <c r="A176" s="51"/>
    </row>
    <row r="179" customFormat="false" ht="13.5" hidden="false" customHeight="false" outlineLevel="0" collapsed="false">
      <c r="A179" s="51"/>
    </row>
    <row r="185" customFormat="false" ht="13.5" hidden="false" customHeight="false" outlineLevel="0" collapsed="false">
      <c r="A185" s="51"/>
    </row>
    <row r="186" customFormat="false" ht="13.5" hidden="false" customHeight="false" outlineLevel="0" collapsed="false">
      <c r="A186" s="51"/>
    </row>
  </sheetData>
  <mergeCells count="8">
    <mergeCell ref="A1:G1"/>
    <mergeCell ref="A2:A3"/>
    <mergeCell ref="B2:B3"/>
    <mergeCell ref="C2:G2"/>
    <mergeCell ref="A147:G147"/>
    <mergeCell ref="A148:G148"/>
    <mergeCell ref="A149:G149"/>
    <mergeCell ref="A150:G150"/>
  </mergeCells>
  <conditionalFormatting sqref="B102:B110 I102:I111">
    <cfRule type="cellIs" priority="2" operator="lessThan" aboveAverage="0" equalAverage="0" bottom="0" percent="0" rank="0" text="" dxfId="6">
      <formula>0.09</formula>
    </cfRule>
  </conditionalFormatting>
  <conditionalFormatting sqref="J102:J111 L102:P111">
    <cfRule type="cellIs" priority="3" operator="lessThan" aboveAverage="0" equalAverage="0" bottom="0" percent="0" rank="0" text="" dxfId="7">
      <formula>0.09</formula>
    </cfRule>
  </conditionalFormatting>
  <conditionalFormatting sqref="C102:G118 C9:G26 C31:G76 C78:G88 C120:G144 C90:G100">
    <cfRule type="cellIs" priority="4" operator="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5:27:49Z</dcterms:created>
  <dc:creator>Mark Schipper</dc:creator>
  <dc:description/>
  <dc:language>en-US</dc:language>
  <cp:lastModifiedBy>LPJ</cp:lastModifiedBy>
  <cp:lastPrinted>2005-03-08T16:01:17Z</cp:lastPrinted>
  <dcterms:modified xsi:type="dcterms:W3CDTF">2005-03-22T17:36:20Z</dcterms:modified>
  <cp:revision>0</cp:revision>
  <dc:subject/>
  <dc:title/>
</cp:coreProperties>
</file>