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File Information" sheetId="1" state="visible" r:id="rId2"/>
    <sheet name="A15- Avg VMT by Veh Type" sheetId="2" state="visible" r:id="rId3"/>
    <sheet name="Std Errors for A15" sheetId="3" state="visible" r:id="rId4"/>
    <sheet name="N Cells for A15" sheetId="4" state="visible" r:id="rId5"/>
  </sheets>
  <definedNames>
    <definedName function="false" hidden="false" localSheetId="1" name="_xlnm.Print_Area" vbProcedure="false">'A15- Avg VMT by Veh Type'!$A$1:$G$153</definedName>
    <definedName function="false" hidden="false" localSheetId="1" name="_xlnm.Print_Titles" vbProcedure="false">'A15- Avg VMT by Veh Type'!$1:$5</definedName>
    <definedName function="false" hidden="false" localSheetId="0" name="_xlnm.Print_Area" vbProcedure="false">'File Information'!$A$1:$B$17</definedName>
    <definedName function="false" hidden="false" localSheetId="0" name="_xlnm.Print_Titles" vbProcedure="false">'File Information'!$1:$14</definedName>
    <definedName function="false" hidden="false" localSheetId="3" name="_xlnm.Print_Area" vbProcedure="false">'N Cells for A15'!$A$1:$G$150</definedName>
    <definedName function="false" hidden="false" localSheetId="3" name="_xlnm.Print_Titles" vbProcedure="false">'N Cells for A15'!$1:$5</definedName>
    <definedName function="false" hidden="false" localSheetId="2" name="_xlnm.Print_Area" vbProcedure="false">'Std Errors for A15'!$A$1:$G$150</definedName>
    <definedName function="false" hidden="false" localSheetId="2" name="_xlnm.Print_Titles" vbProcedure="false">'Std Errors for A15'!$1:$5</definedName>
    <definedName function="false" hidden="false" localSheetId="1" name="Z_0F7792D5_4F12_4F61_A923_AC07F1B90348__wvu_PrintTitles" vbProcedure="false">'A15- Avg VMT by Veh Type'!$1:$4</definedName>
    <definedName function="false" hidden="false" localSheetId="2" name="Z_0F7792D5_4F12_4F61_A923_AC07F1B90348__wvu_PrintTitles" vbProcedure="false">'Std Errors for A15'!$1:$4</definedName>
    <definedName function="false" hidden="false" localSheetId="3" name="Z_0F7792D5_4F12_4F61_A923_AC07F1B90348__wvu_PrintTitles" vbProcedure="false">'N Cells for A1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1">
  <si>
    <t xml:space="preserve">U.S. Department of Energy, Energy Information Administration (EIA)</t>
  </si>
  <si>
    <t xml:space="preserve">Excel Filename:</t>
  </si>
  <si>
    <t xml:space="preserve">DOE_EIA-0464(2005).xls</t>
  </si>
  <si>
    <t xml:space="preserve">Contact:</t>
  </si>
  <si>
    <t xml:space="preserve">Data Administrator (202.586.8800) infoctr@eia.doe.gov</t>
  </si>
  <si>
    <t xml:space="preserve">Disclaimer:</t>
  </si>
  <si>
    <r>
      <rPr>
        <sz val="10"/>
        <rFont val="Courier New"/>
        <family val="3"/>
      </rPr>
      <t xml:space="preserve">The data contained herein represent enhancements to January 2004 public-use release of the U.S. Department of Transportation's 2001 National Household Travel Survey (NHTS).  Data were enhanced for energy and energy-related issues, such as fuel economy, fuel consumption, and annual motor fuel expenditures. </t>
    </r>
    <r>
      <rPr>
        <b val="true"/>
        <sz val="10"/>
        <rFont val="Courier New"/>
        <family val="3"/>
      </rPr>
      <t xml:space="preserve">Since all energy-related statistics displayed in this workbook were derived from EIA's imputing fuel economy, type of fuel, and price paid for fuel to each passenger vehicle sampled by the NHTS, EIA cautions users about the potential uncertainties associated with the high level of modeling and imputations used to create these estimates, especially those estimates associated with 1976 or earlier model year vehicles.</t>
    </r>
  </si>
  <si>
    <t xml:space="preserve">Any questions should be directed to the above contact.</t>
  </si>
  <si>
    <t xml:space="preserve">Updated on: </t>
  </si>
  <si>
    <t xml:space="preserve">Available Worksheet Data</t>
  </si>
  <si>
    <t xml:space="preserve">*Click the worksheet name in the table or the worksheet tab at the bottom of this page</t>
  </si>
  <si>
    <t xml:space="preserve">Quality Parameters for Estimates</t>
  </si>
  <si>
    <t xml:space="preserve">Minimum Number of Cell Sample Size:</t>
  </si>
  <si>
    <t xml:space="preserve">Maximum Relative Standard Error of Cell Estimates:</t>
  </si>
  <si>
    <t xml:space="preserve">Worksheet Name</t>
  </si>
  <si>
    <t xml:space="preserve">Description</t>
  </si>
  <si>
    <t xml:space="preserve">A15- Avg VMT by Veh Type</t>
  </si>
  <si>
    <t xml:space="preserve">Table A15. U.S. Average Vehicle-Miles Traveled by Vehicle Type, 2001
(Thousand Miles per Vehicle)                                                                                                                                                              </t>
  </si>
  <si>
    <t xml:space="preserve">Std Errors for A15</t>
  </si>
  <si>
    <t xml:space="preserve">Relative Standard Errors for Table A15.
U.S. Average Vehicle-Miles Traveled by Vehicle Type, 2001
(Percent)                                                                                                                                                    </t>
  </si>
  <si>
    <t xml:space="preserve">N Cells for A15</t>
  </si>
  <si>
    <t xml:space="preserve">Number of Sample Cases Contributing to Estimates in Table A15.
U.S. Average Vehicle-Miles Traveled by Vehicle Type, 2001                                                                                                                                                            </t>
  </si>
  <si>
    <t xml:space="preserve">2001 Household and Vehicle Characteristics</t>
  </si>
  <si>
    <t xml:space="preserve">All Vehicle Types</t>
  </si>
  <si>
    <t xml:space="preserve">Type of Vehicle</t>
  </si>
  <si>
    <t xml:space="preserve">Passenger Car</t>
  </si>
  <si>
    <t xml:space="preserve">Van (Large and Minivan)</t>
  </si>
  <si>
    <t xml:space="preserve">Sport Utility Vehicle</t>
  </si>
  <si>
    <t xml:space="preserve">Pickup Truck</t>
  </si>
  <si>
    <t xml:space="preserve">Recreational Vehicle</t>
  </si>
  <si>
    <t xml:space="preserve">Household Characteristics</t>
  </si>
  <si>
    <t xml:space="preserve">Total</t>
  </si>
  <si>
    <t xml:space="preserve">Census Region and Division</t>
  </si>
  <si>
    <t xml:space="preserve"> Northeast</t>
  </si>
  <si>
    <t xml:space="preserve">  New England</t>
  </si>
  <si>
    <t xml:space="preserve">  Middle Atlantic </t>
  </si>
  <si>
    <t xml:space="preserve"> Midwest </t>
  </si>
  <si>
    <t xml:space="preserve">  East North Central</t>
  </si>
  <si>
    <t xml:space="preserve">  West North Central </t>
  </si>
  <si>
    <t xml:space="preserve"> South</t>
  </si>
  <si>
    <t xml:space="preserve">  South Atlantic</t>
  </si>
  <si>
    <t xml:space="preserve">  East South Central</t>
  </si>
  <si>
    <t xml:space="preserve">  West South Central</t>
  </si>
  <si>
    <t xml:space="preserve"> West</t>
  </si>
  <si>
    <t xml:space="preserve">  Mountain </t>
  </si>
  <si>
    <t xml:space="preserve">  Pacific </t>
  </si>
  <si>
    <t xml:space="preserve">Urban Status</t>
  </si>
  <si>
    <t xml:space="preserve"> Urban </t>
  </si>
  <si>
    <t xml:space="preserve"> Rural </t>
  </si>
  <si>
    <t xml:space="preserve">Household Size</t>
  </si>
  <si>
    <t xml:space="preserve"> 1 Person </t>
  </si>
  <si>
    <t xml:space="preserve"> 2 Persons </t>
  </si>
  <si>
    <t xml:space="preserve"> 3 Persons </t>
  </si>
  <si>
    <t xml:space="preserve"> 4 Persons</t>
  </si>
  <si>
    <t xml:space="preserve"> 5 Persons</t>
  </si>
  <si>
    <t xml:space="preserve"> 6 or More Persons </t>
  </si>
  <si>
    <r>
      <rPr>
        <b val="true"/>
        <sz val="10"/>
        <rFont val="Courier New"/>
        <family val="3"/>
      </rPr>
      <t xml:space="preserve">Household Composition (EIA)</t>
    </r>
    <r>
      <rPr>
        <b val="true"/>
        <vertAlign val="superscript"/>
        <sz val="10"/>
        <rFont val="Courier New"/>
        <family val="3"/>
      </rPr>
      <t xml:space="preserve">1</t>
    </r>
  </si>
  <si>
    <t xml:space="preserve"> Households With Children</t>
  </si>
  <si>
    <t xml:space="preserve">  Age of Oldest Child</t>
  </si>
  <si>
    <t xml:space="preserve">   Under 7 Years</t>
  </si>
  <si>
    <t xml:space="preserve">   7 to 15 Years</t>
  </si>
  <si>
    <t xml:space="preserve">   16 to 17 Years</t>
  </si>
  <si>
    <t xml:space="preserve"> Households Without Children</t>
  </si>
  <si>
    <t xml:space="preserve">  One Adult</t>
  </si>
  <si>
    <t xml:space="preserve">   Age of Householder</t>
  </si>
  <si>
    <t xml:space="preserve">    Under 35 Years</t>
  </si>
  <si>
    <t xml:space="preserve">    35 to 59 Years</t>
  </si>
  <si>
    <t xml:space="preserve">    60 Years or More</t>
  </si>
  <si>
    <t xml:space="preserve">  Two or More Adults</t>
  </si>
  <si>
    <r>
      <rPr>
        <b val="true"/>
        <sz val="10"/>
        <rFont val="Courier New"/>
        <family val="3"/>
      </rPr>
      <t xml:space="preserve">Household Composition (NHTS)</t>
    </r>
    <r>
      <rPr>
        <b val="true"/>
        <vertAlign val="superscript"/>
        <sz val="10"/>
        <rFont val="Courier New"/>
        <family val="3"/>
      </rPr>
      <t xml:space="preserve">2</t>
    </r>
  </si>
  <si>
    <t xml:space="preserve"> One adult, no children </t>
  </si>
  <si>
    <t xml:space="preserve"> Two or more adults, no children </t>
  </si>
  <si>
    <t xml:space="preserve"> One adult, youngest child 0-5 </t>
  </si>
  <si>
    <t xml:space="preserve"> 2+ adults, youngest child 0-5 </t>
  </si>
  <si>
    <t xml:space="preserve"> One adult, youngest child 6-15 </t>
  </si>
  <si>
    <t xml:space="preserve"> 2+ adults, youngest child 6-15 </t>
  </si>
  <si>
    <t xml:space="preserve"> One adult, youngest child 16-21 </t>
  </si>
  <si>
    <t xml:space="preserve"> 2+ adults, youngest child 16-21 </t>
  </si>
  <si>
    <t xml:space="preserve"> One adult, retired, no children </t>
  </si>
  <si>
    <t xml:space="preserve"> 2+ adults, retired, no children </t>
  </si>
  <si>
    <t xml:space="preserve">Race of Householder</t>
  </si>
  <si>
    <t xml:space="preserve"> White</t>
  </si>
  <si>
    <t xml:space="preserve"> Black </t>
  </si>
  <si>
    <t xml:space="preserve"> Other </t>
  </si>
  <si>
    <t xml:space="preserve">Hispanic Descent</t>
  </si>
  <si>
    <t xml:space="preserve"> Yes</t>
  </si>
  <si>
    <t xml:space="preserve"> No</t>
  </si>
  <si>
    <t xml:space="preserve">Family Income</t>
  </si>
  <si>
    <t xml:space="preserve"> Less than $5,000</t>
  </si>
  <si>
    <t xml:space="preserve"> $5,000 to $9,999</t>
  </si>
  <si>
    <t xml:space="preserve"> $10,000 to $14,999 </t>
  </si>
  <si>
    <t xml:space="preserve"> $15,000 to $19,999 </t>
  </si>
  <si>
    <t xml:space="preserve"> $20,000 to $24,999 </t>
  </si>
  <si>
    <t xml:space="preserve"> $25,000 to $34,999</t>
  </si>
  <si>
    <t xml:space="preserve"> $35,000 to $49,999</t>
  </si>
  <si>
    <t xml:space="preserve"> $50,000 to $74,999 </t>
  </si>
  <si>
    <t xml:space="preserve"> $75,000 or More </t>
  </si>
  <si>
    <t xml:space="preserve"> Don't Know</t>
  </si>
  <si>
    <t xml:space="preserve">Income Relative to Poverty Line</t>
  </si>
  <si>
    <t xml:space="preserve"> Below 100 Percent</t>
  </si>
  <si>
    <t xml:space="preserve"> 100 to 150 Percent </t>
  </si>
  <si>
    <t xml:space="preserve"> Above 150 Percent </t>
  </si>
  <si>
    <t xml:space="preserve">Number of Drivers</t>
  </si>
  <si>
    <t xml:space="preserve"> 1</t>
  </si>
  <si>
    <t xml:space="preserve"> 2</t>
  </si>
  <si>
    <t xml:space="preserve"> 3</t>
  </si>
  <si>
    <t xml:space="preserve"> 4 or More </t>
  </si>
  <si>
    <t xml:space="preserve">Age of Primary Driver</t>
  </si>
  <si>
    <t xml:space="preserve"> 16 to 17 Years</t>
  </si>
  <si>
    <t xml:space="preserve"> 18 to 22 Years</t>
  </si>
  <si>
    <t xml:space="preserve"> 23 to 29 Years</t>
  </si>
  <si>
    <t xml:space="preserve"> 30 to 39 Years</t>
  </si>
  <si>
    <t xml:space="preserve"> 40 to 49 Years</t>
  </si>
  <si>
    <t xml:space="preserve"> 50 to 59 Years</t>
  </si>
  <si>
    <t xml:space="preserve"> 60 to 69 Years</t>
  </si>
  <si>
    <t xml:space="preserve"> 70 to 79 Years</t>
  </si>
  <si>
    <t xml:space="preserve"> 80 Years and Over</t>
  </si>
  <si>
    <t xml:space="preserve">Sex of Householder</t>
  </si>
  <si>
    <t xml:space="preserve"> Male</t>
  </si>
  <si>
    <t xml:space="preserve"> Female </t>
  </si>
  <si>
    <t xml:space="preserve">Vehicle Characteristics</t>
  </si>
  <si>
    <t xml:space="preserve">Model Year</t>
  </si>
  <si>
    <t xml:space="preserve"> 2001 to 2002</t>
  </si>
  <si>
    <t xml:space="preserve"> 2000</t>
  </si>
  <si>
    <t xml:space="preserve"> 1999</t>
  </si>
  <si>
    <t xml:space="preserve"> 1998</t>
  </si>
  <si>
    <t xml:space="preserve"> 1997</t>
  </si>
  <si>
    <t xml:space="preserve"> 1996</t>
  </si>
  <si>
    <t xml:space="preserve"> 1995</t>
  </si>
  <si>
    <t xml:space="preserve"> 1992 to 1994</t>
  </si>
  <si>
    <t xml:space="preserve"> 1989 to 1991</t>
  </si>
  <si>
    <t xml:space="preserve"> 1986 to 1988</t>
  </si>
  <si>
    <t xml:space="preserve"> 1983 to 1985</t>
  </si>
  <si>
    <t xml:space="preserve"> 1980 to 1982</t>
  </si>
  <si>
    <t xml:space="preserve"> 1977 to 1979</t>
  </si>
  <si>
    <t xml:space="preserve"> 1976 or Earlier</t>
  </si>
  <si>
    <t xml:space="preserve">Fuel Economy (miles per gallon)</t>
  </si>
  <si>
    <t xml:space="preserve"> 10.9 or Less</t>
  </si>
  <si>
    <t xml:space="preserve"> 11 to 12.9 </t>
  </si>
  <si>
    <t xml:space="preserve"> 13 to 15.9 </t>
  </si>
  <si>
    <t xml:space="preserve"> 16 to 18.9</t>
  </si>
  <si>
    <t xml:space="preserve"> 19 to 21.9 </t>
  </si>
  <si>
    <t xml:space="preserve"> 22 to 24.9 </t>
  </si>
  <si>
    <t xml:space="preserve"> 25 to 29.9 </t>
  </si>
  <si>
    <t xml:space="preserve"> 30 or More </t>
  </si>
  <si>
    <t xml:space="preserve">   1 = "Household Composition (EIA)" represents an equivalent category with previous household transportation studies conducted by the Energy Information Administration (EIA).</t>
  </si>
  <si>
    <t xml:space="preserve">   2 = "Household Composition (NHTS)" represents an equivalent category in the National Household Travel Survey (NHTS) conducted by the U.S. Department of Transportation.</t>
  </si>
  <si>
    <t xml:space="preserve">   # underlined = Estimate, when rounded, displays as a zero value. </t>
  </si>
  <si>
    <t xml:space="preserve">   #N/A = Value is missing or not applicable.</t>
  </si>
  <si>
    <t xml:space="preserve">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t>
  </si>
  <si>
    <t xml:space="preserve">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t>
  </si>
</sst>
</file>

<file path=xl/styles.xml><?xml version="1.0" encoding="utf-8"?>
<styleSheet xmlns="http://schemas.openxmlformats.org/spreadsheetml/2006/main">
  <numFmts count="7">
    <numFmt numFmtId="164" formatCode="General"/>
    <numFmt numFmtId="165" formatCode="[$-409]m/d/yyyy\ h:mm"/>
    <numFmt numFmtId="166" formatCode="0.0"/>
    <numFmt numFmtId="167" formatCode="@*."/>
    <numFmt numFmtId="168" formatCode="#,##0.0"/>
    <numFmt numFmtId="169" formatCode="#,##0"/>
    <numFmt numFmtId="170" formatCode="0"/>
  </numFmts>
  <fonts count="19">
    <font>
      <sz val="10"/>
      <name val="Arial"/>
      <family val="0"/>
    </font>
    <font>
      <sz val="10"/>
      <name val="Arial"/>
      <family val="0"/>
    </font>
    <font>
      <sz val="10"/>
      <name val="Arial"/>
      <family val="0"/>
    </font>
    <font>
      <sz val="10"/>
      <name val="Arial"/>
      <family val="0"/>
    </font>
    <font>
      <b val="true"/>
      <sz val="10"/>
      <name val="Arial"/>
      <family val="0"/>
    </font>
    <font>
      <b val="true"/>
      <sz val="12"/>
      <color rgb="FF000080"/>
      <name val="Courier New"/>
      <family val="3"/>
    </font>
    <font>
      <sz val="10"/>
      <name val="Courier New"/>
      <family val="3"/>
    </font>
    <font>
      <b val="true"/>
      <sz val="10"/>
      <name val="Courier New"/>
      <family val="3"/>
    </font>
    <font>
      <b val="true"/>
      <sz val="9"/>
      <color rgb="FFFF0000"/>
      <name val="Courier New"/>
      <family val="3"/>
    </font>
    <font>
      <b val="true"/>
      <sz val="9"/>
      <name val="Courier New"/>
      <family val="3"/>
    </font>
    <font>
      <b val="true"/>
      <i val="true"/>
      <sz val="9"/>
      <color rgb="FFFF0000"/>
      <name val="Courier New"/>
      <family val="3"/>
    </font>
    <font>
      <u val="single"/>
      <sz val="8"/>
      <color rgb="FF0000FF"/>
      <name val="Courier New"/>
      <family val="3"/>
    </font>
    <font>
      <u val="single"/>
      <sz val="10"/>
      <color rgb="FF0000FF"/>
      <name val="Arial"/>
      <family val="0"/>
    </font>
    <font>
      <sz val="8"/>
      <name val="Courier New"/>
      <family val="3"/>
    </font>
    <font>
      <b val="true"/>
      <sz val="12"/>
      <name val="Courier New"/>
      <family val="3"/>
    </font>
    <font>
      <sz val="12"/>
      <name val="Arial"/>
      <family val="0"/>
    </font>
    <font>
      <i val="true"/>
      <sz val="10"/>
      <name val="Courier New"/>
      <family val="3"/>
    </font>
    <font>
      <b val="true"/>
      <vertAlign val="superscript"/>
      <sz val="10"/>
      <name val="Courier New"/>
      <family val="3"/>
    </font>
    <font>
      <sz val="10"/>
      <name val="Arial"/>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color rgb="FF0000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center" vertical="bottom" textRotation="0" wrapText="tru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2"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2"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false" applyAlignment="fals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1"/>
    <cellStyle name="*unknown*" xfId="20" builtinId="8"/>
  </cellStyles>
  <dxfs count="9">
    <dxf>
      <font>
        <name val="Arial"/>
        <family val="0"/>
      </font>
      <fill>
        <patternFill>
          <bgColor rgb="00FFFFFF"/>
        </patternFill>
      </fill>
    </dxf>
    <dxf>
      <font>
        <name val="Arial"/>
        <family val="0"/>
        <u val="single"/>
      </font>
      <border diagonalUp="false" diagonalDown="false">
        <left/>
        <right/>
        <top/>
        <bottom/>
        <diagonal/>
      </border>
    </dxf>
    <dxf>
      <font>
        <name val="Arial"/>
        <family val="0"/>
        <b val="0"/>
        <i val="1"/>
        <color rgb="FFFF0000"/>
      </font>
    </dxf>
    <dxf>
      <font>
        <name val="Arial"/>
        <family val="0"/>
      </font>
      <fill>
        <patternFill>
          <bgColor rgb="FFFFFFFF"/>
        </patternFill>
      </fill>
    </dxf>
    <dxf>
      <font>
        <name val="Arial"/>
        <family val="0"/>
      </font>
      <fill>
        <patternFill>
          <bgColor rgb="00FFFFFF"/>
        </patternFill>
      </fill>
    </dxf>
    <dxf>
      <font>
        <name val="Arial"/>
        <family val="0"/>
        <color rgb="FFFFFF00"/>
      </font>
      <fill>
        <patternFill>
          <bgColor rgb="FFFFFF00"/>
        </patternFill>
      </fill>
    </dxf>
    <dxf>
      <font>
        <name val="Arial"/>
        <family val="0"/>
      </font>
      <fill>
        <patternFill>
          <bgColor rgb="00FFFFFF"/>
        </patternFill>
      </fill>
    </dxf>
    <dxf>
      <font>
        <name val="Arial"/>
        <family val="0"/>
        <color rgb="FFFFFF00"/>
      </font>
      <fill>
        <patternFill>
          <bgColor rgb="FFFFFF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0.7"/>
  </cols>
  <sheetData>
    <row r="1" customFormat="false" ht="14.25" hidden="false" customHeight="true" outlineLevel="0" collapsed="false">
      <c r="A1" s="1" t="s">
        <v>0</v>
      </c>
      <c r="B1" s="1"/>
    </row>
    <row r="2" customFormat="false" ht="13.5" hidden="false" customHeight="false" outlineLevel="0" collapsed="false">
      <c r="A2" s="2" t="s">
        <v>1</v>
      </c>
      <c r="B2" s="3" t="s">
        <v>2</v>
      </c>
    </row>
    <row r="3" customFormat="false" ht="13.5" hidden="false" customHeight="false" outlineLevel="0" collapsed="false">
      <c r="A3" s="2" t="s">
        <v>3</v>
      </c>
      <c r="B3" s="3" t="s">
        <v>4</v>
      </c>
    </row>
    <row r="4" customFormat="false" ht="122.25" hidden="false" customHeight="false" outlineLevel="0" collapsed="false">
      <c r="A4" s="4" t="s">
        <v>5</v>
      </c>
      <c r="B4" s="5" t="s">
        <v>6</v>
      </c>
    </row>
    <row r="5" customFormat="false" ht="14.25" hidden="false" customHeight="true" outlineLevel="0" collapsed="false">
      <c r="A5" s="6" t="s">
        <v>7</v>
      </c>
      <c r="B5" s="6"/>
    </row>
    <row r="6" customFormat="false" ht="14.25" hidden="false" customHeight="false" outlineLevel="0" collapsed="false">
      <c r="A6" s="7" t="s">
        <v>8</v>
      </c>
      <c r="B6" s="8" t="n">
        <v>38405.6347222222</v>
      </c>
    </row>
    <row r="7" customFormat="false" ht="16.5" hidden="false" customHeight="true" outlineLevel="0" collapsed="false">
      <c r="A7" s="9" t="s">
        <v>9</v>
      </c>
      <c r="B7" s="9"/>
    </row>
    <row r="8" customFormat="false" ht="13.5" hidden="false" customHeight="true" outlineLevel="0" collapsed="false">
      <c r="A8" s="10" t="s">
        <v>10</v>
      </c>
      <c r="B8" s="10"/>
    </row>
    <row r="9" customFormat="false" ht="14.25" hidden="false" customHeight="false" outlineLevel="0" collapsed="false">
      <c r="A9" s="11"/>
      <c r="B9" s="11"/>
    </row>
    <row r="10" customFormat="false" ht="25.5" hidden="false" customHeight="false" outlineLevel="0" collapsed="false">
      <c r="A10" s="12" t="s">
        <v>11</v>
      </c>
      <c r="B10" s="13"/>
    </row>
    <row r="11" customFormat="false" ht="25.5" hidden="false" customHeight="false" outlineLevel="0" collapsed="false">
      <c r="A11" s="14" t="s">
        <v>12</v>
      </c>
      <c r="B11" s="15" t="n">
        <v>10</v>
      </c>
    </row>
    <row r="12" customFormat="false" ht="26.25" hidden="false" customHeight="false" outlineLevel="0" collapsed="false">
      <c r="A12" s="16" t="s">
        <v>13</v>
      </c>
      <c r="B12" s="17" t="n">
        <v>50</v>
      </c>
    </row>
    <row r="13" customFormat="false" ht="14.25" hidden="false" customHeight="false" outlineLevel="0" collapsed="false">
      <c r="A13" s="18"/>
      <c r="B13" s="18"/>
    </row>
    <row r="14" customFormat="false" ht="13.5" hidden="false" customHeight="false" outlineLevel="0" collapsed="false">
      <c r="A14" s="19" t="s">
        <v>14</v>
      </c>
      <c r="B14" s="19" t="s">
        <v>15</v>
      </c>
    </row>
    <row r="15" customFormat="false" ht="39.95" hidden="false" customHeight="true" outlineLevel="0" collapsed="false">
      <c r="A15" s="20" t="s">
        <v>16</v>
      </c>
      <c r="B15" s="21" t="s">
        <v>17</v>
      </c>
    </row>
    <row r="16" customFormat="false" ht="39.95" hidden="false" customHeight="true" outlineLevel="0" collapsed="false">
      <c r="A16" s="20" t="s">
        <v>18</v>
      </c>
      <c r="B16" s="21" t="s">
        <v>19</v>
      </c>
    </row>
    <row r="17" customFormat="false" ht="39.95" hidden="false" customHeight="true" outlineLevel="0" collapsed="false">
      <c r="A17" s="20" t="s">
        <v>20</v>
      </c>
      <c r="B17" s="21" t="s">
        <v>21</v>
      </c>
    </row>
  </sheetData>
  <mergeCells count="4">
    <mergeCell ref="A1:B1"/>
    <mergeCell ref="A5:B5"/>
    <mergeCell ref="A7:B7"/>
    <mergeCell ref="A8:B8"/>
  </mergeCells>
  <dataValidations count="3">
    <dataValidation allowBlank="false" error="Error: Please enter a value between 0.1 and 100." errorStyle="stop" errorTitle="Incorrect Date Entry" operator="between" prompt="Enter a maximum value for the Relative Standard Errors of all cell estimates." promptTitle="Maximum Value" showDropDown="false" showErrorMessage="true" showInputMessage="true" sqref="B13" type="decimal">
      <formula1>0.1</formula1>
      <formula2>100</formula2>
    </dataValidation>
    <dataValidation allowBlank="false" error="Error: Please enter a value greater than or equal to 10." errorStyle="stop" errorTitle="Incorrect Data Entry" operator="greaterThanOrEqual" prompt="Enter a minimum value for displaying cell estimates based on the number of elementary reporting units contributing to any population estimate. " promptTitle="Minimum Value" showDropDown="false" showErrorMessage="true" showInputMessage="true" sqref="B11" type="whole">
      <formula1>10</formula1>
      <formula2>0</formula2>
    </dataValidation>
    <dataValidation allowBlank="false" error="Error: Please enter a value greater than or eqaul to 0.1." errorStyle="stop" errorTitle="Incorrect Date Entry" operator="greaterThanOrEqual" prompt="Enter a maximum value for displaying estimates based on Relative Standard Errors of cell estimates.  &#10;&#10;Values should be entered in percent format (e.g., 20% is entered as 20)." promptTitle="Maximum Value" showDropDown="false" showErrorMessage="true" showInputMessage="true" sqref="B12" type="decimal">
      <formula1>0.1</formula1>
      <formula2>0</formula2>
    </dataValidation>
  </dataValidations>
  <hyperlinks>
    <hyperlink ref="A15" location="'A15- Avg VMT by Veh Type'!A1" display="A15- Avg VMT by Veh Type"/>
    <hyperlink ref="A16" location="'Std Errors for A15'!A1" display="Std Errors for A15"/>
    <hyperlink ref="A17" location="'N Cells for A15'!A1" display="N Cells for A15"/>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53" activePane="bottomRight" state="frozen"/>
      <selection pane="topLeft" activeCell="A1" activeCellId="0" sqref="A1"/>
      <selection pane="topRight" activeCell="B1" activeCellId="0" sqref="B1"/>
      <selection pane="bottomLeft" activeCell="A153" activeCellId="0" sqref="A153"/>
      <selection pane="bottomRight" activeCell="A1" activeCellId="0" sqref="A1:J1 A1:J1"/>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9.28"/>
    <col collapsed="false" customWidth="true" hidden="false" outlineLevel="0" max="9" min="9" style="18" width="9.41"/>
    <col collapsed="false" customWidth="true" hidden="false" outlineLevel="0" max="10" min="10" style="18" width="9.56"/>
    <col collapsed="false" customWidth="true" hidden="false" outlineLevel="0" max="17" min="11" style="18" width="10.71"/>
  </cols>
  <sheetData>
    <row r="1" s="25" customFormat="true" ht="60" hidden="false" customHeight="true" outlineLevel="0" collapsed="false">
      <c r="A1" s="22" t="s">
        <v>17</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75"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40" t="n">
        <v>11.97335</v>
      </c>
      <c r="C9" s="40" t="n">
        <v>11.43833</v>
      </c>
      <c r="D9" s="40" t="n">
        <v>13.2478</v>
      </c>
      <c r="E9" s="40" t="n">
        <v>13.65273</v>
      </c>
      <c r="F9" s="40" t="n">
        <v>12.14626</v>
      </c>
      <c r="G9" s="40" t="n">
        <v>5.94601</v>
      </c>
      <c r="I9" s="41"/>
      <c r="J9" s="41"/>
      <c r="K9" s="41"/>
      <c r="L9" s="41"/>
      <c r="M9" s="41"/>
      <c r="N9" s="41"/>
      <c r="O9" s="41"/>
      <c r="P9" s="41"/>
      <c r="Q9" s="42"/>
      <c r="AA9" s="0" t="n">
        <f aca="false">IF(ISNUMBER(B9),(IF(B9=0,NA(),IF(OR('Std Errors for A15'!B9&gt;'File Information'!$B$12,'N Cells for A15'!B9&lt;='File Information'!$B$11),TRUE(),FALSE()))),"")</f>
        <v>0</v>
      </c>
      <c r="AB9" s="0" t="n">
        <f aca="false">IF(ISNUMBER(C9),(IF(C9=0,NA(),IF(OR('Std Errors for A15'!C9&gt;'File Information'!$B$12,'N Cells for A15'!C9&lt;='File Information'!$B$11),TRUE(),FALSE()))),"")</f>
        <v>0</v>
      </c>
      <c r="AC9" s="0" t="n">
        <f aca="false">IF(ISNUMBER(D9),(IF(D9=0,NA(),IF(OR('Std Errors for A15'!D9&gt;'File Information'!$B$12,'N Cells for A15'!D9&lt;='File Information'!$B$11),TRUE(),FALSE()))),"")</f>
        <v>0</v>
      </c>
      <c r="AD9" s="0" t="n">
        <f aca="false">IF(ISNUMBER(E9),(IF(E9=0,NA(),IF(OR('Std Errors for A15'!E9&gt;'File Information'!$B$12,'N Cells for A15'!E9&lt;='File Information'!$B$11),TRUE(),FALSE()))),"")</f>
        <v>0</v>
      </c>
      <c r="AE9" s="0" t="n">
        <f aca="false">IF(ISNUMBER(F9),(IF(F9=0,NA(),IF(OR('Std Errors for A15'!F9&gt;'File Information'!$B$12,'N Cells for A15'!F9&lt;='File Information'!$B$11),TRUE(),FALSE()))),"")</f>
        <v>0</v>
      </c>
      <c r="AF9" s="0" t="n">
        <f aca="false">IF(ISNUMBER(G9),(IF(G9=0,NA(),IF(OR('Std Errors for A15'!G9&gt;'File Information'!$B$12,'N Cells for A15'!G9&lt;='File Information'!$B$11),TRUE(),FALSE()))),"")</f>
        <v>0</v>
      </c>
    </row>
    <row r="10" customFormat="false" ht="12.75" hidden="false" customHeight="true" outlineLevel="0" collapsed="false">
      <c r="A10" s="38"/>
      <c r="B10" s="40"/>
      <c r="C10" s="40"/>
      <c r="D10" s="40"/>
      <c r="E10" s="40"/>
      <c r="F10" s="40"/>
      <c r="G10" s="40"/>
      <c r="AA10" s="0" t="str">
        <f aca="false">IF(ISNUMBER(B10),(IF(B10=0,NA(),IF(OR('Std Errors for A15'!B10&gt;'File Information'!$B$12,'N Cells for A15'!B10&lt;='File Information'!$B$11),TRUE(),FALSE()))),"")</f>
        <v/>
      </c>
      <c r="AB10" s="0" t="str">
        <f aca="false">IF(ISNUMBER(C10),(IF(C10=0,NA(),IF(OR('Std Errors for A15'!C10&gt;'File Information'!$B$12,'N Cells for A15'!C10&lt;='File Information'!$B$11),TRUE(),FALSE()))),"")</f>
        <v/>
      </c>
      <c r="AC10" s="0" t="str">
        <f aca="false">IF(ISNUMBER(D10),(IF(D10=0,NA(),IF(OR('Std Errors for A15'!D10&gt;'File Information'!$B$12,'N Cells for A15'!D10&lt;='File Information'!$B$11),TRUE(),FALSE()))),"")</f>
        <v/>
      </c>
      <c r="AD10" s="0" t="str">
        <f aca="false">IF(ISNUMBER(E10),(IF(E10=0,NA(),IF(OR('Std Errors for A15'!E10&gt;'File Information'!$B$12,'N Cells for A15'!E10&lt;='File Information'!$B$11),TRUE(),FALSE()))),"")</f>
        <v/>
      </c>
      <c r="AE10" s="0" t="str">
        <f aca="false">IF(ISNUMBER(F10),(IF(F10=0,NA(),IF(OR('Std Errors for A15'!F10&gt;'File Information'!$B$12,'N Cells for A15'!F10&lt;='File Information'!$B$11),TRUE(),FALSE()))),"")</f>
        <v/>
      </c>
      <c r="AF10" s="0" t="str">
        <f aca="false">IF(ISNUMBER(G10),(IF(G10=0,NA(),IF(OR('Std Errors for A15'!G10&gt;'File Information'!$B$12,'N Cells for A15'!G10&lt;='File Information'!$B$11),TRUE(),FALSE()))),"")</f>
        <v/>
      </c>
    </row>
    <row r="11" customFormat="false" ht="13.5" hidden="false" customHeight="false" outlineLevel="0" collapsed="false">
      <c r="A11" s="43" t="s">
        <v>32</v>
      </c>
      <c r="B11" s="40"/>
      <c r="C11" s="40"/>
      <c r="D11" s="40"/>
      <c r="E11" s="40"/>
      <c r="F11" s="40"/>
      <c r="G11" s="40"/>
      <c r="AA11" s="0" t="str">
        <f aca="false">IF(ISNUMBER(B11),(IF(B11=0,NA(),IF(OR('Std Errors for A15'!B11&gt;'File Information'!$B$12,'N Cells for A15'!B11&lt;='File Information'!$B$11),TRUE(),FALSE()))),"")</f>
        <v/>
      </c>
      <c r="AB11" s="0" t="str">
        <f aca="false">IF(ISNUMBER(C11),(IF(C11=0,NA(),IF(OR('Std Errors for A15'!C11&gt;'File Information'!$B$12,'N Cells for A15'!C11&lt;='File Information'!$B$11),TRUE(),FALSE()))),"")</f>
        <v/>
      </c>
      <c r="AC11" s="0" t="str">
        <f aca="false">IF(ISNUMBER(D11),(IF(D11=0,NA(),IF(OR('Std Errors for A15'!D11&gt;'File Information'!$B$12,'N Cells for A15'!D11&lt;='File Information'!$B$11),TRUE(),FALSE()))),"")</f>
        <v/>
      </c>
      <c r="AD11" s="0" t="str">
        <f aca="false">IF(ISNUMBER(E11),(IF(E11=0,NA(),IF(OR('Std Errors for A15'!E11&gt;'File Information'!$B$12,'N Cells for A15'!E11&lt;='File Information'!$B$11),TRUE(),FALSE()))),"")</f>
        <v/>
      </c>
      <c r="AE11" s="0" t="str">
        <f aca="false">IF(ISNUMBER(F11),(IF(F11=0,NA(),IF(OR('Std Errors for A15'!F11&gt;'File Information'!$B$12,'N Cells for A15'!F11&lt;='File Information'!$B$11),TRUE(),FALSE()))),"")</f>
        <v/>
      </c>
      <c r="AF11" s="0" t="str">
        <f aca="false">IF(ISNUMBER(G11),(IF(G11=0,NA(),IF(OR('Std Errors for A15'!G11&gt;'File Information'!$B$12,'N Cells for A15'!G11&lt;='File Information'!$B$11),TRUE(),FALSE()))),"")</f>
        <v/>
      </c>
    </row>
    <row r="12" customFormat="false" ht="13.5" hidden="false" customHeight="false" outlineLevel="0" collapsed="false">
      <c r="A12" s="44" t="s">
        <v>33</v>
      </c>
      <c r="B12" s="40" t="n">
        <v>11.91151</v>
      </c>
      <c r="C12" s="40" t="n">
        <v>11.28142</v>
      </c>
      <c r="D12" s="40" t="n">
        <v>13.80104</v>
      </c>
      <c r="E12" s="40" t="n">
        <v>13.84575</v>
      </c>
      <c r="F12" s="40" t="n">
        <v>11.76371</v>
      </c>
      <c r="G12" s="40" t="n">
        <v>7.8462</v>
      </c>
      <c r="I12" s="41"/>
      <c r="J12" s="41"/>
      <c r="K12" s="41"/>
      <c r="L12" s="41"/>
      <c r="M12" s="41"/>
      <c r="N12" s="41"/>
      <c r="O12" s="41"/>
      <c r="P12" s="45"/>
      <c r="Q12" s="45"/>
      <c r="AA12" s="0" t="n">
        <f aca="false">IF(ISNUMBER(B12),(IF(B12=0,NA(),IF(OR('Std Errors for A15'!B12&gt;'File Information'!$B$12,'N Cells for A15'!B12&lt;='File Information'!$B$11),TRUE(),FALSE()))),"")</f>
        <v>0</v>
      </c>
      <c r="AB12" s="0" t="n">
        <f aca="false">IF(ISNUMBER(C12),(IF(C12=0,NA(),IF(OR('Std Errors for A15'!C12&gt;'File Information'!$B$12,'N Cells for A15'!C12&lt;='File Information'!$B$11),TRUE(),FALSE()))),"")</f>
        <v>0</v>
      </c>
      <c r="AC12" s="0" t="n">
        <f aca="false">IF(ISNUMBER(D12),(IF(D12=0,NA(),IF(OR('Std Errors for A15'!D12&gt;'File Information'!$B$12,'N Cells for A15'!D12&lt;='File Information'!$B$11),TRUE(),FALSE()))),"")</f>
        <v>0</v>
      </c>
      <c r="AD12" s="0" t="n">
        <f aca="false">IF(ISNUMBER(E12),(IF(E12=0,NA(),IF(OR('Std Errors for A15'!E12&gt;'File Information'!$B$12,'N Cells for A15'!E12&lt;='File Information'!$B$11),TRUE(),FALSE()))),"")</f>
        <v>0</v>
      </c>
      <c r="AE12" s="0" t="n">
        <f aca="false">IF(ISNUMBER(F12),(IF(F12=0,NA(),IF(OR('Std Errors for A15'!F12&gt;'File Information'!$B$12,'N Cells for A15'!F12&lt;='File Information'!$B$11),TRUE(),FALSE()))),"")</f>
        <v>0</v>
      </c>
      <c r="AF12" s="0" t="n">
        <f aca="false">IF(ISNUMBER(G12),(IF(G12=0,NA(),IF(OR('Std Errors for A15'!G12&gt;'File Information'!$B$12,'N Cells for A15'!G12&lt;='File Information'!$B$11),TRUE(),FALSE()))),"")</f>
        <v>1</v>
      </c>
    </row>
    <row r="13" customFormat="false" ht="13.5" hidden="false" customHeight="false" outlineLevel="0" collapsed="false">
      <c r="A13" s="44" t="s">
        <v>34</v>
      </c>
      <c r="B13" s="40" t="n">
        <v>12.29038</v>
      </c>
      <c r="C13" s="40" t="n">
        <v>11.65142</v>
      </c>
      <c r="D13" s="40" t="n">
        <v>13.5561</v>
      </c>
      <c r="E13" s="40" t="n">
        <v>14.35579</v>
      </c>
      <c r="F13" s="40" t="n">
        <v>12.66437</v>
      </c>
      <c r="G13" s="40" t="n">
        <v>2.97271</v>
      </c>
      <c r="I13" s="41"/>
      <c r="J13" s="41"/>
      <c r="K13" s="41"/>
      <c r="L13" s="41"/>
      <c r="M13" s="41"/>
      <c r="N13" s="41"/>
      <c r="O13" s="41"/>
      <c r="P13" s="45"/>
      <c r="Q13" s="45"/>
      <c r="AA13" s="0" t="n">
        <f aca="false">IF(ISNUMBER(B13),(IF(B13=0,NA(),IF(OR('Std Errors for A15'!B13&gt;'File Information'!$B$12,'N Cells for A15'!B13&lt;='File Information'!$B$11),TRUE(),FALSE()))),"")</f>
        <v>0</v>
      </c>
      <c r="AB13" s="0" t="n">
        <f aca="false">IF(ISNUMBER(C13),(IF(C13=0,NA(),IF(OR('Std Errors for A15'!C13&gt;'File Information'!$B$12,'N Cells for A15'!C13&lt;='File Information'!$B$11),TRUE(),FALSE()))),"")</f>
        <v>0</v>
      </c>
      <c r="AC13" s="0" t="n">
        <f aca="false">IF(ISNUMBER(D13),(IF(D13=0,NA(),IF(OR('Std Errors for A15'!D13&gt;'File Information'!$B$12,'N Cells for A15'!D13&lt;='File Information'!$B$11),TRUE(),FALSE()))),"")</f>
        <v>0</v>
      </c>
      <c r="AD13" s="0" t="n">
        <f aca="false">IF(ISNUMBER(E13),(IF(E13=0,NA(),IF(OR('Std Errors for A15'!E13&gt;'File Information'!$B$12,'N Cells for A15'!E13&lt;='File Information'!$B$11),TRUE(),FALSE()))),"")</f>
        <v>0</v>
      </c>
      <c r="AE13" s="0" t="n">
        <f aca="false">IF(ISNUMBER(F13),(IF(F13=0,NA(),IF(OR('Std Errors for A15'!F13&gt;'File Information'!$B$12,'N Cells for A15'!F13&lt;='File Information'!$B$11),TRUE(),FALSE()))),"")</f>
        <v>0</v>
      </c>
      <c r="AF13" s="0" t="n">
        <f aca="false">IF(ISNUMBER(G13),(IF(G13=0,NA(),IF(OR('Std Errors for A15'!G13&gt;'File Information'!$B$12,'N Cells for A15'!G13&lt;='File Information'!$B$11),TRUE(),FALSE()))),"")</f>
        <v>1</v>
      </c>
    </row>
    <row r="14" customFormat="false" ht="13.5" hidden="false" customHeight="false" outlineLevel="0" collapsed="false">
      <c r="A14" s="44" t="s">
        <v>35</v>
      </c>
      <c r="B14" s="40" t="n">
        <v>11.73832</v>
      </c>
      <c r="C14" s="40" t="n">
        <v>11.1195</v>
      </c>
      <c r="D14" s="40" t="n">
        <v>13.9073</v>
      </c>
      <c r="E14" s="40" t="n">
        <v>13.61918</v>
      </c>
      <c r="F14" s="40" t="n">
        <v>11.19543</v>
      </c>
      <c r="G14" s="40" t="n">
        <v>9.71737</v>
      </c>
      <c r="I14" s="41"/>
      <c r="J14" s="41"/>
      <c r="K14" s="41"/>
      <c r="L14" s="41"/>
      <c r="M14" s="41"/>
      <c r="N14" s="41"/>
      <c r="O14" s="41"/>
      <c r="P14" s="45"/>
      <c r="Q14" s="45"/>
      <c r="AA14" s="0" t="n">
        <f aca="false">IF(ISNUMBER(B14),(IF(B14=0,NA(),IF(OR('Std Errors for A15'!B14&gt;'File Information'!$B$12,'N Cells for A15'!B14&lt;='File Information'!$B$11),TRUE(),FALSE()))),"")</f>
        <v>0</v>
      </c>
      <c r="AB14" s="0" t="n">
        <f aca="false">IF(ISNUMBER(C14),(IF(C14=0,NA(),IF(OR('Std Errors for A15'!C14&gt;'File Information'!$B$12,'N Cells for A15'!C14&lt;='File Information'!$B$11),TRUE(),FALSE()))),"")</f>
        <v>0</v>
      </c>
      <c r="AC14" s="0" t="n">
        <f aca="false">IF(ISNUMBER(D14),(IF(D14=0,NA(),IF(OR('Std Errors for A15'!D14&gt;'File Information'!$B$12,'N Cells for A15'!D14&lt;='File Information'!$B$11),TRUE(),FALSE()))),"")</f>
        <v>0</v>
      </c>
      <c r="AD14" s="0" t="n">
        <f aca="false">IF(ISNUMBER(E14),(IF(E14=0,NA(),IF(OR('Std Errors for A15'!E14&gt;'File Information'!$B$12,'N Cells for A15'!E14&lt;='File Information'!$B$11),TRUE(),FALSE()))),"")</f>
        <v>0</v>
      </c>
      <c r="AE14" s="0" t="n">
        <f aca="false">IF(ISNUMBER(F14),(IF(F14=0,NA(),IF(OR('Std Errors for A15'!F14&gt;'File Information'!$B$12,'N Cells for A15'!F14&lt;='File Information'!$B$11),TRUE(),FALSE()))),"")</f>
        <v>0</v>
      </c>
      <c r="AF14" s="0" t="n">
        <f aca="false">IF(ISNUMBER(G14),(IF(G14=0,NA(),IF(OR('Std Errors for A15'!G14&gt;'File Information'!$B$12,'N Cells for A15'!G14&lt;='File Information'!$B$11),TRUE(),FALSE()))),"")</f>
        <v>1</v>
      </c>
    </row>
    <row r="15" customFormat="false" ht="13.5" hidden="false" customHeight="false" outlineLevel="0" collapsed="false">
      <c r="A15" s="44" t="s">
        <v>36</v>
      </c>
      <c r="B15" s="40" t="n">
        <v>11.87081</v>
      </c>
      <c r="C15" s="40" t="n">
        <v>11.40274</v>
      </c>
      <c r="D15" s="40" t="n">
        <v>13.38876</v>
      </c>
      <c r="E15" s="40" t="n">
        <v>13.58469</v>
      </c>
      <c r="F15" s="40" t="n">
        <v>11.76652</v>
      </c>
      <c r="G15" s="40" t="n">
        <v>3.31762</v>
      </c>
      <c r="I15" s="41"/>
      <c r="J15" s="41"/>
      <c r="K15" s="41"/>
      <c r="L15" s="41"/>
      <c r="M15" s="41"/>
      <c r="N15" s="41"/>
      <c r="O15" s="41"/>
      <c r="P15" s="45"/>
      <c r="Q15" s="45"/>
      <c r="AA15" s="0" t="n">
        <f aca="false">IF(ISNUMBER(B15),(IF(B15=0,NA(),IF(OR('Std Errors for A15'!B15&gt;'File Information'!$B$12,'N Cells for A15'!B15&lt;='File Information'!$B$11),TRUE(),FALSE()))),"")</f>
        <v>0</v>
      </c>
      <c r="AB15" s="0" t="n">
        <f aca="false">IF(ISNUMBER(C15),(IF(C15=0,NA(),IF(OR('Std Errors for A15'!C15&gt;'File Information'!$B$12,'N Cells for A15'!C15&lt;='File Information'!$B$11),TRUE(),FALSE()))),"")</f>
        <v>0</v>
      </c>
      <c r="AC15" s="0" t="n">
        <f aca="false">IF(ISNUMBER(D15),(IF(D15=0,NA(),IF(OR('Std Errors for A15'!D15&gt;'File Information'!$B$12,'N Cells for A15'!D15&lt;='File Information'!$B$11),TRUE(),FALSE()))),"")</f>
        <v>0</v>
      </c>
      <c r="AD15" s="0" t="n">
        <f aca="false">IF(ISNUMBER(E15),(IF(E15=0,NA(),IF(OR('Std Errors for A15'!E15&gt;'File Information'!$B$12,'N Cells for A15'!E15&lt;='File Information'!$B$11),TRUE(),FALSE()))),"")</f>
        <v>0</v>
      </c>
      <c r="AE15" s="0" t="n">
        <f aca="false">IF(ISNUMBER(F15),(IF(F15=0,NA(),IF(OR('Std Errors for A15'!F15&gt;'File Information'!$B$12,'N Cells for A15'!F15&lt;='File Information'!$B$11),TRUE(),FALSE()))),"")</f>
        <v>0</v>
      </c>
      <c r="AF15" s="0" t="n">
        <f aca="false">IF(ISNUMBER(G15),(IF(G15=0,NA(),IF(OR('Std Errors for A15'!G15&gt;'File Information'!$B$12,'N Cells for A15'!G15&lt;='File Information'!$B$11),TRUE(),FALSE()))),"")</f>
        <v>0</v>
      </c>
    </row>
    <row r="16" customFormat="false" ht="13.5" hidden="false" customHeight="false" outlineLevel="0" collapsed="false">
      <c r="A16" s="44" t="s">
        <v>37</v>
      </c>
      <c r="B16" s="40" t="n">
        <v>11.85822</v>
      </c>
      <c r="C16" s="40" t="n">
        <v>11.27832</v>
      </c>
      <c r="D16" s="40" t="n">
        <v>13.37722</v>
      </c>
      <c r="E16" s="40" t="n">
        <v>13.93621</v>
      </c>
      <c r="F16" s="40" t="n">
        <v>11.88867</v>
      </c>
      <c r="G16" s="40" t="n">
        <v>3.21648</v>
      </c>
      <c r="I16" s="41"/>
      <c r="J16" s="41"/>
      <c r="K16" s="41"/>
      <c r="L16" s="41"/>
      <c r="M16" s="41"/>
      <c r="N16" s="41"/>
      <c r="O16" s="41"/>
      <c r="P16" s="45"/>
      <c r="Q16" s="45"/>
      <c r="AA16" s="0" t="n">
        <f aca="false">IF(ISNUMBER(B16),(IF(B16=0,NA(),IF(OR('Std Errors for A15'!B16&gt;'File Information'!$B$12,'N Cells for A15'!B16&lt;='File Information'!$B$11),TRUE(),FALSE()))),"")</f>
        <v>0</v>
      </c>
      <c r="AB16" s="0" t="n">
        <f aca="false">IF(ISNUMBER(C16),(IF(C16=0,NA(),IF(OR('Std Errors for A15'!C16&gt;'File Information'!$B$12,'N Cells for A15'!C16&lt;='File Information'!$B$11),TRUE(),FALSE()))),"")</f>
        <v>0</v>
      </c>
      <c r="AC16" s="0" t="n">
        <f aca="false">IF(ISNUMBER(D16),(IF(D16=0,NA(),IF(OR('Std Errors for A15'!D16&gt;'File Information'!$B$12,'N Cells for A15'!D16&lt;='File Information'!$B$11),TRUE(),FALSE()))),"")</f>
        <v>0</v>
      </c>
      <c r="AD16" s="0" t="n">
        <f aca="false">IF(ISNUMBER(E16),(IF(E16=0,NA(),IF(OR('Std Errors for A15'!E16&gt;'File Information'!$B$12,'N Cells for A15'!E16&lt;='File Information'!$B$11),TRUE(),FALSE()))),"")</f>
        <v>0</v>
      </c>
      <c r="AE16" s="0" t="n">
        <f aca="false">IF(ISNUMBER(F16),(IF(F16=0,NA(),IF(OR('Std Errors for A15'!F16&gt;'File Information'!$B$12,'N Cells for A15'!F16&lt;='File Information'!$B$11),TRUE(),FALSE()))),"")</f>
        <v>0</v>
      </c>
      <c r="AF16" s="0" t="n">
        <f aca="false">IF(ISNUMBER(G16),(IF(G16=0,NA(),IF(OR('Std Errors for A15'!G16&gt;'File Information'!$B$12,'N Cells for A15'!G16&lt;='File Information'!$B$11),TRUE(),FALSE()))),"")</f>
        <v>0</v>
      </c>
    </row>
    <row r="17" customFormat="false" ht="13.5" hidden="false" customHeight="false" outlineLevel="0" collapsed="false">
      <c r="A17" s="44" t="s">
        <v>38</v>
      </c>
      <c r="B17" s="40" t="n">
        <v>11.89859</v>
      </c>
      <c r="C17" s="40" t="n">
        <v>11.69685</v>
      </c>
      <c r="D17" s="40" t="n">
        <v>13.41659</v>
      </c>
      <c r="E17" s="40" t="n">
        <v>12.82567</v>
      </c>
      <c r="F17" s="40" t="n">
        <v>11.55273</v>
      </c>
      <c r="G17" s="40" t="n">
        <v>3.48744</v>
      </c>
      <c r="I17" s="41"/>
      <c r="J17" s="41"/>
      <c r="K17" s="41"/>
      <c r="L17" s="41"/>
      <c r="M17" s="41"/>
      <c r="N17" s="41"/>
      <c r="O17" s="41"/>
      <c r="P17" s="45"/>
      <c r="Q17" s="46"/>
      <c r="AA17" s="0" t="n">
        <f aca="false">IF(ISNUMBER(B17),(IF(B17=0,NA(),IF(OR('Std Errors for A15'!B17&gt;'File Information'!$B$12,'N Cells for A15'!B17&lt;='File Information'!$B$11),TRUE(),FALSE()))),"")</f>
        <v>0</v>
      </c>
      <c r="AB17" s="0" t="n">
        <f aca="false">IF(ISNUMBER(C17),(IF(C17=0,NA(),IF(OR('Std Errors for A15'!C17&gt;'File Information'!$B$12,'N Cells for A15'!C17&lt;='File Information'!$B$11),TRUE(),FALSE()))),"")</f>
        <v>0</v>
      </c>
      <c r="AC17" s="0" t="n">
        <f aca="false">IF(ISNUMBER(D17),(IF(D17=0,NA(),IF(OR('Std Errors for A15'!D17&gt;'File Information'!$B$12,'N Cells for A15'!D17&lt;='File Information'!$B$11),TRUE(),FALSE()))),"")</f>
        <v>0</v>
      </c>
      <c r="AD17" s="0" t="n">
        <f aca="false">IF(ISNUMBER(E17),(IF(E17=0,NA(),IF(OR('Std Errors for A15'!E17&gt;'File Information'!$B$12,'N Cells for A15'!E17&lt;='File Information'!$B$11),TRUE(),FALSE()))),"")</f>
        <v>0</v>
      </c>
      <c r="AE17" s="0" t="n">
        <f aca="false">IF(ISNUMBER(F17),(IF(F17=0,NA(),IF(OR('Std Errors for A15'!F17&gt;'File Information'!$B$12,'N Cells for A15'!F17&lt;='File Information'!$B$11),TRUE(),FALSE()))),"")</f>
        <v>0</v>
      </c>
      <c r="AF17" s="0" t="n">
        <f aca="false">IF(ISNUMBER(G17),(IF(G17=0,NA(),IF(OR('Std Errors for A15'!G17&gt;'File Information'!$B$12,'N Cells for A15'!G17&lt;='File Information'!$B$11),TRUE(),FALSE()))),"")</f>
        <v>0</v>
      </c>
    </row>
    <row r="18" customFormat="false" ht="13.5" hidden="false" customHeight="false" outlineLevel="0" collapsed="false">
      <c r="A18" s="44" t="s">
        <v>39</v>
      </c>
      <c r="B18" s="40" t="n">
        <v>12.41285</v>
      </c>
      <c r="C18" s="40" t="n">
        <v>11.88334</v>
      </c>
      <c r="D18" s="40" t="n">
        <v>13.22661</v>
      </c>
      <c r="E18" s="40" t="n">
        <v>13.8467</v>
      </c>
      <c r="F18" s="40" t="n">
        <v>12.88908</v>
      </c>
      <c r="G18" s="40" t="n">
        <v>6.08569</v>
      </c>
      <c r="I18" s="41"/>
      <c r="J18" s="41"/>
      <c r="K18" s="41"/>
      <c r="L18" s="41"/>
      <c r="M18" s="41"/>
      <c r="N18" s="41"/>
      <c r="O18" s="41"/>
      <c r="P18" s="45"/>
      <c r="Q18" s="45"/>
      <c r="AA18" s="0" t="n">
        <f aca="false">IF(ISNUMBER(B18),(IF(B18=0,NA(),IF(OR('Std Errors for A15'!B18&gt;'File Information'!$B$12,'N Cells for A15'!B18&lt;='File Information'!$B$11),TRUE(),FALSE()))),"")</f>
        <v>0</v>
      </c>
      <c r="AB18" s="0" t="n">
        <f aca="false">IF(ISNUMBER(C18),(IF(C18=0,NA(),IF(OR('Std Errors for A15'!C18&gt;'File Information'!$B$12,'N Cells for A15'!C18&lt;='File Information'!$B$11),TRUE(),FALSE()))),"")</f>
        <v>0</v>
      </c>
      <c r="AC18" s="0" t="n">
        <f aca="false">IF(ISNUMBER(D18),(IF(D18=0,NA(),IF(OR('Std Errors for A15'!D18&gt;'File Information'!$B$12,'N Cells for A15'!D18&lt;='File Information'!$B$11),TRUE(),FALSE()))),"")</f>
        <v>0</v>
      </c>
      <c r="AD18" s="0" t="n">
        <f aca="false">IF(ISNUMBER(E18),(IF(E18=0,NA(),IF(OR('Std Errors for A15'!E18&gt;'File Information'!$B$12,'N Cells for A15'!E18&lt;='File Information'!$B$11),TRUE(),FALSE()))),"")</f>
        <v>0</v>
      </c>
      <c r="AE18" s="0" t="n">
        <f aca="false">IF(ISNUMBER(F18),(IF(F18=0,NA(),IF(OR('Std Errors for A15'!F18&gt;'File Information'!$B$12,'N Cells for A15'!F18&lt;='File Information'!$B$11),TRUE(),FALSE()))),"")</f>
        <v>0</v>
      </c>
      <c r="AF18" s="0" t="n">
        <f aca="false">IF(ISNUMBER(G18),(IF(G18=0,NA(),IF(OR('Std Errors for A15'!G18&gt;'File Information'!$B$12,'N Cells for A15'!G18&lt;='File Information'!$B$11),TRUE(),FALSE()))),"")</f>
        <v>0</v>
      </c>
    </row>
    <row r="19" customFormat="false" ht="13.5" hidden="false" customHeight="false" outlineLevel="0" collapsed="false">
      <c r="A19" s="44" t="s">
        <v>40</v>
      </c>
      <c r="B19" s="40" t="n">
        <v>12.39528</v>
      </c>
      <c r="C19" s="40" t="n">
        <v>11.98436</v>
      </c>
      <c r="D19" s="40" t="n">
        <v>13.19372</v>
      </c>
      <c r="E19" s="40" t="n">
        <v>14.20945</v>
      </c>
      <c r="F19" s="40" t="n">
        <v>12.33946</v>
      </c>
      <c r="G19" s="40" t="n">
        <v>7.11779</v>
      </c>
      <c r="I19" s="41"/>
      <c r="J19" s="41"/>
      <c r="K19" s="41"/>
      <c r="L19" s="41"/>
      <c r="M19" s="41"/>
      <c r="N19" s="41"/>
      <c r="O19" s="41"/>
      <c r="P19" s="41"/>
      <c r="Q19" s="45"/>
      <c r="AA19" s="0" t="n">
        <f aca="false">IF(ISNUMBER(B19),(IF(B19=0,NA(),IF(OR('Std Errors for A15'!B19&gt;'File Information'!$B$12,'N Cells for A15'!B19&lt;='File Information'!$B$11),TRUE(),FALSE()))),"")</f>
        <v>0</v>
      </c>
      <c r="AB19" s="0" t="n">
        <f aca="false">IF(ISNUMBER(C19),(IF(C19=0,NA(),IF(OR('Std Errors for A15'!C19&gt;'File Information'!$B$12,'N Cells for A15'!C19&lt;='File Information'!$B$11),TRUE(),FALSE()))),"")</f>
        <v>0</v>
      </c>
      <c r="AC19" s="0" t="n">
        <f aca="false">IF(ISNUMBER(D19),(IF(D19=0,NA(),IF(OR('Std Errors for A15'!D19&gt;'File Information'!$B$12,'N Cells for A15'!D19&lt;='File Information'!$B$11),TRUE(),FALSE()))),"")</f>
        <v>0</v>
      </c>
      <c r="AD19" s="0" t="n">
        <f aca="false">IF(ISNUMBER(E19),(IF(E19=0,NA(),IF(OR('Std Errors for A15'!E19&gt;'File Information'!$B$12,'N Cells for A15'!E19&lt;='File Information'!$B$11),TRUE(),FALSE()))),"")</f>
        <v>0</v>
      </c>
      <c r="AE19" s="0" t="n">
        <f aca="false">IF(ISNUMBER(F19),(IF(F19=0,NA(),IF(OR('Std Errors for A15'!F19&gt;'File Information'!$B$12,'N Cells for A15'!F19&lt;='File Information'!$B$11),TRUE(),FALSE()))),"")</f>
        <v>0</v>
      </c>
      <c r="AF19" s="0" t="n">
        <f aca="false">IF(ISNUMBER(G19),(IF(G19=0,NA(),IF(OR('Std Errors for A15'!G19&gt;'File Information'!$B$12,'N Cells for A15'!G19&lt;='File Information'!$B$11),TRUE(),FALSE()))),"")</f>
        <v>0</v>
      </c>
    </row>
    <row r="20" customFormat="false" ht="13.5" hidden="false" customHeight="false" outlineLevel="0" collapsed="false">
      <c r="A20" s="44" t="s">
        <v>41</v>
      </c>
      <c r="B20" s="40" t="n">
        <v>12.27174</v>
      </c>
      <c r="C20" s="40" t="n">
        <v>11.63662</v>
      </c>
      <c r="D20" s="40" t="n">
        <v>13.63817</v>
      </c>
      <c r="E20" s="40" t="n">
        <v>13.14616</v>
      </c>
      <c r="F20" s="40" t="n">
        <v>12.94919</v>
      </c>
      <c r="G20" s="40" t="n">
        <v>5.84531</v>
      </c>
      <c r="I20" s="41"/>
      <c r="J20" s="41"/>
      <c r="K20" s="41"/>
      <c r="L20" s="41"/>
      <c r="M20" s="41"/>
      <c r="N20" s="41"/>
      <c r="O20" s="41"/>
      <c r="P20" s="45"/>
      <c r="Q20" s="45"/>
      <c r="AA20" s="0" t="n">
        <f aca="false">IF(ISNUMBER(B20),(IF(B20=0,NA(),IF(OR('Std Errors for A15'!B20&gt;'File Information'!$B$12,'N Cells for A15'!B20&lt;='File Information'!$B$11),TRUE(),FALSE()))),"")</f>
        <v>0</v>
      </c>
      <c r="AB20" s="0" t="n">
        <f aca="false">IF(ISNUMBER(C20),(IF(C20=0,NA(),IF(OR('Std Errors for A15'!C20&gt;'File Information'!$B$12,'N Cells for A15'!C20&lt;='File Information'!$B$11),TRUE(),FALSE()))),"")</f>
        <v>0</v>
      </c>
      <c r="AC20" s="0" t="n">
        <f aca="false">IF(ISNUMBER(D20),(IF(D20=0,NA(),IF(OR('Std Errors for A15'!D20&gt;'File Information'!$B$12,'N Cells for A15'!D20&lt;='File Information'!$B$11),TRUE(),FALSE()))),"")</f>
        <v>0</v>
      </c>
      <c r="AD20" s="0" t="n">
        <f aca="false">IF(ISNUMBER(E20),(IF(E20=0,NA(),IF(OR('Std Errors for A15'!E20&gt;'File Information'!$B$12,'N Cells for A15'!E20&lt;='File Information'!$B$11),TRUE(),FALSE()))),"")</f>
        <v>0</v>
      </c>
      <c r="AE20" s="0" t="n">
        <f aca="false">IF(ISNUMBER(F20),(IF(F20=0,NA(),IF(OR('Std Errors for A15'!F20&gt;'File Information'!$B$12,'N Cells for A15'!F20&lt;='File Information'!$B$11),TRUE(),FALSE()))),"")</f>
        <v>0</v>
      </c>
      <c r="AF20" s="0" t="n">
        <f aca="false">IF(ISNUMBER(G20),(IF(G20=0,NA(),IF(OR('Std Errors for A15'!G20&gt;'File Information'!$B$12,'N Cells for A15'!G20&lt;='File Information'!$B$11),TRUE(),FALSE()))),"")</f>
        <v>0</v>
      </c>
    </row>
    <row r="21" customFormat="false" ht="13.5" hidden="false" customHeight="false" outlineLevel="0" collapsed="false">
      <c r="A21" s="44" t="s">
        <v>42</v>
      </c>
      <c r="B21" s="40" t="n">
        <v>12.53103</v>
      </c>
      <c r="C21" s="40" t="n">
        <v>11.80064</v>
      </c>
      <c r="D21" s="40" t="n">
        <v>13.05694</v>
      </c>
      <c r="E21" s="40" t="n">
        <v>13.55027</v>
      </c>
      <c r="F21" s="40" t="n">
        <v>13.57525</v>
      </c>
      <c r="G21" s="40" t="n">
        <v>4.65406</v>
      </c>
      <c r="I21" s="41"/>
      <c r="J21" s="41"/>
      <c r="K21" s="41"/>
      <c r="L21" s="41"/>
      <c r="M21" s="41"/>
      <c r="N21" s="41"/>
      <c r="O21" s="41"/>
      <c r="P21" s="45"/>
      <c r="Q21" s="45"/>
      <c r="AA21" s="0" t="n">
        <f aca="false">IF(ISNUMBER(B21),(IF(B21=0,NA(),IF(OR('Std Errors for A15'!B21&gt;'File Information'!$B$12,'N Cells for A15'!B21&lt;='File Information'!$B$11),TRUE(),FALSE()))),"")</f>
        <v>0</v>
      </c>
      <c r="AB21" s="0" t="n">
        <f aca="false">IF(ISNUMBER(C21),(IF(C21=0,NA(),IF(OR('Std Errors for A15'!C21&gt;'File Information'!$B$12,'N Cells for A15'!C21&lt;='File Information'!$B$11),TRUE(),FALSE()))),"")</f>
        <v>0</v>
      </c>
      <c r="AC21" s="0" t="n">
        <f aca="false">IF(ISNUMBER(D21),(IF(D21=0,NA(),IF(OR('Std Errors for A15'!D21&gt;'File Information'!$B$12,'N Cells for A15'!D21&lt;='File Information'!$B$11),TRUE(),FALSE()))),"")</f>
        <v>0</v>
      </c>
      <c r="AD21" s="0" t="n">
        <f aca="false">IF(ISNUMBER(E21),(IF(E21=0,NA(),IF(OR('Std Errors for A15'!E21&gt;'File Information'!$B$12,'N Cells for A15'!E21&lt;='File Information'!$B$11),TRUE(),FALSE()))),"")</f>
        <v>0</v>
      </c>
      <c r="AE21" s="0" t="n">
        <f aca="false">IF(ISNUMBER(F21),(IF(F21=0,NA(),IF(OR('Std Errors for A15'!F21&gt;'File Information'!$B$12,'N Cells for A15'!F21&lt;='File Information'!$B$11),TRUE(),FALSE()))),"")</f>
        <v>0</v>
      </c>
      <c r="AF21" s="0" t="n">
        <f aca="false">IF(ISNUMBER(G21),(IF(G21=0,NA(),IF(OR('Std Errors for A15'!G21&gt;'File Information'!$B$12,'N Cells for A15'!G21&lt;='File Information'!$B$11),TRUE(),FALSE()))),"")</f>
        <v>0</v>
      </c>
    </row>
    <row r="22" customFormat="false" ht="13.5" hidden="false" customHeight="false" outlineLevel="0" collapsed="false">
      <c r="A22" s="44" t="s">
        <v>43</v>
      </c>
      <c r="B22" s="40" t="n">
        <v>11.39917</v>
      </c>
      <c r="C22" s="40" t="n">
        <v>10.85774</v>
      </c>
      <c r="D22" s="40" t="n">
        <v>12.61075</v>
      </c>
      <c r="E22" s="40" t="n">
        <v>13.28437</v>
      </c>
      <c r="F22" s="40" t="n">
        <v>11.37279</v>
      </c>
      <c r="G22" s="40" t="n">
        <v>7.07073</v>
      </c>
      <c r="I22" s="41"/>
      <c r="J22" s="41"/>
      <c r="K22" s="41"/>
      <c r="L22" s="41"/>
      <c r="M22" s="41"/>
      <c r="N22" s="41"/>
      <c r="O22" s="41"/>
      <c r="P22" s="45"/>
      <c r="Q22" s="45"/>
      <c r="AA22" s="0" t="n">
        <f aca="false">IF(ISNUMBER(B22),(IF(B22=0,NA(),IF(OR('Std Errors for A15'!B22&gt;'File Information'!$B$12,'N Cells for A15'!B22&lt;='File Information'!$B$11),TRUE(),FALSE()))),"")</f>
        <v>0</v>
      </c>
      <c r="AB22" s="0" t="n">
        <f aca="false">IF(ISNUMBER(C22),(IF(C22=0,NA(),IF(OR('Std Errors for A15'!C22&gt;'File Information'!$B$12,'N Cells for A15'!C22&lt;='File Information'!$B$11),TRUE(),FALSE()))),"")</f>
        <v>0</v>
      </c>
      <c r="AC22" s="0" t="n">
        <f aca="false">IF(ISNUMBER(D22),(IF(D22=0,NA(),IF(OR('Std Errors for A15'!D22&gt;'File Information'!$B$12,'N Cells for A15'!D22&lt;='File Information'!$B$11),TRUE(),FALSE()))),"")</f>
        <v>0</v>
      </c>
      <c r="AD22" s="0" t="n">
        <f aca="false">IF(ISNUMBER(E22),(IF(E22=0,NA(),IF(OR('Std Errors for A15'!E22&gt;'File Information'!$B$12,'N Cells for A15'!E22&lt;='File Information'!$B$11),TRUE(),FALSE()))),"")</f>
        <v>0</v>
      </c>
      <c r="AE22" s="0" t="n">
        <f aca="false">IF(ISNUMBER(F22),(IF(F22=0,NA(),IF(OR('Std Errors for A15'!F22&gt;'File Information'!$B$12,'N Cells for A15'!F22&lt;='File Information'!$B$11),TRUE(),FALSE()))),"")</f>
        <v>0</v>
      </c>
      <c r="AF22" s="0" t="n">
        <f aca="false">IF(ISNUMBER(G22),(IF(G22=0,NA(),IF(OR('Std Errors for A15'!G22&gt;'File Information'!$B$12,'N Cells for A15'!G22&lt;='File Information'!$B$11),TRUE(),FALSE()))),"")</f>
        <v>1</v>
      </c>
    </row>
    <row r="23" customFormat="false" ht="13.5" hidden="false" customHeight="false" outlineLevel="0" collapsed="false">
      <c r="A23" s="44" t="s">
        <v>44</v>
      </c>
      <c r="B23" s="40" t="n">
        <v>11.31147</v>
      </c>
      <c r="C23" s="40" t="n">
        <v>10.49937</v>
      </c>
      <c r="D23" s="40" t="n">
        <v>14.80791</v>
      </c>
      <c r="E23" s="40" t="n">
        <v>12.31176</v>
      </c>
      <c r="F23" s="40" t="n">
        <v>11.10708</v>
      </c>
      <c r="G23" s="40" t="n">
        <v>13.21955</v>
      </c>
      <c r="I23" s="41"/>
      <c r="J23" s="41"/>
      <c r="K23" s="41"/>
      <c r="L23" s="41"/>
      <c r="M23" s="41"/>
      <c r="N23" s="41"/>
      <c r="O23" s="41"/>
      <c r="P23" s="45"/>
      <c r="Q23" s="45"/>
      <c r="AA23" s="0" t="n">
        <f aca="false">IF(ISNUMBER(B23),(IF(B23=0,NA(),IF(OR('Std Errors for A15'!B23&gt;'File Information'!$B$12,'N Cells for A15'!B23&lt;='File Information'!$B$11),TRUE(),FALSE()))),"")</f>
        <v>0</v>
      </c>
      <c r="AB23" s="0" t="n">
        <f aca="false">IF(ISNUMBER(C23),(IF(C23=0,NA(),IF(OR('Std Errors for A15'!C23&gt;'File Information'!$B$12,'N Cells for A15'!C23&lt;='File Information'!$B$11),TRUE(),FALSE()))),"")</f>
        <v>0</v>
      </c>
      <c r="AC23" s="0" t="n">
        <f aca="false">IF(ISNUMBER(D23),(IF(D23=0,NA(),IF(OR('Std Errors for A15'!D23&gt;'File Information'!$B$12,'N Cells for A15'!D23&lt;='File Information'!$B$11),TRUE(),FALSE()))),"")</f>
        <v>1</v>
      </c>
      <c r="AD23" s="0" t="n">
        <f aca="false">IF(ISNUMBER(E23),(IF(E23=0,NA(),IF(OR('Std Errors for A15'!E23&gt;'File Information'!$B$12,'N Cells for A15'!E23&lt;='File Information'!$B$11),TRUE(),FALSE()))),"")</f>
        <v>0</v>
      </c>
      <c r="AE23" s="0" t="n">
        <f aca="false">IF(ISNUMBER(F23),(IF(F23=0,NA(),IF(OR('Std Errors for A15'!F23&gt;'File Information'!$B$12,'N Cells for A15'!F23&lt;='File Information'!$B$11),TRUE(),FALSE()))),"")</f>
        <v>0</v>
      </c>
      <c r="AF23" s="0" t="n">
        <f aca="false">IF(ISNUMBER(G23),(IF(G23=0,NA(),IF(OR('Std Errors for A15'!G23&gt;'File Information'!$B$12,'N Cells for A15'!G23&lt;='File Information'!$B$11),TRUE(),FALSE()))),"")</f>
        <v>1</v>
      </c>
    </row>
    <row r="24" customFormat="false" ht="13.5" hidden="false" customHeight="false" outlineLevel="0" collapsed="false">
      <c r="A24" s="44" t="s">
        <v>45</v>
      </c>
      <c r="B24" s="40" t="n">
        <v>11.43527</v>
      </c>
      <c r="C24" s="40" t="n">
        <v>10.98831</v>
      </c>
      <c r="D24" s="40" t="n">
        <v>11.79733</v>
      </c>
      <c r="E24" s="40" t="n">
        <v>13.74697</v>
      </c>
      <c r="F24" s="40" t="n">
        <v>11.51744</v>
      </c>
      <c r="G24" s="40" t="n">
        <v>4.64508</v>
      </c>
      <c r="I24" s="41"/>
      <c r="J24" s="41"/>
      <c r="K24" s="41"/>
      <c r="L24" s="41"/>
      <c r="M24" s="41"/>
      <c r="N24" s="41"/>
      <c r="O24" s="41"/>
      <c r="P24" s="45"/>
      <c r="Q24" s="45"/>
      <c r="AA24" s="0" t="n">
        <f aca="false">IF(ISNUMBER(B24),(IF(B24=0,NA(),IF(OR('Std Errors for A15'!B24&gt;'File Information'!$B$12,'N Cells for A15'!B24&lt;='File Information'!$B$11),TRUE(),FALSE()))),"")</f>
        <v>0</v>
      </c>
      <c r="AB24" s="0" t="n">
        <f aca="false">IF(ISNUMBER(C24),(IF(C24=0,NA(),IF(OR('Std Errors for A15'!C24&gt;'File Information'!$B$12,'N Cells for A15'!C24&lt;='File Information'!$B$11),TRUE(),FALSE()))),"")</f>
        <v>0</v>
      </c>
      <c r="AC24" s="0" t="n">
        <f aca="false">IF(ISNUMBER(D24),(IF(D24=0,NA(),IF(OR('Std Errors for A15'!D24&gt;'File Information'!$B$12,'N Cells for A15'!D24&lt;='File Information'!$B$11),TRUE(),FALSE()))),"")</f>
        <v>0</v>
      </c>
      <c r="AD24" s="0" t="n">
        <f aca="false">IF(ISNUMBER(E24),(IF(E24=0,NA(),IF(OR('Std Errors for A15'!E24&gt;'File Information'!$B$12,'N Cells for A15'!E24&lt;='File Information'!$B$11),TRUE(),FALSE()))),"")</f>
        <v>0</v>
      </c>
      <c r="AE24" s="0" t="n">
        <f aca="false">IF(ISNUMBER(F24),(IF(F24=0,NA(),IF(OR('Std Errors for A15'!F24&gt;'File Information'!$B$12,'N Cells for A15'!F24&lt;='File Information'!$B$11),TRUE(),FALSE()))),"")</f>
        <v>0</v>
      </c>
      <c r="AF24" s="0" t="n">
        <f aca="false">IF(ISNUMBER(G24),(IF(G24=0,NA(),IF(OR('Std Errors for A15'!G24&gt;'File Information'!$B$12,'N Cells for A15'!G24&lt;='File Information'!$B$11),TRUE(),FALSE()))),"")</f>
        <v>0</v>
      </c>
    </row>
    <row r="25" customFormat="false" ht="13.5" hidden="false" customHeight="false" outlineLevel="0" collapsed="false">
      <c r="A25" s="47"/>
      <c r="B25" s="40"/>
      <c r="C25" s="40"/>
      <c r="D25" s="40"/>
      <c r="E25" s="40"/>
      <c r="F25" s="40"/>
      <c r="G25" s="40"/>
      <c r="I25" s="37"/>
      <c r="J25" s="37"/>
      <c r="P25" s="48"/>
      <c r="Q25" s="48"/>
      <c r="AA25" s="0" t="str">
        <f aca="false">IF(ISNUMBER(B25),(IF(B25=0,NA(),IF(OR('Std Errors for A15'!B25&gt;'File Information'!$B$12,'N Cells for A15'!B25&lt;='File Information'!$B$11),TRUE(),FALSE()))),"")</f>
        <v/>
      </c>
      <c r="AB25" s="0" t="str">
        <f aca="false">IF(ISNUMBER(C25),(IF(C25=0,NA(),IF(OR('Std Errors for A15'!C25&gt;'File Information'!$B$12,'N Cells for A15'!C25&lt;='File Information'!$B$11),TRUE(),FALSE()))),"")</f>
        <v/>
      </c>
      <c r="AC25" s="0" t="str">
        <f aca="false">IF(ISNUMBER(D25),(IF(D25=0,NA(),IF(OR('Std Errors for A15'!D25&gt;'File Information'!$B$12,'N Cells for A15'!D25&lt;='File Information'!$B$11),TRUE(),FALSE()))),"")</f>
        <v/>
      </c>
      <c r="AD25" s="0" t="str">
        <f aca="false">IF(ISNUMBER(E25),(IF(E25=0,NA(),IF(OR('Std Errors for A15'!E25&gt;'File Information'!$B$12,'N Cells for A15'!E25&lt;='File Information'!$B$11),TRUE(),FALSE()))),"")</f>
        <v/>
      </c>
      <c r="AE25" s="0" t="str">
        <f aca="false">IF(ISNUMBER(F25),(IF(F25=0,NA(),IF(OR('Std Errors for A15'!F25&gt;'File Information'!$B$12,'N Cells for A15'!F25&lt;='File Information'!$B$11),TRUE(),FALSE()))),"")</f>
        <v/>
      </c>
      <c r="AF25" s="0" t="str">
        <f aca="false">IF(ISNUMBER(G25),(IF(G25=0,NA(),IF(OR('Std Errors for A15'!G25&gt;'File Information'!$B$12,'N Cells for A15'!G25&lt;='File Information'!$B$11),TRUE(),FALSE()))),"")</f>
        <v/>
      </c>
    </row>
    <row r="26" customFormat="false" ht="13.5" hidden="false" customHeight="false" outlineLevel="0" collapsed="false">
      <c r="A26" s="43" t="s">
        <v>46</v>
      </c>
      <c r="B26" s="40"/>
      <c r="C26" s="40"/>
      <c r="D26" s="40"/>
      <c r="E26" s="40"/>
      <c r="F26" s="40"/>
      <c r="G26" s="40"/>
      <c r="I26" s="37"/>
      <c r="J26" s="37"/>
      <c r="AA26" s="0" t="str">
        <f aca="false">IF(ISNUMBER(B26),(IF(B26=0,NA(),IF(OR('Std Errors for A15'!B26&gt;'File Information'!$B$12,'N Cells for A15'!B26&lt;='File Information'!$B$11),TRUE(),FALSE()))),"")</f>
        <v/>
      </c>
      <c r="AB26" s="0" t="str">
        <f aca="false">IF(ISNUMBER(C26),(IF(C26=0,NA(),IF(OR('Std Errors for A15'!C26&gt;'File Information'!$B$12,'N Cells for A15'!C26&lt;='File Information'!$B$11),TRUE(),FALSE()))),"")</f>
        <v/>
      </c>
      <c r="AC26" s="0" t="str">
        <f aca="false">IF(ISNUMBER(D26),(IF(D26=0,NA(),IF(OR('Std Errors for A15'!D26&gt;'File Information'!$B$12,'N Cells for A15'!D26&lt;='File Information'!$B$11),TRUE(),FALSE()))),"")</f>
        <v/>
      </c>
      <c r="AD26" s="0" t="str">
        <f aca="false">IF(ISNUMBER(E26),(IF(E26=0,NA(),IF(OR('Std Errors for A15'!E26&gt;'File Information'!$B$12,'N Cells for A15'!E26&lt;='File Information'!$B$11),TRUE(),FALSE()))),"")</f>
        <v/>
      </c>
      <c r="AE26" s="0" t="str">
        <f aca="false">IF(ISNUMBER(F26),(IF(F26=0,NA(),IF(OR('Std Errors for A15'!F26&gt;'File Information'!$B$12,'N Cells for A15'!F26&lt;='File Information'!$B$11),TRUE(),FALSE()))),"")</f>
        <v/>
      </c>
      <c r="AF26" s="0" t="str">
        <f aca="false">IF(ISNUMBER(G26),(IF(G26=0,NA(),IF(OR('Std Errors for A15'!G26&gt;'File Information'!$B$12,'N Cells for A15'!G26&lt;='File Information'!$B$11),TRUE(),FALSE()))),"")</f>
        <v/>
      </c>
    </row>
    <row r="27" customFormat="false" ht="13.5" hidden="false" customHeight="false" outlineLevel="0" collapsed="false">
      <c r="A27" s="44" t="s">
        <v>47</v>
      </c>
      <c r="B27" s="40" t="n">
        <v>11.68803</v>
      </c>
      <c r="C27" s="40" t="n">
        <v>11.13469</v>
      </c>
      <c r="D27" s="40" t="n">
        <v>12.88637</v>
      </c>
      <c r="E27" s="40" t="n">
        <v>13.37833</v>
      </c>
      <c r="F27" s="40" t="n">
        <v>12.08188</v>
      </c>
      <c r="G27" s="40" t="n">
        <v>5.90534</v>
      </c>
      <c r="I27" s="45"/>
      <c r="J27" s="45"/>
      <c r="K27" s="45"/>
      <c r="L27" s="45"/>
      <c r="M27" s="45"/>
      <c r="N27" s="45"/>
      <c r="O27" s="45"/>
      <c r="P27" s="45"/>
      <c r="Q27" s="45"/>
      <c r="AA27" s="0" t="n">
        <f aca="false">IF(ISNUMBER(B27),(IF(B27=0,NA(),IF(OR('Std Errors for A15'!B27&gt;'File Information'!$B$12,'N Cells for A15'!B27&lt;='File Information'!$B$11),TRUE(),FALSE()))),"")</f>
        <v>0</v>
      </c>
      <c r="AB27" s="0" t="n">
        <f aca="false">IF(ISNUMBER(C27),(IF(C27=0,NA(),IF(OR('Std Errors for A15'!C27&gt;'File Information'!$B$12,'N Cells for A15'!C27&lt;='File Information'!$B$11),TRUE(),FALSE()))),"")</f>
        <v>0</v>
      </c>
      <c r="AC27" s="0" t="n">
        <f aca="false">IF(ISNUMBER(D27),(IF(D27=0,NA(),IF(OR('Std Errors for A15'!D27&gt;'File Information'!$B$12,'N Cells for A15'!D27&lt;='File Information'!$B$11),TRUE(),FALSE()))),"")</f>
        <v>0</v>
      </c>
      <c r="AD27" s="0" t="n">
        <f aca="false">IF(ISNUMBER(E27),(IF(E27=0,NA(),IF(OR('Std Errors for A15'!E27&gt;'File Information'!$B$12,'N Cells for A15'!E27&lt;='File Information'!$B$11),TRUE(),FALSE()))),"")</f>
        <v>0</v>
      </c>
      <c r="AE27" s="0" t="n">
        <f aca="false">IF(ISNUMBER(F27),(IF(F27=0,NA(),IF(OR('Std Errors for A15'!F27&gt;'File Information'!$B$12,'N Cells for A15'!F27&lt;='File Information'!$B$11),TRUE(),FALSE()))),"")</f>
        <v>0</v>
      </c>
      <c r="AF27" s="0" t="n">
        <f aca="false">IF(ISNUMBER(G27),(IF(G27=0,NA(),IF(OR('Std Errors for A15'!G27&gt;'File Information'!$B$12,'N Cells for A15'!G27&lt;='File Information'!$B$11),TRUE(),FALSE()))),"")</f>
        <v>0</v>
      </c>
    </row>
    <row r="28" customFormat="false" ht="13.5" hidden="false" customHeight="false" outlineLevel="0" collapsed="false">
      <c r="A28" s="44" t="s">
        <v>48</v>
      </c>
      <c r="B28" s="40" t="n">
        <v>12.8337</v>
      </c>
      <c r="C28" s="40" t="n">
        <v>12.63768</v>
      </c>
      <c r="D28" s="40" t="n">
        <v>14.39689</v>
      </c>
      <c r="E28" s="40" t="n">
        <v>14.5209</v>
      </c>
      <c r="F28" s="40" t="n">
        <v>12.24108</v>
      </c>
      <c r="G28" s="40" t="n">
        <v>6.02324</v>
      </c>
      <c r="I28" s="49"/>
      <c r="J28" s="49"/>
      <c r="K28" s="49"/>
      <c r="L28" s="49"/>
      <c r="M28" s="49"/>
      <c r="N28" s="49"/>
      <c r="O28" s="49"/>
      <c r="P28" s="49"/>
      <c r="Q28" s="37"/>
      <c r="AA28" s="0" t="n">
        <f aca="false">IF(ISNUMBER(B28),(IF(B28=0,NA(),IF(OR('Std Errors for A15'!B28&gt;'File Information'!$B$12,'N Cells for A15'!B28&lt;='File Information'!$B$11),TRUE(),FALSE()))),"")</f>
        <v>0</v>
      </c>
      <c r="AB28" s="0" t="n">
        <f aca="false">IF(ISNUMBER(C28),(IF(C28=0,NA(),IF(OR('Std Errors for A15'!C28&gt;'File Information'!$B$12,'N Cells for A15'!C28&lt;='File Information'!$B$11),TRUE(),FALSE()))),"")</f>
        <v>0</v>
      </c>
      <c r="AC28" s="0" t="n">
        <f aca="false">IF(ISNUMBER(D28),(IF(D28=0,NA(),IF(OR('Std Errors for A15'!D28&gt;'File Information'!$B$12,'N Cells for A15'!D28&lt;='File Information'!$B$11),TRUE(),FALSE()))),"")</f>
        <v>0</v>
      </c>
      <c r="AD28" s="0" t="n">
        <f aca="false">IF(ISNUMBER(E28),(IF(E28=0,NA(),IF(OR('Std Errors for A15'!E28&gt;'File Information'!$B$12,'N Cells for A15'!E28&lt;='File Information'!$B$11),TRUE(),FALSE()))),"")</f>
        <v>0</v>
      </c>
      <c r="AE28" s="0" t="n">
        <f aca="false">IF(ISNUMBER(F28),(IF(F28=0,NA(),IF(OR('Std Errors for A15'!F28&gt;'File Information'!$B$12,'N Cells for A15'!F28&lt;='File Information'!$B$11),TRUE(),FALSE()))),"")</f>
        <v>0</v>
      </c>
      <c r="AF28" s="0" t="n">
        <f aca="false">IF(ISNUMBER(G28),(IF(G28=0,NA(),IF(OR('Std Errors for A15'!G28&gt;'File Information'!$B$12,'N Cells for A15'!G28&lt;='File Information'!$B$11),TRUE(),FALSE()))),"")</f>
        <v>0</v>
      </c>
    </row>
    <row r="29" customFormat="false" ht="13.5" hidden="false" customHeight="false" outlineLevel="0" collapsed="false">
      <c r="A29" s="47"/>
      <c r="B29" s="40"/>
      <c r="C29" s="40"/>
      <c r="D29" s="40"/>
      <c r="E29" s="40"/>
      <c r="F29" s="40"/>
      <c r="G29" s="40"/>
      <c r="I29" s="37"/>
      <c r="J29" s="37"/>
      <c r="K29" s="37"/>
      <c r="L29" s="37"/>
      <c r="M29" s="37"/>
      <c r="N29" s="37"/>
      <c r="O29" s="37"/>
      <c r="P29" s="37"/>
      <c r="Q29" s="37"/>
      <c r="AA29" s="0" t="str">
        <f aca="false">IF(ISNUMBER(B29),(IF(B29=0,NA(),IF(OR('Std Errors for A15'!B29&gt;'File Information'!$B$12,'N Cells for A15'!B29&lt;='File Information'!$B$11),TRUE(),FALSE()))),"")</f>
        <v/>
      </c>
      <c r="AB29" s="0" t="str">
        <f aca="false">IF(ISNUMBER(C29),(IF(C29=0,NA(),IF(OR('Std Errors for A15'!C29&gt;'File Information'!$B$12,'N Cells for A15'!C29&lt;='File Information'!$B$11),TRUE(),FALSE()))),"")</f>
        <v/>
      </c>
      <c r="AC29" s="0" t="str">
        <f aca="false">IF(ISNUMBER(D29),(IF(D29=0,NA(),IF(OR('Std Errors for A15'!D29&gt;'File Information'!$B$12,'N Cells for A15'!D29&lt;='File Information'!$B$11),TRUE(),FALSE()))),"")</f>
        <v/>
      </c>
      <c r="AD29" s="0" t="str">
        <f aca="false">IF(ISNUMBER(E29),(IF(E29=0,NA(),IF(OR('Std Errors for A15'!E29&gt;'File Information'!$B$12,'N Cells for A15'!E29&lt;='File Information'!$B$11),TRUE(),FALSE()))),"")</f>
        <v/>
      </c>
      <c r="AE29" s="0" t="str">
        <f aca="false">IF(ISNUMBER(F29),(IF(F29=0,NA(),IF(OR('Std Errors for A15'!F29&gt;'File Information'!$B$12,'N Cells for A15'!F29&lt;='File Information'!$B$11),TRUE(),FALSE()))),"")</f>
        <v/>
      </c>
      <c r="AF29" s="0" t="str">
        <f aca="false">IF(ISNUMBER(G29),(IF(G29=0,NA(),IF(OR('Std Errors for A15'!G29&gt;'File Information'!$B$12,'N Cells for A15'!G29&lt;='File Information'!$B$11),TRUE(),FALSE()))),"")</f>
        <v/>
      </c>
    </row>
    <row r="30" customFormat="false" ht="13.5" hidden="false" customHeight="false" outlineLevel="0" collapsed="false">
      <c r="A30" s="43" t="s">
        <v>49</v>
      </c>
      <c r="B30" s="40"/>
      <c r="C30" s="40"/>
      <c r="D30" s="40"/>
      <c r="E30" s="40"/>
      <c r="F30" s="40"/>
      <c r="G30" s="40"/>
      <c r="I30" s="37"/>
      <c r="J30" s="37"/>
      <c r="K30" s="37"/>
      <c r="L30" s="37"/>
      <c r="M30" s="37"/>
      <c r="N30" s="37"/>
      <c r="O30" s="37"/>
      <c r="P30" s="37"/>
      <c r="Q30" s="37"/>
      <c r="AA30" s="0" t="str">
        <f aca="false">IF(ISNUMBER(B30),(IF(B30=0,NA(),IF(OR('Std Errors for A15'!B30&gt;'File Information'!$B$12,'N Cells for A15'!B30&lt;='File Information'!$B$11),TRUE(),FALSE()))),"")</f>
        <v/>
      </c>
      <c r="AB30" s="0" t="str">
        <f aca="false">IF(ISNUMBER(C30),(IF(C30=0,NA(),IF(OR('Std Errors for A15'!C30&gt;'File Information'!$B$12,'N Cells for A15'!C30&lt;='File Information'!$B$11),TRUE(),FALSE()))),"")</f>
        <v/>
      </c>
      <c r="AC30" s="0" t="str">
        <f aca="false">IF(ISNUMBER(D30),(IF(D30=0,NA(),IF(OR('Std Errors for A15'!D30&gt;'File Information'!$B$12,'N Cells for A15'!D30&lt;='File Information'!$B$11),TRUE(),FALSE()))),"")</f>
        <v/>
      </c>
      <c r="AD30" s="0" t="str">
        <f aca="false">IF(ISNUMBER(E30),(IF(E30=0,NA(),IF(OR('Std Errors for A15'!E30&gt;'File Information'!$B$12,'N Cells for A15'!E30&lt;='File Information'!$B$11),TRUE(),FALSE()))),"")</f>
        <v/>
      </c>
      <c r="AE30" s="0" t="str">
        <f aca="false">IF(ISNUMBER(F30),(IF(F30=0,NA(),IF(OR('Std Errors for A15'!F30&gt;'File Information'!$B$12,'N Cells for A15'!F30&lt;='File Information'!$B$11),TRUE(),FALSE()))),"")</f>
        <v/>
      </c>
      <c r="AF30" s="0" t="str">
        <f aca="false">IF(ISNUMBER(G30),(IF(G30=0,NA(),IF(OR('Std Errors for A15'!G30&gt;'File Information'!$B$12,'N Cells for A15'!G30&lt;='File Information'!$B$11),TRUE(),FALSE()))),"")</f>
        <v/>
      </c>
    </row>
    <row r="31" customFormat="false" ht="13.5" hidden="false" customHeight="false" outlineLevel="0" collapsed="false">
      <c r="A31" s="44" t="s">
        <v>50</v>
      </c>
      <c r="B31" s="40" t="n">
        <v>9.5737</v>
      </c>
      <c r="C31" s="40" t="n">
        <v>8.90169</v>
      </c>
      <c r="D31" s="40" t="n">
        <v>9.99317</v>
      </c>
      <c r="E31" s="40" t="n">
        <v>12.72313</v>
      </c>
      <c r="F31" s="40" t="n">
        <v>11.1639</v>
      </c>
      <c r="G31" s="40" t="n">
        <v>4.83377</v>
      </c>
      <c r="I31" s="41"/>
      <c r="J31" s="41"/>
      <c r="K31" s="41"/>
      <c r="L31" s="41"/>
      <c r="M31" s="41"/>
      <c r="N31" s="41"/>
      <c r="O31" s="41"/>
      <c r="P31" s="41"/>
      <c r="Q31" s="41"/>
      <c r="AA31" s="0" t="n">
        <f aca="false">IF(ISNUMBER(B31),(IF(B31=0,NA(),IF(OR('Std Errors for A15'!B31&gt;'File Information'!$B$12,'N Cells for A15'!B31&lt;='File Information'!$B$11),TRUE(),FALSE()))),"")</f>
        <v>0</v>
      </c>
      <c r="AB31" s="0" t="n">
        <f aca="false">IF(ISNUMBER(C31),(IF(C31=0,NA(),IF(OR('Std Errors for A15'!C31&gt;'File Information'!$B$12,'N Cells for A15'!C31&lt;='File Information'!$B$11),TRUE(),FALSE()))),"")</f>
        <v>0</v>
      </c>
      <c r="AC31" s="0" t="n">
        <f aca="false">IF(ISNUMBER(D31),(IF(D31=0,NA(),IF(OR('Std Errors for A15'!D31&gt;'File Information'!$B$12,'N Cells for A15'!D31&lt;='File Information'!$B$11),TRUE(),FALSE()))),"")</f>
        <v>0</v>
      </c>
      <c r="AD31" s="0" t="n">
        <f aca="false">IF(ISNUMBER(E31),(IF(E31=0,NA(),IF(OR('Std Errors for A15'!E31&gt;'File Information'!$B$12,'N Cells for A15'!E31&lt;='File Information'!$B$11),TRUE(),FALSE()))),"")</f>
        <v>0</v>
      </c>
      <c r="AE31" s="0" t="n">
        <f aca="false">IF(ISNUMBER(F31),(IF(F31=0,NA(),IF(OR('Std Errors for A15'!F31&gt;'File Information'!$B$12,'N Cells for A15'!F31&lt;='File Information'!$B$11),TRUE(),FALSE()))),"")</f>
        <v>0</v>
      </c>
      <c r="AF31" s="0" t="n">
        <f aca="false">IF(ISNUMBER(G31),(IF(G31=0,NA(),IF(OR('Std Errors for A15'!G31&gt;'File Information'!$B$12,'N Cells for A15'!G31&lt;='File Information'!$B$11),TRUE(),FALSE()))),"")</f>
        <v>1</v>
      </c>
    </row>
    <row r="32" customFormat="false" ht="13.5" hidden="false" customHeight="false" outlineLevel="0" collapsed="false">
      <c r="A32" s="44" t="s">
        <v>51</v>
      </c>
      <c r="B32" s="40" t="n">
        <v>11.02817</v>
      </c>
      <c r="C32" s="40" t="n">
        <v>10.66262</v>
      </c>
      <c r="D32" s="40" t="n">
        <v>11.51388</v>
      </c>
      <c r="E32" s="40" t="n">
        <v>12.79264</v>
      </c>
      <c r="F32" s="40" t="n">
        <v>11.29784</v>
      </c>
      <c r="G32" s="40" t="n">
        <v>6.51193</v>
      </c>
      <c r="I32" s="37"/>
      <c r="J32" s="41"/>
      <c r="K32" s="37"/>
      <c r="L32" s="37"/>
      <c r="M32" s="41"/>
      <c r="N32" s="37"/>
      <c r="O32" s="37"/>
      <c r="P32" s="37"/>
      <c r="Q32" s="41"/>
      <c r="AA32" s="0" t="n">
        <f aca="false">IF(ISNUMBER(B32),(IF(B32=0,NA(),IF(OR('Std Errors for A15'!B32&gt;'File Information'!$B$12,'N Cells for A15'!B32&lt;='File Information'!$B$11),TRUE(),FALSE()))),"")</f>
        <v>0</v>
      </c>
      <c r="AB32" s="0" t="n">
        <f aca="false">IF(ISNUMBER(C32),(IF(C32=0,NA(),IF(OR('Std Errors for A15'!C32&gt;'File Information'!$B$12,'N Cells for A15'!C32&lt;='File Information'!$B$11),TRUE(),FALSE()))),"")</f>
        <v>0</v>
      </c>
      <c r="AC32" s="0" t="n">
        <f aca="false">IF(ISNUMBER(D32),(IF(D32=0,NA(),IF(OR('Std Errors for A15'!D32&gt;'File Information'!$B$12,'N Cells for A15'!D32&lt;='File Information'!$B$11),TRUE(),FALSE()))),"")</f>
        <v>0</v>
      </c>
      <c r="AD32" s="0" t="n">
        <f aca="false">IF(ISNUMBER(E32),(IF(E32=0,NA(),IF(OR('Std Errors for A15'!E32&gt;'File Information'!$B$12,'N Cells for A15'!E32&lt;='File Information'!$B$11),TRUE(),FALSE()))),"")</f>
        <v>0</v>
      </c>
      <c r="AE32" s="0" t="n">
        <f aca="false">IF(ISNUMBER(F32),(IF(F32=0,NA(),IF(OR('Std Errors for A15'!F32&gt;'File Information'!$B$12,'N Cells for A15'!F32&lt;='File Information'!$B$11),TRUE(),FALSE()))),"")</f>
        <v>0</v>
      </c>
      <c r="AF32" s="0" t="n">
        <f aca="false">IF(ISNUMBER(G32),(IF(G32=0,NA(),IF(OR('Std Errors for A15'!G32&gt;'File Information'!$B$12,'N Cells for A15'!G32&lt;='File Information'!$B$11),TRUE(),FALSE()))),"")</f>
        <v>0</v>
      </c>
    </row>
    <row r="33" customFormat="false" ht="13.5" hidden="false" customHeight="false" outlineLevel="0" collapsed="false">
      <c r="A33" s="44" t="s">
        <v>52</v>
      </c>
      <c r="B33" s="40" t="n">
        <v>12.89646</v>
      </c>
      <c r="C33" s="40" t="n">
        <v>12.77548</v>
      </c>
      <c r="D33" s="40" t="n">
        <v>13.16777</v>
      </c>
      <c r="E33" s="40" t="n">
        <v>13.8459</v>
      </c>
      <c r="F33" s="40" t="n">
        <v>12.55913</v>
      </c>
      <c r="G33" s="40" t="n">
        <v>7.82973</v>
      </c>
      <c r="I33" s="37"/>
      <c r="J33" s="41"/>
      <c r="K33" s="37"/>
      <c r="L33" s="37"/>
      <c r="M33" s="41"/>
      <c r="N33" s="37"/>
      <c r="O33" s="37"/>
      <c r="P33" s="37"/>
      <c r="Q33" s="41"/>
      <c r="AA33" s="0" t="n">
        <f aca="false">IF(ISNUMBER(B33),(IF(B33=0,NA(),IF(OR('Std Errors for A15'!B33&gt;'File Information'!$B$12,'N Cells for A15'!B33&lt;='File Information'!$B$11),TRUE(),FALSE()))),"")</f>
        <v>0</v>
      </c>
      <c r="AB33" s="0" t="n">
        <f aca="false">IF(ISNUMBER(C33),(IF(C33=0,NA(),IF(OR('Std Errors for A15'!C33&gt;'File Information'!$B$12,'N Cells for A15'!C33&lt;='File Information'!$B$11),TRUE(),FALSE()))),"")</f>
        <v>0</v>
      </c>
      <c r="AC33" s="0" t="n">
        <f aca="false">IF(ISNUMBER(D33),(IF(D33=0,NA(),IF(OR('Std Errors for A15'!D33&gt;'File Information'!$B$12,'N Cells for A15'!D33&lt;='File Information'!$B$11),TRUE(),FALSE()))),"")</f>
        <v>0</v>
      </c>
      <c r="AD33" s="0" t="n">
        <f aca="false">IF(ISNUMBER(E33),(IF(E33=0,NA(),IF(OR('Std Errors for A15'!E33&gt;'File Information'!$B$12,'N Cells for A15'!E33&lt;='File Information'!$B$11),TRUE(),FALSE()))),"")</f>
        <v>0</v>
      </c>
      <c r="AE33" s="0" t="n">
        <f aca="false">IF(ISNUMBER(F33),(IF(F33=0,NA(),IF(OR('Std Errors for A15'!F33&gt;'File Information'!$B$12,'N Cells for A15'!F33&lt;='File Information'!$B$11),TRUE(),FALSE()))),"")</f>
        <v>0</v>
      </c>
      <c r="AF33" s="0" t="n">
        <f aca="false">IF(ISNUMBER(G33),(IF(G33=0,NA(),IF(OR('Std Errors for A15'!G33&gt;'File Information'!$B$12,'N Cells for A15'!G33&lt;='File Information'!$B$11),TRUE(),FALSE()))),"")</f>
        <v>0</v>
      </c>
    </row>
    <row r="34" customFormat="false" ht="13.5" hidden="false" customHeight="false" outlineLevel="0" collapsed="false">
      <c r="A34" s="44" t="s">
        <v>53</v>
      </c>
      <c r="B34" s="40" t="n">
        <v>13.37144</v>
      </c>
      <c r="C34" s="40" t="n">
        <v>13.04015</v>
      </c>
      <c r="D34" s="40" t="n">
        <v>14.53209</v>
      </c>
      <c r="E34" s="40" t="n">
        <v>14.16791</v>
      </c>
      <c r="F34" s="40" t="n">
        <v>13.08736</v>
      </c>
      <c r="G34" s="40" t="n">
        <v>3.34777</v>
      </c>
      <c r="I34" s="37"/>
      <c r="J34" s="41"/>
      <c r="K34" s="37"/>
      <c r="L34" s="37"/>
      <c r="M34" s="41"/>
      <c r="N34" s="37"/>
      <c r="O34" s="37"/>
      <c r="P34" s="37"/>
      <c r="Q34" s="41"/>
      <c r="AA34" s="0" t="n">
        <f aca="false">IF(ISNUMBER(B34),(IF(B34=0,NA(),IF(OR('Std Errors for A15'!B34&gt;'File Information'!$B$12,'N Cells for A15'!B34&lt;='File Information'!$B$11),TRUE(),FALSE()))),"")</f>
        <v>0</v>
      </c>
      <c r="AB34" s="0" t="n">
        <f aca="false">IF(ISNUMBER(C34),(IF(C34=0,NA(),IF(OR('Std Errors for A15'!C34&gt;'File Information'!$B$12,'N Cells for A15'!C34&lt;='File Information'!$B$11),TRUE(),FALSE()))),"")</f>
        <v>0</v>
      </c>
      <c r="AC34" s="0" t="n">
        <f aca="false">IF(ISNUMBER(D34),(IF(D34=0,NA(),IF(OR('Std Errors for A15'!D34&gt;'File Information'!$B$12,'N Cells for A15'!D34&lt;='File Information'!$B$11),TRUE(),FALSE()))),"")</f>
        <v>0</v>
      </c>
      <c r="AD34" s="0" t="n">
        <f aca="false">IF(ISNUMBER(E34),(IF(E34=0,NA(),IF(OR('Std Errors for A15'!E34&gt;'File Information'!$B$12,'N Cells for A15'!E34&lt;='File Information'!$B$11),TRUE(),FALSE()))),"")</f>
        <v>0</v>
      </c>
      <c r="AE34" s="0" t="n">
        <f aca="false">IF(ISNUMBER(F34),(IF(F34=0,NA(),IF(OR('Std Errors for A15'!F34&gt;'File Information'!$B$12,'N Cells for A15'!F34&lt;='File Information'!$B$11),TRUE(),FALSE()))),"")</f>
        <v>0</v>
      </c>
      <c r="AF34" s="0" t="n">
        <f aca="false">IF(ISNUMBER(G34),(IF(G34=0,NA(),IF(OR('Std Errors for A15'!G34&gt;'File Information'!$B$12,'N Cells for A15'!G34&lt;='File Information'!$B$11),TRUE(),FALSE()))),"")</f>
        <v>0</v>
      </c>
    </row>
    <row r="35" customFormat="false" ht="13.5" hidden="false" customHeight="false" outlineLevel="0" collapsed="false">
      <c r="A35" s="44" t="s">
        <v>54</v>
      </c>
      <c r="B35" s="40" t="n">
        <v>13.45161</v>
      </c>
      <c r="C35" s="40" t="n">
        <v>13.12318</v>
      </c>
      <c r="D35" s="40" t="n">
        <v>14.0366</v>
      </c>
      <c r="E35" s="40" t="n">
        <v>14.11718</v>
      </c>
      <c r="F35" s="40" t="n">
        <v>13.49604</v>
      </c>
      <c r="G35" s="40" t="n">
        <v>3.67069</v>
      </c>
      <c r="I35" s="37"/>
      <c r="J35" s="41"/>
      <c r="K35" s="37"/>
      <c r="L35" s="37"/>
      <c r="M35" s="41"/>
      <c r="N35" s="37"/>
      <c r="O35" s="37"/>
      <c r="P35" s="37"/>
      <c r="Q35" s="41"/>
      <c r="AA35" s="0" t="n">
        <f aca="false">IF(ISNUMBER(B35),(IF(B35=0,NA(),IF(OR('Std Errors for A15'!B35&gt;'File Information'!$B$12,'N Cells for A15'!B35&lt;='File Information'!$B$11),TRUE(),FALSE()))),"")</f>
        <v>0</v>
      </c>
      <c r="AB35" s="0" t="n">
        <f aca="false">IF(ISNUMBER(C35),(IF(C35=0,NA(),IF(OR('Std Errors for A15'!C35&gt;'File Information'!$B$12,'N Cells for A15'!C35&lt;='File Information'!$B$11),TRUE(),FALSE()))),"")</f>
        <v>0</v>
      </c>
      <c r="AC35" s="0" t="n">
        <f aca="false">IF(ISNUMBER(D35),(IF(D35=0,NA(),IF(OR('Std Errors for A15'!D35&gt;'File Information'!$B$12,'N Cells for A15'!D35&lt;='File Information'!$B$11),TRUE(),FALSE()))),"")</f>
        <v>0</v>
      </c>
      <c r="AD35" s="0" t="n">
        <f aca="false">IF(ISNUMBER(E35),(IF(E35=0,NA(),IF(OR('Std Errors for A15'!E35&gt;'File Information'!$B$12,'N Cells for A15'!E35&lt;='File Information'!$B$11),TRUE(),FALSE()))),"")</f>
        <v>0</v>
      </c>
      <c r="AE35" s="0" t="n">
        <f aca="false">IF(ISNUMBER(F35),(IF(F35=0,NA(),IF(OR('Std Errors for A15'!F35&gt;'File Information'!$B$12,'N Cells for A15'!F35&lt;='File Information'!$B$11),TRUE(),FALSE()))),"")</f>
        <v>0</v>
      </c>
      <c r="AF35" s="0" t="n">
        <f aca="false">IF(ISNUMBER(G35),(IF(G35=0,NA(),IF(OR('Std Errors for A15'!G35&gt;'File Information'!$B$12,'N Cells for A15'!G35&lt;='File Information'!$B$11),TRUE(),FALSE()))),"")</f>
        <v>0</v>
      </c>
    </row>
    <row r="36" customFormat="false" ht="13.5" hidden="false" customHeight="false" outlineLevel="0" collapsed="false">
      <c r="A36" s="44" t="s">
        <v>55</v>
      </c>
      <c r="B36" s="40" t="n">
        <v>13.89205</v>
      </c>
      <c r="C36" s="40" t="n">
        <v>12.86215</v>
      </c>
      <c r="D36" s="40" t="n">
        <v>14.9372</v>
      </c>
      <c r="E36" s="40" t="n">
        <v>17.05464</v>
      </c>
      <c r="F36" s="40" t="n">
        <v>13.22333</v>
      </c>
      <c r="G36" s="40" t="n">
        <v>3.30033</v>
      </c>
      <c r="I36" s="37"/>
      <c r="J36" s="41"/>
      <c r="K36" s="37"/>
      <c r="L36" s="37"/>
      <c r="M36" s="41"/>
      <c r="N36" s="37"/>
      <c r="O36" s="37"/>
      <c r="P36" s="37"/>
      <c r="Q36" s="41"/>
      <c r="AA36" s="0" t="n">
        <f aca="false">IF(ISNUMBER(B36),(IF(B36=0,NA(),IF(OR('Std Errors for A15'!B36&gt;'File Information'!$B$12,'N Cells for A15'!B36&lt;='File Information'!$B$11),TRUE(),FALSE()))),"")</f>
        <v>0</v>
      </c>
      <c r="AB36" s="0" t="n">
        <f aca="false">IF(ISNUMBER(C36),(IF(C36=0,NA(),IF(OR('Std Errors for A15'!C36&gt;'File Information'!$B$12,'N Cells for A15'!C36&lt;='File Information'!$B$11),TRUE(),FALSE()))),"")</f>
        <v>0</v>
      </c>
      <c r="AC36" s="0" t="n">
        <f aca="false">IF(ISNUMBER(D36),(IF(D36=0,NA(),IF(OR('Std Errors for A15'!D36&gt;'File Information'!$B$12,'N Cells for A15'!D36&lt;='File Information'!$B$11),TRUE(),FALSE()))),"")</f>
        <v>0</v>
      </c>
      <c r="AD36" s="0" t="n">
        <f aca="false">IF(ISNUMBER(E36),(IF(E36=0,NA(),IF(OR('Std Errors for A15'!E36&gt;'File Information'!$B$12,'N Cells for A15'!E36&lt;='File Information'!$B$11),TRUE(),FALSE()))),"")</f>
        <v>0</v>
      </c>
      <c r="AE36" s="0" t="n">
        <f aca="false">IF(ISNUMBER(F36),(IF(F36=0,NA(),IF(OR('Std Errors for A15'!F36&gt;'File Information'!$B$12,'N Cells for A15'!F36&lt;='File Information'!$B$11),TRUE(),FALSE()))),"")</f>
        <v>0</v>
      </c>
      <c r="AF36" s="0" t="n">
        <f aca="false">IF(ISNUMBER(G36),(IF(G36=0,NA(),IF(OR('Std Errors for A15'!G36&gt;'File Information'!$B$12,'N Cells for A15'!G36&lt;='File Information'!$B$11),TRUE(),FALSE()))),"")</f>
        <v>1</v>
      </c>
    </row>
    <row r="37" customFormat="false" ht="13.5" hidden="false" customHeight="false" outlineLevel="0" collapsed="false">
      <c r="A37" s="44"/>
      <c r="B37" s="40"/>
      <c r="C37" s="40"/>
      <c r="D37" s="40"/>
      <c r="E37" s="40"/>
      <c r="F37" s="40"/>
      <c r="G37" s="40"/>
      <c r="I37" s="50"/>
      <c r="J37" s="50"/>
      <c r="K37" s="0"/>
      <c r="L37" s="0"/>
      <c r="M37" s="0"/>
      <c r="N37" s="0"/>
      <c r="O37" s="0"/>
      <c r="P37" s="0"/>
      <c r="Q37" s="0"/>
      <c r="AA37" s="0" t="str">
        <f aca="false">IF(ISNUMBER(B37),(IF(B37=0,NA(),IF(OR('Std Errors for A15'!B37&gt;'File Information'!$B$12,'N Cells for A15'!B37&lt;='File Information'!$B$11),TRUE(),FALSE()))),"")</f>
        <v/>
      </c>
      <c r="AB37" s="0" t="str">
        <f aca="false">IF(ISNUMBER(C37),(IF(C37=0,NA(),IF(OR('Std Errors for A15'!C37&gt;'File Information'!$B$12,'N Cells for A15'!C37&lt;='File Information'!$B$11),TRUE(),FALSE()))),"")</f>
        <v/>
      </c>
      <c r="AC37" s="0" t="str">
        <f aca="false">IF(ISNUMBER(D37),(IF(D37=0,NA(),IF(OR('Std Errors for A15'!D37&gt;'File Information'!$B$12,'N Cells for A15'!D37&lt;='File Information'!$B$11),TRUE(),FALSE()))),"")</f>
        <v/>
      </c>
      <c r="AD37" s="0" t="str">
        <f aca="false">IF(ISNUMBER(E37),(IF(E37=0,NA(),IF(OR('Std Errors for A15'!E37&gt;'File Information'!$B$12,'N Cells for A15'!E37&lt;='File Information'!$B$11),TRUE(),FALSE()))),"")</f>
        <v/>
      </c>
      <c r="AE37" s="0" t="str">
        <f aca="false">IF(ISNUMBER(F37),(IF(F37=0,NA(),IF(OR('Std Errors for A15'!F37&gt;'File Information'!$B$12,'N Cells for A15'!F37&lt;='File Information'!$B$11),TRUE(),FALSE()))),"")</f>
        <v/>
      </c>
      <c r="AF37" s="0" t="str">
        <f aca="false">IF(ISNUMBER(G37),(IF(G37=0,NA(),IF(OR('Std Errors for A15'!G37&gt;'File Information'!$B$12,'N Cells for A15'!G37&lt;='File Information'!$B$11),TRUE(),FALSE()))),"")</f>
        <v/>
      </c>
    </row>
    <row r="38" s="52" customFormat="true" ht="15.75" hidden="false" customHeight="false" outlineLevel="0" collapsed="false">
      <c r="A38" s="51" t="s">
        <v>56</v>
      </c>
      <c r="B38" s="40"/>
      <c r="C38" s="40"/>
      <c r="D38" s="40"/>
      <c r="E38" s="40"/>
      <c r="F38" s="40"/>
      <c r="G38" s="40"/>
      <c r="I38" s="37"/>
      <c r="J38" s="37"/>
      <c r="AA38" s="0" t="str">
        <f aca="false">IF(ISNUMBER(B38),(IF(B38=0,NA(),IF(OR('Std Errors for A15'!B38&gt;'File Information'!$B$12,'N Cells for A15'!B38&lt;='File Information'!$B$11),TRUE(),FALSE()))),"")</f>
        <v/>
      </c>
      <c r="AB38" s="0" t="str">
        <f aca="false">IF(ISNUMBER(C38),(IF(C38=0,NA(),IF(OR('Std Errors for A15'!C38&gt;'File Information'!$B$12,'N Cells for A15'!C38&lt;='File Information'!$B$11),TRUE(),FALSE()))),"")</f>
        <v/>
      </c>
      <c r="AC38" s="0" t="str">
        <f aca="false">IF(ISNUMBER(D38),(IF(D38=0,NA(),IF(OR('Std Errors for A15'!D38&gt;'File Information'!$B$12,'N Cells for A15'!D38&lt;='File Information'!$B$11),TRUE(),FALSE()))),"")</f>
        <v/>
      </c>
      <c r="AD38" s="0" t="str">
        <f aca="false">IF(ISNUMBER(E38),(IF(E38=0,NA(),IF(OR('Std Errors for A15'!E38&gt;'File Information'!$B$12,'N Cells for A15'!E38&lt;='File Information'!$B$11),TRUE(),FALSE()))),"")</f>
        <v/>
      </c>
      <c r="AE38" s="0" t="str">
        <f aca="false">IF(ISNUMBER(F38),(IF(F38=0,NA(),IF(OR('Std Errors for A15'!F38&gt;'File Information'!$B$12,'N Cells for A15'!F38&lt;='File Information'!$B$11),TRUE(),FALSE()))),"")</f>
        <v/>
      </c>
      <c r="AF38" s="0" t="str">
        <f aca="false">IF(ISNUMBER(G38),(IF(G38=0,NA(),IF(OR('Std Errors for A15'!G38&gt;'File Information'!$B$12,'N Cells for A15'!G38&lt;='File Information'!$B$11),TRUE(),FALSE()))),"")</f>
        <v/>
      </c>
    </row>
    <row r="39" s="52" customFormat="true" ht="13.5" hidden="false" customHeight="false" outlineLevel="0" collapsed="false">
      <c r="A39" s="53" t="s">
        <v>57</v>
      </c>
      <c r="B39" s="40" t="n">
        <v>13.51508</v>
      </c>
      <c r="C39" s="40" t="n">
        <v>13.09356</v>
      </c>
      <c r="D39" s="40" t="n">
        <v>14.45967</v>
      </c>
      <c r="E39" s="40" t="n">
        <v>14.49568</v>
      </c>
      <c r="F39" s="40" t="n">
        <v>13.38196</v>
      </c>
      <c r="G39" s="40" t="n">
        <v>4.24434</v>
      </c>
      <c r="I39" s="41"/>
      <c r="J39" s="41"/>
      <c r="K39" s="41"/>
      <c r="L39" s="41"/>
      <c r="M39" s="41"/>
      <c r="N39" s="41"/>
      <c r="O39" s="41"/>
      <c r="P39" s="41"/>
      <c r="Q39" s="41"/>
      <c r="AA39" s="0" t="n">
        <f aca="false">IF(ISNUMBER(B39),(IF(B39=0,NA(),IF(OR('Std Errors for A15'!B39&gt;'File Information'!$B$12,'N Cells for A15'!B39&lt;='File Information'!$B$11),TRUE(),FALSE()))),"")</f>
        <v>0</v>
      </c>
      <c r="AB39" s="0" t="n">
        <f aca="false">IF(ISNUMBER(C39),(IF(C39=0,NA(),IF(OR('Std Errors for A15'!C39&gt;'File Information'!$B$12,'N Cells for A15'!C39&lt;='File Information'!$B$11),TRUE(),FALSE()))),"")</f>
        <v>0</v>
      </c>
      <c r="AC39" s="0" t="n">
        <f aca="false">IF(ISNUMBER(D39),(IF(D39=0,NA(),IF(OR('Std Errors for A15'!D39&gt;'File Information'!$B$12,'N Cells for A15'!D39&lt;='File Information'!$B$11),TRUE(),FALSE()))),"")</f>
        <v>0</v>
      </c>
      <c r="AD39" s="0" t="n">
        <f aca="false">IF(ISNUMBER(E39),(IF(E39=0,NA(),IF(OR('Std Errors for A15'!E39&gt;'File Information'!$B$12,'N Cells for A15'!E39&lt;='File Information'!$B$11),TRUE(),FALSE()))),"")</f>
        <v>0</v>
      </c>
      <c r="AE39" s="0" t="n">
        <f aca="false">IF(ISNUMBER(F39),(IF(F39=0,NA(),IF(OR('Std Errors for A15'!F39&gt;'File Information'!$B$12,'N Cells for A15'!F39&lt;='File Information'!$B$11),TRUE(),FALSE()))),"")</f>
        <v>0</v>
      </c>
      <c r="AF39" s="0" t="n">
        <f aca="false">IF(ISNUMBER(G39),(IF(G39=0,NA(),IF(OR('Std Errors for A15'!G39&gt;'File Information'!$B$12,'N Cells for A15'!G39&lt;='File Information'!$B$11),TRUE(),FALSE()))),"")</f>
        <v>0</v>
      </c>
    </row>
    <row r="40" s="52" customFormat="true" ht="13.5" hidden="false" customHeight="false" outlineLevel="0" collapsed="false">
      <c r="A40" s="49" t="s">
        <v>58</v>
      </c>
      <c r="B40" s="40"/>
      <c r="C40" s="40"/>
      <c r="D40" s="40"/>
      <c r="E40" s="40"/>
      <c r="F40" s="40"/>
      <c r="G40" s="40"/>
      <c r="I40" s="48"/>
      <c r="J40" s="48"/>
      <c r="K40" s="37"/>
      <c r="L40" s="37"/>
      <c r="M40" s="37"/>
      <c r="N40" s="37"/>
      <c r="O40" s="37"/>
      <c r="P40" s="37"/>
      <c r="Q40" s="37"/>
      <c r="AA40" s="0" t="str">
        <f aca="false">IF(ISNUMBER(B40),(IF(B40=0,NA(),IF(OR('Std Errors for A15'!B40&gt;'File Information'!$B$12,'N Cells for A15'!B40&lt;='File Information'!$B$11),TRUE(),FALSE()))),"")</f>
        <v/>
      </c>
      <c r="AB40" s="0" t="str">
        <f aca="false">IF(ISNUMBER(C40),(IF(C40=0,NA(),IF(OR('Std Errors for A15'!C40&gt;'File Information'!$B$12,'N Cells for A15'!C40&lt;='File Information'!$B$11),TRUE(),FALSE()))),"")</f>
        <v/>
      </c>
      <c r="AC40" s="0" t="str">
        <f aca="false">IF(ISNUMBER(D40),(IF(D40=0,NA(),IF(OR('Std Errors for A15'!D40&gt;'File Information'!$B$12,'N Cells for A15'!D40&lt;='File Information'!$B$11),TRUE(),FALSE()))),"")</f>
        <v/>
      </c>
      <c r="AD40" s="0" t="str">
        <f aca="false">IF(ISNUMBER(E40),(IF(E40=0,NA(),IF(OR('Std Errors for A15'!E40&gt;'File Information'!$B$12,'N Cells for A15'!E40&lt;='File Information'!$B$11),TRUE(),FALSE()))),"")</f>
        <v/>
      </c>
      <c r="AE40" s="0" t="str">
        <f aca="false">IF(ISNUMBER(F40),(IF(F40=0,NA(),IF(OR('Std Errors for A15'!F40&gt;'File Information'!$B$12,'N Cells for A15'!F40&lt;='File Information'!$B$11),TRUE(),FALSE()))),"")</f>
        <v/>
      </c>
      <c r="AF40" s="0" t="str">
        <f aca="false">IF(ISNUMBER(G40),(IF(G40=0,NA(),IF(OR('Std Errors for A15'!G40&gt;'File Information'!$B$12,'N Cells for A15'!G40&lt;='File Information'!$B$11),TRUE(),FALSE()))),"")</f>
        <v/>
      </c>
    </row>
    <row r="41" s="52" customFormat="true" ht="13.5" hidden="false" customHeight="false" outlineLevel="0" collapsed="false">
      <c r="A41" s="53" t="s">
        <v>59</v>
      </c>
      <c r="B41" s="40" t="n">
        <v>13.73397</v>
      </c>
      <c r="C41" s="40" t="n">
        <v>12.94094</v>
      </c>
      <c r="D41" s="40" t="n">
        <v>16.39698</v>
      </c>
      <c r="E41" s="40" t="n">
        <v>14.22585</v>
      </c>
      <c r="F41" s="40" t="n">
        <v>14.18429</v>
      </c>
      <c r="G41" s="40" t="n">
        <v>5.55947</v>
      </c>
      <c r="I41" s="41"/>
      <c r="J41" s="41"/>
      <c r="K41" s="41"/>
      <c r="L41" s="41"/>
      <c r="M41" s="41"/>
      <c r="N41" s="41"/>
      <c r="O41" s="41"/>
      <c r="P41" s="41"/>
      <c r="Q41" s="41"/>
      <c r="AA41" s="0" t="n">
        <f aca="false">IF(ISNUMBER(B41),(IF(B41=0,NA(),IF(OR('Std Errors for A15'!B41&gt;'File Information'!$B$12,'N Cells for A15'!B41&lt;='File Information'!$B$11),TRUE(),FALSE()))),"")</f>
        <v>0</v>
      </c>
      <c r="AB41" s="0" t="n">
        <f aca="false">IF(ISNUMBER(C41),(IF(C41=0,NA(),IF(OR('Std Errors for A15'!C41&gt;'File Information'!$B$12,'N Cells for A15'!C41&lt;='File Information'!$B$11),TRUE(),FALSE()))),"")</f>
        <v>0</v>
      </c>
      <c r="AC41" s="0" t="n">
        <f aca="false">IF(ISNUMBER(D41),(IF(D41=0,NA(),IF(OR('Std Errors for A15'!D41&gt;'File Information'!$B$12,'N Cells for A15'!D41&lt;='File Information'!$B$11),TRUE(),FALSE()))),"")</f>
        <v>0</v>
      </c>
      <c r="AD41" s="0" t="n">
        <f aca="false">IF(ISNUMBER(E41),(IF(E41=0,NA(),IF(OR('Std Errors for A15'!E41&gt;'File Information'!$B$12,'N Cells for A15'!E41&lt;='File Information'!$B$11),TRUE(),FALSE()))),"")</f>
        <v>0</v>
      </c>
      <c r="AE41" s="0" t="n">
        <f aca="false">IF(ISNUMBER(F41),(IF(F41=0,NA(),IF(OR('Std Errors for A15'!F41&gt;'File Information'!$B$12,'N Cells for A15'!F41&lt;='File Information'!$B$11),TRUE(),FALSE()))),"")</f>
        <v>0</v>
      </c>
      <c r="AF41" s="0" t="n">
        <f aca="false">IF(ISNUMBER(G41),(IF(G41=0,NA(),IF(OR('Std Errors for A15'!G41&gt;'File Information'!$B$12,'N Cells for A15'!G41&lt;='File Information'!$B$11),TRUE(),FALSE()))),"")</f>
        <v>1</v>
      </c>
    </row>
    <row r="42" s="52" customFormat="true" ht="13.5" hidden="false" customHeight="false" outlineLevel="0" collapsed="false">
      <c r="A42" s="53" t="s">
        <v>60</v>
      </c>
      <c r="B42" s="40" t="n">
        <v>13.47742</v>
      </c>
      <c r="C42" s="40" t="n">
        <v>13.31792</v>
      </c>
      <c r="D42" s="40" t="n">
        <v>13.93064</v>
      </c>
      <c r="E42" s="40" t="n">
        <v>14.45855</v>
      </c>
      <c r="F42" s="40" t="n">
        <v>12.99676</v>
      </c>
      <c r="G42" s="40" t="n">
        <v>3.96495</v>
      </c>
      <c r="I42" s="41"/>
      <c r="J42" s="41"/>
      <c r="K42" s="41"/>
      <c r="L42" s="41"/>
      <c r="M42" s="41"/>
      <c r="N42" s="41"/>
      <c r="O42" s="41"/>
      <c r="P42" s="41"/>
      <c r="Q42" s="41"/>
      <c r="AA42" s="0" t="n">
        <f aca="false">IF(ISNUMBER(B42),(IF(B42=0,NA(),IF(OR('Std Errors for A15'!B42&gt;'File Information'!$B$12,'N Cells for A15'!B42&lt;='File Information'!$B$11),TRUE(),FALSE()))),"")</f>
        <v>0</v>
      </c>
      <c r="AB42" s="0" t="n">
        <f aca="false">IF(ISNUMBER(C42),(IF(C42=0,NA(),IF(OR('Std Errors for A15'!C42&gt;'File Information'!$B$12,'N Cells for A15'!C42&lt;='File Information'!$B$11),TRUE(),FALSE()))),"")</f>
        <v>0</v>
      </c>
      <c r="AC42" s="0" t="n">
        <f aca="false">IF(ISNUMBER(D42),(IF(D42=0,NA(),IF(OR('Std Errors for A15'!D42&gt;'File Information'!$B$12,'N Cells for A15'!D42&lt;='File Information'!$B$11),TRUE(),FALSE()))),"")</f>
        <v>0</v>
      </c>
      <c r="AD42" s="0" t="n">
        <f aca="false">IF(ISNUMBER(E42),(IF(E42=0,NA(),IF(OR('Std Errors for A15'!E42&gt;'File Information'!$B$12,'N Cells for A15'!E42&lt;='File Information'!$B$11),TRUE(),FALSE()))),"")</f>
        <v>0</v>
      </c>
      <c r="AE42" s="0" t="n">
        <f aca="false">IF(ISNUMBER(F42),(IF(F42=0,NA(),IF(OR('Std Errors for A15'!F42&gt;'File Information'!$B$12,'N Cells for A15'!F42&lt;='File Information'!$B$11),TRUE(),FALSE()))),"")</f>
        <v>0</v>
      </c>
      <c r="AF42" s="0" t="n">
        <f aca="false">IF(ISNUMBER(G42),(IF(G42=0,NA(),IF(OR('Std Errors for A15'!G42&gt;'File Information'!$B$12,'N Cells for A15'!G42&lt;='File Information'!$B$11),TRUE(),FALSE()))),"")</f>
        <v>0</v>
      </c>
    </row>
    <row r="43" s="52" customFormat="true" ht="13.5" hidden="false" customHeight="false" outlineLevel="0" collapsed="false">
      <c r="A43" s="53" t="s">
        <v>61</v>
      </c>
      <c r="B43" s="40" t="n">
        <v>13.36068</v>
      </c>
      <c r="C43" s="40" t="n">
        <v>12.80088</v>
      </c>
      <c r="D43" s="40" t="n">
        <v>14.18121</v>
      </c>
      <c r="E43" s="40" t="n">
        <v>14.94924</v>
      </c>
      <c r="F43" s="40" t="n">
        <v>13.4062</v>
      </c>
      <c r="G43" s="40" t="n">
        <v>5.4266</v>
      </c>
      <c r="I43" s="41"/>
      <c r="J43" s="41"/>
      <c r="K43" s="41"/>
      <c r="L43" s="41"/>
      <c r="M43" s="41"/>
      <c r="N43" s="41"/>
      <c r="O43" s="41"/>
      <c r="P43" s="41"/>
      <c r="Q43" s="41"/>
      <c r="AA43" s="0" t="n">
        <f aca="false">IF(ISNUMBER(B43),(IF(B43=0,NA(),IF(OR('Std Errors for A15'!B43&gt;'File Information'!$B$12,'N Cells for A15'!B43&lt;='File Information'!$B$11),TRUE(),FALSE()))),"")</f>
        <v>0</v>
      </c>
      <c r="AB43" s="0" t="n">
        <f aca="false">IF(ISNUMBER(C43),(IF(C43=0,NA(),IF(OR('Std Errors for A15'!C43&gt;'File Information'!$B$12,'N Cells for A15'!C43&lt;='File Information'!$B$11),TRUE(),FALSE()))),"")</f>
        <v>0</v>
      </c>
      <c r="AC43" s="0" t="n">
        <f aca="false">IF(ISNUMBER(D43),(IF(D43=0,NA(),IF(OR('Std Errors for A15'!D43&gt;'File Information'!$B$12,'N Cells for A15'!D43&lt;='File Information'!$B$11),TRUE(),FALSE()))),"")</f>
        <v>0</v>
      </c>
      <c r="AD43" s="0" t="n">
        <f aca="false">IF(ISNUMBER(E43),(IF(E43=0,NA(),IF(OR('Std Errors for A15'!E43&gt;'File Information'!$B$12,'N Cells for A15'!E43&lt;='File Information'!$B$11),TRUE(),FALSE()))),"")</f>
        <v>0</v>
      </c>
      <c r="AE43" s="0" t="n">
        <f aca="false">IF(ISNUMBER(F43),(IF(F43=0,NA(),IF(OR('Std Errors for A15'!F43&gt;'File Information'!$B$12,'N Cells for A15'!F43&lt;='File Information'!$B$11),TRUE(),FALSE()))),"")</f>
        <v>0</v>
      </c>
      <c r="AF43" s="0" t="n">
        <f aca="false">IF(ISNUMBER(G43),(IF(G43=0,NA(),IF(OR('Std Errors for A15'!G43&gt;'File Information'!$B$12,'N Cells for A15'!G43&lt;='File Information'!$B$11),TRUE(),FALSE()))),"")</f>
        <v>1</v>
      </c>
    </row>
    <row r="44" s="52" customFormat="true" ht="13.5" hidden="false" customHeight="false" outlineLevel="0" collapsed="false">
      <c r="A44" s="53" t="s">
        <v>62</v>
      </c>
      <c r="B44" s="40" t="n">
        <v>10.86761</v>
      </c>
      <c r="C44" s="40" t="n">
        <v>10.45927</v>
      </c>
      <c r="D44" s="40" t="n">
        <v>11.34825</v>
      </c>
      <c r="E44" s="40" t="n">
        <v>12.75198</v>
      </c>
      <c r="F44" s="40" t="n">
        <v>11.29907</v>
      </c>
      <c r="G44" s="40" t="n">
        <v>6.41839</v>
      </c>
      <c r="I44" s="41"/>
      <c r="J44" s="41"/>
      <c r="K44" s="41"/>
      <c r="L44" s="41"/>
      <c r="M44" s="41"/>
      <c r="N44" s="41"/>
      <c r="O44" s="41"/>
      <c r="P44" s="41"/>
      <c r="Q44" s="41"/>
      <c r="AA44" s="0" t="n">
        <f aca="false">IF(ISNUMBER(B44),(IF(B44=0,NA(),IF(OR('Std Errors for A15'!B44&gt;'File Information'!$B$12,'N Cells for A15'!B44&lt;='File Information'!$B$11),TRUE(),FALSE()))),"")</f>
        <v>0</v>
      </c>
      <c r="AB44" s="0" t="n">
        <f aca="false">IF(ISNUMBER(C44),(IF(C44=0,NA(),IF(OR('Std Errors for A15'!C44&gt;'File Information'!$B$12,'N Cells for A15'!C44&lt;='File Information'!$B$11),TRUE(),FALSE()))),"")</f>
        <v>0</v>
      </c>
      <c r="AC44" s="0" t="n">
        <f aca="false">IF(ISNUMBER(D44),(IF(D44=0,NA(),IF(OR('Std Errors for A15'!D44&gt;'File Information'!$B$12,'N Cells for A15'!D44&lt;='File Information'!$B$11),TRUE(),FALSE()))),"")</f>
        <v>0</v>
      </c>
      <c r="AD44" s="0" t="n">
        <f aca="false">IF(ISNUMBER(E44),(IF(E44=0,NA(),IF(OR('Std Errors for A15'!E44&gt;'File Information'!$B$12,'N Cells for A15'!E44&lt;='File Information'!$B$11),TRUE(),FALSE()))),"")</f>
        <v>0</v>
      </c>
      <c r="AE44" s="0" t="n">
        <f aca="false">IF(ISNUMBER(F44),(IF(F44=0,NA(),IF(OR('Std Errors for A15'!F44&gt;'File Information'!$B$12,'N Cells for A15'!F44&lt;='File Information'!$B$11),TRUE(),FALSE()))),"")</f>
        <v>0</v>
      </c>
      <c r="AF44" s="0" t="n">
        <f aca="false">IF(ISNUMBER(G44),(IF(G44=0,NA(),IF(OR('Std Errors for A15'!G44&gt;'File Information'!$B$12,'N Cells for A15'!G44&lt;='File Information'!$B$11),TRUE(),FALSE()))),"")</f>
        <v>0</v>
      </c>
    </row>
    <row r="45" s="52" customFormat="true" ht="13.5" hidden="false" customHeight="false" outlineLevel="0" collapsed="false">
      <c r="A45" s="53" t="s">
        <v>63</v>
      </c>
      <c r="B45" s="40" t="n">
        <v>9.5737</v>
      </c>
      <c r="C45" s="40" t="n">
        <v>8.90169</v>
      </c>
      <c r="D45" s="40" t="n">
        <v>9.99317</v>
      </c>
      <c r="E45" s="40" t="n">
        <v>12.72313</v>
      </c>
      <c r="F45" s="40" t="n">
        <v>11.1639</v>
      </c>
      <c r="G45" s="40" t="n">
        <v>4.83377</v>
      </c>
      <c r="I45" s="41"/>
      <c r="J45" s="41"/>
      <c r="K45" s="41"/>
      <c r="L45" s="41"/>
      <c r="M45" s="41"/>
      <c r="N45" s="41"/>
      <c r="O45" s="41"/>
      <c r="P45" s="41"/>
      <c r="Q45" s="37"/>
      <c r="AA45" s="0" t="n">
        <f aca="false">IF(ISNUMBER(B45),(IF(B45=0,NA(),IF(OR('Std Errors for A15'!B45&gt;'File Information'!$B$12,'N Cells for A15'!B45&lt;='File Information'!$B$11),TRUE(),FALSE()))),"")</f>
        <v>0</v>
      </c>
      <c r="AB45" s="0" t="n">
        <f aca="false">IF(ISNUMBER(C45),(IF(C45=0,NA(),IF(OR('Std Errors for A15'!C45&gt;'File Information'!$B$12,'N Cells for A15'!C45&lt;='File Information'!$B$11),TRUE(),FALSE()))),"")</f>
        <v>0</v>
      </c>
      <c r="AC45" s="0" t="n">
        <f aca="false">IF(ISNUMBER(D45),(IF(D45=0,NA(),IF(OR('Std Errors for A15'!D45&gt;'File Information'!$B$12,'N Cells for A15'!D45&lt;='File Information'!$B$11),TRUE(),FALSE()))),"")</f>
        <v>0</v>
      </c>
      <c r="AD45" s="0" t="n">
        <f aca="false">IF(ISNUMBER(E45),(IF(E45=0,NA(),IF(OR('Std Errors for A15'!E45&gt;'File Information'!$B$12,'N Cells for A15'!E45&lt;='File Information'!$B$11),TRUE(),FALSE()))),"")</f>
        <v>0</v>
      </c>
      <c r="AE45" s="0" t="n">
        <f aca="false">IF(ISNUMBER(F45),(IF(F45=0,NA(),IF(OR('Std Errors for A15'!F45&gt;'File Information'!$B$12,'N Cells for A15'!F45&lt;='File Information'!$B$11),TRUE(),FALSE()))),"")</f>
        <v>0</v>
      </c>
      <c r="AF45" s="0" t="n">
        <f aca="false">IF(ISNUMBER(G45),(IF(G45=0,NA(),IF(OR('Std Errors for A15'!G45&gt;'File Information'!$B$12,'N Cells for A15'!G45&lt;='File Information'!$B$11),TRUE(),FALSE()))),"")</f>
        <v>1</v>
      </c>
    </row>
    <row r="46" s="52" customFormat="true" ht="13.5" hidden="false" customHeight="false" outlineLevel="0" collapsed="false">
      <c r="A46" s="49" t="s">
        <v>64</v>
      </c>
      <c r="B46" s="40"/>
      <c r="C46" s="40"/>
      <c r="D46" s="40"/>
      <c r="E46" s="40"/>
      <c r="F46" s="40"/>
      <c r="G46" s="40"/>
      <c r="I46" s="48"/>
      <c r="J46" s="48"/>
      <c r="K46" s="37"/>
      <c r="L46" s="37"/>
      <c r="M46" s="37"/>
      <c r="N46" s="37"/>
      <c r="O46" s="37"/>
      <c r="P46" s="37"/>
      <c r="Q46" s="37"/>
      <c r="AA46" s="0" t="str">
        <f aca="false">IF(ISNUMBER(B46),(IF(B46=0,NA(),IF(OR('Std Errors for A15'!B46&gt;'File Information'!$B$12,'N Cells for A15'!B46&lt;='File Information'!$B$11),TRUE(),FALSE()))),"")</f>
        <v/>
      </c>
      <c r="AB46" s="0" t="str">
        <f aca="false">IF(ISNUMBER(C46),(IF(C46=0,NA(),IF(OR('Std Errors for A15'!C46&gt;'File Information'!$B$12,'N Cells for A15'!C46&lt;='File Information'!$B$11),TRUE(),FALSE()))),"")</f>
        <v/>
      </c>
      <c r="AC46" s="0" t="str">
        <f aca="false">IF(ISNUMBER(D46),(IF(D46=0,NA(),IF(OR('Std Errors for A15'!D46&gt;'File Information'!$B$12,'N Cells for A15'!D46&lt;='File Information'!$B$11),TRUE(),FALSE()))),"")</f>
        <v/>
      </c>
      <c r="AD46" s="0" t="str">
        <f aca="false">IF(ISNUMBER(E46),(IF(E46=0,NA(),IF(OR('Std Errors for A15'!E46&gt;'File Information'!$B$12,'N Cells for A15'!E46&lt;='File Information'!$B$11),TRUE(),FALSE()))),"")</f>
        <v/>
      </c>
      <c r="AE46" s="0" t="str">
        <f aca="false">IF(ISNUMBER(F46),(IF(F46=0,NA(),IF(OR('Std Errors for A15'!F46&gt;'File Information'!$B$12,'N Cells for A15'!F46&lt;='File Information'!$B$11),TRUE(),FALSE()))),"")</f>
        <v/>
      </c>
      <c r="AF46" s="0" t="str">
        <f aca="false">IF(ISNUMBER(G46),(IF(G46=0,NA(),IF(OR('Std Errors for A15'!G46&gt;'File Information'!$B$12,'N Cells for A15'!G46&lt;='File Information'!$B$11),TRUE(),FALSE()))),"")</f>
        <v/>
      </c>
    </row>
    <row r="47" s="52" customFormat="true" ht="13.5" hidden="false" customHeight="false" outlineLevel="0" collapsed="false">
      <c r="A47" s="53" t="s">
        <v>65</v>
      </c>
      <c r="B47" s="40" t="n">
        <v>13.19679</v>
      </c>
      <c r="C47" s="40" t="n">
        <v>12.48544</v>
      </c>
      <c r="D47" s="40" t="n">
        <v>14.33726</v>
      </c>
      <c r="E47" s="40" t="n">
        <v>14.58657</v>
      </c>
      <c r="F47" s="40" t="n">
        <v>15.06932</v>
      </c>
      <c r="G47" s="40" t="n">
        <v>9.96242</v>
      </c>
      <c r="I47" s="41"/>
      <c r="J47" s="41"/>
      <c r="K47" s="41"/>
      <c r="L47" s="41"/>
      <c r="M47" s="41"/>
      <c r="N47" s="41"/>
      <c r="O47" s="41"/>
      <c r="P47" s="41"/>
      <c r="Q47" s="41"/>
      <c r="AA47" s="0" t="n">
        <f aca="false">IF(ISNUMBER(B47),(IF(B47=0,NA(),IF(OR('Std Errors for A15'!B47&gt;'File Information'!$B$12,'N Cells for A15'!B47&lt;='File Information'!$B$11),TRUE(),FALSE()))),"")</f>
        <v>0</v>
      </c>
      <c r="AB47" s="0" t="n">
        <f aca="false">IF(ISNUMBER(C47),(IF(C47=0,NA(),IF(OR('Std Errors for A15'!C47&gt;'File Information'!$B$12,'N Cells for A15'!C47&lt;='File Information'!$B$11),TRUE(),FALSE()))),"")</f>
        <v>0</v>
      </c>
      <c r="AC47" s="0" t="n">
        <f aca="false">IF(ISNUMBER(D47),(IF(D47=0,NA(),IF(OR('Std Errors for A15'!D47&gt;'File Information'!$B$12,'N Cells for A15'!D47&lt;='File Information'!$B$11),TRUE(),FALSE()))),"")</f>
        <v>0</v>
      </c>
      <c r="AD47" s="0" t="n">
        <f aca="false">IF(ISNUMBER(E47),(IF(E47=0,NA(),IF(OR('Std Errors for A15'!E47&gt;'File Information'!$B$12,'N Cells for A15'!E47&lt;='File Information'!$B$11),TRUE(),FALSE()))),"")</f>
        <v>0</v>
      </c>
      <c r="AE47" s="0" t="n">
        <f aca="false">IF(ISNUMBER(F47),(IF(F47=0,NA(),IF(OR('Std Errors for A15'!F47&gt;'File Information'!$B$12,'N Cells for A15'!F47&lt;='File Information'!$B$11),TRUE(),FALSE()))),"")</f>
        <v>0</v>
      </c>
      <c r="AF47" s="0" t="n">
        <f aca="false">IF(ISNUMBER(G47),(IF(G47=0,NA(),IF(OR('Std Errors for A15'!G47&gt;'File Information'!$B$12,'N Cells for A15'!G47&lt;='File Information'!$B$11),TRUE(),FALSE()))),"")</f>
        <v>1</v>
      </c>
    </row>
    <row r="48" s="52" customFormat="true" ht="13.5" hidden="false" customHeight="false" outlineLevel="0" collapsed="false">
      <c r="A48" s="53" t="s">
        <v>66</v>
      </c>
      <c r="B48" s="40" t="n">
        <v>10.85097</v>
      </c>
      <c r="C48" s="40" t="n">
        <v>10.33601</v>
      </c>
      <c r="D48" s="40" t="n">
        <v>10.87009</v>
      </c>
      <c r="E48" s="40" t="n">
        <v>12.90484</v>
      </c>
      <c r="F48" s="40" t="n">
        <v>11.41328</v>
      </c>
      <c r="G48" s="40" t="n">
        <v>6.75052</v>
      </c>
      <c r="I48" s="41"/>
      <c r="J48" s="41"/>
      <c r="K48" s="41"/>
      <c r="L48" s="41"/>
      <c r="M48" s="41"/>
      <c r="N48" s="41"/>
      <c r="O48" s="41"/>
      <c r="P48" s="41"/>
      <c r="Q48" s="41"/>
      <c r="AA48" s="0" t="n">
        <f aca="false">IF(ISNUMBER(B48),(IF(B48=0,NA(),IF(OR('Std Errors for A15'!B48&gt;'File Information'!$B$12,'N Cells for A15'!B48&lt;='File Information'!$B$11),TRUE(),FALSE()))),"")</f>
        <v>0</v>
      </c>
      <c r="AB48" s="0" t="n">
        <f aca="false">IF(ISNUMBER(C48),(IF(C48=0,NA(),IF(OR('Std Errors for A15'!C48&gt;'File Information'!$B$12,'N Cells for A15'!C48&lt;='File Information'!$B$11),TRUE(),FALSE()))),"")</f>
        <v>0</v>
      </c>
      <c r="AC48" s="0" t="n">
        <f aca="false">IF(ISNUMBER(D48),(IF(D48=0,NA(),IF(OR('Std Errors for A15'!D48&gt;'File Information'!$B$12,'N Cells for A15'!D48&lt;='File Information'!$B$11),TRUE(),FALSE()))),"")</f>
        <v>0</v>
      </c>
      <c r="AD48" s="0" t="n">
        <f aca="false">IF(ISNUMBER(E48),(IF(E48=0,NA(),IF(OR('Std Errors for A15'!E48&gt;'File Information'!$B$12,'N Cells for A15'!E48&lt;='File Information'!$B$11),TRUE(),FALSE()))),"")</f>
        <v>0</v>
      </c>
      <c r="AE48" s="0" t="n">
        <f aca="false">IF(ISNUMBER(F48),(IF(F48=0,NA(),IF(OR('Std Errors for A15'!F48&gt;'File Information'!$B$12,'N Cells for A15'!F48&lt;='File Information'!$B$11),TRUE(),FALSE()))),"")</f>
        <v>0</v>
      </c>
      <c r="AF48" s="0" t="n">
        <f aca="false">IF(ISNUMBER(G48),(IF(G48=0,NA(),IF(OR('Std Errors for A15'!G48&gt;'File Information'!$B$12,'N Cells for A15'!G48&lt;='File Information'!$B$11),TRUE(),FALSE()))),"")</f>
        <v>1</v>
      </c>
    </row>
    <row r="49" s="52" customFormat="true" ht="13.5" hidden="false" customHeight="false" outlineLevel="0" collapsed="false">
      <c r="A49" s="53" t="s">
        <v>67</v>
      </c>
      <c r="B49" s="40" t="n">
        <v>7.13406</v>
      </c>
      <c r="C49" s="40" t="n">
        <v>6.83407</v>
      </c>
      <c r="D49" s="40" t="n">
        <v>8.30015</v>
      </c>
      <c r="E49" s="40" t="n">
        <v>10.14793</v>
      </c>
      <c r="F49" s="40" t="n">
        <v>8.37887</v>
      </c>
      <c r="G49" s="40" t="n">
        <v>2.74555</v>
      </c>
      <c r="I49" s="41"/>
      <c r="J49" s="41"/>
      <c r="K49" s="41"/>
      <c r="L49" s="41"/>
      <c r="M49" s="41"/>
      <c r="N49" s="41"/>
      <c r="O49" s="41"/>
      <c r="P49" s="41"/>
      <c r="Q49" s="41"/>
      <c r="AA49" s="0" t="n">
        <f aca="false">IF(ISNUMBER(B49),(IF(B49=0,NA(),IF(OR('Std Errors for A15'!B49&gt;'File Information'!$B$12,'N Cells for A15'!B49&lt;='File Information'!$B$11),TRUE(),FALSE()))),"")</f>
        <v>0</v>
      </c>
      <c r="AB49" s="0" t="n">
        <f aca="false">IF(ISNUMBER(C49),(IF(C49=0,NA(),IF(OR('Std Errors for A15'!C49&gt;'File Information'!$B$12,'N Cells for A15'!C49&lt;='File Information'!$B$11),TRUE(),FALSE()))),"")</f>
        <v>0</v>
      </c>
      <c r="AC49" s="0" t="n">
        <f aca="false">IF(ISNUMBER(D49),(IF(D49=0,NA(),IF(OR('Std Errors for A15'!D49&gt;'File Information'!$B$12,'N Cells for A15'!D49&lt;='File Information'!$B$11),TRUE(),FALSE()))),"")</f>
        <v>0</v>
      </c>
      <c r="AD49" s="0" t="n">
        <f aca="false">IF(ISNUMBER(E49),(IF(E49=0,NA(),IF(OR('Std Errors for A15'!E49&gt;'File Information'!$B$12,'N Cells for A15'!E49&lt;='File Information'!$B$11),TRUE(),FALSE()))),"")</f>
        <v>0</v>
      </c>
      <c r="AE49" s="0" t="n">
        <f aca="false">IF(ISNUMBER(F49),(IF(F49=0,NA(),IF(OR('Std Errors for A15'!F49&gt;'File Information'!$B$12,'N Cells for A15'!F49&lt;='File Information'!$B$11),TRUE(),FALSE()))),"")</f>
        <v>0</v>
      </c>
      <c r="AF49" s="0" t="n">
        <f aca="false">IF(ISNUMBER(G49),(IF(G49=0,NA(),IF(OR('Std Errors for A15'!G49&gt;'File Information'!$B$12,'N Cells for A15'!G49&lt;='File Information'!$B$11),TRUE(),FALSE()))),"")</f>
        <v>0</v>
      </c>
    </row>
    <row r="50" s="52" customFormat="true" ht="13.5" hidden="false" customHeight="false" outlineLevel="0" collapsed="false">
      <c r="A50" s="53" t="s">
        <v>68</v>
      </c>
      <c r="B50" s="40" t="n">
        <v>11.27331</v>
      </c>
      <c r="C50" s="40" t="n">
        <v>11.04014</v>
      </c>
      <c r="D50" s="40" t="n">
        <v>11.62074</v>
      </c>
      <c r="E50" s="40" t="n">
        <v>12.75905</v>
      </c>
      <c r="F50" s="40" t="n">
        <v>11.32893</v>
      </c>
      <c r="G50" s="40" t="n">
        <v>6.64582</v>
      </c>
      <c r="I50" s="41"/>
      <c r="J50" s="41"/>
      <c r="K50" s="41"/>
      <c r="L50" s="41"/>
      <c r="M50" s="41"/>
      <c r="N50" s="41"/>
      <c r="O50" s="41"/>
      <c r="P50" s="41"/>
      <c r="Q50" s="37"/>
      <c r="AA50" s="0" t="n">
        <f aca="false">IF(ISNUMBER(B50),(IF(B50=0,NA(),IF(OR('Std Errors for A15'!B50&gt;'File Information'!$B$12,'N Cells for A15'!B50&lt;='File Information'!$B$11),TRUE(),FALSE()))),"")</f>
        <v>0</v>
      </c>
      <c r="AB50" s="0" t="n">
        <f aca="false">IF(ISNUMBER(C50),(IF(C50=0,NA(),IF(OR('Std Errors for A15'!C50&gt;'File Information'!$B$12,'N Cells for A15'!C50&lt;='File Information'!$B$11),TRUE(),FALSE()))),"")</f>
        <v>0</v>
      </c>
      <c r="AC50" s="0" t="n">
        <f aca="false">IF(ISNUMBER(D50),(IF(D50=0,NA(),IF(OR('Std Errors for A15'!D50&gt;'File Information'!$B$12,'N Cells for A15'!D50&lt;='File Information'!$B$11),TRUE(),FALSE()))),"")</f>
        <v>0</v>
      </c>
      <c r="AD50" s="0" t="n">
        <f aca="false">IF(ISNUMBER(E50),(IF(E50=0,NA(),IF(OR('Std Errors for A15'!E50&gt;'File Information'!$B$12,'N Cells for A15'!E50&lt;='File Information'!$B$11),TRUE(),FALSE()))),"")</f>
        <v>0</v>
      </c>
      <c r="AE50" s="0" t="n">
        <f aca="false">IF(ISNUMBER(F50),(IF(F50=0,NA(),IF(OR('Std Errors for A15'!F50&gt;'File Information'!$B$12,'N Cells for A15'!F50&lt;='File Information'!$B$11),TRUE(),FALSE()))),"")</f>
        <v>0</v>
      </c>
      <c r="AF50" s="0" t="n">
        <f aca="false">IF(ISNUMBER(G50),(IF(G50=0,NA(),IF(OR('Std Errors for A15'!G50&gt;'File Information'!$B$12,'N Cells for A15'!G50&lt;='File Information'!$B$11),TRUE(),FALSE()))),"")</f>
        <v>0</v>
      </c>
    </row>
    <row r="51" s="52" customFormat="true" ht="13.5" hidden="false" customHeight="false" outlineLevel="0" collapsed="false">
      <c r="A51" s="49" t="s">
        <v>64</v>
      </c>
      <c r="B51" s="40"/>
      <c r="C51" s="40"/>
      <c r="D51" s="40"/>
      <c r="E51" s="40"/>
      <c r="F51" s="40"/>
      <c r="G51" s="40"/>
      <c r="I51" s="41"/>
      <c r="J51" s="41"/>
      <c r="K51" s="37"/>
      <c r="L51" s="37"/>
      <c r="M51" s="37"/>
      <c r="N51" s="37"/>
      <c r="O51" s="37"/>
      <c r="P51" s="37"/>
      <c r="Q51" s="37"/>
      <c r="AA51" s="0" t="str">
        <f aca="false">IF(ISNUMBER(B51),(IF(B51=0,NA(),IF(OR('Std Errors for A15'!B51&gt;'File Information'!$B$12,'N Cells for A15'!B51&lt;='File Information'!$B$11),TRUE(),FALSE()))),"")</f>
        <v/>
      </c>
      <c r="AB51" s="0" t="str">
        <f aca="false">IF(ISNUMBER(C51),(IF(C51=0,NA(),IF(OR('Std Errors for A15'!C51&gt;'File Information'!$B$12,'N Cells for A15'!C51&lt;='File Information'!$B$11),TRUE(),FALSE()))),"")</f>
        <v/>
      </c>
      <c r="AC51" s="0" t="str">
        <f aca="false">IF(ISNUMBER(D51),(IF(D51=0,NA(),IF(OR('Std Errors for A15'!D51&gt;'File Information'!$B$12,'N Cells for A15'!D51&lt;='File Information'!$B$11),TRUE(),FALSE()))),"")</f>
        <v/>
      </c>
      <c r="AD51" s="0" t="str">
        <f aca="false">IF(ISNUMBER(E51),(IF(E51=0,NA(),IF(OR('Std Errors for A15'!E51&gt;'File Information'!$B$12,'N Cells for A15'!E51&lt;='File Information'!$B$11),TRUE(),FALSE()))),"")</f>
        <v/>
      </c>
      <c r="AE51" s="0" t="str">
        <f aca="false">IF(ISNUMBER(F51),(IF(F51=0,NA(),IF(OR('Std Errors for A15'!F51&gt;'File Information'!$B$12,'N Cells for A15'!F51&lt;='File Information'!$B$11),TRUE(),FALSE()))),"")</f>
        <v/>
      </c>
      <c r="AF51" s="0" t="str">
        <f aca="false">IF(ISNUMBER(G51),(IF(G51=0,NA(),IF(OR('Std Errors for A15'!G51&gt;'File Information'!$B$12,'N Cells for A15'!G51&lt;='File Information'!$B$11),TRUE(),FALSE()))),"")</f>
        <v/>
      </c>
    </row>
    <row r="52" s="52" customFormat="true" ht="13.5" hidden="false" customHeight="false" outlineLevel="0" collapsed="false">
      <c r="A52" s="53" t="s">
        <v>65</v>
      </c>
      <c r="B52" s="40" t="n">
        <v>13.71033</v>
      </c>
      <c r="C52" s="40" t="n">
        <v>13.58768</v>
      </c>
      <c r="D52" s="40" t="n">
        <v>15.64691</v>
      </c>
      <c r="E52" s="40" t="n">
        <v>13.75688</v>
      </c>
      <c r="F52" s="40" t="n">
        <v>14.02542</v>
      </c>
      <c r="G52" s="40" t="n">
        <v>5.18867</v>
      </c>
      <c r="I52" s="41"/>
      <c r="J52" s="41"/>
      <c r="K52" s="41"/>
      <c r="L52" s="41"/>
      <c r="M52" s="41"/>
      <c r="N52" s="41"/>
      <c r="O52" s="41"/>
      <c r="P52" s="41"/>
      <c r="Q52" s="41"/>
      <c r="AA52" s="0" t="n">
        <f aca="false">IF(ISNUMBER(B52),(IF(B52=0,NA(),IF(OR('Std Errors for A15'!B52&gt;'File Information'!$B$12,'N Cells for A15'!B52&lt;='File Information'!$B$11),TRUE(),FALSE()))),"")</f>
        <v>0</v>
      </c>
      <c r="AB52" s="0" t="n">
        <f aca="false">IF(ISNUMBER(C52),(IF(C52=0,NA(),IF(OR('Std Errors for A15'!C52&gt;'File Information'!$B$12,'N Cells for A15'!C52&lt;='File Information'!$B$11),TRUE(),FALSE()))),"")</f>
        <v>0</v>
      </c>
      <c r="AC52" s="0" t="n">
        <f aca="false">IF(ISNUMBER(D52),(IF(D52=0,NA(),IF(OR('Std Errors for A15'!D52&gt;'File Information'!$B$12,'N Cells for A15'!D52&lt;='File Information'!$B$11),TRUE(),FALSE()))),"")</f>
        <v>0</v>
      </c>
      <c r="AD52" s="0" t="n">
        <f aca="false">IF(ISNUMBER(E52),(IF(E52=0,NA(),IF(OR('Std Errors for A15'!E52&gt;'File Information'!$B$12,'N Cells for A15'!E52&lt;='File Information'!$B$11),TRUE(),FALSE()))),"")</f>
        <v>0</v>
      </c>
      <c r="AE52" s="0" t="n">
        <f aca="false">IF(ISNUMBER(F52),(IF(F52=0,NA(),IF(OR('Std Errors for A15'!F52&gt;'File Information'!$B$12,'N Cells for A15'!F52&lt;='File Information'!$B$11),TRUE(),FALSE()))),"")</f>
        <v>0</v>
      </c>
      <c r="AF52" s="0" t="n">
        <f aca="false">IF(ISNUMBER(G52),(IF(G52=0,NA(),IF(OR('Std Errors for A15'!G52&gt;'File Information'!$B$12,'N Cells for A15'!G52&lt;='File Information'!$B$11),TRUE(),FALSE()))),"")</f>
        <v>1</v>
      </c>
    </row>
    <row r="53" s="52" customFormat="true" ht="13.5" hidden="false" customHeight="false" outlineLevel="0" collapsed="false">
      <c r="A53" s="53" t="s">
        <v>66</v>
      </c>
      <c r="B53" s="40" t="n">
        <v>11.80386</v>
      </c>
      <c r="C53" s="40" t="n">
        <v>11.4747</v>
      </c>
      <c r="D53" s="40" t="n">
        <v>12.25094</v>
      </c>
      <c r="E53" s="40" t="n">
        <v>13.14044</v>
      </c>
      <c r="F53" s="40" t="n">
        <v>11.95057</v>
      </c>
      <c r="G53" s="40" t="n">
        <v>6.0051</v>
      </c>
      <c r="I53" s="41"/>
      <c r="J53" s="41"/>
      <c r="K53" s="41"/>
      <c r="L53" s="41"/>
      <c r="M53" s="41"/>
      <c r="N53" s="41"/>
      <c r="O53" s="41"/>
      <c r="P53" s="41"/>
      <c r="Q53" s="41"/>
      <c r="AA53" s="0" t="n">
        <f aca="false">IF(ISNUMBER(B53),(IF(B53=0,NA(),IF(OR('Std Errors for A15'!B53&gt;'File Information'!$B$12,'N Cells for A15'!B53&lt;='File Information'!$B$11),TRUE(),FALSE()))),"")</f>
        <v>0</v>
      </c>
      <c r="AB53" s="0" t="n">
        <f aca="false">IF(ISNUMBER(C53),(IF(C53=0,NA(),IF(OR('Std Errors for A15'!C53&gt;'File Information'!$B$12,'N Cells for A15'!C53&lt;='File Information'!$B$11),TRUE(),FALSE()))),"")</f>
        <v>0</v>
      </c>
      <c r="AC53" s="0" t="n">
        <f aca="false">IF(ISNUMBER(D53),(IF(D53=0,NA(),IF(OR('Std Errors for A15'!D53&gt;'File Information'!$B$12,'N Cells for A15'!D53&lt;='File Information'!$B$11),TRUE(),FALSE()))),"")</f>
        <v>0</v>
      </c>
      <c r="AD53" s="0" t="n">
        <f aca="false">IF(ISNUMBER(E53),(IF(E53=0,NA(),IF(OR('Std Errors for A15'!E53&gt;'File Information'!$B$12,'N Cells for A15'!E53&lt;='File Information'!$B$11),TRUE(),FALSE()))),"")</f>
        <v>0</v>
      </c>
      <c r="AE53" s="0" t="n">
        <f aca="false">IF(ISNUMBER(F53),(IF(F53=0,NA(),IF(OR('Std Errors for A15'!F53&gt;'File Information'!$B$12,'N Cells for A15'!F53&lt;='File Information'!$B$11),TRUE(),FALSE()))),"")</f>
        <v>0</v>
      </c>
      <c r="AF53" s="0" t="n">
        <f aca="false">IF(ISNUMBER(G53),(IF(G53=0,NA(),IF(OR('Std Errors for A15'!G53&gt;'File Information'!$B$12,'N Cells for A15'!G53&lt;='File Information'!$B$11),TRUE(),FALSE()))),"")</f>
        <v>0</v>
      </c>
    </row>
    <row r="54" s="52" customFormat="true" ht="13.5" hidden="false" customHeight="false" outlineLevel="0" collapsed="false">
      <c r="A54" s="53" t="s">
        <v>67</v>
      </c>
      <c r="B54" s="40" t="n">
        <v>9.47261</v>
      </c>
      <c r="C54" s="40" t="n">
        <v>9.30077</v>
      </c>
      <c r="D54" s="40" t="n">
        <v>10.43797</v>
      </c>
      <c r="E54" s="40" t="n">
        <v>10.95871</v>
      </c>
      <c r="F54" s="40" t="n">
        <v>9.2865</v>
      </c>
      <c r="G54" s="40" t="n">
        <v>7.09814</v>
      </c>
      <c r="I54" s="41"/>
      <c r="J54" s="41"/>
      <c r="K54" s="41"/>
      <c r="L54" s="41"/>
      <c r="M54" s="41"/>
      <c r="N54" s="41"/>
      <c r="O54" s="41"/>
      <c r="P54" s="41"/>
      <c r="Q54" s="41"/>
      <c r="AA54" s="0" t="n">
        <f aca="false">IF(ISNUMBER(B54),(IF(B54=0,NA(),IF(OR('Std Errors for A15'!B54&gt;'File Information'!$B$12,'N Cells for A15'!B54&lt;='File Information'!$B$11),TRUE(),FALSE()))),"")</f>
        <v>0</v>
      </c>
      <c r="AB54" s="0" t="n">
        <f aca="false">IF(ISNUMBER(C54),(IF(C54=0,NA(),IF(OR('Std Errors for A15'!C54&gt;'File Information'!$B$12,'N Cells for A15'!C54&lt;='File Information'!$B$11),TRUE(),FALSE()))),"")</f>
        <v>0</v>
      </c>
      <c r="AC54" s="0" t="n">
        <f aca="false">IF(ISNUMBER(D54),(IF(D54=0,NA(),IF(OR('Std Errors for A15'!D54&gt;'File Information'!$B$12,'N Cells for A15'!D54&lt;='File Information'!$B$11),TRUE(),FALSE()))),"")</f>
        <v>0</v>
      </c>
      <c r="AD54" s="0" t="n">
        <f aca="false">IF(ISNUMBER(E54),(IF(E54=0,NA(),IF(OR('Std Errors for A15'!E54&gt;'File Information'!$B$12,'N Cells for A15'!E54&lt;='File Information'!$B$11),TRUE(),FALSE()))),"")</f>
        <v>0</v>
      </c>
      <c r="AE54" s="0" t="n">
        <f aca="false">IF(ISNUMBER(F54),(IF(F54=0,NA(),IF(OR('Std Errors for A15'!F54&gt;'File Information'!$B$12,'N Cells for A15'!F54&lt;='File Information'!$B$11),TRUE(),FALSE()))),"")</f>
        <v>0</v>
      </c>
      <c r="AF54" s="0" t="n">
        <f aca="false">IF(ISNUMBER(G54),(IF(G54=0,NA(),IF(OR('Std Errors for A15'!G54&gt;'File Information'!$B$12,'N Cells for A15'!G54&lt;='File Information'!$B$11),TRUE(),FALSE()))),"")</f>
        <v>1</v>
      </c>
    </row>
    <row r="55" customFormat="false" ht="13.5" hidden="false" customHeight="false" outlineLevel="0" collapsed="false">
      <c r="A55" s="47"/>
      <c r="B55" s="40"/>
      <c r="C55" s="40"/>
      <c r="D55" s="40"/>
      <c r="E55" s="40"/>
      <c r="F55" s="40"/>
      <c r="G55" s="40"/>
      <c r="I55" s="37"/>
      <c r="J55" s="41"/>
      <c r="K55" s="37"/>
      <c r="L55" s="37"/>
      <c r="M55" s="41"/>
      <c r="N55" s="37"/>
      <c r="O55" s="37"/>
      <c r="P55" s="37"/>
      <c r="Q55" s="41"/>
      <c r="AA55" s="0" t="str">
        <f aca="false">IF(ISNUMBER(B55),(IF(B55=0,NA(),IF(OR('Std Errors for A15'!B55&gt;'File Information'!$B$12,'N Cells for A15'!B55&lt;='File Information'!$B$11),TRUE(),FALSE()))),"")</f>
        <v/>
      </c>
      <c r="AB55" s="0" t="str">
        <f aca="false">IF(ISNUMBER(C55),(IF(C55=0,NA(),IF(OR('Std Errors for A15'!C55&gt;'File Information'!$B$12,'N Cells for A15'!C55&lt;='File Information'!$B$11),TRUE(),FALSE()))),"")</f>
        <v/>
      </c>
      <c r="AC55" s="0" t="str">
        <f aca="false">IF(ISNUMBER(D55),(IF(D55=0,NA(),IF(OR('Std Errors for A15'!D55&gt;'File Information'!$B$12,'N Cells for A15'!D55&lt;='File Information'!$B$11),TRUE(),FALSE()))),"")</f>
        <v/>
      </c>
      <c r="AD55" s="0" t="str">
        <f aca="false">IF(ISNUMBER(E55),(IF(E55=0,NA(),IF(OR('Std Errors for A15'!E55&gt;'File Information'!$B$12,'N Cells for A15'!E55&lt;='File Information'!$B$11),TRUE(),FALSE()))),"")</f>
        <v/>
      </c>
      <c r="AE55" s="0" t="str">
        <f aca="false">IF(ISNUMBER(F55),(IF(F55=0,NA(),IF(OR('Std Errors for A15'!F55&gt;'File Information'!$B$12,'N Cells for A15'!F55&lt;='File Information'!$B$11),TRUE(),FALSE()))),"")</f>
        <v/>
      </c>
      <c r="AF55" s="0" t="str">
        <f aca="false">IF(ISNUMBER(G55),(IF(G55=0,NA(),IF(OR('Std Errors for A15'!G55&gt;'File Information'!$B$12,'N Cells for A15'!G55&lt;='File Information'!$B$11),TRUE(),FALSE()))),"")</f>
        <v/>
      </c>
    </row>
    <row r="56" customFormat="false" ht="15.75" hidden="false" customHeight="false" outlineLevel="0" collapsed="false">
      <c r="A56" s="43" t="s">
        <v>69</v>
      </c>
      <c r="B56" s="40"/>
      <c r="C56" s="40"/>
      <c r="D56" s="40"/>
      <c r="E56" s="40"/>
      <c r="F56" s="40"/>
      <c r="G56" s="40"/>
      <c r="I56" s="37"/>
      <c r="J56" s="41"/>
      <c r="K56" s="37"/>
      <c r="L56" s="37"/>
      <c r="M56" s="37"/>
      <c r="N56" s="37"/>
      <c r="O56" s="37"/>
      <c r="P56" s="37"/>
      <c r="Q56" s="37"/>
      <c r="AA56" s="0" t="str">
        <f aca="false">IF(ISNUMBER(B56),(IF(B56=0,NA(),IF(OR('Std Errors for A15'!B56&gt;'File Information'!$B$12,'N Cells for A15'!B56&lt;='File Information'!$B$11),TRUE(),FALSE()))),"")</f>
        <v/>
      </c>
      <c r="AB56" s="0" t="str">
        <f aca="false">IF(ISNUMBER(C56),(IF(C56=0,NA(),IF(OR('Std Errors for A15'!C56&gt;'File Information'!$B$12,'N Cells for A15'!C56&lt;='File Information'!$B$11),TRUE(),FALSE()))),"")</f>
        <v/>
      </c>
      <c r="AC56" s="0" t="str">
        <f aca="false">IF(ISNUMBER(D56),(IF(D56=0,NA(),IF(OR('Std Errors for A15'!D56&gt;'File Information'!$B$12,'N Cells for A15'!D56&lt;='File Information'!$B$11),TRUE(),FALSE()))),"")</f>
        <v/>
      </c>
      <c r="AD56" s="0" t="str">
        <f aca="false">IF(ISNUMBER(E56),(IF(E56=0,NA(),IF(OR('Std Errors for A15'!E56&gt;'File Information'!$B$12,'N Cells for A15'!E56&lt;='File Information'!$B$11),TRUE(),FALSE()))),"")</f>
        <v/>
      </c>
      <c r="AE56" s="0" t="str">
        <f aca="false">IF(ISNUMBER(F56),(IF(F56=0,NA(),IF(OR('Std Errors for A15'!F56&gt;'File Information'!$B$12,'N Cells for A15'!F56&lt;='File Information'!$B$11),TRUE(),FALSE()))),"")</f>
        <v/>
      </c>
      <c r="AF56" s="0" t="str">
        <f aca="false">IF(ISNUMBER(G56),(IF(G56=0,NA(),IF(OR('Std Errors for A15'!G56&gt;'File Information'!$B$12,'N Cells for A15'!G56&lt;='File Information'!$B$11),TRUE(),FALSE()))),"")</f>
        <v/>
      </c>
    </row>
    <row r="57" customFormat="false" ht="13.5" hidden="false" customHeight="false" outlineLevel="0" collapsed="false">
      <c r="A57" s="44" t="s">
        <v>70</v>
      </c>
      <c r="B57" s="40" t="n">
        <v>11.07993</v>
      </c>
      <c r="C57" s="40" t="n">
        <v>10.50484</v>
      </c>
      <c r="D57" s="40" t="n">
        <v>11.19526</v>
      </c>
      <c r="E57" s="40" t="n">
        <v>12.97103</v>
      </c>
      <c r="F57" s="40" t="n">
        <v>12.20959</v>
      </c>
      <c r="G57" s="40" t="n">
        <v>7.07848</v>
      </c>
      <c r="I57" s="41"/>
      <c r="J57" s="41"/>
      <c r="K57" s="41"/>
      <c r="L57" s="41"/>
      <c r="M57" s="41"/>
      <c r="N57" s="41"/>
      <c r="O57" s="41"/>
      <c r="P57" s="41"/>
      <c r="Q57" s="41"/>
      <c r="AA57" s="0" t="n">
        <f aca="false">IF(ISNUMBER(B57),(IF(B57=0,NA(),IF(OR('Std Errors for A15'!B57&gt;'File Information'!$B$12,'N Cells for A15'!B57&lt;='File Information'!$B$11),TRUE(),FALSE()))),"")</f>
        <v>0</v>
      </c>
      <c r="AB57" s="0" t="n">
        <f aca="false">IF(ISNUMBER(C57),(IF(C57=0,NA(),IF(OR('Std Errors for A15'!C57&gt;'File Information'!$B$12,'N Cells for A15'!C57&lt;='File Information'!$B$11),TRUE(),FALSE()))),"")</f>
        <v>0</v>
      </c>
      <c r="AC57" s="0" t="n">
        <f aca="false">IF(ISNUMBER(D57),(IF(D57=0,NA(),IF(OR('Std Errors for A15'!D57&gt;'File Information'!$B$12,'N Cells for A15'!D57&lt;='File Information'!$B$11),TRUE(),FALSE()))),"")</f>
        <v>0</v>
      </c>
      <c r="AD57" s="0" t="n">
        <f aca="false">IF(ISNUMBER(E57),(IF(E57=0,NA(),IF(OR('Std Errors for A15'!E57&gt;'File Information'!$B$12,'N Cells for A15'!E57&lt;='File Information'!$B$11),TRUE(),FALSE()))),"")</f>
        <v>0</v>
      </c>
      <c r="AE57" s="0" t="n">
        <f aca="false">IF(ISNUMBER(F57),(IF(F57=0,NA(),IF(OR('Std Errors for A15'!F57&gt;'File Information'!$B$12,'N Cells for A15'!F57&lt;='File Information'!$B$11),TRUE(),FALSE()))),"")</f>
        <v>0</v>
      </c>
      <c r="AF57" s="0" t="n">
        <f aca="false">IF(ISNUMBER(G57),(IF(G57=0,NA(),IF(OR('Std Errors for A15'!G57&gt;'File Information'!$B$12,'N Cells for A15'!G57&lt;='File Information'!$B$11),TRUE(),FALSE()))),"")</f>
        <v>1</v>
      </c>
    </row>
    <row r="58" customFormat="false" ht="13.5" hidden="false" customHeight="false" outlineLevel="0" collapsed="false">
      <c r="A58" s="44" t="s">
        <v>71</v>
      </c>
      <c r="B58" s="40" t="n">
        <v>12.4294</v>
      </c>
      <c r="C58" s="40" t="n">
        <v>12.16157</v>
      </c>
      <c r="D58" s="40" t="n">
        <v>13.17811</v>
      </c>
      <c r="E58" s="40" t="n">
        <v>13.4422</v>
      </c>
      <c r="F58" s="40" t="n">
        <v>12.58012</v>
      </c>
      <c r="G58" s="40" t="n">
        <v>6.07541</v>
      </c>
      <c r="I58" s="37"/>
      <c r="J58" s="37"/>
      <c r="K58" s="41"/>
      <c r="L58" s="41"/>
      <c r="M58" s="41"/>
      <c r="N58" s="41"/>
      <c r="O58" s="41"/>
      <c r="P58" s="41"/>
      <c r="Q58" s="41"/>
      <c r="AA58" s="0" t="n">
        <f aca="false">IF(ISNUMBER(B58),(IF(B58=0,NA(),IF(OR('Std Errors for A15'!B58&gt;'File Information'!$B$12,'N Cells for A15'!B58&lt;='File Information'!$B$11),TRUE(),FALSE()))),"")</f>
        <v>0</v>
      </c>
      <c r="AB58" s="0" t="n">
        <f aca="false">IF(ISNUMBER(C58),(IF(C58=0,NA(),IF(OR('Std Errors for A15'!C58&gt;'File Information'!$B$12,'N Cells for A15'!C58&lt;='File Information'!$B$11),TRUE(),FALSE()))),"")</f>
        <v>0</v>
      </c>
      <c r="AC58" s="0" t="n">
        <f aca="false">IF(ISNUMBER(D58),(IF(D58=0,NA(),IF(OR('Std Errors for A15'!D58&gt;'File Information'!$B$12,'N Cells for A15'!D58&lt;='File Information'!$B$11),TRUE(),FALSE()))),"")</f>
        <v>0</v>
      </c>
      <c r="AD58" s="0" t="n">
        <f aca="false">IF(ISNUMBER(E58),(IF(E58=0,NA(),IF(OR('Std Errors for A15'!E58&gt;'File Information'!$B$12,'N Cells for A15'!E58&lt;='File Information'!$B$11),TRUE(),FALSE()))),"")</f>
        <v>0</v>
      </c>
      <c r="AE58" s="0" t="n">
        <f aca="false">IF(ISNUMBER(F58),(IF(F58=0,NA(),IF(OR('Std Errors for A15'!F58&gt;'File Information'!$B$12,'N Cells for A15'!F58&lt;='File Information'!$B$11),TRUE(),FALSE()))),"")</f>
        <v>0</v>
      </c>
      <c r="AF58" s="0" t="n">
        <f aca="false">IF(ISNUMBER(G58),(IF(G58=0,NA(),IF(OR('Std Errors for A15'!G58&gt;'File Information'!$B$12,'N Cells for A15'!G58&lt;='File Information'!$B$11),TRUE(),FALSE()))),"")</f>
        <v>0</v>
      </c>
    </row>
    <row r="59" customFormat="false" ht="13.5" hidden="false" customHeight="false" outlineLevel="0" collapsed="false">
      <c r="A59" s="44" t="s">
        <v>72</v>
      </c>
      <c r="B59" s="40" t="n">
        <v>13.31737</v>
      </c>
      <c r="C59" s="40" t="n">
        <v>12.54405</v>
      </c>
      <c r="D59" s="40" t="n">
        <v>12.14741</v>
      </c>
      <c r="E59" s="40" t="n">
        <v>18.66635</v>
      </c>
      <c r="F59" s="40" t="n">
        <v>15.68011</v>
      </c>
      <c r="G59" s="40" t="n">
        <v>19.46993</v>
      </c>
      <c r="I59" s="41"/>
      <c r="J59" s="41"/>
      <c r="K59" s="41"/>
      <c r="L59" s="41"/>
      <c r="M59" s="41"/>
      <c r="N59" s="54"/>
      <c r="O59" s="54"/>
      <c r="P59" s="54"/>
      <c r="Q59" s="54"/>
      <c r="AA59" s="0" t="n">
        <f aca="false">IF(ISNUMBER(B59),(IF(B59=0,NA(),IF(OR('Std Errors for A15'!B59&gt;'File Information'!$B$12,'N Cells for A15'!B59&lt;='File Information'!$B$11),TRUE(),FALSE()))),"")</f>
        <v>0</v>
      </c>
      <c r="AB59" s="0" t="n">
        <f aca="false">IF(ISNUMBER(C59),(IF(C59=0,NA(),IF(OR('Std Errors for A15'!C59&gt;'File Information'!$B$12,'N Cells for A15'!C59&lt;='File Information'!$B$11),TRUE(),FALSE()))),"")</f>
        <v>0</v>
      </c>
      <c r="AC59" s="0" t="n">
        <f aca="false">IF(ISNUMBER(D59),(IF(D59=0,NA(),IF(OR('Std Errors for A15'!D59&gt;'File Information'!$B$12,'N Cells for A15'!D59&lt;='File Information'!$B$11),TRUE(),FALSE()))),"")</f>
        <v>0</v>
      </c>
      <c r="AD59" s="0" t="n">
        <f aca="false">IF(ISNUMBER(E59),(IF(E59=0,NA(),IF(OR('Std Errors for A15'!E59&gt;'File Information'!$B$12,'N Cells for A15'!E59&lt;='File Information'!$B$11),TRUE(),FALSE()))),"")</f>
        <v>1</v>
      </c>
      <c r="AE59" s="0" t="n">
        <f aca="false">IF(ISNUMBER(F59),(IF(F59=0,NA(),IF(OR('Std Errors for A15'!F59&gt;'File Information'!$B$12,'N Cells for A15'!F59&lt;='File Information'!$B$11),TRUE(),FALSE()))),"")</f>
        <v>0</v>
      </c>
      <c r="AF59" s="0" t="e">
        <f aca="false">IF(ISNUMBER(G59),(IF(G59=0,NA(),IF(OR('Std Errors for A15'!G59&gt;'File Information'!$B$12,'N Cells for A15'!G59&lt;='File Information'!$B$11),TRUE(),FALSE()))),"")</f>
        <v>#N/A</v>
      </c>
    </row>
    <row r="60" customFormat="false" ht="13.5" hidden="false" customHeight="false" outlineLevel="0" collapsed="false">
      <c r="A60" s="44" t="s">
        <v>73</v>
      </c>
      <c r="B60" s="40" t="n">
        <v>13.77137</v>
      </c>
      <c r="C60" s="40" t="n">
        <v>13.20067</v>
      </c>
      <c r="D60" s="40" t="n">
        <v>15.27885</v>
      </c>
      <c r="E60" s="40" t="n">
        <v>14.185</v>
      </c>
      <c r="F60" s="40" t="n">
        <v>13.97462</v>
      </c>
      <c r="G60" s="40" t="n">
        <v>2.72091</v>
      </c>
      <c r="I60" s="41"/>
      <c r="J60" s="41"/>
      <c r="K60" s="41"/>
      <c r="L60" s="41"/>
      <c r="M60" s="41"/>
      <c r="N60" s="41"/>
      <c r="O60" s="41"/>
      <c r="P60" s="41"/>
      <c r="Q60" s="41"/>
      <c r="AA60" s="0" t="n">
        <f aca="false">IF(ISNUMBER(B60),(IF(B60=0,NA(),IF(OR('Std Errors for A15'!B60&gt;'File Information'!$B$12,'N Cells for A15'!B60&lt;='File Information'!$B$11),TRUE(),FALSE()))),"")</f>
        <v>0</v>
      </c>
      <c r="AB60" s="0" t="n">
        <f aca="false">IF(ISNUMBER(C60),(IF(C60=0,NA(),IF(OR('Std Errors for A15'!C60&gt;'File Information'!$B$12,'N Cells for A15'!C60&lt;='File Information'!$B$11),TRUE(),FALSE()))),"")</f>
        <v>0</v>
      </c>
      <c r="AC60" s="0" t="n">
        <f aca="false">IF(ISNUMBER(D60),(IF(D60=0,NA(),IF(OR('Std Errors for A15'!D60&gt;'File Information'!$B$12,'N Cells for A15'!D60&lt;='File Information'!$B$11),TRUE(),FALSE()))),"")</f>
        <v>0</v>
      </c>
      <c r="AD60" s="0" t="n">
        <f aca="false">IF(ISNUMBER(E60),(IF(E60=0,NA(),IF(OR('Std Errors for A15'!E60&gt;'File Information'!$B$12,'N Cells for A15'!E60&lt;='File Information'!$B$11),TRUE(),FALSE()))),"")</f>
        <v>0</v>
      </c>
      <c r="AE60" s="0" t="n">
        <f aca="false">IF(ISNUMBER(F60),(IF(F60=0,NA(),IF(OR('Std Errors for A15'!F60&gt;'File Information'!$B$12,'N Cells for A15'!F60&lt;='File Information'!$B$11),TRUE(),FALSE()))),"")</f>
        <v>0</v>
      </c>
      <c r="AF60" s="0" t="n">
        <f aca="false">IF(ISNUMBER(G60),(IF(G60=0,NA(),IF(OR('Std Errors for A15'!G60&gt;'File Information'!$B$12,'N Cells for A15'!G60&lt;='File Information'!$B$11),TRUE(),FALSE()))),"")</f>
        <v>0</v>
      </c>
    </row>
    <row r="61" customFormat="false" ht="13.5" hidden="false" customHeight="false" outlineLevel="0" collapsed="false">
      <c r="A61" s="44" t="s">
        <v>74</v>
      </c>
      <c r="B61" s="40" t="n">
        <v>13.31609</v>
      </c>
      <c r="C61" s="40" t="n">
        <v>13.16941</v>
      </c>
      <c r="D61" s="40" t="n">
        <v>13.48683</v>
      </c>
      <c r="E61" s="40" t="n">
        <v>12.75708</v>
      </c>
      <c r="F61" s="40" t="n">
        <v>14.87018</v>
      </c>
      <c r="G61" s="40" t="n">
        <v>1.62844</v>
      </c>
      <c r="I61" s="41"/>
      <c r="J61" s="41"/>
      <c r="K61" s="41"/>
      <c r="L61" s="41"/>
      <c r="M61" s="41"/>
      <c r="N61" s="41"/>
      <c r="O61" s="54"/>
      <c r="P61" s="54"/>
      <c r="Q61" s="41"/>
      <c r="AA61" s="0" t="n">
        <f aca="false">IF(ISNUMBER(B61),(IF(B61=0,NA(),IF(OR('Std Errors for A15'!B61&gt;'File Information'!$B$12,'N Cells for A15'!B61&lt;='File Information'!$B$11),TRUE(),FALSE()))),"")</f>
        <v>0</v>
      </c>
      <c r="AB61" s="0" t="n">
        <f aca="false">IF(ISNUMBER(C61),(IF(C61=0,NA(),IF(OR('Std Errors for A15'!C61&gt;'File Information'!$B$12,'N Cells for A15'!C61&lt;='File Information'!$B$11),TRUE(),FALSE()))),"")</f>
        <v>0</v>
      </c>
      <c r="AC61" s="0" t="n">
        <f aca="false">IF(ISNUMBER(D61),(IF(D61=0,NA(),IF(OR('Std Errors for A15'!D61&gt;'File Information'!$B$12,'N Cells for A15'!D61&lt;='File Information'!$B$11),TRUE(),FALSE()))),"")</f>
        <v>0</v>
      </c>
      <c r="AD61" s="0" t="n">
        <f aca="false">IF(ISNUMBER(E61),(IF(E61=0,NA(),IF(OR('Std Errors for A15'!E61&gt;'File Information'!$B$12,'N Cells for A15'!E61&lt;='File Information'!$B$11),TRUE(),FALSE()))),"")</f>
        <v>0</v>
      </c>
      <c r="AE61" s="0" t="n">
        <f aca="false">IF(ISNUMBER(F61),(IF(F61=0,NA(),IF(OR('Std Errors for A15'!F61&gt;'File Information'!$B$12,'N Cells for A15'!F61&lt;='File Information'!$B$11),TRUE(),FALSE()))),"")</f>
        <v>0</v>
      </c>
      <c r="AF61" s="0" t="n">
        <f aca="false">IF(ISNUMBER(G61),(IF(G61=0,NA(),IF(OR('Std Errors for A15'!G61&gt;'File Information'!$B$12,'N Cells for A15'!G61&lt;='File Information'!$B$11),TRUE(),FALSE()))),"")</f>
        <v>1</v>
      </c>
    </row>
    <row r="62" customFormat="false" ht="13.5" hidden="false" customHeight="false" outlineLevel="0" collapsed="false">
      <c r="A62" s="44" t="s">
        <v>75</v>
      </c>
      <c r="B62" s="40" t="n">
        <v>13.50876</v>
      </c>
      <c r="C62" s="40" t="n">
        <v>13.26491</v>
      </c>
      <c r="D62" s="40" t="n">
        <v>13.95477</v>
      </c>
      <c r="E62" s="40" t="n">
        <v>15.15393</v>
      </c>
      <c r="F62" s="40" t="n">
        <v>12.70684</v>
      </c>
      <c r="G62" s="40" t="n">
        <v>5.21215</v>
      </c>
      <c r="I62" s="41"/>
      <c r="J62" s="41"/>
      <c r="K62" s="41"/>
      <c r="L62" s="41"/>
      <c r="M62" s="41"/>
      <c r="N62" s="41"/>
      <c r="O62" s="41"/>
      <c r="P62" s="41"/>
      <c r="Q62" s="41"/>
      <c r="AA62" s="0" t="n">
        <f aca="false">IF(ISNUMBER(B62),(IF(B62=0,NA(),IF(OR('Std Errors for A15'!B62&gt;'File Information'!$B$12,'N Cells for A15'!B62&lt;='File Information'!$B$11),TRUE(),FALSE()))),"")</f>
        <v>0</v>
      </c>
      <c r="AB62" s="0" t="n">
        <f aca="false">IF(ISNUMBER(C62),(IF(C62=0,NA(),IF(OR('Std Errors for A15'!C62&gt;'File Information'!$B$12,'N Cells for A15'!C62&lt;='File Information'!$B$11),TRUE(),FALSE()))),"")</f>
        <v>0</v>
      </c>
      <c r="AC62" s="0" t="n">
        <f aca="false">IF(ISNUMBER(D62),(IF(D62=0,NA(),IF(OR('Std Errors for A15'!D62&gt;'File Information'!$B$12,'N Cells for A15'!D62&lt;='File Information'!$B$11),TRUE(),FALSE()))),"")</f>
        <v>0</v>
      </c>
      <c r="AD62" s="0" t="n">
        <f aca="false">IF(ISNUMBER(E62),(IF(E62=0,NA(),IF(OR('Std Errors for A15'!E62&gt;'File Information'!$B$12,'N Cells for A15'!E62&lt;='File Information'!$B$11),TRUE(),FALSE()))),"")</f>
        <v>0</v>
      </c>
      <c r="AE62" s="0" t="n">
        <f aca="false">IF(ISNUMBER(F62),(IF(F62=0,NA(),IF(OR('Std Errors for A15'!F62&gt;'File Information'!$B$12,'N Cells for A15'!F62&lt;='File Information'!$B$11),TRUE(),FALSE()))),"")</f>
        <v>0</v>
      </c>
      <c r="AF62" s="0" t="n">
        <f aca="false">IF(ISNUMBER(G62),(IF(G62=0,NA(),IF(OR('Std Errors for A15'!G62&gt;'File Information'!$B$12,'N Cells for A15'!G62&lt;='File Information'!$B$11),TRUE(),FALSE()))),"")</f>
        <v>0</v>
      </c>
    </row>
    <row r="63" customFormat="false" ht="13.5" hidden="false" customHeight="false" outlineLevel="0" collapsed="false">
      <c r="A63" s="44" t="s">
        <v>76</v>
      </c>
      <c r="B63" s="40" t="n">
        <v>12.5265</v>
      </c>
      <c r="C63" s="40" t="n">
        <v>11.90131</v>
      </c>
      <c r="D63" s="40" t="n">
        <v>12.4756</v>
      </c>
      <c r="E63" s="40" t="n">
        <v>14.69318</v>
      </c>
      <c r="F63" s="40" t="n">
        <v>15.40192</v>
      </c>
      <c r="G63" s="40" t="n">
        <v>4.72787</v>
      </c>
      <c r="I63" s="41"/>
      <c r="J63" s="41"/>
      <c r="K63" s="41"/>
      <c r="L63" s="41"/>
      <c r="M63" s="41"/>
      <c r="N63" s="54"/>
      <c r="O63" s="54"/>
      <c r="P63" s="54"/>
      <c r="Q63" s="54"/>
      <c r="AA63" s="0" t="n">
        <f aca="false">IF(ISNUMBER(B63),(IF(B63=0,NA(),IF(OR('Std Errors for A15'!B63&gt;'File Information'!$B$12,'N Cells for A15'!B63&lt;='File Information'!$B$11),TRUE(),FALSE()))),"")</f>
        <v>0</v>
      </c>
      <c r="AB63" s="0" t="n">
        <f aca="false">IF(ISNUMBER(C63),(IF(C63=0,NA(),IF(OR('Std Errors for A15'!C63&gt;'File Information'!$B$12,'N Cells for A15'!C63&lt;='File Information'!$B$11),TRUE(),FALSE()))),"")</f>
        <v>0</v>
      </c>
      <c r="AC63" s="0" t="n">
        <f aca="false">IF(ISNUMBER(D63),(IF(D63=0,NA(),IF(OR('Std Errors for A15'!D63&gt;'File Information'!$B$12,'N Cells for A15'!D63&lt;='File Information'!$B$11),TRUE(),FALSE()))),"")</f>
        <v>0</v>
      </c>
      <c r="AD63" s="0" t="n">
        <f aca="false">IF(ISNUMBER(E63),(IF(E63=0,NA(),IF(OR('Std Errors for A15'!E63&gt;'File Information'!$B$12,'N Cells for A15'!E63&lt;='File Information'!$B$11),TRUE(),FALSE()))),"")</f>
        <v>0</v>
      </c>
      <c r="AE63" s="0" t="n">
        <f aca="false">IF(ISNUMBER(F63),(IF(F63=0,NA(),IF(OR('Std Errors for A15'!F63&gt;'File Information'!$B$12,'N Cells for A15'!F63&lt;='File Information'!$B$11),TRUE(),FALSE()))),"")</f>
        <v>0</v>
      </c>
      <c r="AF63" s="0" t="n">
        <f aca="false">IF(ISNUMBER(G63),(IF(G63=0,NA(),IF(OR('Std Errors for A15'!G63&gt;'File Information'!$B$12,'N Cells for A15'!G63&lt;='File Information'!$B$11),TRUE(),FALSE()))),"")</f>
        <v>1</v>
      </c>
    </row>
    <row r="64" customFormat="false" ht="13.5" hidden="false" customHeight="false" outlineLevel="0" collapsed="false">
      <c r="A64" s="44" t="s">
        <v>77</v>
      </c>
      <c r="B64" s="40" t="n">
        <v>12.66889</v>
      </c>
      <c r="C64" s="40" t="n">
        <v>12.47272</v>
      </c>
      <c r="D64" s="40" t="n">
        <v>13.55285</v>
      </c>
      <c r="E64" s="40" t="n">
        <v>12.99696</v>
      </c>
      <c r="F64" s="40" t="n">
        <v>12.76985</v>
      </c>
      <c r="G64" s="40" t="n">
        <v>3.49624</v>
      </c>
      <c r="I64" s="37"/>
      <c r="J64" s="37"/>
      <c r="K64" s="41"/>
      <c r="L64" s="41"/>
      <c r="M64" s="41"/>
      <c r="N64" s="41"/>
      <c r="O64" s="41"/>
      <c r="P64" s="41"/>
      <c r="Q64" s="41"/>
      <c r="AA64" s="0" t="n">
        <f aca="false">IF(ISNUMBER(B64),(IF(B64=0,NA(),IF(OR('Std Errors for A15'!B64&gt;'File Information'!$B$12,'N Cells for A15'!B64&lt;='File Information'!$B$11),TRUE(),FALSE()))),"")</f>
        <v>0</v>
      </c>
      <c r="AB64" s="0" t="n">
        <f aca="false">IF(ISNUMBER(C64),(IF(C64=0,NA(),IF(OR('Std Errors for A15'!C64&gt;'File Information'!$B$12,'N Cells for A15'!C64&lt;='File Information'!$B$11),TRUE(),FALSE()))),"")</f>
        <v>0</v>
      </c>
      <c r="AC64" s="0" t="n">
        <f aca="false">IF(ISNUMBER(D64),(IF(D64=0,NA(),IF(OR('Std Errors for A15'!D64&gt;'File Information'!$B$12,'N Cells for A15'!D64&lt;='File Information'!$B$11),TRUE(),FALSE()))),"")</f>
        <v>0</v>
      </c>
      <c r="AD64" s="0" t="n">
        <f aca="false">IF(ISNUMBER(E64),(IF(E64=0,NA(),IF(OR('Std Errors for A15'!E64&gt;'File Information'!$B$12,'N Cells for A15'!E64&lt;='File Information'!$B$11),TRUE(),FALSE()))),"")</f>
        <v>0</v>
      </c>
      <c r="AE64" s="0" t="n">
        <f aca="false">IF(ISNUMBER(F64),(IF(F64=0,NA(),IF(OR('Std Errors for A15'!F64&gt;'File Information'!$B$12,'N Cells for A15'!F64&lt;='File Information'!$B$11),TRUE(),FALSE()))),"")</f>
        <v>0</v>
      </c>
      <c r="AF64" s="0" t="n">
        <f aca="false">IF(ISNUMBER(G64),(IF(G64=0,NA(),IF(OR('Std Errors for A15'!G64&gt;'File Information'!$B$12,'N Cells for A15'!G64&lt;='File Information'!$B$11),TRUE(),FALSE()))),"")</f>
        <v>1</v>
      </c>
    </row>
    <row r="65" customFormat="false" ht="13.5" hidden="false" customHeight="false" outlineLevel="0" collapsed="false">
      <c r="A65" s="44" t="s">
        <v>78</v>
      </c>
      <c r="B65" s="40" t="n">
        <v>6.84071</v>
      </c>
      <c r="C65" s="40" t="n">
        <v>6.49371</v>
      </c>
      <c r="D65" s="40" t="n">
        <v>8.04074</v>
      </c>
      <c r="E65" s="40" t="n">
        <v>10.14484</v>
      </c>
      <c r="F65" s="40" t="n">
        <v>7.99545</v>
      </c>
      <c r="G65" s="40" t="n">
        <v>2.79955</v>
      </c>
      <c r="I65" s="41"/>
      <c r="J65" s="41"/>
      <c r="K65" s="41"/>
      <c r="L65" s="41"/>
      <c r="M65" s="41"/>
      <c r="N65" s="41"/>
      <c r="O65" s="41"/>
      <c r="P65" s="41"/>
      <c r="Q65" s="41"/>
      <c r="AA65" s="0" t="n">
        <f aca="false">IF(ISNUMBER(B65),(IF(B65=0,NA(),IF(OR('Std Errors for A15'!B65&gt;'File Information'!$B$12,'N Cells for A15'!B65&lt;='File Information'!$B$11),TRUE(),FALSE()))),"")</f>
        <v>0</v>
      </c>
      <c r="AB65" s="0" t="n">
        <f aca="false">IF(ISNUMBER(C65),(IF(C65=0,NA(),IF(OR('Std Errors for A15'!C65&gt;'File Information'!$B$12,'N Cells for A15'!C65&lt;='File Information'!$B$11),TRUE(),FALSE()))),"")</f>
        <v>0</v>
      </c>
      <c r="AC65" s="0" t="n">
        <f aca="false">IF(ISNUMBER(D65),(IF(D65=0,NA(),IF(OR('Std Errors for A15'!D65&gt;'File Information'!$B$12,'N Cells for A15'!D65&lt;='File Information'!$B$11),TRUE(),FALSE()))),"")</f>
        <v>0</v>
      </c>
      <c r="AD65" s="0" t="n">
        <f aca="false">IF(ISNUMBER(E65),(IF(E65=0,NA(),IF(OR('Std Errors for A15'!E65&gt;'File Information'!$B$12,'N Cells for A15'!E65&lt;='File Information'!$B$11),TRUE(),FALSE()))),"")</f>
        <v>0</v>
      </c>
      <c r="AE65" s="0" t="n">
        <f aca="false">IF(ISNUMBER(F65),(IF(F65=0,NA(),IF(OR('Std Errors for A15'!F65&gt;'File Information'!$B$12,'N Cells for A15'!F65&lt;='File Information'!$B$11),TRUE(),FALSE()))),"")</f>
        <v>0</v>
      </c>
      <c r="AF65" s="0" t="n">
        <f aca="false">IF(ISNUMBER(G65),(IF(G65=0,NA(),IF(OR('Std Errors for A15'!G65&gt;'File Information'!$B$12,'N Cells for A15'!G65&lt;='File Information'!$B$11),TRUE(),FALSE()))),"")</f>
        <v>0</v>
      </c>
    </row>
    <row r="66" customFormat="false" ht="13.5" hidden="false" customHeight="false" outlineLevel="0" collapsed="false">
      <c r="A66" s="44" t="s">
        <v>79</v>
      </c>
      <c r="B66" s="40" t="n">
        <v>9.36401</v>
      </c>
      <c r="C66" s="40" t="n">
        <v>9.19401</v>
      </c>
      <c r="D66" s="40" t="n">
        <v>9.85819</v>
      </c>
      <c r="E66" s="40" t="n">
        <v>11.00803</v>
      </c>
      <c r="F66" s="40" t="n">
        <v>9.27357</v>
      </c>
      <c r="G66" s="40" t="n">
        <v>7.0862</v>
      </c>
      <c r="I66" s="41"/>
      <c r="J66" s="41"/>
      <c r="K66" s="41"/>
      <c r="L66" s="41"/>
      <c r="M66" s="41"/>
      <c r="N66" s="41"/>
      <c r="O66" s="41"/>
      <c r="P66" s="41"/>
      <c r="Q66" s="41"/>
      <c r="AA66" s="0" t="n">
        <f aca="false">IF(ISNUMBER(B66),(IF(B66=0,NA(),IF(OR('Std Errors for A15'!B66&gt;'File Information'!$B$12,'N Cells for A15'!B66&lt;='File Information'!$B$11),TRUE(),FALSE()))),"")</f>
        <v>0</v>
      </c>
      <c r="AB66" s="0" t="n">
        <f aca="false">IF(ISNUMBER(C66),(IF(C66=0,NA(),IF(OR('Std Errors for A15'!C66&gt;'File Information'!$B$12,'N Cells for A15'!C66&lt;='File Information'!$B$11),TRUE(),FALSE()))),"")</f>
        <v>0</v>
      </c>
      <c r="AC66" s="0" t="n">
        <f aca="false">IF(ISNUMBER(D66),(IF(D66=0,NA(),IF(OR('Std Errors for A15'!D66&gt;'File Information'!$B$12,'N Cells for A15'!D66&lt;='File Information'!$B$11),TRUE(),FALSE()))),"")</f>
        <v>0</v>
      </c>
      <c r="AD66" s="0" t="n">
        <f aca="false">IF(ISNUMBER(E66),(IF(E66=0,NA(),IF(OR('Std Errors for A15'!E66&gt;'File Information'!$B$12,'N Cells for A15'!E66&lt;='File Information'!$B$11),TRUE(),FALSE()))),"")</f>
        <v>0</v>
      </c>
      <c r="AE66" s="0" t="n">
        <f aca="false">IF(ISNUMBER(F66),(IF(F66=0,NA(),IF(OR('Std Errors for A15'!F66&gt;'File Information'!$B$12,'N Cells for A15'!F66&lt;='File Information'!$B$11),TRUE(),FALSE()))),"")</f>
        <v>0</v>
      </c>
      <c r="AF66" s="0" t="n">
        <f aca="false">IF(ISNUMBER(G66),(IF(G66=0,NA(),IF(OR('Std Errors for A15'!G66&gt;'File Information'!$B$12,'N Cells for A15'!G66&lt;='File Information'!$B$11),TRUE(),FALSE()))),"")</f>
        <v>1</v>
      </c>
    </row>
    <row r="67" customFormat="false" ht="13.5" hidden="false" customHeight="false" outlineLevel="0" collapsed="false">
      <c r="A67" s="47"/>
      <c r="B67" s="40"/>
      <c r="C67" s="40"/>
      <c r="D67" s="40"/>
      <c r="E67" s="40"/>
      <c r="F67" s="40"/>
      <c r="G67" s="40"/>
      <c r="I67" s="37"/>
      <c r="J67" s="37"/>
      <c r="K67" s="37"/>
      <c r="L67" s="37"/>
      <c r="M67" s="37"/>
      <c r="N67" s="37"/>
      <c r="O67" s="37"/>
      <c r="P67" s="37"/>
      <c r="Q67" s="37"/>
      <c r="AA67" s="0" t="str">
        <f aca="false">IF(ISNUMBER(B67),(IF(B67=0,NA(),IF(OR('Std Errors for A15'!B67&gt;'File Information'!$B$12,'N Cells for A15'!B67&lt;='File Information'!$B$11),TRUE(),FALSE()))),"")</f>
        <v/>
      </c>
      <c r="AB67" s="0" t="str">
        <f aca="false">IF(ISNUMBER(C67),(IF(C67=0,NA(),IF(OR('Std Errors for A15'!C67&gt;'File Information'!$B$12,'N Cells for A15'!C67&lt;='File Information'!$B$11),TRUE(),FALSE()))),"")</f>
        <v/>
      </c>
      <c r="AC67" s="0" t="str">
        <f aca="false">IF(ISNUMBER(D67),(IF(D67=0,NA(),IF(OR('Std Errors for A15'!D67&gt;'File Information'!$B$12,'N Cells for A15'!D67&lt;='File Information'!$B$11),TRUE(),FALSE()))),"")</f>
        <v/>
      </c>
      <c r="AD67" s="0" t="str">
        <f aca="false">IF(ISNUMBER(E67),(IF(E67=0,NA(),IF(OR('Std Errors for A15'!E67&gt;'File Information'!$B$12,'N Cells for A15'!E67&lt;='File Information'!$B$11),TRUE(),FALSE()))),"")</f>
        <v/>
      </c>
      <c r="AE67" s="0" t="str">
        <f aca="false">IF(ISNUMBER(F67),(IF(F67=0,NA(),IF(OR('Std Errors for A15'!F67&gt;'File Information'!$B$12,'N Cells for A15'!F67&lt;='File Information'!$B$11),TRUE(),FALSE()))),"")</f>
        <v/>
      </c>
      <c r="AF67" s="0" t="str">
        <f aca="false">IF(ISNUMBER(G67),(IF(G67=0,NA(),IF(OR('Std Errors for A15'!G67&gt;'File Information'!$B$12,'N Cells for A15'!G67&lt;='File Information'!$B$11),TRUE(),FALSE()))),"")</f>
        <v/>
      </c>
    </row>
    <row r="68" customFormat="false" ht="13.5" hidden="false" customHeight="false" outlineLevel="0" collapsed="false">
      <c r="A68" s="43" t="s">
        <v>80</v>
      </c>
      <c r="B68" s="40"/>
      <c r="C68" s="40"/>
      <c r="D68" s="40"/>
      <c r="E68" s="40"/>
      <c r="F68" s="40"/>
      <c r="G68" s="40"/>
      <c r="I68" s="37"/>
      <c r="J68" s="37"/>
      <c r="K68" s="37"/>
      <c r="L68" s="37"/>
      <c r="M68" s="37"/>
      <c r="N68" s="37"/>
      <c r="O68" s="37"/>
      <c r="P68" s="37"/>
      <c r="Q68" s="37"/>
      <c r="AA68" s="0" t="str">
        <f aca="false">IF(ISNUMBER(B68),(IF(B68=0,NA(),IF(OR('Std Errors for A15'!B68&gt;'File Information'!$B$12,'N Cells for A15'!B68&lt;='File Information'!$B$11),TRUE(),FALSE()))),"")</f>
        <v/>
      </c>
      <c r="AB68" s="0" t="str">
        <f aca="false">IF(ISNUMBER(C68),(IF(C68=0,NA(),IF(OR('Std Errors for A15'!C68&gt;'File Information'!$B$12,'N Cells for A15'!C68&lt;='File Information'!$B$11),TRUE(),FALSE()))),"")</f>
        <v/>
      </c>
      <c r="AC68" s="0" t="str">
        <f aca="false">IF(ISNUMBER(D68),(IF(D68=0,NA(),IF(OR('Std Errors for A15'!D68&gt;'File Information'!$B$12,'N Cells for A15'!D68&lt;='File Information'!$B$11),TRUE(),FALSE()))),"")</f>
        <v/>
      </c>
      <c r="AD68" s="0" t="str">
        <f aca="false">IF(ISNUMBER(E68),(IF(E68=0,NA(),IF(OR('Std Errors for A15'!E68&gt;'File Information'!$B$12,'N Cells for A15'!E68&lt;='File Information'!$B$11),TRUE(),FALSE()))),"")</f>
        <v/>
      </c>
      <c r="AE68" s="0" t="str">
        <f aca="false">IF(ISNUMBER(F68),(IF(F68=0,NA(),IF(OR('Std Errors for A15'!F68&gt;'File Information'!$B$12,'N Cells for A15'!F68&lt;='File Information'!$B$11),TRUE(),FALSE()))),"")</f>
        <v/>
      </c>
      <c r="AF68" s="0" t="str">
        <f aca="false">IF(ISNUMBER(G68),(IF(G68=0,NA(),IF(OR('Std Errors for A15'!G68&gt;'File Information'!$B$12,'N Cells for A15'!G68&lt;='File Information'!$B$11),TRUE(),FALSE()))),"")</f>
        <v/>
      </c>
    </row>
    <row r="69" customFormat="false" ht="13.5" hidden="false" customHeight="false" outlineLevel="0" collapsed="false">
      <c r="A69" s="44" t="s">
        <v>81</v>
      </c>
      <c r="B69" s="40" t="n">
        <v>11.86841</v>
      </c>
      <c r="C69" s="40" t="n">
        <v>11.29298</v>
      </c>
      <c r="D69" s="40" t="n">
        <v>13.19268</v>
      </c>
      <c r="E69" s="40" t="n">
        <v>13.64502</v>
      </c>
      <c r="F69" s="40" t="n">
        <v>12.03066</v>
      </c>
      <c r="G69" s="40" t="n">
        <v>5.91908</v>
      </c>
      <c r="I69" s="41"/>
      <c r="J69" s="41"/>
      <c r="K69" s="41"/>
      <c r="L69" s="41"/>
      <c r="M69" s="41"/>
      <c r="N69" s="41"/>
      <c r="O69" s="41"/>
      <c r="P69" s="41"/>
      <c r="Q69" s="41"/>
      <c r="AA69" s="0" t="n">
        <f aca="false">IF(ISNUMBER(B69),(IF(B69=0,NA(),IF(OR('Std Errors for A15'!B69&gt;'File Information'!$B$12,'N Cells for A15'!B69&lt;='File Information'!$B$11),TRUE(),FALSE()))),"")</f>
        <v>0</v>
      </c>
      <c r="AB69" s="0" t="n">
        <f aca="false">IF(ISNUMBER(C69),(IF(C69=0,NA(),IF(OR('Std Errors for A15'!C69&gt;'File Information'!$B$12,'N Cells for A15'!C69&lt;='File Information'!$B$11),TRUE(),FALSE()))),"")</f>
        <v>0</v>
      </c>
      <c r="AC69" s="0" t="n">
        <f aca="false">IF(ISNUMBER(D69),(IF(D69=0,NA(),IF(OR('Std Errors for A15'!D69&gt;'File Information'!$B$12,'N Cells for A15'!D69&lt;='File Information'!$B$11),TRUE(),FALSE()))),"")</f>
        <v>0</v>
      </c>
      <c r="AD69" s="0" t="n">
        <f aca="false">IF(ISNUMBER(E69),(IF(E69=0,NA(),IF(OR('Std Errors for A15'!E69&gt;'File Information'!$B$12,'N Cells for A15'!E69&lt;='File Information'!$B$11),TRUE(),FALSE()))),"")</f>
        <v>0</v>
      </c>
      <c r="AE69" s="0" t="n">
        <f aca="false">IF(ISNUMBER(F69),(IF(F69=0,NA(),IF(OR('Std Errors for A15'!F69&gt;'File Information'!$B$12,'N Cells for A15'!F69&lt;='File Information'!$B$11),TRUE(),FALSE()))),"")</f>
        <v>0</v>
      </c>
      <c r="AF69" s="0" t="n">
        <f aca="false">IF(ISNUMBER(G69),(IF(G69=0,NA(),IF(OR('Std Errors for A15'!G69&gt;'File Information'!$B$12,'N Cells for A15'!G69&lt;='File Information'!$B$11),TRUE(),FALSE()))),"")</f>
        <v>0</v>
      </c>
    </row>
    <row r="70" customFormat="false" ht="13.5" hidden="false" customHeight="false" outlineLevel="0" collapsed="false">
      <c r="A70" s="44" t="s">
        <v>82</v>
      </c>
      <c r="B70" s="40" t="n">
        <v>12.05862</v>
      </c>
      <c r="C70" s="40" t="n">
        <v>11.89423</v>
      </c>
      <c r="D70" s="40" t="n">
        <v>12.02338</v>
      </c>
      <c r="E70" s="40" t="n">
        <v>13.10474</v>
      </c>
      <c r="F70" s="40" t="n">
        <v>12.37398</v>
      </c>
      <c r="G70" s="40" t="n">
        <v>8.71407</v>
      </c>
      <c r="I70" s="41"/>
      <c r="J70" s="41"/>
      <c r="K70" s="41"/>
      <c r="L70" s="41"/>
      <c r="M70" s="41"/>
      <c r="N70" s="41"/>
      <c r="O70" s="41"/>
      <c r="P70" s="41"/>
      <c r="Q70" s="41"/>
      <c r="AA70" s="0" t="n">
        <f aca="false">IF(ISNUMBER(B70),(IF(B70=0,NA(),IF(OR('Std Errors for A15'!B70&gt;'File Information'!$B$12,'N Cells for A15'!B70&lt;='File Information'!$B$11),TRUE(),FALSE()))),"")</f>
        <v>0</v>
      </c>
      <c r="AB70" s="0" t="n">
        <f aca="false">IF(ISNUMBER(C70),(IF(C70=0,NA(),IF(OR('Std Errors for A15'!C70&gt;'File Information'!$B$12,'N Cells for A15'!C70&lt;='File Information'!$B$11),TRUE(),FALSE()))),"")</f>
        <v>0</v>
      </c>
      <c r="AC70" s="0" t="n">
        <f aca="false">IF(ISNUMBER(D70),(IF(D70=0,NA(),IF(OR('Std Errors for A15'!D70&gt;'File Information'!$B$12,'N Cells for A15'!D70&lt;='File Information'!$B$11),TRUE(),FALSE()))),"")</f>
        <v>0</v>
      </c>
      <c r="AD70" s="0" t="n">
        <f aca="false">IF(ISNUMBER(E70),(IF(E70=0,NA(),IF(OR('Std Errors for A15'!E70&gt;'File Information'!$B$12,'N Cells for A15'!E70&lt;='File Information'!$B$11),TRUE(),FALSE()))),"")</f>
        <v>0</v>
      </c>
      <c r="AE70" s="0" t="n">
        <f aca="false">IF(ISNUMBER(F70),(IF(F70=0,NA(),IF(OR('Std Errors for A15'!F70&gt;'File Information'!$B$12,'N Cells for A15'!F70&lt;='File Information'!$B$11),TRUE(),FALSE()))),"")</f>
        <v>0</v>
      </c>
      <c r="AF70" s="0" t="n">
        <f aca="false">IF(ISNUMBER(G70),(IF(G70=0,NA(),IF(OR('Std Errors for A15'!G70&gt;'File Information'!$B$12,'N Cells for A15'!G70&lt;='File Information'!$B$11),TRUE(),FALSE()))),"")</f>
        <v>1</v>
      </c>
    </row>
    <row r="71" customFormat="false" ht="13.5" hidden="false" customHeight="false" outlineLevel="0" collapsed="false">
      <c r="A71" s="44" t="s">
        <v>83</v>
      </c>
      <c r="B71" s="40" t="n">
        <v>12.54623</v>
      </c>
      <c r="C71" s="40" t="n">
        <v>11.8976</v>
      </c>
      <c r="D71" s="40" t="n">
        <v>14.003</v>
      </c>
      <c r="E71" s="40" t="n">
        <v>13.96651</v>
      </c>
      <c r="F71" s="40" t="n">
        <v>12.89877</v>
      </c>
      <c r="G71" s="40" t="n">
        <v>5.68576</v>
      </c>
      <c r="I71" s="37"/>
      <c r="J71" s="37"/>
      <c r="K71" s="37"/>
      <c r="L71" s="37"/>
      <c r="M71" s="37"/>
      <c r="N71" s="37"/>
      <c r="O71" s="37"/>
      <c r="P71" s="37"/>
      <c r="Q71" s="37"/>
      <c r="AA71" s="0" t="n">
        <f aca="false">IF(ISNUMBER(B71),(IF(B71=0,NA(),IF(OR('Std Errors for A15'!B71&gt;'File Information'!$B$12,'N Cells for A15'!B71&lt;='File Information'!$B$11),TRUE(),FALSE()))),"")</f>
        <v>0</v>
      </c>
      <c r="AB71" s="0" t="n">
        <f aca="false">IF(ISNUMBER(C71),(IF(C71=0,NA(),IF(OR('Std Errors for A15'!C71&gt;'File Information'!$B$12,'N Cells for A15'!C71&lt;='File Information'!$B$11),TRUE(),FALSE()))),"")</f>
        <v>0</v>
      </c>
      <c r="AC71" s="0" t="n">
        <f aca="false">IF(ISNUMBER(D71),(IF(D71=0,NA(),IF(OR('Std Errors for A15'!D71&gt;'File Information'!$B$12,'N Cells for A15'!D71&lt;='File Information'!$B$11),TRUE(),FALSE()))),"")</f>
        <v>0</v>
      </c>
      <c r="AD71" s="0" t="n">
        <f aca="false">IF(ISNUMBER(E71),(IF(E71=0,NA(),IF(OR('Std Errors for A15'!E71&gt;'File Information'!$B$12,'N Cells for A15'!E71&lt;='File Information'!$B$11),TRUE(),FALSE()))),"")</f>
        <v>0</v>
      </c>
      <c r="AE71" s="0" t="n">
        <f aca="false">IF(ISNUMBER(F71),(IF(F71=0,NA(),IF(OR('Std Errors for A15'!F71&gt;'File Information'!$B$12,'N Cells for A15'!F71&lt;='File Information'!$B$11),TRUE(),FALSE()))),"")</f>
        <v>0</v>
      </c>
      <c r="AF71" s="0" t="n">
        <f aca="false">IF(ISNUMBER(G71),(IF(G71=0,NA(),IF(OR('Std Errors for A15'!G71&gt;'File Information'!$B$12,'N Cells for A15'!G71&lt;='File Information'!$B$11),TRUE(),FALSE()))),"")</f>
        <v>1</v>
      </c>
    </row>
    <row r="72" customFormat="false" ht="13.5" hidden="false" customHeight="false" outlineLevel="0" collapsed="false">
      <c r="A72" s="47"/>
      <c r="B72" s="40"/>
      <c r="C72" s="40"/>
      <c r="D72" s="40"/>
      <c r="E72" s="40"/>
      <c r="F72" s="40"/>
      <c r="G72" s="40"/>
      <c r="I72" s="37"/>
      <c r="J72" s="37"/>
      <c r="K72" s="37"/>
      <c r="L72" s="37"/>
      <c r="M72" s="37"/>
      <c r="N72" s="37"/>
      <c r="O72" s="37"/>
      <c r="P72" s="37"/>
      <c r="Q72" s="37"/>
      <c r="AA72" s="0" t="str">
        <f aca="false">IF(ISNUMBER(B72),(IF(B72=0,NA(),IF(OR('Std Errors for A15'!B72&gt;'File Information'!$B$12,'N Cells for A15'!B72&lt;='File Information'!$B$11),TRUE(),FALSE()))),"")</f>
        <v/>
      </c>
      <c r="AB72" s="0" t="str">
        <f aca="false">IF(ISNUMBER(C72),(IF(C72=0,NA(),IF(OR('Std Errors for A15'!C72&gt;'File Information'!$B$12,'N Cells for A15'!C72&lt;='File Information'!$B$11),TRUE(),FALSE()))),"")</f>
        <v/>
      </c>
      <c r="AC72" s="0" t="str">
        <f aca="false">IF(ISNUMBER(D72),(IF(D72=0,NA(),IF(OR('Std Errors for A15'!D72&gt;'File Information'!$B$12,'N Cells for A15'!D72&lt;='File Information'!$B$11),TRUE(),FALSE()))),"")</f>
        <v/>
      </c>
      <c r="AD72" s="0" t="str">
        <f aca="false">IF(ISNUMBER(E72),(IF(E72=0,NA(),IF(OR('Std Errors for A15'!E72&gt;'File Information'!$B$12,'N Cells for A15'!E72&lt;='File Information'!$B$11),TRUE(),FALSE()))),"")</f>
        <v/>
      </c>
      <c r="AE72" s="0" t="str">
        <f aca="false">IF(ISNUMBER(F72),(IF(F72=0,NA(),IF(OR('Std Errors for A15'!F72&gt;'File Information'!$B$12,'N Cells for A15'!F72&lt;='File Information'!$B$11),TRUE(),FALSE()))),"")</f>
        <v/>
      </c>
      <c r="AF72" s="0" t="str">
        <f aca="false">IF(ISNUMBER(G72),(IF(G72=0,NA(),IF(OR('Std Errors for A15'!G72&gt;'File Information'!$B$12,'N Cells for A15'!G72&lt;='File Information'!$B$11),TRUE(),FALSE()))),"")</f>
        <v/>
      </c>
    </row>
    <row r="73" customFormat="false" ht="13.5" hidden="false" customHeight="false" outlineLevel="0" collapsed="false">
      <c r="A73" s="43" t="s">
        <v>84</v>
      </c>
      <c r="B73" s="40"/>
      <c r="C73" s="40"/>
      <c r="D73" s="40"/>
      <c r="E73" s="40"/>
      <c r="F73" s="40"/>
      <c r="G73" s="40"/>
      <c r="I73" s="37"/>
      <c r="J73" s="37"/>
      <c r="K73" s="37"/>
      <c r="L73" s="37"/>
      <c r="M73" s="37"/>
      <c r="N73" s="37"/>
      <c r="O73" s="37"/>
      <c r="P73" s="37"/>
      <c r="Q73" s="37"/>
      <c r="AA73" s="0" t="str">
        <f aca="false">IF(ISNUMBER(B73),(IF(B73=0,NA(),IF(OR('Std Errors for A15'!B73&gt;'File Information'!$B$12,'N Cells for A15'!B73&lt;='File Information'!$B$11),TRUE(),FALSE()))),"")</f>
        <v/>
      </c>
      <c r="AB73" s="0" t="str">
        <f aca="false">IF(ISNUMBER(C73),(IF(C73=0,NA(),IF(OR('Std Errors for A15'!C73&gt;'File Information'!$B$12,'N Cells for A15'!C73&lt;='File Information'!$B$11),TRUE(),FALSE()))),"")</f>
        <v/>
      </c>
      <c r="AC73" s="0" t="str">
        <f aca="false">IF(ISNUMBER(D73),(IF(D73=0,NA(),IF(OR('Std Errors for A15'!D73&gt;'File Information'!$B$12,'N Cells for A15'!D73&lt;='File Information'!$B$11),TRUE(),FALSE()))),"")</f>
        <v/>
      </c>
      <c r="AD73" s="0" t="str">
        <f aca="false">IF(ISNUMBER(E73),(IF(E73=0,NA(),IF(OR('Std Errors for A15'!E73&gt;'File Information'!$B$12,'N Cells for A15'!E73&lt;='File Information'!$B$11),TRUE(),FALSE()))),"")</f>
        <v/>
      </c>
      <c r="AE73" s="0" t="str">
        <f aca="false">IF(ISNUMBER(F73),(IF(F73=0,NA(),IF(OR('Std Errors for A15'!F73&gt;'File Information'!$B$12,'N Cells for A15'!F73&lt;='File Information'!$B$11),TRUE(),FALSE()))),"")</f>
        <v/>
      </c>
      <c r="AF73" s="0" t="str">
        <f aca="false">IF(ISNUMBER(G73),(IF(G73=0,NA(),IF(OR('Std Errors for A15'!G73&gt;'File Information'!$B$12,'N Cells for A15'!G73&lt;='File Information'!$B$11),TRUE(),FALSE()))),"")</f>
        <v/>
      </c>
    </row>
    <row r="74" customFormat="false" ht="13.5" hidden="false" customHeight="false" outlineLevel="0" collapsed="false">
      <c r="A74" s="44" t="s">
        <v>85</v>
      </c>
      <c r="B74" s="40" t="n">
        <v>12.92297</v>
      </c>
      <c r="C74" s="40" t="n">
        <v>12.09051</v>
      </c>
      <c r="D74" s="40" t="n">
        <v>14.73463</v>
      </c>
      <c r="E74" s="40" t="n">
        <v>13.8694</v>
      </c>
      <c r="F74" s="40" t="n">
        <v>13.76471</v>
      </c>
      <c r="G74" s="40" t="n">
        <v>5.85461</v>
      </c>
      <c r="I74" s="41"/>
      <c r="J74" s="41"/>
      <c r="K74" s="41"/>
      <c r="L74" s="41"/>
      <c r="M74" s="41"/>
      <c r="N74" s="41"/>
      <c r="O74" s="41"/>
      <c r="P74" s="41"/>
      <c r="Q74" s="41"/>
      <c r="AA74" s="0" t="n">
        <f aca="false">IF(ISNUMBER(B74),(IF(B74=0,NA(),IF(OR('Std Errors for A15'!B74&gt;'File Information'!$B$12,'N Cells for A15'!B74&lt;='File Information'!$B$11),TRUE(),FALSE()))),"")</f>
        <v>0</v>
      </c>
      <c r="AB74" s="0" t="n">
        <f aca="false">IF(ISNUMBER(C74),(IF(C74=0,NA(),IF(OR('Std Errors for A15'!C74&gt;'File Information'!$B$12,'N Cells for A15'!C74&lt;='File Information'!$B$11),TRUE(),FALSE()))),"")</f>
        <v>0</v>
      </c>
      <c r="AC74" s="0" t="n">
        <f aca="false">IF(ISNUMBER(D74),(IF(D74=0,NA(),IF(OR('Std Errors for A15'!D74&gt;'File Information'!$B$12,'N Cells for A15'!D74&lt;='File Information'!$B$11),TRUE(),FALSE()))),"")</f>
        <v>0</v>
      </c>
      <c r="AD74" s="0" t="n">
        <f aca="false">IF(ISNUMBER(E74),(IF(E74=0,NA(),IF(OR('Std Errors for A15'!E74&gt;'File Information'!$B$12,'N Cells for A15'!E74&lt;='File Information'!$B$11),TRUE(),FALSE()))),"")</f>
        <v>0</v>
      </c>
      <c r="AE74" s="0" t="n">
        <f aca="false">IF(ISNUMBER(F74),(IF(F74=0,NA(),IF(OR('Std Errors for A15'!F74&gt;'File Information'!$B$12,'N Cells for A15'!F74&lt;='File Information'!$B$11),TRUE(),FALSE()))),"")</f>
        <v>0</v>
      </c>
      <c r="AF74" s="0" t="n">
        <f aca="false">IF(ISNUMBER(G74),(IF(G74=0,NA(),IF(OR('Std Errors for A15'!G74&gt;'File Information'!$B$12,'N Cells for A15'!G74&lt;='File Information'!$B$11),TRUE(),FALSE()))),"")</f>
        <v>1</v>
      </c>
    </row>
    <row r="75" customFormat="false" ht="13.5" hidden="false" customHeight="false" outlineLevel="0" collapsed="false">
      <c r="A75" s="44" t="s">
        <v>86</v>
      </c>
      <c r="B75" s="40" t="n">
        <v>11.8924</v>
      </c>
      <c r="C75" s="40" t="n">
        <v>11.38402</v>
      </c>
      <c r="D75" s="40" t="n">
        <v>13.08962</v>
      </c>
      <c r="E75" s="40" t="n">
        <v>13.6311</v>
      </c>
      <c r="F75" s="40" t="n">
        <v>12.02534</v>
      </c>
      <c r="G75" s="40" t="n">
        <v>5.94683</v>
      </c>
      <c r="I75" s="41"/>
      <c r="J75" s="41"/>
      <c r="K75" s="41"/>
      <c r="L75" s="41"/>
      <c r="M75" s="41"/>
      <c r="N75" s="41"/>
      <c r="O75" s="41"/>
      <c r="P75" s="41"/>
      <c r="Q75" s="41"/>
      <c r="AA75" s="0" t="n">
        <f aca="false">IF(ISNUMBER(B75),(IF(B75=0,NA(),IF(OR('Std Errors for A15'!B75&gt;'File Information'!$B$12,'N Cells for A15'!B75&lt;='File Information'!$B$11),TRUE(),FALSE()))),"")</f>
        <v>0</v>
      </c>
      <c r="AB75" s="0" t="n">
        <f aca="false">IF(ISNUMBER(C75),(IF(C75=0,NA(),IF(OR('Std Errors for A15'!C75&gt;'File Information'!$B$12,'N Cells for A15'!C75&lt;='File Information'!$B$11),TRUE(),FALSE()))),"")</f>
        <v>0</v>
      </c>
      <c r="AC75" s="0" t="n">
        <f aca="false">IF(ISNUMBER(D75),(IF(D75=0,NA(),IF(OR('Std Errors for A15'!D75&gt;'File Information'!$B$12,'N Cells for A15'!D75&lt;='File Information'!$B$11),TRUE(),FALSE()))),"")</f>
        <v>0</v>
      </c>
      <c r="AD75" s="0" t="n">
        <f aca="false">IF(ISNUMBER(E75),(IF(E75=0,NA(),IF(OR('Std Errors for A15'!E75&gt;'File Information'!$B$12,'N Cells for A15'!E75&lt;='File Information'!$B$11),TRUE(),FALSE()))),"")</f>
        <v>0</v>
      </c>
      <c r="AE75" s="0" t="n">
        <f aca="false">IF(ISNUMBER(F75),(IF(F75=0,NA(),IF(OR('Std Errors for A15'!F75&gt;'File Information'!$B$12,'N Cells for A15'!F75&lt;='File Information'!$B$11),TRUE(),FALSE()))),"")</f>
        <v>0</v>
      </c>
      <c r="AF75" s="0" t="n">
        <f aca="false">IF(ISNUMBER(G75),(IF(G75=0,NA(),IF(OR('Std Errors for A15'!G75&gt;'File Information'!$B$12,'N Cells for A15'!G75&lt;='File Information'!$B$11),TRUE(),FALSE()))),"")</f>
        <v>0</v>
      </c>
    </row>
    <row r="76" customFormat="false" ht="13.5" hidden="false" customHeight="false" outlineLevel="0" collapsed="false">
      <c r="A76" s="47"/>
      <c r="B76" s="40"/>
      <c r="C76" s="40"/>
      <c r="D76" s="40"/>
      <c r="E76" s="40"/>
      <c r="F76" s="40"/>
      <c r="G76" s="40"/>
      <c r="I76" s="49"/>
      <c r="J76" s="49"/>
      <c r="K76" s="49"/>
      <c r="L76" s="49"/>
      <c r="M76" s="49"/>
      <c r="N76" s="49"/>
      <c r="O76" s="49"/>
      <c r="P76" s="49"/>
      <c r="Q76" s="48"/>
      <c r="AA76" s="0" t="str">
        <f aca="false">IF(ISNUMBER(B76),(IF(B76=0,NA(),IF(OR('Std Errors for A15'!B76&gt;'File Information'!$B$12,'N Cells for A15'!B76&lt;='File Information'!$B$11),TRUE(),FALSE()))),"")</f>
        <v/>
      </c>
      <c r="AB76" s="0" t="str">
        <f aca="false">IF(ISNUMBER(C76),(IF(C76=0,NA(),IF(OR('Std Errors for A15'!C76&gt;'File Information'!$B$12,'N Cells for A15'!C76&lt;='File Information'!$B$11),TRUE(),FALSE()))),"")</f>
        <v/>
      </c>
      <c r="AC76" s="0" t="str">
        <f aca="false">IF(ISNUMBER(D76),(IF(D76=0,NA(),IF(OR('Std Errors for A15'!D76&gt;'File Information'!$B$12,'N Cells for A15'!D76&lt;='File Information'!$B$11),TRUE(),FALSE()))),"")</f>
        <v/>
      </c>
      <c r="AD76" s="0" t="str">
        <f aca="false">IF(ISNUMBER(E76),(IF(E76=0,NA(),IF(OR('Std Errors for A15'!E76&gt;'File Information'!$B$12,'N Cells for A15'!E76&lt;='File Information'!$B$11),TRUE(),FALSE()))),"")</f>
        <v/>
      </c>
      <c r="AE76" s="0" t="str">
        <f aca="false">IF(ISNUMBER(F76),(IF(F76=0,NA(),IF(OR('Std Errors for A15'!F76&gt;'File Information'!$B$12,'N Cells for A15'!F76&lt;='File Information'!$B$11),TRUE(),FALSE()))),"")</f>
        <v/>
      </c>
      <c r="AF76" s="0" t="str">
        <f aca="false">IF(ISNUMBER(G76),(IF(G76=0,NA(),IF(OR('Std Errors for A15'!G76&gt;'File Information'!$B$12,'N Cells for A15'!G76&lt;='File Information'!$B$11),TRUE(),FALSE()))),"")</f>
        <v/>
      </c>
    </row>
    <row r="77" customFormat="false" ht="13.5" hidden="false" customHeight="false" outlineLevel="0" collapsed="false">
      <c r="A77" s="43" t="s">
        <v>87</v>
      </c>
      <c r="B77" s="40"/>
      <c r="C77" s="40"/>
      <c r="D77" s="40"/>
      <c r="E77" s="40"/>
      <c r="F77" s="40"/>
      <c r="G77" s="40"/>
      <c r="I77" s="49"/>
      <c r="J77" s="49"/>
      <c r="K77" s="49"/>
      <c r="L77" s="49"/>
      <c r="M77" s="49"/>
      <c r="N77" s="49"/>
      <c r="O77" s="49"/>
      <c r="P77" s="49"/>
      <c r="Q77" s="48"/>
      <c r="AA77" s="0" t="str">
        <f aca="false">IF(ISNUMBER(B77),(IF(B77=0,NA(),IF(OR('Std Errors for A15'!B77&gt;'File Information'!$B$12,'N Cells for A15'!B77&lt;='File Information'!$B$11),TRUE(),FALSE()))),"")</f>
        <v/>
      </c>
      <c r="AB77" s="0" t="str">
        <f aca="false">IF(ISNUMBER(C77),(IF(C77=0,NA(),IF(OR('Std Errors for A15'!C77&gt;'File Information'!$B$12,'N Cells for A15'!C77&lt;='File Information'!$B$11),TRUE(),FALSE()))),"")</f>
        <v/>
      </c>
      <c r="AC77" s="0" t="str">
        <f aca="false">IF(ISNUMBER(D77),(IF(D77=0,NA(),IF(OR('Std Errors for A15'!D77&gt;'File Information'!$B$12,'N Cells for A15'!D77&lt;='File Information'!$B$11),TRUE(),FALSE()))),"")</f>
        <v/>
      </c>
      <c r="AD77" s="0" t="str">
        <f aca="false">IF(ISNUMBER(E77),(IF(E77=0,NA(),IF(OR('Std Errors for A15'!E77&gt;'File Information'!$B$12,'N Cells for A15'!E77&lt;='File Information'!$B$11),TRUE(),FALSE()))),"")</f>
        <v/>
      </c>
      <c r="AE77" s="0" t="str">
        <f aca="false">IF(ISNUMBER(F77),(IF(F77=0,NA(),IF(OR('Std Errors for A15'!F77&gt;'File Information'!$B$12,'N Cells for A15'!F77&lt;='File Information'!$B$11),TRUE(),FALSE()))),"")</f>
        <v/>
      </c>
      <c r="AF77" s="0" t="str">
        <f aca="false">IF(ISNUMBER(G77),(IF(G77=0,NA(),IF(OR('Std Errors for A15'!G77&gt;'File Information'!$B$12,'N Cells for A15'!G77&lt;='File Information'!$B$11),TRUE(),FALSE()))),"")</f>
        <v/>
      </c>
    </row>
    <row r="78" customFormat="false" ht="13.5" hidden="false" customHeight="false" outlineLevel="0" collapsed="false">
      <c r="A78" s="44" t="s">
        <v>88</v>
      </c>
      <c r="B78" s="40" t="n">
        <v>9.3668</v>
      </c>
      <c r="C78" s="40" t="n">
        <v>9.30134</v>
      </c>
      <c r="D78" s="40" t="n">
        <v>9.64401</v>
      </c>
      <c r="E78" s="40" t="n">
        <v>9.51111</v>
      </c>
      <c r="F78" s="40" t="n">
        <v>9.73436</v>
      </c>
      <c r="G78" s="40" t="n">
        <v>2.38047</v>
      </c>
      <c r="I78" s="37"/>
      <c r="J78" s="37"/>
      <c r="K78" s="37"/>
      <c r="L78" s="37"/>
      <c r="M78" s="37"/>
      <c r="N78" s="37"/>
      <c r="O78" s="37"/>
      <c r="P78" s="37"/>
      <c r="Q78" s="45"/>
      <c r="AA78" s="0" t="n">
        <f aca="false">IF(ISNUMBER(B78),(IF(B78=0,NA(),IF(OR('Std Errors for A15'!B78&gt;'File Information'!$B$12,'N Cells for A15'!B78&lt;='File Information'!$B$11),TRUE(),FALSE()))),"")</f>
        <v>0</v>
      </c>
      <c r="AB78" s="0" t="n">
        <f aca="false">IF(ISNUMBER(C78),(IF(C78=0,NA(),IF(OR('Std Errors for A15'!C78&gt;'File Information'!$B$12,'N Cells for A15'!C78&lt;='File Information'!$B$11),TRUE(),FALSE()))),"")</f>
        <v>0</v>
      </c>
      <c r="AC78" s="0" t="n">
        <f aca="false">IF(ISNUMBER(D78),(IF(D78=0,NA(),IF(OR('Std Errors for A15'!D78&gt;'File Information'!$B$12,'N Cells for A15'!D78&lt;='File Information'!$B$11),TRUE(),FALSE()))),"")</f>
        <v>0</v>
      </c>
      <c r="AD78" s="0" t="n">
        <f aca="false">IF(ISNUMBER(E78),(IF(E78=0,NA(),IF(OR('Std Errors for A15'!E78&gt;'File Information'!$B$12,'N Cells for A15'!E78&lt;='File Information'!$B$11),TRUE(),FALSE()))),"")</f>
        <v>0</v>
      </c>
      <c r="AE78" s="0" t="n">
        <f aca="false">IF(ISNUMBER(F78),(IF(F78=0,NA(),IF(OR('Std Errors for A15'!F78&gt;'File Information'!$B$12,'N Cells for A15'!F78&lt;='File Information'!$B$11),TRUE(),FALSE()))),"")</f>
        <v>0</v>
      </c>
      <c r="AF78" s="0" t="n">
        <f aca="false">IF(ISNUMBER(G78),(IF(G78=0,NA(),IF(OR('Std Errors for A15'!G78&gt;'File Information'!$B$12,'N Cells for A15'!G78&lt;='File Information'!$B$11),TRUE(),FALSE()))),"")</f>
        <v>1</v>
      </c>
    </row>
    <row r="79" customFormat="false" ht="13.5" hidden="false" customHeight="false" outlineLevel="0" collapsed="false">
      <c r="A79" s="44" t="s">
        <v>89</v>
      </c>
      <c r="B79" s="40" t="n">
        <v>9.85588</v>
      </c>
      <c r="C79" s="40" t="n">
        <v>9.41811</v>
      </c>
      <c r="D79" s="40" t="n">
        <v>9.91813</v>
      </c>
      <c r="E79" s="40" t="n">
        <v>15.15645</v>
      </c>
      <c r="F79" s="40" t="n">
        <v>10.24013</v>
      </c>
      <c r="G79" s="40" t="n">
        <v>0.25959</v>
      </c>
      <c r="I79" s="37"/>
      <c r="J79" s="37"/>
      <c r="K79" s="37"/>
      <c r="L79" s="37"/>
      <c r="M79" s="37"/>
      <c r="N79" s="37"/>
      <c r="O79" s="37"/>
      <c r="P79" s="37"/>
      <c r="Q79" s="45"/>
      <c r="AA79" s="0" t="n">
        <f aca="false">IF(ISNUMBER(B79),(IF(B79=0,NA(),IF(OR('Std Errors for A15'!B79&gt;'File Information'!$B$12,'N Cells for A15'!B79&lt;='File Information'!$B$11),TRUE(),FALSE()))),"")</f>
        <v>0</v>
      </c>
      <c r="AB79" s="0" t="n">
        <f aca="false">IF(ISNUMBER(C79),(IF(C79=0,NA(),IF(OR('Std Errors for A15'!C79&gt;'File Information'!$B$12,'N Cells for A15'!C79&lt;='File Information'!$B$11),TRUE(),FALSE()))),"")</f>
        <v>0</v>
      </c>
      <c r="AC79" s="0" t="n">
        <f aca="false">IF(ISNUMBER(D79),(IF(D79=0,NA(),IF(OR('Std Errors for A15'!D79&gt;'File Information'!$B$12,'N Cells for A15'!D79&lt;='File Information'!$B$11),TRUE(),FALSE()))),"")</f>
        <v>0</v>
      </c>
      <c r="AD79" s="0" t="n">
        <f aca="false">IF(ISNUMBER(E79),(IF(E79=0,NA(),IF(OR('Std Errors for A15'!E79&gt;'File Information'!$B$12,'N Cells for A15'!E79&lt;='File Information'!$B$11),TRUE(),FALSE()))),"")</f>
        <v>0</v>
      </c>
      <c r="AE79" s="0" t="n">
        <f aca="false">IF(ISNUMBER(F79),(IF(F79=0,NA(),IF(OR('Std Errors for A15'!F79&gt;'File Information'!$B$12,'N Cells for A15'!F79&lt;='File Information'!$B$11),TRUE(),FALSE()))),"")</f>
        <v>0</v>
      </c>
      <c r="AF79" s="0" t="n">
        <f aca="false">IF(ISNUMBER(G79),(IF(G79=0,NA(),IF(OR('Std Errors for A15'!G79&gt;'File Information'!$B$12,'N Cells for A15'!G79&lt;='File Information'!$B$11),TRUE(),FALSE()))),"")</f>
        <v>1</v>
      </c>
    </row>
    <row r="80" customFormat="false" ht="13.5" hidden="false" customHeight="false" outlineLevel="0" collapsed="false">
      <c r="A80" s="44" t="s">
        <v>90</v>
      </c>
      <c r="B80" s="40" t="n">
        <v>9.35379</v>
      </c>
      <c r="C80" s="40" t="n">
        <v>8.97814</v>
      </c>
      <c r="D80" s="40" t="n">
        <v>10.28539</v>
      </c>
      <c r="E80" s="40" t="n">
        <v>11.84693</v>
      </c>
      <c r="F80" s="40" t="n">
        <v>9.38942</v>
      </c>
      <c r="G80" s="40" t="n">
        <v>13.35754</v>
      </c>
      <c r="I80" s="37"/>
      <c r="J80" s="37"/>
      <c r="K80" s="37"/>
      <c r="L80" s="37"/>
      <c r="M80" s="37"/>
      <c r="N80" s="37"/>
      <c r="O80" s="37"/>
      <c r="P80" s="37"/>
      <c r="Q80" s="45"/>
      <c r="AA80" s="0" t="n">
        <f aca="false">IF(ISNUMBER(B80),(IF(B80=0,NA(),IF(OR('Std Errors for A15'!B80&gt;'File Information'!$B$12,'N Cells for A15'!B80&lt;='File Information'!$B$11),TRUE(),FALSE()))),"")</f>
        <v>0</v>
      </c>
      <c r="AB80" s="0" t="n">
        <f aca="false">IF(ISNUMBER(C80),(IF(C80=0,NA(),IF(OR('Std Errors for A15'!C80&gt;'File Information'!$B$12,'N Cells for A15'!C80&lt;='File Information'!$B$11),TRUE(),FALSE()))),"")</f>
        <v>0</v>
      </c>
      <c r="AC80" s="0" t="n">
        <f aca="false">IF(ISNUMBER(D80),(IF(D80=0,NA(),IF(OR('Std Errors for A15'!D80&gt;'File Information'!$B$12,'N Cells for A15'!D80&lt;='File Information'!$B$11),TRUE(),FALSE()))),"")</f>
        <v>0</v>
      </c>
      <c r="AD80" s="0" t="n">
        <f aca="false">IF(ISNUMBER(E80),(IF(E80=0,NA(),IF(OR('Std Errors for A15'!E80&gt;'File Information'!$B$12,'N Cells for A15'!E80&lt;='File Information'!$B$11),TRUE(),FALSE()))),"")</f>
        <v>0</v>
      </c>
      <c r="AE80" s="0" t="n">
        <f aca="false">IF(ISNUMBER(F80),(IF(F80=0,NA(),IF(OR('Std Errors for A15'!F80&gt;'File Information'!$B$12,'N Cells for A15'!F80&lt;='File Information'!$B$11),TRUE(),FALSE()))),"")</f>
        <v>0</v>
      </c>
      <c r="AF80" s="0" t="n">
        <f aca="false">IF(ISNUMBER(G80),(IF(G80=0,NA(),IF(OR('Std Errors for A15'!G80&gt;'File Information'!$B$12,'N Cells for A15'!G80&lt;='File Information'!$B$11),TRUE(),FALSE()))),"")</f>
        <v>1</v>
      </c>
    </row>
    <row r="81" customFormat="false" ht="13.5" hidden="false" customHeight="false" outlineLevel="0" collapsed="false">
      <c r="A81" s="44" t="s">
        <v>91</v>
      </c>
      <c r="B81" s="40" t="n">
        <v>10.55781</v>
      </c>
      <c r="C81" s="40" t="n">
        <v>10.94729</v>
      </c>
      <c r="D81" s="40" t="n">
        <v>9.43404</v>
      </c>
      <c r="E81" s="40" t="n">
        <v>11.33485</v>
      </c>
      <c r="F81" s="40" t="n">
        <v>9.72754</v>
      </c>
      <c r="G81" s="40" t="n">
        <v>4.86076</v>
      </c>
      <c r="I81" s="37"/>
      <c r="J81" s="37"/>
      <c r="K81" s="37"/>
      <c r="L81" s="37"/>
      <c r="M81" s="37"/>
      <c r="N81" s="37"/>
      <c r="O81" s="37"/>
      <c r="P81" s="37"/>
      <c r="Q81" s="45"/>
      <c r="AA81" s="0" t="n">
        <f aca="false">IF(ISNUMBER(B81),(IF(B81=0,NA(),IF(OR('Std Errors for A15'!B81&gt;'File Information'!$B$12,'N Cells for A15'!B81&lt;='File Information'!$B$11),TRUE(),FALSE()))),"")</f>
        <v>0</v>
      </c>
      <c r="AB81" s="0" t="n">
        <f aca="false">IF(ISNUMBER(C81),(IF(C81=0,NA(),IF(OR('Std Errors for A15'!C81&gt;'File Information'!$B$12,'N Cells for A15'!C81&lt;='File Information'!$B$11),TRUE(),FALSE()))),"")</f>
        <v>0</v>
      </c>
      <c r="AC81" s="0" t="n">
        <f aca="false">IF(ISNUMBER(D81),(IF(D81=0,NA(),IF(OR('Std Errors for A15'!D81&gt;'File Information'!$B$12,'N Cells for A15'!D81&lt;='File Information'!$B$11),TRUE(),FALSE()))),"")</f>
        <v>0</v>
      </c>
      <c r="AD81" s="0" t="n">
        <f aca="false">IF(ISNUMBER(E81),(IF(E81=0,NA(),IF(OR('Std Errors for A15'!E81&gt;'File Information'!$B$12,'N Cells for A15'!E81&lt;='File Information'!$B$11),TRUE(),FALSE()))),"")</f>
        <v>0</v>
      </c>
      <c r="AE81" s="0" t="n">
        <f aca="false">IF(ISNUMBER(F81),(IF(F81=0,NA(),IF(OR('Std Errors for A15'!F81&gt;'File Information'!$B$12,'N Cells for A15'!F81&lt;='File Information'!$B$11),TRUE(),FALSE()))),"")</f>
        <v>0</v>
      </c>
      <c r="AF81" s="0" t="n">
        <f aca="false">IF(ISNUMBER(G81),(IF(G81=0,NA(),IF(OR('Std Errors for A15'!G81&gt;'File Information'!$B$12,'N Cells for A15'!G81&lt;='File Information'!$B$11),TRUE(),FALSE()))),"")</f>
        <v>0</v>
      </c>
    </row>
    <row r="82" customFormat="false" ht="13.5" hidden="false" customHeight="false" outlineLevel="0" collapsed="false">
      <c r="A82" s="44" t="s">
        <v>92</v>
      </c>
      <c r="B82" s="40" t="n">
        <v>10.3302</v>
      </c>
      <c r="C82" s="40" t="n">
        <v>9.58726</v>
      </c>
      <c r="D82" s="40" t="n">
        <v>10.88423</v>
      </c>
      <c r="E82" s="40" t="n">
        <v>10.93578</v>
      </c>
      <c r="F82" s="40" t="n">
        <v>12.53928</v>
      </c>
      <c r="G82" s="40" t="n">
        <v>3.50319</v>
      </c>
      <c r="I82" s="37"/>
      <c r="J82" s="37"/>
      <c r="K82" s="37"/>
      <c r="L82" s="37"/>
      <c r="M82" s="37"/>
      <c r="N82" s="37"/>
      <c r="O82" s="37"/>
      <c r="P82" s="37"/>
      <c r="Q82" s="45"/>
      <c r="AA82" s="0" t="n">
        <f aca="false">IF(ISNUMBER(B82),(IF(B82=0,NA(),IF(OR('Std Errors for A15'!B82&gt;'File Information'!$B$12,'N Cells for A15'!B82&lt;='File Information'!$B$11),TRUE(),FALSE()))),"")</f>
        <v>0</v>
      </c>
      <c r="AB82" s="0" t="n">
        <f aca="false">IF(ISNUMBER(C82),(IF(C82=0,NA(),IF(OR('Std Errors for A15'!C82&gt;'File Information'!$B$12,'N Cells for A15'!C82&lt;='File Information'!$B$11),TRUE(),FALSE()))),"")</f>
        <v>0</v>
      </c>
      <c r="AC82" s="0" t="n">
        <f aca="false">IF(ISNUMBER(D82),(IF(D82=0,NA(),IF(OR('Std Errors for A15'!D82&gt;'File Information'!$B$12,'N Cells for A15'!D82&lt;='File Information'!$B$11),TRUE(),FALSE()))),"")</f>
        <v>0</v>
      </c>
      <c r="AD82" s="0" t="n">
        <f aca="false">IF(ISNUMBER(E82),(IF(E82=0,NA(),IF(OR('Std Errors for A15'!E82&gt;'File Information'!$B$12,'N Cells for A15'!E82&lt;='File Information'!$B$11),TRUE(),FALSE()))),"")</f>
        <v>1</v>
      </c>
      <c r="AE82" s="0" t="n">
        <f aca="false">IF(ISNUMBER(F82),(IF(F82=0,NA(),IF(OR('Std Errors for A15'!F82&gt;'File Information'!$B$12,'N Cells for A15'!F82&lt;='File Information'!$B$11),TRUE(),FALSE()))),"")</f>
        <v>0</v>
      </c>
      <c r="AF82" s="0" t="n">
        <f aca="false">IF(ISNUMBER(G82),(IF(G82=0,NA(),IF(OR('Std Errors for A15'!G82&gt;'File Information'!$B$12,'N Cells for A15'!G82&lt;='File Information'!$B$11),TRUE(),FALSE()))),"")</f>
        <v>0</v>
      </c>
    </row>
    <row r="83" customFormat="false" ht="13.5" hidden="false" customHeight="false" outlineLevel="0" collapsed="false">
      <c r="A83" s="44" t="s">
        <v>93</v>
      </c>
      <c r="B83" s="40" t="n">
        <v>11.14324</v>
      </c>
      <c r="C83" s="40" t="n">
        <v>11.12448</v>
      </c>
      <c r="D83" s="40" t="n">
        <v>11.00964</v>
      </c>
      <c r="E83" s="40" t="n">
        <v>12.37162</v>
      </c>
      <c r="F83" s="40" t="n">
        <v>11.0692</v>
      </c>
      <c r="G83" s="40" t="n">
        <v>4.06626</v>
      </c>
      <c r="I83" s="37"/>
      <c r="J83" s="37"/>
      <c r="K83" s="37"/>
      <c r="L83" s="37"/>
      <c r="M83" s="37"/>
      <c r="N83" s="37"/>
      <c r="O83" s="37"/>
      <c r="P83" s="37"/>
      <c r="Q83" s="45"/>
      <c r="AA83" s="0" t="n">
        <f aca="false">IF(ISNUMBER(B83),(IF(B83=0,NA(),IF(OR('Std Errors for A15'!B83&gt;'File Information'!$B$12,'N Cells for A15'!B83&lt;='File Information'!$B$11),TRUE(),FALSE()))),"")</f>
        <v>0</v>
      </c>
      <c r="AB83" s="0" t="n">
        <f aca="false">IF(ISNUMBER(C83),(IF(C83=0,NA(),IF(OR('Std Errors for A15'!C83&gt;'File Information'!$B$12,'N Cells for A15'!C83&lt;='File Information'!$B$11),TRUE(),FALSE()))),"")</f>
        <v>0</v>
      </c>
      <c r="AC83" s="0" t="n">
        <f aca="false">IF(ISNUMBER(D83),(IF(D83=0,NA(),IF(OR('Std Errors for A15'!D83&gt;'File Information'!$B$12,'N Cells for A15'!D83&lt;='File Information'!$B$11),TRUE(),FALSE()))),"")</f>
        <v>0</v>
      </c>
      <c r="AD83" s="0" t="n">
        <f aca="false">IF(ISNUMBER(E83),(IF(E83=0,NA(),IF(OR('Std Errors for A15'!E83&gt;'File Information'!$B$12,'N Cells for A15'!E83&lt;='File Information'!$B$11),TRUE(),FALSE()))),"")</f>
        <v>0</v>
      </c>
      <c r="AE83" s="0" t="n">
        <f aca="false">IF(ISNUMBER(F83),(IF(F83=0,NA(),IF(OR('Std Errors for A15'!F83&gt;'File Information'!$B$12,'N Cells for A15'!F83&lt;='File Information'!$B$11),TRUE(),FALSE()))),"")</f>
        <v>0</v>
      </c>
      <c r="AF83" s="0" t="n">
        <f aca="false">IF(ISNUMBER(G83),(IF(G83=0,NA(),IF(OR('Std Errors for A15'!G83&gt;'File Information'!$B$12,'N Cells for A15'!G83&lt;='File Information'!$B$11),TRUE(),FALSE()))),"")</f>
        <v>0</v>
      </c>
    </row>
    <row r="84" customFormat="false" ht="13.5" hidden="false" customHeight="false" outlineLevel="0" collapsed="false">
      <c r="A84" s="44" t="s">
        <v>94</v>
      </c>
      <c r="B84" s="40" t="n">
        <v>12.05613</v>
      </c>
      <c r="C84" s="40" t="n">
        <v>11.75618</v>
      </c>
      <c r="D84" s="40" t="n">
        <v>13.49785</v>
      </c>
      <c r="E84" s="40" t="n">
        <v>12.95498</v>
      </c>
      <c r="F84" s="40" t="n">
        <v>12.08334</v>
      </c>
      <c r="G84" s="40" t="n">
        <v>5.14969</v>
      </c>
      <c r="I84" s="37"/>
      <c r="J84" s="37"/>
      <c r="K84" s="37"/>
      <c r="L84" s="37"/>
      <c r="M84" s="37"/>
      <c r="N84" s="37"/>
      <c r="O84" s="37"/>
      <c r="P84" s="37"/>
      <c r="Q84" s="45"/>
      <c r="AA84" s="0" t="n">
        <f aca="false">IF(ISNUMBER(B84),(IF(B84=0,NA(),IF(OR('Std Errors for A15'!B84&gt;'File Information'!$B$12,'N Cells for A15'!B84&lt;='File Information'!$B$11),TRUE(),FALSE()))),"")</f>
        <v>0</v>
      </c>
      <c r="AB84" s="0" t="n">
        <f aca="false">IF(ISNUMBER(C84),(IF(C84=0,NA(),IF(OR('Std Errors for A15'!C84&gt;'File Information'!$B$12,'N Cells for A15'!C84&lt;='File Information'!$B$11),TRUE(),FALSE()))),"")</f>
        <v>0</v>
      </c>
      <c r="AC84" s="0" t="n">
        <f aca="false">IF(ISNUMBER(D84),(IF(D84=0,NA(),IF(OR('Std Errors for A15'!D84&gt;'File Information'!$B$12,'N Cells for A15'!D84&lt;='File Information'!$B$11),TRUE(),FALSE()))),"")</f>
        <v>0</v>
      </c>
      <c r="AD84" s="0" t="n">
        <f aca="false">IF(ISNUMBER(E84),(IF(E84=0,NA(),IF(OR('Std Errors for A15'!E84&gt;'File Information'!$B$12,'N Cells for A15'!E84&lt;='File Information'!$B$11),TRUE(),FALSE()))),"")</f>
        <v>0</v>
      </c>
      <c r="AE84" s="0" t="n">
        <f aca="false">IF(ISNUMBER(F84),(IF(F84=0,NA(),IF(OR('Std Errors for A15'!F84&gt;'File Information'!$B$12,'N Cells for A15'!F84&lt;='File Information'!$B$11),TRUE(),FALSE()))),"")</f>
        <v>0</v>
      </c>
      <c r="AF84" s="0" t="n">
        <f aca="false">IF(ISNUMBER(G84),(IF(G84=0,NA(),IF(OR('Std Errors for A15'!G84&gt;'File Information'!$B$12,'N Cells for A15'!G84&lt;='File Information'!$B$11),TRUE(),FALSE()))),"")</f>
        <v>0</v>
      </c>
    </row>
    <row r="85" customFormat="false" ht="13.5" hidden="false" customHeight="false" outlineLevel="0" collapsed="false">
      <c r="A85" s="44" t="s">
        <v>95</v>
      </c>
      <c r="B85" s="40" t="n">
        <v>13.11554</v>
      </c>
      <c r="C85" s="40" t="n">
        <v>12.45232</v>
      </c>
      <c r="D85" s="40" t="n">
        <v>14.93904</v>
      </c>
      <c r="E85" s="40" t="n">
        <v>14.18284</v>
      </c>
      <c r="F85" s="40" t="n">
        <v>13.31401</v>
      </c>
      <c r="G85" s="40" t="n">
        <v>9.59959</v>
      </c>
      <c r="I85" s="37"/>
      <c r="J85" s="37"/>
      <c r="K85" s="37"/>
      <c r="L85" s="37"/>
      <c r="M85" s="37"/>
      <c r="N85" s="37"/>
      <c r="O85" s="37"/>
      <c r="P85" s="37"/>
      <c r="Q85" s="45"/>
      <c r="AA85" s="0" t="n">
        <f aca="false">IF(ISNUMBER(B85),(IF(B85=0,NA(),IF(OR('Std Errors for A15'!B85&gt;'File Information'!$B$12,'N Cells for A15'!B85&lt;='File Information'!$B$11),TRUE(),FALSE()))),"")</f>
        <v>0</v>
      </c>
      <c r="AB85" s="0" t="n">
        <f aca="false">IF(ISNUMBER(C85),(IF(C85=0,NA(),IF(OR('Std Errors for A15'!C85&gt;'File Information'!$B$12,'N Cells for A15'!C85&lt;='File Information'!$B$11),TRUE(),FALSE()))),"")</f>
        <v>0</v>
      </c>
      <c r="AC85" s="0" t="n">
        <f aca="false">IF(ISNUMBER(D85),(IF(D85=0,NA(),IF(OR('Std Errors for A15'!D85&gt;'File Information'!$B$12,'N Cells for A15'!D85&lt;='File Information'!$B$11),TRUE(),FALSE()))),"")</f>
        <v>0</v>
      </c>
      <c r="AD85" s="0" t="n">
        <f aca="false">IF(ISNUMBER(E85),(IF(E85=0,NA(),IF(OR('Std Errors for A15'!E85&gt;'File Information'!$B$12,'N Cells for A15'!E85&lt;='File Information'!$B$11),TRUE(),FALSE()))),"")</f>
        <v>0</v>
      </c>
      <c r="AE85" s="0" t="n">
        <f aca="false">IF(ISNUMBER(F85),(IF(F85=0,NA(),IF(OR('Std Errors for A15'!F85&gt;'File Information'!$B$12,'N Cells for A15'!F85&lt;='File Information'!$B$11),TRUE(),FALSE()))),"")</f>
        <v>0</v>
      </c>
      <c r="AF85" s="0" t="n">
        <f aca="false">IF(ISNUMBER(G85),(IF(G85=0,NA(),IF(OR('Std Errors for A15'!G85&gt;'File Information'!$B$12,'N Cells for A15'!G85&lt;='File Information'!$B$11),TRUE(),FALSE()))),"")</f>
        <v>1</v>
      </c>
    </row>
    <row r="86" customFormat="false" ht="13.5" hidden="false" customHeight="false" outlineLevel="0" collapsed="false">
      <c r="A86" s="44" t="s">
        <v>96</v>
      </c>
      <c r="B86" s="40" t="n">
        <v>13.05168</v>
      </c>
      <c r="C86" s="40" t="n">
        <v>12.337</v>
      </c>
      <c r="D86" s="40" t="n">
        <v>14.78522</v>
      </c>
      <c r="E86" s="40" t="n">
        <v>14.38538</v>
      </c>
      <c r="F86" s="40" t="n">
        <v>13.24702</v>
      </c>
      <c r="G86" s="40" t="n">
        <v>6.5376</v>
      </c>
      <c r="I86" s="37"/>
      <c r="J86" s="37"/>
      <c r="K86" s="37"/>
      <c r="L86" s="37"/>
      <c r="M86" s="37"/>
      <c r="N86" s="37"/>
      <c r="O86" s="37"/>
      <c r="P86" s="37"/>
      <c r="Q86" s="45"/>
      <c r="AA86" s="0" t="n">
        <f aca="false">IF(ISNUMBER(B86),(IF(B86=0,NA(),IF(OR('Std Errors for A15'!B86&gt;'File Information'!$B$12,'N Cells for A15'!B86&lt;='File Information'!$B$11),TRUE(),FALSE()))),"")</f>
        <v>0</v>
      </c>
      <c r="AB86" s="0" t="n">
        <f aca="false">IF(ISNUMBER(C86),(IF(C86=0,NA(),IF(OR('Std Errors for A15'!C86&gt;'File Information'!$B$12,'N Cells for A15'!C86&lt;='File Information'!$B$11),TRUE(),FALSE()))),"")</f>
        <v>0</v>
      </c>
      <c r="AC86" s="0" t="n">
        <f aca="false">IF(ISNUMBER(D86),(IF(D86=0,NA(),IF(OR('Std Errors for A15'!D86&gt;'File Information'!$B$12,'N Cells for A15'!D86&lt;='File Information'!$B$11),TRUE(),FALSE()))),"")</f>
        <v>0</v>
      </c>
      <c r="AD86" s="0" t="n">
        <f aca="false">IF(ISNUMBER(E86),(IF(E86=0,NA(),IF(OR('Std Errors for A15'!E86&gt;'File Information'!$B$12,'N Cells for A15'!E86&lt;='File Information'!$B$11),TRUE(),FALSE()))),"")</f>
        <v>0</v>
      </c>
      <c r="AE86" s="0" t="n">
        <f aca="false">IF(ISNUMBER(F86),(IF(F86=0,NA(),IF(OR('Std Errors for A15'!F86&gt;'File Information'!$B$12,'N Cells for A15'!F86&lt;='File Information'!$B$11),TRUE(),FALSE()))),"")</f>
        <v>0</v>
      </c>
      <c r="AF86" s="0" t="n">
        <f aca="false">IF(ISNUMBER(G86),(IF(G86=0,NA(),IF(OR('Std Errors for A15'!G86&gt;'File Information'!$B$12,'N Cells for A15'!G86&lt;='File Information'!$B$11),TRUE(),FALSE()))),"")</f>
        <v>0</v>
      </c>
    </row>
    <row r="87" customFormat="false" ht="13.5" hidden="false" customHeight="false" outlineLevel="0" collapsed="false">
      <c r="A87" s="44" t="s">
        <v>97</v>
      </c>
      <c r="B87" s="40" t="n">
        <v>10.6861</v>
      </c>
      <c r="C87" s="40" t="n">
        <v>9.96434</v>
      </c>
      <c r="D87" s="40" t="n">
        <v>11.77272</v>
      </c>
      <c r="E87" s="40" t="n">
        <v>14.02195</v>
      </c>
      <c r="F87" s="40" t="n">
        <v>10.66845</v>
      </c>
      <c r="G87" s="40" t="n">
        <v>6.27281</v>
      </c>
      <c r="I87" s="41"/>
      <c r="J87" s="41"/>
      <c r="K87" s="41"/>
      <c r="L87" s="41"/>
      <c r="M87" s="41"/>
      <c r="N87" s="41"/>
      <c r="O87" s="41"/>
      <c r="P87" s="41"/>
      <c r="Q87" s="45"/>
      <c r="AA87" s="0" t="n">
        <f aca="false">IF(ISNUMBER(B87),(IF(B87=0,NA(),IF(OR('Std Errors for A15'!B87&gt;'File Information'!$B$12,'N Cells for A15'!B87&lt;='File Information'!$B$11),TRUE(),FALSE()))),"")</f>
        <v>0</v>
      </c>
      <c r="AB87" s="0" t="n">
        <f aca="false">IF(ISNUMBER(C87),(IF(C87=0,NA(),IF(OR('Std Errors for A15'!C87&gt;'File Information'!$B$12,'N Cells for A15'!C87&lt;='File Information'!$B$11),TRUE(),FALSE()))),"")</f>
        <v>0</v>
      </c>
      <c r="AC87" s="0" t="n">
        <f aca="false">IF(ISNUMBER(D87),(IF(D87=0,NA(),IF(OR('Std Errors for A15'!D87&gt;'File Information'!$B$12,'N Cells for A15'!D87&lt;='File Information'!$B$11),TRUE(),FALSE()))),"")</f>
        <v>0</v>
      </c>
      <c r="AD87" s="0" t="n">
        <f aca="false">IF(ISNUMBER(E87),(IF(E87=0,NA(),IF(OR('Std Errors for A15'!E87&gt;'File Information'!$B$12,'N Cells for A15'!E87&lt;='File Information'!$B$11),TRUE(),FALSE()))),"")</f>
        <v>0</v>
      </c>
      <c r="AE87" s="0" t="n">
        <f aca="false">IF(ISNUMBER(F87),(IF(F87=0,NA(),IF(OR('Std Errors for A15'!F87&gt;'File Information'!$B$12,'N Cells for A15'!F87&lt;='File Information'!$B$11),TRUE(),FALSE()))),"")</f>
        <v>0</v>
      </c>
      <c r="AF87" s="0" t="n">
        <f aca="false">IF(ISNUMBER(G87),(IF(G87=0,NA(),IF(OR('Std Errors for A15'!G87&gt;'File Information'!$B$12,'N Cells for A15'!G87&lt;='File Information'!$B$11),TRUE(),FALSE()))),"")</f>
        <v>0</v>
      </c>
    </row>
    <row r="88" customFormat="false" ht="13.5" hidden="false" customHeight="false" outlineLevel="0" collapsed="false">
      <c r="A88" s="47"/>
      <c r="B88" s="40"/>
      <c r="C88" s="40"/>
      <c r="D88" s="40"/>
      <c r="E88" s="40"/>
      <c r="F88" s="40"/>
      <c r="G88" s="40"/>
      <c r="I88" s="37"/>
      <c r="J88" s="37"/>
      <c r="AA88" s="0" t="str">
        <f aca="false">IF(ISNUMBER(B88),(IF(B88=0,NA(),IF(OR('Std Errors for A15'!B88&gt;'File Information'!$B$12,'N Cells for A15'!B88&lt;='File Information'!$B$11),TRUE(),FALSE()))),"")</f>
        <v/>
      </c>
      <c r="AB88" s="0" t="str">
        <f aca="false">IF(ISNUMBER(C88),(IF(C88=0,NA(),IF(OR('Std Errors for A15'!C88&gt;'File Information'!$B$12,'N Cells for A15'!C88&lt;='File Information'!$B$11),TRUE(),FALSE()))),"")</f>
        <v/>
      </c>
      <c r="AC88" s="0" t="str">
        <f aca="false">IF(ISNUMBER(D88),(IF(D88=0,NA(),IF(OR('Std Errors for A15'!D88&gt;'File Information'!$B$12,'N Cells for A15'!D88&lt;='File Information'!$B$11),TRUE(),FALSE()))),"")</f>
        <v/>
      </c>
      <c r="AD88" s="0" t="str">
        <f aca="false">IF(ISNUMBER(E88),(IF(E88=0,NA(),IF(OR('Std Errors for A15'!E88&gt;'File Information'!$B$12,'N Cells for A15'!E88&lt;='File Information'!$B$11),TRUE(),FALSE()))),"")</f>
        <v/>
      </c>
      <c r="AE88" s="0" t="str">
        <f aca="false">IF(ISNUMBER(F88),(IF(F88=0,NA(),IF(OR('Std Errors for A15'!F88&gt;'File Information'!$B$12,'N Cells for A15'!F88&lt;='File Information'!$B$11),TRUE(),FALSE()))),"")</f>
        <v/>
      </c>
      <c r="AF88" s="0" t="str">
        <f aca="false">IF(ISNUMBER(G88),(IF(G88=0,NA(),IF(OR('Std Errors for A15'!G88&gt;'File Information'!$B$12,'N Cells for A15'!G88&lt;='File Information'!$B$11),TRUE(),FALSE()))),"")</f>
        <v/>
      </c>
    </row>
    <row r="89" customFormat="false" ht="13.5" hidden="false" customHeight="false" outlineLevel="0" collapsed="false">
      <c r="A89" s="43" t="s">
        <v>98</v>
      </c>
      <c r="B89" s="40"/>
      <c r="C89" s="40"/>
      <c r="D89" s="40"/>
      <c r="E89" s="40"/>
      <c r="F89" s="40"/>
      <c r="G89" s="40"/>
      <c r="I89" s="37"/>
      <c r="J89" s="37"/>
      <c r="AA89" s="0" t="str">
        <f aca="false">IF(ISNUMBER(B89),(IF(B89=0,NA(),IF(OR('Std Errors for A15'!B89&gt;'File Information'!$B$12,'N Cells for A15'!B89&lt;='File Information'!$B$11),TRUE(),FALSE()))),"")</f>
        <v/>
      </c>
      <c r="AB89" s="0" t="str">
        <f aca="false">IF(ISNUMBER(C89),(IF(C89=0,NA(),IF(OR('Std Errors for A15'!C89&gt;'File Information'!$B$12,'N Cells for A15'!C89&lt;='File Information'!$B$11),TRUE(),FALSE()))),"")</f>
        <v/>
      </c>
      <c r="AC89" s="0" t="str">
        <f aca="false">IF(ISNUMBER(D89),(IF(D89=0,NA(),IF(OR('Std Errors for A15'!D89&gt;'File Information'!$B$12,'N Cells for A15'!D89&lt;='File Information'!$B$11),TRUE(),FALSE()))),"")</f>
        <v/>
      </c>
      <c r="AD89" s="0" t="str">
        <f aca="false">IF(ISNUMBER(E89),(IF(E89=0,NA(),IF(OR('Std Errors for A15'!E89&gt;'File Information'!$B$12,'N Cells for A15'!E89&lt;='File Information'!$B$11),TRUE(),FALSE()))),"")</f>
        <v/>
      </c>
      <c r="AE89" s="0" t="str">
        <f aca="false">IF(ISNUMBER(F89),(IF(F89=0,NA(),IF(OR('Std Errors for A15'!F89&gt;'File Information'!$B$12,'N Cells for A15'!F89&lt;='File Information'!$B$11),TRUE(),FALSE()))),"")</f>
        <v/>
      </c>
      <c r="AF89" s="0" t="str">
        <f aca="false">IF(ISNUMBER(G89),(IF(G89=0,NA(),IF(OR('Std Errors for A15'!G89&gt;'File Information'!$B$12,'N Cells for A15'!G89&lt;='File Information'!$B$11),TRUE(),FALSE()))),"")</f>
        <v/>
      </c>
    </row>
    <row r="90" customFormat="false" ht="13.5" hidden="false" customHeight="false" outlineLevel="0" collapsed="false">
      <c r="A90" s="44" t="s">
        <v>99</v>
      </c>
      <c r="B90" s="40" t="n">
        <v>10.43695</v>
      </c>
      <c r="C90" s="40" t="n">
        <v>10.31226</v>
      </c>
      <c r="D90" s="40" t="n">
        <v>10.50178</v>
      </c>
      <c r="E90" s="40" t="n">
        <v>11.75356</v>
      </c>
      <c r="F90" s="40" t="n">
        <v>10.40947</v>
      </c>
      <c r="G90" s="40" t="n">
        <v>7.82054</v>
      </c>
      <c r="I90" s="41"/>
      <c r="J90" s="41"/>
      <c r="K90" s="41"/>
      <c r="L90" s="41"/>
      <c r="M90" s="41"/>
      <c r="N90" s="41"/>
      <c r="O90" s="41"/>
      <c r="P90" s="41"/>
      <c r="Q90" s="41"/>
      <c r="AA90" s="0" t="n">
        <f aca="false">IF(ISNUMBER(B90),(IF(B90=0,NA(),IF(OR('Std Errors for A15'!B90&gt;'File Information'!$B$12,'N Cells for A15'!B90&lt;='File Information'!$B$11),TRUE(),FALSE()))),"")</f>
        <v>0</v>
      </c>
      <c r="AB90" s="0" t="n">
        <f aca="false">IF(ISNUMBER(C90),(IF(C90=0,NA(),IF(OR('Std Errors for A15'!C90&gt;'File Information'!$B$12,'N Cells for A15'!C90&lt;='File Information'!$B$11),TRUE(),FALSE()))),"")</f>
        <v>0</v>
      </c>
      <c r="AC90" s="0" t="n">
        <f aca="false">IF(ISNUMBER(D90),(IF(D90=0,NA(),IF(OR('Std Errors for A15'!D90&gt;'File Information'!$B$12,'N Cells for A15'!D90&lt;='File Information'!$B$11),TRUE(),FALSE()))),"")</f>
        <v>0</v>
      </c>
      <c r="AD90" s="0" t="n">
        <f aca="false">IF(ISNUMBER(E90),(IF(E90=0,NA(),IF(OR('Std Errors for A15'!E90&gt;'File Information'!$B$12,'N Cells for A15'!E90&lt;='File Information'!$B$11),TRUE(),FALSE()))),"")</f>
        <v>0</v>
      </c>
      <c r="AE90" s="0" t="n">
        <f aca="false">IF(ISNUMBER(F90),(IF(F90=0,NA(),IF(OR('Std Errors for A15'!F90&gt;'File Information'!$B$12,'N Cells for A15'!F90&lt;='File Information'!$B$11),TRUE(),FALSE()))),"")</f>
        <v>0</v>
      </c>
      <c r="AF90" s="0" t="n">
        <f aca="false">IF(ISNUMBER(G90),(IF(G90=0,NA(),IF(OR('Std Errors for A15'!G90&gt;'File Information'!$B$12,'N Cells for A15'!G90&lt;='File Information'!$B$11),TRUE(),FALSE()))),"")</f>
        <v>1</v>
      </c>
    </row>
    <row r="91" customFormat="false" ht="13.5" hidden="false" customHeight="false" outlineLevel="0" collapsed="false">
      <c r="A91" s="44" t="s">
        <v>100</v>
      </c>
      <c r="B91" s="40" t="n">
        <v>11.27292</v>
      </c>
      <c r="C91" s="40" t="n">
        <v>11.01835</v>
      </c>
      <c r="D91" s="40" t="n">
        <v>10.94769</v>
      </c>
      <c r="E91" s="40" t="n">
        <v>12.88254</v>
      </c>
      <c r="F91" s="40" t="n">
        <v>11.83002</v>
      </c>
      <c r="G91" s="40" t="n">
        <v>5.70003</v>
      </c>
      <c r="I91" s="41"/>
      <c r="J91" s="41"/>
      <c r="K91" s="41"/>
      <c r="L91" s="41"/>
      <c r="M91" s="41"/>
      <c r="N91" s="41"/>
      <c r="O91" s="41"/>
      <c r="P91" s="41"/>
      <c r="Q91" s="41"/>
      <c r="AA91" s="0" t="n">
        <f aca="false">IF(ISNUMBER(B91),(IF(B91=0,NA(),IF(OR('Std Errors for A15'!B91&gt;'File Information'!$B$12,'N Cells for A15'!B91&lt;='File Information'!$B$11),TRUE(),FALSE()))),"")</f>
        <v>0</v>
      </c>
      <c r="AB91" s="0" t="n">
        <f aca="false">IF(ISNUMBER(C91),(IF(C91=0,NA(),IF(OR('Std Errors for A15'!C91&gt;'File Information'!$B$12,'N Cells for A15'!C91&lt;='File Information'!$B$11),TRUE(),FALSE()))),"")</f>
        <v>0</v>
      </c>
      <c r="AC91" s="0" t="n">
        <f aca="false">IF(ISNUMBER(D91),(IF(D91=0,NA(),IF(OR('Std Errors for A15'!D91&gt;'File Information'!$B$12,'N Cells for A15'!D91&lt;='File Information'!$B$11),TRUE(),FALSE()))),"")</f>
        <v>0</v>
      </c>
      <c r="AD91" s="0" t="n">
        <f aca="false">IF(ISNUMBER(E91),(IF(E91=0,NA(),IF(OR('Std Errors for A15'!E91&gt;'File Information'!$B$12,'N Cells for A15'!E91&lt;='File Information'!$B$11),TRUE(),FALSE()))),"")</f>
        <v>0</v>
      </c>
      <c r="AE91" s="0" t="n">
        <f aca="false">IF(ISNUMBER(F91),(IF(F91=0,NA(),IF(OR('Std Errors for A15'!F91&gt;'File Information'!$B$12,'N Cells for A15'!F91&lt;='File Information'!$B$11),TRUE(),FALSE()))),"")</f>
        <v>0</v>
      </c>
      <c r="AF91" s="0" t="n">
        <f aca="false">IF(ISNUMBER(G91),(IF(G91=0,NA(),IF(OR('Std Errors for A15'!G91&gt;'File Information'!$B$12,'N Cells for A15'!G91&lt;='File Information'!$B$11),TRUE(),FALSE()))),"")</f>
        <v>0</v>
      </c>
    </row>
    <row r="92" customFormat="false" ht="13.5" hidden="false" customHeight="false" outlineLevel="0" collapsed="false">
      <c r="A92" s="44" t="s">
        <v>101</v>
      </c>
      <c r="B92" s="40" t="n">
        <v>12.25423</v>
      </c>
      <c r="C92" s="40" t="n">
        <v>11.70776</v>
      </c>
      <c r="D92" s="40" t="n">
        <v>13.7607</v>
      </c>
      <c r="E92" s="40" t="n">
        <v>13.74842</v>
      </c>
      <c r="F92" s="40" t="n">
        <v>12.37959</v>
      </c>
      <c r="G92" s="40" t="n">
        <v>5.86118</v>
      </c>
      <c r="I92" s="41"/>
      <c r="J92" s="41"/>
      <c r="K92" s="41"/>
      <c r="L92" s="41"/>
      <c r="M92" s="41"/>
      <c r="N92" s="41"/>
      <c r="O92" s="41"/>
      <c r="P92" s="41"/>
      <c r="Q92" s="41"/>
      <c r="AA92" s="0" t="n">
        <f aca="false">IF(ISNUMBER(B92),(IF(B92=0,NA(),IF(OR('Std Errors for A15'!B92&gt;'File Information'!$B$12,'N Cells for A15'!B92&lt;='File Information'!$B$11),TRUE(),FALSE()))),"")</f>
        <v>0</v>
      </c>
      <c r="AB92" s="0" t="n">
        <f aca="false">IF(ISNUMBER(C92),(IF(C92=0,NA(),IF(OR('Std Errors for A15'!C92&gt;'File Information'!$B$12,'N Cells for A15'!C92&lt;='File Information'!$B$11),TRUE(),FALSE()))),"")</f>
        <v>0</v>
      </c>
      <c r="AC92" s="0" t="n">
        <f aca="false">IF(ISNUMBER(D92),(IF(D92=0,NA(),IF(OR('Std Errors for A15'!D92&gt;'File Information'!$B$12,'N Cells for A15'!D92&lt;='File Information'!$B$11),TRUE(),FALSE()))),"")</f>
        <v>0</v>
      </c>
      <c r="AD92" s="0" t="n">
        <f aca="false">IF(ISNUMBER(E92),(IF(E92=0,NA(),IF(OR('Std Errors for A15'!E92&gt;'File Information'!$B$12,'N Cells for A15'!E92&lt;='File Information'!$B$11),TRUE(),FALSE()))),"")</f>
        <v>0</v>
      </c>
      <c r="AE92" s="0" t="n">
        <f aca="false">IF(ISNUMBER(F92),(IF(F92=0,NA(),IF(OR('Std Errors for A15'!F92&gt;'File Information'!$B$12,'N Cells for A15'!F92&lt;='File Information'!$B$11),TRUE(),FALSE()))),"")</f>
        <v>0</v>
      </c>
      <c r="AF92" s="0" t="n">
        <f aca="false">IF(ISNUMBER(G92),(IF(G92=0,NA(),IF(OR('Std Errors for A15'!G92&gt;'File Information'!$B$12,'N Cells for A15'!G92&lt;='File Information'!$B$11),TRUE(),FALSE()))),"")</f>
        <v>0</v>
      </c>
    </row>
    <row r="93" customFormat="false" ht="13.5" hidden="false" customHeight="false" outlineLevel="0" collapsed="false">
      <c r="A93" s="44" t="s">
        <v>97</v>
      </c>
      <c r="B93" s="40" t="n">
        <v>10.6861</v>
      </c>
      <c r="C93" s="40" t="n">
        <v>9.96434</v>
      </c>
      <c r="D93" s="40" t="n">
        <v>11.77272</v>
      </c>
      <c r="E93" s="40" t="n">
        <v>14.02195</v>
      </c>
      <c r="F93" s="40" t="n">
        <v>10.66845</v>
      </c>
      <c r="G93" s="40" t="n">
        <v>6.27281</v>
      </c>
      <c r="I93" s="41"/>
      <c r="J93" s="41"/>
      <c r="K93" s="41"/>
      <c r="L93" s="41"/>
      <c r="M93" s="41"/>
      <c r="N93" s="41"/>
      <c r="O93" s="41"/>
      <c r="P93" s="41"/>
      <c r="Q93" s="41"/>
      <c r="AA93" s="0" t="n">
        <f aca="false">IF(ISNUMBER(B93),(IF(B93=0,NA(),IF(OR('Std Errors for A15'!B93&gt;'File Information'!$B$12,'N Cells for A15'!B93&lt;='File Information'!$B$11),TRUE(),FALSE()))),"")</f>
        <v>0</v>
      </c>
      <c r="AB93" s="0" t="n">
        <f aca="false">IF(ISNUMBER(C93),(IF(C93=0,NA(),IF(OR('Std Errors for A15'!C93&gt;'File Information'!$B$12,'N Cells for A15'!C93&lt;='File Information'!$B$11),TRUE(),FALSE()))),"")</f>
        <v>0</v>
      </c>
      <c r="AC93" s="0" t="n">
        <f aca="false">IF(ISNUMBER(D93),(IF(D93=0,NA(),IF(OR('Std Errors for A15'!D93&gt;'File Information'!$B$12,'N Cells for A15'!D93&lt;='File Information'!$B$11),TRUE(),FALSE()))),"")</f>
        <v>0</v>
      </c>
      <c r="AD93" s="0" t="n">
        <f aca="false">IF(ISNUMBER(E93),(IF(E93=0,NA(),IF(OR('Std Errors for A15'!E93&gt;'File Information'!$B$12,'N Cells for A15'!E93&lt;='File Information'!$B$11),TRUE(),FALSE()))),"")</f>
        <v>0</v>
      </c>
      <c r="AE93" s="0" t="n">
        <f aca="false">IF(ISNUMBER(F93),(IF(F93=0,NA(),IF(OR('Std Errors for A15'!F93&gt;'File Information'!$B$12,'N Cells for A15'!F93&lt;='File Information'!$B$11),TRUE(),FALSE()))),"")</f>
        <v>0</v>
      </c>
      <c r="AF93" s="0" t="n">
        <f aca="false">IF(ISNUMBER(G93),(IF(G93=0,NA(),IF(OR('Std Errors for A15'!G93&gt;'File Information'!$B$12,'N Cells for A15'!G93&lt;='File Information'!$B$11),TRUE(),FALSE()))),"")</f>
        <v>0</v>
      </c>
    </row>
    <row r="94" customFormat="false" ht="13.5" hidden="false" customHeight="false" outlineLevel="0" collapsed="false">
      <c r="A94" s="47"/>
      <c r="B94" s="40"/>
      <c r="C94" s="40"/>
      <c r="D94" s="40"/>
      <c r="E94" s="40"/>
      <c r="F94" s="40"/>
      <c r="G94" s="40"/>
      <c r="I94" s="37"/>
      <c r="J94" s="37"/>
      <c r="AA94" s="0" t="str">
        <f aca="false">IF(ISNUMBER(B94),(IF(B94=0,NA(),IF(OR('Std Errors for A15'!B94&gt;'File Information'!$B$12,'N Cells for A15'!B94&lt;='File Information'!$B$11),TRUE(),FALSE()))),"")</f>
        <v/>
      </c>
      <c r="AB94" s="0" t="str">
        <f aca="false">IF(ISNUMBER(C94),(IF(C94=0,NA(),IF(OR('Std Errors for A15'!C94&gt;'File Information'!$B$12,'N Cells for A15'!C94&lt;='File Information'!$B$11),TRUE(),FALSE()))),"")</f>
        <v/>
      </c>
      <c r="AC94" s="0" t="str">
        <f aca="false">IF(ISNUMBER(D94),(IF(D94=0,NA(),IF(OR('Std Errors for A15'!D94&gt;'File Information'!$B$12,'N Cells for A15'!D94&lt;='File Information'!$B$11),TRUE(),FALSE()))),"")</f>
        <v/>
      </c>
      <c r="AD94" s="0" t="str">
        <f aca="false">IF(ISNUMBER(E94),(IF(E94=0,NA(),IF(OR('Std Errors for A15'!E94&gt;'File Information'!$B$12,'N Cells for A15'!E94&lt;='File Information'!$B$11),TRUE(),FALSE()))),"")</f>
        <v/>
      </c>
      <c r="AE94" s="0" t="str">
        <f aca="false">IF(ISNUMBER(F94),(IF(F94=0,NA(),IF(OR('Std Errors for A15'!F94&gt;'File Information'!$B$12,'N Cells for A15'!F94&lt;='File Information'!$B$11),TRUE(),FALSE()))),"")</f>
        <v/>
      </c>
      <c r="AF94" s="0" t="str">
        <f aca="false">IF(ISNUMBER(G94),(IF(G94=0,NA(),IF(OR('Std Errors for A15'!G94&gt;'File Information'!$B$12,'N Cells for A15'!G94&lt;='File Information'!$B$11),TRUE(),FALSE()))),"")</f>
        <v/>
      </c>
    </row>
    <row r="95" customFormat="false" ht="13.5" hidden="false" customHeight="false" outlineLevel="0" collapsed="false">
      <c r="A95" s="55" t="s">
        <v>102</v>
      </c>
      <c r="B95" s="40"/>
      <c r="C95" s="40"/>
      <c r="D95" s="40"/>
      <c r="E95" s="40"/>
      <c r="F95" s="40"/>
      <c r="G95" s="40"/>
      <c r="I95" s="45"/>
      <c r="J95" s="45"/>
      <c r="K95" s="45"/>
      <c r="L95" s="45"/>
      <c r="M95" s="45"/>
      <c r="N95" s="45"/>
      <c r="O95" s="45"/>
      <c r="P95" s="45"/>
      <c r="AA95" s="0" t="str">
        <f aca="false">IF(ISNUMBER(B95),(IF(B95=0,NA(),IF(OR('Std Errors for A15'!B95&gt;'File Information'!$B$12,'N Cells for A15'!B95&lt;='File Information'!$B$11),TRUE(),FALSE()))),"")</f>
        <v/>
      </c>
      <c r="AB95" s="0" t="str">
        <f aca="false">IF(ISNUMBER(C95),(IF(C95=0,NA(),IF(OR('Std Errors for A15'!C95&gt;'File Information'!$B$12,'N Cells for A15'!C95&lt;='File Information'!$B$11),TRUE(),FALSE()))),"")</f>
        <v/>
      </c>
      <c r="AC95" s="0" t="str">
        <f aca="false">IF(ISNUMBER(D95),(IF(D95=0,NA(),IF(OR('Std Errors for A15'!D95&gt;'File Information'!$B$12,'N Cells for A15'!D95&lt;='File Information'!$B$11),TRUE(),FALSE()))),"")</f>
        <v/>
      </c>
      <c r="AD95" s="0" t="str">
        <f aca="false">IF(ISNUMBER(E95),(IF(E95=0,NA(),IF(OR('Std Errors for A15'!E95&gt;'File Information'!$B$12,'N Cells for A15'!E95&lt;='File Information'!$B$11),TRUE(),FALSE()))),"")</f>
        <v/>
      </c>
      <c r="AE95" s="0" t="str">
        <f aca="false">IF(ISNUMBER(F95),(IF(F95=0,NA(),IF(OR('Std Errors for A15'!F95&gt;'File Information'!$B$12,'N Cells for A15'!F95&lt;='File Information'!$B$11),TRUE(),FALSE()))),"")</f>
        <v/>
      </c>
      <c r="AF95" s="0" t="str">
        <f aca="false">IF(ISNUMBER(G95),(IF(G95=0,NA(),IF(OR('Std Errors for A15'!G95&gt;'File Information'!$B$12,'N Cells for A15'!G95&lt;='File Information'!$B$11),TRUE(),FALSE()))),"")</f>
        <v/>
      </c>
    </row>
    <row r="96" customFormat="false" ht="13.5" hidden="false" customHeight="false" outlineLevel="0" collapsed="false">
      <c r="A96" s="44" t="s">
        <v>103</v>
      </c>
      <c r="B96" s="40" t="n">
        <v>10.02795</v>
      </c>
      <c r="C96" s="40" t="n">
        <v>9.45925</v>
      </c>
      <c r="D96" s="40" t="n">
        <v>10.67333</v>
      </c>
      <c r="E96" s="40" t="n">
        <v>13.01782</v>
      </c>
      <c r="F96" s="40" t="n">
        <v>11.0848</v>
      </c>
      <c r="G96" s="40" t="n">
        <v>4.91445</v>
      </c>
      <c r="I96" s="37"/>
      <c r="J96" s="37"/>
      <c r="K96" s="37"/>
      <c r="L96" s="37"/>
      <c r="M96" s="37"/>
      <c r="N96" s="37"/>
      <c r="O96" s="37"/>
      <c r="P96" s="37"/>
      <c r="Q96" s="41"/>
      <c r="AA96" s="0" t="n">
        <f aca="false">IF(ISNUMBER(B96),(IF(B96=0,NA(),IF(OR('Std Errors for A15'!B96&gt;'File Information'!$B$12,'N Cells for A15'!B96&lt;='File Information'!$B$11),TRUE(),FALSE()))),"")</f>
        <v>0</v>
      </c>
      <c r="AB96" s="0" t="n">
        <f aca="false">IF(ISNUMBER(C96),(IF(C96=0,NA(),IF(OR('Std Errors for A15'!C96&gt;'File Information'!$B$12,'N Cells for A15'!C96&lt;='File Information'!$B$11),TRUE(),FALSE()))),"")</f>
        <v>0</v>
      </c>
      <c r="AC96" s="0" t="n">
        <f aca="false">IF(ISNUMBER(D96),(IF(D96=0,NA(),IF(OR('Std Errors for A15'!D96&gt;'File Information'!$B$12,'N Cells for A15'!D96&lt;='File Information'!$B$11),TRUE(),FALSE()))),"")</f>
        <v>0</v>
      </c>
      <c r="AD96" s="0" t="n">
        <f aca="false">IF(ISNUMBER(E96),(IF(E96=0,NA(),IF(OR('Std Errors for A15'!E96&gt;'File Information'!$B$12,'N Cells for A15'!E96&lt;='File Information'!$B$11),TRUE(),FALSE()))),"")</f>
        <v>0</v>
      </c>
      <c r="AE96" s="0" t="n">
        <f aca="false">IF(ISNUMBER(F96),(IF(F96=0,NA(),IF(OR('Std Errors for A15'!F96&gt;'File Information'!$B$12,'N Cells for A15'!F96&lt;='File Information'!$B$11),TRUE(),FALSE()))),"")</f>
        <v>0</v>
      </c>
      <c r="AF96" s="0" t="n">
        <f aca="false">IF(ISNUMBER(G96),(IF(G96=0,NA(),IF(OR('Std Errors for A15'!G96&gt;'File Information'!$B$12,'N Cells for A15'!G96&lt;='File Information'!$B$11),TRUE(),FALSE()))),"")</f>
        <v>1</v>
      </c>
    </row>
    <row r="97" customFormat="false" ht="13.5" hidden="false" customHeight="false" outlineLevel="0" collapsed="false">
      <c r="A97" s="44" t="s">
        <v>104</v>
      </c>
      <c r="B97" s="40" t="n">
        <v>12.25005</v>
      </c>
      <c r="C97" s="40" t="n">
        <v>11.76875</v>
      </c>
      <c r="D97" s="40" t="n">
        <v>13.44805</v>
      </c>
      <c r="E97" s="40" t="n">
        <v>13.68556</v>
      </c>
      <c r="F97" s="40" t="n">
        <v>12.26078</v>
      </c>
      <c r="G97" s="40" t="n">
        <v>6.4522</v>
      </c>
      <c r="I97" s="37"/>
      <c r="J97" s="37"/>
      <c r="K97" s="37"/>
      <c r="L97" s="37"/>
      <c r="M97" s="37"/>
      <c r="N97" s="37"/>
      <c r="O97" s="37"/>
      <c r="P97" s="37"/>
      <c r="Q97" s="41"/>
      <c r="AA97" s="0" t="n">
        <f aca="false">IF(ISNUMBER(B97),(IF(B97=0,NA(),IF(OR('Std Errors for A15'!B97&gt;'File Information'!$B$12,'N Cells for A15'!B97&lt;='File Information'!$B$11),TRUE(),FALSE()))),"")</f>
        <v>0</v>
      </c>
      <c r="AB97" s="0" t="n">
        <f aca="false">IF(ISNUMBER(C97),(IF(C97=0,NA(),IF(OR('Std Errors for A15'!C97&gt;'File Information'!$B$12,'N Cells for A15'!C97&lt;='File Information'!$B$11),TRUE(),FALSE()))),"")</f>
        <v>0</v>
      </c>
      <c r="AC97" s="0" t="n">
        <f aca="false">IF(ISNUMBER(D97),(IF(D97=0,NA(),IF(OR('Std Errors for A15'!D97&gt;'File Information'!$B$12,'N Cells for A15'!D97&lt;='File Information'!$B$11),TRUE(),FALSE()))),"")</f>
        <v>0</v>
      </c>
      <c r="AD97" s="0" t="n">
        <f aca="false">IF(ISNUMBER(E97),(IF(E97=0,NA(),IF(OR('Std Errors for A15'!E97&gt;'File Information'!$B$12,'N Cells for A15'!E97&lt;='File Information'!$B$11),TRUE(),FALSE()))),"")</f>
        <v>0</v>
      </c>
      <c r="AE97" s="0" t="n">
        <f aca="false">IF(ISNUMBER(F97),(IF(F97=0,NA(),IF(OR('Std Errors for A15'!F97&gt;'File Information'!$B$12,'N Cells for A15'!F97&lt;='File Information'!$B$11),TRUE(),FALSE()))),"")</f>
        <v>0</v>
      </c>
      <c r="AF97" s="0" t="n">
        <f aca="false">IF(ISNUMBER(G97),(IF(G97=0,NA(),IF(OR('Std Errors for A15'!G97&gt;'File Information'!$B$12,'N Cells for A15'!G97&lt;='File Information'!$B$11),TRUE(),FALSE()))),"")</f>
        <v>0</v>
      </c>
    </row>
    <row r="98" customFormat="false" ht="13.5" hidden="false" customHeight="false" outlineLevel="0" collapsed="false">
      <c r="A98" s="44" t="s">
        <v>105</v>
      </c>
      <c r="B98" s="40" t="n">
        <v>12.70665</v>
      </c>
      <c r="C98" s="40" t="n">
        <v>12.51947</v>
      </c>
      <c r="D98" s="40" t="n">
        <v>13.82351</v>
      </c>
      <c r="E98" s="40" t="n">
        <v>13.6654</v>
      </c>
      <c r="F98" s="40" t="n">
        <v>12.1858</v>
      </c>
      <c r="G98" s="40" t="n">
        <v>4.09736</v>
      </c>
      <c r="I98" s="37"/>
      <c r="J98" s="37"/>
      <c r="K98" s="37"/>
      <c r="L98" s="37"/>
      <c r="M98" s="37"/>
      <c r="N98" s="37"/>
      <c r="O98" s="37"/>
      <c r="P98" s="37"/>
      <c r="Q98" s="41"/>
      <c r="AA98" s="0" t="n">
        <f aca="false">IF(ISNUMBER(B98),(IF(B98=0,NA(),IF(OR('Std Errors for A15'!B98&gt;'File Information'!$B$12,'N Cells for A15'!B98&lt;='File Information'!$B$11),TRUE(),FALSE()))),"")</f>
        <v>0</v>
      </c>
      <c r="AB98" s="0" t="n">
        <f aca="false">IF(ISNUMBER(C98),(IF(C98=0,NA(),IF(OR('Std Errors for A15'!C98&gt;'File Information'!$B$12,'N Cells for A15'!C98&lt;='File Information'!$B$11),TRUE(),FALSE()))),"")</f>
        <v>0</v>
      </c>
      <c r="AC98" s="0" t="n">
        <f aca="false">IF(ISNUMBER(D98),(IF(D98=0,NA(),IF(OR('Std Errors for A15'!D98&gt;'File Information'!$B$12,'N Cells for A15'!D98&lt;='File Information'!$B$11),TRUE(),FALSE()))),"")</f>
        <v>0</v>
      </c>
      <c r="AD98" s="0" t="n">
        <f aca="false">IF(ISNUMBER(E98),(IF(E98=0,NA(),IF(OR('Std Errors for A15'!E98&gt;'File Information'!$B$12,'N Cells for A15'!E98&lt;='File Information'!$B$11),TRUE(),FALSE()))),"")</f>
        <v>0</v>
      </c>
      <c r="AE98" s="0" t="n">
        <f aca="false">IF(ISNUMBER(F98),(IF(F98=0,NA(),IF(OR('Std Errors for A15'!F98&gt;'File Information'!$B$12,'N Cells for A15'!F98&lt;='File Information'!$B$11),TRUE(),FALSE()))),"")</f>
        <v>0</v>
      </c>
      <c r="AF98" s="0" t="n">
        <f aca="false">IF(ISNUMBER(G98),(IF(G98=0,NA(),IF(OR('Std Errors for A15'!G98&gt;'File Information'!$B$12,'N Cells for A15'!G98&lt;='File Information'!$B$11),TRUE(),FALSE()))),"")</f>
        <v>0</v>
      </c>
    </row>
    <row r="99" customFormat="false" ht="13.5" hidden="false" customHeight="false" outlineLevel="0" collapsed="false">
      <c r="A99" s="44" t="s">
        <v>106</v>
      </c>
      <c r="B99" s="40" t="n">
        <v>13.81108</v>
      </c>
      <c r="C99" s="40" t="n">
        <v>13.5509</v>
      </c>
      <c r="D99" s="40" t="n">
        <v>15.19005</v>
      </c>
      <c r="E99" s="40" t="n">
        <v>14.93604</v>
      </c>
      <c r="F99" s="40" t="n">
        <v>13.43533</v>
      </c>
      <c r="G99" s="40" t="n">
        <v>2.00431</v>
      </c>
      <c r="I99" s="41"/>
      <c r="J99" s="41"/>
      <c r="K99" s="41"/>
      <c r="L99" s="41"/>
      <c r="M99" s="41"/>
      <c r="N99" s="41"/>
      <c r="O99" s="41"/>
      <c r="P99" s="41"/>
      <c r="Q99" s="42"/>
      <c r="AA99" s="0" t="n">
        <f aca="false">IF(ISNUMBER(B99),(IF(B99=0,NA(),IF(OR('Std Errors for A15'!B99&gt;'File Information'!$B$12,'N Cells for A15'!B99&lt;='File Information'!$B$11),TRUE(),FALSE()))),"")</f>
        <v>0</v>
      </c>
      <c r="AB99" s="0" t="n">
        <f aca="false">IF(ISNUMBER(C99),(IF(C99=0,NA(),IF(OR('Std Errors for A15'!C99&gt;'File Information'!$B$12,'N Cells for A15'!C99&lt;='File Information'!$B$11),TRUE(),FALSE()))),"")</f>
        <v>0</v>
      </c>
      <c r="AC99" s="0" t="n">
        <f aca="false">IF(ISNUMBER(D99),(IF(D99=0,NA(),IF(OR('Std Errors for A15'!D99&gt;'File Information'!$B$12,'N Cells for A15'!D99&lt;='File Information'!$B$11),TRUE(),FALSE()))),"")</f>
        <v>0</v>
      </c>
      <c r="AD99" s="0" t="n">
        <f aca="false">IF(ISNUMBER(E99),(IF(E99=0,NA(),IF(OR('Std Errors for A15'!E99&gt;'File Information'!$B$12,'N Cells for A15'!E99&lt;='File Information'!$B$11),TRUE(),FALSE()))),"")</f>
        <v>0</v>
      </c>
      <c r="AE99" s="0" t="n">
        <f aca="false">IF(ISNUMBER(F99),(IF(F99=0,NA(),IF(OR('Std Errors for A15'!F99&gt;'File Information'!$B$12,'N Cells for A15'!F99&lt;='File Information'!$B$11),TRUE(),FALSE()))),"")</f>
        <v>0</v>
      </c>
      <c r="AF99" s="0" t="n">
        <f aca="false">IF(ISNUMBER(G99),(IF(G99=0,NA(),IF(OR('Std Errors for A15'!G99&gt;'File Information'!$B$12,'N Cells for A15'!G99&lt;='File Information'!$B$11),TRUE(),FALSE()))),"")</f>
        <v>1</v>
      </c>
    </row>
    <row r="100" customFormat="false" ht="13.5" hidden="false" customHeight="false" outlineLevel="0" collapsed="false">
      <c r="A100" s="43"/>
      <c r="B100" s="40"/>
      <c r="C100" s="40"/>
      <c r="D100" s="40"/>
      <c r="E100" s="40"/>
      <c r="F100" s="40"/>
      <c r="G100" s="40"/>
      <c r="I100" s="41"/>
      <c r="J100" s="41"/>
      <c r="K100" s="41"/>
      <c r="L100" s="41"/>
      <c r="M100" s="41"/>
      <c r="N100" s="41"/>
      <c r="O100" s="41"/>
      <c r="P100" s="41"/>
      <c r="Q100" s="42"/>
      <c r="AA100" s="0" t="str">
        <f aca="false">IF(ISNUMBER(B100),(IF(B100=0,NA(),IF(OR('Std Errors for A15'!B100&gt;'File Information'!$B$12,'N Cells for A15'!B100&lt;='File Information'!$B$11),TRUE(),FALSE()))),"")</f>
        <v/>
      </c>
      <c r="AB100" s="0" t="str">
        <f aca="false">IF(ISNUMBER(C100),(IF(C100=0,NA(),IF(OR('Std Errors for A15'!C100&gt;'File Information'!$B$12,'N Cells for A15'!C100&lt;='File Information'!$B$11),TRUE(),FALSE()))),"")</f>
        <v/>
      </c>
      <c r="AC100" s="0" t="str">
        <f aca="false">IF(ISNUMBER(D100),(IF(D100=0,NA(),IF(OR('Std Errors for A15'!D100&gt;'File Information'!$B$12,'N Cells for A15'!D100&lt;='File Information'!$B$11),TRUE(),FALSE()))),"")</f>
        <v/>
      </c>
      <c r="AD100" s="0" t="str">
        <f aca="false">IF(ISNUMBER(E100),(IF(E100=0,NA(),IF(OR('Std Errors for A15'!E100&gt;'File Information'!$B$12,'N Cells for A15'!E100&lt;='File Information'!$B$11),TRUE(),FALSE()))),"")</f>
        <v/>
      </c>
      <c r="AE100" s="0" t="str">
        <f aca="false">IF(ISNUMBER(F100),(IF(F100=0,NA(),IF(OR('Std Errors for A15'!F100&gt;'File Information'!$B$12,'N Cells for A15'!F100&lt;='File Information'!$B$11),TRUE(),FALSE()))),"")</f>
        <v/>
      </c>
      <c r="AF100" s="0" t="str">
        <f aca="false">IF(ISNUMBER(G100),(IF(G100=0,NA(),IF(OR('Std Errors for A15'!G100&gt;'File Information'!$B$12,'N Cells for A15'!G100&lt;='File Information'!$B$11),TRUE(),FALSE()))),"")</f>
        <v/>
      </c>
    </row>
    <row r="101" customFormat="false" ht="13.5" hidden="false" customHeight="false" outlineLevel="0" collapsed="false">
      <c r="A101" s="43" t="s">
        <v>107</v>
      </c>
      <c r="B101" s="40"/>
      <c r="C101" s="40"/>
      <c r="D101" s="40"/>
      <c r="E101" s="40"/>
      <c r="F101" s="40"/>
      <c r="G101" s="40"/>
      <c r="I101" s="41"/>
      <c r="J101" s="41"/>
      <c r="K101" s="41"/>
      <c r="L101" s="41"/>
      <c r="M101" s="41"/>
      <c r="N101" s="41"/>
      <c r="O101" s="41"/>
      <c r="P101" s="41"/>
      <c r="Q101" s="42"/>
      <c r="AA101" s="0" t="str">
        <f aca="false">IF(ISNUMBER(B101),(IF(B101=0,NA(),IF(OR('Std Errors for A15'!B101&gt;'File Information'!$B$12,'N Cells for A15'!B101&lt;='File Information'!$B$11),TRUE(),FALSE()))),"")</f>
        <v/>
      </c>
      <c r="AB101" s="0" t="str">
        <f aca="false">IF(ISNUMBER(C101),(IF(C101=0,NA(),IF(OR('Std Errors for A15'!C101&gt;'File Information'!$B$12,'N Cells for A15'!C101&lt;='File Information'!$B$11),TRUE(),FALSE()))),"")</f>
        <v/>
      </c>
      <c r="AC101" s="0" t="str">
        <f aca="false">IF(ISNUMBER(D101),(IF(D101=0,NA(),IF(OR('Std Errors for A15'!D101&gt;'File Information'!$B$12,'N Cells for A15'!D101&lt;='File Information'!$B$11),TRUE(),FALSE()))),"")</f>
        <v/>
      </c>
      <c r="AD101" s="0" t="str">
        <f aca="false">IF(ISNUMBER(E101),(IF(E101=0,NA(),IF(OR('Std Errors for A15'!E101&gt;'File Information'!$B$12,'N Cells for A15'!E101&lt;='File Information'!$B$11),TRUE(),FALSE()))),"")</f>
        <v/>
      </c>
      <c r="AE101" s="0" t="str">
        <f aca="false">IF(ISNUMBER(F101),(IF(F101=0,NA(),IF(OR('Std Errors for A15'!F101&gt;'File Information'!$B$12,'N Cells for A15'!F101&lt;='File Information'!$B$11),TRUE(),FALSE()))),"")</f>
        <v/>
      </c>
      <c r="AF101" s="0" t="str">
        <f aca="false">IF(ISNUMBER(G101),(IF(G101=0,NA(),IF(OR('Std Errors for A15'!G101&gt;'File Information'!$B$12,'N Cells for A15'!G101&lt;='File Information'!$B$11),TRUE(),FALSE()))),"")</f>
        <v/>
      </c>
    </row>
    <row r="102" customFormat="false" ht="13.5" hidden="false" customHeight="false" outlineLevel="0" collapsed="false">
      <c r="A102" s="44" t="s">
        <v>108</v>
      </c>
      <c r="B102" s="40" t="n">
        <v>11.63236</v>
      </c>
      <c r="C102" s="40" t="n">
        <v>11.74343</v>
      </c>
      <c r="D102" s="40" t="n">
        <v>9.60936</v>
      </c>
      <c r="E102" s="40" t="n">
        <v>10.25244</v>
      </c>
      <c r="F102" s="40" t="n">
        <v>12.37948</v>
      </c>
      <c r="G102" s="40" t="e">
        <f aca="false">NA()</f>
        <v>#N/A</v>
      </c>
      <c r="I102" s="42"/>
      <c r="J102" s="42"/>
      <c r="K102" s="56"/>
      <c r="L102" s="56"/>
      <c r="M102" s="56"/>
      <c r="N102" s="57"/>
      <c r="O102" s="57"/>
      <c r="P102" s="56"/>
      <c r="Q102" s="41"/>
      <c r="AA102" s="0" t="n">
        <f aca="false">IF(ISNUMBER(B102),(IF(B102=0,NA(),IF(OR('Std Errors for A15'!B102&gt;'File Information'!$B$12,'N Cells for A15'!B102&lt;='File Information'!$B$11),TRUE(),FALSE()))),"")</f>
        <v>0</v>
      </c>
      <c r="AB102" s="0" t="n">
        <f aca="false">IF(ISNUMBER(C102),(IF(C102=0,NA(),IF(OR('Std Errors for A15'!C102&gt;'File Information'!$B$12,'N Cells for A15'!C102&lt;='File Information'!$B$11),TRUE(),FALSE()))),"")</f>
        <v>0</v>
      </c>
      <c r="AC102" s="0" t="n">
        <f aca="false">IF(ISNUMBER(D102),(IF(D102=0,NA(),IF(OR('Std Errors for A15'!D102&gt;'File Information'!$B$12,'N Cells for A15'!D102&lt;='File Information'!$B$11),TRUE(),FALSE()))),"")</f>
        <v>0</v>
      </c>
      <c r="AD102" s="0" t="n">
        <f aca="false">IF(ISNUMBER(E102),(IF(E102=0,NA(),IF(OR('Std Errors for A15'!E102&gt;'File Information'!$B$12,'N Cells for A15'!E102&lt;='File Information'!$B$11),TRUE(),FALSE()))),"")</f>
        <v>0</v>
      </c>
      <c r="AE102" s="0" t="n">
        <f aca="false">IF(ISNUMBER(F102),(IF(F102=0,NA(),IF(OR('Std Errors for A15'!F102&gt;'File Information'!$B$12,'N Cells for A15'!F102&lt;='File Information'!$B$11),TRUE(),FALSE()))),"")</f>
        <v>0</v>
      </c>
      <c r="AF102" s="0" t="str">
        <f aca="false">IF(ISNUMBER(G102),(IF(G102=0,NA(),IF(OR('Std Errors for A15'!G102&gt;'File Information'!$B$12,'N Cells for A15'!G102&lt;='File Information'!$B$11),TRUE(),FALSE()))),"")</f>
        <v/>
      </c>
    </row>
    <row r="103" customFormat="false" ht="13.5" hidden="false" customHeight="false" outlineLevel="0" collapsed="false">
      <c r="A103" s="44" t="s">
        <v>109</v>
      </c>
      <c r="B103" s="40" t="n">
        <v>14.2111</v>
      </c>
      <c r="C103" s="40" t="n">
        <v>14.05347</v>
      </c>
      <c r="D103" s="40" t="n">
        <v>15.32673</v>
      </c>
      <c r="E103" s="40" t="n">
        <v>15.25814</v>
      </c>
      <c r="F103" s="40" t="n">
        <v>14.27855</v>
      </c>
      <c r="G103" s="40" t="e">
        <f aca="false">NA()</f>
        <v>#N/A</v>
      </c>
      <c r="I103" s="42"/>
      <c r="J103" s="42"/>
      <c r="K103" s="56"/>
      <c r="L103" s="56"/>
      <c r="M103" s="56"/>
      <c r="N103" s="56"/>
      <c r="O103" s="56"/>
      <c r="P103" s="56"/>
      <c r="Q103" s="41"/>
      <c r="AA103" s="0" t="n">
        <f aca="false">IF(ISNUMBER(B103),(IF(B103=0,NA(),IF(OR('Std Errors for A15'!B103&gt;'File Information'!$B$12,'N Cells for A15'!B103&lt;='File Information'!$B$11),TRUE(),FALSE()))),"")</f>
        <v>0</v>
      </c>
      <c r="AB103" s="0" t="n">
        <f aca="false">IF(ISNUMBER(C103),(IF(C103=0,NA(),IF(OR('Std Errors for A15'!C103&gt;'File Information'!$B$12,'N Cells for A15'!C103&lt;='File Information'!$B$11),TRUE(),FALSE()))),"")</f>
        <v>0</v>
      </c>
      <c r="AC103" s="0" t="n">
        <f aca="false">IF(ISNUMBER(D103),(IF(D103=0,NA(),IF(OR('Std Errors for A15'!D103&gt;'File Information'!$B$12,'N Cells for A15'!D103&lt;='File Information'!$B$11),TRUE(),FALSE()))),"")</f>
        <v>1</v>
      </c>
      <c r="AD103" s="0" t="n">
        <f aca="false">IF(ISNUMBER(E103),(IF(E103=0,NA(),IF(OR('Std Errors for A15'!E103&gt;'File Information'!$B$12,'N Cells for A15'!E103&lt;='File Information'!$B$11),TRUE(),FALSE()))),"")</f>
        <v>0</v>
      </c>
      <c r="AE103" s="0" t="n">
        <f aca="false">IF(ISNUMBER(F103),(IF(F103=0,NA(),IF(OR('Std Errors for A15'!F103&gt;'File Information'!$B$12,'N Cells for A15'!F103&lt;='File Information'!$B$11),TRUE(),FALSE()))),"")</f>
        <v>0</v>
      </c>
      <c r="AF103" s="0" t="str">
        <f aca="false">IF(ISNUMBER(G103),(IF(G103=0,NA(),IF(OR('Std Errors for A15'!G103&gt;'File Information'!$B$12,'N Cells for A15'!G103&lt;='File Information'!$B$11),TRUE(),FALSE()))),"")</f>
        <v/>
      </c>
    </row>
    <row r="104" customFormat="false" ht="13.5" hidden="false" customHeight="false" outlineLevel="0" collapsed="false">
      <c r="A104" s="44" t="s">
        <v>110</v>
      </c>
      <c r="B104" s="40" t="n">
        <v>14.12897</v>
      </c>
      <c r="C104" s="40" t="n">
        <v>13.54037</v>
      </c>
      <c r="D104" s="40" t="n">
        <v>14.10759</v>
      </c>
      <c r="E104" s="40" t="n">
        <v>15.38971</v>
      </c>
      <c r="F104" s="40" t="n">
        <v>15.64686</v>
      </c>
      <c r="G104" s="40" t="n">
        <v>5.94095</v>
      </c>
      <c r="I104" s="42"/>
      <c r="J104" s="42"/>
      <c r="K104" s="56"/>
      <c r="L104" s="56"/>
      <c r="M104" s="56"/>
      <c r="N104" s="56"/>
      <c r="O104" s="56"/>
      <c r="P104" s="56"/>
      <c r="Q104" s="41"/>
      <c r="AA104" s="0" t="n">
        <f aca="false">IF(ISNUMBER(B104),(IF(B104=0,NA(),IF(OR('Std Errors for A15'!B104&gt;'File Information'!$B$12,'N Cells for A15'!B104&lt;='File Information'!$B$11),TRUE(),FALSE()))),"")</f>
        <v>0</v>
      </c>
      <c r="AB104" s="0" t="n">
        <f aca="false">IF(ISNUMBER(C104),(IF(C104=0,NA(),IF(OR('Std Errors for A15'!C104&gt;'File Information'!$B$12,'N Cells for A15'!C104&lt;='File Information'!$B$11),TRUE(),FALSE()))),"")</f>
        <v>0</v>
      </c>
      <c r="AC104" s="0" t="n">
        <f aca="false">IF(ISNUMBER(D104),(IF(D104=0,NA(),IF(OR('Std Errors for A15'!D104&gt;'File Information'!$B$12,'N Cells for A15'!D104&lt;='File Information'!$B$11),TRUE(),FALSE()))),"")</f>
        <v>0</v>
      </c>
      <c r="AD104" s="0" t="n">
        <f aca="false">IF(ISNUMBER(E104),(IF(E104=0,NA(),IF(OR('Std Errors for A15'!E104&gt;'File Information'!$B$12,'N Cells for A15'!E104&lt;='File Information'!$B$11),TRUE(),FALSE()))),"")</f>
        <v>0</v>
      </c>
      <c r="AE104" s="0" t="n">
        <f aca="false">IF(ISNUMBER(F104),(IF(F104=0,NA(),IF(OR('Std Errors for A15'!F104&gt;'File Information'!$B$12,'N Cells for A15'!F104&lt;='File Information'!$B$11),TRUE(),FALSE()))),"")</f>
        <v>0</v>
      </c>
      <c r="AF104" s="0" t="n">
        <f aca="false">IF(ISNUMBER(G104),(IF(G104=0,NA(),IF(OR('Std Errors for A15'!G104&gt;'File Information'!$B$12,'N Cells for A15'!G104&lt;='File Information'!$B$11),TRUE(),FALSE()))),"")</f>
        <v>1</v>
      </c>
    </row>
    <row r="105" customFormat="false" ht="13.5" hidden="false" customHeight="false" outlineLevel="0" collapsed="false">
      <c r="A105" s="44" t="s">
        <v>111</v>
      </c>
      <c r="B105" s="40" t="n">
        <v>13.63865</v>
      </c>
      <c r="C105" s="40" t="n">
        <v>12.96426</v>
      </c>
      <c r="D105" s="40" t="n">
        <v>14.34847</v>
      </c>
      <c r="E105" s="40" t="n">
        <v>14.53843</v>
      </c>
      <c r="F105" s="40" t="n">
        <v>14.33319</v>
      </c>
      <c r="G105" s="40" t="n">
        <v>4.59156</v>
      </c>
      <c r="I105" s="42"/>
      <c r="J105" s="42"/>
      <c r="K105" s="56"/>
      <c r="L105" s="56"/>
      <c r="M105" s="56"/>
      <c r="N105" s="56"/>
      <c r="O105" s="56"/>
      <c r="P105" s="56"/>
      <c r="Q105" s="41"/>
      <c r="AA105" s="0" t="n">
        <f aca="false">IF(ISNUMBER(B105),(IF(B105=0,NA(),IF(OR('Std Errors for A15'!B105&gt;'File Information'!$B$12,'N Cells for A15'!B105&lt;='File Information'!$B$11),TRUE(),FALSE()))),"")</f>
        <v>0</v>
      </c>
      <c r="AB105" s="0" t="n">
        <f aca="false">IF(ISNUMBER(C105),(IF(C105=0,NA(),IF(OR('Std Errors for A15'!C105&gt;'File Information'!$B$12,'N Cells for A15'!C105&lt;='File Information'!$B$11),TRUE(),FALSE()))),"")</f>
        <v>0</v>
      </c>
      <c r="AC105" s="0" t="n">
        <f aca="false">IF(ISNUMBER(D105),(IF(D105=0,NA(),IF(OR('Std Errors for A15'!D105&gt;'File Information'!$B$12,'N Cells for A15'!D105&lt;='File Information'!$B$11),TRUE(),FALSE()))),"")</f>
        <v>0</v>
      </c>
      <c r="AD105" s="0" t="n">
        <f aca="false">IF(ISNUMBER(E105),(IF(E105=0,NA(),IF(OR('Std Errors for A15'!E105&gt;'File Information'!$B$12,'N Cells for A15'!E105&lt;='File Information'!$B$11),TRUE(),FALSE()))),"")</f>
        <v>0</v>
      </c>
      <c r="AE105" s="0" t="n">
        <f aca="false">IF(ISNUMBER(F105),(IF(F105=0,NA(),IF(OR('Std Errors for A15'!F105&gt;'File Information'!$B$12,'N Cells for A15'!F105&lt;='File Information'!$B$11),TRUE(),FALSE()))),"")</f>
        <v>0</v>
      </c>
      <c r="AF105" s="0" t="n">
        <f aca="false">IF(ISNUMBER(G105),(IF(G105=0,NA(),IF(OR('Std Errors for A15'!G105&gt;'File Information'!$B$12,'N Cells for A15'!G105&lt;='File Information'!$B$11),TRUE(),FALSE()))),"")</f>
        <v>1</v>
      </c>
    </row>
    <row r="106" customFormat="false" ht="13.5" hidden="false" customHeight="false" outlineLevel="0" collapsed="false">
      <c r="A106" s="44" t="s">
        <v>112</v>
      </c>
      <c r="B106" s="40" t="n">
        <v>12.96062</v>
      </c>
      <c r="C106" s="40" t="n">
        <v>12.47461</v>
      </c>
      <c r="D106" s="40" t="n">
        <v>13.84224</v>
      </c>
      <c r="E106" s="40" t="n">
        <v>14.51399</v>
      </c>
      <c r="F106" s="40" t="n">
        <v>12.62916</v>
      </c>
      <c r="G106" s="40" t="n">
        <v>7.69047</v>
      </c>
      <c r="I106" s="42"/>
      <c r="J106" s="42"/>
      <c r="K106" s="56"/>
      <c r="L106" s="56"/>
      <c r="M106" s="56"/>
      <c r="N106" s="56"/>
      <c r="O106" s="56"/>
      <c r="P106" s="56"/>
      <c r="Q106" s="41"/>
      <c r="AA106" s="0" t="n">
        <f aca="false">IF(ISNUMBER(B106),(IF(B106=0,NA(),IF(OR('Std Errors for A15'!B106&gt;'File Information'!$B$12,'N Cells for A15'!B106&lt;='File Information'!$B$11),TRUE(),FALSE()))),"")</f>
        <v>0</v>
      </c>
      <c r="AB106" s="0" t="n">
        <f aca="false">IF(ISNUMBER(C106),(IF(C106=0,NA(),IF(OR('Std Errors for A15'!C106&gt;'File Information'!$B$12,'N Cells for A15'!C106&lt;='File Information'!$B$11),TRUE(),FALSE()))),"")</f>
        <v>0</v>
      </c>
      <c r="AC106" s="0" t="n">
        <f aca="false">IF(ISNUMBER(D106),(IF(D106=0,NA(),IF(OR('Std Errors for A15'!D106&gt;'File Information'!$B$12,'N Cells for A15'!D106&lt;='File Information'!$B$11),TRUE(),FALSE()))),"")</f>
        <v>0</v>
      </c>
      <c r="AD106" s="0" t="n">
        <f aca="false">IF(ISNUMBER(E106),(IF(E106=0,NA(),IF(OR('Std Errors for A15'!E106&gt;'File Information'!$B$12,'N Cells for A15'!E106&lt;='File Information'!$B$11),TRUE(),FALSE()))),"")</f>
        <v>0</v>
      </c>
      <c r="AE106" s="0" t="n">
        <f aca="false">IF(ISNUMBER(F106),(IF(F106=0,NA(),IF(OR('Std Errors for A15'!F106&gt;'File Information'!$B$12,'N Cells for A15'!F106&lt;='File Information'!$B$11),TRUE(),FALSE()))),"")</f>
        <v>0</v>
      </c>
      <c r="AF106" s="0" t="n">
        <f aca="false">IF(ISNUMBER(G106),(IF(G106=0,NA(),IF(OR('Std Errors for A15'!G106&gt;'File Information'!$B$12,'N Cells for A15'!G106&lt;='File Information'!$B$11),TRUE(),FALSE()))),"")</f>
        <v>0</v>
      </c>
    </row>
    <row r="107" customFormat="false" ht="13.5" hidden="false" customHeight="false" outlineLevel="0" collapsed="false">
      <c r="A107" s="44" t="s">
        <v>113</v>
      </c>
      <c r="B107" s="40" t="n">
        <v>11.86418</v>
      </c>
      <c r="C107" s="40" t="n">
        <v>11.48709</v>
      </c>
      <c r="D107" s="40" t="n">
        <v>12.67988</v>
      </c>
      <c r="E107" s="40" t="n">
        <v>13.30305</v>
      </c>
      <c r="F107" s="40" t="n">
        <v>11.88026</v>
      </c>
      <c r="G107" s="40" t="n">
        <v>6.40408</v>
      </c>
      <c r="I107" s="42"/>
      <c r="J107" s="42"/>
      <c r="K107" s="56"/>
      <c r="L107" s="56"/>
      <c r="M107" s="56"/>
      <c r="N107" s="56"/>
      <c r="O107" s="56"/>
      <c r="P107" s="56"/>
      <c r="Q107" s="41"/>
      <c r="AA107" s="0" t="n">
        <f aca="false">IF(ISNUMBER(B107),(IF(B107=0,NA(),IF(OR('Std Errors for A15'!B107&gt;'File Information'!$B$12,'N Cells for A15'!B107&lt;='File Information'!$B$11),TRUE(),FALSE()))),"")</f>
        <v>0</v>
      </c>
      <c r="AB107" s="0" t="n">
        <f aca="false">IF(ISNUMBER(C107),(IF(C107=0,NA(),IF(OR('Std Errors for A15'!C107&gt;'File Information'!$B$12,'N Cells for A15'!C107&lt;='File Information'!$B$11),TRUE(),FALSE()))),"")</f>
        <v>0</v>
      </c>
      <c r="AC107" s="0" t="n">
        <f aca="false">IF(ISNUMBER(D107),(IF(D107=0,NA(),IF(OR('Std Errors for A15'!D107&gt;'File Information'!$B$12,'N Cells for A15'!D107&lt;='File Information'!$B$11),TRUE(),FALSE()))),"")</f>
        <v>0</v>
      </c>
      <c r="AD107" s="0" t="n">
        <f aca="false">IF(ISNUMBER(E107),(IF(E107=0,NA(),IF(OR('Std Errors for A15'!E107&gt;'File Information'!$B$12,'N Cells for A15'!E107&lt;='File Information'!$B$11),TRUE(),FALSE()))),"")</f>
        <v>0</v>
      </c>
      <c r="AE107" s="0" t="n">
        <f aca="false">IF(ISNUMBER(F107),(IF(F107=0,NA(),IF(OR('Std Errors for A15'!F107&gt;'File Information'!$B$12,'N Cells for A15'!F107&lt;='File Information'!$B$11),TRUE(),FALSE()))),"")</f>
        <v>0</v>
      </c>
      <c r="AF107" s="0" t="n">
        <f aca="false">IF(ISNUMBER(G107),(IF(G107=0,NA(),IF(OR('Std Errors for A15'!G107&gt;'File Information'!$B$12,'N Cells for A15'!G107&lt;='File Information'!$B$11),TRUE(),FALSE()))),"")</f>
        <v>0</v>
      </c>
    </row>
    <row r="108" customFormat="false" ht="13.5" hidden="false" customHeight="false" outlineLevel="0" collapsed="false">
      <c r="A108" s="44" t="s">
        <v>114</v>
      </c>
      <c r="B108" s="40" t="n">
        <v>9.99174</v>
      </c>
      <c r="C108" s="40" t="n">
        <v>9.63713</v>
      </c>
      <c r="D108" s="40" t="n">
        <v>11.32264</v>
      </c>
      <c r="E108" s="40" t="n">
        <v>11.35691</v>
      </c>
      <c r="F108" s="40" t="n">
        <v>10.02687</v>
      </c>
      <c r="G108" s="40" t="n">
        <v>9.14811</v>
      </c>
      <c r="I108" s="42"/>
      <c r="J108" s="42"/>
      <c r="K108" s="56"/>
      <c r="L108" s="56"/>
      <c r="M108" s="56"/>
      <c r="N108" s="56"/>
      <c r="O108" s="56"/>
      <c r="P108" s="56"/>
      <c r="Q108" s="41"/>
      <c r="AA108" s="0" t="n">
        <f aca="false">IF(ISNUMBER(B108),(IF(B108=0,NA(),IF(OR('Std Errors for A15'!B108&gt;'File Information'!$B$12,'N Cells for A15'!B108&lt;='File Information'!$B$11),TRUE(),FALSE()))),"")</f>
        <v>0</v>
      </c>
      <c r="AB108" s="0" t="n">
        <f aca="false">IF(ISNUMBER(C108),(IF(C108=0,NA(),IF(OR('Std Errors for A15'!C108&gt;'File Information'!$B$12,'N Cells for A15'!C108&lt;='File Information'!$B$11),TRUE(),FALSE()))),"")</f>
        <v>0</v>
      </c>
      <c r="AC108" s="0" t="n">
        <f aca="false">IF(ISNUMBER(D108),(IF(D108=0,NA(),IF(OR('Std Errors for A15'!D108&gt;'File Information'!$B$12,'N Cells for A15'!D108&lt;='File Information'!$B$11),TRUE(),FALSE()))),"")</f>
        <v>0</v>
      </c>
      <c r="AD108" s="0" t="n">
        <f aca="false">IF(ISNUMBER(E108),(IF(E108=0,NA(),IF(OR('Std Errors for A15'!E108&gt;'File Information'!$B$12,'N Cells for A15'!E108&lt;='File Information'!$B$11),TRUE(),FALSE()))),"")</f>
        <v>0</v>
      </c>
      <c r="AE108" s="0" t="n">
        <f aca="false">IF(ISNUMBER(F108),(IF(F108=0,NA(),IF(OR('Std Errors for A15'!F108&gt;'File Information'!$B$12,'N Cells for A15'!F108&lt;='File Information'!$B$11),TRUE(),FALSE()))),"")</f>
        <v>0</v>
      </c>
      <c r="AF108" s="0" t="n">
        <f aca="false">IF(ISNUMBER(G108),(IF(G108=0,NA(),IF(OR('Std Errors for A15'!G108&gt;'File Information'!$B$12,'N Cells for A15'!G108&lt;='File Information'!$B$11),TRUE(),FALSE()))),"")</f>
        <v>1</v>
      </c>
    </row>
    <row r="109" customFormat="false" ht="13.5" hidden="false" customHeight="false" outlineLevel="0" collapsed="false">
      <c r="A109" s="44" t="s">
        <v>115</v>
      </c>
      <c r="B109" s="40" t="n">
        <v>7.64105</v>
      </c>
      <c r="C109" s="40" t="n">
        <v>7.51559</v>
      </c>
      <c r="D109" s="40" t="n">
        <v>8.83361</v>
      </c>
      <c r="E109" s="40" t="n">
        <v>9.62642</v>
      </c>
      <c r="F109" s="40" t="n">
        <v>7.26423</v>
      </c>
      <c r="G109" s="40" t="n">
        <v>4.68014</v>
      </c>
      <c r="I109" s="42"/>
      <c r="J109" s="42"/>
      <c r="K109" s="56"/>
      <c r="L109" s="56"/>
      <c r="M109" s="56"/>
      <c r="N109" s="56"/>
      <c r="O109" s="56"/>
      <c r="P109" s="56"/>
      <c r="Q109" s="41"/>
      <c r="AA109" s="0" t="n">
        <f aca="false">IF(ISNUMBER(B109),(IF(B109=0,NA(),IF(OR('Std Errors for A15'!B109&gt;'File Information'!$B$12,'N Cells for A15'!B109&lt;='File Information'!$B$11),TRUE(),FALSE()))),"")</f>
        <v>0</v>
      </c>
      <c r="AB109" s="0" t="n">
        <f aca="false">IF(ISNUMBER(C109),(IF(C109=0,NA(),IF(OR('Std Errors for A15'!C109&gt;'File Information'!$B$12,'N Cells for A15'!C109&lt;='File Information'!$B$11),TRUE(),FALSE()))),"")</f>
        <v>0</v>
      </c>
      <c r="AC109" s="0" t="n">
        <f aca="false">IF(ISNUMBER(D109),(IF(D109=0,NA(),IF(OR('Std Errors for A15'!D109&gt;'File Information'!$B$12,'N Cells for A15'!D109&lt;='File Information'!$B$11),TRUE(),FALSE()))),"")</f>
        <v>0</v>
      </c>
      <c r="AD109" s="0" t="n">
        <f aca="false">IF(ISNUMBER(E109),(IF(E109=0,NA(),IF(OR('Std Errors for A15'!E109&gt;'File Information'!$B$12,'N Cells for A15'!E109&lt;='File Information'!$B$11),TRUE(),FALSE()))),"")</f>
        <v>0</v>
      </c>
      <c r="AE109" s="0" t="n">
        <f aca="false">IF(ISNUMBER(F109),(IF(F109=0,NA(),IF(OR('Std Errors for A15'!F109&gt;'File Information'!$B$12,'N Cells for A15'!F109&lt;='File Information'!$B$11),TRUE(),FALSE()))),"")</f>
        <v>0</v>
      </c>
      <c r="AF109" s="0" t="n">
        <f aca="false">IF(ISNUMBER(G109),(IF(G109=0,NA(),IF(OR('Std Errors for A15'!G109&gt;'File Information'!$B$12,'N Cells for A15'!G109&lt;='File Information'!$B$11),TRUE(),FALSE()))),"")</f>
        <v>0</v>
      </c>
    </row>
    <row r="110" customFormat="false" ht="13.5" hidden="false" customHeight="false" outlineLevel="0" collapsed="false">
      <c r="A110" s="44" t="s">
        <v>116</v>
      </c>
      <c r="B110" s="40" t="n">
        <v>5.98967</v>
      </c>
      <c r="C110" s="40" t="n">
        <v>5.9087</v>
      </c>
      <c r="D110" s="40" t="n">
        <v>7.30643</v>
      </c>
      <c r="E110" s="40" t="n">
        <v>5.83028</v>
      </c>
      <c r="F110" s="40" t="n">
        <v>6.57448</v>
      </c>
      <c r="G110" s="40" t="n">
        <v>4.03815</v>
      </c>
      <c r="I110" s="42"/>
      <c r="J110" s="42"/>
      <c r="K110" s="56"/>
      <c r="L110" s="56"/>
      <c r="M110" s="56"/>
      <c r="N110" s="56"/>
      <c r="O110" s="56"/>
      <c r="P110" s="56"/>
      <c r="Q110" s="41"/>
      <c r="AA110" s="0" t="n">
        <f aca="false">IF(ISNUMBER(B110),(IF(B110=0,NA(),IF(OR('Std Errors for A15'!B110&gt;'File Information'!$B$12,'N Cells for A15'!B110&lt;='File Information'!$B$11),TRUE(),FALSE()))),"")</f>
        <v>0</v>
      </c>
      <c r="AB110" s="0" t="n">
        <f aca="false">IF(ISNUMBER(C110),(IF(C110=0,NA(),IF(OR('Std Errors for A15'!C110&gt;'File Information'!$B$12,'N Cells for A15'!C110&lt;='File Information'!$B$11),TRUE(),FALSE()))),"")</f>
        <v>0</v>
      </c>
      <c r="AC110" s="0" t="n">
        <f aca="false">IF(ISNUMBER(D110),(IF(D110=0,NA(),IF(OR('Std Errors for A15'!D110&gt;'File Information'!$B$12,'N Cells for A15'!D110&lt;='File Information'!$B$11),TRUE(),FALSE()))),"")</f>
        <v>0</v>
      </c>
      <c r="AD110" s="0" t="n">
        <f aca="false">IF(ISNUMBER(E110),(IF(E110=0,NA(),IF(OR('Std Errors for A15'!E110&gt;'File Information'!$B$12,'N Cells for A15'!E110&lt;='File Information'!$B$11),TRUE(),FALSE()))),"")</f>
        <v>0</v>
      </c>
      <c r="AE110" s="0" t="n">
        <f aca="false">IF(ISNUMBER(F110),(IF(F110=0,NA(),IF(OR('Std Errors for A15'!F110&gt;'File Information'!$B$12,'N Cells for A15'!F110&lt;='File Information'!$B$11),TRUE(),FALSE()))),"")</f>
        <v>0</v>
      </c>
      <c r="AF110" s="0" t="n">
        <f aca="false">IF(ISNUMBER(G110),(IF(G110=0,NA(),IF(OR('Std Errors for A15'!G110&gt;'File Information'!$B$12,'N Cells for A15'!G110&lt;='File Information'!$B$11),TRUE(),FALSE()))),"")</f>
        <v>1</v>
      </c>
    </row>
    <row r="111" customFormat="false" ht="13.5" hidden="false" customHeight="false" outlineLevel="0" collapsed="false">
      <c r="A111" s="44" t="s">
        <v>97</v>
      </c>
      <c r="B111" s="40" t="n">
        <v>10.94493</v>
      </c>
      <c r="C111" s="40" t="n">
        <v>10.59898</v>
      </c>
      <c r="D111" s="40" t="n">
        <v>14.1435</v>
      </c>
      <c r="E111" s="40" t="n">
        <v>11.50791</v>
      </c>
      <c r="F111" s="40" t="n">
        <v>10.48502</v>
      </c>
      <c r="G111" s="40" t="n">
        <v>4.17726</v>
      </c>
      <c r="I111" s="42"/>
      <c r="J111" s="42"/>
      <c r="K111" s="56"/>
      <c r="L111" s="56"/>
      <c r="M111" s="56"/>
      <c r="N111" s="56"/>
      <c r="O111" s="56"/>
      <c r="P111" s="56"/>
      <c r="Q111" s="42"/>
      <c r="AA111" s="0" t="n">
        <f aca="false">IF(ISNUMBER(B111),(IF(B111=0,NA(),IF(OR('Std Errors for A15'!B111&gt;'File Information'!$B$12,'N Cells for A15'!B111&lt;='File Information'!$B$11),TRUE(),FALSE()))),"")</f>
        <v>0</v>
      </c>
      <c r="AB111" s="0" t="n">
        <f aca="false">IF(ISNUMBER(C111),(IF(C111=0,NA(),IF(OR('Std Errors for A15'!C111&gt;'File Information'!$B$12,'N Cells for A15'!C111&lt;='File Information'!$B$11),TRUE(),FALSE()))),"")</f>
        <v>0</v>
      </c>
      <c r="AC111" s="0" t="n">
        <f aca="false">IF(ISNUMBER(D111),(IF(D111=0,NA(),IF(OR('Std Errors for A15'!D111&gt;'File Information'!$B$12,'N Cells for A15'!D111&lt;='File Information'!$B$11),TRUE(),FALSE()))),"")</f>
        <v>0</v>
      </c>
      <c r="AD111" s="0" t="n">
        <f aca="false">IF(ISNUMBER(E111),(IF(E111=0,NA(),IF(OR('Std Errors for A15'!E111&gt;'File Information'!$B$12,'N Cells for A15'!E111&lt;='File Information'!$B$11),TRUE(),FALSE()))),"")</f>
        <v>0</v>
      </c>
      <c r="AE111" s="0" t="n">
        <f aca="false">IF(ISNUMBER(F111),(IF(F111=0,NA(),IF(OR('Std Errors for A15'!F111&gt;'File Information'!$B$12,'N Cells for A15'!F111&lt;='File Information'!$B$11),TRUE(),FALSE()))),"")</f>
        <v>0</v>
      </c>
      <c r="AF111" s="0" t="n">
        <f aca="false">IF(ISNUMBER(G111),(IF(G111=0,NA(),IF(OR('Std Errors for A15'!G111&gt;'File Information'!$B$12,'N Cells for A15'!G111&lt;='File Information'!$B$11),TRUE(),FALSE()))),"")</f>
        <v>0</v>
      </c>
    </row>
    <row r="112" customFormat="false" ht="13.5" hidden="false" customHeight="false" outlineLevel="0" collapsed="false">
      <c r="A112" s="47"/>
      <c r="B112" s="40"/>
      <c r="C112" s="40"/>
      <c r="D112" s="40"/>
      <c r="E112" s="40"/>
      <c r="F112" s="40"/>
      <c r="G112" s="40"/>
      <c r="I112" s="41"/>
      <c r="J112" s="41"/>
      <c r="K112" s="41"/>
      <c r="L112" s="41"/>
      <c r="M112" s="41"/>
      <c r="N112" s="41"/>
      <c r="O112" s="41"/>
      <c r="P112" s="41"/>
      <c r="AA112" s="0" t="str">
        <f aca="false">IF(ISNUMBER(B112),(IF(B112=0,NA(),IF(OR('Std Errors for A15'!B112&gt;'File Information'!$B$12,'N Cells for A15'!B112&lt;='File Information'!$B$11),TRUE(),FALSE()))),"")</f>
        <v/>
      </c>
      <c r="AB112" s="0" t="str">
        <f aca="false">IF(ISNUMBER(C112),(IF(C112=0,NA(),IF(OR('Std Errors for A15'!C112&gt;'File Information'!$B$12,'N Cells for A15'!C112&lt;='File Information'!$B$11),TRUE(),FALSE()))),"")</f>
        <v/>
      </c>
      <c r="AC112" s="0" t="str">
        <f aca="false">IF(ISNUMBER(D112),(IF(D112=0,NA(),IF(OR('Std Errors for A15'!D112&gt;'File Information'!$B$12,'N Cells for A15'!D112&lt;='File Information'!$B$11),TRUE(),FALSE()))),"")</f>
        <v/>
      </c>
      <c r="AD112" s="0" t="str">
        <f aca="false">IF(ISNUMBER(E112),(IF(E112=0,NA(),IF(OR('Std Errors for A15'!E112&gt;'File Information'!$B$12,'N Cells for A15'!E112&lt;='File Information'!$B$11),TRUE(),FALSE()))),"")</f>
        <v/>
      </c>
      <c r="AE112" s="0" t="str">
        <f aca="false">IF(ISNUMBER(F112),(IF(F112=0,NA(),IF(OR('Std Errors for A15'!F112&gt;'File Information'!$B$12,'N Cells for A15'!F112&lt;='File Information'!$B$11),TRUE(),FALSE()))),"")</f>
        <v/>
      </c>
      <c r="AF112" s="0" t="str">
        <f aca="false">IF(ISNUMBER(G112),(IF(G112=0,NA(),IF(OR('Std Errors for A15'!G112&gt;'File Information'!$B$12,'N Cells for A15'!G112&lt;='File Information'!$B$11),TRUE(),FALSE()))),"")</f>
        <v/>
      </c>
    </row>
    <row r="113" s="58" customFormat="true" ht="12.75" hidden="false" customHeight="true" outlineLevel="0" collapsed="false">
      <c r="A113" s="43" t="s">
        <v>117</v>
      </c>
      <c r="B113" s="40"/>
      <c r="C113" s="40"/>
      <c r="D113" s="40"/>
      <c r="E113" s="40"/>
      <c r="F113" s="40"/>
      <c r="G113" s="40"/>
      <c r="I113" s="41"/>
      <c r="J113" s="41"/>
      <c r="K113" s="41"/>
      <c r="L113" s="41"/>
      <c r="M113" s="41"/>
      <c r="N113" s="41"/>
      <c r="O113" s="41"/>
      <c r="P113" s="41"/>
      <c r="Q113" s="18"/>
      <c r="AA113" s="0" t="str">
        <f aca="false">IF(ISNUMBER(B113),(IF(B113=0,NA(),IF(OR('Std Errors for A15'!B113&gt;'File Information'!$B$12,'N Cells for A15'!B113&lt;='File Information'!$B$11),TRUE(),FALSE()))),"")</f>
        <v/>
      </c>
      <c r="AB113" s="0" t="str">
        <f aca="false">IF(ISNUMBER(C113),(IF(C113=0,NA(),IF(OR('Std Errors for A15'!C113&gt;'File Information'!$B$12,'N Cells for A15'!C113&lt;='File Information'!$B$11),TRUE(),FALSE()))),"")</f>
        <v/>
      </c>
      <c r="AC113" s="0" t="str">
        <f aca="false">IF(ISNUMBER(D113),(IF(D113=0,NA(),IF(OR('Std Errors for A15'!D113&gt;'File Information'!$B$12,'N Cells for A15'!D113&lt;='File Information'!$B$11),TRUE(),FALSE()))),"")</f>
        <v/>
      </c>
      <c r="AD113" s="0" t="str">
        <f aca="false">IF(ISNUMBER(E113),(IF(E113=0,NA(),IF(OR('Std Errors for A15'!E113&gt;'File Information'!$B$12,'N Cells for A15'!E113&lt;='File Information'!$B$11),TRUE(),FALSE()))),"")</f>
        <v/>
      </c>
      <c r="AE113" s="0" t="str">
        <f aca="false">IF(ISNUMBER(F113),(IF(F113=0,NA(),IF(OR('Std Errors for A15'!F113&gt;'File Information'!$B$12,'N Cells for A15'!F113&lt;='File Information'!$B$11),TRUE(),FALSE()))),"")</f>
        <v/>
      </c>
      <c r="AF113" s="0" t="str">
        <f aca="false">IF(ISNUMBER(G113),(IF(G113=0,NA(),IF(OR('Std Errors for A15'!G113&gt;'File Information'!$B$12,'N Cells for A15'!G113&lt;='File Information'!$B$11),TRUE(),FALSE()))),"")</f>
        <v/>
      </c>
    </row>
    <row r="114" s="58" customFormat="true" ht="13.5" hidden="false" customHeight="false" outlineLevel="0" collapsed="false">
      <c r="A114" s="44" t="s">
        <v>118</v>
      </c>
      <c r="B114" s="40" t="n">
        <v>12.08781</v>
      </c>
      <c r="C114" s="40" t="n">
        <v>11.63642</v>
      </c>
      <c r="D114" s="40" t="n">
        <v>13.16983</v>
      </c>
      <c r="E114" s="40" t="n">
        <v>13.63133</v>
      </c>
      <c r="F114" s="40" t="n">
        <v>12.16926</v>
      </c>
      <c r="G114" s="40" t="n">
        <v>5.93281</v>
      </c>
      <c r="I114" s="41"/>
      <c r="J114" s="41"/>
      <c r="K114" s="41"/>
      <c r="L114" s="41"/>
      <c r="M114" s="41"/>
      <c r="N114" s="41"/>
      <c r="O114" s="41"/>
      <c r="P114" s="41"/>
      <c r="Q114" s="42"/>
      <c r="AA114" s="0" t="n">
        <f aca="false">IF(ISNUMBER(B114),(IF(B114=0,NA(),IF(OR('Std Errors for A15'!B114&gt;'File Information'!$B$12,'N Cells for A15'!B114&lt;='File Information'!$B$11),TRUE(),FALSE()))),"")</f>
        <v>0</v>
      </c>
      <c r="AB114" s="0" t="n">
        <f aca="false">IF(ISNUMBER(C114),(IF(C114=0,NA(),IF(OR('Std Errors for A15'!C114&gt;'File Information'!$B$12,'N Cells for A15'!C114&lt;='File Information'!$B$11),TRUE(),FALSE()))),"")</f>
        <v>0</v>
      </c>
      <c r="AC114" s="0" t="n">
        <f aca="false">IF(ISNUMBER(D114),(IF(D114=0,NA(),IF(OR('Std Errors for A15'!D114&gt;'File Information'!$B$12,'N Cells for A15'!D114&lt;='File Information'!$B$11),TRUE(),FALSE()))),"")</f>
        <v>0</v>
      </c>
      <c r="AD114" s="0" t="n">
        <f aca="false">IF(ISNUMBER(E114),(IF(E114=0,NA(),IF(OR('Std Errors for A15'!E114&gt;'File Information'!$B$12,'N Cells for A15'!E114&lt;='File Information'!$B$11),TRUE(),FALSE()))),"")</f>
        <v>0</v>
      </c>
      <c r="AE114" s="0" t="n">
        <f aca="false">IF(ISNUMBER(F114),(IF(F114=0,NA(),IF(OR('Std Errors for A15'!F114&gt;'File Information'!$B$12,'N Cells for A15'!F114&lt;='File Information'!$B$11),TRUE(),FALSE()))),"")</f>
        <v>0</v>
      </c>
      <c r="AF114" s="0" t="n">
        <f aca="false">IF(ISNUMBER(G114),(IF(G114=0,NA(),IF(OR('Std Errors for A15'!G114&gt;'File Information'!$B$12,'N Cells for A15'!G114&lt;='File Information'!$B$11),TRUE(),FALSE()))),"")</f>
        <v>1</v>
      </c>
    </row>
    <row r="115" s="58" customFormat="true" ht="13.5" hidden="false" customHeight="false" outlineLevel="0" collapsed="false">
      <c r="A115" s="44" t="s">
        <v>119</v>
      </c>
      <c r="B115" s="40" t="n">
        <v>11.89041</v>
      </c>
      <c r="C115" s="40" t="n">
        <v>11.30293</v>
      </c>
      <c r="D115" s="40" t="n">
        <v>13.30359</v>
      </c>
      <c r="E115" s="40" t="n">
        <v>13.66844</v>
      </c>
      <c r="F115" s="40" t="n">
        <v>12.12653</v>
      </c>
      <c r="G115" s="40" t="n">
        <v>5.95858</v>
      </c>
      <c r="I115" s="41"/>
      <c r="J115" s="41"/>
      <c r="K115" s="41"/>
      <c r="L115" s="41"/>
      <c r="M115" s="41"/>
      <c r="N115" s="41"/>
      <c r="O115" s="41"/>
      <c r="P115" s="41"/>
      <c r="Q115" s="42"/>
      <c r="AA115" s="0" t="n">
        <f aca="false">IF(ISNUMBER(B115),(IF(B115=0,NA(),IF(OR('Std Errors for A15'!B115&gt;'File Information'!$B$12,'N Cells for A15'!B115&lt;='File Information'!$B$11),TRUE(),FALSE()))),"")</f>
        <v>0</v>
      </c>
      <c r="AB115" s="0" t="n">
        <f aca="false">IF(ISNUMBER(C115),(IF(C115=0,NA(),IF(OR('Std Errors for A15'!C115&gt;'File Information'!$B$12,'N Cells for A15'!C115&lt;='File Information'!$B$11),TRUE(),FALSE()))),"")</f>
        <v>0</v>
      </c>
      <c r="AC115" s="0" t="n">
        <f aca="false">IF(ISNUMBER(D115),(IF(D115=0,NA(),IF(OR('Std Errors for A15'!D115&gt;'File Information'!$B$12,'N Cells for A15'!D115&lt;='File Information'!$B$11),TRUE(),FALSE()))),"")</f>
        <v>0</v>
      </c>
      <c r="AD115" s="0" t="n">
        <f aca="false">IF(ISNUMBER(E115),(IF(E115=0,NA(),IF(OR('Std Errors for A15'!E115&gt;'File Information'!$B$12,'N Cells for A15'!E115&lt;='File Information'!$B$11),TRUE(),FALSE()))),"")</f>
        <v>0</v>
      </c>
      <c r="AE115" s="0" t="n">
        <f aca="false">IF(ISNUMBER(F115),(IF(F115=0,NA(),IF(OR('Std Errors for A15'!F115&gt;'File Information'!$B$12,'N Cells for A15'!F115&lt;='File Information'!$B$11),TRUE(),FALSE()))),"")</f>
        <v>0</v>
      </c>
      <c r="AF115" s="0" t="n">
        <f aca="false">IF(ISNUMBER(G115),(IF(G115=0,NA(),IF(OR('Std Errors for A15'!G115&gt;'File Information'!$B$12,'N Cells for A15'!G115&lt;='File Information'!$B$11),TRUE(),FALSE()))),"")</f>
        <v>0</v>
      </c>
    </row>
    <row r="116" customFormat="false" ht="13.5" hidden="false" customHeight="false" outlineLevel="0" collapsed="false">
      <c r="A116" s="47"/>
      <c r="B116" s="40"/>
      <c r="C116" s="40"/>
      <c r="D116" s="40"/>
      <c r="E116" s="40"/>
      <c r="F116" s="40"/>
      <c r="G116" s="40"/>
      <c r="AA116" s="0" t="str">
        <f aca="false">IF(ISNUMBER(B116),(IF(B116=0,NA(),IF(OR('Std Errors for A15'!B116&gt;'File Information'!$B$12,'N Cells for A15'!B116&lt;='File Information'!$B$11),TRUE(),FALSE()))),"")</f>
        <v/>
      </c>
      <c r="AB116" s="0" t="str">
        <f aca="false">IF(ISNUMBER(C116),(IF(C116=0,NA(),IF(OR('Std Errors for A15'!C116&gt;'File Information'!$B$12,'N Cells for A15'!C116&lt;='File Information'!$B$11),TRUE(),FALSE()))),"")</f>
        <v/>
      </c>
      <c r="AC116" s="0" t="str">
        <f aca="false">IF(ISNUMBER(D116),(IF(D116=0,NA(),IF(OR('Std Errors for A15'!D116&gt;'File Information'!$B$12,'N Cells for A15'!D116&lt;='File Information'!$B$11),TRUE(),FALSE()))),"")</f>
        <v/>
      </c>
      <c r="AD116" s="0" t="str">
        <f aca="false">IF(ISNUMBER(E116),(IF(E116=0,NA(),IF(OR('Std Errors for A15'!E116&gt;'File Information'!$B$12,'N Cells for A15'!E116&lt;='File Information'!$B$11),TRUE(),FALSE()))),"")</f>
        <v/>
      </c>
      <c r="AE116" s="0" t="str">
        <f aca="false">IF(ISNUMBER(F116),(IF(F116=0,NA(),IF(OR('Std Errors for A15'!F116&gt;'File Information'!$B$12,'N Cells for A15'!F116&lt;='File Information'!$B$11),TRUE(),FALSE()))),"")</f>
        <v/>
      </c>
      <c r="AF116" s="0" t="str">
        <f aca="false">IF(ISNUMBER(G116),(IF(G116=0,NA(),IF(OR('Std Errors for A15'!G116&gt;'File Information'!$B$12,'N Cells for A15'!G116&lt;='File Information'!$B$11),TRUE(),FALSE()))),"")</f>
        <v/>
      </c>
    </row>
    <row r="117" customFormat="false" ht="13.5" hidden="false" customHeight="false" outlineLevel="0" collapsed="false">
      <c r="A117" s="59" t="s">
        <v>120</v>
      </c>
      <c r="B117" s="40"/>
      <c r="C117" s="40"/>
      <c r="D117" s="40"/>
      <c r="E117" s="40"/>
      <c r="F117" s="40"/>
      <c r="G117" s="40"/>
      <c r="AA117" s="0" t="str">
        <f aca="false">IF(ISNUMBER(B117),(IF(B117=0,NA(),IF(OR('Std Errors for A15'!B117&gt;'File Information'!$B$12,'N Cells for A15'!B117&lt;='File Information'!$B$11),TRUE(),FALSE()))),"")</f>
        <v/>
      </c>
      <c r="AB117" s="0" t="str">
        <f aca="false">IF(ISNUMBER(C117),(IF(C117=0,NA(),IF(OR('Std Errors for A15'!C117&gt;'File Information'!$B$12,'N Cells for A15'!C117&lt;='File Information'!$B$11),TRUE(),FALSE()))),"")</f>
        <v/>
      </c>
      <c r="AC117" s="0" t="str">
        <f aca="false">IF(ISNUMBER(D117),(IF(D117=0,NA(),IF(OR('Std Errors for A15'!D117&gt;'File Information'!$B$12,'N Cells for A15'!D117&lt;='File Information'!$B$11),TRUE(),FALSE()))),"")</f>
        <v/>
      </c>
      <c r="AD117" s="0" t="str">
        <f aca="false">IF(ISNUMBER(E117),(IF(E117=0,NA(),IF(OR('Std Errors for A15'!E117&gt;'File Information'!$B$12,'N Cells for A15'!E117&lt;='File Information'!$B$11),TRUE(),FALSE()))),"")</f>
        <v/>
      </c>
      <c r="AE117" s="0" t="str">
        <f aca="false">IF(ISNUMBER(F117),(IF(F117=0,NA(),IF(OR('Std Errors for A15'!F117&gt;'File Information'!$B$12,'N Cells for A15'!F117&lt;='File Information'!$B$11),TRUE(),FALSE()))),"")</f>
        <v/>
      </c>
      <c r="AF117" s="0" t="str">
        <f aca="false">IF(ISNUMBER(G117),(IF(G117=0,NA(),IF(OR('Std Errors for A15'!G117&gt;'File Information'!$B$12,'N Cells for A15'!G117&lt;='File Information'!$B$11),TRUE(),FALSE()))),"")</f>
        <v/>
      </c>
    </row>
    <row r="118" customFormat="false" ht="13.5" hidden="false" customHeight="false" outlineLevel="0" collapsed="false">
      <c r="A118" s="47"/>
      <c r="B118" s="40"/>
      <c r="C118" s="40"/>
      <c r="D118" s="40"/>
      <c r="E118" s="40"/>
      <c r="F118" s="40"/>
      <c r="G118" s="40"/>
      <c r="AA118" s="0" t="str">
        <f aca="false">IF(ISNUMBER(B118),(IF(B118=0,NA(),IF(OR('Std Errors for A15'!B118&gt;'File Information'!$B$12,'N Cells for A15'!B118&lt;='File Information'!$B$11),TRUE(),FALSE()))),"")</f>
        <v/>
      </c>
      <c r="AB118" s="0" t="str">
        <f aca="false">IF(ISNUMBER(C118),(IF(C118=0,NA(),IF(OR('Std Errors for A15'!C118&gt;'File Information'!$B$12,'N Cells for A15'!C118&lt;='File Information'!$B$11),TRUE(),FALSE()))),"")</f>
        <v/>
      </c>
      <c r="AC118" s="0" t="str">
        <f aca="false">IF(ISNUMBER(D118),(IF(D118=0,NA(),IF(OR('Std Errors for A15'!D118&gt;'File Information'!$B$12,'N Cells for A15'!D118&lt;='File Information'!$B$11),TRUE(),FALSE()))),"")</f>
        <v/>
      </c>
      <c r="AD118" s="0" t="str">
        <f aca="false">IF(ISNUMBER(E118),(IF(E118=0,NA(),IF(OR('Std Errors for A15'!E118&gt;'File Information'!$B$12,'N Cells for A15'!E118&lt;='File Information'!$B$11),TRUE(),FALSE()))),"")</f>
        <v/>
      </c>
      <c r="AE118" s="0" t="str">
        <f aca="false">IF(ISNUMBER(F118),(IF(F118=0,NA(),IF(OR('Std Errors for A15'!F118&gt;'File Information'!$B$12,'N Cells for A15'!F118&lt;='File Information'!$B$11),TRUE(),FALSE()))),"")</f>
        <v/>
      </c>
      <c r="AF118" s="0" t="str">
        <f aca="false">IF(ISNUMBER(G118),(IF(G118=0,NA(),IF(OR('Std Errors for A15'!G118&gt;'File Information'!$B$12,'N Cells for A15'!G118&lt;='File Information'!$B$11),TRUE(),FALSE()))),"")</f>
        <v/>
      </c>
    </row>
    <row r="119" s="58" customFormat="true" ht="13.5" hidden="false" customHeight="false" outlineLevel="0" collapsed="false">
      <c r="A119" s="43" t="s">
        <v>121</v>
      </c>
      <c r="B119" s="40"/>
      <c r="C119" s="40"/>
      <c r="D119" s="40"/>
      <c r="E119" s="40"/>
      <c r="F119" s="40"/>
      <c r="G119" s="40"/>
      <c r="I119" s="18"/>
      <c r="J119" s="18"/>
      <c r="K119" s="18"/>
      <c r="L119" s="18"/>
      <c r="M119" s="60"/>
      <c r="N119" s="60"/>
      <c r="O119" s="60"/>
      <c r="P119" s="60"/>
      <c r="AA119" s="0" t="str">
        <f aca="false">IF(ISNUMBER(B119),(IF(B119=0,NA(),IF(OR('Std Errors for A15'!B119&gt;'File Information'!$B$12,'N Cells for A15'!B119&lt;='File Information'!$B$11),TRUE(),FALSE()))),"")</f>
        <v/>
      </c>
      <c r="AB119" s="0" t="str">
        <f aca="false">IF(ISNUMBER(C119),(IF(C119=0,NA(),IF(OR('Std Errors for A15'!C119&gt;'File Information'!$B$12,'N Cells for A15'!C119&lt;='File Information'!$B$11),TRUE(),FALSE()))),"")</f>
        <v/>
      </c>
      <c r="AC119" s="0" t="str">
        <f aca="false">IF(ISNUMBER(D119),(IF(D119=0,NA(),IF(OR('Std Errors for A15'!D119&gt;'File Information'!$B$12,'N Cells for A15'!D119&lt;='File Information'!$B$11),TRUE(),FALSE()))),"")</f>
        <v/>
      </c>
      <c r="AD119" s="0" t="str">
        <f aca="false">IF(ISNUMBER(E119),(IF(E119=0,NA(),IF(OR('Std Errors for A15'!E119&gt;'File Information'!$B$12,'N Cells for A15'!E119&lt;='File Information'!$B$11),TRUE(),FALSE()))),"")</f>
        <v/>
      </c>
      <c r="AE119" s="0" t="str">
        <f aca="false">IF(ISNUMBER(F119),(IF(F119=0,NA(),IF(OR('Std Errors for A15'!F119&gt;'File Information'!$B$12,'N Cells for A15'!F119&lt;='File Information'!$B$11),TRUE(),FALSE()))),"")</f>
        <v/>
      </c>
      <c r="AF119" s="0" t="str">
        <f aca="false">IF(ISNUMBER(G119),(IF(G119=0,NA(),IF(OR('Std Errors for A15'!G119&gt;'File Information'!$B$12,'N Cells for A15'!G119&lt;='File Information'!$B$11),TRUE(),FALSE()))),"")</f>
        <v/>
      </c>
    </row>
    <row r="120" s="58" customFormat="true" ht="13.5" hidden="false" customHeight="false" outlineLevel="0" collapsed="false">
      <c r="A120" s="44" t="s">
        <v>122</v>
      </c>
      <c r="B120" s="40" t="n">
        <v>14.75093</v>
      </c>
      <c r="C120" s="40" t="n">
        <v>13.83817</v>
      </c>
      <c r="D120" s="40" t="n">
        <v>16.00553</v>
      </c>
      <c r="E120" s="40" t="n">
        <v>14.71229</v>
      </c>
      <c r="F120" s="40" t="n">
        <v>16.93886</v>
      </c>
      <c r="G120" s="40" t="n">
        <v>6.94333</v>
      </c>
      <c r="I120" s="41"/>
      <c r="J120" s="41"/>
      <c r="K120" s="61"/>
      <c r="L120" s="41"/>
      <c r="M120" s="41"/>
      <c r="N120" s="41"/>
      <c r="O120" s="41"/>
      <c r="P120" s="41"/>
      <c r="AA120" s="0" t="n">
        <f aca="false">IF(ISNUMBER(B120),(IF(B120=0,NA(),IF(OR('Std Errors for A15'!B120&gt;'File Information'!$B$12,'N Cells for A15'!B120&lt;='File Information'!$B$11),TRUE(),FALSE()))),"")</f>
        <v>0</v>
      </c>
      <c r="AB120" s="0" t="n">
        <f aca="false">IF(ISNUMBER(C120),(IF(C120=0,NA(),IF(OR('Std Errors for A15'!C120&gt;'File Information'!$B$12,'N Cells for A15'!C120&lt;='File Information'!$B$11),TRUE(),FALSE()))),"")</f>
        <v>0</v>
      </c>
      <c r="AC120" s="0" t="n">
        <f aca="false">IF(ISNUMBER(D120),(IF(D120=0,NA(),IF(OR('Std Errors for A15'!D120&gt;'File Information'!$B$12,'N Cells for A15'!D120&lt;='File Information'!$B$11),TRUE(),FALSE()))),"")</f>
        <v>0</v>
      </c>
      <c r="AD120" s="0" t="n">
        <f aca="false">IF(ISNUMBER(E120),(IF(E120=0,NA(),IF(OR('Std Errors for A15'!E120&gt;'File Information'!$B$12,'N Cells for A15'!E120&lt;='File Information'!$B$11),TRUE(),FALSE()))),"")</f>
        <v>0</v>
      </c>
      <c r="AE120" s="0" t="n">
        <f aca="false">IF(ISNUMBER(F120),(IF(F120=0,NA(),IF(OR('Std Errors for A15'!F120&gt;'File Information'!$B$12,'N Cells for A15'!F120&lt;='File Information'!$B$11),TRUE(),FALSE()))),"")</f>
        <v>0</v>
      </c>
      <c r="AF120" s="0" t="n">
        <f aca="false">IF(ISNUMBER(G120),(IF(G120=0,NA(),IF(OR('Std Errors for A15'!G120&gt;'File Information'!$B$12,'N Cells for A15'!G120&lt;='File Information'!$B$11),TRUE(),FALSE()))),"")</f>
        <v>0</v>
      </c>
    </row>
    <row r="121" s="58" customFormat="true" ht="13.5" hidden="false" customHeight="false" outlineLevel="0" collapsed="false">
      <c r="A121" s="44" t="s">
        <v>123</v>
      </c>
      <c r="B121" s="40" t="n">
        <v>14.53935</v>
      </c>
      <c r="C121" s="40" t="n">
        <v>13.83413</v>
      </c>
      <c r="D121" s="40" t="n">
        <v>14.96712</v>
      </c>
      <c r="E121" s="40" t="n">
        <v>14.95031</v>
      </c>
      <c r="F121" s="40" t="n">
        <v>15.93245</v>
      </c>
      <c r="G121" s="40" t="n">
        <v>19.155</v>
      </c>
      <c r="I121" s="41"/>
      <c r="J121" s="41"/>
      <c r="K121" s="61"/>
      <c r="L121" s="41"/>
      <c r="M121" s="41"/>
      <c r="N121" s="41"/>
      <c r="O121" s="41"/>
      <c r="P121" s="41"/>
      <c r="AA121" s="0" t="n">
        <f aca="false">IF(ISNUMBER(B121),(IF(B121=0,NA(),IF(OR('Std Errors for A15'!B121&gt;'File Information'!$B$12,'N Cells for A15'!B121&lt;='File Information'!$B$11),TRUE(),FALSE()))),"")</f>
        <v>0</v>
      </c>
      <c r="AB121" s="0" t="n">
        <f aca="false">IF(ISNUMBER(C121),(IF(C121=0,NA(),IF(OR('Std Errors for A15'!C121&gt;'File Information'!$B$12,'N Cells for A15'!C121&lt;='File Information'!$B$11),TRUE(),FALSE()))),"")</f>
        <v>0</v>
      </c>
      <c r="AC121" s="0" t="n">
        <f aca="false">IF(ISNUMBER(D121),(IF(D121=0,NA(),IF(OR('Std Errors for A15'!D121&gt;'File Information'!$B$12,'N Cells for A15'!D121&lt;='File Information'!$B$11),TRUE(),FALSE()))),"")</f>
        <v>0</v>
      </c>
      <c r="AD121" s="0" t="n">
        <f aca="false">IF(ISNUMBER(E121),(IF(E121=0,NA(),IF(OR('Std Errors for A15'!E121&gt;'File Information'!$B$12,'N Cells for A15'!E121&lt;='File Information'!$B$11),TRUE(),FALSE()))),"")</f>
        <v>0</v>
      </c>
      <c r="AE121" s="0" t="n">
        <f aca="false">IF(ISNUMBER(F121),(IF(F121=0,NA(),IF(OR('Std Errors for A15'!F121&gt;'File Information'!$B$12,'N Cells for A15'!F121&lt;='File Information'!$B$11),TRUE(),FALSE()))),"")</f>
        <v>0</v>
      </c>
      <c r="AF121" s="0" t="n">
        <f aca="false">IF(ISNUMBER(G121),(IF(G121=0,NA(),IF(OR('Std Errors for A15'!G121&gt;'File Information'!$B$12,'N Cells for A15'!G121&lt;='File Information'!$B$11),TRUE(),FALSE()))),"")</f>
        <v>1</v>
      </c>
    </row>
    <row r="122" s="58" customFormat="true" ht="13.5" hidden="false" customHeight="false" outlineLevel="0" collapsed="false">
      <c r="A122" s="44" t="s">
        <v>124</v>
      </c>
      <c r="B122" s="40" t="n">
        <v>14.55971</v>
      </c>
      <c r="C122" s="40" t="n">
        <v>13.5712</v>
      </c>
      <c r="D122" s="40" t="n">
        <v>16.50344</v>
      </c>
      <c r="E122" s="40" t="n">
        <v>14.90697</v>
      </c>
      <c r="F122" s="40" t="n">
        <v>16.59789</v>
      </c>
      <c r="G122" s="40" t="n">
        <v>4.99387</v>
      </c>
      <c r="I122" s="41"/>
      <c r="J122" s="41"/>
      <c r="K122" s="61"/>
      <c r="L122" s="41"/>
      <c r="M122" s="41"/>
      <c r="N122" s="41"/>
      <c r="O122" s="41"/>
      <c r="P122" s="41"/>
      <c r="AA122" s="0" t="n">
        <f aca="false">IF(ISNUMBER(B122),(IF(B122=0,NA(),IF(OR('Std Errors for A15'!B122&gt;'File Information'!$B$12,'N Cells for A15'!B122&lt;='File Information'!$B$11),TRUE(),FALSE()))),"")</f>
        <v>0</v>
      </c>
      <c r="AB122" s="0" t="n">
        <f aca="false">IF(ISNUMBER(C122),(IF(C122=0,NA(),IF(OR('Std Errors for A15'!C122&gt;'File Information'!$B$12,'N Cells for A15'!C122&lt;='File Information'!$B$11),TRUE(),FALSE()))),"")</f>
        <v>0</v>
      </c>
      <c r="AC122" s="0" t="n">
        <f aca="false">IF(ISNUMBER(D122),(IF(D122=0,NA(),IF(OR('Std Errors for A15'!D122&gt;'File Information'!$B$12,'N Cells for A15'!D122&lt;='File Information'!$B$11),TRUE(),FALSE()))),"")</f>
        <v>0</v>
      </c>
      <c r="AD122" s="0" t="n">
        <f aca="false">IF(ISNUMBER(E122),(IF(E122=0,NA(),IF(OR('Std Errors for A15'!E122&gt;'File Information'!$B$12,'N Cells for A15'!E122&lt;='File Information'!$B$11),TRUE(),FALSE()))),"")</f>
        <v>0</v>
      </c>
      <c r="AE122" s="0" t="n">
        <f aca="false">IF(ISNUMBER(F122),(IF(F122=0,NA(),IF(OR('Std Errors for A15'!F122&gt;'File Information'!$B$12,'N Cells for A15'!F122&lt;='File Information'!$B$11),TRUE(),FALSE()))),"")</f>
        <v>0</v>
      </c>
      <c r="AF122" s="0" t="n">
        <f aca="false">IF(ISNUMBER(G122),(IF(G122=0,NA(),IF(OR('Std Errors for A15'!G122&gt;'File Information'!$B$12,'N Cells for A15'!G122&lt;='File Information'!$B$11),TRUE(),FALSE()))),"")</f>
        <v>0</v>
      </c>
    </row>
    <row r="123" s="58" customFormat="true" ht="13.5" hidden="false" customHeight="false" outlineLevel="0" collapsed="false">
      <c r="A123" s="44" t="s">
        <v>125</v>
      </c>
      <c r="B123" s="40" t="n">
        <v>14.14582</v>
      </c>
      <c r="C123" s="40" t="n">
        <v>13.19428</v>
      </c>
      <c r="D123" s="40" t="n">
        <v>16.10167</v>
      </c>
      <c r="E123" s="40" t="n">
        <v>15.381</v>
      </c>
      <c r="F123" s="40" t="n">
        <v>14.79193</v>
      </c>
      <c r="G123" s="40" t="n">
        <v>7.91111</v>
      </c>
      <c r="I123" s="41"/>
      <c r="J123" s="41"/>
      <c r="K123" s="61"/>
      <c r="L123" s="41"/>
      <c r="M123" s="41"/>
      <c r="N123" s="41"/>
      <c r="O123" s="41"/>
      <c r="P123" s="41"/>
      <c r="AA123" s="0" t="n">
        <f aca="false">IF(ISNUMBER(B123),(IF(B123=0,NA(),IF(OR('Std Errors for A15'!B123&gt;'File Information'!$B$12,'N Cells for A15'!B123&lt;='File Information'!$B$11),TRUE(),FALSE()))),"")</f>
        <v>0</v>
      </c>
      <c r="AB123" s="0" t="n">
        <f aca="false">IF(ISNUMBER(C123),(IF(C123=0,NA(),IF(OR('Std Errors for A15'!C123&gt;'File Information'!$B$12,'N Cells for A15'!C123&lt;='File Information'!$B$11),TRUE(),FALSE()))),"")</f>
        <v>0</v>
      </c>
      <c r="AC123" s="0" t="n">
        <f aca="false">IF(ISNUMBER(D123),(IF(D123=0,NA(),IF(OR('Std Errors for A15'!D123&gt;'File Information'!$B$12,'N Cells for A15'!D123&lt;='File Information'!$B$11),TRUE(),FALSE()))),"")</f>
        <v>0</v>
      </c>
      <c r="AD123" s="0" t="n">
        <f aca="false">IF(ISNUMBER(E123),(IF(E123=0,NA(),IF(OR('Std Errors for A15'!E123&gt;'File Information'!$B$12,'N Cells for A15'!E123&lt;='File Information'!$B$11),TRUE(),FALSE()))),"")</f>
        <v>0</v>
      </c>
      <c r="AE123" s="0" t="n">
        <f aca="false">IF(ISNUMBER(F123),(IF(F123=0,NA(),IF(OR('Std Errors for A15'!F123&gt;'File Information'!$B$12,'N Cells for A15'!F123&lt;='File Information'!$B$11),TRUE(),FALSE()))),"")</f>
        <v>0</v>
      </c>
      <c r="AF123" s="0" t="n">
        <f aca="false">IF(ISNUMBER(G123),(IF(G123=0,NA(),IF(OR('Std Errors for A15'!G123&gt;'File Information'!$B$12,'N Cells for A15'!G123&lt;='File Information'!$B$11),TRUE(),FALSE()))),"")</f>
        <v>1</v>
      </c>
    </row>
    <row r="124" s="58" customFormat="true" ht="13.5" hidden="false" customHeight="false" outlineLevel="0" collapsed="false">
      <c r="A124" s="44" t="s">
        <v>126</v>
      </c>
      <c r="B124" s="40" t="n">
        <v>13.68435</v>
      </c>
      <c r="C124" s="40" t="n">
        <v>13.18864</v>
      </c>
      <c r="D124" s="40" t="n">
        <v>13.64865</v>
      </c>
      <c r="E124" s="40" t="n">
        <v>14.95655</v>
      </c>
      <c r="F124" s="40" t="n">
        <v>14.70071</v>
      </c>
      <c r="G124" s="40" t="n">
        <v>2.93513</v>
      </c>
      <c r="I124" s="41"/>
      <c r="J124" s="41"/>
      <c r="K124" s="61"/>
      <c r="L124" s="41"/>
      <c r="M124" s="41"/>
      <c r="N124" s="41"/>
      <c r="O124" s="41"/>
      <c r="P124" s="41"/>
      <c r="AA124" s="0" t="n">
        <f aca="false">IF(ISNUMBER(B124),(IF(B124=0,NA(),IF(OR('Std Errors for A15'!B124&gt;'File Information'!$B$12,'N Cells for A15'!B124&lt;='File Information'!$B$11),TRUE(),FALSE()))),"")</f>
        <v>0</v>
      </c>
      <c r="AB124" s="0" t="n">
        <f aca="false">IF(ISNUMBER(C124),(IF(C124=0,NA(),IF(OR('Std Errors for A15'!C124&gt;'File Information'!$B$12,'N Cells for A15'!C124&lt;='File Information'!$B$11),TRUE(),FALSE()))),"")</f>
        <v>0</v>
      </c>
      <c r="AC124" s="0" t="n">
        <f aca="false">IF(ISNUMBER(D124),(IF(D124=0,NA(),IF(OR('Std Errors for A15'!D124&gt;'File Information'!$B$12,'N Cells for A15'!D124&lt;='File Information'!$B$11),TRUE(),FALSE()))),"")</f>
        <v>0</v>
      </c>
      <c r="AD124" s="0" t="n">
        <f aca="false">IF(ISNUMBER(E124),(IF(E124=0,NA(),IF(OR('Std Errors for A15'!E124&gt;'File Information'!$B$12,'N Cells for A15'!E124&lt;='File Information'!$B$11),TRUE(),FALSE()))),"")</f>
        <v>0</v>
      </c>
      <c r="AE124" s="0" t="n">
        <f aca="false">IF(ISNUMBER(F124),(IF(F124=0,NA(),IF(OR('Std Errors for A15'!F124&gt;'File Information'!$B$12,'N Cells for A15'!F124&lt;='File Information'!$B$11),TRUE(),FALSE()))),"")</f>
        <v>0</v>
      </c>
      <c r="AF124" s="0" t="n">
        <f aca="false">IF(ISNUMBER(G124),(IF(G124=0,NA(),IF(OR('Std Errors for A15'!G124&gt;'File Information'!$B$12,'N Cells for A15'!G124&lt;='File Information'!$B$11),TRUE(),FALSE()))),"")</f>
        <v>1</v>
      </c>
    </row>
    <row r="125" s="58" customFormat="true" ht="13.5" hidden="false" customHeight="false" outlineLevel="0" collapsed="false">
      <c r="A125" s="44" t="s">
        <v>127</v>
      </c>
      <c r="B125" s="40" t="n">
        <v>12.95692</v>
      </c>
      <c r="C125" s="40" t="n">
        <v>12.4265</v>
      </c>
      <c r="D125" s="40" t="n">
        <v>13.81104</v>
      </c>
      <c r="E125" s="40" t="n">
        <v>14.0131</v>
      </c>
      <c r="F125" s="40" t="n">
        <v>13.77891</v>
      </c>
      <c r="G125" s="40" t="n">
        <v>3.15003</v>
      </c>
      <c r="I125" s="41"/>
      <c r="J125" s="41"/>
      <c r="K125" s="61"/>
      <c r="L125" s="41"/>
      <c r="M125" s="41"/>
      <c r="N125" s="41"/>
      <c r="O125" s="41"/>
      <c r="P125" s="41"/>
      <c r="AA125" s="0" t="n">
        <f aca="false">IF(ISNUMBER(B125),(IF(B125=0,NA(),IF(OR('Std Errors for A15'!B125&gt;'File Information'!$B$12,'N Cells for A15'!B125&lt;='File Information'!$B$11),TRUE(),FALSE()))),"")</f>
        <v>0</v>
      </c>
      <c r="AB125" s="0" t="n">
        <f aca="false">IF(ISNUMBER(C125),(IF(C125=0,NA(),IF(OR('Std Errors for A15'!C125&gt;'File Information'!$B$12,'N Cells for A15'!C125&lt;='File Information'!$B$11),TRUE(),FALSE()))),"")</f>
        <v>0</v>
      </c>
      <c r="AC125" s="0" t="n">
        <f aca="false">IF(ISNUMBER(D125),(IF(D125=0,NA(),IF(OR('Std Errors for A15'!D125&gt;'File Information'!$B$12,'N Cells for A15'!D125&lt;='File Information'!$B$11),TRUE(),FALSE()))),"")</f>
        <v>0</v>
      </c>
      <c r="AD125" s="0" t="n">
        <f aca="false">IF(ISNUMBER(E125),(IF(E125=0,NA(),IF(OR('Std Errors for A15'!E125&gt;'File Information'!$B$12,'N Cells for A15'!E125&lt;='File Information'!$B$11),TRUE(),FALSE()))),"")</f>
        <v>0</v>
      </c>
      <c r="AE125" s="0" t="n">
        <f aca="false">IF(ISNUMBER(F125),(IF(F125=0,NA(),IF(OR('Std Errors for A15'!F125&gt;'File Information'!$B$12,'N Cells for A15'!F125&lt;='File Information'!$B$11),TRUE(),FALSE()))),"")</f>
        <v>0</v>
      </c>
      <c r="AF125" s="0" t="n">
        <f aca="false">IF(ISNUMBER(G125),(IF(G125=0,NA(),IF(OR('Std Errors for A15'!G125&gt;'File Information'!$B$12,'N Cells for A15'!G125&lt;='File Information'!$B$11),TRUE(),FALSE()))),"")</f>
        <v>1</v>
      </c>
    </row>
    <row r="126" s="58" customFormat="true" ht="13.5" hidden="false" customHeight="false" outlineLevel="0" collapsed="false">
      <c r="A126" s="44" t="s">
        <v>128</v>
      </c>
      <c r="B126" s="40" t="n">
        <v>12.55272</v>
      </c>
      <c r="C126" s="40" t="n">
        <v>12.00694</v>
      </c>
      <c r="D126" s="40" t="n">
        <v>14.37989</v>
      </c>
      <c r="E126" s="40" t="n">
        <v>12.71075</v>
      </c>
      <c r="F126" s="40" t="n">
        <v>13.55687</v>
      </c>
      <c r="G126" s="40" t="n">
        <v>4.93079</v>
      </c>
      <c r="I126" s="41"/>
      <c r="J126" s="41"/>
      <c r="K126" s="61"/>
      <c r="L126" s="41"/>
      <c r="M126" s="41"/>
      <c r="N126" s="41"/>
      <c r="O126" s="41"/>
      <c r="P126" s="41"/>
      <c r="AA126" s="0" t="n">
        <f aca="false">IF(ISNUMBER(B126),(IF(B126=0,NA(),IF(OR('Std Errors for A15'!B126&gt;'File Information'!$B$12,'N Cells for A15'!B126&lt;='File Information'!$B$11),TRUE(),FALSE()))),"")</f>
        <v>0</v>
      </c>
      <c r="AB126" s="0" t="n">
        <f aca="false">IF(ISNUMBER(C126),(IF(C126=0,NA(),IF(OR('Std Errors for A15'!C126&gt;'File Information'!$B$12,'N Cells for A15'!C126&lt;='File Information'!$B$11),TRUE(),FALSE()))),"")</f>
        <v>0</v>
      </c>
      <c r="AC126" s="0" t="n">
        <f aca="false">IF(ISNUMBER(D126),(IF(D126=0,NA(),IF(OR('Std Errors for A15'!D126&gt;'File Information'!$B$12,'N Cells for A15'!D126&lt;='File Information'!$B$11),TRUE(),FALSE()))),"")</f>
        <v>0</v>
      </c>
      <c r="AD126" s="0" t="n">
        <f aca="false">IF(ISNUMBER(E126),(IF(E126=0,NA(),IF(OR('Std Errors for A15'!E126&gt;'File Information'!$B$12,'N Cells for A15'!E126&lt;='File Information'!$B$11),TRUE(),FALSE()))),"")</f>
        <v>0</v>
      </c>
      <c r="AE126" s="0" t="n">
        <f aca="false">IF(ISNUMBER(F126),(IF(F126=0,NA(),IF(OR('Std Errors for A15'!F126&gt;'File Information'!$B$12,'N Cells for A15'!F126&lt;='File Information'!$B$11),TRUE(),FALSE()))),"")</f>
        <v>0</v>
      </c>
      <c r="AF126" s="0" t="n">
        <f aca="false">IF(ISNUMBER(G126),(IF(G126=0,NA(),IF(OR('Std Errors for A15'!G126&gt;'File Information'!$B$12,'N Cells for A15'!G126&lt;='File Information'!$B$11),TRUE(),FALSE()))),"")</f>
        <v>0</v>
      </c>
    </row>
    <row r="127" s="58" customFormat="true" ht="13.5" hidden="false" customHeight="false" outlineLevel="0" collapsed="false">
      <c r="A127" s="44" t="s">
        <v>129</v>
      </c>
      <c r="B127" s="40" t="n">
        <v>12.02002</v>
      </c>
      <c r="C127" s="40" t="n">
        <v>11.66584</v>
      </c>
      <c r="D127" s="40" t="n">
        <v>12.26247</v>
      </c>
      <c r="E127" s="40" t="n">
        <v>14.00466</v>
      </c>
      <c r="F127" s="40" t="n">
        <v>12.31653</v>
      </c>
      <c r="G127" s="40" t="n">
        <v>5.14424</v>
      </c>
      <c r="I127" s="41"/>
      <c r="J127" s="41"/>
      <c r="K127" s="61"/>
      <c r="L127" s="41"/>
      <c r="M127" s="41"/>
      <c r="N127" s="41"/>
      <c r="O127" s="41"/>
      <c r="P127" s="41"/>
      <c r="AA127" s="0" t="n">
        <f aca="false">IF(ISNUMBER(B127),(IF(B127=0,NA(),IF(OR('Std Errors for A15'!B127&gt;'File Information'!$B$12,'N Cells for A15'!B127&lt;='File Information'!$B$11),TRUE(),FALSE()))),"")</f>
        <v>0</v>
      </c>
      <c r="AB127" s="0" t="n">
        <f aca="false">IF(ISNUMBER(C127),(IF(C127=0,NA(),IF(OR('Std Errors for A15'!C127&gt;'File Information'!$B$12,'N Cells for A15'!C127&lt;='File Information'!$B$11),TRUE(),FALSE()))),"")</f>
        <v>0</v>
      </c>
      <c r="AC127" s="0" t="n">
        <f aca="false">IF(ISNUMBER(D127),(IF(D127=0,NA(),IF(OR('Std Errors for A15'!D127&gt;'File Information'!$B$12,'N Cells for A15'!D127&lt;='File Information'!$B$11),TRUE(),FALSE()))),"")</f>
        <v>0</v>
      </c>
      <c r="AD127" s="0" t="n">
        <f aca="false">IF(ISNUMBER(E127),(IF(E127=0,NA(),IF(OR('Std Errors for A15'!E127&gt;'File Information'!$B$12,'N Cells for A15'!E127&lt;='File Information'!$B$11),TRUE(),FALSE()))),"")</f>
        <v>0</v>
      </c>
      <c r="AE127" s="0" t="n">
        <f aca="false">IF(ISNUMBER(F127),(IF(F127=0,NA(),IF(OR('Std Errors for A15'!F127&gt;'File Information'!$B$12,'N Cells for A15'!F127&lt;='File Information'!$B$11),TRUE(),FALSE()))),"")</f>
        <v>0</v>
      </c>
      <c r="AF127" s="0" t="n">
        <f aca="false">IF(ISNUMBER(G127),(IF(G127=0,NA(),IF(OR('Std Errors for A15'!G127&gt;'File Information'!$B$12,'N Cells for A15'!G127&lt;='File Information'!$B$11),TRUE(),FALSE()))),"")</f>
        <v>0</v>
      </c>
    </row>
    <row r="128" s="58" customFormat="true" ht="13.5" hidden="false" customHeight="false" outlineLevel="0" collapsed="false">
      <c r="A128" s="44" t="s">
        <v>130</v>
      </c>
      <c r="B128" s="40" t="n">
        <v>10.27243</v>
      </c>
      <c r="C128" s="40" t="n">
        <v>10.2423</v>
      </c>
      <c r="D128" s="40" t="n">
        <v>10.85744</v>
      </c>
      <c r="E128" s="40" t="n">
        <v>11.27512</v>
      </c>
      <c r="F128" s="40" t="n">
        <v>9.72864</v>
      </c>
      <c r="G128" s="40" t="n">
        <v>3.6693</v>
      </c>
      <c r="I128" s="41"/>
      <c r="J128" s="41"/>
      <c r="K128" s="61"/>
      <c r="L128" s="41"/>
      <c r="M128" s="41"/>
      <c r="N128" s="41"/>
      <c r="O128" s="41"/>
      <c r="P128" s="41"/>
      <c r="AA128" s="0" t="n">
        <f aca="false">IF(ISNUMBER(B128),(IF(B128=0,NA(),IF(OR('Std Errors for A15'!B128&gt;'File Information'!$B$12,'N Cells for A15'!B128&lt;='File Information'!$B$11),TRUE(),FALSE()))),"")</f>
        <v>0</v>
      </c>
      <c r="AB128" s="0" t="n">
        <f aca="false">IF(ISNUMBER(C128),(IF(C128=0,NA(),IF(OR('Std Errors for A15'!C128&gt;'File Information'!$B$12,'N Cells for A15'!C128&lt;='File Information'!$B$11),TRUE(),FALSE()))),"")</f>
        <v>0</v>
      </c>
      <c r="AC128" s="0" t="n">
        <f aca="false">IF(ISNUMBER(D128),(IF(D128=0,NA(),IF(OR('Std Errors for A15'!D128&gt;'File Information'!$B$12,'N Cells for A15'!D128&lt;='File Information'!$B$11),TRUE(),FALSE()))),"")</f>
        <v>0</v>
      </c>
      <c r="AD128" s="0" t="n">
        <f aca="false">IF(ISNUMBER(E128),(IF(E128=0,NA(),IF(OR('Std Errors for A15'!E128&gt;'File Information'!$B$12,'N Cells for A15'!E128&lt;='File Information'!$B$11),TRUE(),FALSE()))),"")</f>
        <v>0</v>
      </c>
      <c r="AE128" s="0" t="n">
        <f aca="false">IF(ISNUMBER(F128),(IF(F128=0,NA(),IF(OR('Std Errors for A15'!F128&gt;'File Information'!$B$12,'N Cells for A15'!F128&lt;='File Information'!$B$11),TRUE(),FALSE()))),"")</f>
        <v>0</v>
      </c>
      <c r="AF128" s="0" t="n">
        <f aca="false">IF(ISNUMBER(G128),(IF(G128=0,NA(),IF(OR('Std Errors for A15'!G128&gt;'File Information'!$B$12,'N Cells for A15'!G128&lt;='File Information'!$B$11),TRUE(),FALSE()))),"")</f>
        <v>1</v>
      </c>
    </row>
    <row r="129" s="58" customFormat="true" ht="13.5" hidden="false" customHeight="false" outlineLevel="0" collapsed="false">
      <c r="A129" s="44" t="s">
        <v>131</v>
      </c>
      <c r="B129" s="40" t="n">
        <v>9.25763</v>
      </c>
      <c r="C129" s="40" t="n">
        <v>8.94538</v>
      </c>
      <c r="D129" s="40" t="n">
        <v>10.02964</v>
      </c>
      <c r="E129" s="40" t="n">
        <v>9.29695</v>
      </c>
      <c r="F129" s="40" t="n">
        <v>10.05044</v>
      </c>
      <c r="G129" s="40" t="n">
        <v>3.26571</v>
      </c>
      <c r="I129" s="41"/>
      <c r="J129" s="41"/>
      <c r="K129" s="61"/>
      <c r="L129" s="41"/>
      <c r="M129" s="41"/>
      <c r="N129" s="41"/>
      <c r="O129" s="41"/>
      <c r="P129" s="41"/>
      <c r="AA129" s="0" t="n">
        <f aca="false">IF(ISNUMBER(B129),(IF(B129=0,NA(),IF(OR('Std Errors for A15'!B129&gt;'File Information'!$B$12,'N Cells for A15'!B129&lt;='File Information'!$B$11),TRUE(),FALSE()))),"")</f>
        <v>0</v>
      </c>
      <c r="AB129" s="0" t="n">
        <f aca="false">IF(ISNUMBER(C129),(IF(C129=0,NA(),IF(OR('Std Errors for A15'!C129&gt;'File Information'!$B$12,'N Cells for A15'!C129&lt;='File Information'!$B$11),TRUE(),FALSE()))),"")</f>
        <v>0</v>
      </c>
      <c r="AC129" s="0" t="n">
        <f aca="false">IF(ISNUMBER(D129),(IF(D129=0,NA(),IF(OR('Std Errors for A15'!D129&gt;'File Information'!$B$12,'N Cells for A15'!D129&lt;='File Information'!$B$11),TRUE(),FALSE()))),"")</f>
        <v>0</v>
      </c>
      <c r="AD129" s="0" t="n">
        <f aca="false">IF(ISNUMBER(E129),(IF(E129=0,NA(),IF(OR('Std Errors for A15'!E129&gt;'File Information'!$B$12,'N Cells for A15'!E129&lt;='File Information'!$B$11),TRUE(),FALSE()))),"")</f>
        <v>0</v>
      </c>
      <c r="AE129" s="0" t="n">
        <f aca="false">IF(ISNUMBER(F129),(IF(F129=0,NA(),IF(OR('Std Errors for A15'!F129&gt;'File Information'!$B$12,'N Cells for A15'!F129&lt;='File Information'!$B$11),TRUE(),FALSE()))),"")</f>
        <v>0</v>
      </c>
      <c r="AF129" s="0" t="n">
        <f aca="false">IF(ISNUMBER(G129),(IF(G129=0,NA(),IF(OR('Std Errors for A15'!G129&gt;'File Information'!$B$12,'N Cells for A15'!G129&lt;='File Information'!$B$11),TRUE(),FALSE()))),"")</f>
        <v>0</v>
      </c>
    </row>
    <row r="130" s="58" customFormat="true" ht="13.5" hidden="false" customHeight="false" outlineLevel="0" collapsed="false">
      <c r="A130" s="44" t="s">
        <v>132</v>
      </c>
      <c r="B130" s="40" t="n">
        <v>8.42534</v>
      </c>
      <c r="C130" s="40" t="n">
        <v>8.46574</v>
      </c>
      <c r="D130" s="40" t="n">
        <v>6.67723</v>
      </c>
      <c r="E130" s="40" t="n">
        <v>10.93328</v>
      </c>
      <c r="F130" s="40" t="n">
        <v>8.03312</v>
      </c>
      <c r="G130" s="40" t="n">
        <v>6.09256</v>
      </c>
      <c r="I130" s="41"/>
      <c r="J130" s="41"/>
      <c r="K130" s="61"/>
      <c r="L130" s="41"/>
      <c r="M130" s="41"/>
      <c r="N130" s="41"/>
      <c r="O130" s="41"/>
      <c r="P130" s="41"/>
      <c r="AA130" s="0" t="n">
        <f aca="false">IF(ISNUMBER(B130),(IF(B130=0,NA(),IF(OR('Std Errors for A15'!B130&gt;'File Information'!$B$12,'N Cells for A15'!B130&lt;='File Information'!$B$11),TRUE(),FALSE()))),"")</f>
        <v>0</v>
      </c>
      <c r="AB130" s="0" t="n">
        <f aca="false">IF(ISNUMBER(C130),(IF(C130=0,NA(),IF(OR('Std Errors for A15'!C130&gt;'File Information'!$B$12,'N Cells for A15'!C130&lt;='File Information'!$B$11),TRUE(),FALSE()))),"")</f>
        <v>0</v>
      </c>
      <c r="AC130" s="0" t="n">
        <f aca="false">IF(ISNUMBER(D130),(IF(D130=0,NA(),IF(OR('Std Errors for A15'!D130&gt;'File Information'!$B$12,'N Cells for A15'!D130&lt;='File Information'!$B$11),TRUE(),FALSE()))),"")</f>
        <v>0</v>
      </c>
      <c r="AD130" s="0" t="n">
        <f aca="false">IF(ISNUMBER(E130),(IF(E130=0,NA(),IF(OR('Std Errors for A15'!E130&gt;'File Information'!$B$12,'N Cells for A15'!E130&lt;='File Information'!$B$11),TRUE(),FALSE()))),"")</f>
        <v>1</v>
      </c>
      <c r="AE130" s="0" t="n">
        <f aca="false">IF(ISNUMBER(F130),(IF(F130=0,NA(),IF(OR('Std Errors for A15'!F130&gt;'File Information'!$B$12,'N Cells for A15'!F130&lt;='File Information'!$B$11),TRUE(),FALSE()))),"")</f>
        <v>0</v>
      </c>
      <c r="AF130" s="0" t="n">
        <f aca="false">IF(ISNUMBER(G130),(IF(G130=0,NA(),IF(OR('Std Errors for A15'!G130&gt;'File Information'!$B$12,'N Cells for A15'!G130&lt;='File Information'!$B$11),TRUE(),FALSE()))),"")</f>
        <v>0</v>
      </c>
    </row>
    <row r="131" s="58" customFormat="true" ht="13.5" hidden="false" customHeight="false" outlineLevel="0" collapsed="false">
      <c r="A131" s="44" t="s">
        <v>133</v>
      </c>
      <c r="B131" s="40" t="n">
        <v>7.06074</v>
      </c>
      <c r="C131" s="40" t="n">
        <v>7.16481</v>
      </c>
      <c r="D131" s="40" t="n">
        <v>8.16944</v>
      </c>
      <c r="E131" s="40" t="n">
        <v>5.65711</v>
      </c>
      <c r="F131" s="40" t="n">
        <v>7.37165</v>
      </c>
      <c r="G131" s="40" t="n">
        <v>3.72423</v>
      </c>
      <c r="I131" s="41"/>
      <c r="J131" s="41"/>
      <c r="K131" s="61"/>
      <c r="L131" s="41"/>
      <c r="M131" s="41"/>
      <c r="N131" s="41"/>
      <c r="O131" s="41"/>
      <c r="P131" s="41"/>
      <c r="AA131" s="0" t="n">
        <f aca="false">IF(ISNUMBER(B131),(IF(B131=0,NA(),IF(OR('Std Errors for A15'!B131&gt;'File Information'!$B$12,'N Cells for A15'!B131&lt;='File Information'!$B$11),TRUE(),FALSE()))),"")</f>
        <v>0</v>
      </c>
      <c r="AB131" s="0" t="n">
        <f aca="false">IF(ISNUMBER(C131),(IF(C131=0,NA(),IF(OR('Std Errors for A15'!C131&gt;'File Information'!$B$12,'N Cells for A15'!C131&lt;='File Information'!$B$11),TRUE(),FALSE()))),"")</f>
        <v>0</v>
      </c>
      <c r="AC131" s="0" t="n">
        <f aca="false">IF(ISNUMBER(D131),(IF(D131=0,NA(),IF(OR('Std Errors for A15'!D131&gt;'File Information'!$B$12,'N Cells for A15'!D131&lt;='File Information'!$B$11),TRUE(),FALSE()))),"")</f>
        <v>1</v>
      </c>
      <c r="AD131" s="0" t="n">
        <f aca="false">IF(ISNUMBER(E131),(IF(E131=0,NA(),IF(OR('Std Errors for A15'!E131&gt;'File Information'!$B$12,'N Cells for A15'!E131&lt;='File Information'!$B$11),TRUE(),FALSE()))),"")</f>
        <v>0</v>
      </c>
      <c r="AE131" s="0" t="n">
        <f aca="false">IF(ISNUMBER(F131),(IF(F131=0,NA(),IF(OR('Std Errors for A15'!F131&gt;'File Information'!$B$12,'N Cells for A15'!F131&lt;='File Information'!$B$11),TRUE(),FALSE()))),"")</f>
        <v>0</v>
      </c>
      <c r="AF131" s="0" t="n">
        <f aca="false">IF(ISNUMBER(G131),(IF(G131=0,NA(),IF(OR('Std Errors for A15'!G131&gt;'File Information'!$B$12,'N Cells for A15'!G131&lt;='File Information'!$B$11),TRUE(),FALSE()))),"")</f>
        <v>1</v>
      </c>
    </row>
    <row r="132" s="58" customFormat="true" ht="13.5" hidden="false" customHeight="false" outlineLevel="0" collapsed="false">
      <c r="A132" s="44" t="s">
        <v>134</v>
      </c>
      <c r="B132" s="40" t="n">
        <v>5.40381</v>
      </c>
      <c r="C132" s="40" t="n">
        <v>5.31074</v>
      </c>
      <c r="D132" s="40" t="n">
        <v>6.09351</v>
      </c>
      <c r="E132" s="40" t="n">
        <v>7.92796</v>
      </c>
      <c r="F132" s="40" t="n">
        <v>5.34622</v>
      </c>
      <c r="G132" s="40" t="n">
        <v>2.66084</v>
      </c>
      <c r="I132" s="41"/>
      <c r="J132" s="54"/>
      <c r="K132" s="61"/>
      <c r="L132" s="41"/>
      <c r="M132" s="41"/>
      <c r="N132" s="41"/>
      <c r="O132" s="41"/>
      <c r="P132" s="41"/>
      <c r="AA132" s="0" t="n">
        <f aca="false">IF(ISNUMBER(B132),(IF(B132=0,NA(),IF(OR('Std Errors for A15'!B132&gt;'File Information'!$B$12,'N Cells for A15'!B132&lt;='File Information'!$B$11),TRUE(),FALSE()))),"")</f>
        <v>0</v>
      </c>
      <c r="AB132" s="0" t="n">
        <f aca="false">IF(ISNUMBER(C132),(IF(C132=0,NA(),IF(OR('Std Errors for A15'!C132&gt;'File Information'!$B$12,'N Cells for A15'!C132&lt;='File Information'!$B$11),TRUE(),FALSE()))),"")</f>
        <v>0</v>
      </c>
      <c r="AC132" s="0" t="n">
        <f aca="false">IF(ISNUMBER(D132),(IF(D132=0,NA(),IF(OR('Std Errors for A15'!D132&gt;'File Information'!$B$12,'N Cells for A15'!D132&lt;='File Information'!$B$11),TRUE(),FALSE()))),"")</f>
        <v>0</v>
      </c>
      <c r="AD132" s="0" t="n">
        <f aca="false">IF(ISNUMBER(E132),(IF(E132=0,NA(),IF(OR('Std Errors for A15'!E132&gt;'File Information'!$B$12,'N Cells for A15'!E132&lt;='File Information'!$B$11),TRUE(),FALSE()))),"")</f>
        <v>0</v>
      </c>
      <c r="AE132" s="0" t="n">
        <f aca="false">IF(ISNUMBER(F132),(IF(F132=0,NA(),IF(OR('Std Errors for A15'!F132&gt;'File Information'!$B$12,'N Cells for A15'!F132&lt;='File Information'!$B$11),TRUE(),FALSE()))),"")</f>
        <v>0</v>
      </c>
      <c r="AF132" s="0" t="n">
        <f aca="false">IF(ISNUMBER(G132),(IF(G132=0,NA(),IF(OR('Std Errors for A15'!G132&gt;'File Information'!$B$12,'N Cells for A15'!G132&lt;='File Information'!$B$11),TRUE(),FALSE()))),"")</f>
        <v>0</v>
      </c>
    </row>
    <row r="133" s="58" customFormat="true" ht="13.5" hidden="false" customHeight="false" outlineLevel="0" collapsed="false">
      <c r="A133" s="44" t="s">
        <v>135</v>
      </c>
      <c r="B133" s="40" t="n">
        <v>11.22462</v>
      </c>
      <c r="C133" s="40" t="n">
        <v>10.80008</v>
      </c>
      <c r="D133" s="40" t="n">
        <v>12.81379</v>
      </c>
      <c r="E133" s="40" t="n">
        <v>11.93418</v>
      </c>
      <c r="F133" s="40" t="n">
        <v>11.44647</v>
      </c>
      <c r="G133" s="40" t="n">
        <v>7.60792</v>
      </c>
      <c r="I133" s="41"/>
      <c r="J133" s="41"/>
      <c r="K133" s="61"/>
      <c r="L133" s="41"/>
      <c r="M133" s="41"/>
      <c r="N133" s="41"/>
      <c r="O133" s="41"/>
      <c r="P133" s="41"/>
      <c r="AA133" s="0" t="n">
        <f aca="false">IF(ISNUMBER(B133),(IF(B133=0,NA(),IF(OR('Std Errors for A15'!B133&gt;'File Information'!$B$12,'N Cells for A15'!B133&lt;='File Information'!$B$11),TRUE(),FALSE()))),"")</f>
        <v>0</v>
      </c>
      <c r="AB133" s="0" t="n">
        <f aca="false">IF(ISNUMBER(C133),(IF(C133=0,NA(),IF(OR('Std Errors for A15'!C133&gt;'File Information'!$B$12,'N Cells for A15'!C133&lt;='File Information'!$B$11),TRUE(),FALSE()))),"")</f>
        <v>0</v>
      </c>
      <c r="AC133" s="0" t="n">
        <f aca="false">IF(ISNUMBER(D133),(IF(D133=0,NA(),IF(OR('Std Errors for A15'!D133&gt;'File Information'!$B$12,'N Cells for A15'!D133&lt;='File Information'!$B$11),TRUE(),FALSE()))),"")</f>
        <v>0</v>
      </c>
      <c r="AD133" s="0" t="n">
        <f aca="false">IF(ISNUMBER(E133),(IF(E133=0,NA(),IF(OR('Std Errors for A15'!E133&gt;'File Information'!$B$12,'N Cells for A15'!E133&lt;='File Information'!$B$11),TRUE(),FALSE()))),"")</f>
        <v>0</v>
      </c>
      <c r="AE133" s="0" t="n">
        <f aca="false">IF(ISNUMBER(F133),(IF(F133=0,NA(),IF(OR('Std Errors for A15'!F133&gt;'File Information'!$B$12,'N Cells for A15'!F133&lt;='File Information'!$B$11),TRUE(),FALSE()))),"")</f>
        <v>0</v>
      </c>
      <c r="AF133" s="0" t="n">
        <f aca="false">IF(ISNUMBER(G133),(IF(G133=0,NA(),IF(OR('Std Errors for A15'!G133&gt;'File Information'!$B$12,'N Cells for A15'!G133&lt;='File Information'!$B$11),TRUE(),FALSE()))),"")</f>
        <v>0</v>
      </c>
    </row>
    <row r="134" customFormat="false" ht="13.5" hidden="false" customHeight="false" outlineLevel="0" collapsed="false">
      <c r="A134" s="44" t="s">
        <v>97</v>
      </c>
      <c r="B134" s="40" t="n">
        <v>5.94059</v>
      </c>
      <c r="C134" s="40" t="n">
        <v>5.17613</v>
      </c>
      <c r="D134" s="40" t="n">
        <v>6.11696</v>
      </c>
      <c r="E134" s="40" t="n">
        <v>8.53252</v>
      </c>
      <c r="F134" s="40" t="n">
        <v>6.41028</v>
      </c>
      <c r="G134" s="40" t="n">
        <v>14.53069</v>
      </c>
      <c r="I134" s="41"/>
      <c r="J134" s="41"/>
      <c r="K134" s="37"/>
      <c r="L134" s="41"/>
      <c r="M134" s="41"/>
      <c r="N134" s="41"/>
      <c r="O134" s="41"/>
      <c r="P134" s="42"/>
      <c r="Q134" s="0"/>
      <c r="AA134" s="0" t="n">
        <f aca="false">IF(ISNUMBER(B134),(IF(B134=0,NA(),IF(OR('Std Errors for A15'!B134&gt;'File Information'!$B$12,'N Cells for A15'!B134&lt;='File Information'!$B$11),TRUE(),FALSE()))),"")</f>
        <v>0</v>
      </c>
      <c r="AB134" s="0" t="n">
        <f aca="false">IF(ISNUMBER(C134),(IF(C134=0,NA(),IF(OR('Std Errors for A15'!C134&gt;'File Information'!$B$12,'N Cells for A15'!C134&lt;='File Information'!$B$11),TRUE(),FALSE()))),"")</f>
        <v>0</v>
      </c>
      <c r="AC134" s="0" t="n">
        <f aca="false">IF(ISNUMBER(D134),(IF(D134=0,NA(),IF(OR('Std Errors for A15'!D134&gt;'File Information'!$B$12,'N Cells for A15'!D134&lt;='File Information'!$B$11),TRUE(),FALSE()))),"")</f>
        <v>0</v>
      </c>
      <c r="AD134" s="0" t="n">
        <f aca="false">IF(ISNUMBER(E134),(IF(E134=0,NA(),IF(OR('Std Errors for A15'!E134&gt;'File Information'!$B$12,'N Cells for A15'!E134&lt;='File Information'!$B$11),TRUE(),FALSE()))),"")</f>
        <v>1</v>
      </c>
      <c r="AE134" s="0" t="n">
        <f aca="false">IF(ISNUMBER(F134),(IF(F134=0,NA(),IF(OR('Std Errors for A15'!F134&gt;'File Information'!$B$12,'N Cells for A15'!F134&lt;='File Information'!$B$11),TRUE(),FALSE()))),"")</f>
        <v>0</v>
      </c>
      <c r="AF134" s="0" t="n">
        <f aca="false">IF(ISNUMBER(G134),(IF(G134=0,NA(),IF(OR('Std Errors for A15'!G134&gt;'File Information'!$B$12,'N Cells for A15'!G134&lt;='File Information'!$B$11),TRUE(),FALSE()))),"")</f>
        <v>1</v>
      </c>
    </row>
    <row r="135" s="52" customFormat="true" ht="13.5" hidden="false" customHeight="false" outlineLevel="0" collapsed="false">
      <c r="A135" s="47"/>
      <c r="B135" s="40"/>
      <c r="C135" s="40"/>
      <c r="D135" s="40"/>
      <c r="E135" s="40"/>
      <c r="F135" s="40"/>
      <c r="G135" s="40"/>
      <c r="I135" s="37"/>
      <c r="J135" s="37"/>
      <c r="AA135" s="0" t="str">
        <f aca="false">IF(ISNUMBER(B135),(IF(B135=0,NA(),IF(OR('Std Errors for A15'!B135&gt;'File Information'!$B$12,'N Cells for A15'!B135&lt;='File Information'!$B$11),TRUE(),FALSE()))),"")</f>
        <v/>
      </c>
      <c r="AB135" s="0" t="str">
        <f aca="false">IF(ISNUMBER(C135),(IF(C135=0,NA(),IF(OR('Std Errors for A15'!C135&gt;'File Information'!$B$12,'N Cells for A15'!C135&lt;='File Information'!$B$11),TRUE(),FALSE()))),"")</f>
        <v/>
      </c>
      <c r="AC135" s="0" t="str">
        <f aca="false">IF(ISNUMBER(D135),(IF(D135=0,NA(),IF(OR('Std Errors for A15'!D135&gt;'File Information'!$B$12,'N Cells for A15'!D135&lt;='File Information'!$B$11),TRUE(),FALSE()))),"")</f>
        <v/>
      </c>
      <c r="AD135" s="0" t="str">
        <f aca="false">IF(ISNUMBER(E135),(IF(E135=0,NA(),IF(OR('Std Errors for A15'!E135&gt;'File Information'!$B$12,'N Cells for A15'!E135&lt;='File Information'!$B$11),TRUE(),FALSE()))),"")</f>
        <v/>
      </c>
      <c r="AE135" s="0" t="str">
        <f aca="false">IF(ISNUMBER(F135),(IF(F135=0,NA(),IF(OR('Std Errors for A15'!F135&gt;'File Information'!$B$12,'N Cells for A15'!F135&lt;='File Information'!$B$11),TRUE(),FALSE()))),"")</f>
        <v/>
      </c>
      <c r="AF135" s="0" t="str">
        <f aca="false">IF(ISNUMBER(G135),(IF(G135=0,NA(),IF(OR('Std Errors for A15'!G135&gt;'File Information'!$B$12,'N Cells for A15'!G135&lt;='File Information'!$B$11),TRUE(),FALSE()))),"")</f>
        <v/>
      </c>
    </row>
    <row r="136" s="52" customFormat="true" ht="13.5" hidden="false" customHeight="false" outlineLevel="0" collapsed="false">
      <c r="A136" s="43" t="s">
        <v>136</v>
      </c>
      <c r="B136" s="40"/>
      <c r="C136" s="40"/>
      <c r="D136" s="40"/>
      <c r="E136" s="40"/>
      <c r="F136" s="40"/>
      <c r="G136" s="40"/>
      <c r="I136" s="37"/>
      <c r="J136" s="37"/>
      <c r="AA136" s="0" t="str">
        <f aca="false">IF(ISNUMBER(B136),(IF(B136=0,NA(),IF(OR('Std Errors for A15'!B136&gt;'File Information'!$B$12,'N Cells for A15'!B136&lt;='File Information'!$B$11),TRUE(),FALSE()))),"")</f>
        <v/>
      </c>
      <c r="AB136" s="0" t="str">
        <f aca="false">IF(ISNUMBER(C136),(IF(C136=0,NA(),IF(OR('Std Errors for A15'!C136&gt;'File Information'!$B$12,'N Cells for A15'!C136&lt;='File Information'!$B$11),TRUE(),FALSE()))),"")</f>
        <v/>
      </c>
      <c r="AC136" s="0" t="str">
        <f aca="false">IF(ISNUMBER(D136),(IF(D136=0,NA(),IF(OR('Std Errors for A15'!D136&gt;'File Information'!$B$12,'N Cells for A15'!D136&lt;='File Information'!$B$11),TRUE(),FALSE()))),"")</f>
        <v/>
      </c>
      <c r="AD136" s="0" t="str">
        <f aca="false">IF(ISNUMBER(E136),(IF(E136=0,NA(),IF(OR('Std Errors for A15'!E136&gt;'File Information'!$B$12,'N Cells for A15'!E136&lt;='File Information'!$B$11),TRUE(),FALSE()))),"")</f>
        <v/>
      </c>
      <c r="AE136" s="0" t="str">
        <f aca="false">IF(ISNUMBER(F136),(IF(F136=0,NA(),IF(OR('Std Errors for A15'!F136&gt;'File Information'!$B$12,'N Cells for A15'!F136&lt;='File Information'!$B$11),TRUE(),FALSE()))),"")</f>
        <v/>
      </c>
      <c r="AF136" s="0" t="str">
        <f aca="false">IF(ISNUMBER(G136),(IF(G136=0,NA(),IF(OR('Std Errors for A15'!G136&gt;'File Information'!$B$12,'N Cells for A15'!G136&lt;='File Information'!$B$11),TRUE(),FALSE()))),"")</f>
        <v/>
      </c>
    </row>
    <row r="137" s="52" customFormat="true" ht="13.5" hidden="false" customHeight="false" outlineLevel="0" collapsed="false">
      <c r="A137" s="44" t="s">
        <v>137</v>
      </c>
      <c r="B137" s="40" t="n">
        <v>2.38005</v>
      </c>
      <c r="C137" s="40" t="n">
        <v>1.18779</v>
      </c>
      <c r="D137" s="40" t="n">
        <v>1.17954</v>
      </c>
      <c r="E137" s="40" t="n">
        <v>1.65714</v>
      </c>
      <c r="F137" s="40" t="n">
        <v>1.3355</v>
      </c>
      <c r="G137" s="40" t="n">
        <v>5.94601</v>
      </c>
      <c r="I137" s="41"/>
      <c r="J137" s="37"/>
      <c r="AA137" s="0" t="n">
        <f aca="false">IF(ISNUMBER(B137),(IF(B137=0,NA(),IF(OR('Std Errors for A15'!B137&gt;'File Information'!$B$12,'N Cells for A15'!B137&lt;='File Information'!$B$11),TRUE(),FALSE()))),"")</f>
        <v>0</v>
      </c>
      <c r="AB137" s="0" t="n">
        <f aca="false">IF(ISNUMBER(C137),(IF(C137=0,NA(),IF(OR('Std Errors for A15'!C137&gt;'File Information'!$B$12,'N Cells for A15'!C137&lt;='File Information'!$B$11),TRUE(),FALSE()))),"")</f>
        <v>0</v>
      </c>
      <c r="AC137" s="0" t="n">
        <f aca="false">IF(ISNUMBER(D137),(IF(D137=0,NA(),IF(OR('Std Errors for A15'!D137&gt;'File Information'!$B$12,'N Cells for A15'!D137&lt;='File Information'!$B$11),TRUE(),FALSE()))),"")</f>
        <v>0</v>
      </c>
      <c r="AD137" s="0" t="n">
        <f aca="false">IF(ISNUMBER(E137),(IF(E137=0,NA(),IF(OR('Std Errors for A15'!E137&gt;'File Information'!$B$12,'N Cells for A15'!E137&lt;='File Information'!$B$11),TRUE(),FALSE()))),"")</f>
        <v>0</v>
      </c>
      <c r="AE137" s="0" t="n">
        <f aca="false">IF(ISNUMBER(F137),(IF(F137=0,NA(),IF(OR('Std Errors for A15'!F137&gt;'File Information'!$B$12,'N Cells for A15'!F137&lt;='File Information'!$B$11),TRUE(),FALSE()))),"")</f>
        <v>0</v>
      </c>
      <c r="AF137" s="0" t="n">
        <f aca="false">IF(ISNUMBER(G137),(IF(G137=0,NA(),IF(OR('Std Errors for A15'!G137&gt;'File Information'!$B$12,'N Cells for A15'!G137&lt;='File Information'!$B$11),TRUE(),FALSE()))),"")</f>
        <v>0</v>
      </c>
    </row>
    <row r="138" s="52" customFormat="true" ht="13.5" hidden="false" customHeight="false" outlineLevel="0" collapsed="false">
      <c r="A138" s="44" t="s">
        <v>138</v>
      </c>
      <c r="B138" s="40" t="n">
        <v>3.11547</v>
      </c>
      <c r="C138" s="40" t="n">
        <v>1.79453</v>
      </c>
      <c r="D138" s="40" t="n">
        <v>2.61829</v>
      </c>
      <c r="E138" s="40" t="n">
        <v>4.39361</v>
      </c>
      <c r="F138" s="40" t="n">
        <v>3.83082</v>
      </c>
      <c r="G138" s="40" t="e">
        <f aca="false">NA()</f>
        <v>#N/A</v>
      </c>
      <c r="I138" s="41"/>
      <c r="J138" s="37"/>
      <c r="AA138" s="0" t="n">
        <f aca="false">IF(ISNUMBER(B138),(IF(B138=0,NA(),IF(OR('Std Errors for A15'!B138&gt;'File Information'!$B$12,'N Cells for A15'!B138&lt;='File Information'!$B$11),TRUE(),FALSE()))),"")</f>
        <v>0</v>
      </c>
      <c r="AB138" s="0" t="n">
        <f aca="false">IF(ISNUMBER(C138),(IF(C138=0,NA(),IF(OR('Std Errors for A15'!C138&gt;'File Information'!$B$12,'N Cells for A15'!C138&lt;='File Information'!$B$11),TRUE(),FALSE()))),"")</f>
        <v>0</v>
      </c>
      <c r="AC138" s="0" t="n">
        <f aca="false">IF(ISNUMBER(D138),(IF(D138=0,NA(),IF(OR('Std Errors for A15'!D138&gt;'File Information'!$B$12,'N Cells for A15'!D138&lt;='File Information'!$B$11),TRUE(),FALSE()))),"")</f>
        <v>0</v>
      </c>
      <c r="AD138" s="0" t="n">
        <f aca="false">IF(ISNUMBER(E138),(IF(E138=0,NA(),IF(OR('Std Errors for A15'!E138&gt;'File Information'!$B$12,'N Cells for A15'!E138&lt;='File Information'!$B$11),TRUE(),FALSE()))),"")</f>
        <v>0</v>
      </c>
      <c r="AE138" s="0" t="n">
        <f aca="false">IF(ISNUMBER(F138),(IF(F138=0,NA(),IF(OR('Std Errors for A15'!F138&gt;'File Information'!$B$12,'N Cells for A15'!F138&lt;='File Information'!$B$11),TRUE(),FALSE()))),"")</f>
        <v>0</v>
      </c>
      <c r="AF138" s="0" t="str">
        <f aca="false">IF(ISNUMBER(G138),(IF(G138=0,NA(),IF(OR('Std Errors for A15'!G138&gt;'File Information'!$B$12,'N Cells for A15'!G138&lt;='File Information'!$B$11),TRUE(),FALSE()))),"")</f>
        <v/>
      </c>
    </row>
    <row r="139" s="52" customFormat="true" ht="13.5" hidden="false" customHeight="false" outlineLevel="0" collapsed="false">
      <c r="A139" s="44" t="s">
        <v>139</v>
      </c>
      <c r="B139" s="40" t="n">
        <v>8.46988</v>
      </c>
      <c r="C139" s="40" t="n">
        <v>2.75122</v>
      </c>
      <c r="D139" s="40" t="n">
        <v>8.06374</v>
      </c>
      <c r="E139" s="40" t="n">
        <v>11.7627</v>
      </c>
      <c r="F139" s="40" t="n">
        <v>10.46096</v>
      </c>
      <c r="G139" s="40" t="e">
        <f aca="false">NA()</f>
        <v>#N/A</v>
      </c>
      <c r="I139" s="41"/>
      <c r="J139" s="37"/>
      <c r="AA139" s="0" t="n">
        <f aca="false">IF(ISNUMBER(B139),(IF(B139=0,NA(),IF(OR('Std Errors for A15'!B139&gt;'File Information'!$B$12,'N Cells for A15'!B139&lt;='File Information'!$B$11),TRUE(),FALSE()))),"")</f>
        <v>0</v>
      </c>
      <c r="AB139" s="0" t="n">
        <f aca="false">IF(ISNUMBER(C139),(IF(C139=0,NA(),IF(OR('Std Errors for A15'!C139&gt;'File Information'!$B$12,'N Cells for A15'!C139&lt;='File Information'!$B$11),TRUE(),FALSE()))),"")</f>
        <v>0</v>
      </c>
      <c r="AC139" s="0" t="n">
        <f aca="false">IF(ISNUMBER(D139),(IF(D139=0,NA(),IF(OR('Std Errors for A15'!D139&gt;'File Information'!$B$12,'N Cells for A15'!D139&lt;='File Information'!$B$11),TRUE(),FALSE()))),"")</f>
        <v>0</v>
      </c>
      <c r="AD139" s="0" t="n">
        <f aca="false">IF(ISNUMBER(E139),(IF(E139=0,NA(),IF(OR('Std Errors for A15'!E139&gt;'File Information'!$B$12,'N Cells for A15'!E139&lt;='File Information'!$B$11),TRUE(),FALSE()))),"")</f>
        <v>0</v>
      </c>
      <c r="AE139" s="0" t="n">
        <f aca="false">IF(ISNUMBER(F139),(IF(F139=0,NA(),IF(OR('Std Errors for A15'!F139&gt;'File Information'!$B$12,'N Cells for A15'!F139&lt;='File Information'!$B$11),TRUE(),FALSE()))),"")</f>
        <v>0</v>
      </c>
      <c r="AF139" s="0" t="str">
        <f aca="false">IF(ISNUMBER(G139),(IF(G139=0,NA(),IF(OR('Std Errors for A15'!G139&gt;'File Information'!$B$12,'N Cells for A15'!G139&lt;='File Information'!$B$11),TRUE(),FALSE()))),"")</f>
        <v/>
      </c>
    </row>
    <row r="140" s="52" customFormat="true" ht="13.5" hidden="false" customHeight="false" outlineLevel="0" collapsed="false">
      <c r="A140" s="44" t="s">
        <v>140</v>
      </c>
      <c r="B140" s="40" t="n">
        <v>11.5395</v>
      </c>
      <c r="C140" s="40" t="n">
        <v>5.26276</v>
      </c>
      <c r="D140" s="40" t="n">
        <v>10.47854</v>
      </c>
      <c r="E140" s="40" t="n">
        <v>15.57358</v>
      </c>
      <c r="F140" s="40" t="n">
        <v>15.8863</v>
      </c>
      <c r="G140" s="40" t="e">
        <f aca="false">NA()</f>
        <v>#N/A</v>
      </c>
      <c r="I140" s="41"/>
      <c r="J140" s="37"/>
      <c r="AA140" s="0" t="n">
        <f aca="false">IF(ISNUMBER(B140),(IF(B140=0,NA(),IF(OR('Std Errors for A15'!B140&gt;'File Information'!$B$12,'N Cells for A15'!B140&lt;='File Information'!$B$11),TRUE(),FALSE()))),"")</f>
        <v>0</v>
      </c>
      <c r="AB140" s="0" t="n">
        <f aca="false">IF(ISNUMBER(C140),(IF(C140=0,NA(),IF(OR('Std Errors for A15'!C140&gt;'File Information'!$B$12,'N Cells for A15'!C140&lt;='File Information'!$B$11),TRUE(),FALSE()))),"")</f>
        <v>0</v>
      </c>
      <c r="AC140" s="0" t="n">
        <f aca="false">IF(ISNUMBER(D140),(IF(D140=0,NA(),IF(OR('Std Errors for A15'!D140&gt;'File Information'!$B$12,'N Cells for A15'!D140&lt;='File Information'!$B$11),TRUE(),FALSE()))),"")</f>
        <v>0</v>
      </c>
      <c r="AD140" s="0" t="n">
        <f aca="false">IF(ISNUMBER(E140),(IF(E140=0,NA(),IF(OR('Std Errors for A15'!E140&gt;'File Information'!$B$12,'N Cells for A15'!E140&lt;='File Information'!$B$11),TRUE(),FALSE()))),"")</f>
        <v>0</v>
      </c>
      <c r="AE140" s="0" t="n">
        <f aca="false">IF(ISNUMBER(F140),(IF(F140=0,NA(),IF(OR('Std Errors for A15'!F140&gt;'File Information'!$B$12,'N Cells for A15'!F140&lt;='File Information'!$B$11),TRUE(),FALSE()))),"")</f>
        <v>0</v>
      </c>
      <c r="AF140" s="0" t="str">
        <f aca="false">IF(ISNUMBER(G140),(IF(G140=0,NA(),IF(OR('Std Errors for A15'!G140&gt;'File Information'!$B$12,'N Cells for A15'!G140&lt;='File Information'!$B$11),TRUE(),FALSE()))),"")</f>
        <v/>
      </c>
    </row>
    <row r="141" s="52" customFormat="true" ht="13.5" hidden="false" customHeight="false" outlineLevel="0" collapsed="false">
      <c r="A141" s="44" t="s">
        <v>141</v>
      </c>
      <c r="B141" s="40" t="n">
        <v>12.4037</v>
      </c>
      <c r="C141" s="40" t="n">
        <v>10.17653</v>
      </c>
      <c r="D141" s="40" t="n">
        <v>16.72515</v>
      </c>
      <c r="E141" s="40" t="n">
        <v>18.56618</v>
      </c>
      <c r="F141" s="40" t="n">
        <v>14.69585</v>
      </c>
      <c r="G141" s="40" t="e">
        <f aca="false">NA()</f>
        <v>#N/A</v>
      </c>
      <c r="I141" s="41"/>
      <c r="J141" s="37"/>
      <c r="AA141" s="0" t="n">
        <f aca="false">IF(ISNUMBER(B141),(IF(B141=0,NA(),IF(OR('Std Errors for A15'!B141&gt;'File Information'!$B$12,'N Cells for A15'!B141&lt;='File Information'!$B$11),TRUE(),FALSE()))),"")</f>
        <v>0</v>
      </c>
      <c r="AB141" s="0" t="n">
        <f aca="false">IF(ISNUMBER(C141),(IF(C141=0,NA(),IF(OR('Std Errors for A15'!C141&gt;'File Information'!$B$12,'N Cells for A15'!C141&lt;='File Information'!$B$11),TRUE(),FALSE()))),"")</f>
        <v>0</v>
      </c>
      <c r="AC141" s="0" t="n">
        <f aca="false">IF(ISNUMBER(D141),(IF(D141=0,NA(),IF(OR('Std Errors for A15'!D141&gt;'File Information'!$B$12,'N Cells for A15'!D141&lt;='File Information'!$B$11),TRUE(),FALSE()))),"")</f>
        <v>0</v>
      </c>
      <c r="AD141" s="0" t="n">
        <f aca="false">IF(ISNUMBER(E141),(IF(E141=0,NA(),IF(OR('Std Errors for A15'!E141&gt;'File Information'!$B$12,'N Cells for A15'!E141&lt;='File Information'!$B$11),TRUE(),FALSE()))),"")</f>
        <v>0</v>
      </c>
      <c r="AE141" s="0" t="n">
        <f aca="false">IF(ISNUMBER(F141),(IF(F141=0,NA(),IF(OR('Std Errors for A15'!F141&gt;'File Information'!$B$12,'N Cells for A15'!F141&lt;='File Information'!$B$11),TRUE(),FALSE()))),"")</f>
        <v>0</v>
      </c>
      <c r="AF141" s="0" t="str">
        <f aca="false">IF(ISNUMBER(G141),(IF(G141=0,NA(),IF(OR('Std Errors for A15'!G141&gt;'File Information'!$B$12,'N Cells for A15'!G141&lt;='File Information'!$B$11),TRUE(),FALSE()))),"")</f>
        <v/>
      </c>
    </row>
    <row r="142" s="52" customFormat="true" ht="13.5" hidden="false" customHeight="false" outlineLevel="0" collapsed="false">
      <c r="A142" s="44" t="s">
        <v>142</v>
      </c>
      <c r="B142" s="40" t="n">
        <v>14.81816</v>
      </c>
      <c r="C142" s="40" t="n">
        <v>14.64206</v>
      </c>
      <c r="D142" s="40" t="n">
        <v>23.06056</v>
      </c>
      <c r="E142" s="40" t="n">
        <v>15.91435</v>
      </c>
      <c r="F142" s="40" t="n">
        <v>13.99955</v>
      </c>
      <c r="G142" s="40" t="e">
        <f aca="false">NA()</f>
        <v>#N/A</v>
      </c>
      <c r="I142" s="41"/>
      <c r="J142" s="37"/>
      <c r="AA142" s="0" t="n">
        <f aca="false">IF(ISNUMBER(B142),(IF(B142=0,NA(),IF(OR('Std Errors for A15'!B142&gt;'File Information'!$B$12,'N Cells for A15'!B142&lt;='File Information'!$B$11),TRUE(),FALSE()))),"")</f>
        <v>0</v>
      </c>
      <c r="AB142" s="0" t="n">
        <f aca="false">IF(ISNUMBER(C142),(IF(C142=0,NA(),IF(OR('Std Errors for A15'!C142&gt;'File Information'!$B$12,'N Cells for A15'!C142&lt;='File Information'!$B$11),TRUE(),FALSE()))),"")</f>
        <v>0</v>
      </c>
      <c r="AC142" s="0" t="n">
        <f aca="false">IF(ISNUMBER(D142),(IF(D142=0,NA(),IF(OR('Std Errors for A15'!D142&gt;'File Information'!$B$12,'N Cells for A15'!D142&lt;='File Information'!$B$11),TRUE(),FALSE()))),"")</f>
        <v>0</v>
      </c>
      <c r="AD142" s="0" t="n">
        <f aca="false">IF(ISNUMBER(E142),(IF(E142=0,NA(),IF(OR('Std Errors for A15'!E142&gt;'File Information'!$B$12,'N Cells for A15'!E142&lt;='File Information'!$B$11),TRUE(),FALSE()))),"")</f>
        <v>0</v>
      </c>
      <c r="AE142" s="0" t="n">
        <f aca="false">IF(ISNUMBER(F142),(IF(F142=0,NA(),IF(OR('Std Errors for A15'!F142&gt;'File Information'!$B$12,'N Cells for A15'!F142&lt;='File Information'!$B$11),TRUE(),FALSE()))),"")</f>
        <v>0</v>
      </c>
      <c r="AF142" s="0" t="str">
        <f aca="false">IF(ISNUMBER(G142),(IF(G142=0,NA(),IF(OR('Std Errors for A15'!G142&gt;'File Information'!$B$12,'N Cells for A15'!G142&lt;='File Information'!$B$11),TRUE(),FALSE()))),"")</f>
        <v/>
      </c>
    </row>
    <row r="143" s="52" customFormat="true" ht="13.5" hidden="false" customHeight="false" outlineLevel="0" collapsed="false">
      <c r="A143" s="44" t="s">
        <v>143</v>
      </c>
      <c r="B143" s="40" t="n">
        <v>15.72955</v>
      </c>
      <c r="C143" s="40" t="n">
        <v>15.45611</v>
      </c>
      <c r="D143" s="40" t="n">
        <v>13.4224</v>
      </c>
      <c r="E143" s="40" t="n">
        <v>17.22274</v>
      </c>
      <c r="F143" s="40" t="n">
        <v>22.05754</v>
      </c>
      <c r="G143" s="40" t="e">
        <f aca="false">NA()</f>
        <v>#N/A</v>
      </c>
      <c r="I143" s="41"/>
      <c r="J143" s="37"/>
      <c r="AA143" s="0" t="n">
        <f aca="false">IF(ISNUMBER(B143),(IF(B143=0,NA(),IF(OR('Std Errors for A15'!B143&gt;'File Information'!$B$12,'N Cells for A15'!B143&lt;='File Information'!$B$11),TRUE(),FALSE()))),"")</f>
        <v>0</v>
      </c>
      <c r="AB143" s="0" t="n">
        <f aca="false">IF(ISNUMBER(C143),(IF(C143=0,NA(),IF(OR('Std Errors for A15'!C143&gt;'File Information'!$B$12,'N Cells for A15'!C143&lt;='File Information'!$B$11),TRUE(),FALSE()))),"")</f>
        <v>0</v>
      </c>
      <c r="AC143" s="0" t="n">
        <f aca="false">IF(ISNUMBER(D143),(IF(D143=0,NA(),IF(OR('Std Errors for A15'!D143&gt;'File Information'!$B$12,'N Cells for A15'!D143&lt;='File Information'!$B$11),TRUE(),FALSE()))),"")</f>
        <v>0</v>
      </c>
      <c r="AD143" s="0" t="n">
        <f aca="false">IF(ISNUMBER(E143),(IF(E143=0,NA(),IF(OR('Std Errors for A15'!E143&gt;'File Information'!$B$12,'N Cells for A15'!E143&lt;='File Information'!$B$11),TRUE(),FALSE()))),"")</f>
        <v>0</v>
      </c>
      <c r="AE143" s="0" t="n">
        <f aca="false">IF(ISNUMBER(F143),(IF(F143=0,NA(),IF(OR('Std Errors for A15'!F143&gt;'File Information'!$B$12,'N Cells for A15'!F143&lt;='File Information'!$B$11),TRUE(),FALSE()))),"")</f>
        <v>0</v>
      </c>
      <c r="AF143" s="0" t="str">
        <f aca="false">IF(ISNUMBER(G143),(IF(G143=0,NA(),IF(OR('Std Errors for A15'!G143&gt;'File Information'!$B$12,'N Cells for A15'!G143&lt;='File Information'!$B$11),TRUE(),FALSE()))),"")</f>
        <v/>
      </c>
    </row>
    <row r="144" s="52" customFormat="true" ht="13.5" hidden="false" customHeight="false" outlineLevel="0" collapsed="false">
      <c r="A144" s="44" t="s">
        <v>144</v>
      </c>
      <c r="B144" s="40" t="n">
        <v>17.03493</v>
      </c>
      <c r="C144" s="40" t="n">
        <v>17.0546</v>
      </c>
      <c r="D144" s="40" t="e">
        <f aca="false">NA()</f>
        <v>#N/A</v>
      </c>
      <c r="E144" s="40" t="n">
        <v>14.7758</v>
      </c>
      <c r="F144" s="40" t="n">
        <v>11.68158</v>
      </c>
      <c r="G144" s="40" t="e">
        <f aca="false">NA()</f>
        <v>#N/A</v>
      </c>
      <c r="I144" s="41"/>
      <c r="J144" s="37"/>
      <c r="AA144" s="0" t="n">
        <f aca="false">IF(ISNUMBER(B144),(IF(B144=0,NA(),IF(OR('Std Errors for A15'!B144&gt;'File Information'!$B$12,'N Cells for A15'!B144&lt;='File Information'!$B$11),TRUE(),FALSE()))),"")</f>
        <v>0</v>
      </c>
      <c r="AB144" s="0" t="n">
        <f aca="false">IF(ISNUMBER(C144),(IF(C144=0,NA(),IF(OR('Std Errors for A15'!C144&gt;'File Information'!$B$12,'N Cells for A15'!C144&lt;='File Information'!$B$11),TRUE(),FALSE()))),"")</f>
        <v>0</v>
      </c>
      <c r="AC144" s="0" t="str">
        <f aca="false">IF(ISNUMBER(D144),(IF(D144=0,NA(),IF(OR('Std Errors for A15'!D144&gt;'File Information'!$B$12,'N Cells for A15'!D144&lt;='File Information'!$B$11),TRUE(),FALSE()))),"")</f>
        <v/>
      </c>
      <c r="AD144" s="0" t="e">
        <f aca="false">IF(ISNUMBER(E144),(IF(E144=0,NA(),IF(OR('Std Errors for A15'!E144&gt;'File Information'!$B$12,'N Cells for A15'!E144&lt;='File Information'!$B$11),TRUE(),FALSE()))),"")</f>
        <v>#N/A</v>
      </c>
      <c r="AE144" s="0" t="n">
        <f aca="false">IF(ISNUMBER(F144),(IF(F144=0,NA(),IF(OR('Std Errors for A15'!F144&gt;'File Information'!$B$12,'N Cells for A15'!F144&lt;='File Information'!$B$11),TRUE(),FALSE()))),"")</f>
        <v>1</v>
      </c>
      <c r="AF144" s="0" t="str">
        <f aca="false">IF(ISNUMBER(G144),(IF(G144=0,NA(),IF(OR('Std Errors for A15'!G144&gt;'File Information'!$B$12,'N Cells for A15'!G144&lt;='File Information'!$B$11),TRUE(),FALSE()))),"")</f>
        <v/>
      </c>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customFormat="false" ht="12.75" hidden="false" customHeight="true" outlineLevel="0" collapsed="false">
      <c r="A149" s="69" t="s">
        <v>147</v>
      </c>
      <c r="B149" s="69"/>
      <c r="C149" s="69"/>
      <c r="D149" s="69"/>
      <c r="E149" s="69"/>
      <c r="F149" s="69"/>
      <c r="G149" s="69"/>
      <c r="H149" s="66"/>
      <c r="I149" s="66"/>
      <c r="J149" s="66"/>
      <c r="K149" s="66"/>
      <c r="L149" s="66"/>
      <c r="M149" s="66"/>
      <c r="N149" s="66"/>
      <c r="O149" s="66"/>
      <c r="P149" s="66"/>
      <c r="Q149" s="66"/>
    </row>
    <row r="150" customFormat="false" ht="30" hidden="false" customHeight="true" outlineLevel="0" collapsed="false">
      <c r="A150" s="69" t="str">
        <f aca="false">"   # in red, italic format = Data withheld either because the relative standard error was greater than "&amp;'File Information'!$B$12&amp;" percent or fewer than "&amp;'File Information'!$B$11&amp;" reporting units were sampled."</f>
        <v>   # in red, italic format = Data withheld either because the relative standard error was greater than 50 percent or fewer than 10 reporting units were sampled.</v>
      </c>
      <c r="B150" s="69"/>
      <c r="C150" s="69"/>
      <c r="D150" s="69"/>
      <c r="E150" s="69"/>
      <c r="F150" s="69"/>
      <c r="G150" s="69"/>
      <c r="H150" s="66"/>
      <c r="I150" s="66"/>
      <c r="J150" s="66"/>
      <c r="K150" s="66"/>
      <c r="L150" s="66"/>
      <c r="M150" s="66"/>
      <c r="N150" s="66"/>
      <c r="O150" s="66"/>
      <c r="P150" s="66"/>
      <c r="Q150" s="66"/>
    </row>
    <row r="151" customFormat="false" ht="13.5" hidden="false" customHeight="true" outlineLevel="0" collapsed="false">
      <c r="A151" s="65" t="s">
        <v>148</v>
      </c>
      <c r="B151" s="65"/>
      <c r="C151" s="65"/>
      <c r="D151" s="65"/>
      <c r="E151" s="65"/>
      <c r="F151" s="65"/>
      <c r="G151" s="65"/>
      <c r="H151" s="66"/>
      <c r="I151" s="66"/>
      <c r="J151" s="66"/>
      <c r="K151" s="66"/>
      <c r="L151" s="66"/>
      <c r="M151" s="66"/>
      <c r="N151" s="66"/>
      <c r="O151" s="66"/>
      <c r="P151" s="66"/>
      <c r="Q151" s="66"/>
    </row>
    <row r="152" s="67" customFormat="true" ht="129.95" hidden="false" customHeight="true" outlineLevel="0" collapsed="false">
      <c r="A152" s="70" t="s">
        <v>149</v>
      </c>
      <c r="B152" s="70"/>
      <c r="C152" s="70"/>
      <c r="D152" s="70"/>
      <c r="E152" s="70"/>
      <c r="F152" s="70"/>
      <c r="G152" s="70"/>
      <c r="K152" s="71"/>
    </row>
    <row r="153" s="67" customFormat="true" ht="129.95" hidden="false" customHeight="true" outlineLevel="0" collapsed="false">
      <c r="A153" s="70" t="s">
        <v>150</v>
      </c>
      <c r="B153" s="70"/>
      <c r="C153" s="70"/>
      <c r="D153" s="70"/>
      <c r="E153" s="70"/>
      <c r="F153" s="70"/>
      <c r="G153" s="70"/>
      <c r="H153" s="72"/>
      <c r="I153" s="72"/>
      <c r="J153" s="72"/>
      <c r="K153" s="71"/>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row>
    <row r="156" customFormat="false" ht="13.5" hidden="false" customHeight="false" outlineLevel="0" collapsed="false">
      <c r="A156" s="51"/>
    </row>
    <row r="161" customFormat="false" ht="13.5" hidden="false" customHeight="false" outlineLevel="0" collapsed="false">
      <c r="A161" s="51"/>
    </row>
    <row r="171" customFormat="false" ht="13.5" hidden="false" customHeight="false" outlineLevel="0" collapsed="false">
      <c r="A171" s="51"/>
    </row>
    <row r="172" customFormat="false" ht="13.5" hidden="false" customHeight="false" outlineLevel="0" collapsed="false">
      <c r="A172" s="51"/>
    </row>
    <row r="178" customFormat="false" ht="13.5" hidden="false" customHeight="false" outlineLevel="0" collapsed="false">
      <c r="A178" s="51"/>
    </row>
    <row r="179" customFormat="false" ht="13.5" hidden="false" customHeight="false" outlineLevel="0" collapsed="false">
      <c r="A179" s="51"/>
    </row>
    <row r="182" customFormat="false" ht="13.5" hidden="false" customHeight="false" outlineLevel="0" collapsed="false">
      <c r="A182" s="51"/>
    </row>
    <row r="188" customFormat="false" ht="13.5" hidden="false" customHeight="false" outlineLevel="0" collapsed="false">
      <c r="A188" s="51"/>
    </row>
    <row r="189" customFormat="false" ht="13.5" hidden="false" customHeight="false" outlineLevel="0" collapsed="false">
      <c r="A189" s="51"/>
    </row>
  </sheetData>
  <mergeCells count="11">
    <mergeCell ref="A1:G1"/>
    <mergeCell ref="A2:A3"/>
    <mergeCell ref="B2:B3"/>
    <mergeCell ref="C2:G2"/>
    <mergeCell ref="A147:G147"/>
    <mergeCell ref="A148:G148"/>
    <mergeCell ref="A149:G149"/>
    <mergeCell ref="A150:G150"/>
    <mergeCell ref="A151:G151"/>
    <mergeCell ref="A152:G152"/>
    <mergeCell ref="A153:G153"/>
  </mergeCells>
  <conditionalFormatting sqref="K102:P111">
    <cfRule type="cellIs" priority="2" operator="lessThan" aboveAverage="0" equalAverage="0" bottom="0" percent="0" rank="0" text="" dxfId="0">
      <formula>0.09</formula>
    </cfRule>
  </conditionalFormatting>
  <conditionalFormatting sqref="B9:G144">
    <cfRule type="cellIs" priority="3" operator="between" aboveAverage="0" equalAverage="0" bottom="0" percent="0" rank="0" text="" dxfId="1">
      <formula>0.00001</formula>
      <formula>0.05</formula>
    </cfRule>
    <cfRule type="expression" priority="4" aboveAverage="0" equalAverage="0" bottom="0" percent="0" rank="0" text="" dxfId="2">
      <formula>AA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B3"/>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10.13"/>
    <col collapsed="false" customWidth="true" hidden="false" outlineLevel="0" max="9" min="9" style="18" width="10.28"/>
    <col collapsed="false" customWidth="true" hidden="false" outlineLevel="0" max="10" min="10" style="18" width="10.13"/>
    <col collapsed="false" customWidth="true" hidden="false" outlineLevel="0" max="17" min="11" style="18" width="10.71"/>
  </cols>
  <sheetData>
    <row r="1" s="25" customFormat="true" ht="60" hidden="false" customHeight="true" outlineLevel="0" collapsed="false">
      <c r="A1" s="22" t="s">
        <v>19</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75"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41" t="n">
        <v>0.5</v>
      </c>
      <c r="C9" s="41" t="n">
        <v>0.8</v>
      </c>
      <c r="D9" s="41" t="n">
        <v>3.7</v>
      </c>
      <c r="E9" s="41" t="n">
        <v>5.2</v>
      </c>
      <c r="F9" s="41" t="n">
        <v>1.3</v>
      </c>
      <c r="G9" s="41" t="n">
        <v>28.7</v>
      </c>
      <c r="I9" s="41"/>
      <c r="J9" s="41"/>
      <c r="K9" s="41"/>
      <c r="L9" s="41"/>
      <c r="M9" s="41"/>
      <c r="N9" s="41"/>
      <c r="O9" s="41"/>
      <c r="P9" s="41"/>
      <c r="Q9" s="42"/>
    </row>
    <row r="10" customFormat="false" ht="12.75" hidden="false" customHeight="true" outlineLevel="0" collapsed="false">
      <c r="A10" s="38"/>
      <c r="B10" s="37"/>
      <c r="C10" s="37"/>
      <c r="D10" s="37"/>
      <c r="E10" s="37"/>
      <c r="F10" s="37"/>
      <c r="G10" s="37"/>
    </row>
    <row r="11" customFormat="false" ht="13.5" hidden="false" customHeight="false" outlineLevel="0" collapsed="false">
      <c r="A11" s="43" t="s">
        <v>32</v>
      </c>
      <c r="B11" s="37"/>
      <c r="C11" s="37"/>
      <c r="D11" s="37"/>
      <c r="E11" s="37"/>
      <c r="F11" s="37"/>
      <c r="G11" s="37"/>
    </row>
    <row r="12" customFormat="false" ht="13.5" hidden="false" customHeight="false" outlineLevel="0" collapsed="false">
      <c r="A12" s="44" t="s">
        <v>33</v>
      </c>
      <c r="B12" s="37" t="n">
        <v>1.7</v>
      </c>
      <c r="C12" s="37" t="n">
        <v>2.1</v>
      </c>
      <c r="D12" s="37" t="n">
        <v>5.2</v>
      </c>
      <c r="E12" s="37" t="n">
        <v>9.5</v>
      </c>
      <c r="F12" s="37" t="n">
        <v>6.3</v>
      </c>
      <c r="G12" s="37" t="n">
        <v>60.3</v>
      </c>
      <c r="I12" s="41"/>
      <c r="J12" s="41"/>
      <c r="K12" s="41"/>
      <c r="L12" s="41"/>
      <c r="M12" s="41"/>
      <c r="N12" s="41"/>
      <c r="O12" s="41"/>
      <c r="P12" s="45"/>
      <c r="Q12" s="45"/>
    </row>
    <row r="13" customFormat="false" ht="13.5" hidden="false" customHeight="false" outlineLevel="0" collapsed="false">
      <c r="A13" s="44" t="s">
        <v>34</v>
      </c>
      <c r="B13" s="41" t="n">
        <v>2.8</v>
      </c>
      <c r="C13" s="41" t="n">
        <v>3.5</v>
      </c>
      <c r="D13" s="41" t="n">
        <v>8.6</v>
      </c>
      <c r="E13" s="41" t="n">
        <v>12.5</v>
      </c>
      <c r="F13" s="41" t="n">
        <v>13.3</v>
      </c>
      <c r="G13" s="41" t="n">
        <v>36.8</v>
      </c>
      <c r="I13" s="41"/>
      <c r="J13" s="41"/>
      <c r="K13" s="41"/>
      <c r="L13" s="41"/>
      <c r="M13" s="41"/>
      <c r="N13" s="41"/>
      <c r="O13" s="41"/>
      <c r="P13" s="45"/>
      <c r="Q13" s="45"/>
    </row>
    <row r="14" customFormat="false" ht="13.5" hidden="false" customHeight="false" outlineLevel="0" collapsed="false">
      <c r="A14" s="44" t="s">
        <v>35</v>
      </c>
      <c r="B14" s="41" t="n">
        <v>1.9</v>
      </c>
      <c r="C14" s="41" t="n">
        <v>2.3</v>
      </c>
      <c r="D14" s="41" t="n">
        <v>7.5</v>
      </c>
      <c r="E14" s="41" t="n">
        <v>9.5</v>
      </c>
      <c r="F14" s="41" t="n">
        <v>4.6</v>
      </c>
      <c r="G14" s="41" t="n">
        <v>70.6</v>
      </c>
      <c r="I14" s="41"/>
      <c r="J14" s="41"/>
      <c r="K14" s="41"/>
      <c r="L14" s="41"/>
      <c r="M14" s="41"/>
      <c r="N14" s="41"/>
      <c r="O14" s="41"/>
      <c r="P14" s="45"/>
      <c r="Q14" s="45"/>
    </row>
    <row r="15" customFormat="false" ht="13.5" hidden="false" customHeight="false" outlineLevel="0" collapsed="false">
      <c r="A15" s="44" t="s">
        <v>36</v>
      </c>
      <c r="B15" s="41" t="n">
        <v>1.2</v>
      </c>
      <c r="C15" s="41" t="n">
        <v>1.6</v>
      </c>
      <c r="D15" s="41" t="n">
        <v>2.9</v>
      </c>
      <c r="E15" s="41" t="n">
        <v>2.8</v>
      </c>
      <c r="F15" s="41" t="n">
        <v>4.3</v>
      </c>
      <c r="G15" s="41" t="n">
        <v>18</v>
      </c>
      <c r="I15" s="41"/>
      <c r="J15" s="41"/>
      <c r="K15" s="41"/>
      <c r="L15" s="41"/>
      <c r="M15" s="41"/>
      <c r="N15" s="41"/>
      <c r="O15" s="41"/>
      <c r="P15" s="45"/>
      <c r="Q15" s="45"/>
    </row>
    <row r="16" customFormat="false" ht="13.5" hidden="false" customHeight="false" outlineLevel="0" collapsed="false">
      <c r="A16" s="44" t="s">
        <v>37</v>
      </c>
      <c r="B16" s="41" t="n">
        <v>1.6</v>
      </c>
      <c r="C16" s="41" t="n">
        <v>3.1</v>
      </c>
      <c r="D16" s="41" t="n">
        <v>3</v>
      </c>
      <c r="E16" s="41" t="n">
        <v>3.2</v>
      </c>
      <c r="F16" s="41" t="n">
        <v>5.3</v>
      </c>
      <c r="G16" s="41" t="n">
        <v>29.7</v>
      </c>
      <c r="I16" s="41"/>
      <c r="J16" s="41"/>
      <c r="K16" s="41"/>
      <c r="L16" s="41"/>
      <c r="M16" s="41"/>
      <c r="N16" s="41"/>
      <c r="O16" s="41"/>
      <c r="P16" s="45"/>
      <c r="Q16" s="45"/>
    </row>
    <row r="17" customFormat="false" ht="13.5" hidden="false" customHeight="false" outlineLevel="0" collapsed="false">
      <c r="A17" s="44" t="s">
        <v>38</v>
      </c>
      <c r="B17" s="41" t="n">
        <v>4.5</v>
      </c>
      <c r="C17" s="41" t="n">
        <v>5.2</v>
      </c>
      <c r="D17" s="41" t="n">
        <v>10.7</v>
      </c>
      <c r="E17" s="41" t="n">
        <v>4.4</v>
      </c>
      <c r="F17" s="41" t="n">
        <v>4.7</v>
      </c>
      <c r="G17" s="41" t="n">
        <v>16.3</v>
      </c>
      <c r="I17" s="41"/>
      <c r="J17" s="41"/>
      <c r="K17" s="41"/>
      <c r="L17" s="41"/>
      <c r="M17" s="41"/>
      <c r="N17" s="41"/>
      <c r="O17" s="41"/>
      <c r="P17" s="45"/>
      <c r="Q17" s="46"/>
    </row>
    <row r="18" customFormat="false" ht="13.5" hidden="false" customHeight="false" outlineLevel="0" collapsed="false">
      <c r="A18" s="44" t="s">
        <v>39</v>
      </c>
      <c r="B18" s="37" t="n">
        <v>1.5</v>
      </c>
      <c r="C18" s="41" t="n">
        <v>2.6</v>
      </c>
      <c r="D18" s="41" t="n">
        <v>5.8</v>
      </c>
      <c r="E18" s="41" t="n">
        <v>2.2</v>
      </c>
      <c r="F18" s="41" t="n">
        <v>2.8</v>
      </c>
      <c r="G18" s="41" t="n">
        <v>21.4</v>
      </c>
      <c r="I18" s="41"/>
      <c r="J18" s="41"/>
      <c r="K18" s="41"/>
      <c r="L18" s="41"/>
      <c r="M18" s="41"/>
      <c r="N18" s="41"/>
      <c r="O18" s="41"/>
      <c r="P18" s="45"/>
      <c r="Q18" s="45"/>
    </row>
    <row r="19" customFormat="false" ht="13.5" hidden="false" customHeight="false" outlineLevel="0" collapsed="false">
      <c r="A19" s="44" t="s">
        <v>40</v>
      </c>
      <c r="B19" s="41" t="n">
        <v>2.7</v>
      </c>
      <c r="C19" s="41" t="n">
        <v>4.1</v>
      </c>
      <c r="D19" s="41" t="n">
        <v>3.8</v>
      </c>
      <c r="E19" s="41" t="n">
        <v>3</v>
      </c>
      <c r="F19" s="41" t="n">
        <v>4.4</v>
      </c>
      <c r="G19" s="41" t="n">
        <v>36.9</v>
      </c>
      <c r="I19" s="41"/>
      <c r="J19" s="41"/>
      <c r="K19" s="41"/>
      <c r="L19" s="41"/>
      <c r="M19" s="41"/>
      <c r="N19" s="41"/>
      <c r="O19" s="41"/>
      <c r="P19" s="41"/>
      <c r="Q19" s="45"/>
    </row>
    <row r="20" customFormat="false" ht="13.5" hidden="false" customHeight="false" outlineLevel="0" collapsed="false">
      <c r="A20" s="44" t="s">
        <v>41</v>
      </c>
      <c r="B20" s="41" t="n">
        <v>3.2</v>
      </c>
      <c r="C20" s="41" t="n">
        <v>3.9</v>
      </c>
      <c r="D20" s="41" t="n">
        <v>5.7</v>
      </c>
      <c r="E20" s="41" t="n">
        <v>5</v>
      </c>
      <c r="F20" s="41" t="n">
        <v>5.5</v>
      </c>
      <c r="G20" s="41" t="n">
        <v>34.5</v>
      </c>
      <c r="I20" s="41"/>
      <c r="J20" s="41"/>
      <c r="K20" s="41"/>
      <c r="L20" s="41"/>
      <c r="M20" s="41"/>
      <c r="N20" s="41"/>
      <c r="O20" s="41"/>
      <c r="P20" s="45"/>
      <c r="Q20" s="45"/>
    </row>
    <row r="21" customFormat="false" ht="13.5" hidden="false" customHeight="false" outlineLevel="0" collapsed="false">
      <c r="A21" s="44" t="s">
        <v>42</v>
      </c>
      <c r="B21" s="41" t="n">
        <v>2.7</v>
      </c>
      <c r="C21" s="41" t="n">
        <v>3</v>
      </c>
      <c r="D21" s="41" t="n">
        <v>19.5</v>
      </c>
      <c r="E21" s="41" t="n">
        <v>4.2</v>
      </c>
      <c r="F21" s="41" t="n">
        <v>3.8</v>
      </c>
      <c r="G21" s="41" t="n">
        <v>27.3</v>
      </c>
      <c r="I21" s="41"/>
      <c r="J21" s="41"/>
      <c r="K21" s="41"/>
      <c r="L21" s="41"/>
      <c r="M21" s="41"/>
      <c r="N21" s="41"/>
      <c r="O21" s="41"/>
      <c r="P21" s="45"/>
      <c r="Q21" s="45"/>
    </row>
    <row r="22" customFormat="false" ht="13.5" hidden="false" customHeight="false" outlineLevel="0" collapsed="false">
      <c r="A22" s="44" t="s">
        <v>43</v>
      </c>
      <c r="B22" s="37" t="n">
        <v>2.2</v>
      </c>
      <c r="C22" s="37" t="n">
        <v>3.6</v>
      </c>
      <c r="D22" s="37" t="n">
        <v>26.9</v>
      </c>
      <c r="E22" s="37" t="n">
        <v>14</v>
      </c>
      <c r="F22" s="37" t="n">
        <v>4.8</v>
      </c>
      <c r="G22" s="37" t="n">
        <v>63.8</v>
      </c>
      <c r="I22" s="41"/>
      <c r="J22" s="41"/>
      <c r="K22" s="41"/>
      <c r="L22" s="41"/>
      <c r="M22" s="41"/>
      <c r="N22" s="41"/>
      <c r="O22" s="41"/>
      <c r="P22" s="45"/>
      <c r="Q22" s="45"/>
    </row>
    <row r="23" customFormat="false" ht="13.5" hidden="false" customHeight="false" outlineLevel="0" collapsed="false">
      <c r="A23" s="44" t="s">
        <v>44</v>
      </c>
      <c r="B23" s="41" t="n">
        <v>7.5</v>
      </c>
      <c r="C23" s="41" t="n">
        <v>12.6</v>
      </c>
      <c r="D23" s="41" t="n">
        <v>59.1</v>
      </c>
      <c r="E23" s="41" t="n">
        <v>33.6</v>
      </c>
      <c r="F23" s="41" t="n">
        <v>8</v>
      </c>
      <c r="G23" s="41" t="n">
        <v>106.2</v>
      </c>
      <c r="I23" s="41"/>
      <c r="J23" s="41"/>
      <c r="K23" s="41"/>
      <c r="L23" s="41"/>
      <c r="M23" s="41"/>
      <c r="N23" s="41"/>
      <c r="O23" s="41"/>
      <c r="P23" s="45"/>
      <c r="Q23" s="45"/>
    </row>
    <row r="24" customFormat="false" ht="13.5" hidden="false" customHeight="false" outlineLevel="0" collapsed="false">
      <c r="A24" s="44" t="s">
        <v>45</v>
      </c>
      <c r="B24" s="41" t="n">
        <v>1.9</v>
      </c>
      <c r="C24" s="41" t="n">
        <v>2.4</v>
      </c>
      <c r="D24" s="41" t="n">
        <v>10.4</v>
      </c>
      <c r="E24" s="41" t="n">
        <v>7.1</v>
      </c>
      <c r="F24" s="41" t="n">
        <v>4.5</v>
      </c>
      <c r="G24" s="41" t="n">
        <v>16.4</v>
      </c>
      <c r="I24" s="41"/>
      <c r="J24" s="41"/>
      <c r="K24" s="41"/>
      <c r="L24" s="41"/>
      <c r="M24" s="41"/>
      <c r="N24" s="41"/>
      <c r="O24" s="41"/>
      <c r="P24" s="45"/>
      <c r="Q24" s="45"/>
    </row>
    <row r="25" customFormat="false" ht="13.5" hidden="false" customHeight="false" outlineLevel="0" collapsed="false">
      <c r="A25" s="47"/>
      <c r="B25" s="37"/>
      <c r="C25" s="37"/>
      <c r="D25" s="37"/>
      <c r="E25" s="37"/>
      <c r="F25" s="37"/>
      <c r="G25" s="37"/>
      <c r="I25" s="37"/>
      <c r="J25" s="37"/>
      <c r="P25" s="48"/>
      <c r="Q25" s="48"/>
    </row>
    <row r="26" customFormat="false" ht="13.5" hidden="false" customHeight="false" outlineLevel="0" collapsed="false">
      <c r="A26" s="43" t="s">
        <v>46</v>
      </c>
      <c r="B26" s="37"/>
      <c r="C26" s="37"/>
      <c r="D26" s="37"/>
      <c r="E26" s="37"/>
      <c r="F26" s="37"/>
      <c r="G26" s="37"/>
      <c r="I26" s="37"/>
      <c r="J26" s="37"/>
    </row>
    <row r="27" customFormat="false" ht="13.5" hidden="false" customHeight="false" outlineLevel="0" collapsed="false">
      <c r="A27" s="44" t="s">
        <v>47</v>
      </c>
      <c r="B27" s="37" t="n">
        <v>0.7</v>
      </c>
      <c r="C27" s="37" t="n">
        <v>0.9</v>
      </c>
      <c r="D27" s="37" t="n">
        <v>5.2</v>
      </c>
      <c r="E27" s="37" t="n">
        <v>5.4</v>
      </c>
      <c r="F27" s="37" t="n">
        <v>3</v>
      </c>
      <c r="G27" s="37" t="n">
        <v>45.9</v>
      </c>
      <c r="I27" s="45"/>
      <c r="J27" s="45"/>
      <c r="K27" s="45"/>
      <c r="L27" s="45"/>
      <c r="M27" s="45"/>
      <c r="N27" s="45"/>
      <c r="O27" s="45"/>
      <c r="P27" s="45"/>
      <c r="Q27" s="45"/>
    </row>
    <row r="28" customFormat="false" ht="13.5" hidden="false" customHeight="false" outlineLevel="0" collapsed="false">
      <c r="A28" s="44" t="s">
        <v>48</v>
      </c>
      <c r="B28" s="37" t="n">
        <v>1.1</v>
      </c>
      <c r="C28" s="37" t="n">
        <v>2</v>
      </c>
      <c r="D28" s="37" t="n">
        <v>2.4</v>
      </c>
      <c r="E28" s="37" t="n">
        <v>4.5</v>
      </c>
      <c r="F28" s="37" t="n">
        <v>2.9</v>
      </c>
      <c r="G28" s="37" t="n">
        <v>22.1</v>
      </c>
      <c r="I28" s="49"/>
      <c r="J28" s="49"/>
      <c r="K28" s="49"/>
      <c r="L28" s="49"/>
      <c r="M28" s="49"/>
      <c r="N28" s="49"/>
      <c r="O28" s="49"/>
      <c r="P28" s="49"/>
      <c r="Q28" s="37"/>
    </row>
    <row r="29" customFormat="false" ht="13.5" hidden="false" customHeight="false" outlineLevel="0" collapsed="false">
      <c r="A29" s="47"/>
      <c r="B29" s="37"/>
      <c r="C29" s="37"/>
      <c r="D29" s="37"/>
      <c r="E29" s="37"/>
      <c r="F29" s="37"/>
      <c r="G29" s="37"/>
      <c r="I29" s="37"/>
      <c r="J29" s="37"/>
      <c r="K29" s="37"/>
      <c r="L29" s="37"/>
      <c r="M29" s="37"/>
      <c r="N29" s="37"/>
      <c r="O29" s="37"/>
      <c r="P29" s="37"/>
      <c r="Q29" s="37"/>
    </row>
    <row r="30" customFormat="false" ht="13.5" hidden="false" customHeight="false" outlineLevel="0" collapsed="false">
      <c r="A30" s="43" t="s">
        <v>49</v>
      </c>
      <c r="B30" s="37"/>
      <c r="C30" s="37"/>
      <c r="D30" s="37"/>
      <c r="E30" s="37"/>
      <c r="F30" s="37"/>
      <c r="G30" s="37"/>
      <c r="I30" s="37"/>
      <c r="J30" s="37"/>
      <c r="K30" s="37"/>
      <c r="L30" s="37"/>
      <c r="M30" s="37"/>
      <c r="N30" s="37"/>
      <c r="O30" s="37"/>
      <c r="P30" s="37"/>
      <c r="Q30" s="37"/>
    </row>
    <row r="31" customFormat="false" ht="13.5" hidden="false" customHeight="false" outlineLevel="0" collapsed="false">
      <c r="A31" s="44" t="s">
        <v>50</v>
      </c>
      <c r="B31" s="41" t="n">
        <v>1.6</v>
      </c>
      <c r="C31" s="41" t="n">
        <v>2.1</v>
      </c>
      <c r="D31" s="41" t="n">
        <v>7.5</v>
      </c>
      <c r="E31" s="41" t="n">
        <v>3.9</v>
      </c>
      <c r="F31" s="41" t="n">
        <v>4.2</v>
      </c>
      <c r="G31" s="41" t="n">
        <v>63.9</v>
      </c>
      <c r="I31" s="41"/>
      <c r="J31" s="41"/>
      <c r="K31" s="41"/>
      <c r="L31" s="41"/>
      <c r="M31" s="41"/>
      <c r="N31" s="41"/>
      <c r="O31" s="41"/>
      <c r="P31" s="41"/>
      <c r="Q31" s="41"/>
    </row>
    <row r="32" customFormat="false" ht="13.5" hidden="false" customHeight="false" outlineLevel="0" collapsed="false">
      <c r="A32" s="44" t="s">
        <v>51</v>
      </c>
      <c r="B32" s="41" t="n">
        <v>1.4</v>
      </c>
      <c r="C32" s="41" t="n">
        <v>2.8</v>
      </c>
      <c r="D32" s="41" t="n">
        <v>2.6</v>
      </c>
      <c r="E32" s="41" t="n">
        <v>8</v>
      </c>
      <c r="F32" s="41" t="n">
        <v>4.3</v>
      </c>
      <c r="G32" s="41" t="n">
        <v>45.6</v>
      </c>
      <c r="I32" s="37"/>
      <c r="J32" s="41"/>
      <c r="K32" s="37"/>
      <c r="L32" s="37"/>
      <c r="M32" s="41"/>
      <c r="N32" s="37"/>
      <c r="O32" s="37"/>
      <c r="P32" s="37"/>
      <c r="Q32" s="41"/>
    </row>
    <row r="33" customFormat="false" ht="13.5" hidden="false" customHeight="false" outlineLevel="0" collapsed="false">
      <c r="A33" s="44" t="s">
        <v>52</v>
      </c>
      <c r="B33" s="41" t="n">
        <v>4.3</v>
      </c>
      <c r="C33" s="41" t="n">
        <v>2.5</v>
      </c>
      <c r="D33" s="41" t="n">
        <v>22.6</v>
      </c>
      <c r="E33" s="41" t="n">
        <v>12</v>
      </c>
      <c r="F33" s="41" t="n">
        <v>2.9</v>
      </c>
      <c r="G33" s="41" t="n">
        <v>22</v>
      </c>
      <c r="I33" s="37"/>
      <c r="J33" s="41"/>
      <c r="K33" s="37"/>
      <c r="L33" s="37"/>
      <c r="M33" s="41"/>
      <c r="N33" s="37"/>
      <c r="O33" s="37"/>
      <c r="P33" s="37"/>
      <c r="Q33" s="41"/>
    </row>
    <row r="34" customFormat="false" ht="13.5" hidden="false" customHeight="false" outlineLevel="0" collapsed="false">
      <c r="A34" s="44" t="s">
        <v>53</v>
      </c>
      <c r="B34" s="41" t="n">
        <v>1.6</v>
      </c>
      <c r="C34" s="41" t="n">
        <v>3.4</v>
      </c>
      <c r="D34" s="41" t="n">
        <v>11.7</v>
      </c>
      <c r="E34" s="41" t="n">
        <v>3.3</v>
      </c>
      <c r="F34" s="41" t="n">
        <v>5.9</v>
      </c>
      <c r="G34" s="41" t="n">
        <v>42.3</v>
      </c>
      <c r="I34" s="37"/>
      <c r="J34" s="41"/>
      <c r="K34" s="37"/>
      <c r="L34" s="37"/>
      <c r="M34" s="41"/>
      <c r="N34" s="37"/>
      <c r="O34" s="37"/>
      <c r="P34" s="37"/>
      <c r="Q34" s="41"/>
    </row>
    <row r="35" customFormat="false" ht="13.5" hidden="false" customHeight="false" outlineLevel="0" collapsed="false">
      <c r="A35" s="44" t="s">
        <v>54</v>
      </c>
      <c r="B35" s="41" t="n">
        <v>1.8</v>
      </c>
      <c r="C35" s="41" t="n">
        <v>3.4</v>
      </c>
      <c r="D35" s="41" t="n">
        <v>3.8</v>
      </c>
      <c r="E35" s="41" t="n">
        <v>5.2</v>
      </c>
      <c r="F35" s="41" t="n">
        <v>4.5</v>
      </c>
      <c r="G35" s="41" t="n">
        <v>36.7</v>
      </c>
      <c r="I35" s="37"/>
      <c r="J35" s="41"/>
      <c r="K35" s="37"/>
      <c r="L35" s="37"/>
      <c r="M35" s="41"/>
      <c r="N35" s="37"/>
      <c r="O35" s="37"/>
      <c r="P35" s="37"/>
      <c r="Q35" s="41"/>
    </row>
    <row r="36" customFormat="false" ht="13.5" hidden="false" customHeight="false" outlineLevel="0" collapsed="false">
      <c r="A36" s="44" t="s">
        <v>55</v>
      </c>
      <c r="B36" s="41" t="n">
        <v>14.9</v>
      </c>
      <c r="C36" s="41" t="n">
        <v>14</v>
      </c>
      <c r="D36" s="41" t="n">
        <v>28.7</v>
      </c>
      <c r="E36" s="41" t="n">
        <v>9.9</v>
      </c>
      <c r="F36" s="41" t="n">
        <v>16.1</v>
      </c>
      <c r="G36" s="41" t="n">
        <v>50.5</v>
      </c>
      <c r="I36" s="37"/>
      <c r="J36" s="41"/>
      <c r="K36" s="37"/>
      <c r="L36" s="37"/>
      <c r="M36" s="41"/>
      <c r="N36" s="37"/>
      <c r="O36" s="37"/>
      <c r="P36" s="37"/>
      <c r="Q36" s="41"/>
    </row>
    <row r="37" customFormat="false" ht="13.5" hidden="false" customHeight="false" outlineLevel="0" collapsed="false">
      <c r="A37" s="44"/>
      <c r="B37" s="50"/>
      <c r="C37" s="37"/>
      <c r="D37" s="37"/>
      <c r="E37" s="37"/>
      <c r="F37" s="37"/>
      <c r="G37" s="37"/>
      <c r="I37" s="50"/>
      <c r="J37" s="50"/>
      <c r="K37" s="0"/>
      <c r="L37" s="0"/>
      <c r="M37" s="0"/>
      <c r="N37" s="0"/>
      <c r="O37" s="0"/>
      <c r="P37" s="0"/>
      <c r="Q37" s="0"/>
    </row>
    <row r="38" s="52" customFormat="true" ht="15.75" hidden="false" customHeight="false" outlineLevel="0" collapsed="false">
      <c r="A38" s="51" t="s">
        <v>56</v>
      </c>
      <c r="B38" s="37"/>
      <c r="C38" s="37"/>
      <c r="D38" s="37"/>
      <c r="E38" s="37"/>
      <c r="F38" s="37"/>
      <c r="G38" s="37"/>
      <c r="I38" s="37"/>
      <c r="J38" s="37"/>
    </row>
    <row r="39" s="52" customFormat="true" ht="13.5" hidden="false" customHeight="false" outlineLevel="0" collapsed="false">
      <c r="A39" s="53" t="s">
        <v>57</v>
      </c>
      <c r="B39" s="41" t="n">
        <v>0.9</v>
      </c>
      <c r="C39" s="41" t="n">
        <v>1.4</v>
      </c>
      <c r="D39" s="41" t="n">
        <v>4.5</v>
      </c>
      <c r="E39" s="41" t="n">
        <v>4.3</v>
      </c>
      <c r="F39" s="41" t="n">
        <v>1.8</v>
      </c>
      <c r="G39" s="41" t="n">
        <v>23.5</v>
      </c>
      <c r="I39" s="41"/>
      <c r="J39" s="41"/>
      <c r="K39" s="41"/>
      <c r="L39" s="41"/>
      <c r="M39" s="41"/>
      <c r="N39" s="41"/>
      <c r="O39" s="41"/>
      <c r="P39" s="41"/>
      <c r="Q39" s="41"/>
    </row>
    <row r="40" s="52" customFormat="true" ht="13.5" hidden="false" customHeight="false" outlineLevel="0" collapsed="false">
      <c r="A40" s="49" t="s">
        <v>58</v>
      </c>
      <c r="B40" s="41"/>
      <c r="C40" s="41"/>
      <c r="D40" s="41"/>
      <c r="E40" s="41"/>
      <c r="F40" s="41"/>
      <c r="G40" s="41"/>
      <c r="I40" s="48"/>
      <c r="J40" s="48"/>
      <c r="K40" s="37"/>
      <c r="L40" s="37"/>
      <c r="M40" s="37"/>
      <c r="N40" s="37"/>
      <c r="O40" s="37"/>
      <c r="P40" s="37"/>
      <c r="Q40" s="37"/>
    </row>
    <row r="41" s="52" customFormat="true" ht="13.5" hidden="false" customHeight="false" outlineLevel="0" collapsed="false">
      <c r="A41" s="53" t="s">
        <v>59</v>
      </c>
      <c r="B41" s="41" t="n">
        <v>1.9</v>
      </c>
      <c r="C41" s="41" t="n">
        <v>2.8</v>
      </c>
      <c r="D41" s="41" t="n">
        <v>8.1</v>
      </c>
      <c r="E41" s="41" t="n">
        <v>4</v>
      </c>
      <c r="F41" s="41" t="n">
        <v>3.4</v>
      </c>
      <c r="G41" s="54" t="n">
        <v>57.5</v>
      </c>
      <c r="I41" s="41"/>
      <c r="J41" s="41"/>
      <c r="K41" s="41"/>
      <c r="L41" s="41"/>
      <c r="M41" s="41"/>
      <c r="N41" s="41"/>
      <c r="O41" s="41"/>
      <c r="P41" s="41"/>
      <c r="Q41" s="41"/>
    </row>
    <row r="42" s="52" customFormat="true" ht="13.5" hidden="false" customHeight="false" outlineLevel="0" collapsed="false">
      <c r="A42" s="53" t="s">
        <v>60</v>
      </c>
      <c r="B42" s="41" t="n">
        <v>1.9</v>
      </c>
      <c r="C42" s="41" t="n">
        <v>2.4</v>
      </c>
      <c r="D42" s="41" t="n">
        <v>6.5</v>
      </c>
      <c r="E42" s="41" t="n">
        <v>8.5</v>
      </c>
      <c r="F42" s="41" t="n">
        <v>4.4</v>
      </c>
      <c r="G42" s="41" t="n">
        <v>18.2</v>
      </c>
      <c r="I42" s="41"/>
      <c r="J42" s="41"/>
      <c r="K42" s="41"/>
      <c r="L42" s="41"/>
      <c r="M42" s="41"/>
      <c r="N42" s="41"/>
      <c r="O42" s="41"/>
      <c r="P42" s="41"/>
      <c r="Q42" s="41"/>
    </row>
    <row r="43" s="52" customFormat="true" ht="13.5" hidden="false" customHeight="false" outlineLevel="0" collapsed="false">
      <c r="A43" s="53" t="s">
        <v>61</v>
      </c>
      <c r="B43" s="41" t="n">
        <v>2.2</v>
      </c>
      <c r="C43" s="41" t="n">
        <v>2.7</v>
      </c>
      <c r="D43" s="41" t="n">
        <v>3.1</v>
      </c>
      <c r="E43" s="41" t="n">
        <v>5.5</v>
      </c>
      <c r="F43" s="41" t="n">
        <v>9.4</v>
      </c>
      <c r="G43" s="54" t="n">
        <v>66</v>
      </c>
      <c r="I43" s="41"/>
      <c r="J43" s="41"/>
      <c r="K43" s="41"/>
      <c r="L43" s="41"/>
      <c r="M43" s="41"/>
      <c r="N43" s="41"/>
      <c r="O43" s="41"/>
      <c r="P43" s="41"/>
      <c r="Q43" s="41"/>
    </row>
    <row r="44" s="52" customFormat="true" ht="13.5" hidden="false" customHeight="false" outlineLevel="0" collapsed="false">
      <c r="A44" s="53" t="s">
        <v>62</v>
      </c>
      <c r="B44" s="41" t="n">
        <v>0.7</v>
      </c>
      <c r="C44" s="41" t="n">
        <v>1.6</v>
      </c>
      <c r="D44" s="41" t="n">
        <v>2.4</v>
      </c>
      <c r="E44" s="41" t="n">
        <v>7.4</v>
      </c>
      <c r="F44" s="41" t="n">
        <v>1.9</v>
      </c>
      <c r="G44" s="41" t="n">
        <v>31.7</v>
      </c>
      <c r="I44" s="41"/>
      <c r="J44" s="41"/>
      <c r="K44" s="41"/>
      <c r="L44" s="41"/>
      <c r="M44" s="41"/>
      <c r="N44" s="41"/>
      <c r="O44" s="41"/>
      <c r="P44" s="41"/>
      <c r="Q44" s="41"/>
    </row>
    <row r="45" s="52" customFormat="true" ht="13.5" hidden="false" customHeight="false" outlineLevel="0" collapsed="false">
      <c r="A45" s="53" t="s">
        <v>63</v>
      </c>
      <c r="B45" s="41" t="n">
        <v>1.6</v>
      </c>
      <c r="C45" s="41" t="n">
        <v>2.1</v>
      </c>
      <c r="D45" s="41" t="n">
        <v>7.5</v>
      </c>
      <c r="E45" s="41" t="n">
        <v>3.9</v>
      </c>
      <c r="F45" s="41" t="n">
        <v>4.2</v>
      </c>
      <c r="G45" s="54" t="n">
        <v>63.9</v>
      </c>
      <c r="I45" s="41"/>
      <c r="J45" s="41"/>
      <c r="K45" s="41"/>
      <c r="L45" s="41"/>
      <c r="M45" s="41"/>
      <c r="N45" s="41"/>
      <c r="O45" s="41"/>
      <c r="P45" s="41"/>
      <c r="Q45" s="37"/>
    </row>
    <row r="46" s="52" customFormat="true" ht="13.5" hidden="false" customHeight="false" outlineLevel="0" collapsed="false">
      <c r="A46" s="49" t="s">
        <v>64</v>
      </c>
      <c r="B46" s="41"/>
      <c r="C46" s="41"/>
      <c r="D46" s="41"/>
      <c r="E46" s="41"/>
      <c r="F46" s="41"/>
      <c r="G46" s="41"/>
      <c r="I46" s="48"/>
      <c r="J46" s="48"/>
      <c r="K46" s="37"/>
      <c r="L46" s="37"/>
      <c r="M46" s="37"/>
      <c r="N46" s="37"/>
      <c r="O46" s="37"/>
      <c r="P46" s="37"/>
      <c r="Q46" s="37"/>
    </row>
    <row r="47" s="52" customFormat="true" ht="13.5" hidden="false" customHeight="false" outlineLevel="0" collapsed="false">
      <c r="A47" s="53" t="s">
        <v>65</v>
      </c>
      <c r="B47" s="41" t="n">
        <v>9</v>
      </c>
      <c r="C47" s="41" t="n">
        <v>8.7</v>
      </c>
      <c r="D47" s="54" t="n">
        <v>39.5</v>
      </c>
      <c r="E47" s="41" t="n">
        <v>5.5</v>
      </c>
      <c r="F47" s="41" t="n">
        <v>12.5</v>
      </c>
      <c r="G47" s="54" t="n">
        <v>117.3</v>
      </c>
      <c r="I47" s="41"/>
      <c r="J47" s="41"/>
      <c r="K47" s="41"/>
      <c r="L47" s="41"/>
      <c r="M47" s="41"/>
      <c r="N47" s="41"/>
      <c r="O47" s="41"/>
      <c r="P47" s="41"/>
      <c r="Q47" s="41"/>
    </row>
    <row r="48" s="52" customFormat="true" ht="13.5" hidden="false" customHeight="false" outlineLevel="0" collapsed="false">
      <c r="A48" s="53" t="s">
        <v>66</v>
      </c>
      <c r="B48" s="41" t="n">
        <v>2.5</v>
      </c>
      <c r="C48" s="41" t="n">
        <v>3.6</v>
      </c>
      <c r="D48" s="41" t="n">
        <v>9.3</v>
      </c>
      <c r="E48" s="41" t="n">
        <v>6.5</v>
      </c>
      <c r="F48" s="41" t="n">
        <v>7.1</v>
      </c>
      <c r="G48" s="41" t="n">
        <v>63.8</v>
      </c>
      <c r="I48" s="41"/>
      <c r="J48" s="41"/>
      <c r="K48" s="41"/>
      <c r="L48" s="41"/>
      <c r="M48" s="41"/>
      <c r="N48" s="41"/>
      <c r="O48" s="41"/>
      <c r="P48" s="41"/>
      <c r="Q48" s="41"/>
    </row>
    <row r="49" s="52" customFormat="true" ht="13.5" hidden="false" customHeight="false" outlineLevel="0" collapsed="false">
      <c r="A49" s="53" t="s">
        <v>67</v>
      </c>
      <c r="B49" s="41" t="n">
        <v>3.7</v>
      </c>
      <c r="C49" s="41" t="n">
        <v>2.8</v>
      </c>
      <c r="D49" s="41" t="n">
        <v>18.1</v>
      </c>
      <c r="E49" s="41" t="n">
        <v>11.3</v>
      </c>
      <c r="F49" s="41" t="n">
        <v>18</v>
      </c>
      <c r="G49" s="54" t="n">
        <v>45.5</v>
      </c>
      <c r="I49" s="41"/>
      <c r="J49" s="41"/>
      <c r="K49" s="41"/>
      <c r="L49" s="41"/>
      <c r="M49" s="41"/>
      <c r="N49" s="41"/>
      <c r="O49" s="41"/>
      <c r="P49" s="41"/>
      <c r="Q49" s="41"/>
    </row>
    <row r="50" s="52" customFormat="true" ht="13.5" hidden="false" customHeight="false" outlineLevel="0" collapsed="false">
      <c r="A50" s="53" t="s">
        <v>68</v>
      </c>
      <c r="B50" s="41" t="n">
        <v>0.9</v>
      </c>
      <c r="C50" s="41" t="n">
        <v>1.9</v>
      </c>
      <c r="D50" s="41" t="n">
        <v>2.3</v>
      </c>
      <c r="E50" s="41" t="n">
        <v>9.3</v>
      </c>
      <c r="F50" s="41" t="n">
        <v>2.5</v>
      </c>
      <c r="G50" s="41" t="n">
        <v>39.5</v>
      </c>
      <c r="I50" s="41"/>
      <c r="J50" s="41"/>
      <c r="K50" s="41"/>
      <c r="L50" s="41"/>
      <c r="M50" s="41"/>
      <c r="N50" s="41"/>
      <c r="O50" s="41"/>
      <c r="P50" s="41"/>
      <c r="Q50" s="37"/>
    </row>
    <row r="51" s="52" customFormat="true" ht="13.5" hidden="false" customHeight="false" outlineLevel="0" collapsed="false">
      <c r="A51" s="49" t="s">
        <v>64</v>
      </c>
      <c r="B51" s="41"/>
      <c r="C51" s="41"/>
      <c r="D51" s="41"/>
      <c r="E51" s="41"/>
      <c r="F51" s="41"/>
      <c r="G51" s="41"/>
      <c r="I51" s="41"/>
      <c r="J51" s="41"/>
      <c r="K51" s="37"/>
      <c r="L51" s="37"/>
      <c r="M51" s="37"/>
      <c r="N51" s="37"/>
      <c r="O51" s="37"/>
      <c r="P51" s="37"/>
      <c r="Q51" s="37"/>
    </row>
    <row r="52" s="52" customFormat="true" ht="13.5" hidden="false" customHeight="false" outlineLevel="0" collapsed="false">
      <c r="A52" s="53" t="s">
        <v>65</v>
      </c>
      <c r="B52" s="41" t="n">
        <v>2.4</v>
      </c>
      <c r="C52" s="41" t="n">
        <v>3.6</v>
      </c>
      <c r="D52" s="41" t="n">
        <v>11.9</v>
      </c>
      <c r="E52" s="41" t="n">
        <v>16.4</v>
      </c>
      <c r="F52" s="41" t="n">
        <v>8.3</v>
      </c>
      <c r="G52" s="54" t="n">
        <v>54.4</v>
      </c>
      <c r="I52" s="41"/>
      <c r="J52" s="41"/>
      <c r="K52" s="41"/>
      <c r="L52" s="41"/>
      <c r="M52" s="41"/>
      <c r="N52" s="41"/>
      <c r="O52" s="41"/>
      <c r="P52" s="41"/>
      <c r="Q52" s="41"/>
    </row>
    <row r="53" s="52" customFormat="true" ht="13.5" hidden="false" customHeight="false" outlineLevel="0" collapsed="false">
      <c r="A53" s="53" t="s">
        <v>66</v>
      </c>
      <c r="B53" s="41" t="n">
        <v>1.2</v>
      </c>
      <c r="C53" s="41" t="n">
        <v>1.4</v>
      </c>
      <c r="D53" s="41" t="n">
        <v>7.1</v>
      </c>
      <c r="E53" s="41" t="n">
        <v>7.1</v>
      </c>
      <c r="F53" s="41" t="n">
        <v>2.3</v>
      </c>
      <c r="G53" s="41" t="n">
        <v>34.2</v>
      </c>
      <c r="I53" s="41"/>
      <c r="J53" s="41"/>
      <c r="K53" s="41"/>
      <c r="L53" s="41"/>
      <c r="M53" s="41"/>
      <c r="N53" s="41"/>
      <c r="O53" s="41"/>
      <c r="P53" s="41"/>
      <c r="Q53" s="41"/>
    </row>
    <row r="54" s="52" customFormat="true" ht="13.5" hidden="false" customHeight="false" outlineLevel="0" collapsed="false">
      <c r="A54" s="53" t="s">
        <v>67</v>
      </c>
      <c r="B54" s="41" t="n">
        <v>1.9</v>
      </c>
      <c r="C54" s="41" t="n">
        <v>4.5</v>
      </c>
      <c r="D54" s="41" t="n">
        <v>6.7</v>
      </c>
      <c r="E54" s="41" t="n">
        <v>9.9</v>
      </c>
      <c r="F54" s="41" t="n">
        <v>5.4</v>
      </c>
      <c r="G54" s="41" t="n">
        <v>60.5</v>
      </c>
      <c r="I54" s="41"/>
      <c r="J54" s="41"/>
      <c r="K54" s="41"/>
      <c r="L54" s="41"/>
      <c r="M54" s="41"/>
      <c r="N54" s="41"/>
      <c r="O54" s="41"/>
      <c r="P54" s="41"/>
      <c r="Q54" s="41"/>
    </row>
    <row r="55" customFormat="false" ht="13.5" hidden="false" customHeight="false" outlineLevel="0" collapsed="false">
      <c r="A55" s="47"/>
      <c r="B55" s="41"/>
      <c r="C55" s="37"/>
      <c r="D55" s="37"/>
      <c r="E55" s="41"/>
      <c r="F55" s="41"/>
      <c r="G55" s="37"/>
      <c r="I55" s="37"/>
      <c r="J55" s="41"/>
      <c r="K55" s="37"/>
      <c r="L55" s="37"/>
      <c r="M55" s="41"/>
      <c r="N55" s="37"/>
      <c r="O55" s="37"/>
      <c r="P55" s="37"/>
      <c r="Q55" s="41"/>
    </row>
    <row r="56" customFormat="false" ht="15.75" hidden="false" customHeight="false" outlineLevel="0" collapsed="false">
      <c r="A56" s="43" t="s">
        <v>69</v>
      </c>
      <c r="B56" s="37"/>
      <c r="C56" s="37"/>
      <c r="D56" s="37"/>
      <c r="E56" s="41"/>
      <c r="F56" s="41"/>
      <c r="G56" s="37"/>
      <c r="I56" s="37"/>
      <c r="J56" s="41"/>
      <c r="K56" s="37"/>
      <c r="L56" s="37"/>
      <c r="M56" s="37"/>
      <c r="N56" s="37"/>
      <c r="O56" s="37"/>
      <c r="P56" s="37"/>
      <c r="Q56" s="37"/>
    </row>
    <row r="57" customFormat="false" ht="13.5" hidden="false" customHeight="false" outlineLevel="0" collapsed="false">
      <c r="A57" s="44" t="s">
        <v>70</v>
      </c>
      <c r="B57" s="41" t="n">
        <v>2</v>
      </c>
      <c r="C57" s="41" t="n">
        <v>2.6</v>
      </c>
      <c r="D57" s="41" t="n">
        <v>9</v>
      </c>
      <c r="E57" s="41" t="n">
        <v>6.4</v>
      </c>
      <c r="F57" s="41" t="n">
        <v>7.2</v>
      </c>
      <c r="G57" s="41" t="n">
        <v>77.1</v>
      </c>
      <c r="I57" s="41"/>
      <c r="J57" s="41"/>
      <c r="K57" s="41"/>
      <c r="L57" s="41"/>
      <c r="M57" s="41"/>
      <c r="N57" s="41"/>
      <c r="O57" s="41"/>
      <c r="P57" s="41"/>
      <c r="Q57" s="41"/>
    </row>
    <row r="58" customFormat="false" ht="13.5" hidden="false" customHeight="false" outlineLevel="0" collapsed="false">
      <c r="A58" s="44" t="s">
        <v>71</v>
      </c>
      <c r="B58" s="37" t="n">
        <v>2</v>
      </c>
      <c r="C58" s="41" t="n">
        <v>1.5</v>
      </c>
      <c r="D58" s="41" t="n">
        <v>4.9</v>
      </c>
      <c r="E58" s="41" t="n">
        <v>11.4</v>
      </c>
      <c r="F58" s="41" t="n">
        <v>2.6</v>
      </c>
      <c r="G58" s="41" t="n">
        <v>32.3</v>
      </c>
      <c r="I58" s="37"/>
      <c r="J58" s="37"/>
      <c r="K58" s="41"/>
      <c r="L58" s="41"/>
      <c r="M58" s="41"/>
      <c r="N58" s="41"/>
      <c r="O58" s="41"/>
      <c r="P58" s="41"/>
      <c r="Q58" s="41"/>
    </row>
    <row r="59" customFormat="false" ht="13.5" hidden="false" customHeight="false" outlineLevel="0" collapsed="false">
      <c r="A59" s="44" t="s">
        <v>72</v>
      </c>
      <c r="B59" s="41" t="n">
        <v>7.5</v>
      </c>
      <c r="C59" s="41" t="n">
        <v>5.5</v>
      </c>
      <c r="D59" s="41" t="n">
        <v>19.5</v>
      </c>
      <c r="E59" s="41" t="n">
        <v>51.2</v>
      </c>
      <c r="F59" s="41" t="n">
        <v>20.1</v>
      </c>
      <c r="G59" s="41" t="e">
        <f aca="false">NA()</f>
        <v>#N/A</v>
      </c>
      <c r="I59" s="41"/>
      <c r="J59" s="41"/>
      <c r="K59" s="41"/>
      <c r="L59" s="41"/>
      <c r="M59" s="41"/>
      <c r="N59" s="54"/>
      <c r="O59" s="54"/>
      <c r="P59" s="54"/>
      <c r="Q59" s="54"/>
    </row>
    <row r="60" customFormat="false" ht="13.5" hidden="false" customHeight="false" outlineLevel="0" collapsed="false">
      <c r="A60" s="44" t="s">
        <v>73</v>
      </c>
      <c r="B60" s="41" t="n">
        <v>1.8</v>
      </c>
      <c r="C60" s="41" t="n">
        <v>1.9</v>
      </c>
      <c r="D60" s="41" t="n">
        <v>10.1</v>
      </c>
      <c r="E60" s="41" t="n">
        <v>3</v>
      </c>
      <c r="F60" s="41" t="n">
        <v>2.7</v>
      </c>
      <c r="G60" s="41" t="n">
        <v>36.1</v>
      </c>
      <c r="I60" s="41"/>
      <c r="J60" s="41"/>
      <c r="K60" s="41"/>
      <c r="L60" s="41"/>
      <c r="M60" s="41"/>
      <c r="N60" s="41"/>
      <c r="O60" s="41"/>
      <c r="P60" s="41"/>
      <c r="Q60" s="41"/>
    </row>
    <row r="61" customFormat="false" ht="13.5" hidden="false" customHeight="false" outlineLevel="0" collapsed="false">
      <c r="A61" s="44" t="s">
        <v>74</v>
      </c>
      <c r="B61" s="41" t="n">
        <v>6.9</v>
      </c>
      <c r="C61" s="41" t="n">
        <v>15.4</v>
      </c>
      <c r="D61" s="41" t="n">
        <v>22.8</v>
      </c>
      <c r="E61" s="41" t="n">
        <v>17.6</v>
      </c>
      <c r="F61" s="41" t="n">
        <v>13.8</v>
      </c>
      <c r="G61" s="41" t="n">
        <v>127.7</v>
      </c>
      <c r="I61" s="41"/>
      <c r="J61" s="41"/>
      <c r="K61" s="41"/>
      <c r="L61" s="41"/>
      <c r="M61" s="41"/>
      <c r="N61" s="41"/>
      <c r="O61" s="54"/>
      <c r="P61" s="54"/>
      <c r="Q61" s="41"/>
    </row>
    <row r="62" customFormat="false" ht="13.5" hidden="false" customHeight="false" outlineLevel="0" collapsed="false">
      <c r="A62" s="44" t="s">
        <v>75</v>
      </c>
      <c r="B62" s="41" t="n">
        <v>2.3</v>
      </c>
      <c r="C62" s="41" t="n">
        <v>2.8</v>
      </c>
      <c r="D62" s="41" t="n">
        <v>2.3</v>
      </c>
      <c r="E62" s="41" t="n">
        <v>4.4</v>
      </c>
      <c r="F62" s="41" t="n">
        <v>4.9</v>
      </c>
      <c r="G62" s="41" t="n">
        <v>27.2</v>
      </c>
      <c r="I62" s="41"/>
      <c r="J62" s="41"/>
      <c r="K62" s="41"/>
      <c r="L62" s="41"/>
      <c r="M62" s="41"/>
      <c r="N62" s="41"/>
      <c r="O62" s="41"/>
      <c r="P62" s="41"/>
      <c r="Q62" s="41"/>
    </row>
    <row r="63" customFormat="false" ht="13.5" hidden="false" customHeight="false" outlineLevel="0" collapsed="false">
      <c r="A63" s="44" t="s">
        <v>76</v>
      </c>
      <c r="B63" s="41" t="n">
        <v>6.1</v>
      </c>
      <c r="C63" s="41" t="n">
        <v>10.3</v>
      </c>
      <c r="D63" s="41" t="n">
        <v>16.2</v>
      </c>
      <c r="E63" s="41" t="n">
        <v>31.3</v>
      </c>
      <c r="F63" s="41" t="n">
        <v>19.7</v>
      </c>
      <c r="G63" s="41" t="n">
        <v>148.3</v>
      </c>
      <c r="I63" s="41"/>
      <c r="J63" s="41"/>
      <c r="K63" s="41"/>
      <c r="L63" s="41"/>
      <c r="M63" s="41"/>
      <c r="N63" s="54"/>
      <c r="O63" s="54"/>
      <c r="P63" s="54"/>
      <c r="Q63" s="54"/>
    </row>
    <row r="64" customFormat="false" ht="13.5" hidden="false" customHeight="false" outlineLevel="0" collapsed="false">
      <c r="A64" s="44" t="s">
        <v>77</v>
      </c>
      <c r="B64" s="37" t="n">
        <v>2.5</v>
      </c>
      <c r="C64" s="41" t="n">
        <v>3.3</v>
      </c>
      <c r="D64" s="41" t="n">
        <v>5.3</v>
      </c>
      <c r="E64" s="41" t="n">
        <v>12.8</v>
      </c>
      <c r="F64" s="41" t="n">
        <v>8.7</v>
      </c>
      <c r="G64" s="41" t="n">
        <v>46.6</v>
      </c>
      <c r="I64" s="37"/>
      <c r="J64" s="37"/>
      <c r="K64" s="41"/>
      <c r="L64" s="41"/>
      <c r="M64" s="41"/>
      <c r="N64" s="41"/>
      <c r="O64" s="41"/>
      <c r="P64" s="41"/>
      <c r="Q64" s="41"/>
    </row>
    <row r="65" customFormat="false" ht="13.5" hidden="false" customHeight="false" outlineLevel="0" collapsed="false">
      <c r="A65" s="44" t="s">
        <v>78</v>
      </c>
      <c r="B65" s="41" t="n">
        <v>4.8</v>
      </c>
      <c r="C65" s="41" t="n">
        <v>3.4</v>
      </c>
      <c r="D65" s="41" t="n">
        <v>27.4</v>
      </c>
      <c r="E65" s="41" t="n">
        <v>7.5</v>
      </c>
      <c r="F65" s="41" t="n">
        <v>16.2</v>
      </c>
      <c r="G65" s="41" t="n">
        <v>45.1</v>
      </c>
      <c r="I65" s="41"/>
      <c r="J65" s="41"/>
      <c r="K65" s="41"/>
      <c r="L65" s="41"/>
      <c r="M65" s="41"/>
      <c r="N65" s="41"/>
      <c r="O65" s="41"/>
      <c r="P65" s="41"/>
      <c r="Q65" s="41"/>
    </row>
    <row r="66" customFormat="false" ht="13.5" hidden="false" customHeight="false" outlineLevel="0" collapsed="false">
      <c r="A66" s="44" t="s">
        <v>79</v>
      </c>
      <c r="B66" s="41" t="n">
        <v>1.9</v>
      </c>
      <c r="C66" s="41" t="n">
        <v>2.8</v>
      </c>
      <c r="D66" s="41" t="n">
        <v>3.8</v>
      </c>
      <c r="E66" s="41" t="n">
        <v>6.2</v>
      </c>
      <c r="F66" s="41" t="n">
        <v>8.3</v>
      </c>
      <c r="G66" s="41" t="n">
        <v>64.1</v>
      </c>
      <c r="I66" s="41"/>
      <c r="J66" s="41"/>
      <c r="K66" s="41"/>
      <c r="L66" s="41"/>
      <c r="M66" s="41"/>
      <c r="N66" s="41"/>
      <c r="O66" s="41"/>
      <c r="P66" s="41"/>
      <c r="Q66" s="41"/>
    </row>
    <row r="67" customFormat="false" ht="13.5" hidden="false" customHeight="false" outlineLevel="0" collapsed="false">
      <c r="A67" s="47"/>
      <c r="B67" s="37"/>
      <c r="C67" s="37"/>
      <c r="D67" s="37"/>
      <c r="E67" s="37"/>
      <c r="F67" s="37"/>
      <c r="G67" s="37"/>
      <c r="I67" s="37"/>
      <c r="J67" s="37"/>
      <c r="K67" s="37"/>
      <c r="L67" s="37"/>
      <c r="M67" s="37"/>
      <c r="N67" s="37"/>
      <c r="O67" s="37"/>
      <c r="P67" s="37"/>
      <c r="Q67" s="37"/>
    </row>
    <row r="68" customFormat="false" ht="13.5" hidden="false" customHeight="false" outlineLevel="0" collapsed="false">
      <c r="A68" s="43" t="s">
        <v>80</v>
      </c>
      <c r="B68" s="37"/>
      <c r="C68" s="37"/>
      <c r="D68" s="37"/>
      <c r="E68" s="37"/>
      <c r="F68" s="37"/>
      <c r="G68" s="37"/>
      <c r="I68" s="37"/>
      <c r="J68" s="37"/>
      <c r="K68" s="37"/>
      <c r="L68" s="37"/>
      <c r="M68" s="37"/>
      <c r="N68" s="37"/>
      <c r="O68" s="37"/>
      <c r="P68" s="37"/>
      <c r="Q68" s="37"/>
    </row>
    <row r="69" customFormat="false" ht="13.5" hidden="false" customHeight="false" outlineLevel="0" collapsed="false">
      <c r="A69" s="44" t="s">
        <v>81</v>
      </c>
      <c r="B69" s="41" t="n">
        <v>0.6</v>
      </c>
      <c r="C69" s="41" t="n">
        <v>1</v>
      </c>
      <c r="D69" s="41" t="n">
        <v>1.7</v>
      </c>
      <c r="E69" s="41" t="n">
        <v>4.5</v>
      </c>
      <c r="F69" s="41" t="n">
        <v>1.2</v>
      </c>
      <c r="G69" s="41" t="n">
        <v>28.9</v>
      </c>
      <c r="I69" s="41"/>
      <c r="J69" s="41"/>
      <c r="K69" s="41"/>
      <c r="L69" s="41"/>
      <c r="M69" s="41"/>
      <c r="N69" s="41"/>
      <c r="O69" s="41"/>
      <c r="P69" s="41"/>
      <c r="Q69" s="41"/>
    </row>
    <row r="70" customFormat="false" ht="13.5" hidden="false" customHeight="false" outlineLevel="0" collapsed="false">
      <c r="A70" s="44" t="s">
        <v>82</v>
      </c>
      <c r="B70" s="41" t="n">
        <v>2.6</v>
      </c>
      <c r="C70" s="41" t="n">
        <v>3</v>
      </c>
      <c r="D70" s="41" t="n">
        <v>9.9</v>
      </c>
      <c r="E70" s="41" t="n">
        <v>7.3</v>
      </c>
      <c r="F70" s="41" t="n">
        <v>15</v>
      </c>
      <c r="G70" s="41" t="n">
        <v>92.7</v>
      </c>
      <c r="I70" s="41"/>
      <c r="J70" s="41"/>
      <c r="K70" s="41"/>
      <c r="L70" s="41"/>
      <c r="M70" s="41"/>
      <c r="N70" s="41"/>
      <c r="O70" s="41"/>
      <c r="P70" s="41"/>
      <c r="Q70" s="41"/>
    </row>
    <row r="71" customFormat="false" ht="13.5" hidden="false" customHeight="false" outlineLevel="0" collapsed="false">
      <c r="A71" s="44" t="s">
        <v>83</v>
      </c>
      <c r="B71" s="37" t="n">
        <v>1.9</v>
      </c>
      <c r="C71" s="41" t="n">
        <v>2.8</v>
      </c>
      <c r="D71" s="41" t="n">
        <v>20</v>
      </c>
      <c r="E71" s="41" t="n">
        <v>11.6</v>
      </c>
      <c r="F71" s="41" t="n">
        <v>4.2</v>
      </c>
      <c r="G71" s="41" t="n">
        <v>86.1</v>
      </c>
      <c r="I71" s="37"/>
      <c r="J71" s="37"/>
      <c r="K71" s="37"/>
      <c r="L71" s="37"/>
      <c r="M71" s="37"/>
      <c r="N71" s="37"/>
      <c r="O71" s="37"/>
      <c r="P71" s="37"/>
      <c r="Q71" s="37"/>
    </row>
    <row r="72" customFormat="false" ht="13.5" hidden="false" customHeight="false" outlineLevel="0" collapsed="false">
      <c r="A72" s="47"/>
      <c r="B72" s="37"/>
      <c r="C72" s="37"/>
      <c r="D72" s="37"/>
      <c r="E72" s="37"/>
      <c r="F72" s="37"/>
      <c r="G72" s="37"/>
      <c r="I72" s="37"/>
      <c r="J72" s="37"/>
      <c r="K72" s="37"/>
      <c r="L72" s="37"/>
      <c r="M72" s="37"/>
      <c r="N72" s="37"/>
      <c r="O72" s="37"/>
      <c r="P72" s="37"/>
      <c r="Q72" s="37"/>
    </row>
    <row r="73" customFormat="false" ht="13.5" hidden="false" customHeight="false" outlineLevel="0" collapsed="false">
      <c r="A73" s="43" t="s">
        <v>84</v>
      </c>
      <c r="B73" s="37"/>
      <c r="C73" s="37"/>
      <c r="D73" s="37"/>
      <c r="E73" s="37"/>
      <c r="F73" s="37"/>
      <c r="G73" s="37"/>
      <c r="I73" s="37"/>
      <c r="J73" s="37"/>
      <c r="K73" s="37"/>
      <c r="L73" s="37"/>
      <c r="M73" s="37"/>
      <c r="N73" s="37"/>
      <c r="O73" s="37"/>
      <c r="P73" s="37"/>
      <c r="Q73" s="37"/>
    </row>
    <row r="74" customFormat="false" ht="13.5" hidden="false" customHeight="false" outlineLevel="0" collapsed="false">
      <c r="A74" s="44" t="s">
        <v>85</v>
      </c>
      <c r="B74" s="41" t="n">
        <v>5.3</v>
      </c>
      <c r="C74" s="41" t="n">
        <v>4.5</v>
      </c>
      <c r="D74" s="41" t="n">
        <v>25.5</v>
      </c>
      <c r="E74" s="41" t="n">
        <v>15</v>
      </c>
      <c r="F74" s="41" t="n">
        <v>5.7</v>
      </c>
      <c r="G74" s="41" t="n">
        <v>71</v>
      </c>
      <c r="I74" s="41"/>
      <c r="J74" s="41"/>
      <c r="K74" s="41"/>
      <c r="L74" s="41"/>
      <c r="M74" s="41"/>
      <c r="N74" s="41"/>
      <c r="O74" s="41"/>
      <c r="P74" s="41"/>
      <c r="Q74" s="41"/>
    </row>
    <row r="75" customFormat="false" ht="13.5" hidden="false" customHeight="false" outlineLevel="0" collapsed="false">
      <c r="A75" s="44" t="s">
        <v>86</v>
      </c>
      <c r="B75" s="41" t="n">
        <v>0.7</v>
      </c>
      <c r="C75" s="41" t="n">
        <v>0.8</v>
      </c>
      <c r="D75" s="41" t="n">
        <v>1.6</v>
      </c>
      <c r="E75" s="41" t="n">
        <v>4.5</v>
      </c>
      <c r="F75" s="41" t="n">
        <v>1.3</v>
      </c>
      <c r="G75" s="41" t="n">
        <v>28.6</v>
      </c>
      <c r="I75" s="41"/>
      <c r="J75" s="41"/>
      <c r="K75" s="41"/>
      <c r="L75" s="41"/>
      <c r="M75" s="41"/>
      <c r="N75" s="41"/>
      <c r="O75" s="41"/>
      <c r="P75" s="41"/>
      <c r="Q75" s="41"/>
    </row>
    <row r="76" customFormat="false" ht="13.5" hidden="false" customHeight="false" outlineLevel="0" collapsed="false">
      <c r="A76" s="47"/>
      <c r="B76" s="37"/>
      <c r="C76" s="37"/>
      <c r="D76" s="37"/>
      <c r="E76" s="37"/>
      <c r="F76" s="37"/>
      <c r="G76" s="37"/>
      <c r="I76" s="49"/>
      <c r="J76" s="49"/>
      <c r="K76" s="49"/>
      <c r="L76" s="49"/>
      <c r="M76" s="49"/>
      <c r="N76" s="49"/>
      <c r="O76" s="49"/>
      <c r="P76" s="49"/>
      <c r="Q76" s="48"/>
    </row>
    <row r="77" customFormat="false" ht="13.5" hidden="false" customHeight="false" outlineLevel="0" collapsed="false">
      <c r="A77" s="43" t="s">
        <v>87</v>
      </c>
      <c r="B77" s="37"/>
      <c r="C77" s="37"/>
      <c r="D77" s="37"/>
      <c r="E77" s="37"/>
      <c r="F77" s="37"/>
      <c r="G77" s="37"/>
      <c r="I77" s="49"/>
      <c r="J77" s="49"/>
      <c r="K77" s="49"/>
      <c r="L77" s="49"/>
      <c r="M77" s="49"/>
      <c r="N77" s="49"/>
      <c r="O77" s="49"/>
      <c r="P77" s="49"/>
      <c r="Q77" s="48"/>
    </row>
    <row r="78" customFormat="false" ht="13.5" hidden="false" customHeight="false" outlineLevel="0" collapsed="false">
      <c r="A78" s="44" t="s">
        <v>88</v>
      </c>
      <c r="B78" s="37" t="n">
        <v>14</v>
      </c>
      <c r="C78" s="41" t="n">
        <v>17.6</v>
      </c>
      <c r="D78" s="41" t="n">
        <v>28.9</v>
      </c>
      <c r="E78" s="41" t="n">
        <v>27.7</v>
      </c>
      <c r="F78" s="41" t="n">
        <v>18.4</v>
      </c>
      <c r="G78" s="41" t="n">
        <v>199.8</v>
      </c>
      <c r="I78" s="37"/>
      <c r="J78" s="37"/>
      <c r="K78" s="37"/>
      <c r="L78" s="37"/>
      <c r="M78" s="37"/>
      <c r="N78" s="37"/>
      <c r="O78" s="37"/>
      <c r="P78" s="37"/>
      <c r="Q78" s="45"/>
    </row>
    <row r="79" customFormat="false" ht="13.5" hidden="false" customHeight="false" outlineLevel="0" collapsed="false">
      <c r="A79" s="44" t="s">
        <v>89</v>
      </c>
      <c r="B79" s="37" t="n">
        <v>4.7</v>
      </c>
      <c r="C79" s="41" t="n">
        <v>6.6</v>
      </c>
      <c r="D79" s="41" t="n">
        <v>20.5</v>
      </c>
      <c r="E79" s="41" t="n">
        <v>11.2</v>
      </c>
      <c r="F79" s="41" t="n">
        <v>26.3</v>
      </c>
      <c r="G79" s="41" t="n">
        <v>121.3</v>
      </c>
      <c r="I79" s="37"/>
      <c r="J79" s="37"/>
      <c r="K79" s="37"/>
      <c r="L79" s="37"/>
      <c r="M79" s="37"/>
      <c r="N79" s="37"/>
      <c r="O79" s="37"/>
      <c r="P79" s="37"/>
      <c r="Q79" s="45"/>
    </row>
    <row r="80" customFormat="false" ht="13.5" hidden="false" customHeight="false" outlineLevel="0" collapsed="false">
      <c r="A80" s="44" t="s">
        <v>90</v>
      </c>
      <c r="B80" s="37" t="n">
        <v>2.6</v>
      </c>
      <c r="C80" s="41" t="n">
        <v>3.2</v>
      </c>
      <c r="D80" s="41" t="n">
        <v>16.4</v>
      </c>
      <c r="E80" s="41" t="n">
        <v>33.6</v>
      </c>
      <c r="F80" s="41" t="n">
        <v>6.9</v>
      </c>
      <c r="G80" s="41" t="n">
        <v>81.1</v>
      </c>
      <c r="I80" s="37"/>
      <c r="J80" s="37"/>
      <c r="K80" s="37"/>
      <c r="L80" s="37"/>
      <c r="M80" s="37"/>
      <c r="N80" s="37"/>
      <c r="O80" s="37"/>
      <c r="P80" s="37"/>
      <c r="Q80" s="45"/>
    </row>
    <row r="81" customFormat="false" ht="13.5" hidden="false" customHeight="false" outlineLevel="0" collapsed="false">
      <c r="A81" s="44" t="s">
        <v>91</v>
      </c>
      <c r="B81" s="37" t="n">
        <v>6.6</v>
      </c>
      <c r="C81" s="41" t="n">
        <v>10</v>
      </c>
      <c r="D81" s="41" t="n">
        <v>6.9</v>
      </c>
      <c r="E81" s="41" t="n">
        <v>9</v>
      </c>
      <c r="F81" s="41" t="n">
        <v>5.6</v>
      </c>
      <c r="G81" s="41" t="n">
        <v>24.4</v>
      </c>
      <c r="I81" s="37"/>
      <c r="J81" s="37"/>
      <c r="K81" s="37"/>
      <c r="L81" s="37"/>
      <c r="M81" s="37"/>
      <c r="N81" s="37"/>
      <c r="O81" s="37"/>
      <c r="P81" s="37"/>
      <c r="Q81" s="45"/>
    </row>
    <row r="82" customFormat="false" ht="13.5" hidden="false" customHeight="false" outlineLevel="0" collapsed="false">
      <c r="A82" s="44" t="s">
        <v>92</v>
      </c>
      <c r="B82" s="37" t="n">
        <v>12.2</v>
      </c>
      <c r="C82" s="41" t="n">
        <v>13.4</v>
      </c>
      <c r="D82" s="41" t="n">
        <v>19.3</v>
      </c>
      <c r="E82" s="41" t="n">
        <v>54.9</v>
      </c>
      <c r="F82" s="41" t="n">
        <v>10</v>
      </c>
      <c r="G82" s="41" t="n">
        <v>27.2</v>
      </c>
      <c r="I82" s="37"/>
      <c r="J82" s="37"/>
      <c r="K82" s="37"/>
      <c r="L82" s="37"/>
      <c r="M82" s="37"/>
      <c r="N82" s="37"/>
      <c r="O82" s="37"/>
      <c r="P82" s="37"/>
      <c r="Q82" s="45"/>
    </row>
    <row r="83" customFormat="false" ht="13.5" hidden="false" customHeight="false" outlineLevel="0" collapsed="false">
      <c r="A83" s="44" t="s">
        <v>93</v>
      </c>
      <c r="B83" s="37" t="n">
        <v>3.1</v>
      </c>
      <c r="C83" s="41" t="n">
        <v>2.7</v>
      </c>
      <c r="D83" s="41" t="n">
        <v>4.7</v>
      </c>
      <c r="E83" s="41" t="n">
        <v>9.8</v>
      </c>
      <c r="F83" s="41" t="n">
        <v>5.2</v>
      </c>
      <c r="G83" s="41" t="n">
        <v>48.2</v>
      </c>
      <c r="I83" s="37"/>
      <c r="J83" s="37"/>
      <c r="K83" s="37"/>
      <c r="L83" s="37"/>
      <c r="M83" s="37"/>
      <c r="N83" s="37"/>
      <c r="O83" s="37"/>
      <c r="P83" s="37"/>
      <c r="Q83" s="45"/>
    </row>
    <row r="84" customFormat="false" ht="13.5" hidden="false" customHeight="false" outlineLevel="0" collapsed="false">
      <c r="A84" s="44" t="s">
        <v>94</v>
      </c>
      <c r="B84" s="37" t="n">
        <v>2.5</v>
      </c>
      <c r="C84" s="41" t="n">
        <v>1.9</v>
      </c>
      <c r="D84" s="41" t="n">
        <v>11.9</v>
      </c>
      <c r="E84" s="41" t="n">
        <v>11.9</v>
      </c>
      <c r="F84" s="41" t="n">
        <v>3.8</v>
      </c>
      <c r="G84" s="41" t="n">
        <v>20.5</v>
      </c>
      <c r="I84" s="37"/>
      <c r="J84" s="37"/>
      <c r="K84" s="37"/>
      <c r="L84" s="37"/>
      <c r="M84" s="37"/>
      <c r="N84" s="37"/>
      <c r="O84" s="37"/>
      <c r="P84" s="37"/>
      <c r="Q84" s="45"/>
    </row>
    <row r="85" customFormat="false" ht="13.5" hidden="false" customHeight="false" outlineLevel="0" collapsed="false">
      <c r="A85" s="44" t="s">
        <v>95</v>
      </c>
      <c r="B85" s="37" t="n">
        <v>1.4</v>
      </c>
      <c r="C85" s="41" t="n">
        <v>2.7</v>
      </c>
      <c r="D85" s="41" t="n">
        <v>21.6</v>
      </c>
      <c r="E85" s="41" t="n">
        <v>4.7</v>
      </c>
      <c r="F85" s="41" t="n">
        <v>3.7</v>
      </c>
      <c r="G85" s="41" t="n">
        <v>172.4</v>
      </c>
      <c r="I85" s="37"/>
      <c r="J85" s="37"/>
      <c r="K85" s="37"/>
      <c r="L85" s="37"/>
      <c r="M85" s="37"/>
      <c r="N85" s="37"/>
      <c r="O85" s="37"/>
      <c r="P85" s="37"/>
      <c r="Q85" s="45"/>
    </row>
    <row r="86" customFormat="false" ht="13.5" hidden="false" customHeight="false" outlineLevel="0" collapsed="false">
      <c r="A86" s="44" t="s">
        <v>96</v>
      </c>
      <c r="B86" s="37" t="n">
        <v>1.3</v>
      </c>
      <c r="C86" s="41" t="n">
        <v>1.2</v>
      </c>
      <c r="D86" s="41" t="n">
        <v>3.2</v>
      </c>
      <c r="E86" s="41" t="n">
        <v>2.2</v>
      </c>
      <c r="F86" s="41" t="n">
        <v>3.3</v>
      </c>
      <c r="G86" s="41" t="n">
        <v>29.5</v>
      </c>
      <c r="I86" s="37"/>
      <c r="J86" s="37"/>
      <c r="K86" s="37"/>
      <c r="L86" s="37"/>
      <c r="M86" s="37"/>
      <c r="N86" s="37"/>
      <c r="O86" s="37"/>
      <c r="P86" s="37"/>
      <c r="Q86" s="45"/>
    </row>
    <row r="87" customFormat="false" ht="13.5" hidden="false" customHeight="false" outlineLevel="0" collapsed="false">
      <c r="A87" s="44" t="s">
        <v>97</v>
      </c>
      <c r="B87" s="37" t="n">
        <v>2.6</v>
      </c>
      <c r="C87" s="37" t="n">
        <v>3.3</v>
      </c>
      <c r="D87" s="37" t="n">
        <v>12.9</v>
      </c>
      <c r="E87" s="37" t="n">
        <v>15.3</v>
      </c>
      <c r="F87" s="37" t="n">
        <v>5.6</v>
      </c>
      <c r="G87" s="37" t="n">
        <v>31.5</v>
      </c>
      <c r="I87" s="41"/>
      <c r="J87" s="41"/>
      <c r="K87" s="41"/>
      <c r="L87" s="41"/>
      <c r="M87" s="41"/>
      <c r="N87" s="41"/>
      <c r="O87" s="41"/>
      <c r="P87" s="41"/>
      <c r="Q87" s="45"/>
    </row>
    <row r="88" customFormat="false" ht="13.5" hidden="false" customHeight="false" outlineLevel="0" collapsed="false">
      <c r="A88" s="47"/>
      <c r="B88" s="37"/>
      <c r="C88" s="37"/>
      <c r="D88" s="37"/>
      <c r="E88" s="37"/>
      <c r="F88" s="37"/>
      <c r="G88" s="37"/>
      <c r="I88" s="37"/>
      <c r="J88" s="37"/>
    </row>
    <row r="89" customFormat="false" ht="13.5" hidden="false" customHeight="false" outlineLevel="0" collapsed="false">
      <c r="A89" s="43" t="s">
        <v>98</v>
      </c>
      <c r="B89" s="37"/>
      <c r="C89" s="37"/>
      <c r="D89" s="37"/>
      <c r="E89" s="37"/>
      <c r="F89" s="37"/>
      <c r="G89" s="37"/>
      <c r="I89" s="37"/>
      <c r="J89" s="37"/>
    </row>
    <row r="90" customFormat="false" ht="13.5" hidden="false" customHeight="false" outlineLevel="0" collapsed="false">
      <c r="A90" s="44" t="s">
        <v>99</v>
      </c>
      <c r="B90" s="41" t="n">
        <v>4.2</v>
      </c>
      <c r="C90" s="41" t="n">
        <v>4.1</v>
      </c>
      <c r="D90" s="41" t="n">
        <v>6</v>
      </c>
      <c r="E90" s="41" t="n">
        <v>6.5</v>
      </c>
      <c r="F90" s="41" t="n">
        <v>10.6</v>
      </c>
      <c r="G90" s="41" t="n">
        <v>84.8</v>
      </c>
      <c r="I90" s="41"/>
      <c r="J90" s="41"/>
      <c r="K90" s="41"/>
      <c r="L90" s="41"/>
      <c r="M90" s="41"/>
      <c r="N90" s="41"/>
      <c r="O90" s="41"/>
      <c r="P90" s="41"/>
      <c r="Q90" s="41"/>
    </row>
    <row r="91" customFormat="false" ht="13.5" hidden="false" customHeight="false" outlineLevel="0" collapsed="false">
      <c r="A91" s="44" t="s">
        <v>100</v>
      </c>
      <c r="B91" s="41" t="n">
        <v>5.3</v>
      </c>
      <c r="C91" s="41" t="n">
        <v>4.2</v>
      </c>
      <c r="D91" s="41" t="n">
        <v>17.8</v>
      </c>
      <c r="E91" s="41" t="n">
        <v>27.1</v>
      </c>
      <c r="F91" s="41" t="n">
        <v>20.9</v>
      </c>
      <c r="G91" s="41" t="n">
        <v>45.7</v>
      </c>
      <c r="I91" s="41"/>
      <c r="J91" s="41"/>
      <c r="K91" s="41"/>
      <c r="L91" s="41"/>
      <c r="M91" s="41"/>
      <c r="N91" s="41"/>
      <c r="O91" s="41"/>
      <c r="P91" s="41"/>
      <c r="Q91" s="41"/>
    </row>
    <row r="92" customFormat="false" ht="13.5" hidden="false" customHeight="false" outlineLevel="0" collapsed="false">
      <c r="A92" s="44" t="s">
        <v>101</v>
      </c>
      <c r="B92" s="41" t="n">
        <v>1</v>
      </c>
      <c r="C92" s="41" t="n">
        <v>0.8</v>
      </c>
      <c r="D92" s="41" t="n">
        <v>2.1</v>
      </c>
      <c r="E92" s="41" t="n">
        <v>4.3</v>
      </c>
      <c r="F92" s="41" t="n">
        <v>2.2</v>
      </c>
      <c r="G92" s="41" t="n">
        <v>35.3</v>
      </c>
      <c r="I92" s="41"/>
      <c r="J92" s="41"/>
      <c r="K92" s="41"/>
      <c r="L92" s="41"/>
      <c r="M92" s="41"/>
      <c r="N92" s="41"/>
      <c r="O92" s="41"/>
      <c r="P92" s="41"/>
      <c r="Q92" s="41"/>
    </row>
    <row r="93" customFormat="false" ht="13.5" hidden="false" customHeight="false" outlineLevel="0" collapsed="false">
      <c r="A93" s="44" t="s">
        <v>97</v>
      </c>
      <c r="B93" s="37" t="n">
        <v>2.6</v>
      </c>
      <c r="C93" s="37" t="n">
        <v>3.3</v>
      </c>
      <c r="D93" s="37" t="n">
        <v>12.9</v>
      </c>
      <c r="E93" s="37" t="n">
        <v>15.3</v>
      </c>
      <c r="F93" s="37" t="n">
        <v>5.6</v>
      </c>
      <c r="G93" s="37" t="n">
        <v>31.5</v>
      </c>
      <c r="I93" s="41"/>
      <c r="J93" s="41"/>
      <c r="K93" s="41"/>
      <c r="L93" s="41"/>
      <c r="M93" s="41"/>
      <c r="N93" s="41"/>
      <c r="O93" s="41"/>
      <c r="P93" s="41"/>
      <c r="Q93" s="41"/>
    </row>
    <row r="94" customFormat="false" ht="13.5" hidden="false" customHeight="false" outlineLevel="0" collapsed="false">
      <c r="A94" s="47"/>
      <c r="B94" s="37"/>
      <c r="C94" s="37"/>
      <c r="D94" s="37"/>
      <c r="E94" s="37"/>
      <c r="F94" s="37"/>
      <c r="G94" s="37"/>
      <c r="I94" s="37"/>
      <c r="J94" s="37"/>
    </row>
    <row r="95" customFormat="false" ht="13.5" hidden="false" customHeight="false" outlineLevel="0" collapsed="false">
      <c r="A95" s="55" t="s">
        <v>102</v>
      </c>
      <c r="B95" s="41"/>
      <c r="C95" s="37"/>
      <c r="D95" s="37"/>
      <c r="E95" s="37"/>
      <c r="F95" s="37"/>
      <c r="G95" s="37"/>
      <c r="I95" s="45"/>
      <c r="J95" s="45"/>
      <c r="K95" s="45"/>
      <c r="L95" s="45"/>
      <c r="M95" s="45"/>
      <c r="N95" s="45"/>
      <c r="O95" s="45"/>
      <c r="P95" s="45"/>
    </row>
    <row r="96" customFormat="false" ht="13.5" hidden="false" customHeight="false" outlineLevel="0" collapsed="false">
      <c r="A96" s="44" t="s">
        <v>103</v>
      </c>
      <c r="B96" s="37" t="n">
        <v>1.5</v>
      </c>
      <c r="C96" s="41" t="n">
        <v>1.8</v>
      </c>
      <c r="D96" s="41" t="n">
        <v>7.7</v>
      </c>
      <c r="E96" s="41" t="n">
        <v>4</v>
      </c>
      <c r="F96" s="41" t="n">
        <v>2.9</v>
      </c>
      <c r="G96" s="41" t="n">
        <v>57.7</v>
      </c>
      <c r="I96" s="37"/>
      <c r="J96" s="37"/>
      <c r="K96" s="37"/>
      <c r="L96" s="37"/>
      <c r="M96" s="37"/>
      <c r="N96" s="37"/>
      <c r="O96" s="37"/>
      <c r="P96" s="37"/>
      <c r="Q96" s="41"/>
    </row>
    <row r="97" customFormat="false" ht="13.5" hidden="false" customHeight="false" outlineLevel="0" collapsed="false">
      <c r="A97" s="44" t="s">
        <v>104</v>
      </c>
      <c r="B97" s="37" t="n">
        <v>1</v>
      </c>
      <c r="C97" s="41" t="n">
        <v>1.4</v>
      </c>
      <c r="D97" s="41" t="n">
        <v>5.7</v>
      </c>
      <c r="E97" s="41" t="n">
        <v>4.5</v>
      </c>
      <c r="F97" s="41" t="n">
        <v>1.8</v>
      </c>
      <c r="G97" s="41" t="n">
        <v>38.4</v>
      </c>
      <c r="I97" s="37"/>
      <c r="J97" s="37"/>
      <c r="K97" s="37"/>
      <c r="L97" s="37"/>
      <c r="M97" s="37"/>
      <c r="N97" s="37"/>
      <c r="O97" s="37"/>
      <c r="P97" s="37"/>
      <c r="Q97" s="41"/>
    </row>
    <row r="98" customFormat="false" ht="13.5" hidden="false" customHeight="false" outlineLevel="0" collapsed="false">
      <c r="A98" s="44" t="s">
        <v>105</v>
      </c>
      <c r="B98" s="37" t="n">
        <v>3.5</v>
      </c>
      <c r="C98" s="41" t="n">
        <v>2.9</v>
      </c>
      <c r="D98" s="41" t="n">
        <v>3.1</v>
      </c>
      <c r="E98" s="41" t="n">
        <v>10.8</v>
      </c>
      <c r="F98" s="41" t="n">
        <v>4.3</v>
      </c>
      <c r="G98" s="41" t="n">
        <v>46.8</v>
      </c>
      <c r="I98" s="37"/>
      <c r="J98" s="37"/>
      <c r="K98" s="37"/>
      <c r="L98" s="37"/>
      <c r="M98" s="37"/>
      <c r="N98" s="37"/>
      <c r="O98" s="37"/>
      <c r="P98" s="37"/>
      <c r="Q98" s="41"/>
    </row>
    <row r="99" customFormat="false" ht="13.5" hidden="false" customHeight="false" outlineLevel="0" collapsed="false">
      <c r="A99" s="44" t="s">
        <v>106</v>
      </c>
      <c r="B99" s="41" t="n">
        <v>4.9</v>
      </c>
      <c r="C99" s="41" t="n">
        <v>6.1</v>
      </c>
      <c r="D99" s="41" t="n">
        <v>9</v>
      </c>
      <c r="E99" s="41" t="n">
        <v>11.4</v>
      </c>
      <c r="F99" s="41" t="n">
        <v>8.4</v>
      </c>
      <c r="G99" s="41" t="n">
        <v>27.4</v>
      </c>
      <c r="I99" s="41"/>
      <c r="J99" s="41"/>
      <c r="K99" s="41"/>
      <c r="L99" s="41"/>
      <c r="M99" s="41"/>
      <c r="N99" s="41"/>
      <c r="O99" s="41"/>
      <c r="P99" s="41"/>
      <c r="Q99" s="42"/>
    </row>
    <row r="100" customFormat="false" ht="13.5" hidden="false" customHeight="false" outlineLevel="0" collapsed="false">
      <c r="A100" s="43"/>
      <c r="B100" s="41"/>
      <c r="C100" s="37"/>
      <c r="D100" s="74"/>
      <c r="E100" s="37"/>
      <c r="F100" s="37"/>
      <c r="G100" s="37"/>
      <c r="I100" s="41"/>
      <c r="J100" s="41"/>
      <c r="K100" s="41"/>
      <c r="L100" s="41"/>
      <c r="M100" s="41"/>
      <c r="N100" s="41"/>
      <c r="O100" s="41"/>
      <c r="P100" s="41"/>
      <c r="Q100" s="42"/>
    </row>
    <row r="101" customFormat="false" ht="13.5" hidden="false" customHeight="false" outlineLevel="0" collapsed="false">
      <c r="A101" s="43" t="s">
        <v>107</v>
      </c>
      <c r="B101" s="37"/>
      <c r="C101" s="37"/>
      <c r="D101" s="37"/>
      <c r="E101" s="37"/>
      <c r="F101" s="37"/>
      <c r="G101" s="37"/>
      <c r="I101" s="41"/>
      <c r="J101" s="41"/>
      <c r="K101" s="41"/>
      <c r="L101" s="41"/>
      <c r="M101" s="41"/>
      <c r="N101" s="41"/>
      <c r="O101" s="41"/>
      <c r="P101" s="41"/>
      <c r="Q101" s="42"/>
    </row>
    <row r="102" customFormat="false" ht="13.5" hidden="false" customHeight="false" outlineLevel="0" collapsed="false">
      <c r="A102" s="44" t="s">
        <v>108</v>
      </c>
      <c r="B102" s="42" t="n">
        <v>7.4</v>
      </c>
      <c r="C102" s="41" t="n">
        <v>7.6</v>
      </c>
      <c r="D102" s="41" t="n">
        <v>27.1</v>
      </c>
      <c r="E102" s="41" t="n">
        <v>11.4</v>
      </c>
      <c r="F102" s="41" t="n">
        <v>12.7</v>
      </c>
      <c r="G102" s="54" t="e">
        <f aca="false">NA()</f>
        <v>#N/A</v>
      </c>
      <c r="I102" s="42"/>
      <c r="J102" s="42"/>
      <c r="K102" s="56"/>
      <c r="L102" s="56"/>
      <c r="M102" s="56"/>
      <c r="N102" s="57"/>
      <c r="O102" s="57"/>
      <c r="P102" s="56"/>
      <c r="Q102" s="41"/>
    </row>
    <row r="103" customFormat="false" ht="13.5" hidden="false" customHeight="false" outlineLevel="0" collapsed="false">
      <c r="A103" s="44" t="s">
        <v>109</v>
      </c>
      <c r="B103" s="42" t="n">
        <v>5.6</v>
      </c>
      <c r="C103" s="41" t="n">
        <v>4.3</v>
      </c>
      <c r="D103" s="41" t="n">
        <v>56.1</v>
      </c>
      <c r="E103" s="41" t="n">
        <v>35</v>
      </c>
      <c r="F103" s="41" t="n">
        <v>11.8</v>
      </c>
      <c r="G103" s="54" t="e">
        <f aca="false">NA()</f>
        <v>#N/A</v>
      </c>
      <c r="I103" s="42"/>
      <c r="J103" s="42"/>
      <c r="K103" s="56"/>
      <c r="L103" s="56"/>
      <c r="M103" s="56"/>
      <c r="N103" s="56"/>
      <c r="O103" s="56"/>
      <c r="P103" s="56"/>
      <c r="Q103" s="41"/>
    </row>
    <row r="104" customFormat="false" ht="13.5" hidden="false" customHeight="false" outlineLevel="0" collapsed="false">
      <c r="A104" s="44" t="s">
        <v>110</v>
      </c>
      <c r="B104" s="42" t="n">
        <v>5.8</v>
      </c>
      <c r="C104" s="41" t="n">
        <v>7</v>
      </c>
      <c r="D104" s="41" t="n">
        <v>8.1</v>
      </c>
      <c r="E104" s="41" t="n">
        <v>13.3</v>
      </c>
      <c r="F104" s="41" t="n">
        <v>6.7</v>
      </c>
      <c r="G104" s="41" t="n">
        <v>59.8</v>
      </c>
      <c r="I104" s="42"/>
      <c r="J104" s="42"/>
      <c r="K104" s="56"/>
      <c r="L104" s="56"/>
      <c r="M104" s="56"/>
      <c r="N104" s="56"/>
      <c r="O104" s="56"/>
      <c r="P104" s="56"/>
      <c r="Q104" s="41"/>
    </row>
    <row r="105" customFormat="false" ht="13.5" hidden="false" customHeight="false" outlineLevel="0" collapsed="false">
      <c r="A105" s="44" t="s">
        <v>111</v>
      </c>
      <c r="B105" s="42" t="n">
        <v>2.9</v>
      </c>
      <c r="C105" s="41" t="n">
        <v>6.1</v>
      </c>
      <c r="D105" s="41" t="n">
        <v>3.2</v>
      </c>
      <c r="E105" s="41" t="n">
        <v>3.2</v>
      </c>
      <c r="F105" s="41" t="n">
        <v>3</v>
      </c>
      <c r="G105" s="41" t="n">
        <v>61.9</v>
      </c>
      <c r="I105" s="42"/>
      <c r="J105" s="42"/>
      <c r="K105" s="56"/>
      <c r="L105" s="56"/>
      <c r="M105" s="56"/>
      <c r="N105" s="56"/>
      <c r="O105" s="56"/>
      <c r="P105" s="56"/>
      <c r="Q105" s="41"/>
    </row>
    <row r="106" customFormat="false" ht="13.5" hidden="false" customHeight="false" outlineLevel="0" collapsed="false">
      <c r="A106" s="44" t="s">
        <v>112</v>
      </c>
      <c r="B106" s="42" t="n">
        <v>1.2</v>
      </c>
      <c r="C106" s="41" t="n">
        <v>2.6</v>
      </c>
      <c r="D106" s="41" t="n">
        <v>2.9</v>
      </c>
      <c r="E106" s="41" t="n">
        <v>3.9</v>
      </c>
      <c r="F106" s="41" t="n">
        <v>2.4</v>
      </c>
      <c r="G106" s="41" t="n">
        <v>28</v>
      </c>
      <c r="I106" s="42"/>
      <c r="J106" s="42"/>
      <c r="K106" s="56"/>
      <c r="L106" s="56"/>
      <c r="M106" s="56"/>
      <c r="N106" s="56"/>
      <c r="O106" s="56"/>
      <c r="P106" s="56"/>
      <c r="Q106" s="41"/>
    </row>
    <row r="107" customFormat="false" ht="13.5" hidden="false" customHeight="false" outlineLevel="0" collapsed="false">
      <c r="A107" s="44" t="s">
        <v>113</v>
      </c>
      <c r="B107" s="42" t="n">
        <v>1.2</v>
      </c>
      <c r="C107" s="41" t="n">
        <v>1.7</v>
      </c>
      <c r="D107" s="41" t="n">
        <v>4.1</v>
      </c>
      <c r="E107" s="41" t="n">
        <v>3.4</v>
      </c>
      <c r="F107" s="41" t="n">
        <v>4.1</v>
      </c>
      <c r="G107" s="41" t="n">
        <v>34.5</v>
      </c>
      <c r="I107" s="42"/>
      <c r="J107" s="42"/>
      <c r="K107" s="56"/>
      <c r="L107" s="56"/>
      <c r="M107" s="56"/>
      <c r="N107" s="56"/>
      <c r="O107" s="56"/>
      <c r="P107" s="56"/>
      <c r="Q107" s="41"/>
    </row>
    <row r="108" customFormat="false" ht="13.5" hidden="false" customHeight="false" outlineLevel="0" collapsed="false">
      <c r="A108" s="44" t="s">
        <v>114</v>
      </c>
      <c r="B108" s="42" t="n">
        <v>2.9</v>
      </c>
      <c r="C108" s="41" t="n">
        <v>3.2</v>
      </c>
      <c r="D108" s="41" t="n">
        <v>5.9</v>
      </c>
      <c r="E108" s="41" t="n">
        <v>17.9</v>
      </c>
      <c r="F108" s="41" t="n">
        <v>6.3</v>
      </c>
      <c r="G108" s="41" t="n">
        <v>113.1</v>
      </c>
      <c r="I108" s="42"/>
      <c r="J108" s="42"/>
      <c r="K108" s="56"/>
      <c r="L108" s="56"/>
      <c r="M108" s="56"/>
      <c r="N108" s="56"/>
      <c r="O108" s="56"/>
      <c r="P108" s="56"/>
      <c r="Q108" s="41"/>
    </row>
    <row r="109" customFormat="false" ht="13.5" hidden="false" customHeight="false" outlineLevel="0" collapsed="false">
      <c r="A109" s="44" t="s">
        <v>115</v>
      </c>
      <c r="B109" s="42" t="n">
        <v>5.8</v>
      </c>
      <c r="C109" s="41" t="n">
        <v>3.2</v>
      </c>
      <c r="D109" s="41" t="n">
        <v>7.6</v>
      </c>
      <c r="E109" s="41" t="n">
        <v>6</v>
      </c>
      <c r="F109" s="41" t="n">
        <v>25.8</v>
      </c>
      <c r="G109" s="41" t="n">
        <v>44.7</v>
      </c>
      <c r="I109" s="42"/>
      <c r="J109" s="42"/>
      <c r="K109" s="56"/>
      <c r="L109" s="56"/>
      <c r="M109" s="56"/>
      <c r="N109" s="56"/>
      <c r="O109" s="56"/>
      <c r="P109" s="56"/>
      <c r="Q109" s="41"/>
    </row>
    <row r="110" customFormat="false" ht="13.5" hidden="false" customHeight="false" outlineLevel="0" collapsed="false">
      <c r="A110" s="44" t="s">
        <v>116</v>
      </c>
      <c r="B110" s="42" t="n">
        <v>5.9</v>
      </c>
      <c r="C110" s="41" t="n">
        <v>7.6</v>
      </c>
      <c r="D110" s="41" t="n">
        <v>44.5</v>
      </c>
      <c r="E110" s="41" t="n">
        <v>42.3</v>
      </c>
      <c r="F110" s="41" t="n">
        <v>19</v>
      </c>
      <c r="G110" s="41" t="n">
        <v>68.8</v>
      </c>
      <c r="I110" s="42"/>
      <c r="J110" s="42"/>
      <c r="K110" s="56"/>
      <c r="L110" s="56"/>
      <c r="M110" s="56"/>
      <c r="N110" s="56"/>
      <c r="O110" s="56"/>
      <c r="P110" s="56"/>
      <c r="Q110" s="41"/>
    </row>
    <row r="111" customFormat="false" ht="13.5" hidden="false" customHeight="false" outlineLevel="0" collapsed="false">
      <c r="A111" s="44" t="s">
        <v>97</v>
      </c>
      <c r="B111" s="41" t="n">
        <v>2.6</v>
      </c>
      <c r="C111" s="37" t="n">
        <v>9.4</v>
      </c>
      <c r="D111" s="37" t="n">
        <v>32.3</v>
      </c>
      <c r="E111" s="37" t="n">
        <v>16.6</v>
      </c>
      <c r="F111" s="37" t="n">
        <v>7.6</v>
      </c>
      <c r="G111" s="37" t="n">
        <v>11.6</v>
      </c>
      <c r="I111" s="42"/>
      <c r="J111" s="42"/>
      <c r="K111" s="56"/>
      <c r="L111" s="56"/>
      <c r="M111" s="56"/>
      <c r="N111" s="56"/>
      <c r="O111" s="56"/>
      <c r="P111" s="56"/>
      <c r="Q111" s="42"/>
    </row>
    <row r="112" customFormat="false" ht="13.5" hidden="false" customHeight="false" outlineLevel="0" collapsed="false">
      <c r="A112" s="47"/>
      <c r="B112" s="41"/>
      <c r="C112" s="37"/>
      <c r="D112" s="37"/>
      <c r="E112" s="37"/>
      <c r="F112" s="37"/>
      <c r="G112" s="37"/>
      <c r="I112" s="41"/>
      <c r="J112" s="41"/>
      <c r="K112" s="41"/>
      <c r="L112" s="41"/>
      <c r="M112" s="41"/>
      <c r="N112" s="41"/>
      <c r="O112" s="41"/>
      <c r="P112" s="41"/>
    </row>
    <row r="113" s="58" customFormat="true" ht="12.75" hidden="false" customHeight="true" outlineLevel="0" collapsed="false">
      <c r="A113" s="43" t="s">
        <v>117</v>
      </c>
      <c r="B113" s="41"/>
      <c r="C113" s="37"/>
      <c r="D113" s="37"/>
      <c r="E113" s="37"/>
      <c r="F113" s="37"/>
      <c r="G113" s="37"/>
      <c r="I113" s="41"/>
      <c r="J113" s="41"/>
      <c r="K113" s="41"/>
      <c r="L113" s="41"/>
      <c r="M113" s="41"/>
      <c r="N113" s="41"/>
      <c r="O113" s="41"/>
      <c r="P113" s="41"/>
      <c r="Q113" s="18"/>
    </row>
    <row r="114" s="58" customFormat="true" ht="13.5" hidden="false" customHeight="false" outlineLevel="0" collapsed="false">
      <c r="A114" s="44" t="s">
        <v>118</v>
      </c>
      <c r="B114" s="41" t="n">
        <v>2.5</v>
      </c>
      <c r="C114" s="41" t="n">
        <v>2</v>
      </c>
      <c r="D114" s="41" t="n">
        <v>2.9</v>
      </c>
      <c r="E114" s="41" t="n">
        <v>3.8</v>
      </c>
      <c r="F114" s="41" t="n">
        <v>3.7</v>
      </c>
      <c r="G114" s="41" t="n">
        <v>81.6</v>
      </c>
      <c r="I114" s="41"/>
      <c r="J114" s="41"/>
      <c r="K114" s="41"/>
      <c r="L114" s="41"/>
      <c r="M114" s="41"/>
      <c r="N114" s="41"/>
      <c r="O114" s="41"/>
      <c r="P114" s="41"/>
      <c r="Q114" s="42"/>
    </row>
    <row r="115" s="58" customFormat="true" ht="13.5" hidden="false" customHeight="false" outlineLevel="0" collapsed="false">
      <c r="A115" s="44" t="s">
        <v>119</v>
      </c>
      <c r="B115" s="41" t="n">
        <v>2</v>
      </c>
      <c r="C115" s="41" t="n">
        <v>2</v>
      </c>
      <c r="D115" s="41" t="n">
        <v>7.2</v>
      </c>
      <c r="E115" s="41" t="n">
        <v>6.6</v>
      </c>
      <c r="F115" s="41" t="n">
        <v>3.8</v>
      </c>
      <c r="G115" s="41" t="n">
        <v>30.5</v>
      </c>
      <c r="I115" s="41"/>
      <c r="J115" s="41"/>
      <c r="K115" s="41"/>
      <c r="L115" s="41"/>
      <c r="M115" s="41"/>
      <c r="N115" s="41"/>
      <c r="O115" s="41"/>
      <c r="P115" s="41"/>
      <c r="Q115" s="42"/>
    </row>
    <row r="116" customFormat="false" ht="13.5" hidden="false" customHeight="false" outlineLevel="0" collapsed="false">
      <c r="A116" s="47"/>
      <c r="B116" s="37"/>
      <c r="C116" s="37"/>
      <c r="D116" s="37"/>
      <c r="E116" s="37"/>
      <c r="F116" s="37"/>
      <c r="G116" s="37"/>
    </row>
    <row r="117" customFormat="false" ht="13.5" hidden="false" customHeight="false" outlineLevel="0" collapsed="false">
      <c r="A117" s="59" t="s">
        <v>120</v>
      </c>
      <c r="B117" s="37"/>
      <c r="C117" s="37"/>
      <c r="D117" s="37"/>
      <c r="E117" s="37"/>
      <c r="F117" s="37"/>
      <c r="G117" s="37"/>
    </row>
    <row r="118" customFormat="false" ht="13.5" hidden="false" customHeight="false" outlineLevel="0" collapsed="false">
      <c r="A118" s="47"/>
      <c r="B118" s="37"/>
      <c r="C118" s="37"/>
      <c r="D118" s="37"/>
      <c r="E118" s="37"/>
      <c r="F118" s="37"/>
      <c r="G118" s="37"/>
    </row>
    <row r="119" s="58" customFormat="true" ht="13.5" hidden="false" customHeight="false" outlineLevel="0" collapsed="false">
      <c r="A119" s="43" t="s">
        <v>121</v>
      </c>
      <c r="B119" s="75"/>
      <c r="C119" s="75"/>
      <c r="D119" s="75"/>
      <c r="E119" s="75"/>
      <c r="F119" s="75"/>
      <c r="G119" s="75"/>
      <c r="I119" s="18"/>
      <c r="J119" s="18"/>
      <c r="K119" s="18"/>
      <c r="L119" s="18"/>
      <c r="M119" s="60"/>
      <c r="N119" s="60"/>
      <c r="O119" s="60"/>
      <c r="P119" s="60"/>
    </row>
    <row r="120" s="58" customFormat="true" ht="13.5" hidden="false" customHeight="false" outlineLevel="0" collapsed="false">
      <c r="A120" s="44" t="s">
        <v>122</v>
      </c>
      <c r="B120" s="41" t="n">
        <v>1.8</v>
      </c>
      <c r="C120" s="41" t="n">
        <v>2.5</v>
      </c>
      <c r="D120" s="41" t="n">
        <v>3.7</v>
      </c>
      <c r="E120" s="41" t="n">
        <v>2.8</v>
      </c>
      <c r="F120" s="41" t="n">
        <v>3.4</v>
      </c>
      <c r="G120" s="41" t="n">
        <v>25.6</v>
      </c>
      <c r="I120" s="41"/>
      <c r="J120" s="41"/>
      <c r="K120" s="61"/>
      <c r="L120" s="41"/>
      <c r="M120" s="41"/>
      <c r="N120" s="41"/>
      <c r="O120" s="41"/>
      <c r="P120" s="41"/>
    </row>
    <row r="121" s="58" customFormat="true" ht="13.5" hidden="false" customHeight="false" outlineLevel="0" collapsed="false">
      <c r="A121" s="44" t="s">
        <v>123</v>
      </c>
      <c r="B121" s="41" t="n">
        <v>1.7</v>
      </c>
      <c r="C121" s="41" t="n">
        <v>2.1</v>
      </c>
      <c r="D121" s="41" t="n">
        <v>7.8</v>
      </c>
      <c r="E121" s="41" t="n">
        <v>7.4</v>
      </c>
      <c r="F121" s="41" t="n">
        <v>3</v>
      </c>
      <c r="G121" s="41" t="n">
        <v>58.8</v>
      </c>
      <c r="I121" s="41"/>
      <c r="J121" s="41"/>
      <c r="K121" s="61"/>
      <c r="L121" s="41"/>
      <c r="M121" s="41"/>
      <c r="N121" s="41"/>
      <c r="O121" s="41"/>
      <c r="P121" s="41"/>
    </row>
    <row r="122" s="58" customFormat="true" ht="13.5" hidden="false" customHeight="false" outlineLevel="0" collapsed="false">
      <c r="A122" s="44" t="s">
        <v>124</v>
      </c>
      <c r="B122" s="41" t="n">
        <v>4.3</v>
      </c>
      <c r="C122" s="41" t="n">
        <v>2.7</v>
      </c>
      <c r="D122" s="41" t="n">
        <v>35.7</v>
      </c>
      <c r="E122" s="41" t="n">
        <v>10.2</v>
      </c>
      <c r="F122" s="41" t="n">
        <v>9.2</v>
      </c>
      <c r="G122" s="41" t="n">
        <v>38.5</v>
      </c>
      <c r="I122" s="41"/>
      <c r="J122" s="41"/>
      <c r="K122" s="61"/>
      <c r="L122" s="41"/>
      <c r="M122" s="41"/>
      <c r="N122" s="41"/>
      <c r="O122" s="41"/>
      <c r="P122" s="41"/>
    </row>
    <row r="123" s="58" customFormat="true" ht="13.5" hidden="false" customHeight="false" outlineLevel="0" collapsed="false">
      <c r="A123" s="44" t="s">
        <v>125</v>
      </c>
      <c r="B123" s="41" t="n">
        <v>2.2</v>
      </c>
      <c r="C123" s="41" t="n">
        <v>3.2</v>
      </c>
      <c r="D123" s="41" t="n">
        <v>9.6</v>
      </c>
      <c r="E123" s="41" t="n">
        <v>6.9</v>
      </c>
      <c r="F123" s="41" t="n">
        <v>4.1</v>
      </c>
      <c r="G123" s="41" t="n">
        <v>86.4</v>
      </c>
      <c r="I123" s="41"/>
      <c r="J123" s="41"/>
      <c r="K123" s="61"/>
      <c r="L123" s="41"/>
      <c r="M123" s="41"/>
      <c r="N123" s="41"/>
      <c r="O123" s="41"/>
      <c r="P123" s="41"/>
    </row>
    <row r="124" s="58" customFormat="true" ht="13.5" hidden="false" customHeight="false" outlineLevel="0" collapsed="false">
      <c r="A124" s="44" t="s">
        <v>126</v>
      </c>
      <c r="B124" s="41" t="n">
        <v>3.8</v>
      </c>
      <c r="C124" s="41" t="n">
        <v>4.6</v>
      </c>
      <c r="D124" s="41" t="n">
        <v>8.3</v>
      </c>
      <c r="E124" s="41" t="n">
        <v>4.9</v>
      </c>
      <c r="F124" s="41" t="n">
        <v>6.6</v>
      </c>
      <c r="G124" s="41" t="n">
        <v>125.7</v>
      </c>
      <c r="I124" s="41"/>
      <c r="J124" s="41"/>
      <c r="K124" s="61"/>
      <c r="L124" s="41"/>
      <c r="M124" s="41"/>
      <c r="N124" s="41"/>
      <c r="O124" s="41"/>
      <c r="P124" s="41"/>
    </row>
    <row r="125" s="58" customFormat="true" ht="13.5" hidden="false" customHeight="false" outlineLevel="0" collapsed="false">
      <c r="A125" s="44" t="s">
        <v>127</v>
      </c>
      <c r="B125" s="41" t="n">
        <v>2</v>
      </c>
      <c r="C125" s="41" t="n">
        <v>2.2</v>
      </c>
      <c r="D125" s="41" t="n">
        <v>5</v>
      </c>
      <c r="E125" s="41" t="n">
        <v>6.1</v>
      </c>
      <c r="F125" s="41" t="n">
        <v>4.4</v>
      </c>
      <c r="G125" s="41" t="n">
        <v>81.2</v>
      </c>
      <c r="I125" s="41"/>
      <c r="J125" s="41"/>
      <c r="K125" s="61"/>
      <c r="L125" s="41"/>
      <c r="M125" s="41"/>
      <c r="N125" s="41"/>
      <c r="O125" s="41"/>
      <c r="P125" s="41"/>
    </row>
    <row r="126" s="58" customFormat="true" ht="13.5" hidden="false" customHeight="false" outlineLevel="0" collapsed="false">
      <c r="A126" s="44" t="s">
        <v>128</v>
      </c>
      <c r="B126" s="41" t="n">
        <v>4.5</v>
      </c>
      <c r="C126" s="41" t="n">
        <v>4.4</v>
      </c>
      <c r="D126" s="41" t="n">
        <v>10.9</v>
      </c>
      <c r="E126" s="41" t="n">
        <v>7.5</v>
      </c>
      <c r="F126" s="41" t="n">
        <v>8.5</v>
      </c>
      <c r="G126" s="41" t="n">
        <v>22.1</v>
      </c>
      <c r="I126" s="41"/>
      <c r="J126" s="41"/>
      <c r="K126" s="61"/>
      <c r="L126" s="41"/>
      <c r="M126" s="41"/>
      <c r="N126" s="41"/>
      <c r="O126" s="41"/>
      <c r="P126" s="41"/>
    </row>
    <row r="127" s="58" customFormat="true" ht="13.5" hidden="false" customHeight="false" outlineLevel="0" collapsed="false">
      <c r="A127" s="44" t="s">
        <v>129</v>
      </c>
      <c r="B127" s="41" t="n">
        <v>1.5</v>
      </c>
      <c r="C127" s="41" t="n">
        <v>2.1</v>
      </c>
      <c r="D127" s="41" t="n">
        <v>3.4</v>
      </c>
      <c r="E127" s="41" t="n">
        <v>4.3</v>
      </c>
      <c r="F127" s="41" t="n">
        <v>3.8</v>
      </c>
      <c r="G127" s="41" t="n">
        <v>31.8</v>
      </c>
      <c r="I127" s="41"/>
      <c r="J127" s="41"/>
      <c r="K127" s="61"/>
      <c r="L127" s="41"/>
      <c r="M127" s="41"/>
      <c r="N127" s="41"/>
      <c r="O127" s="41"/>
      <c r="P127" s="41"/>
    </row>
    <row r="128" s="58" customFormat="true" ht="13.5" hidden="false" customHeight="false" outlineLevel="0" collapsed="false">
      <c r="A128" s="44" t="s">
        <v>130</v>
      </c>
      <c r="B128" s="41" t="n">
        <v>2.2</v>
      </c>
      <c r="C128" s="41" t="n">
        <v>2.7</v>
      </c>
      <c r="D128" s="41" t="n">
        <v>10.8</v>
      </c>
      <c r="E128" s="41" t="n">
        <v>5.1</v>
      </c>
      <c r="F128" s="41" t="n">
        <v>5.6</v>
      </c>
      <c r="G128" s="41" t="n">
        <v>59.8</v>
      </c>
      <c r="I128" s="41"/>
      <c r="J128" s="41"/>
      <c r="K128" s="61"/>
      <c r="L128" s="41"/>
      <c r="M128" s="41"/>
      <c r="N128" s="41"/>
      <c r="O128" s="41"/>
      <c r="P128" s="41"/>
    </row>
    <row r="129" s="58" customFormat="true" ht="13.5" hidden="false" customHeight="false" outlineLevel="0" collapsed="false">
      <c r="A129" s="44" t="s">
        <v>131</v>
      </c>
      <c r="B129" s="41" t="n">
        <v>4.1</v>
      </c>
      <c r="C129" s="41" t="n">
        <v>3.8</v>
      </c>
      <c r="D129" s="41" t="n">
        <v>38.6</v>
      </c>
      <c r="E129" s="41" t="n">
        <v>32.8</v>
      </c>
      <c r="F129" s="41" t="n">
        <v>8.2</v>
      </c>
      <c r="G129" s="41" t="n">
        <v>21.3</v>
      </c>
      <c r="I129" s="41"/>
      <c r="J129" s="41"/>
      <c r="K129" s="61"/>
      <c r="L129" s="41"/>
      <c r="M129" s="41"/>
      <c r="N129" s="41"/>
      <c r="O129" s="41"/>
      <c r="P129" s="41"/>
    </row>
    <row r="130" s="58" customFormat="true" ht="13.5" hidden="false" customHeight="false" outlineLevel="0" collapsed="false">
      <c r="A130" s="44" t="s">
        <v>132</v>
      </c>
      <c r="B130" s="41" t="n">
        <v>13.8</v>
      </c>
      <c r="C130" s="41" t="n">
        <v>18.8</v>
      </c>
      <c r="D130" s="41" t="n">
        <v>10.2</v>
      </c>
      <c r="E130" s="41" t="n">
        <v>74.5</v>
      </c>
      <c r="F130" s="41" t="n">
        <v>19.9</v>
      </c>
      <c r="G130" s="41" t="n">
        <v>47</v>
      </c>
      <c r="I130" s="41"/>
      <c r="J130" s="41"/>
      <c r="K130" s="61"/>
      <c r="L130" s="41"/>
      <c r="M130" s="41"/>
      <c r="N130" s="41"/>
      <c r="O130" s="41"/>
      <c r="P130" s="41"/>
    </row>
    <row r="131" s="58" customFormat="true" ht="13.5" hidden="false" customHeight="false" outlineLevel="0" collapsed="false">
      <c r="A131" s="44" t="s">
        <v>133</v>
      </c>
      <c r="B131" s="41" t="n">
        <v>8.4</v>
      </c>
      <c r="C131" s="41" t="n">
        <v>10.7</v>
      </c>
      <c r="D131" s="41" t="n">
        <v>50.8</v>
      </c>
      <c r="E131" s="41" t="n">
        <v>30.7</v>
      </c>
      <c r="F131" s="41" t="n">
        <v>11.4</v>
      </c>
      <c r="G131" s="41" t="n">
        <v>63.3</v>
      </c>
      <c r="I131" s="41"/>
      <c r="J131" s="41"/>
      <c r="K131" s="61"/>
      <c r="L131" s="41"/>
      <c r="M131" s="41"/>
      <c r="N131" s="41"/>
      <c r="O131" s="41"/>
      <c r="P131" s="41"/>
    </row>
    <row r="132" s="58" customFormat="true" ht="13.5" hidden="false" customHeight="false" outlineLevel="0" collapsed="false">
      <c r="A132" s="44" t="s">
        <v>134</v>
      </c>
      <c r="B132" s="41" t="n">
        <v>10.2</v>
      </c>
      <c r="C132" s="41" t="n">
        <v>15.1</v>
      </c>
      <c r="D132" s="41" t="n">
        <v>20.1</v>
      </c>
      <c r="E132" s="41" t="n">
        <v>46.3</v>
      </c>
      <c r="F132" s="41" t="n">
        <v>7.9</v>
      </c>
      <c r="G132" s="41" t="n">
        <v>46.8</v>
      </c>
      <c r="I132" s="41"/>
      <c r="J132" s="54"/>
      <c r="K132" s="61"/>
      <c r="L132" s="41"/>
      <c r="M132" s="41"/>
      <c r="N132" s="41"/>
      <c r="O132" s="41"/>
      <c r="P132" s="41"/>
    </row>
    <row r="133" s="58" customFormat="true" ht="13.5" hidden="false" customHeight="false" outlineLevel="0" collapsed="false">
      <c r="A133" s="44" t="s">
        <v>135</v>
      </c>
      <c r="B133" s="41" t="n">
        <v>5.6</v>
      </c>
      <c r="C133" s="41" t="n">
        <v>5.5</v>
      </c>
      <c r="D133" s="41" t="n">
        <v>7.9</v>
      </c>
      <c r="E133" s="41" t="n">
        <v>24.2</v>
      </c>
      <c r="F133" s="41" t="n">
        <v>5.4</v>
      </c>
      <c r="G133" s="41" t="n">
        <v>36.9</v>
      </c>
      <c r="I133" s="41"/>
      <c r="J133" s="41"/>
      <c r="K133" s="61"/>
      <c r="L133" s="41"/>
      <c r="M133" s="41"/>
      <c r="N133" s="41"/>
      <c r="O133" s="41"/>
      <c r="P133" s="41"/>
    </row>
    <row r="134" customFormat="false" ht="13.5" hidden="false" customHeight="false" outlineLevel="0" collapsed="false">
      <c r="A134" s="44" t="s">
        <v>97</v>
      </c>
      <c r="B134" s="37" t="n">
        <v>6.6</v>
      </c>
      <c r="C134" s="37" t="n">
        <v>15.2</v>
      </c>
      <c r="D134" s="37" t="n">
        <v>40.5</v>
      </c>
      <c r="E134" s="37" t="n">
        <v>59.6</v>
      </c>
      <c r="F134" s="37" t="n">
        <v>15.1</v>
      </c>
      <c r="G134" s="37" t="n">
        <v>188.7</v>
      </c>
      <c r="I134" s="41"/>
      <c r="J134" s="41"/>
      <c r="K134" s="37"/>
      <c r="L134" s="41"/>
      <c r="M134" s="41"/>
      <c r="N134" s="41"/>
      <c r="O134" s="41"/>
      <c r="P134" s="42"/>
      <c r="Q134" s="0"/>
    </row>
    <row r="135" s="52" customFormat="true" ht="13.5" hidden="false" customHeight="false" outlineLevel="0" collapsed="false">
      <c r="A135" s="47"/>
      <c r="B135" s="37"/>
      <c r="C135" s="37"/>
      <c r="D135" s="37"/>
      <c r="E135" s="37"/>
      <c r="F135" s="37"/>
      <c r="G135" s="37"/>
      <c r="I135" s="37"/>
      <c r="J135" s="37"/>
    </row>
    <row r="136" s="52" customFormat="true" ht="13.5" hidden="false" customHeight="false" outlineLevel="0" collapsed="false">
      <c r="A136" s="43" t="s">
        <v>136</v>
      </c>
      <c r="B136" s="37"/>
      <c r="C136" s="37"/>
      <c r="D136" s="37"/>
      <c r="E136" s="37"/>
      <c r="F136" s="37"/>
      <c r="G136" s="37"/>
      <c r="I136" s="37"/>
      <c r="J136" s="37"/>
    </row>
    <row r="137" s="52" customFormat="true" ht="13.5" hidden="false" customHeight="false" outlineLevel="0" collapsed="false">
      <c r="A137" s="44" t="s">
        <v>137</v>
      </c>
      <c r="B137" s="37" t="n">
        <v>19.2</v>
      </c>
      <c r="C137" s="41" t="n">
        <v>15.1</v>
      </c>
      <c r="D137" s="41" t="n">
        <v>15.2</v>
      </c>
      <c r="E137" s="41" t="n">
        <v>23.3</v>
      </c>
      <c r="F137" s="41" t="n">
        <v>5</v>
      </c>
      <c r="G137" s="41" t="n">
        <v>28.7</v>
      </c>
      <c r="I137" s="41"/>
      <c r="J137" s="37"/>
    </row>
    <row r="138" s="52" customFormat="true" ht="13.5" hidden="false" customHeight="false" outlineLevel="0" collapsed="false">
      <c r="A138" s="44" t="s">
        <v>138</v>
      </c>
      <c r="B138" s="37" t="n">
        <v>2.9</v>
      </c>
      <c r="C138" s="41" t="n">
        <v>11.5</v>
      </c>
      <c r="D138" s="41" t="n">
        <v>16.8</v>
      </c>
      <c r="E138" s="41" t="n">
        <v>8.5</v>
      </c>
      <c r="F138" s="41" t="n">
        <v>4.4</v>
      </c>
      <c r="G138" s="54" t="e">
        <f aca="false">NA()</f>
        <v>#N/A</v>
      </c>
      <c r="I138" s="41"/>
      <c r="J138" s="37"/>
    </row>
    <row r="139" s="52" customFormat="true" ht="13.5" hidden="false" customHeight="false" outlineLevel="0" collapsed="false">
      <c r="A139" s="44" t="s">
        <v>139</v>
      </c>
      <c r="B139" s="37" t="n">
        <v>1.8</v>
      </c>
      <c r="C139" s="41" t="n">
        <v>4.4</v>
      </c>
      <c r="D139" s="41" t="n">
        <v>13.8</v>
      </c>
      <c r="E139" s="41" t="n">
        <v>2.4</v>
      </c>
      <c r="F139" s="41" t="n">
        <v>2.5</v>
      </c>
      <c r="G139" s="54" t="e">
        <f aca="false">NA()</f>
        <v>#N/A</v>
      </c>
      <c r="I139" s="41"/>
      <c r="J139" s="37"/>
    </row>
    <row r="140" s="52" customFormat="true" ht="13.5" hidden="false" customHeight="false" outlineLevel="0" collapsed="false">
      <c r="A140" s="44" t="s">
        <v>140</v>
      </c>
      <c r="B140" s="37" t="n">
        <v>2</v>
      </c>
      <c r="C140" s="41" t="n">
        <v>3</v>
      </c>
      <c r="D140" s="41" t="n">
        <v>11.1</v>
      </c>
      <c r="E140" s="41" t="n">
        <v>5</v>
      </c>
      <c r="F140" s="41" t="n">
        <v>4.8</v>
      </c>
      <c r="G140" s="54" t="e">
        <f aca="false">NA()</f>
        <v>#N/A</v>
      </c>
      <c r="I140" s="41"/>
      <c r="J140" s="37"/>
    </row>
    <row r="141" s="52" customFormat="true" ht="13.5" hidden="false" customHeight="false" outlineLevel="0" collapsed="false">
      <c r="A141" s="44" t="s">
        <v>141</v>
      </c>
      <c r="B141" s="37" t="n">
        <v>1.1</v>
      </c>
      <c r="C141" s="41" t="n">
        <v>2.1</v>
      </c>
      <c r="D141" s="41" t="n">
        <v>6.5</v>
      </c>
      <c r="E141" s="41" t="n">
        <v>16.1</v>
      </c>
      <c r="F141" s="41" t="n">
        <v>4.3</v>
      </c>
      <c r="G141" s="54" t="e">
        <f aca="false">NA()</f>
        <v>#N/A</v>
      </c>
      <c r="I141" s="41"/>
      <c r="J141" s="37"/>
    </row>
    <row r="142" s="52" customFormat="true" ht="13.5" hidden="false" customHeight="false" outlineLevel="0" collapsed="false">
      <c r="A142" s="44" t="s">
        <v>142</v>
      </c>
      <c r="B142" s="37" t="n">
        <v>1.5</v>
      </c>
      <c r="C142" s="41" t="n">
        <v>2.2</v>
      </c>
      <c r="D142" s="41" t="n">
        <v>9.4</v>
      </c>
      <c r="E142" s="41" t="n">
        <v>7.7</v>
      </c>
      <c r="F142" s="41" t="n">
        <v>4.6</v>
      </c>
      <c r="G142" s="54" t="e">
        <f aca="false">NA()</f>
        <v>#N/A</v>
      </c>
      <c r="I142" s="41"/>
      <c r="J142" s="37"/>
    </row>
    <row r="143" s="52" customFormat="true" ht="13.5" hidden="false" customHeight="false" outlineLevel="0" collapsed="false">
      <c r="A143" s="44" t="s">
        <v>143</v>
      </c>
      <c r="B143" s="37" t="n">
        <v>1.4</v>
      </c>
      <c r="C143" s="41" t="n">
        <v>1.4</v>
      </c>
      <c r="D143" s="41" t="n">
        <v>19.3</v>
      </c>
      <c r="E143" s="41" t="n">
        <v>13.8</v>
      </c>
      <c r="F143" s="41" t="n">
        <v>6.6</v>
      </c>
      <c r="G143" s="54" t="e">
        <f aca="false">NA()</f>
        <v>#N/A</v>
      </c>
      <c r="I143" s="41"/>
      <c r="J143" s="37"/>
    </row>
    <row r="144" s="52" customFormat="true" ht="13.5" hidden="false" customHeight="false" outlineLevel="0" collapsed="false">
      <c r="A144" s="44" t="s">
        <v>144</v>
      </c>
      <c r="B144" s="37" t="n">
        <v>3.1</v>
      </c>
      <c r="C144" s="41" t="n">
        <v>3.3</v>
      </c>
      <c r="D144" s="54" t="e">
        <f aca="false">NA()</f>
        <v>#N/A</v>
      </c>
      <c r="E144" s="41" t="e">
        <f aca="false">NA()</f>
        <v>#N/A</v>
      </c>
      <c r="F144" s="41" t="n">
        <v>53.3</v>
      </c>
      <c r="G144" s="54" t="e">
        <f aca="false">NA()</f>
        <v>#N/A</v>
      </c>
      <c r="I144" s="41"/>
      <c r="J144" s="37"/>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s="67" customFormat="true" ht="129.95" hidden="false" customHeight="true" outlineLevel="0" collapsed="false">
      <c r="A149" s="70" t="str">
        <f aca="false">'A15- Avg VMT by Veh Type'!A152:G152</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49" s="70"/>
      <c r="C149" s="70"/>
      <c r="D149" s="70"/>
      <c r="E149" s="70"/>
      <c r="F149" s="70"/>
      <c r="G149" s="70"/>
      <c r="H149" s="72"/>
      <c r="I149" s="72"/>
      <c r="J149" s="72"/>
      <c r="K149" s="71"/>
    </row>
    <row r="150" s="67" customFormat="true" ht="129.95" hidden="false" customHeight="true" outlineLevel="0" collapsed="false">
      <c r="A150" s="70" t="str">
        <f aca="false">'A15- Avg VMT by Veh Type'!A153:G153</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0" s="70"/>
      <c r="C150" s="70"/>
      <c r="D150" s="70"/>
      <c r="E150" s="70"/>
      <c r="F150" s="70"/>
      <c r="G150" s="70"/>
      <c r="H150" s="72"/>
      <c r="I150" s="72"/>
      <c r="J150" s="72"/>
      <c r="K150" s="71"/>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row>
    <row r="153" customFormat="false" ht="13.5" hidden="false" customHeight="false" outlineLevel="0" collapsed="false">
      <c r="A153" s="51"/>
    </row>
    <row r="158" customFormat="false" ht="13.5" hidden="false" customHeight="false" outlineLevel="0" collapsed="false">
      <c r="A158" s="51"/>
    </row>
    <row r="168" customFormat="false" ht="13.5" hidden="false" customHeight="false" outlineLevel="0" collapsed="false">
      <c r="A168" s="51"/>
    </row>
    <row r="169" customFormat="false" ht="13.5" hidden="false" customHeight="false" outlineLevel="0" collapsed="false">
      <c r="A169" s="51"/>
    </row>
    <row r="175" customFormat="false" ht="13.5" hidden="false" customHeight="false" outlineLevel="0" collapsed="false">
      <c r="A175" s="51"/>
    </row>
    <row r="176" customFormat="false" ht="13.5" hidden="false" customHeight="false" outlineLevel="0" collapsed="false">
      <c r="A176" s="51"/>
    </row>
    <row r="179" customFormat="false" ht="13.5" hidden="false" customHeight="false" outlineLevel="0" collapsed="false">
      <c r="A179" s="51"/>
    </row>
    <row r="185" customFormat="false" ht="13.5" hidden="false" customHeight="false" outlineLevel="0" collapsed="false">
      <c r="A185" s="51"/>
    </row>
    <row r="186" customFormat="false" ht="13.5" hidden="false" customHeight="false" outlineLevel="0" collapsed="false">
      <c r="A186" s="51"/>
    </row>
  </sheetData>
  <mergeCells count="8">
    <mergeCell ref="A1:G1"/>
    <mergeCell ref="A2:A3"/>
    <mergeCell ref="B2:B3"/>
    <mergeCell ref="C2:G2"/>
    <mergeCell ref="A147:G147"/>
    <mergeCell ref="A148:G148"/>
    <mergeCell ref="A149:G149"/>
    <mergeCell ref="A150:G150"/>
  </mergeCells>
  <conditionalFormatting sqref="B102:B110 I102:J111">
    <cfRule type="cellIs" priority="2" operator="lessThan" aboveAverage="0" equalAverage="0" bottom="0" percent="0" rank="0" text="" dxfId="3">
      <formula>0.09</formula>
    </cfRule>
  </conditionalFormatting>
  <conditionalFormatting sqref="K102:P111">
    <cfRule type="cellIs" priority="3" operator="lessThan" aboveAverage="0" equalAverage="0" bottom="0" percent="0" rank="0" text="" dxfId="4">
      <formula>0.09</formula>
    </cfRule>
  </conditionalFormatting>
  <conditionalFormatting sqref="C102:G118 C9:G24 C30:G76 C78:G88 C120:G144 C90:G100">
    <cfRule type="cellIs" priority="4" operator="equal" aboveAverage="0" equalAverage="0" bottom="0" percent="0" rank="0" text="" dxfId="5">
      <formul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B3"/>
    </sheetView>
  </sheetViews>
  <sheetFormatPr defaultColWidth="9.0546875" defaultRowHeight="13.5" zeroHeight="false" outlineLevelRow="0" outlineLevelCol="0"/>
  <cols>
    <col collapsed="false" customWidth="true" hidden="false" outlineLevel="0" max="1" min="1" style="18" width="40.7"/>
    <col collapsed="false" customWidth="true" hidden="false" outlineLevel="0" max="2" min="2" style="18" width="10.71"/>
    <col collapsed="false" customWidth="true" hidden="false" outlineLevel="0" max="3" min="3" style="18" width="11.42"/>
    <col collapsed="false" customWidth="true" hidden="false" outlineLevel="0" max="4" min="4" style="18" width="11.7"/>
    <col collapsed="false" customWidth="true" hidden="false" outlineLevel="0" max="6" min="5" style="18" width="10.71"/>
    <col collapsed="false" customWidth="true" hidden="false" outlineLevel="0" max="7" min="7" style="18" width="14.41"/>
    <col collapsed="false" customWidth="true" hidden="false" outlineLevel="0" max="8" min="8" style="18" width="10.13"/>
    <col collapsed="false" customWidth="true" hidden="false" outlineLevel="0" max="9" min="9" style="18" width="10.28"/>
    <col collapsed="false" customWidth="true" hidden="false" outlineLevel="0" max="10" min="10" style="18" width="10.13"/>
    <col collapsed="false" customWidth="true" hidden="false" outlineLevel="0" max="17" min="11" style="18" width="10.71"/>
  </cols>
  <sheetData>
    <row r="1" s="25" customFormat="true" ht="60" hidden="false" customHeight="true" outlineLevel="0" collapsed="false">
      <c r="A1" s="22" t="s">
        <v>21</v>
      </c>
      <c r="B1" s="22"/>
      <c r="C1" s="22"/>
      <c r="D1" s="22"/>
      <c r="E1" s="22"/>
      <c r="F1" s="22"/>
      <c r="G1" s="22"/>
      <c r="H1" s="23"/>
      <c r="I1" s="23"/>
      <c r="J1" s="23"/>
      <c r="K1" s="24"/>
      <c r="L1" s="24"/>
      <c r="M1" s="24"/>
      <c r="N1" s="24"/>
      <c r="O1" s="24"/>
      <c r="P1" s="24"/>
      <c r="Q1" s="24"/>
    </row>
    <row r="2" s="31" customFormat="true" ht="54.95" hidden="false" customHeight="true" outlineLevel="0" collapsed="false">
      <c r="A2" s="26" t="s">
        <v>22</v>
      </c>
      <c r="B2" s="27" t="s">
        <v>23</v>
      </c>
      <c r="C2" s="28" t="s">
        <v>24</v>
      </c>
      <c r="D2" s="28"/>
      <c r="E2" s="28"/>
      <c r="F2" s="28"/>
      <c r="G2" s="28"/>
      <c r="H2" s="29"/>
      <c r="I2" s="29"/>
      <c r="J2" s="29"/>
      <c r="K2" s="30"/>
      <c r="L2" s="30"/>
      <c r="M2" s="30"/>
      <c r="N2" s="30"/>
      <c r="O2" s="30"/>
      <c r="P2" s="30"/>
      <c r="Q2" s="30"/>
    </row>
    <row r="3" s="31" customFormat="true" ht="54.95" hidden="false" customHeight="true" outlineLevel="0" collapsed="false">
      <c r="A3" s="26"/>
      <c r="B3" s="27"/>
      <c r="C3" s="32" t="s">
        <v>25</v>
      </c>
      <c r="D3" s="32" t="s">
        <v>26</v>
      </c>
      <c r="E3" s="32" t="s">
        <v>27</v>
      </c>
      <c r="F3" s="32" t="s">
        <v>28</v>
      </c>
      <c r="G3" s="28" t="s">
        <v>29</v>
      </c>
      <c r="H3" s="33"/>
      <c r="I3" s="33"/>
      <c r="J3" s="33"/>
      <c r="K3" s="33"/>
      <c r="L3" s="33"/>
      <c r="M3" s="33"/>
      <c r="N3" s="33"/>
      <c r="O3" s="33"/>
      <c r="P3" s="33"/>
      <c r="Q3" s="33"/>
    </row>
    <row r="4" customFormat="false" ht="13.5" hidden="false" customHeight="false" outlineLevel="0" collapsed="false">
      <c r="A4" s="34"/>
      <c r="B4" s="35"/>
      <c r="C4" s="33"/>
      <c r="D4" s="34"/>
      <c r="E4" s="34"/>
      <c r="F4" s="34"/>
      <c r="G4" s="34"/>
      <c r="H4" s="35"/>
      <c r="I4" s="35"/>
      <c r="J4" s="35"/>
      <c r="K4" s="35"/>
      <c r="L4" s="35"/>
      <c r="M4" s="35"/>
      <c r="N4" s="35"/>
      <c r="O4" s="35"/>
      <c r="P4" s="35"/>
      <c r="Q4" s="35"/>
    </row>
    <row r="5" customFormat="false" ht="12.75" hidden="false" customHeight="true" outlineLevel="0" collapsed="false">
      <c r="A5" s="34"/>
    </row>
    <row r="6" customFormat="false" ht="12.75" hidden="false" customHeight="true" outlineLevel="0" collapsed="false">
      <c r="A6" s="36" t="s">
        <v>30</v>
      </c>
      <c r="B6" s="37"/>
      <c r="C6" s="37"/>
      <c r="D6" s="37"/>
      <c r="E6" s="37"/>
      <c r="F6" s="37"/>
      <c r="G6" s="37"/>
      <c r="H6" s="37"/>
      <c r="I6" s="37"/>
      <c r="J6" s="37"/>
    </row>
    <row r="7" customFormat="false" ht="12.75" hidden="false" customHeight="true" outlineLevel="0" collapsed="false">
      <c r="A7" s="36"/>
      <c r="B7" s="37"/>
      <c r="C7" s="37"/>
      <c r="D7" s="37"/>
      <c r="E7" s="37"/>
      <c r="F7" s="37"/>
      <c r="G7" s="37"/>
      <c r="H7" s="37"/>
      <c r="I7" s="37"/>
      <c r="J7" s="37"/>
    </row>
    <row r="8" customFormat="false" ht="12.75" hidden="false" customHeight="true" outlineLevel="0" collapsed="false">
      <c r="A8" s="38"/>
    </row>
    <row r="9" customFormat="false" ht="12.75" hidden="false" customHeight="true" outlineLevel="0" collapsed="false">
      <c r="A9" s="39" t="s">
        <v>31</v>
      </c>
      <c r="B9" s="76" t="n">
        <v>42736</v>
      </c>
      <c r="C9" s="76" t="n">
        <v>24262</v>
      </c>
      <c r="D9" s="76" t="n">
        <v>4106</v>
      </c>
      <c r="E9" s="76" t="n">
        <v>5372</v>
      </c>
      <c r="F9" s="76" t="n">
        <v>8601</v>
      </c>
      <c r="G9" s="76" t="n">
        <v>395</v>
      </c>
      <c r="H9" s="41"/>
      <c r="I9" s="41"/>
      <c r="J9" s="41"/>
      <c r="K9" s="41"/>
      <c r="L9" s="41"/>
      <c r="M9" s="41"/>
      <c r="N9" s="41"/>
      <c r="O9" s="41"/>
      <c r="P9" s="41"/>
      <c r="Q9" s="42"/>
    </row>
    <row r="10" customFormat="false" ht="12.75" hidden="false" customHeight="true" outlineLevel="0" collapsed="false">
      <c r="A10" s="38"/>
      <c r="B10" s="76"/>
      <c r="C10" s="76"/>
      <c r="D10" s="76"/>
      <c r="E10" s="76"/>
      <c r="F10" s="76"/>
      <c r="G10" s="76"/>
      <c r="H10" s="37"/>
    </row>
    <row r="11" customFormat="false" ht="13.5" hidden="false" customHeight="false" outlineLevel="0" collapsed="false">
      <c r="A11" s="43" t="s">
        <v>32</v>
      </c>
      <c r="B11" s="76"/>
      <c r="C11" s="76"/>
      <c r="D11" s="76"/>
      <c r="E11" s="76"/>
      <c r="F11" s="76"/>
      <c r="G11" s="76"/>
      <c r="H11" s="37"/>
    </row>
    <row r="12" customFormat="false" ht="13.5" hidden="false" customHeight="false" outlineLevel="0" collapsed="false">
      <c r="A12" s="44" t="s">
        <v>33</v>
      </c>
      <c r="B12" s="76" t="n">
        <v>7363</v>
      </c>
      <c r="C12" s="77" t="n">
        <v>4647</v>
      </c>
      <c r="D12" s="77" t="n">
        <v>758</v>
      </c>
      <c r="E12" s="77" t="n">
        <v>967</v>
      </c>
      <c r="F12" s="77" t="n">
        <v>952</v>
      </c>
      <c r="G12" s="77" t="n">
        <v>39</v>
      </c>
      <c r="H12" s="41"/>
      <c r="I12" s="41"/>
      <c r="J12" s="41"/>
      <c r="K12" s="41"/>
      <c r="L12" s="41"/>
      <c r="M12" s="41"/>
      <c r="N12" s="41"/>
      <c r="O12" s="41"/>
      <c r="P12" s="45"/>
      <c r="Q12" s="45"/>
    </row>
    <row r="13" customFormat="false" ht="13.5" hidden="false" customHeight="false" outlineLevel="0" collapsed="false">
      <c r="A13" s="44" t="s">
        <v>34</v>
      </c>
      <c r="B13" s="76" t="n">
        <v>2253</v>
      </c>
      <c r="C13" s="77" t="n">
        <v>1387</v>
      </c>
      <c r="D13" s="77" t="n">
        <v>218</v>
      </c>
      <c r="E13" s="77" t="n">
        <v>299</v>
      </c>
      <c r="F13" s="77" t="n">
        <v>339</v>
      </c>
      <c r="G13" s="77" t="n">
        <v>10</v>
      </c>
      <c r="H13" s="41"/>
      <c r="I13" s="41"/>
      <c r="J13" s="41"/>
      <c r="K13" s="41"/>
      <c r="L13" s="41"/>
      <c r="M13" s="41"/>
      <c r="N13" s="41"/>
      <c r="O13" s="41"/>
      <c r="P13" s="45"/>
      <c r="Q13" s="45"/>
    </row>
    <row r="14" customFormat="false" ht="13.5" hidden="false" customHeight="false" outlineLevel="0" collapsed="false">
      <c r="A14" s="44" t="s">
        <v>35</v>
      </c>
      <c r="B14" s="76" t="n">
        <v>5110</v>
      </c>
      <c r="C14" s="77" t="n">
        <v>3260</v>
      </c>
      <c r="D14" s="77" t="n">
        <v>540</v>
      </c>
      <c r="E14" s="77" t="n">
        <v>668</v>
      </c>
      <c r="F14" s="77" t="n">
        <v>613</v>
      </c>
      <c r="G14" s="77" t="n">
        <v>29</v>
      </c>
      <c r="H14" s="41"/>
      <c r="I14" s="41"/>
      <c r="J14" s="41"/>
      <c r="K14" s="41"/>
      <c r="L14" s="41"/>
      <c r="M14" s="41"/>
      <c r="N14" s="41"/>
      <c r="O14" s="41"/>
      <c r="P14" s="45"/>
      <c r="Q14" s="45"/>
    </row>
    <row r="15" customFormat="false" ht="13.5" hidden="false" customHeight="false" outlineLevel="0" collapsed="false">
      <c r="A15" s="44" t="s">
        <v>36</v>
      </c>
      <c r="B15" s="76" t="n">
        <v>11737</v>
      </c>
      <c r="C15" s="77" t="n">
        <v>6620</v>
      </c>
      <c r="D15" s="77" t="n">
        <v>1315</v>
      </c>
      <c r="E15" s="77" t="n">
        <v>1316</v>
      </c>
      <c r="F15" s="77" t="n">
        <v>2388</v>
      </c>
      <c r="G15" s="77" t="n">
        <v>98</v>
      </c>
      <c r="H15" s="41"/>
      <c r="I15" s="41"/>
      <c r="J15" s="41"/>
      <c r="K15" s="41"/>
      <c r="L15" s="41"/>
      <c r="M15" s="41"/>
      <c r="N15" s="41"/>
      <c r="O15" s="41"/>
      <c r="P15" s="45"/>
      <c r="Q15" s="45"/>
    </row>
    <row r="16" customFormat="false" ht="13.5" hidden="false" customHeight="false" outlineLevel="0" collapsed="false">
      <c r="A16" s="44" t="s">
        <v>37</v>
      </c>
      <c r="B16" s="76" t="n">
        <v>7825</v>
      </c>
      <c r="C16" s="77" t="n">
        <v>4502</v>
      </c>
      <c r="D16" s="77" t="n">
        <v>913</v>
      </c>
      <c r="E16" s="77" t="n">
        <v>871</v>
      </c>
      <c r="F16" s="77" t="n">
        <v>1483</v>
      </c>
      <c r="G16" s="77" t="n">
        <v>56</v>
      </c>
      <c r="H16" s="41"/>
      <c r="I16" s="41"/>
      <c r="J16" s="41"/>
      <c r="K16" s="41"/>
      <c r="L16" s="41"/>
      <c r="M16" s="41"/>
      <c r="N16" s="41"/>
      <c r="O16" s="41"/>
      <c r="P16" s="45"/>
      <c r="Q16" s="45"/>
    </row>
    <row r="17" customFormat="false" ht="13.5" hidden="false" customHeight="false" outlineLevel="0" collapsed="false">
      <c r="A17" s="44" t="s">
        <v>38</v>
      </c>
      <c r="B17" s="76" t="n">
        <v>3912</v>
      </c>
      <c r="C17" s="77" t="n">
        <v>2118</v>
      </c>
      <c r="D17" s="77" t="n">
        <v>402</v>
      </c>
      <c r="E17" s="77" t="n">
        <v>445</v>
      </c>
      <c r="F17" s="77" t="n">
        <v>905</v>
      </c>
      <c r="G17" s="77" t="n">
        <v>42</v>
      </c>
      <c r="H17" s="41"/>
      <c r="I17" s="41"/>
      <c r="J17" s="41"/>
      <c r="K17" s="41"/>
      <c r="L17" s="41"/>
      <c r="M17" s="41"/>
      <c r="N17" s="41"/>
      <c r="O17" s="41"/>
      <c r="P17" s="45"/>
      <c r="Q17" s="46"/>
    </row>
    <row r="18" customFormat="false" ht="13.5" hidden="false" customHeight="false" outlineLevel="0" collapsed="false">
      <c r="A18" s="44" t="s">
        <v>39</v>
      </c>
      <c r="B18" s="76" t="n">
        <v>14096</v>
      </c>
      <c r="C18" s="77" t="n">
        <v>7761</v>
      </c>
      <c r="D18" s="77" t="n">
        <v>1229</v>
      </c>
      <c r="E18" s="77" t="n">
        <v>1776</v>
      </c>
      <c r="F18" s="77" t="n">
        <v>3224</v>
      </c>
      <c r="G18" s="77" t="n">
        <v>106</v>
      </c>
      <c r="H18" s="41"/>
      <c r="I18" s="41"/>
      <c r="J18" s="41"/>
      <c r="K18" s="41"/>
      <c r="L18" s="41"/>
      <c r="M18" s="41"/>
      <c r="N18" s="41"/>
      <c r="O18" s="41"/>
      <c r="P18" s="45"/>
      <c r="Q18" s="45"/>
    </row>
    <row r="19" customFormat="false" ht="13.5" hidden="false" customHeight="false" outlineLevel="0" collapsed="false">
      <c r="A19" s="44" t="s">
        <v>40</v>
      </c>
      <c r="B19" s="76" t="n">
        <v>7741</v>
      </c>
      <c r="C19" s="77" t="n">
        <v>4514</v>
      </c>
      <c r="D19" s="77" t="n">
        <v>742</v>
      </c>
      <c r="E19" s="77" t="n">
        <v>968</v>
      </c>
      <c r="F19" s="77" t="n">
        <v>1468</v>
      </c>
      <c r="G19" s="77" t="n">
        <v>49</v>
      </c>
      <c r="H19" s="41"/>
      <c r="I19" s="41"/>
      <c r="J19" s="41"/>
      <c r="K19" s="41"/>
      <c r="L19" s="41"/>
      <c r="M19" s="41"/>
      <c r="N19" s="41"/>
      <c r="O19" s="41"/>
      <c r="P19" s="41"/>
      <c r="Q19" s="45"/>
    </row>
    <row r="20" customFormat="false" ht="13.5" hidden="false" customHeight="false" outlineLevel="0" collapsed="false">
      <c r="A20" s="44" t="s">
        <v>41</v>
      </c>
      <c r="B20" s="76" t="n">
        <v>2558</v>
      </c>
      <c r="C20" s="77" t="n">
        <v>1328</v>
      </c>
      <c r="D20" s="77" t="n">
        <v>198</v>
      </c>
      <c r="E20" s="77" t="n">
        <v>290</v>
      </c>
      <c r="F20" s="77" t="n">
        <v>722</v>
      </c>
      <c r="G20" s="77" t="n">
        <v>20</v>
      </c>
      <c r="H20" s="41"/>
      <c r="I20" s="41"/>
      <c r="J20" s="41"/>
      <c r="K20" s="41"/>
      <c r="L20" s="41"/>
      <c r="M20" s="41"/>
      <c r="N20" s="41"/>
      <c r="O20" s="41"/>
      <c r="P20" s="45"/>
      <c r="Q20" s="45"/>
    </row>
    <row r="21" customFormat="false" ht="13.5" hidden="false" customHeight="false" outlineLevel="0" collapsed="false">
      <c r="A21" s="44" t="s">
        <v>42</v>
      </c>
      <c r="B21" s="76" t="n">
        <v>3797</v>
      </c>
      <c r="C21" s="77" t="n">
        <v>1919</v>
      </c>
      <c r="D21" s="77" t="n">
        <v>289</v>
      </c>
      <c r="E21" s="77" t="n">
        <v>518</v>
      </c>
      <c r="F21" s="77" t="n">
        <v>1034</v>
      </c>
      <c r="G21" s="77" t="n">
        <v>37</v>
      </c>
      <c r="H21" s="41"/>
      <c r="I21" s="41"/>
      <c r="J21" s="41"/>
      <c r="K21" s="41"/>
      <c r="L21" s="41"/>
      <c r="M21" s="41"/>
      <c r="N21" s="41"/>
      <c r="O21" s="41"/>
      <c r="P21" s="45"/>
      <c r="Q21" s="45"/>
    </row>
    <row r="22" customFormat="false" ht="13.5" hidden="false" customHeight="false" outlineLevel="0" collapsed="false">
      <c r="A22" s="44" t="s">
        <v>43</v>
      </c>
      <c r="B22" s="76" t="n">
        <v>9540</v>
      </c>
      <c r="C22" s="77" t="n">
        <v>5234</v>
      </c>
      <c r="D22" s="77" t="n">
        <v>804</v>
      </c>
      <c r="E22" s="77" t="n">
        <v>1313</v>
      </c>
      <c r="F22" s="77" t="n">
        <v>2037</v>
      </c>
      <c r="G22" s="77" t="n">
        <v>152</v>
      </c>
      <c r="H22" s="41"/>
      <c r="I22" s="41"/>
      <c r="J22" s="41"/>
      <c r="K22" s="41"/>
      <c r="L22" s="41"/>
      <c r="M22" s="41"/>
      <c r="N22" s="41"/>
      <c r="O22" s="41"/>
      <c r="P22" s="45"/>
      <c r="Q22" s="45"/>
    </row>
    <row r="23" customFormat="false" ht="13.5" hidden="false" customHeight="false" outlineLevel="0" collapsed="false">
      <c r="A23" s="44" t="s">
        <v>44</v>
      </c>
      <c r="B23" s="76" t="n">
        <v>3217</v>
      </c>
      <c r="C23" s="77" t="n">
        <v>1645</v>
      </c>
      <c r="D23" s="77" t="n">
        <v>262</v>
      </c>
      <c r="E23" s="77" t="n">
        <v>470</v>
      </c>
      <c r="F23" s="77" t="n">
        <v>793</v>
      </c>
      <c r="G23" s="77" t="n">
        <v>47</v>
      </c>
      <c r="H23" s="41"/>
      <c r="I23" s="41"/>
      <c r="J23" s="41"/>
      <c r="K23" s="41"/>
      <c r="L23" s="41"/>
      <c r="M23" s="41"/>
      <c r="N23" s="41"/>
      <c r="O23" s="41"/>
      <c r="P23" s="45"/>
      <c r="Q23" s="45"/>
    </row>
    <row r="24" customFormat="false" ht="13.5" hidden="false" customHeight="false" outlineLevel="0" collapsed="false">
      <c r="A24" s="44" t="s">
        <v>45</v>
      </c>
      <c r="B24" s="76" t="n">
        <v>6323</v>
      </c>
      <c r="C24" s="77" t="n">
        <v>3589</v>
      </c>
      <c r="D24" s="77" t="n">
        <v>542</v>
      </c>
      <c r="E24" s="77" t="n">
        <v>843</v>
      </c>
      <c r="F24" s="77" t="n">
        <v>1244</v>
      </c>
      <c r="G24" s="77" t="n">
        <v>105</v>
      </c>
      <c r="H24" s="41"/>
      <c r="I24" s="41"/>
      <c r="J24" s="41"/>
      <c r="K24" s="41"/>
      <c r="L24" s="41"/>
      <c r="M24" s="41"/>
      <c r="N24" s="41"/>
      <c r="O24" s="41"/>
      <c r="P24" s="45"/>
      <c r="Q24" s="45"/>
    </row>
    <row r="25" customFormat="false" ht="13.5" hidden="false" customHeight="false" outlineLevel="0" collapsed="false">
      <c r="A25" s="47"/>
      <c r="B25" s="76"/>
      <c r="C25" s="76"/>
      <c r="D25" s="76"/>
      <c r="E25" s="76"/>
      <c r="F25" s="76"/>
      <c r="G25" s="76"/>
      <c r="H25" s="37"/>
      <c r="I25" s="37"/>
      <c r="J25" s="37"/>
      <c r="P25" s="48"/>
      <c r="Q25" s="48"/>
    </row>
    <row r="26" customFormat="false" ht="13.5" hidden="false" customHeight="false" outlineLevel="0" collapsed="false">
      <c r="A26" s="43" t="s">
        <v>46</v>
      </c>
      <c r="B26" s="76"/>
      <c r="C26" s="76"/>
      <c r="D26" s="76"/>
      <c r="E26" s="76"/>
      <c r="F26" s="76"/>
      <c r="G26" s="76"/>
      <c r="H26" s="37"/>
      <c r="I26" s="37"/>
      <c r="J26" s="37"/>
    </row>
    <row r="27" customFormat="false" ht="13.5" hidden="false" customHeight="false" outlineLevel="0" collapsed="false">
      <c r="A27" s="44" t="s">
        <v>47</v>
      </c>
      <c r="B27" s="76" t="n">
        <v>30419</v>
      </c>
      <c r="C27" s="77" t="n">
        <v>18555</v>
      </c>
      <c r="D27" s="77" t="n">
        <v>3002</v>
      </c>
      <c r="E27" s="77" t="n">
        <v>3875</v>
      </c>
      <c r="F27" s="77" t="n">
        <v>4738</v>
      </c>
      <c r="G27" s="77" t="n">
        <v>249</v>
      </c>
      <c r="H27" s="45"/>
      <c r="I27" s="45"/>
      <c r="J27" s="45"/>
      <c r="K27" s="45"/>
      <c r="L27" s="45"/>
      <c r="M27" s="45"/>
      <c r="N27" s="45"/>
      <c r="O27" s="45"/>
      <c r="P27" s="45"/>
      <c r="Q27" s="45"/>
    </row>
    <row r="28" customFormat="false" ht="13.5" hidden="false" customHeight="false" outlineLevel="0" collapsed="false">
      <c r="A28" s="44" t="s">
        <v>48</v>
      </c>
      <c r="B28" s="76" t="n">
        <v>12317</v>
      </c>
      <c r="C28" s="77" t="n">
        <v>5707</v>
      </c>
      <c r="D28" s="77" t="n">
        <v>1104</v>
      </c>
      <c r="E28" s="77" t="n">
        <v>1497</v>
      </c>
      <c r="F28" s="77" t="n">
        <v>3863</v>
      </c>
      <c r="G28" s="77" t="n">
        <v>146</v>
      </c>
      <c r="H28" s="49"/>
      <c r="I28" s="49"/>
      <c r="J28" s="49"/>
      <c r="K28" s="49"/>
      <c r="L28" s="49"/>
      <c r="M28" s="49"/>
      <c r="N28" s="49"/>
      <c r="O28" s="49"/>
      <c r="P28" s="49"/>
      <c r="Q28" s="37"/>
    </row>
    <row r="29" customFormat="false" ht="13.5" hidden="false" customHeight="false" outlineLevel="0" collapsed="false">
      <c r="A29" s="47"/>
      <c r="B29" s="76"/>
      <c r="C29" s="76"/>
      <c r="D29" s="76"/>
      <c r="E29" s="76"/>
      <c r="F29" s="76"/>
      <c r="G29" s="76"/>
      <c r="H29" s="37"/>
      <c r="I29" s="37"/>
      <c r="J29" s="37"/>
      <c r="K29" s="37"/>
      <c r="L29" s="37"/>
      <c r="M29" s="37"/>
      <c r="N29" s="37"/>
      <c r="O29" s="37"/>
      <c r="P29" s="37"/>
      <c r="Q29" s="37"/>
    </row>
    <row r="30" customFormat="false" ht="13.5" hidden="false" customHeight="false" outlineLevel="0" collapsed="false">
      <c r="A30" s="43" t="s">
        <v>49</v>
      </c>
      <c r="B30" s="76"/>
      <c r="C30" s="76"/>
      <c r="D30" s="76"/>
      <c r="E30" s="76"/>
      <c r="F30" s="76"/>
      <c r="G30" s="76"/>
      <c r="H30" s="37"/>
      <c r="I30" s="37"/>
      <c r="J30" s="37"/>
      <c r="K30" s="37"/>
      <c r="L30" s="37"/>
      <c r="M30" s="37"/>
      <c r="N30" s="37"/>
      <c r="O30" s="37"/>
      <c r="P30" s="37"/>
      <c r="Q30" s="37"/>
    </row>
    <row r="31" customFormat="false" ht="13.5" hidden="false" customHeight="false" outlineLevel="0" collapsed="false">
      <c r="A31" s="44" t="s">
        <v>50</v>
      </c>
      <c r="B31" s="76" t="n">
        <v>5928</v>
      </c>
      <c r="C31" s="77" t="n">
        <v>4156</v>
      </c>
      <c r="D31" s="77" t="n">
        <v>279</v>
      </c>
      <c r="E31" s="77" t="n">
        <v>516</v>
      </c>
      <c r="F31" s="77" t="n">
        <v>943</v>
      </c>
      <c r="G31" s="77" t="n">
        <v>34</v>
      </c>
      <c r="H31" s="41"/>
      <c r="I31" s="41"/>
      <c r="J31" s="41"/>
      <c r="K31" s="41"/>
      <c r="L31" s="41"/>
      <c r="M31" s="41"/>
      <c r="N31" s="41"/>
      <c r="O31" s="41"/>
      <c r="P31" s="41"/>
      <c r="Q31" s="41"/>
    </row>
    <row r="32" customFormat="false" ht="13.5" hidden="false" customHeight="false" outlineLevel="0" collapsed="false">
      <c r="A32" s="44" t="s">
        <v>51</v>
      </c>
      <c r="B32" s="76" t="n">
        <v>17159</v>
      </c>
      <c r="C32" s="77" t="n">
        <v>10060</v>
      </c>
      <c r="D32" s="77" t="n">
        <v>1201</v>
      </c>
      <c r="E32" s="77" t="n">
        <v>1946</v>
      </c>
      <c r="F32" s="77" t="n">
        <v>3697</v>
      </c>
      <c r="G32" s="77" t="n">
        <v>255</v>
      </c>
      <c r="H32" s="41"/>
      <c r="I32" s="37"/>
      <c r="J32" s="41"/>
      <c r="K32" s="37"/>
      <c r="L32" s="37"/>
      <c r="M32" s="41"/>
      <c r="N32" s="37"/>
      <c r="O32" s="37"/>
      <c r="P32" s="37"/>
      <c r="Q32" s="41"/>
    </row>
    <row r="33" customFormat="false" ht="13.5" hidden="false" customHeight="false" outlineLevel="0" collapsed="false">
      <c r="A33" s="44" t="s">
        <v>52</v>
      </c>
      <c r="B33" s="76" t="n">
        <v>8016</v>
      </c>
      <c r="C33" s="77" t="n">
        <v>4489</v>
      </c>
      <c r="D33" s="77" t="n">
        <v>680</v>
      </c>
      <c r="E33" s="77" t="n">
        <v>1172</v>
      </c>
      <c r="F33" s="77" t="n">
        <v>1632</v>
      </c>
      <c r="G33" s="77" t="n">
        <v>43</v>
      </c>
      <c r="H33" s="41"/>
      <c r="I33" s="37"/>
      <c r="J33" s="41"/>
      <c r="K33" s="37"/>
      <c r="L33" s="37"/>
      <c r="M33" s="41"/>
      <c r="N33" s="37"/>
      <c r="O33" s="37"/>
      <c r="P33" s="37"/>
      <c r="Q33" s="41"/>
    </row>
    <row r="34" customFormat="false" ht="13.5" hidden="false" customHeight="false" outlineLevel="0" collapsed="false">
      <c r="A34" s="44" t="s">
        <v>53</v>
      </c>
      <c r="B34" s="76" t="n">
        <v>7209</v>
      </c>
      <c r="C34" s="77" t="n">
        <v>3565</v>
      </c>
      <c r="D34" s="77" t="n">
        <v>999</v>
      </c>
      <c r="E34" s="77" t="n">
        <v>1117</v>
      </c>
      <c r="F34" s="77" t="n">
        <v>1491</v>
      </c>
      <c r="G34" s="77" t="n">
        <v>37</v>
      </c>
      <c r="H34" s="41"/>
      <c r="I34" s="37"/>
      <c r="J34" s="41"/>
      <c r="K34" s="37"/>
      <c r="L34" s="37"/>
      <c r="M34" s="41"/>
      <c r="N34" s="37"/>
      <c r="O34" s="37"/>
      <c r="P34" s="37"/>
      <c r="Q34" s="41"/>
    </row>
    <row r="35" customFormat="false" ht="13.5" hidden="false" customHeight="false" outlineLevel="0" collapsed="false">
      <c r="A35" s="44" t="s">
        <v>54</v>
      </c>
      <c r="B35" s="76" t="n">
        <v>3047</v>
      </c>
      <c r="C35" s="77" t="n">
        <v>1401</v>
      </c>
      <c r="D35" s="77" t="n">
        <v>618</v>
      </c>
      <c r="E35" s="77" t="n">
        <v>441</v>
      </c>
      <c r="F35" s="77" t="n">
        <v>570</v>
      </c>
      <c r="G35" s="77" t="n">
        <v>17</v>
      </c>
      <c r="H35" s="41"/>
      <c r="I35" s="37"/>
      <c r="J35" s="41"/>
      <c r="K35" s="37"/>
      <c r="L35" s="37"/>
      <c r="M35" s="41"/>
      <c r="N35" s="37"/>
      <c r="O35" s="37"/>
      <c r="P35" s="37"/>
      <c r="Q35" s="41"/>
    </row>
    <row r="36" customFormat="false" ht="13.5" hidden="false" customHeight="false" outlineLevel="0" collapsed="false">
      <c r="A36" s="44" t="s">
        <v>55</v>
      </c>
      <c r="B36" s="76" t="n">
        <v>1377</v>
      </c>
      <c r="C36" s="77" t="n">
        <v>591</v>
      </c>
      <c r="D36" s="77" t="n">
        <v>329</v>
      </c>
      <c r="E36" s="77" t="n">
        <v>180</v>
      </c>
      <c r="F36" s="77" t="n">
        <v>268</v>
      </c>
      <c r="G36" s="77" t="n">
        <v>9</v>
      </c>
      <c r="H36" s="41"/>
      <c r="I36" s="37"/>
      <c r="J36" s="41"/>
      <c r="K36" s="37"/>
      <c r="L36" s="37"/>
      <c r="M36" s="41"/>
      <c r="N36" s="37"/>
      <c r="O36" s="37"/>
      <c r="P36" s="37"/>
      <c r="Q36" s="41"/>
    </row>
    <row r="37" customFormat="false" ht="13.5" hidden="false" customHeight="false" outlineLevel="0" collapsed="false">
      <c r="A37" s="44"/>
      <c r="B37" s="76"/>
      <c r="C37" s="76"/>
      <c r="D37" s="76"/>
      <c r="E37" s="76"/>
      <c r="F37" s="76"/>
      <c r="G37" s="76"/>
      <c r="H37" s="78"/>
      <c r="I37" s="50"/>
      <c r="J37" s="50"/>
      <c r="K37" s="0"/>
      <c r="L37" s="0"/>
      <c r="M37" s="0"/>
      <c r="N37" s="0"/>
      <c r="O37" s="0"/>
      <c r="P37" s="0"/>
      <c r="Q37" s="0"/>
    </row>
    <row r="38" s="52" customFormat="true" ht="15.75" hidden="false" customHeight="false" outlineLevel="0" collapsed="false">
      <c r="A38" s="51" t="s">
        <v>56</v>
      </c>
      <c r="B38" s="76"/>
      <c r="C38" s="76"/>
      <c r="D38" s="76"/>
      <c r="E38" s="76"/>
      <c r="F38" s="76"/>
      <c r="G38" s="76"/>
      <c r="H38" s="37"/>
      <c r="I38" s="37"/>
      <c r="J38" s="37"/>
    </row>
    <row r="39" s="52" customFormat="true" ht="13.5" hidden="false" customHeight="false" outlineLevel="0" collapsed="false">
      <c r="A39" s="53" t="s">
        <v>57</v>
      </c>
      <c r="B39" s="76" t="n">
        <v>16198</v>
      </c>
      <c r="C39" s="77" t="n">
        <v>8018</v>
      </c>
      <c r="D39" s="77" t="n">
        <v>2331</v>
      </c>
      <c r="E39" s="77" t="n">
        <v>2559</v>
      </c>
      <c r="F39" s="77" t="n">
        <v>3211</v>
      </c>
      <c r="G39" s="77" t="n">
        <v>79</v>
      </c>
      <c r="H39" s="41"/>
      <c r="I39" s="41"/>
      <c r="J39" s="41"/>
      <c r="K39" s="41"/>
      <c r="L39" s="41"/>
      <c r="M39" s="41"/>
      <c r="N39" s="41"/>
      <c r="O39" s="41"/>
      <c r="P39" s="41"/>
      <c r="Q39" s="41"/>
    </row>
    <row r="40" s="52" customFormat="true" ht="13.5" hidden="false" customHeight="false" outlineLevel="0" collapsed="false">
      <c r="A40" s="49" t="s">
        <v>58</v>
      </c>
      <c r="B40" s="76"/>
      <c r="C40" s="77"/>
      <c r="D40" s="77"/>
      <c r="E40" s="77"/>
      <c r="F40" s="77"/>
      <c r="G40" s="77"/>
      <c r="H40" s="48"/>
      <c r="I40" s="48"/>
      <c r="J40" s="48"/>
      <c r="K40" s="37"/>
      <c r="L40" s="37"/>
      <c r="M40" s="37"/>
      <c r="N40" s="37"/>
      <c r="O40" s="37"/>
      <c r="P40" s="37"/>
      <c r="Q40" s="37"/>
    </row>
    <row r="41" s="52" customFormat="true" ht="13.5" hidden="false" customHeight="false" outlineLevel="0" collapsed="false">
      <c r="A41" s="53" t="s">
        <v>59</v>
      </c>
      <c r="B41" s="76" t="n">
        <v>3852</v>
      </c>
      <c r="C41" s="77" t="n">
        <v>1995</v>
      </c>
      <c r="D41" s="77" t="n">
        <v>451</v>
      </c>
      <c r="E41" s="77" t="n">
        <v>644</v>
      </c>
      <c r="F41" s="77" t="n">
        <v>757</v>
      </c>
      <c r="G41" s="79" t="n">
        <v>5</v>
      </c>
      <c r="H41" s="41"/>
      <c r="I41" s="41"/>
      <c r="J41" s="41"/>
      <c r="K41" s="41"/>
      <c r="L41" s="41"/>
      <c r="M41" s="41"/>
      <c r="N41" s="41"/>
      <c r="O41" s="41"/>
      <c r="P41" s="41"/>
      <c r="Q41" s="41"/>
    </row>
    <row r="42" s="52" customFormat="true" ht="13.5" hidden="false" customHeight="false" outlineLevel="0" collapsed="false">
      <c r="A42" s="53" t="s">
        <v>60</v>
      </c>
      <c r="B42" s="76" t="n">
        <v>8446</v>
      </c>
      <c r="C42" s="77" t="n">
        <v>3933</v>
      </c>
      <c r="D42" s="77" t="n">
        <v>1385</v>
      </c>
      <c r="E42" s="77" t="n">
        <v>1367</v>
      </c>
      <c r="F42" s="77" t="n">
        <v>1697</v>
      </c>
      <c r="G42" s="77" t="n">
        <v>64</v>
      </c>
      <c r="H42" s="41"/>
      <c r="I42" s="41"/>
      <c r="J42" s="41"/>
      <c r="K42" s="41"/>
      <c r="L42" s="41"/>
      <c r="M42" s="41"/>
      <c r="N42" s="41"/>
      <c r="O42" s="41"/>
      <c r="P42" s="41"/>
      <c r="Q42" s="41"/>
    </row>
    <row r="43" s="52" customFormat="true" ht="13.5" hidden="false" customHeight="false" outlineLevel="0" collapsed="false">
      <c r="A43" s="53" t="s">
        <v>61</v>
      </c>
      <c r="B43" s="76" t="n">
        <v>3900</v>
      </c>
      <c r="C43" s="77" t="n">
        <v>2090</v>
      </c>
      <c r="D43" s="77" t="n">
        <v>495</v>
      </c>
      <c r="E43" s="77" t="n">
        <v>548</v>
      </c>
      <c r="F43" s="77" t="n">
        <v>757</v>
      </c>
      <c r="G43" s="79" t="n">
        <v>10</v>
      </c>
      <c r="H43" s="41"/>
      <c r="I43" s="41"/>
      <c r="J43" s="41"/>
      <c r="K43" s="41"/>
      <c r="L43" s="41"/>
      <c r="M43" s="41"/>
      <c r="N43" s="41"/>
      <c r="O43" s="41"/>
      <c r="P43" s="41"/>
      <c r="Q43" s="41"/>
    </row>
    <row r="44" s="52" customFormat="true" ht="13.5" hidden="false" customHeight="false" outlineLevel="0" collapsed="false">
      <c r="A44" s="53" t="s">
        <v>62</v>
      </c>
      <c r="B44" s="76" t="n">
        <v>26538</v>
      </c>
      <c r="C44" s="77" t="n">
        <v>16244</v>
      </c>
      <c r="D44" s="77" t="n">
        <v>1775</v>
      </c>
      <c r="E44" s="77" t="n">
        <v>2813</v>
      </c>
      <c r="F44" s="77" t="n">
        <v>5390</v>
      </c>
      <c r="G44" s="77" t="n">
        <v>316</v>
      </c>
      <c r="H44" s="41"/>
      <c r="I44" s="41"/>
      <c r="J44" s="41"/>
      <c r="K44" s="41"/>
      <c r="L44" s="41"/>
      <c r="M44" s="41"/>
      <c r="N44" s="41"/>
      <c r="O44" s="41"/>
      <c r="P44" s="41"/>
      <c r="Q44" s="41"/>
    </row>
    <row r="45" s="52" customFormat="true" ht="13.5" hidden="false" customHeight="false" outlineLevel="0" collapsed="false">
      <c r="A45" s="53" t="s">
        <v>63</v>
      </c>
      <c r="B45" s="76" t="n">
        <v>5928</v>
      </c>
      <c r="C45" s="77" t="n">
        <v>4156</v>
      </c>
      <c r="D45" s="77" t="n">
        <v>279</v>
      </c>
      <c r="E45" s="77" t="n">
        <v>516</v>
      </c>
      <c r="F45" s="77" t="n">
        <v>943</v>
      </c>
      <c r="G45" s="79" t="n">
        <v>34</v>
      </c>
      <c r="H45" s="41"/>
      <c r="I45" s="41"/>
      <c r="J45" s="41"/>
      <c r="K45" s="41"/>
      <c r="L45" s="41"/>
      <c r="M45" s="41"/>
      <c r="N45" s="41"/>
      <c r="O45" s="41"/>
      <c r="P45" s="41"/>
      <c r="Q45" s="37"/>
    </row>
    <row r="46" s="52" customFormat="true" ht="13.5" hidden="false" customHeight="false" outlineLevel="0" collapsed="false">
      <c r="A46" s="49" t="s">
        <v>64</v>
      </c>
      <c r="B46" s="76"/>
      <c r="C46" s="77"/>
      <c r="D46" s="77"/>
      <c r="E46" s="77"/>
      <c r="F46" s="77"/>
      <c r="G46" s="77"/>
      <c r="H46" s="48"/>
      <c r="I46" s="48"/>
      <c r="J46" s="48"/>
      <c r="K46" s="37"/>
      <c r="L46" s="37"/>
      <c r="M46" s="37"/>
      <c r="N46" s="37"/>
      <c r="O46" s="37"/>
      <c r="P46" s="37"/>
      <c r="Q46" s="37"/>
    </row>
    <row r="47" s="52" customFormat="true" ht="13.5" hidden="false" customHeight="false" outlineLevel="0" collapsed="false">
      <c r="A47" s="53" t="s">
        <v>65</v>
      </c>
      <c r="B47" s="76" t="n">
        <v>668</v>
      </c>
      <c r="C47" s="77" t="n">
        <v>433</v>
      </c>
      <c r="D47" s="79" t="n">
        <v>15</v>
      </c>
      <c r="E47" s="77" t="n">
        <v>96</v>
      </c>
      <c r="F47" s="77" t="n">
        <v>122</v>
      </c>
      <c r="G47" s="79" t="n">
        <v>2</v>
      </c>
      <c r="H47" s="41"/>
      <c r="I47" s="41"/>
      <c r="J47" s="41"/>
      <c r="K47" s="41"/>
      <c r="L47" s="41"/>
      <c r="M47" s="41"/>
      <c r="N47" s="41"/>
      <c r="O47" s="41"/>
      <c r="P47" s="41"/>
      <c r="Q47" s="41"/>
    </row>
    <row r="48" s="52" customFormat="true" ht="13.5" hidden="false" customHeight="false" outlineLevel="0" collapsed="false">
      <c r="A48" s="53" t="s">
        <v>66</v>
      </c>
      <c r="B48" s="76" t="n">
        <v>2527</v>
      </c>
      <c r="C48" s="77" t="n">
        <v>1531</v>
      </c>
      <c r="D48" s="77" t="n">
        <v>141</v>
      </c>
      <c r="E48" s="77" t="n">
        <v>301</v>
      </c>
      <c r="F48" s="77" t="n">
        <v>544</v>
      </c>
      <c r="G48" s="77" t="n">
        <v>10</v>
      </c>
      <c r="H48" s="41"/>
      <c r="I48" s="41"/>
      <c r="J48" s="41"/>
      <c r="K48" s="41"/>
      <c r="L48" s="41"/>
      <c r="M48" s="41"/>
      <c r="N48" s="41"/>
      <c r="O48" s="41"/>
      <c r="P48" s="41"/>
      <c r="Q48" s="41"/>
    </row>
    <row r="49" s="52" customFormat="true" ht="13.5" hidden="false" customHeight="false" outlineLevel="0" collapsed="false">
      <c r="A49" s="53" t="s">
        <v>67</v>
      </c>
      <c r="B49" s="76" t="n">
        <v>2733</v>
      </c>
      <c r="C49" s="77" t="n">
        <v>2192</v>
      </c>
      <c r="D49" s="77" t="n">
        <v>123</v>
      </c>
      <c r="E49" s="77" t="n">
        <v>119</v>
      </c>
      <c r="F49" s="77" t="n">
        <v>277</v>
      </c>
      <c r="G49" s="79" t="n">
        <v>22</v>
      </c>
      <c r="H49" s="41"/>
      <c r="I49" s="41"/>
      <c r="J49" s="41"/>
      <c r="K49" s="41"/>
      <c r="L49" s="41"/>
      <c r="M49" s="41"/>
      <c r="N49" s="41"/>
      <c r="O49" s="41"/>
      <c r="P49" s="41"/>
      <c r="Q49" s="41"/>
    </row>
    <row r="50" s="52" customFormat="true" ht="13.5" hidden="false" customHeight="false" outlineLevel="0" collapsed="false">
      <c r="A50" s="53" t="s">
        <v>68</v>
      </c>
      <c r="B50" s="76" t="n">
        <v>20610</v>
      </c>
      <c r="C50" s="77" t="n">
        <v>12088</v>
      </c>
      <c r="D50" s="77" t="n">
        <v>1496</v>
      </c>
      <c r="E50" s="77" t="n">
        <v>2297</v>
      </c>
      <c r="F50" s="77" t="n">
        <v>4447</v>
      </c>
      <c r="G50" s="77" t="n">
        <v>282</v>
      </c>
      <c r="H50" s="41"/>
      <c r="I50" s="41"/>
      <c r="J50" s="41"/>
      <c r="K50" s="41"/>
      <c r="L50" s="41"/>
      <c r="M50" s="41"/>
      <c r="N50" s="41"/>
      <c r="O50" s="41"/>
      <c r="P50" s="41"/>
      <c r="Q50" s="37"/>
    </row>
    <row r="51" s="52" customFormat="true" ht="13.5" hidden="false" customHeight="false" outlineLevel="0" collapsed="false">
      <c r="A51" s="49" t="s">
        <v>64</v>
      </c>
      <c r="B51" s="76"/>
      <c r="C51" s="77"/>
      <c r="D51" s="77"/>
      <c r="E51" s="77"/>
      <c r="F51" s="77"/>
      <c r="G51" s="77"/>
      <c r="H51" s="41"/>
      <c r="I51" s="41"/>
      <c r="J51" s="41"/>
      <c r="K51" s="37"/>
      <c r="L51" s="37"/>
      <c r="M51" s="37"/>
      <c r="N51" s="37"/>
      <c r="O51" s="37"/>
      <c r="P51" s="37"/>
      <c r="Q51" s="37"/>
    </row>
    <row r="52" s="52" customFormat="true" ht="13.5" hidden="false" customHeight="false" outlineLevel="0" collapsed="false">
      <c r="A52" s="53" t="s">
        <v>65</v>
      </c>
      <c r="B52" s="76" t="n">
        <v>2418</v>
      </c>
      <c r="C52" s="77" t="n">
        <v>1543</v>
      </c>
      <c r="D52" s="77" t="n">
        <v>74</v>
      </c>
      <c r="E52" s="77" t="n">
        <v>359</v>
      </c>
      <c r="F52" s="77" t="n">
        <v>433</v>
      </c>
      <c r="G52" s="79" t="n">
        <v>9</v>
      </c>
      <c r="H52" s="41"/>
      <c r="I52" s="41"/>
      <c r="J52" s="41"/>
      <c r="K52" s="41"/>
      <c r="L52" s="41"/>
      <c r="M52" s="41"/>
      <c r="N52" s="41"/>
      <c r="O52" s="41"/>
      <c r="P52" s="41"/>
      <c r="Q52" s="41"/>
    </row>
    <row r="53" s="52" customFormat="true" ht="13.5" hidden="false" customHeight="false" outlineLevel="0" collapsed="false">
      <c r="A53" s="53" t="s">
        <v>66</v>
      </c>
      <c r="B53" s="76" t="n">
        <v>10124</v>
      </c>
      <c r="C53" s="77" t="n">
        <v>5595</v>
      </c>
      <c r="D53" s="77" t="n">
        <v>703</v>
      </c>
      <c r="E53" s="77" t="n">
        <v>1344</v>
      </c>
      <c r="F53" s="77" t="n">
        <v>2386</v>
      </c>
      <c r="G53" s="77" t="n">
        <v>96</v>
      </c>
      <c r="H53" s="41"/>
      <c r="I53" s="41"/>
      <c r="J53" s="41"/>
      <c r="K53" s="41"/>
      <c r="L53" s="41"/>
      <c r="M53" s="41"/>
      <c r="N53" s="41"/>
      <c r="O53" s="41"/>
      <c r="P53" s="41"/>
      <c r="Q53" s="41"/>
    </row>
    <row r="54" s="52" customFormat="true" ht="13.5" hidden="false" customHeight="false" outlineLevel="0" collapsed="false">
      <c r="A54" s="53" t="s">
        <v>67</v>
      </c>
      <c r="B54" s="76" t="n">
        <v>8068</v>
      </c>
      <c r="C54" s="77" t="n">
        <v>4950</v>
      </c>
      <c r="D54" s="77" t="n">
        <v>719</v>
      </c>
      <c r="E54" s="77" t="n">
        <v>594</v>
      </c>
      <c r="F54" s="77" t="n">
        <v>1628</v>
      </c>
      <c r="G54" s="77" t="n">
        <v>177</v>
      </c>
      <c r="H54" s="41"/>
      <c r="I54" s="41"/>
      <c r="J54" s="41"/>
      <c r="K54" s="41"/>
      <c r="L54" s="41"/>
      <c r="M54" s="41"/>
      <c r="N54" s="41"/>
      <c r="O54" s="41"/>
      <c r="P54" s="41"/>
      <c r="Q54" s="41"/>
    </row>
    <row r="55" customFormat="false" ht="13.5" hidden="false" customHeight="false" outlineLevel="0" collapsed="false">
      <c r="A55" s="47"/>
      <c r="B55" s="76"/>
      <c r="C55" s="76"/>
      <c r="D55" s="76"/>
      <c r="E55" s="77"/>
      <c r="F55" s="77"/>
      <c r="G55" s="76"/>
      <c r="H55" s="41"/>
      <c r="I55" s="37"/>
      <c r="J55" s="41"/>
      <c r="K55" s="37"/>
      <c r="L55" s="37"/>
      <c r="M55" s="41"/>
      <c r="N55" s="37"/>
      <c r="O55" s="37"/>
      <c r="P55" s="37"/>
      <c r="Q55" s="41"/>
    </row>
    <row r="56" customFormat="false" ht="15.75" hidden="false" customHeight="false" outlineLevel="0" collapsed="false">
      <c r="A56" s="43" t="s">
        <v>69</v>
      </c>
      <c r="B56" s="76"/>
      <c r="C56" s="76"/>
      <c r="D56" s="76"/>
      <c r="E56" s="77"/>
      <c r="F56" s="77"/>
      <c r="G56" s="76"/>
      <c r="H56" s="37"/>
      <c r="I56" s="37"/>
      <c r="J56" s="41"/>
      <c r="K56" s="37"/>
      <c r="L56" s="37"/>
      <c r="M56" s="37"/>
      <c r="N56" s="37"/>
      <c r="O56" s="37"/>
      <c r="P56" s="37"/>
      <c r="Q56" s="37"/>
    </row>
    <row r="57" customFormat="false" ht="13.5" hidden="false" customHeight="false" outlineLevel="0" collapsed="false">
      <c r="A57" s="44" t="s">
        <v>70</v>
      </c>
      <c r="B57" s="76" t="n">
        <v>3562</v>
      </c>
      <c r="C57" s="77" t="n">
        <v>2303</v>
      </c>
      <c r="D57" s="77" t="n">
        <v>165</v>
      </c>
      <c r="E57" s="77" t="n">
        <v>400</v>
      </c>
      <c r="F57" s="77" t="n">
        <v>682</v>
      </c>
      <c r="G57" s="77" t="n">
        <v>12</v>
      </c>
      <c r="H57" s="41"/>
      <c r="I57" s="41"/>
      <c r="J57" s="41"/>
      <c r="K57" s="41"/>
      <c r="L57" s="41"/>
      <c r="M57" s="41"/>
      <c r="N57" s="41"/>
      <c r="O57" s="41"/>
      <c r="P57" s="41"/>
      <c r="Q57" s="41"/>
    </row>
    <row r="58" customFormat="false" ht="13.5" hidden="false" customHeight="false" outlineLevel="0" collapsed="false">
      <c r="A58" s="44" t="s">
        <v>71</v>
      </c>
      <c r="B58" s="76" t="n">
        <v>10499</v>
      </c>
      <c r="C58" s="77" t="n">
        <v>5960</v>
      </c>
      <c r="D58" s="77" t="n">
        <v>646</v>
      </c>
      <c r="E58" s="77" t="n">
        <v>1441</v>
      </c>
      <c r="F58" s="77" t="n">
        <v>2353</v>
      </c>
      <c r="G58" s="77" t="n">
        <v>99</v>
      </c>
      <c r="H58" s="37"/>
      <c r="I58" s="37"/>
      <c r="J58" s="37"/>
      <c r="K58" s="41"/>
      <c r="L58" s="41"/>
      <c r="M58" s="41"/>
      <c r="N58" s="41"/>
      <c r="O58" s="41"/>
      <c r="P58" s="41"/>
      <c r="Q58" s="41"/>
    </row>
    <row r="59" customFormat="false" ht="13.5" hidden="false" customHeight="false" outlineLevel="0" collapsed="false">
      <c r="A59" s="44" t="s">
        <v>72</v>
      </c>
      <c r="B59" s="76" t="n">
        <v>302</v>
      </c>
      <c r="C59" s="77" t="n">
        <v>212</v>
      </c>
      <c r="D59" s="77" t="n">
        <v>29</v>
      </c>
      <c r="E59" s="77" t="n">
        <v>32</v>
      </c>
      <c r="F59" s="77" t="n">
        <v>28</v>
      </c>
      <c r="G59" s="77" t="n">
        <v>1</v>
      </c>
      <c r="H59" s="41"/>
      <c r="I59" s="41"/>
      <c r="J59" s="41"/>
      <c r="K59" s="41"/>
      <c r="L59" s="41"/>
      <c r="M59" s="41"/>
      <c r="N59" s="54"/>
      <c r="O59" s="54"/>
      <c r="P59" s="54"/>
      <c r="Q59" s="54"/>
    </row>
    <row r="60" customFormat="false" ht="13.5" hidden="false" customHeight="false" outlineLevel="0" collapsed="false">
      <c r="A60" s="44" t="s">
        <v>73</v>
      </c>
      <c r="B60" s="76" t="n">
        <v>5971</v>
      </c>
      <c r="C60" s="77" t="n">
        <v>2849</v>
      </c>
      <c r="D60" s="77" t="n">
        <v>937</v>
      </c>
      <c r="E60" s="77" t="n">
        <v>970</v>
      </c>
      <c r="F60" s="77" t="n">
        <v>1191</v>
      </c>
      <c r="G60" s="77" t="n">
        <v>24</v>
      </c>
      <c r="H60" s="41"/>
      <c r="I60" s="41"/>
      <c r="J60" s="41"/>
      <c r="K60" s="41"/>
      <c r="L60" s="41"/>
      <c r="M60" s="41"/>
      <c r="N60" s="41"/>
      <c r="O60" s="41"/>
      <c r="P60" s="41"/>
      <c r="Q60" s="41"/>
    </row>
    <row r="61" customFormat="false" ht="13.5" hidden="false" customHeight="false" outlineLevel="0" collapsed="false">
      <c r="A61" s="44" t="s">
        <v>74</v>
      </c>
      <c r="B61" s="76" t="n">
        <v>751</v>
      </c>
      <c r="C61" s="77" t="n">
        <v>466</v>
      </c>
      <c r="D61" s="77" t="n">
        <v>70</v>
      </c>
      <c r="E61" s="77" t="n">
        <v>107</v>
      </c>
      <c r="F61" s="77" t="n">
        <v>105</v>
      </c>
      <c r="G61" s="77" t="n">
        <v>3</v>
      </c>
      <c r="H61" s="41"/>
      <c r="I61" s="41"/>
      <c r="J61" s="41"/>
      <c r="K61" s="41"/>
      <c r="L61" s="41"/>
      <c r="M61" s="41"/>
      <c r="N61" s="41"/>
      <c r="O61" s="54"/>
      <c r="P61" s="54"/>
      <c r="Q61" s="41"/>
    </row>
    <row r="62" customFormat="false" ht="13.5" hidden="false" customHeight="false" outlineLevel="0" collapsed="false">
      <c r="A62" s="44" t="s">
        <v>75</v>
      </c>
      <c r="B62" s="76" t="n">
        <v>7430</v>
      </c>
      <c r="C62" s="77" t="n">
        <v>3474</v>
      </c>
      <c r="D62" s="77" t="n">
        <v>1142</v>
      </c>
      <c r="E62" s="77" t="n">
        <v>1208</v>
      </c>
      <c r="F62" s="77" t="n">
        <v>1557</v>
      </c>
      <c r="G62" s="77" t="n">
        <v>49</v>
      </c>
      <c r="H62" s="41"/>
      <c r="I62" s="41"/>
      <c r="J62" s="41"/>
      <c r="K62" s="41"/>
      <c r="L62" s="41"/>
      <c r="M62" s="41"/>
      <c r="N62" s="41"/>
      <c r="O62" s="41"/>
      <c r="P62" s="41"/>
      <c r="Q62" s="41"/>
    </row>
    <row r="63" customFormat="false" ht="13.5" hidden="false" customHeight="false" outlineLevel="0" collapsed="false">
      <c r="A63" s="44" t="s">
        <v>76</v>
      </c>
      <c r="B63" s="76" t="n">
        <v>371</v>
      </c>
      <c r="C63" s="77" t="n">
        <v>261</v>
      </c>
      <c r="D63" s="77" t="n">
        <v>16</v>
      </c>
      <c r="E63" s="77" t="n">
        <v>44</v>
      </c>
      <c r="F63" s="77" t="n">
        <v>48</v>
      </c>
      <c r="G63" s="77" t="n">
        <v>2</v>
      </c>
      <c r="H63" s="41"/>
      <c r="I63" s="41"/>
      <c r="J63" s="41"/>
      <c r="K63" s="41"/>
      <c r="L63" s="41"/>
      <c r="M63" s="41"/>
      <c r="N63" s="54"/>
      <c r="O63" s="54"/>
      <c r="P63" s="54"/>
      <c r="Q63" s="54"/>
    </row>
    <row r="64" customFormat="false" ht="13.5" hidden="false" customHeight="false" outlineLevel="0" collapsed="false">
      <c r="A64" s="44" t="s">
        <v>77</v>
      </c>
      <c r="B64" s="76" t="n">
        <v>3049</v>
      </c>
      <c r="C64" s="77" t="n">
        <v>1774</v>
      </c>
      <c r="D64" s="77" t="n">
        <v>256</v>
      </c>
      <c r="E64" s="77" t="n">
        <v>383</v>
      </c>
      <c r="F64" s="77" t="n">
        <v>628</v>
      </c>
      <c r="G64" s="77" t="n">
        <v>8</v>
      </c>
      <c r="H64" s="37"/>
      <c r="I64" s="37"/>
      <c r="J64" s="37"/>
      <c r="K64" s="41"/>
      <c r="L64" s="41"/>
      <c r="M64" s="41"/>
      <c r="N64" s="41"/>
      <c r="O64" s="41"/>
      <c r="P64" s="41"/>
      <c r="Q64" s="41"/>
    </row>
    <row r="65" customFormat="false" ht="13.5" hidden="false" customHeight="false" outlineLevel="0" collapsed="false">
      <c r="A65" s="44" t="s">
        <v>78</v>
      </c>
      <c r="B65" s="76" t="n">
        <v>2242</v>
      </c>
      <c r="C65" s="77" t="n">
        <v>1766</v>
      </c>
      <c r="D65" s="77" t="n">
        <v>101</v>
      </c>
      <c r="E65" s="77" t="n">
        <v>108</v>
      </c>
      <c r="F65" s="77" t="n">
        <v>246</v>
      </c>
      <c r="G65" s="77" t="n">
        <v>21</v>
      </c>
      <c r="H65" s="41"/>
      <c r="I65" s="41"/>
      <c r="J65" s="41"/>
      <c r="K65" s="41"/>
      <c r="L65" s="41"/>
      <c r="M65" s="41"/>
      <c r="N65" s="41"/>
      <c r="O65" s="41"/>
      <c r="P65" s="41"/>
      <c r="Q65" s="41"/>
    </row>
    <row r="66" customFormat="false" ht="13.5" hidden="false" customHeight="false" outlineLevel="0" collapsed="false">
      <c r="A66" s="44" t="s">
        <v>79</v>
      </c>
      <c r="B66" s="76" t="n">
        <v>8559</v>
      </c>
      <c r="C66" s="77" t="n">
        <v>5197</v>
      </c>
      <c r="D66" s="77" t="n">
        <v>744</v>
      </c>
      <c r="E66" s="77" t="n">
        <v>679</v>
      </c>
      <c r="F66" s="77" t="n">
        <v>1763</v>
      </c>
      <c r="G66" s="77" t="n">
        <v>176</v>
      </c>
      <c r="H66" s="41"/>
      <c r="I66" s="41"/>
      <c r="J66" s="41"/>
      <c r="K66" s="41"/>
      <c r="L66" s="41"/>
      <c r="M66" s="41"/>
      <c r="N66" s="41"/>
      <c r="O66" s="41"/>
      <c r="P66" s="41"/>
      <c r="Q66" s="41"/>
    </row>
    <row r="67" customFormat="false" ht="13.5" hidden="false" customHeight="false" outlineLevel="0" collapsed="false">
      <c r="A67" s="47"/>
      <c r="B67" s="76"/>
      <c r="C67" s="76"/>
      <c r="D67" s="76"/>
      <c r="E67" s="76"/>
      <c r="F67" s="76"/>
      <c r="G67" s="76"/>
      <c r="H67" s="37"/>
      <c r="I67" s="37"/>
      <c r="J67" s="37"/>
      <c r="K67" s="37"/>
      <c r="L67" s="37"/>
      <c r="M67" s="37"/>
      <c r="N67" s="37"/>
      <c r="O67" s="37"/>
      <c r="P67" s="37"/>
      <c r="Q67" s="37"/>
    </row>
    <row r="68" customFormat="false" ht="13.5" hidden="false" customHeight="false" outlineLevel="0" collapsed="false">
      <c r="A68" s="43" t="s">
        <v>80</v>
      </c>
      <c r="B68" s="76"/>
      <c r="C68" s="76"/>
      <c r="D68" s="76"/>
      <c r="E68" s="76"/>
      <c r="F68" s="76"/>
      <c r="G68" s="76"/>
      <c r="H68" s="37"/>
      <c r="I68" s="37"/>
      <c r="J68" s="37"/>
      <c r="K68" s="37"/>
      <c r="L68" s="37"/>
      <c r="M68" s="37"/>
      <c r="N68" s="37"/>
      <c r="O68" s="37"/>
      <c r="P68" s="37"/>
      <c r="Q68" s="37"/>
    </row>
    <row r="69" customFormat="false" ht="13.5" hidden="false" customHeight="false" outlineLevel="0" collapsed="false">
      <c r="A69" s="44" t="s">
        <v>81</v>
      </c>
      <c r="B69" s="76" t="n">
        <v>36664</v>
      </c>
      <c r="C69" s="77" t="n">
        <v>20471</v>
      </c>
      <c r="D69" s="77" t="n">
        <v>3494</v>
      </c>
      <c r="E69" s="77" t="n">
        <v>4656</v>
      </c>
      <c r="F69" s="77" t="n">
        <v>7670</v>
      </c>
      <c r="G69" s="77" t="n">
        <v>373</v>
      </c>
      <c r="H69" s="41"/>
      <c r="I69" s="41"/>
      <c r="J69" s="41"/>
      <c r="K69" s="41"/>
      <c r="L69" s="41"/>
      <c r="M69" s="41"/>
      <c r="N69" s="41"/>
      <c r="O69" s="41"/>
      <c r="P69" s="41"/>
      <c r="Q69" s="41"/>
    </row>
    <row r="70" customFormat="false" ht="13.5" hidden="false" customHeight="false" outlineLevel="0" collapsed="false">
      <c r="A70" s="44" t="s">
        <v>82</v>
      </c>
      <c r="B70" s="76" t="n">
        <v>1894</v>
      </c>
      <c r="C70" s="77" t="n">
        <v>1373</v>
      </c>
      <c r="D70" s="77" t="n">
        <v>138</v>
      </c>
      <c r="E70" s="77" t="n">
        <v>194</v>
      </c>
      <c r="F70" s="77" t="n">
        <v>187</v>
      </c>
      <c r="G70" s="77" t="n">
        <v>2</v>
      </c>
      <c r="H70" s="41"/>
      <c r="I70" s="41"/>
      <c r="J70" s="41"/>
      <c r="K70" s="41"/>
      <c r="L70" s="41"/>
      <c r="M70" s="41"/>
      <c r="N70" s="41"/>
      <c r="O70" s="41"/>
      <c r="P70" s="41"/>
      <c r="Q70" s="41"/>
    </row>
    <row r="71" customFormat="false" ht="13.5" hidden="false" customHeight="false" outlineLevel="0" collapsed="false">
      <c r="A71" s="44" t="s">
        <v>83</v>
      </c>
      <c r="B71" s="76" t="n">
        <v>4178</v>
      </c>
      <c r="C71" s="77" t="n">
        <v>2418</v>
      </c>
      <c r="D71" s="77" t="n">
        <v>474</v>
      </c>
      <c r="E71" s="77" t="n">
        <v>522</v>
      </c>
      <c r="F71" s="77" t="n">
        <v>744</v>
      </c>
      <c r="G71" s="77" t="n">
        <v>20</v>
      </c>
      <c r="H71" s="37"/>
      <c r="I71" s="37"/>
      <c r="J71" s="37"/>
      <c r="K71" s="37"/>
      <c r="L71" s="37"/>
      <c r="M71" s="37"/>
      <c r="N71" s="37"/>
      <c r="O71" s="37"/>
      <c r="P71" s="37"/>
      <c r="Q71" s="37"/>
    </row>
    <row r="72" customFormat="false" ht="13.5" hidden="false" customHeight="false" outlineLevel="0" collapsed="false">
      <c r="A72" s="47"/>
      <c r="B72" s="76"/>
      <c r="C72" s="76"/>
      <c r="D72" s="76"/>
      <c r="E72" s="76"/>
      <c r="F72" s="76"/>
      <c r="G72" s="76"/>
      <c r="H72" s="37"/>
      <c r="I72" s="37"/>
      <c r="J72" s="37"/>
      <c r="K72" s="37"/>
      <c r="L72" s="37"/>
      <c r="M72" s="37"/>
      <c r="N72" s="37"/>
      <c r="O72" s="37"/>
      <c r="P72" s="37"/>
      <c r="Q72" s="37"/>
    </row>
    <row r="73" customFormat="false" ht="13.5" hidden="false" customHeight="false" outlineLevel="0" collapsed="false">
      <c r="A73" s="43" t="s">
        <v>84</v>
      </c>
      <c r="B73" s="76"/>
      <c r="C73" s="76"/>
      <c r="D73" s="76"/>
      <c r="E73" s="76"/>
      <c r="F73" s="76"/>
      <c r="G73" s="76"/>
      <c r="H73" s="37"/>
      <c r="I73" s="37"/>
      <c r="J73" s="37"/>
      <c r="K73" s="37"/>
      <c r="L73" s="37"/>
      <c r="M73" s="37"/>
      <c r="N73" s="37"/>
      <c r="O73" s="37"/>
      <c r="P73" s="37"/>
      <c r="Q73" s="37"/>
    </row>
    <row r="74" customFormat="false" ht="13.5" hidden="false" customHeight="false" outlineLevel="0" collapsed="false">
      <c r="A74" s="44" t="s">
        <v>85</v>
      </c>
      <c r="B74" s="76" t="n">
        <v>2033</v>
      </c>
      <c r="C74" s="77" t="n">
        <v>1143</v>
      </c>
      <c r="D74" s="77" t="n">
        <v>237</v>
      </c>
      <c r="E74" s="77" t="n">
        <v>279</v>
      </c>
      <c r="F74" s="77" t="n">
        <v>368</v>
      </c>
      <c r="G74" s="77" t="n">
        <v>6</v>
      </c>
      <c r="H74" s="41"/>
      <c r="I74" s="41"/>
      <c r="J74" s="41"/>
      <c r="K74" s="41"/>
      <c r="L74" s="41"/>
      <c r="M74" s="41"/>
      <c r="N74" s="41"/>
      <c r="O74" s="41"/>
      <c r="P74" s="41"/>
      <c r="Q74" s="41"/>
    </row>
    <row r="75" customFormat="false" ht="13.5" hidden="false" customHeight="false" outlineLevel="0" collapsed="false">
      <c r="A75" s="44" t="s">
        <v>86</v>
      </c>
      <c r="B75" s="76" t="n">
        <v>40703</v>
      </c>
      <c r="C75" s="77" t="n">
        <v>23119</v>
      </c>
      <c r="D75" s="77" t="n">
        <v>3869</v>
      </c>
      <c r="E75" s="77" t="n">
        <v>5093</v>
      </c>
      <c r="F75" s="77" t="n">
        <v>8233</v>
      </c>
      <c r="G75" s="77" t="n">
        <v>389</v>
      </c>
      <c r="H75" s="41"/>
      <c r="I75" s="41"/>
      <c r="J75" s="41"/>
      <c r="K75" s="41"/>
      <c r="L75" s="41"/>
      <c r="M75" s="41"/>
      <c r="N75" s="41"/>
      <c r="O75" s="41"/>
      <c r="P75" s="41"/>
      <c r="Q75" s="41"/>
    </row>
    <row r="76" customFormat="false" ht="13.5" hidden="false" customHeight="false" outlineLevel="0" collapsed="false">
      <c r="A76" s="47"/>
      <c r="B76" s="76"/>
      <c r="C76" s="76"/>
      <c r="D76" s="76"/>
      <c r="E76" s="76"/>
      <c r="F76" s="76"/>
      <c r="G76" s="76"/>
      <c r="H76" s="49"/>
      <c r="I76" s="49"/>
      <c r="J76" s="49"/>
      <c r="K76" s="49"/>
      <c r="L76" s="49"/>
      <c r="M76" s="49"/>
      <c r="N76" s="49"/>
      <c r="O76" s="49"/>
      <c r="P76" s="49"/>
      <c r="Q76" s="48"/>
    </row>
    <row r="77" customFormat="false" ht="13.5" hidden="false" customHeight="false" outlineLevel="0" collapsed="false">
      <c r="A77" s="43" t="s">
        <v>87</v>
      </c>
      <c r="B77" s="76"/>
      <c r="C77" s="76"/>
      <c r="D77" s="76"/>
      <c r="E77" s="76"/>
      <c r="F77" s="76"/>
      <c r="G77" s="76"/>
      <c r="H77" s="49"/>
      <c r="I77" s="49"/>
      <c r="J77" s="49"/>
      <c r="K77" s="49"/>
      <c r="L77" s="49"/>
      <c r="M77" s="49"/>
      <c r="N77" s="49"/>
      <c r="O77" s="49"/>
      <c r="P77" s="49"/>
      <c r="Q77" s="48"/>
    </row>
    <row r="78" customFormat="false" ht="13.5" hidden="false" customHeight="false" outlineLevel="0" collapsed="false">
      <c r="A78" s="44" t="s">
        <v>88</v>
      </c>
      <c r="B78" s="76" t="n">
        <v>407</v>
      </c>
      <c r="C78" s="77" t="n">
        <v>279</v>
      </c>
      <c r="D78" s="77" t="n">
        <v>33</v>
      </c>
      <c r="E78" s="77" t="n">
        <v>26</v>
      </c>
      <c r="F78" s="77" t="n">
        <v>67</v>
      </c>
      <c r="G78" s="77" t="n">
        <v>2</v>
      </c>
      <c r="H78" s="37"/>
      <c r="I78" s="37"/>
      <c r="J78" s="37"/>
      <c r="K78" s="37"/>
      <c r="L78" s="37"/>
      <c r="M78" s="37"/>
      <c r="N78" s="37"/>
      <c r="O78" s="37"/>
      <c r="P78" s="37"/>
      <c r="Q78" s="45"/>
    </row>
    <row r="79" customFormat="false" ht="13.5" hidden="false" customHeight="false" outlineLevel="0" collapsed="false">
      <c r="A79" s="44" t="s">
        <v>89</v>
      </c>
      <c r="B79" s="76" t="n">
        <v>1042</v>
      </c>
      <c r="C79" s="77" t="n">
        <v>744</v>
      </c>
      <c r="D79" s="77" t="n">
        <v>87</v>
      </c>
      <c r="E79" s="77" t="n">
        <v>57</v>
      </c>
      <c r="F79" s="77" t="n">
        <v>152</v>
      </c>
      <c r="G79" s="77" t="n">
        <v>2</v>
      </c>
      <c r="H79" s="37"/>
      <c r="I79" s="37"/>
      <c r="J79" s="37"/>
      <c r="K79" s="37"/>
      <c r="L79" s="37"/>
      <c r="M79" s="37"/>
      <c r="N79" s="37"/>
      <c r="O79" s="37"/>
      <c r="P79" s="37"/>
      <c r="Q79" s="45"/>
    </row>
    <row r="80" customFormat="false" ht="13.5" hidden="false" customHeight="false" outlineLevel="0" collapsed="false">
      <c r="A80" s="44" t="s">
        <v>90</v>
      </c>
      <c r="B80" s="76" t="n">
        <v>1322</v>
      </c>
      <c r="C80" s="77" t="n">
        <v>901</v>
      </c>
      <c r="D80" s="77" t="n">
        <v>107</v>
      </c>
      <c r="E80" s="77" t="n">
        <v>67</v>
      </c>
      <c r="F80" s="77" t="n">
        <v>238</v>
      </c>
      <c r="G80" s="77" t="n">
        <v>9</v>
      </c>
      <c r="H80" s="37"/>
      <c r="I80" s="37"/>
      <c r="J80" s="37"/>
      <c r="K80" s="37"/>
      <c r="L80" s="37"/>
      <c r="M80" s="37"/>
      <c r="N80" s="37"/>
      <c r="O80" s="37"/>
      <c r="P80" s="37"/>
      <c r="Q80" s="45"/>
    </row>
    <row r="81" customFormat="false" ht="13.5" hidden="false" customHeight="false" outlineLevel="0" collapsed="false">
      <c r="A81" s="44" t="s">
        <v>91</v>
      </c>
      <c r="B81" s="76" t="n">
        <v>1932</v>
      </c>
      <c r="C81" s="77" t="n">
        <v>1215</v>
      </c>
      <c r="D81" s="77" t="n">
        <v>182</v>
      </c>
      <c r="E81" s="77" t="n">
        <v>119</v>
      </c>
      <c r="F81" s="77" t="n">
        <v>390</v>
      </c>
      <c r="G81" s="77" t="n">
        <v>26</v>
      </c>
      <c r="H81" s="37"/>
      <c r="I81" s="37"/>
      <c r="J81" s="37"/>
      <c r="K81" s="37"/>
      <c r="L81" s="37"/>
      <c r="M81" s="37"/>
      <c r="N81" s="37"/>
      <c r="O81" s="37"/>
      <c r="P81" s="37"/>
      <c r="Q81" s="45"/>
    </row>
    <row r="82" customFormat="false" ht="13.5" hidden="false" customHeight="false" outlineLevel="0" collapsed="false">
      <c r="A82" s="44" t="s">
        <v>92</v>
      </c>
      <c r="B82" s="76" t="n">
        <v>1790</v>
      </c>
      <c r="C82" s="77" t="n">
        <v>1105</v>
      </c>
      <c r="D82" s="77" t="n">
        <v>167</v>
      </c>
      <c r="E82" s="77" t="n">
        <v>129</v>
      </c>
      <c r="F82" s="77" t="n">
        <v>369</v>
      </c>
      <c r="G82" s="77" t="n">
        <v>20</v>
      </c>
      <c r="H82" s="37"/>
      <c r="I82" s="37"/>
      <c r="J82" s="37"/>
      <c r="K82" s="37"/>
      <c r="L82" s="37"/>
      <c r="M82" s="37"/>
      <c r="N82" s="37"/>
      <c r="O82" s="37"/>
      <c r="P82" s="37"/>
      <c r="Q82" s="45"/>
    </row>
    <row r="83" customFormat="false" ht="13.5" hidden="false" customHeight="false" outlineLevel="0" collapsed="false">
      <c r="A83" s="44" t="s">
        <v>93</v>
      </c>
      <c r="B83" s="76" t="n">
        <v>4944</v>
      </c>
      <c r="C83" s="77" t="n">
        <v>2885</v>
      </c>
      <c r="D83" s="77" t="n">
        <v>454</v>
      </c>
      <c r="E83" s="77" t="n">
        <v>412</v>
      </c>
      <c r="F83" s="77" t="n">
        <v>1133</v>
      </c>
      <c r="G83" s="77" t="n">
        <v>60</v>
      </c>
      <c r="H83" s="37"/>
      <c r="I83" s="37"/>
      <c r="J83" s="37"/>
      <c r="K83" s="37"/>
      <c r="L83" s="37"/>
      <c r="M83" s="37"/>
      <c r="N83" s="37"/>
      <c r="O83" s="37"/>
      <c r="P83" s="37"/>
      <c r="Q83" s="45"/>
    </row>
    <row r="84" customFormat="false" ht="13.5" hidden="false" customHeight="false" outlineLevel="0" collapsed="false">
      <c r="A84" s="44" t="s">
        <v>94</v>
      </c>
      <c r="B84" s="76" t="n">
        <v>8194</v>
      </c>
      <c r="C84" s="77" t="n">
        <v>4444</v>
      </c>
      <c r="D84" s="77" t="n">
        <v>767</v>
      </c>
      <c r="E84" s="77" t="n">
        <v>917</v>
      </c>
      <c r="F84" s="77" t="n">
        <v>1969</v>
      </c>
      <c r="G84" s="77" t="n">
        <v>97</v>
      </c>
      <c r="H84" s="37"/>
      <c r="I84" s="37"/>
      <c r="J84" s="37"/>
      <c r="K84" s="37"/>
      <c r="L84" s="37"/>
      <c r="M84" s="37"/>
      <c r="N84" s="37"/>
      <c r="O84" s="37"/>
      <c r="P84" s="37"/>
      <c r="Q84" s="45"/>
    </row>
    <row r="85" customFormat="false" ht="13.5" hidden="false" customHeight="false" outlineLevel="0" collapsed="false">
      <c r="A85" s="44" t="s">
        <v>95</v>
      </c>
      <c r="B85" s="76" t="n">
        <v>8589</v>
      </c>
      <c r="C85" s="77" t="n">
        <v>4549</v>
      </c>
      <c r="D85" s="77" t="n">
        <v>914</v>
      </c>
      <c r="E85" s="77" t="n">
        <v>1156</v>
      </c>
      <c r="F85" s="77" t="n">
        <v>1916</v>
      </c>
      <c r="G85" s="77" t="n">
        <v>54</v>
      </c>
      <c r="H85" s="37"/>
      <c r="I85" s="37"/>
      <c r="J85" s="37"/>
      <c r="K85" s="37"/>
      <c r="L85" s="37"/>
      <c r="M85" s="37"/>
      <c r="N85" s="37"/>
      <c r="O85" s="37"/>
      <c r="P85" s="37"/>
      <c r="Q85" s="45"/>
    </row>
    <row r="86" customFormat="false" ht="13.5" hidden="false" customHeight="false" outlineLevel="0" collapsed="false">
      <c r="A86" s="44" t="s">
        <v>96</v>
      </c>
      <c r="B86" s="76" t="n">
        <v>11844</v>
      </c>
      <c r="C86" s="77" t="n">
        <v>6486</v>
      </c>
      <c r="D86" s="77" t="n">
        <v>1167</v>
      </c>
      <c r="E86" s="77" t="n">
        <v>2175</v>
      </c>
      <c r="F86" s="77" t="n">
        <v>1921</v>
      </c>
      <c r="G86" s="77" t="n">
        <v>95</v>
      </c>
      <c r="H86" s="37"/>
      <c r="I86" s="37"/>
      <c r="J86" s="37"/>
      <c r="K86" s="37"/>
      <c r="L86" s="37"/>
      <c r="M86" s="37"/>
      <c r="N86" s="37"/>
      <c r="O86" s="37"/>
      <c r="P86" s="37"/>
      <c r="Q86" s="45"/>
    </row>
    <row r="87" customFormat="false" ht="13.5" hidden="false" customHeight="false" outlineLevel="0" collapsed="false">
      <c r="A87" s="44" t="s">
        <v>97</v>
      </c>
      <c r="B87" s="76" t="n">
        <v>2672</v>
      </c>
      <c r="C87" s="77" t="n">
        <v>1654</v>
      </c>
      <c r="D87" s="77" t="n">
        <v>228</v>
      </c>
      <c r="E87" s="77" t="n">
        <v>314</v>
      </c>
      <c r="F87" s="77" t="n">
        <v>446</v>
      </c>
      <c r="G87" s="77" t="n">
        <v>30</v>
      </c>
      <c r="H87" s="41"/>
      <c r="I87" s="41"/>
      <c r="J87" s="41"/>
      <c r="K87" s="41"/>
      <c r="L87" s="41"/>
      <c r="M87" s="41"/>
      <c r="N87" s="41"/>
      <c r="O87" s="41"/>
      <c r="P87" s="41"/>
      <c r="Q87" s="45"/>
    </row>
    <row r="88" customFormat="false" ht="13.5" hidden="false" customHeight="false" outlineLevel="0" collapsed="false">
      <c r="A88" s="47"/>
      <c r="B88" s="76"/>
      <c r="C88" s="76"/>
      <c r="D88" s="76"/>
      <c r="E88" s="76"/>
      <c r="F88" s="76"/>
      <c r="G88" s="76"/>
      <c r="H88" s="37"/>
      <c r="I88" s="37"/>
      <c r="J88" s="37"/>
    </row>
    <row r="89" customFormat="false" ht="13.5" hidden="false" customHeight="false" outlineLevel="0" collapsed="false">
      <c r="A89" s="43" t="s">
        <v>98</v>
      </c>
      <c r="B89" s="76"/>
      <c r="C89" s="76"/>
      <c r="D89" s="76"/>
      <c r="E89" s="76"/>
      <c r="F89" s="76"/>
      <c r="G89" s="76"/>
      <c r="H89" s="37"/>
      <c r="I89" s="37"/>
      <c r="J89" s="37"/>
    </row>
    <row r="90" customFormat="false" ht="13.5" hidden="false" customHeight="false" outlineLevel="0" collapsed="false">
      <c r="A90" s="44" t="s">
        <v>99</v>
      </c>
      <c r="B90" s="76" t="n">
        <v>2228</v>
      </c>
      <c r="C90" s="77" t="n">
        <v>1477</v>
      </c>
      <c r="D90" s="77" t="n">
        <v>235</v>
      </c>
      <c r="E90" s="77" t="n">
        <v>141</v>
      </c>
      <c r="F90" s="77" t="n">
        <v>368</v>
      </c>
      <c r="G90" s="77" t="n">
        <v>7</v>
      </c>
      <c r="H90" s="41"/>
      <c r="I90" s="41"/>
      <c r="J90" s="41"/>
      <c r="K90" s="41"/>
      <c r="L90" s="41"/>
      <c r="M90" s="41"/>
      <c r="N90" s="41"/>
      <c r="O90" s="41"/>
      <c r="P90" s="41"/>
      <c r="Q90" s="41"/>
    </row>
    <row r="91" customFormat="false" ht="13.5" hidden="false" customHeight="false" outlineLevel="0" collapsed="false">
      <c r="A91" s="44" t="s">
        <v>100</v>
      </c>
      <c r="B91" s="76" t="n">
        <v>2245</v>
      </c>
      <c r="C91" s="77" t="n">
        <v>1385</v>
      </c>
      <c r="D91" s="77" t="n">
        <v>227</v>
      </c>
      <c r="E91" s="77" t="n">
        <v>158</v>
      </c>
      <c r="F91" s="77" t="n">
        <v>458</v>
      </c>
      <c r="G91" s="77" t="n">
        <v>17</v>
      </c>
      <c r="H91" s="41"/>
      <c r="I91" s="41"/>
      <c r="J91" s="41"/>
      <c r="K91" s="41"/>
      <c r="L91" s="41"/>
      <c r="M91" s="41"/>
      <c r="N91" s="41"/>
      <c r="O91" s="41"/>
      <c r="P91" s="41"/>
      <c r="Q91" s="41"/>
    </row>
    <row r="92" customFormat="false" ht="13.5" hidden="false" customHeight="false" outlineLevel="0" collapsed="false">
      <c r="A92" s="44" t="s">
        <v>101</v>
      </c>
      <c r="B92" s="80" t="n">
        <v>35591</v>
      </c>
      <c r="C92" s="77" t="n">
        <v>19746</v>
      </c>
      <c r="D92" s="77" t="n">
        <v>3416</v>
      </c>
      <c r="E92" s="77" t="n">
        <v>4759</v>
      </c>
      <c r="F92" s="77" t="n">
        <v>7329</v>
      </c>
      <c r="G92" s="77" t="n">
        <v>341</v>
      </c>
      <c r="H92" s="41"/>
      <c r="I92" s="41"/>
      <c r="J92" s="41"/>
      <c r="K92" s="41"/>
      <c r="L92" s="41"/>
      <c r="M92" s="41"/>
      <c r="N92" s="41"/>
      <c r="O92" s="41"/>
      <c r="P92" s="41"/>
      <c r="Q92" s="41"/>
    </row>
    <row r="93" customFormat="false" ht="13.5" hidden="false" customHeight="false" outlineLevel="0" collapsed="false">
      <c r="A93" s="44" t="s">
        <v>97</v>
      </c>
      <c r="B93" s="76" t="n">
        <v>2672</v>
      </c>
      <c r="C93" s="77" t="n">
        <v>1654</v>
      </c>
      <c r="D93" s="77" t="n">
        <v>228</v>
      </c>
      <c r="E93" s="77" t="n">
        <v>314</v>
      </c>
      <c r="F93" s="77" t="n">
        <v>446</v>
      </c>
      <c r="G93" s="77" t="n">
        <v>30</v>
      </c>
      <c r="H93" s="41"/>
      <c r="I93" s="41"/>
      <c r="J93" s="41"/>
      <c r="K93" s="41"/>
      <c r="L93" s="41"/>
      <c r="M93" s="41"/>
      <c r="N93" s="41"/>
      <c r="O93" s="41"/>
      <c r="P93" s="41"/>
      <c r="Q93" s="41"/>
    </row>
    <row r="94" customFormat="false" ht="13.5" hidden="false" customHeight="false" outlineLevel="0" collapsed="false">
      <c r="A94" s="47"/>
      <c r="B94" s="76"/>
      <c r="C94" s="76"/>
      <c r="D94" s="76"/>
      <c r="E94" s="76"/>
      <c r="F94" s="76"/>
      <c r="G94" s="76"/>
      <c r="H94" s="37"/>
      <c r="I94" s="37"/>
      <c r="J94" s="37"/>
    </row>
    <row r="95" customFormat="false" ht="13.5" hidden="false" customHeight="false" outlineLevel="0" collapsed="false">
      <c r="A95" s="55" t="s">
        <v>102</v>
      </c>
      <c r="B95" s="76"/>
      <c r="C95" s="76"/>
      <c r="D95" s="76"/>
      <c r="E95" s="76"/>
      <c r="F95" s="76"/>
      <c r="G95" s="76"/>
      <c r="H95" s="45"/>
      <c r="I95" s="45"/>
      <c r="J95" s="45"/>
      <c r="K95" s="45"/>
      <c r="L95" s="45"/>
      <c r="M95" s="45"/>
      <c r="N95" s="45"/>
      <c r="O95" s="45"/>
      <c r="P95" s="45"/>
    </row>
    <row r="96" customFormat="false" ht="13.5" hidden="false" customHeight="false" outlineLevel="0" collapsed="false">
      <c r="A96" s="44" t="s">
        <v>103</v>
      </c>
      <c r="B96" s="76" t="n">
        <v>8172</v>
      </c>
      <c r="C96" s="77" t="n">
        <v>5634</v>
      </c>
      <c r="D96" s="77" t="n">
        <v>524</v>
      </c>
      <c r="E96" s="77" t="n">
        <v>712</v>
      </c>
      <c r="F96" s="77" t="n">
        <v>1251</v>
      </c>
      <c r="G96" s="77" t="n">
        <v>51</v>
      </c>
      <c r="H96" s="37"/>
      <c r="I96" s="37"/>
      <c r="J96" s="37"/>
      <c r="K96" s="37"/>
      <c r="L96" s="37"/>
      <c r="M96" s="37"/>
      <c r="N96" s="37"/>
      <c r="O96" s="37"/>
      <c r="P96" s="37"/>
      <c r="Q96" s="41"/>
    </row>
    <row r="97" customFormat="false" ht="13.5" hidden="false" customHeight="false" outlineLevel="0" collapsed="false">
      <c r="A97" s="44" t="s">
        <v>104</v>
      </c>
      <c r="B97" s="76" t="n">
        <v>26064</v>
      </c>
      <c r="C97" s="77" t="n">
        <v>13883</v>
      </c>
      <c r="D97" s="77" t="n">
        <v>2690</v>
      </c>
      <c r="E97" s="77" t="n">
        <v>3558</v>
      </c>
      <c r="F97" s="77" t="n">
        <v>5625</v>
      </c>
      <c r="G97" s="77" t="n">
        <v>308</v>
      </c>
      <c r="H97" s="37"/>
      <c r="I97" s="37"/>
      <c r="J97" s="37"/>
      <c r="K97" s="37"/>
      <c r="L97" s="37"/>
      <c r="M97" s="37"/>
      <c r="N97" s="37"/>
      <c r="O97" s="37"/>
      <c r="P97" s="37"/>
      <c r="Q97" s="41"/>
    </row>
    <row r="98" customFormat="false" ht="13.5" hidden="false" customHeight="false" outlineLevel="0" collapsed="false">
      <c r="A98" s="44" t="s">
        <v>105</v>
      </c>
      <c r="B98" s="76" t="n">
        <v>6283</v>
      </c>
      <c r="C98" s="77" t="n">
        <v>3450</v>
      </c>
      <c r="D98" s="77" t="n">
        <v>688</v>
      </c>
      <c r="E98" s="77" t="n">
        <v>842</v>
      </c>
      <c r="F98" s="77" t="n">
        <v>1276</v>
      </c>
      <c r="G98" s="77" t="n">
        <v>27</v>
      </c>
      <c r="H98" s="37"/>
      <c r="I98" s="37"/>
      <c r="J98" s="37"/>
      <c r="K98" s="37"/>
      <c r="L98" s="37"/>
      <c r="M98" s="37"/>
      <c r="N98" s="37"/>
      <c r="O98" s="37"/>
      <c r="P98" s="37"/>
      <c r="Q98" s="41"/>
    </row>
    <row r="99" customFormat="false" ht="13.5" hidden="false" customHeight="false" outlineLevel="0" collapsed="false">
      <c r="A99" s="44" t="s">
        <v>106</v>
      </c>
      <c r="B99" s="76" t="n">
        <v>2136</v>
      </c>
      <c r="C99" s="77" t="n">
        <v>1234</v>
      </c>
      <c r="D99" s="77" t="n">
        <v>198</v>
      </c>
      <c r="E99" s="77" t="n">
        <v>258</v>
      </c>
      <c r="F99" s="77" t="n">
        <v>437</v>
      </c>
      <c r="G99" s="77" t="n">
        <v>9</v>
      </c>
      <c r="H99" s="41"/>
      <c r="I99" s="41"/>
      <c r="J99" s="41"/>
      <c r="K99" s="41"/>
      <c r="L99" s="41"/>
      <c r="M99" s="41"/>
      <c r="N99" s="41"/>
      <c r="O99" s="41"/>
      <c r="P99" s="41"/>
      <c r="Q99" s="42"/>
    </row>
    <row r="100" customFormat="false" ht="13.5" hidden="false" customHeight="false" outlineLevel="0" collapsed="false">
      <c r="A100" s="43"/>
      <c r="B100" s="76"/>
      <c r="C100" s="76"/>
      <c r="D100" s="80"/>
      <c r="E100" s="76"/>
      <c r="F100" s="76"/>
      <c r="G100" s="76"/>
      <c r="H100" s="41"/>
      <c r="I100" s="41"/>
      <c r="J100" s="41"/>
      <c r="K100" s="41"/>
      <c r="L100" s="41"/>
      <c r="M100" s="41"/>
      <c r="N100" s="41"/>
      <c r="O100" s="41"/>
      <c r="P100" s="41"/>
      <c r="Q100" s="42"/>
    </row>
    <row r="101" customFormat="false" ht="13.5" hidden="false" customHeight="false" outlineLevel="0" collapsed="false">
      <c r="A101" s="43" t="s">
        <v>107</v>
      </c>
      <c r="B101" s="76"/>
      <c r="C101" s="76"/>
      <c r="D101" s="76"/>
      <c r="E101" s="76"/>
      <c r="F101" s="76"/>
      <c r="G101" s="76"/>
      <c r="H101" s="41"/>
      <c r="I101" s="41"/>
      <c r="J101" s="41"/>
      <c r="K101" s="41"/>
      <c r="L101" s="41"/>
      <c r="M101" s="41"/>
      <c r="N101" s="41"/>
      <c r="O101" s="41"/>
      <c r="P101" s="41"/>
      <c r="Q101" s="42"/>
    </row>
    <row r="102" customFormat="false" ht="13.5" hidden="false" customHeight="false" outlineLevel="0" collapsed="false">
      <c r="A102" s="44" t="s">
        <v>108</v>
      </c>
      <c r="B102" s="76" t="n">
        <v>600</v>
      </c>
      <c r="C102" s="77" t="n">
        <v>419</v>
      </c>
      <c r="D102" s="77" t="n">
        <v>14</v>
      </c>
      <c r="E102" s="77" t="n">
        <v>62</v>
      </c>
      <c r="F102" s="77" t="n">
        <v>105</v>
      </c>
      <c r="G102" s="79" t="e">
        <f aca="false">NA()</f>
        <v>#N/A</v>
      </c>
      <c r="H102" s="42"/>
      <c r="I102" s="42"/>
      <c r="J102" s="42"/>
      <c r="K102" s="56"/>
      <c r="L102" s="56"/>
      <c r="M102" s="56"/>
      <c r="N102" s="57"/>
      <c r="O102" s="57"/>
      <c r="P102" s="56"/>
      <c r="Q102" s="41"/>
    </row>
    <row r="103" customFormat="false" ht="13.5" hidden="false" customHeight="false" outlineLevel="0" collapsed="false">
      <c r="A103" s="44" t="s">
        <v>109</v>
      </c>
      <c r="B103" s="76" t="n">
        <v>1476</v>
      </c>
      <c r="C103" s="77" t="n">
        <v>1073</v>
      </c>
      <c r="D103" s="77" t="n">
        <v>25</v>
      </c>
      <c r="E103" s="77" t="n">
        <v>130</v>
      </c>
      <c r="F103" s="77" t="n">
        <v>248</v>
      </c>
      <c r="G103" s="79" t="e">
        <f aca="false">NA()</f>
        <v>#N/A</v>
      </c>
      <c r="H103" s="42"/>
      <c r="I103" s="42"/>
      <c r="J103" s="42"/>
      <c r="K103" s="56"/>
      <c r="L103" s="56"/>
      <c r="M103" s="56"/>
      <c r="N103" s="56"/>
      <c r="O103" s="56"/>
      <c r="P103" s="56"/>
      <c r="Q103" s="41"/>
    </row>
    <row r="104" customFormat="false" ht="13.5" hidden="false" customHeight="false" outlineLevel="0" collapsed="false">
      <c r="A104" s="44" t="s">
        <v>110</v>
      </c>
      <c r="B104" s="76" t="n">
        <v>2856</v>
      </c>
      <c r="C104" s="77" t="n">
        <v>1803</v>
      </c>
      <c r="D104" s="77" t="n">
        <v>132</v>
      </c>
      <c r="E104" s="77" t="n">
        <v>402</v>
      </c>
      <c r="F104" s="77" t="n">
        <v>513</v>
      </c>
      <c r="G104" s="77" t="n">
        <v>6</v>
      </c>
      <c r="H104" s="42"/>
      <c r="I104" s="42"/>
      <c r="J104" s="42"/>
      <c r="K104" s="56"/>
      <c r="L104" s="56"/>
      <c r="M104" s="56"/>
      <c r="N104" s="56"/>
      <c r="O104" s="56"/>
      <c r="P104" s="56"/>
      <c r="Q104" s="41"/>
    </row>
    <row r="105" customFormat="false" ht="13.5" hidden="false" customHeight="false" outlineLevel="0" collapsed="false">
      <c r="A105" s="44" t="s">
        <v>111</v>
      </c>
      <c r="B105" s="76" t="n">
        <v>6743</v>
      </c>
      <c r="C105" s="77" t="n">
        <v>3285</v>
      </c>
      <c r="D105" s="77" t="n">
        <v>883</v>
      </c>
      <c r="E105" s="77" t="n">
        <v>1190</v>
      </c>
      <c r="F105" s="77" t="n">
        <v>1368</v>
      </c>
      <c r="G105" s="77" t="n">
        <v>17</v>
      </c>
      <c r="H105" s="42"/>
      <c r="I105" s="42"/>
      <c r="J105" s="42"/>
      <c r="K105" s="56"/>
      <c r="L105" s="56"/>
      <c r="M105" s="56"/>
      <c r="N105" s="56"/>
      <c r="O105" s="56"/>
      <c r="P105" s="56"/>
      <c r="Q105" s="41"/>
    </row>
    <row r="106" customFormat="false" ht="13.5" hidden="false" customHeight="false" outlineLevel="0" collapsed="false">
      <c r="A106" s="44" t="s">
        <v>112</v>
      </c>
      <c r="B106" s="76" t="n">
        <v>8528</v>
      </c>
      <c r="C106" s="77" t="n">
        <v>4217</v>
      </c>
      <c r="D106" s="77" t="n">
        <v>1056</v>
      </c>
      <c r="E106" s="77" t="n">
        <v>1324</v>
      </c>
      <c r="F106" s="77" t="n">
        <v>1888</v>
      </c>
      <c r="G106" s="77" t="n">
        <v>43</v>
      </c>
      <c r="H106" s="42"/>
      <c r="I106" s="42"/>
      <c r="J106" s="42"/>
      <c r="K106" s="56"/>
      <c r="L106" s="56"/>
      <c r="M106" s="56"/>
      <c r="N106" s="56"/>
      <c r="O106" s="56"/>
      <c r="P106" s="56"/>
      <c r="Q106" s="41"/>
    </row>
    <row r="107" customFormat="false" ht="13.5" hidden="false" customHeight="false" outlineLevel="0" collapsed="false">
      <c r="A107" s="44" t="s">
        <v>113</v>
      </c>
      <c r="B107" s="76" t="n">
        <v>7680</v>
      </c>
      <c r="C107" s="77" t="n">
        <v>4231</v>
      </c>
      <c r="D107" s="77" t="n">
        <v>702</v>
      </c>
      <c r="E107" s="77" t="n">
        <v>1027</v>
      </c>
      <c r="F107" s="77" t="n">
        <v>1650</v>
      </c>
      <c r="G107" s="77" t="n">
        <v>70</v>
      </c>
      <c r="H107" s="42"/>
      <c r="I107" s="42"/>
      <c r="J107" s="42"/>
      <c r="K107" s="56"/>
      <c r="L107" s="56"/>
      <c r="M107" s="56"/>
      <c r="N107" s="56"/>
      <c r="O107" s="56"/>
      <c r="P107" s="56"/>
      <c r="Q107" s="41"/>
    </row>
    <row r="108" customFormat="false" ht="13.5" hidden="false" customHeight="false" outlineLevel="0" collapsed="false">
      <c r="A108" s="44" t="s">
        <v>114</v>
      </c>
      <c r="B108" s="76" t="n">
        <v>5017</v>
      </c>
      <c r="C108" s="77" t="n">
        <v>2948</v>
      </c>
      <c r="D108" s="77" t="n">
        <v>432</v>
      </c>
      <c r="E108" s="77" t="n">
        <v>434</v>
      </c>
      <c r="F108" s="77" t="n">
        <v>1128</v>
      </c>
      <c r="G108" s="77" t="n">
        <v>75</v>
      </c>
      <c r="H108" s="42"/>
      <c r="I108" s="42"/>
      <c r="J108" s="42"/>
      <c r="K108" s="56"/>
      <c r="L108" s="56"/>
      <c r="M108" s="56"/>
      <c r="N108" s="56"/>
      <c r="O108" s="56"/>
      <c r="P108" s="56"/>
      <c r="Q108" s="41"/>
    </row>
    <row r="109" customFormat="false" ht="13.5" hidden="false" customHeight="false" outlineLevel="0" collapsed="false">
      <c r="A109" s="44" t="s">
        <v>115</v>
      </c>
      <c r="B109" s="76" t="n">
        <v>3410</v>
      </c>
      <c r="C109" s="77" t="n">
        <v>2333</v>
      </c>
      <c r="D109" s="77" t="n">
        <v>265</v>
      </c>
      <c r="E109" s="77" t="n">
        <v>167</v>
      </c>
      <c r="F109" s="77" t="n">
        <v>585</v>
      </c>
      <c r="G109" s="77" t="n">
        <v>60</v>
      </c>
      <c r="H109" s="42"/>
      <c r="I109" s="42"/>
      <c r="J109" s="42"/>
      <c r="K109" s="56"/>
      <c r="L109" s="56"/>
      <c r="M109" s="56"/>
      <c r="N109" s="56"/>
      <c r="O109" s="56"/>
      <c r="P109" s="56"/>
      <c r="Q109" s="41"/>
    </row>
    <row r="110" customFormat="false" ht="13.5" hidden="false" customHeight="false" outlineLevel="0" collapsed="false">
      <c r="A110" s="44" t="s">
        <v>116</v>
      </c>
      <c r="B110" s="76" t="n">
        <v>962</v>
      </c>
      <c r="C110" s="77" t="n">
        <v>795</v>
      </c>
      <c r="D110" s="77" t="n">
        <v>44</v>
      </c>
      <c r="E110" s="77" t="n">
        <v>21</v>
      </c>
      <c r="F110" s="77" t="n">
        <v>87</v>
      </c>
      <c r="G110" s="77" t="n">
        <v>15</v>
      </c>
      <c r="H110" s="42"/>
      <c r="I110" s="42"/>
      <c r="J110" s="42"/>
      <c r="K110" s="56"/>
      <c r="L110" s="56"/>
      <c r="M110" s="56"/>
      <c r="N110" s="56"/>
      <c r="O110" s="56"/>
      <c r="P110" s="56"/>
      <c r="Q110" s="41"/>
    </row>
    <row r="111" customFormat="false" ht="13.5" hidden="false" customHeight="false" outlineLevel="0" collapsed="false">
      <c r="A111" s="44" t="s">
        <v>97</v>
      </c>
      <c r="B111" s="76" t="n">
        <v>5464</v>
      </c>
      <c r="C111" s="77" t="n">
        <v>3158</v>
      </c>
      <c r="D111" s="77" t="n">
        <v>553</v>
      </c>
      <c r="E111" s="77" t="n">
        <v>615</v>
      </c>
      <c r="F111" s="77" t="n">
        <v>1029</v>
      </c>
      <c r="G111" s="77" t="n">
        <v>109</v>
      </c>
      <c r="H111" s="42"/>
      <c r="I111" s="42"/>
      <c r="J111" s="42"/>
      <c r="K111" s="56"/>
      <c r="L111" s="56"/>
      <c r="M111" s="56"/>
      <c r="N111" s="56"/>
      <c r="O111" s="56"/>
      <c r="P111" s="56"/>
      <c r="Q111" s="42"/>
    </row>
    <row r="112" customFormat="false" ht="13.5" hidden="false" customHeight="false" outlineLevel="0" collapsed="false">
      <c r="A112" s="47"/>
      <c r="B112" s="76"/>
      <c r="C112" s="76"/>
      <c r="D112" s="76"/>
      <c r="E112" s="76"/>
      <c r="F112" s="76"/>
      <c r="G112" s="76"/>
      <c r="H112" s="41"/>
      <c r="I112" s="41"/>
      <c r="J112" s="41"/>
      <c r="K112" s="41"/>
      <c r="L112" s="41"/>
      <c r="M112" s="41"/>
      <c r="N112" s="41"/>
      <c r="O112" s="41"/>
      <c r="P112" s="41"/>
    </row>
    <row r="113" s="58" customFormat="true" ht="12.75" hidden="false" customHeight="true" outlineLevel="0" collapsed="false">
      <c r="A113" s="43" t="s">
        <v>117</v>
      </c>
      <c r="B113" s="76"/>
      <c r="C113" s="76"/>
      <c r="D113" s="76"/>
      <c r="E113" s="76"/>
      <c r="F113" s="76"/>
      <c r="G113" s="76"/>
      <c r="H113" s="41"/>
      <c r="I113" s="41"/>
      <c r="J113" s="41"/>
      <c r="K113" s="41"/>
      <c r="L113" s="41"/>
      <c r="M113" s="41"/>
      <c r="N113" s="41"/>
      <c r="O113" s="41"/>
      <c r="P113" s="41"/>
      <c r="Q113" s="18"/>
    </row>
    <row r="114" s="58" customFormat="true" ht="13.5" hidden="false" customHeight="false" outlineLevel="0" collapsed="false">
      <c r="A114" s="44" t="s">
        <v>118</v>
      </c>
      <c r="B114" s="76" t="n">
        <v>18323</v>
      </c>
      <c r="C114" s="77" t="n">
        <v>10058</v>
      </c>
      <c r="D114" s="77" t="n">
        <v>1749</v>
      </c>
      <c r="E114" s="77" t="n">
        <v>2306</v>
      </c>
      <c r="F114" s="77" t="n">
        <v>4021</v>
      </c>
      <c r="G114" s="77" t="n">
        <v>189</v>
      </c>
      <c r="H114" s="41"/>
      <c r="I114" s="41"/>
      <c r="J114" s="41"/>
      <c r="K114" s="41"/>
      <c r="L114" s="41"/>
      <c r="M114" s="41"/>
      <c r="N114" s="41"/>
      <c r="O114" s="41"/>
      <c r="P114" s="41"/>
      <c r="Q114" s="42"/>
    </row>
    <row r="115" s="58" customFormat="true" ht="13.5" hidden="false" customHeight="false" outlineLevel="0" collapsed="false">
      <c r="A115" s="44" t="s">
        <v>119</v>
      </c>
      <c r="B115" s="76" t="n">
        <v>24413</v>
      </c>
      <c r="C115" s="77" t="n">
        <v>14204</v>
      </c>
      <c r="D115" s="77" t="n">
        <v>2357</v>
      </c>
      <c r="E115" s="77" t="n">
        <v>3066</v>
      </c>
      <c r="F115" s="77" t="n">
        <v>4580</v>
      </c>
      <c r="G115" s="77" t="n">
        <v>206</v>
      </c>
      <c r="H115" s="41"/>
      <c r="I115" s="41"/>
      <c r="J115" s="41"/>
      <c r="K115" s="41"/>
      <c r="L115" s="41"/>
      <c r="M115" s="41"/>
      <c r="N115" s="41"/>
      <c r="O115" s="41"/>
      <c r="P115" s="41"/>
      <c r="Q115" s="42"/>
    </row>
    <row r="116" customFormat="false" ht="13.5" hidden="false" customHeight="false" outlineLevel="0" collapsed="false">
      <c r="A116" s="47"/>
      <c r="B116" s="76"/>
      <c r="C116" s="76"/>
      <c r="D116" s="76"/>
      <c r="E116" s="76"/>
      <c r="F116" s="76"/>
      <c r="G116" s="76"/>
    </row>
    <row r="117" customFormat="false" ht="13.5" hidden="false" customHeight="false" outlineLevel="0" collapsed="false">
      <c r="A117" s="59" t="s">
        <v>120</v>
      </c>
      <c r="B117" s="76"/>
      <c r="C117" s="76"/>
      <c r="D117" s="76"/>
      <c r="E117" s="76"/>
      <c r="F117" s="76"/>
      <c r="G117" s="76"/>
    </row>
    <row r="118" customFormat="false" ht="13.5" hidden="false" customHeight="false" outlineLevel="0" collapsed="false">
      <c r="A118" s="47"/>
      <c r="B118" s="76"/>
      <c r="C118" s="76"/>
      <c r="D118" s="76"/>
      <c r="E118" s="76"/>
      <c r="F118" s="76"/>
      <c r="G118" s="76"/>
    </row>
    <row r="119" s="58" customFormat="true" ht="13.5" hidden="false" customHeight="false" outlineLevel="0" collapsed="false">
      <c r="A119" s="43" t="s">
        <v>121</v>
      </c>
      <c r="B119" s="76"/>
      <c r="C119" s="76"/>
      <c r="D119" s="76"/>
      <c r="E119" s="76"/>
      <c r="F119" s="76"/>
      <c r="G119" s="76"/>
      <c r="H119" s="18"/>
      <c r="I119" s="18"/>
      <c r="J119" s="18"/>
      <c r="K119" s="18"/>
      <c r="L119" s="18"/>
      <c r="M119" s="60"/>
      <c r="N119" s="60"/>
      <c r="O119" s="60"/>
      <c r="P119" s="60"/>
    </row>
    <row r="120" s="58" customFormat="true" ht="13.5" hidden="false" customHeight="false" outlineLevel="0" collapsed="false">
      <c r="A120" s="44" t="s">
        <v>122</v>
      </c>
      <c r="B120" s="76" t="n">
        <v>3578</v>
      </c>
      <c r="C120" s="77" t="n">
        <v>1771</v>
      </c>
      <c r="D120" s="77" t="n">
        <v>305</v>
      </c>
      <c r="E120" s="77" t="n">
        <v>782</v>
      </c>
      <c r="F120" s="77" t="n">
        <v>704</v>
      </c>
      <c r="G120" s="77" t="n">
        <v>16</v>
      </c>
      <c r="H120" s="41"/>
      <c r="I120" s="41"/>
      <c r="J120" s="41"/>
      <c r="K120" s="61"/>
      <c r="L120" s="41"/>
      <c r="M120" s="41"/>
      <c r="N120" s="41"/>
      <c r="O120" s="41"/>
      <c r="P120" s="41"/>
    </row>
    <row r="121" s="58" customFormat="true" ht="13.5" hidden="false" customHeight="false" outlineLevel="0" collapsed="false">
      <c r="A121" s="44" t="s">
        <v>123</v>
      </c>
      <c r="B121" s="76" t="n">
        <v>3649</v>
      </c>
      <c r="C121" s="77" t="n">
        <v>1895</v>
      </c>
      <c r="D121" s="77" t="n">
        <v>425</v>
      </c>
      <c r="E121" s="77" t="n">
        <v>661</v>
      </c>
      <c r="F121" s="77" t="n">
        <v>647</v>
      </c>
      <c r="G121" s="77" t="n">
        <v>21</v>
      </c>
      <c r="H121" s="41"/>
      <c r="I121" s="41"/>
      <c r="J121" s="41"/>
      <c r="K121" s="61"/>
      <c r="L121" s="41"/>
      <c r="M121" s="41"/>
      <c r="N121" s="41"/>
      <c r="O121" s="41"/>
      <c r="P121" s="41"/>
    </row>
    <row r="122" s="58" customFormat="true" ht="13.5" hidden="false" customHeight="false" outlineLevel="0" collapsed="false">
      <c r="A122" s="44" t="s">
        <v>124</v>
      </c>
      <c r="B122" s="76" t="n">
        <v>3312</v>
      </c>
      <c r="C122" s="77" t="n">
        <v>1724</v>
      </c>
      <c r="D122" s="77" t="n">
        <v>357</v>
      </c>
      <c r="E122" s="77" t="n">
        <v>632</v>
      </c>
      <c r="F122" s="77" t="n">
        <v>574</v>
      </c>
      <c r="G122" s="77" t="n">
        <v>25</v>
      </c>
      <c r="H122" s="41"/>
      <c r="I122" s="41"/>
      <c r="J122" s="41"/>
      <c r="K122" s="61"/>
      <c r="L122" s="41"/>
      <c r="M122" s="41"/>
      <c r="N122" s="41"/>
      <c r="O122" s="41"/>
      <c r="P122" s="41"/>
    </row>
    <row r="123" s="58" customFormat="true" ht="13.5" hidden="false" customHeight="false" outlineLevel="0" collapsed="false">
      <c r="A123" s="44" t="s">
        <v>125</v>
      </c>
      <c r="B123" s="76" t="n">
        <v>3159</v>
      </c>
      <c r="C123" s="77" t="n">
        <v>1744</v>
      </c>
      <c r="D123" s="77" t="n">
        <v>399</v>
      </c>
      <c r="E123" s="77" t="n">
        <v>523</v>
      </c>
      <c r="F123" s="77" t="n">
        <v>481</v>
      </c>
      <c r="G123" s="77" t="n">
        <v>12</v>
      </c>
      <c r="H123" s="41"/>
      <c r="I123" s="41"/>
      <c r="J123" s="41"/>
      <c r="K123" s="61"/>
      <c r="L123" s="41"/>
      <c r="M123" s="41"/>
      <c r="N123" s="41"/>
      <c r="O123" s="41"/>
      <c r="P123" s="41"/>
    </row>
    <row r="124" s="58" customFormat="true" ht="13.5" hidden="false" customHeight="false" outlineLevel="0" collapsed="false">
      <c r="A124" s="44" t="s">
        <v>126</v>
      </c>
      <c r="B124" s="76" t="n">
        <v>2910</v>
      </c>
      <c r="C124" s="77" t="n">
        <v>1691</v>
      </c>
      <c r="D124" s="77" t="n">
        <v>265</v>
      </c>
      <c r="E124" s="77" t="n">
        <v>407</v>
      </c>
      <c r="F124" s="77" t="n">
        <v>532</v>
      </c>
      <c r="G124" s="77" t="n">
        <v>15</v>
      </c>
      <c r="H124" s="41"/>
      <c r="I124" s="41"/>
      <c r="J124" s="41"/>
      <c r="K124" s="61"/>
      <c r="L124" s="41"/>
      <c r="M124" s="41"/>
      <c r="N124" s="41"/>
      <c r="O124" s="41"/>
      <c r="P124" s="41"/>
    </row>
    <row r="125" s="58" customFormat="true" ht="13.5" hidden="false" customHeight="false" outlineLevel="0" collapsed="false">
      <c r="A125" s="44" t="s">
        <v>127</v>
      </c>
      <c r="B125" s="76" t="n">
        <v>2573</v>
      </c>
      <c r="C125" s="77" t="n">
        <v>1465</v>
      </c>
      <c r="D125" s="77" t="n">
        <v>306</v>
      </c>
      <c r="E125" s="77" t="n">
        <v>351</v>
      </c>
      <c r="F125" s="77" t="n">
        <v>429</v>
      </c>
      <c r="G125" s="77" t="n">
        <v>22</v>
      </c>
      <c r="H125" s="41"/>
      <c r="I125" s="41"/>
      <c r="J125" s="41"/>
      <c r="K125" s="61"/>
      <c r="L125" s="41"/>
      <c r="M125" s="41"/>
      <c r="N125" s="41"/>
      <c r="O125" s="41"/>
      <c r="P125" s="41"/>
    </row>
    <row r="126" s="58" customFormat="true" ht="13.5" hidden="false" customHeight="false" outlineLevel="0" collapsed="false">
      <c r="A126" s="44" t="s">
        <v>128</v>
      </c>
      <c r="B126" s="76" t="n">
        <v>2849</v>
      </c>
      <c r="C126" s="77" t="n">
        <v>1747</v>
      </c>
      <c r="D126" s="77" t="n">
        <v>305</v>
      </c>
      <c r="E126" s="77" t="n">
        <v>311</v>
      </c>
      <c r="F126" s="77" t="n">
        <v>465</v>
      </c>
      <c r="G126" s="77" t="n">
        <v>21</v>
      </c>
      <c r="H126" s="41"/>
      <c r="I126" s="41"/>
      <c r="J126" s="41"/>
      <c r="K126" s="61"/>
      <c r="L126" s="41"/>
      <c r="M126" s="41"/>
      <c r="N126" s="41"/>
      <c r="O126" s="41"/>
      <c r="P126" s="41"/>
    </row>
    <row r="127" s="58" customFormat="true" ht="13.5" hidden="false" customHeight="false" outlineLevel="0" collapsed="false">
      <c r="A127" s="44" t="s">
        <v>129</v>
      </c>
      <c r="B127" s="76" t="n">
        <v>6757</v>
      </c>
      <c r="C127" s="77" t="n">
        <v>4087</v>
      </c>
      <c r="D127" s="77" t="n">
        <v>723</v>
      </c>
      <c r="E127" s="77" t="n">
        <v>636</v>
      </c>
      <c r="F127" s="77" t="n">
        <v>1261</v>
      </c>
      <c r="G127" s="77" t="n">
        <v>50</v>
      </c>
      <c r="H127" s="41"/>
      <c r="I127" s="41"/>
      <c r="J127" s="41"/>
      <c r="K127" s="61"/>
      <c r="L127" s="41"/>
      <c r="M127" s="41"/>
      <c r="N127" s="41"/>
      <c r="O127" s="41"/>
      <c r="P127" s="41"/>
    </row>
    <row r="128" s="58" customFormat="true" ht="13.5" hidden="false" customHeight="false" outlineLevel="0" collapsed="false">
      <c r="A128" s="44" t="s">
        <v>130</v>
      </c>
      <c r="B128" s="76" t="n">
        <v>5108</v>
      </c>
      <c r="C128" s="77" t="n">
        <v>3293</v>
      </c>
      <c r="D128" s="77" t="n">
        <v>452</v>
      </c>
      <c r="E128" s="77" t="n">
        <v>393</v>
      </c>
      <c r="F128" s="77" t="n">
        <v>945</v>
      </c>
      <c r="G128" s="77" t="n">
        <v>25</v>
      </c>
      <c r="H128" s="41"/>
      <c r="I128" s="41"/>
      <c r="J128" s="41"/>
      <c r="K128" s="61"/>
      <c r="L128" s="41"/>
      <c r="M128" s="41"/>
      <c r="N128" s="41"/>
      <c r="O128" s="41"/>
      <c r="P128" s="41"/>
    </row>
    <row r="129" s="58" customFormat="true" ht="13.5" hidden="false" customHeight="false" outlineLevel="0" collapsed="false">
      <c r="A129" s="44" t="s">
        <v>131</v>
      </c>
      <c r="B129" s="76" t="n">
        <v>3402</v>
      </c>
      <c r="C129" s="77" t="n">
        <v>1945</v>
      </c>
      <c r="D129" s="77" t="n">
        <v>263</v>
      </c>
      <c r="E129" s="77" t="n">
        <v>278</v>
      </c>
      <c r="F129" s="77" t="n">
        <v>872</v>
      </c>
      <c r="G129" s="77" t="n">
        <v>44</v>
      </c>
      <c r="H129" s="41"/>
      <c r="I129" s="41"/>
      <c r="J129" s="41"/>
      <c r="K129" s="61"/>
      <c r="L129" s="41"/>
      <c r="M129" s="41"/>
      <c r="N129" s="41"/>
      <c r="O129" s="41"/>
      <c r="P129" s="41"/>
    </row>
    <row r="130" s="58" customFormat="true" ht="13.5" hidden="false" customHeight="false" outlineLevel="0" collapsed="false">
      <c r="A130" s="44" t="s">
        <v>132</v>
      </c>
      <c r="B130" s="76" t="n">
        <v>1756</v>
      </c>
      <c r="C130" s="77" t="n">
        <v>973</v>
      </c>
      <c r="D130" s="77" t="n">
        <v>103</v>
      </c>
      <c r="E130" s="77" t="n">
        <v>137</v>
      </c>
      <c r="F130" s="77" t="n">
        <v>514</v>
      </c>
      <c r="G130" s="77" t="n">
        <v>29</v>
      </c>
      <c r="H130" s="41"/>
      <c r="I130" s="41"/>
      <c r="J130" s="41"/>
      <c r="K130" s="61"/>
      <c r="L130" s="41"/>
      <c r="M130" s="41"/>
      <c r="N130" s="41"/>
      <c r="O130" s="41"/>
      <c r="P130" s="41"/>
    </row>
    <row r="131" s="58" customFormat="true" ht="13.5" hidden="false" customHeight="false" outlineLevel="0" collapsed="false">
      <c r="A131" s="44" t="s">
        <v>133</v>
      </c>
      <c r="B131" s="76" t="n">
        <v>587</v>
      </c>
      <c r="C131" s="77" t="n">
        <v>303</v>
      </c>
      <c r="D131" s="77" t="n">
        <v>27</v>
      </c>
      <c r="E131" s="77" t="n">
        <v>32</v>
      </c>
      <c r="F131" s="77" t="n">
        <v>205</v>
      </c>
      <c r="G131" s="77" t="n">
        <v>20</v>
      </c>
      <c r="H131" s="41"/>
      <c r="I131" s="41"/>
      <c r="J131" s="41"/>
      <c r="K131" s="61"/>
      <c r="L131" s="41"/>
      <c r="M131" s="41"/>
      <c r="N131" s="41"/>
      <c r="O131" s="41"/>
      <c r="P131" s="41"/>
    </row>
    <row r="132" s="58" customFormat="true" ht="13.5" hidden="false" customHeight="false" outlineLevel="0" collapsed="false">
      <c r="A132" s="44" t="s">
        <v>134</v>
      </c>
      <c r="B132" s="76" t="n">
        <v>670</v>
      </c>
      <c r="C132" s="77" t="n">
        <v>282</v>
      </c>
      <c r="D132" s="77" t="n">
        <v>38</v>
      </c>
      <c r="E132" s="77" t="n">
        <v>45</v>
      </c>
      <c r="F132" s="77" t="n">
        <v>261</v>
      </c>
      <c r="G132" s="77" t="n">
        <v>44</v>
      </c>
      <c r="H132" s="41"/>
      <c r="I132" s="41"/>
      <c r="J132" s="54"/>
      <c r="K132" s="61"/>
      <c r="L132" s="41"/>
      <c r="M132" s="41"/>
      <c r="N132" s="41"/>
      <c r="O132" s="41"/>
      <c r="P132" s="41"/>
    </row>
    <row r="133" s="58" customFormat="true" ht="13.5" hidden="false" customHeight="false" outlineLevel="0" collapsed="false">
      <c r="A133" s="44" t="s">
        <v>135</v>
      </c>
      <c r="B133" s="76" t="n">
        <v>1072</v>
      </c>
      <c r="C133" s="77" t="n">
        <v>571</v>
      </c>
      <c r="D133" s="77" t="n">
        <v>108</v>
      </c>
      <c r="E133" s="77" t="n">
        <v>120</v>
      </c>
      <c r="F133" s="77" t="n">
        <v>259</v>
      </c>
      <c r="G133" s="77" t="n">
        <v>14</v>
      </c>
      <c r="H133" s="41"/>
      <c r="I133" s="41"/>
      <c r="J133" s="41"/>
      <c r="K133" s="61"/>
      <c r="L133" s="41"/>
      <c r="M133" s="41"/>
      <c r="N133" s="41"/>
      <c r="O133" s="41"/>
      <c r="P133" s="41"/>
    </row>
    <row r="134" customFormat="false" ht="13.5" hidden="false" customHeight="false" outlineLevel="0" collapsed="false">
      <c r="A134" s="44" t="s">
        <v>97</v>
      </c>
      <c r="B134" s="76" t="n">
        <v>1354</v>
      </c>
      <c r="C134" s="77" t="n">
        <v>771</v>
      </c>
      <c r="D134" s="77" t="n">
        <v>30</v>
      </c>
      <c r="E134" s="77" t="n">
        <v>64</v>
      </c>
      <c r="F134" s="77" t="n">
        <v>452</v>
      </c>
      <c r="G134" s="77" t="n">
        <v>37</v>
      </c>
      <c r="H134" s="41"/>
      <c r="I134" s="41"/>
      <c r="J134" s="41"/>
      <c r="K134" s="37"/>
      <c r="L134" s="41"/>
      <c r="M134" s="41"/>
      <c r="N134" s="41"/>
      <c r="O134" s="41"/>
      <c r="P134" s="42"/>
      <c r="Q134" s="0"/>
    </row>
    <row r="135" s="52" customFormat="true" ht="13.5" hidden="false" customHeight="false" outlineLevel="0" collapsed="false">
      <c r="A135" s="47"/>
      <c r="B135" s="76"/>
      <c r="C135" s="76"/>
      <c r="D135" s="76"/>
      <c r="E135" s="76"/>
      <c r="F135" s="76"/>
      <c r="G135" s="76"/>
      <c r="H135" s="37"/>
      <c r="I135" s="37"/>
      <c r="J135" s="37"/>
    </row>
    <row r="136" s="52" customFormat="true" ht="13.5" hidden="false" customHeight="false" outlineLevel="0" collapsed="false">
      <c r="A136" s="43" t="s">
        <v>136</v>
      </c>
      <c r="B136" s="76"/>
      <c r="C136" s="76"/>
      <c r="D136" s="76"/>
      <c r="E136" s="76"/>
      <c r="F136" s="76"/>
      <c r="G136" s="76"/>
      <c r="H136" s="37"/>
      <c r="I136" s="37"/>
      <c r="J136" s="37"/>
    </row>
    <row r="137" s="52" customFormat="true" ht="13.5" hidden="false" customHeight="false" outlineLevel="0" collapsed="false">
      <c r="A137" s="44" t="s">
        <v>137</v>
      </c>
      <c r="B137" s="76" t="n">
        <v>1565</v>
      </c>
      <c r="C137" s="77" t="n">
        <v>366</v>
      </c>
      <c r="D137" s="77" t="n">
        <v>73</v>
      </c>
      <c r="E137" s="77" t="n">
        <v>167</v>
      </c>
      <c r="F137" s="77" t="n">
        <v>564</v>
      </c>
      <c r="G137" s="77" t="n">
        <v>395</v>
      </c>
      <c r="H137" s="37"/>
      <c r="I137" s="41"/>
      <c r="J137" s="37"/>
    </row>
    <row r="138" s="52" customFormat="true" ht="13.5" hidden="false" customHeight="false" outlineLevel="0" collapsed="false">
      <c r="A138" s="44" t="s">
        <v>138</v>
      </c>
      <c r="B138" s="76" t="n">
        <v>1846</v>
      </c>
      <c r="C138" s="77" t="n">
        <v>619</v>
      </c>
      <c r="D138" s="77" t="n">
        <v>193</v>
      </c>
      <c r="E138" s="77" t="n">
        <v>305</v>
      </c>
      <c r="F138" s="77" t="n">
        <v>729</v>
      </c>
      <c r="G138" s="79" t="e">
        <f aca="false">NA()</f>
        <v>#N/A</v>
      </c>
      <c r="H138" s="37"/>
      <c r="I138" s="41"/>
      <c r="J138" s="37"/>
    </row>
    <row r="139" s="52" customFormat="true" ht="13.5" hidden="false" customHeight="false" outlineLevel="0" collapsed="false">
      <c r="A139" s="44" t="s">
        <v>139</v>
      </c>
      <c r="B139" s="76" t="n">
        <v>6668</v>
      </c>
      <c r="C139" s="77" t="n">
        <v>1703</v>
      </c>
      <c r="D139" s="77" t="n">
        <v>500</v>
      </c>
      <c r="E139" s="77" t="n">
        <v>1710</v>
      </c>
      <c r="F139" s="77" t="n">
        <v>2755</v>
      </c>
      <c r="G139" s="79" t="e">
        <f aca="false">NA()</f>
        <v>#N/A</v>
      </c>
      <c r="H139" s="37"/>
      <c r="I139" s="41"/>
      <c r="J139" s="37"/>
    </row>
    <row r="140" s="52" customFormat="true" ht="13.5" hidden="false" customHeight="false" outlineLevel="0" collapsed="false">
      <c r="A140" s="44" t="s">
        <v>140</v>
      </c>
      <c r="B140" s="76" t="n">
        <v>9225</v>
      </c>
      <c r="C140" s="77" t="n">
        <v>3007</v>
      </c>
      <c r="D140" s="77" t="n">
        <v>1154</v>
      </c>
      <c r="E140" s="77" t="n">
        <v>2364</v>
      </c>
      <c r="F140" s="77" t="n">
        <v>2700</v>
      </c>
      <c r="G140" s="79" t="e">
        <f aca="false">NA()</f>
        <v>#N/A</v>
      </c>
      <c r="H140" s="37"/>
      <c r="I140" s="41"/>
      <c r="J140" s="37"/>
    </row>
    <row r="141" s="52" customFormat="true" ht="13.5" hidden="false" customHeight="false" outlineLevel="0" collapsed="false">
      <c r="A141" s="44" t="s">
        <v>141</v>
      </c>
      <c r="B141" s="76" t="n">
        <v>9785</v>
      </c>
      <c r="C141" s="77" t="n">
        <v>6325</v>
      </c>
      <c r="D141" s="77" t="n">
        <v>2000</v>
      </c>
      <c r="E141" s="77" t="n">
        <v>459</v>
      </c>
      <c r="F141" s="77" t="n">
        <v>1001</v>
      </c>
      <c r="G141" s="79" t="e">
        <f aca="false">NA()</f>
        <v>#N/A</v>
      </c>
      <c r="H141" s="37"/>
      <c r="I141" s="41"/>
      <c r="J141" s="37"/>
    </row>
    <row r="142" s="52" customFormat="true" ht="13.5" hidden="false" customHeight="false" outlineLevel="0" collapsed="false">
      <c r="A142" s="44" t="s">
        <v>142</v>
      </c>
      <c r="B142" s="76" t="n">
        <v>7561</v>
      </c>
      <c r="C142" s="77" t="n">
        <v>6439</v>
      </c>
      <c r="D142" s="77" t="n">
        <v>175</v>
      </c>
      <c r="E142" s="77" t="n">
        <v>294</v>
      </c>
      <c r="F142" s="77" t="n">
        <v>653</v>
      </c>
      <c r="G142" s="79" t="e">
        <f aca="false">NA()</f>
        <v>#N/A</v>
      </c>
      <c r="H142" s="37"/>
      <c r="I142" s="41"/>
      <c r="J142" s="37"/>
    </row>
    <row r="143" s="52" customFormat="true" ht="13.5" hidden="false" customHeight="false" outlineLevel="0" collapsed="false">
      <c r="A143" s="44" t="s">
        <v>143</v>
      </c>
      <c r="B143" s="76" t="n">
        <v>4605</v>
      </c>
      <c r="C143" s="77" t="n">
        <v>4329</v>
      </c>
      <c r="D143" s="77" t="n">
        <v>11</v>
      </c>
      <c r="E143" s="77" t="n">
        <v>72</v>
      </c>
      <c r="F143" s="77" t="n">
        <v>193</v>
      </c>
      <c r="G143" s="79" t="e">
        <f aca="false">NA()</f>
        <v>#N/A</v>
      </c>
      <c r="H143" s="37"/>
      <c r="I143" s="41"/>
      <c r="J143" s="37"/>
    </row>
    <row r="144" s="52" customFormat="true" ht="13.5" hidden="false" customHeight="false" outlineLevel="0" collapsed="false">
      <c r="A144" s="44" t="s">
        <v>144</v>
      </c>
      <c r="B144" s="76" t="n">
        <v>1481</v>
      </c>
      <c r="C144" s="77" t="n">
        <v>1474</v>
      </c>
      <c r="D144" s="79" t="e">
        <f aca="false">NA()</f>
        <v>#N/A</v>
      </c>
      <c r="E144" s="77" t="n">
        <v>1</v>
      </c>
      <c r="F144" s="77" t="n">
        <v>6</v>
      </c>
      <c r="G144" s="79" t="e">
        <f aca="false">NA()</f>
        <v>#N/A</v>
      </c>
      <c r="H144" s="37"/>
      <c r="I144" s="41"/>
      <c r="J144" s="37"/>
    </row>
    <row r="145" customFormat="false" ht="14.25" hidden="false" customHeight="false" outlineLevel="0" collapsed="false">
      <c r="A145" s="62"/>
      <c r="B145" s="63"/>
      <c r="H145" s="41"/>
      <c r="I145" s="41"/>
      <c r="J145" s="41"/>
      <c r="K145" s="48"/>
      <c r="L145" s="48"/>
      <c r="M145" s="48"/>
      <c r="N145" s="48"/>
      <c r="O145" s="48"/>
      <c r="P145" s="48"/>
      <c r="Q145" s="48"/>
    </row>
    <row r="146" customFormat="false" ht="13.5" hidden="false" customHeight="false" outlineLevel="0" collapsed="false">
      <c r="C146" s="64"/>
      <c r="D146" s="64"/>
      <c r="E146" s="64"/>
      <c r="F146" s="64"/>
      <c r="G146" s="64"/>
      <c r="K146" s="48"/>
      <c r="L146" s="48"/>
      <c r="M146" s="48"/>
      <c r="N146" s="48"/>
      <c r="O146" s="48"/>
      <c r="P146" s="48"/>
      <c r="Q146" s="48"/>
    </row>
    <row r="147" s="67" customFormat="true" ht="30" hidden="false" customHeight="true" outlineLevel="0" collapsed="false">
      <c r="A147" s="65" t="s">
        <v>145</v>
      </c>
      <c r="B147" s="65"/>
      <c r="C147" s="65"/>
      <c r="D147" s="65"/>
      <c r="E147" s="65"/>
      <c r="F147" s="65"/>
      <c r="G147" s="65"/>
      <c r="H147" s="66"/>
      <c r="I147" s="66"/>
      <c r="J147" s="66"/>
      <c r="K147" s="66"/>
      <c r="L147" s="66"/>
      <c r="M147" s="66"/>
      <c r="N147" s="66"/>
      <c r="O147" s="66"/>
      <c r="P147" s="66"/>
      <c r="Q147" s="66"/>
    </row>
    <row r="148" s="52" customFormat="true" ht="30" hidden="false" customHeight="true" outlineLevel="0" collapsed="false">
      <c r="A148" s="65" t="s">
        <v>146</v>
      </c>
      <c r="B148" s="65"/>
      <c r="C148" s="65"/>
      <c r="D148" s="65"/>
      <c r="E148" s="65"/>
      <c r="F148" s="65"/>
      <c r="G148" s="65"/>
      <c r="H148" s="68"/>
      <c r="I148" s="68"/>
      <c r="J148" s="68"/>
    </row>
    <row r="149" s="67" customFormat="true" ht="129.95" hidden="false" customHeight="true" outlineLevel="0" collapsed="false">
      <c r="A149" s="70" t="str">
        <f aca="false">'Std Errors for A15'!A149:G149</f>
        <v>   Notes: ▪ "Gallons" and "Miles Per Gallon" are displayed in Gallon of Gasoline Equivalent (GGE) units due to the non-gasoline and diesel vehicles in the augmented NHTS data.  ▪ Data in this table are for households with passenger vehicles operated for residential transportation.  ▪ See glossary for definitions used in this table.  ▪ "Income Relative to Poverty Line" category was calculated by evaluating the categorical average of household with Poverty Thresholds for 2001 by Size of Family and Number of Related Children Under 18 Years (http://www.census.gov/hhes/poverty/threshld.html), as published by the U.S. Department of Commerce, U.S. Census Bureau.  ▪ Because of independent rounding, data may not sum to totals.  ▪ "Householder" is defined as the person identified as the household respondent by the NHTS. </v>
      </c>
      <c r="B149" s="70"/>
      <c r="C149" s="70"/>
      <c r="D149" s="70"/>
      <c r="E149" s="70"/>
      <c r="F149" s="70"/>
      <c r="G149" s="70"/>
      <c r="H149" s="72"/>
      <c r="I149" s="72"/>
      <c r="J149" s="72"/>
      <c r="K149" s="71"/>
    </row>
    <row r="150" s="67" customFormat="true" ht="129.95" hidden="false" customHeight="true" outlineLevel="0" collapsed="false">
      <c r="A150" s="70" t="str">
        <f aca="false">'Std Errors for A15'!A150:G150</f>
        <v>   Sources: ▪ Energy Information Administration (EIA), Office of Oil and Gas, Form EIA-782A, "Refiners'/Gas Plant Operators' Monthly Petroleum Product Sales Report," Form EIA-782B, "Resellers'/Retailers' Monthly Petroleum Product Sales Report," Form EIA-888, "On-Highway Diesel Fuel Price Survey," Form EIA-895, "Monthly Quantity and Value of Natural Gas Report," ▪ EIA, Office of Coal, Nuclear, Electric, and Alternate Fuels, Form EIA-826, "Monthly Electric Utility Sales and Revenue Report with State Distributions." ▪ U.S. Department of Transportation, 2001 National Household Travel Survey (NHTS), January 2004 public-use file augmented by EIA.  See http://www.eia.doe.gov/emeu/rtecs/nhts_survey/2001/index.html for details on augmentations to NHTS public-use data. </v>
      </c>
      <c r="B150" s="70"/>
      <c r="C150" s="70"/>
      <c r="D150" s="70"/>
      <c r="E150" s="70"/>
      <c r="F150" s="70"/>
      <c r="G150" s="70"/>
      <c r="H150" s="72"/>
      <c r="I150" s="72"/>
      <c r="J150" s="72"/>
      <c r="K150" s="71"/>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row>
    <row r="153" customFormat="false" ht="13.5" hidden="false" customHeight="false" outlineLevel="0" collapsed="false">
      <c r="A153" s="51"/>
    </row>
    <row r="158" customFormat="false" ht="13.5" hidden="false" customHeight="false" outlineLevel="0" collapsed="false">
      <c r="A158" s="51"/>
    </row>
    <row r="168" customFormat="false" ht="13.5" hidden="false" customHeight="false" outlineLevel="0" collapsed="false">
      <c r="A168" s="51"/>
    </row>
    <row r="169" customFormat="false" ht="13.5" hidden="false" customHeight="false" outlineLevel="0" collapsed="false">
      <c r="A169" s="51"/>
    </row>
    <row r="175" customFormat="false" ht="13.5" hidden="false" customHeight="false" outlineLevel="0" collapsed="false">
      <c r="A175" s="51"/>
    </row>
    <row r="176" customFormat="false" ht="13.5" hidden="false" customHeight="false" outlineLevel="0" collapsed="false">
      <c r="A176" s="51"/>
    </row>
    <row r="179" customFormat="false" ht="13.5" hidden="false" customHeight="false" outlineLevel="0" collapsed="false">
      <c r="A179" s="51"/>
    </row>
    <row r="185" customFormat="false" ht="13.5" hidden="false" customHeight="false" outlineLevel="0" collapsed="false">
      <c r="A185" s="51"/>
    </row>
    <row r="186" customFormat="false" ht="13.5" hidden="false" customHeight="false" outlineLevel="0" collapsed="false">
      <c r="A186" s="51"/>
    </row>
  </sheetData>
  <mergeCells count="8">
    <mergeCell ref="A1:G1"/>
    <mergeCell ref="A2:A3"/>
    <mergeCell ref="B2:B3"/>
    <mergeCell ref="C2:G2"/>
    <mergeCell ref="A147:G147"/>
    <mergeCell ref="A148:G148"/>
    <mergeCell ref="A149:G149"/>
    <mergeCell ref="A150:G150"/>
  </mergeCells>
  <conditionalFormatting sqref="K102:P111">
    <cfRule type="cellIs" priority="2" operator="lessThan" aboveAverage="0" equalAverage="0" bottom="0" percent="0" rank="0" text="" dxfId="6">
      <formula>0.09</formula>
    </cfRule>
  </conditionalFormatting>
  <conditionalFormatting sqref="B9:G144">
    <cfRule type="cellIs" priority="3" operator="equal" aboveAverage="0" equalAverage="0" bottom="0" percent="0" rank="0" text="" dxfId="7">
      <formula>"*"</formula>
    </cfRule>
  </conditionalFormatting>
  <conditionalFormatting sqref="H102:J111">
    <cfRule type="cellIs" priority="4" operator="lessThan" aboveAverage="0" equalAverage="0" bottom="0" percent="0" rank="0" text="" dxfId="8">
      <formula>0.09</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99" pageOrder="downThenOver" orientation="landscape" blackAndWhite="false" draft="false" cellComments="none" horizontalDpi="300" verticalDpi="300" copies="1"/>
  <headerFooter differentFirst="false" differentOddEven="false">
    <oddHeader/>
    <oddFooter>&amp;C&amp;"Courier New,Regular"Page A-&amp;P of A-&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5:27:49Z</dcterms:created>
  <dc:creator>Mark Schipper</dc:creator>
  <dc:description/>
  <dc:language>en-US</dc:language>
  <cp:lastModifiedBy>LPJ</cp:lastModifiedBy>
  <cp:lastPrinted>2005-03-08T16:01:17Z</cp:lastPrinted>
  <dcterms:modified xsi:type="dcterms:W3CDTF">2005-03-22T17:34:48Z</dcterms:modified>
  <cp:revision>0</cp:revision>
  <dc:subject/>
  <dc:title/>
</cp:coreProperties>
</file>