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File Information" sheetId="1" state="visible" r:id="rId2"/>
    <sheet name="A11 - Vehicles by HH Comp" sheetId="2" state="visible" r:id="rId3"/>
    <sheet name="Std Errors for A11" sheetId="3" state="visible" r:id="rId4"/>
    <sheet name="N Cells for A11" sheetId="4" state="visible" r:id="rId5"/>
  </sheets>
  <definedNames>
    <definedName function="false" hidden="false" localSheetId="1" name="_xlnm.Print_Area" vbProcedure="false">'A11 - Vehicles by HH Comp'!$A$1:$K$130</definedName>
    <definedName function="false" hidden="false" localSheetId="1" name="_xlnm.Print_Titles" vbProcedure="false">'A11 - Vehicles by HH Comp'!$1:$5</definedName>
    <definedName function="false" hidden="false" localSheetId="0" name="_xlnm.Print_Area" vbProcedure="false">'File Information'!$A$1:$B$17</definedName>
    <definedName function="false" hidden="false" localSheetId="0" name="_xlnm.Print_Titles" vbProcedure="false">'File Information'!$1:$14</definedName>
    <definedName function="false" hidden="false" localSheetId="3" name="_xlnm.Print_Area" vbProcedure="false">'N Cells for A11'!$A$1:$K$127</definedName>
    <definedName function="false" hidden="false" localSheetId="3" name="_xlnm.Print_Titles" vbProcedure="false">'N Cells for A11'!$1:$5</definedName>
    <definedName function="false" hidden="false" localSheetId="2" name="_xlnm.Print_Area" vbProcedure="false">'Std Errors for A11'!$A$1:$K$127</definedName>
    <definedName function="false" hidden="false" localSheetId="2" name="_xlnm.Print_Titles" vbProcedure="false">'Std Errors for A11'!$1:$5</definedName>
    <definedName function="false" hidden="false" localSheetId="1" name="Z_0F7792D5_4F12_4F61_A923_AC07F1B90348__wvu_PrintTitles" vbProcedure="false">'A11 - Vehicles by HH Comp'!$1:$4</definedName>
    <definedName function="false" hidden="false" localSheetId="2" name="Z_0F7792D5_4F12_4F61_A923_AC07F1B90348__wvu_PrintTitles" vbProcedure="false">'Std Errors for A11'!$1:$4</definedName>
    <definedName function="false" hidden="false" localSheetId="3" name="Z_0F7792D5_4F12_4F61_A923_AC07F1B90348__wvu_PrintTitles" vbProcedure="false">'N Cells for A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5">
  <si>
    <t xml:space="preserve">U.S. Department of Energy, Energy Information Administration (EIA)</t>
  </si>
  <si>
    <t xml:space="preserve">Excel Filename:</t>
  </si>
  <si>
    <t xml:space="preserve">DOE_EIA-0464(2005).xls</t>
  </si>
  <si>
    <t xml:space="preserve">Contact:</t>
  </si>
  <si>
    <t xml:space="preserve">Data Administrator (202.586.8800) infoctr@eia.doe.gov</t>
  </si>
  <si>
    <t xml:space="preserve">Disclaimer:</t>
  </si>
  <si>
    <r>
      <rPr>
        <sz val="10"/>
        <rFont val="Courier New"/>
        <family val="3"/>
      </rPr>
      <t xml:space="preserve">The data contained herein represent enhancements to January 2004 public-use release of the U.S. Department of Transportation's 2001 National Household Travel Survey (NHTS).  Data were enhanced for energy and energy-related issues, such as fuel economy, fuel consumption, and annual motor fuel expenditures. </t>
    </r>
    <r>
      <rPr>
        <b val="true"/>
        <sz val="10"/>
        <rFont val="Courier New"/>
        <family val="3"/>
      </rPr>
      <t xml:space="preserve">Since all energy-related statistics displayed in this workbook were derived from EIA's imputing fuel economy, type of fuel, and price paid for fuel to each passenger vehicle sampled by the NHTS, EIA cautions users about the potential uncertainties associated with the high level of modeling and imputations used to create these estimates, especially those estimates associated with 1976 or earlier model year vehicles.</t>
    </r>
  </si>
  <si>
    <t xml:space="preserve">Any questions should be directed to the above contact.</t>
  </si>
  <si>
    <t xml:space="preserve">Updated on: </t>
  </si>
  <si>
    <t xml:space="preserve">Available Worksheet Data</t>
  </si>
  <si>
    <t xml:space="preserve">*Click the worksheet name in the table or the worksheet tab at the bottom of this page</t>
  </si>
  <si>
    <t xml:space="preserve">Quality Parameters for Estimates</t>
  </si>
  <si>
    <t xml:space="preserve">Minimum Number of Cell Sample Size:</t>
  </si>
  <si>
    <t xml:space="preserve">Maximum Relative Standard Error of Cell Estimates:</t>
  </si>
  <si>
    <t xml:space="preserve">Worksheet Name</t>
  </si>
  <si>
    <t xml:space="preserve">Description</t>
  </si>
  <si>
    <t xml:space="preserve">A11 - Vehicles by HH Comp</t>
  </si>
  <si>
    <t xml:space="preserve">Table A11. U.S. Vehicles by Household Composition (NHTS)2, 2001
(Million Vehicles)</t>
  </si>
  <si>
    <t xml:space="preserve">Std Errors for A11</t>
  </si>
  <si>
    <t xml:space="preserve">Relative Standard Errors for Table A11.
U.S. Vehicles by Household Composition (NHTS)2, 2001
(Percent)</t>
  </si>
  <si>
    <t xml:space="preserve">N Cells for A11</t>
  </si>
  <si>
    <t xml:space="preserve">Number of Sample Cases Contributing to Estimates in Table A11.
U.S. Vehicles by Household Composition (NHTS)2, 2001</t>
  </si>
  <si>
    <r>
      <rPr>
        <b val="true"/>
        <sz val="12"/>
        <rFont val="Courier New"/>
        <family val="3"/>
      </rPr>
      <t xml:space="preserve">Table A11. U.S. Vehicles by Household Composition (NHTS)</t>
    </r>
    <r>
      <rPr>
        <b val="true"/>
        <vertAlign val="superscript"/>
        <sz val="12"/>
        <rFont val="Courier New"/>
        <family val="3"/>
      </rPr>
      <t xml:space="preserve">2</t>
    </r>
    <r>
      <rPr>
        <b val="true"/>
        <sz val="12"/>
        <rFont val="Courier New"/>
        <family val="3"/>
      </rPr>
      <t xml:space="preserve">, 2001
(Million Vehicles)</t>
    </r>
  </si>
  <si>
    <t xml:space="preserve">2001 Household and Vehicle Characteristics</t>
  </si>
  <si>
    <t xml:space="preserve">No Children</t>
  </si>
  <si>
    <t xml:space="preserve">Youngest Child
0-5</t>
  </si>
  <si>
    <t xml:space="preserve">Youngest Child
6-15</t>
  </si>
  <si>
    <t xml:space="preserve">Youngest Child
16-21</t>
  </si>
  <si>
    <t xml:space="preserve">No Children
(Retired)</t>
  </si>
  <si>
    <t xml:space="preserve">One adult</t>
  </si>
  <si>
    <t xml:space="preserve">2+ adults</t>
  </si>
  <si>
    <t xml:space="preserve">Household Characteristics</t>
  </si>
  <si>
    <t xml:space="preserve">Total</t>
  </si>
  <si>
    <t xml:space="preserve">Census Region and Division</t>
  </si>
  <si>
    <t xml:space="preserve"> Northeast</t>
  </si>
  <si>
    <t xml:space="preserve">  New England</t>
  </si>
  <si>
    <t xml:space="preserve">  Middle Atlantic </t>
  </si>
  <si>
    <t xml:space="preserve"> Midwest </t>
  </si>
  <si>
    <t xml:space="preserve">  East North Central</t>
  </si>
  <si>
    <t xml:space="preserve">  West North Central </t>
  </si>
  <si>
    <t xml:space="preserve"> South</t>
  </si>
  <si>
    <t xml:space="preserve">  South Atlantic</t>
  </si>
  <si>
    <t xml:space="preserve">  East South Central</t>
  </si>
  <si>
    <t xml:space="preserve">  West South Central</t>
  </si>
  <si>
    <t xml:space="preserve"> West</t>
  </si>
  <si>
    <t xml:space="preserve">  Mountain </t>
  </si>
  <si>
    <t xml:space="preserve">  Pacific </t>
  </si>
  <si>
    <t xml:space="preserve">Urban Status</t>
  </si>
  <si>
    <t xml:space="preserve"> Urban </t>
  </si>
  <si>
    <t xml:space="preserve"> Rural </t>
  </si>
  <si>
    <t xml:space="preserve">Household Size</t>
  </si>
  <si>
    <t xml:space="preserve"> 1 Person </t>
  </si>
  <si>
    <t xml:space="preserve"> 2 Persons </t>
  </si>
  <si>
    <t xml:space="preserve"> 3 Persons </t>
  </si>
  <si>
    <t xml:space="preserve"> 4 Persons</t>
  </si>
  <si>
    <t xml:space="preserve"> 5 Persons</t>
  </si>
  <si>
    <t xml:space="preserve"> 6 or More Persons </t>
  </si>
  <si>
    <t xml:space="preserve">Race of Householder</t>
  </si>
  <si>
    <t xml:space="preserve"> White</t>
  </si>
  <si>
    <t xml:space="preserve"> Black </t>
  </si>
  <si>
    <t xml:space="preserve"> Other </t>
  </si>
  <si>
    <t xml:space="preserve">Hispanic Descent</t>
  </si>
  <si>
    <t xml:space="preserve"> Yes </t>
  </si>
  <si>
    <t xml:space="preserve"> No</t>
  </si>
  <si>
    <t xml:space="preserve">Family Income</t>
  </si>
  <si>
    <t xml:space="preserve"> Less than $5,000</t>
  </si>
  <si>
    <t xml:space="preserve"> $5,000 to $9,999</t>
  </si>
  <si>
    <t xml:space="preserve"> $10,000 to $14,999 </t>
  </si>
  <si>
    <t xml:space="preserve"> $15,000 to $19,999 </t>
  </si>
  <si>
    <t xml:space="preserve"> $20,000 to $24,999 </t>
  </si>
  <si>
    <t xml:space="preserve"> $25,000 to $34,999</t>
  </si>
  <si>
    <t xml:space="preserve"> $35,000 to $49,999</t>
  </si>
  <si>
    <t xml:space="preserve"> $50,000 to $74,999 </t>
  </si>
  <si>
    <t xml:space="preserve"> $75,000 or More </t>
  </si>
  <si>
    <t xml:space="preserve"> Don't Know</t>
  </si>
  <si>
    <t xml:space="preserve">Income Relative to Poverty Line</t>
  </si>
  <si>
    <t xml:space="preserve"> Below 100 Percent</t>
  </si>
  <si>
    <t xml:space="preserve"> 100 to 150 Percent </t>
  </si>
  <si>
    <t xml:space="preserve"> Above 150 Percent </t>
  </si>
  <si>
    <t xml:space="preserve">Number of Drivers</t>
  </si>
  <si>
    <t xml:space="preserve"> 1</t>
  </si>
  <si>
    <t xml:space="preserve"> 2</t>
  </si>
  <si>
    <t xml:space="preserve"> 3</t>
  </si>
  <si>
    <t xml:space="preserve"> 4 or More </t>
  </si>
  <si>
    <t xml:space="preserve">Age of Primary Driver</t>
  </si>
  <si>
    <t xml:space="preserve"> 16 to 17 Years</t>
  </si>
  <si>
    <t xml:space="preserve"> 18 to 22 Years</t>
  </si>
  <si>
    <t xml:space="preserve"> 23 to 29 Years</t>
  </si>
  <si>
    <t xml:space="preserve"> 30 to 39 Years</t>
  </si>
  <si>
    <t xml:space="preserve"> 40 to 49 Years</t>
  </si>
  <si>
    <t xml:space="preserve"> 50 to 59 Years</t>
  </si>
  <si>
    <t xml:space="preserve"> 60 to 69 Years</t>
  </si>
  <si>
    <t xml:space="preserve"> 70 to 79 Years</t>
  </si>
  <si>
    <t xml:space="preserve"> 80 Years and Over</t>
  </si>
  <si>
    <t xml:space="preserve">Sex of Householder</t>
  </si>
  <si>
    <t xml:space="preserve"> Male</t>
  </si>
  <si>
    <t xml:space="preserve"> Female </t>
  </si>
  <si>
    <t xml:space="preserve">Vehicle Characteristics</t>
  </si>
  <si>
    <t xml:space="preserve">Model Year</t>
  </si>
  <si>
    <t xml:space="preserve"> 2001 to 2002</t>
  </si>
  <si>
    <t xml:space="preserve"> 2000</t>
  </si>
  <si>
    <t xml:space="preserve"> 1999</t>
  </si>
  <si>
    <t xml:space="preserve"> 1998</t>
  </si>
  <si>
    <t xml:space="preserve"> 1997</t>
  </si>
  <si>
    <t xml:space="preserve"> 1996</t>
  </si>
  <si>
    <t xml:space="preserve"> 1995</t>
  </si>
  <si>
    <t xml:space="preserve"> 1992 to 1994</t>
  </si>
  <si>
    <t xml:space="preserve"> 1989 to 1991</t>
  </si>
  <si>
    <t xml:space="preserve"> 1986 to 1988</t>
  </si>
  <si>
    <t xml:space="preserve"> 1983 to 1985</t>
  </si>
  <si>
    <t xml:space="preserve"> 1980 to 1982</t>
  </si>
  <si>
    <t xml:space="preserve"> 1977 to 1979</t>
  </si>
  <si>
    <t xml:space="preserve"> 1976 or Earlier</t>
  </si>
  <si>
    <t xml:space="preserve">Type of Vehicle</t>
  </si>
  <si>
    <t xml:space="preserve"> Passenger Car </t>
  </si>
  <si>
    <t xml:space="preserve"> Vans (Large and Minivans)</t>
  </si>
  <si>
    <t xml:space="preserve"> Sport Utility Vehicle </t>
  </si>
  <si>
    <t xml:space="preserve"> Pickup Truck </t>
  </si>
  <si>
    <t xml:space="preserve"> Recreational Vehicle</t>
  </si>
  <si>
    <t xml:space="preserve">Fuel Economy (miles per gallon)</t>
  </si>
  <si>
    <t xml:space="preserve"> 10.9 or Less</t>
  </si>
  <si>
    <t xml:space="preserve"> 11 to 12.9 </t>
  </si>
  <si>
    <t xml:space="preserve"> 13 to 15.9 </t>
  </si>
  <si>
    <t xml:space="preserve"> 16 to 18.9</t>
  </si>
  <si>
    <t xml:space="preserve"> 19 to 21.9 </t>
  </si>
  <si>
    <t xml:space="preserve"> 22 to 24.9 </t>
  </si>
  <si>
    <t xml:space="preserve"> 25 to 29.9 </t>
  </si>
  <si>
    <t xml:space="preserve"> 30 or More </t>
  </si>
  <si>
    <t xml:space="preserve">   1 = "Household Composition (EIA)" represents an equivalent category with previous household transportation studies conducted by the Energy Information Administration (EIA).</t>
  </si>
  <si>
    <t xml:space="preserve">   2 = "Household Composition (NHTS)" represents an equivalent category in the National Household Travel Survey (NHTS) conducted by the U.S. Department of Transportation.</t>
  </si>
  <si>
    <t xml:space="preserve">   # underlined = Estimate, when rounded, displays as a zero value. </t>
  </si>
  <si>
    <t xml:space="preserve">   #N/A = Value is missing or not applicable.</t>
  </si>
  <si>
    <t xml:space="preserve">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t>
  </si>
  <si>
    <t xml:space="preserve">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t>
  </si>
  <si>
    <r>
      <rPr>
        <b val="true"/>
        <sz val="12"/>
        <rFont val="Courier New"/>
        <family val="3"/>
      </rPr>
      <t xml:space="preserve">Relative Standard Errors for Table A11.
U.S. Vehicles by Household Composition (NHTS)</t>
    </r>
    <r>
      <rPr>
        <b val="true"/>
        <vertAlign val="superscript"/>
        <sz val="12"/>
        <rFont val="Courier New"/>
        <family val="3"/>
      </rPr>
      <t xml:space="preserve">2</t>
    </r>
    <r>
      <rPr>
        <b val="true"/>
        <sz val="12"/>
        <rFont val="Courier New"/>
        <family val="3"/>
      </rPr>
      <t xml:space="preserve">, 2001
(Percent)</t>
    </r>
  </si>
</sst>
</file>

<file path=xl/styles.xml><?xml version="1.0" encoding="utf-8"?>
<styleSheet xmlns="http://schemas.openxmlformats.org/spreadsheetml/2006/main">
  <numFmts count="6">
    <numFmt numFmtId="164" formatCode="General"/>
    <numFmt numFmtId="165" formatCode="[$-409]m/d/yyyy\ h:mm"/>
    <numFmt numFmtId="166" formatCode="@*."/>
    <numFmt numFmtId="167" formatCode="#,##0.0"/>
    <numFmt numFmtId="168" formatCode="0.0"/>
    <numFmt numFmtId="169"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color rgb="FF000080"/>
      <name val="Courier New"/>
      <family val="3"/>
    </font>
    <font>
      <sz val="10"/>
      <name val="Courier New"/>
      <family val="3"/>
    </font>
    <font>
      <b val="true"/>
      <sz val="10"/>
      <name val="Courier New"/>
      <family val="3"/>
    </font>
    <font>
      <b val="true"/>
      <sz val="9"/>
      <color rgb="FFFF0000"/>
      <name val="Courier New"/>
      <family val="3"/>
    </font>
    <font>
      <b val="true"/>
      <sz val="9"/>
      <name val="Courier New"/>
      <family val="3"/>
    </font>
    <font>
      <b val="true"/>
      <i val="true"/>
      <sz val="9"/>
      <color rgb="FFFF0000"/>
      <name val="Courier New"/>
      <family val="3"/>
    </font>
    <font>
      <u val="single"/>
      <sz val="8"/>
      <color rgb="FF0000FF"/>
      <name val="Courier New"/>
      <family val="3"/>
    </font>
    <font>
      <u val="single"/>
      <sz val="10"/>
      <color rgb="FF0000FF"/>
      <name val="Arial"/>
      <family val="0"/>
    </font>
    <font>
      <sz val="8"/>
      <name val="Courier New"/>
      <family val="3"/>
    </font>
    <font>
      <b val="true"/>
      <sz val="12"/>
      <name val="Courier New"/>
      <family val="3"/>
    </font>
    <font>
      <b val="true"/>
      <vertAlign val="superscript"/>
      <sz val="12"/>
      <name val="Courier New"/>
      <family val="3"/>
    </font>
    <font>
      <i val="true"/>
      <sz val="10"/>
      <name val="Courier New"/>
      <family val="3"/>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20">
    <border diagonalUp="false" diagonalDown="false">
      <left/>
      <right/>
      <top/>
      <bottom/>
      <diagonal/>
    </border>
    <border diagonalUp="false" diagonalDown="false">
      <left/>
      <right/>
      <top style="medium">
        <color rgb="FF0000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center" vertical="bottom" textRotation="0" wrapText="tru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2"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2"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false" applyAlignment="fals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1"/>
    <cellStyle name="*unknown*" xfId="20" builtinId="8"/>
  </cellStyles>
  <dxfs count="7">
    <dxf>
      <font>
        <name val="Arial"/>
        <family val="0"/>
      </font>
      <fill>
        <patternFill>
          <bgColor rgb="FFFFFF00"/>
        </patternFill>
      </fill>
    </dxf>
    <dxf>
      <font>
        <name val="Arial"/>
        <family val="0"/>
        <u val="single"/>
      </font>
      <border diagonalUp="false" diagonalDown="false">
        <left/>
        <right/>
        <top/>
        <bottom/>
        <diagonal/>
      </border>
    </dxf>
    <dxf>
      <font>
        <name val="Arial"/>
        <family val="0"/>
        <b val="0"/>
        <i val="1"/>
        <color rgb="FFFF0000"/>
      </font>
    </dxf>
    <dxf>
      <font>
        <name val="Arial"/>
        <family val="0"/>
      </font>
      <fill>
        <patternFill>
          <bgColor rgb="FFFFFF00"/>
        </patternFill>
      </fill>
    </dxf>
    <dxf>
      <font>
        <name val="Arial"/>
        <family val="0"/>
        <color rgb="FFFFFF00"/>
      </font>
      <fill>
        <patternFill>
          <bgColor rgb="FFFFFF00"/>
        </patternFill>
      </fill>
    </dxf>
    <dxf>
      <font>
        <name val="Arial"/>
        <family val="0"/>
      </font>
      <fill>
        <patternFill>
          <bgColor rgb="FFFFFF00"/>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0.7"/>
  </cols>
  <sheetData>
    <row r="1" customFormat="false" ht="14.25" hidden="false" customHeight="tru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2" t="s">
        <v>3</v>
      </c>
      <c r="B3" s="3" t="s">
        <v>4</v>
      </c>
    </row>
    <row r="4" customFormat="false" ht="122.25" hidden="false" customHeight="false" outlineLevel="0" collapsed="false">
      <c r="A4" s="4" t="s">
        <v>5</v>
      </c>
      <c r="B4" s="5" t="s">
        <v>6</v>
      </c>
    </row>
    <row r="5" customFormat="false" ht="14.25" hidden="false" customHeight="true" outlineLevel="0" collapsed="false">
      <c r="A5" s="6" t="s">
        <v>7</v>
      </c>
      <c r="B5" s="6"/>
    </row>
    <row r="6" customFormat="false" ht="14.25" hidden="false" customHeight="false" outlineLevel="0" collapsed="false">
      <c r="A6" s="7" t="s">
        <v>8</v>
      </c>
      <c r="B6" s="8" t="n">
        <v>38405.6347222222</v>
      </c>
    </row>
    <row r="7" customFormat="false" ht="16.5" hidden="false" customHeight="true" outlineLevel="0" collapsed="false">
      <c r="A7" s="9" t="s">
        <v>9</v>
      </c>
      <c r="B7" s="9"/>
    </row>
    <row r="8" customFormat="false" ht="13.5" hidden="false" customHeight="true" outlineLevel="0" collapsed="false">
      <c r="A8" s="10" t="s">
        <v>10</v>
      </c>
      <c r="B8" s="10"/>
    </row>
    <row r="9" customFormat="false" ht="14.25" hidden="false" customHeight="false" outlineLevel="0" collapsed="false">
      <c r="A9" s="11"/>
      <c r="B9" s="11"/>
    </row>
    <row r="10" customFormat="false" ht="25.5" hidden="false" customHeight="false" outlineLevel="0" collapsed="false">
      <c r="A10" s="12" t="s">
        <v>11</v>
      </c>
      <c r="B10" s="13"/>
    </row>
    <row r="11" customFormat="false" ht="25.5" hidden="false" customHeight="false" outlineLevel="0" collapsed="false">
      <c r="A11" s="14" t="s">
        <v>12</v>
      </c>
      <c r="B11" s="15" t="n">
        <v>10</v>
      </c>
    </row>
    <row r="12" customFormat="false" ht="26.25" hidden="false" customHeight="false" outlineLevel="0" collapsed="false">
      <c r="A12" s="16" t="s">
        <v>13</v>
      </c>
      <c r="B12" s="17" t="n">
        <v>50</v>
      </c>
    </row>
    <row r="13" customFormat="false" ht="14.25" hidden="false" customHeight="false" outlineLevel="0" collapsed="false">
      <c r="A13" s="18"/>
      <c r="B13" s="18"/>
    </row>
    <row r="14" customFormat="false" ht="13.5" hidden="false" customHeight="false" outlineLevel="0" collapsed="false">
      <c r="A14" s="19" t="s">
        <v>14</v>
      </c>
      <c r="B14" s="19" t="s">
        <v>15</v>
      </c>
    </row>
    <row r="15" customFormat="false" ht="39.95" hidden="false" customHeight="true" outlineLevel="0" collapsed="false">
      <c r="A15" s="20" t="s">
        <v>16</v>
      </c>
      <c r="B15" s="21" t="s">
        <v>17</v>
      </c>
    </row>
    <row r="16" customFormat="false" ht="39.95" hidden="false" customHeight="true" outlineLevel="0" collapsed="false">
      <c r="A16" s="20" t="s">
        <v>18</v>
      </c>
      <c r="B16" s="21" t="s">
        <v>19</v>
      </c>
    </row>
    <row r="17" customFormat="false" ht="39.95" hidden="false" customHeight="true" outlineLevel="0" collapsed="false">
      <c r="A17" s="20" t="s">
        <v>20</v>
      </c>
      <c r="B17" s="21" t="s">
        <v>21</v>
      </c>
    </row>
  </sheetData>
  <mergeCells count="4">
    <mergeCell ref="A1:B1"/>
    <mergeCell ref="A5:B5"/>
    <mergeCell ref="A7:B7"/>
    <mergeCell ref="A8:B8"/>
  </mergeCells>
  <dataValidations count="3">
    <dataValidation allowBlank="false" error="Error: Please enter a value between 0.1 and 100." errorStyle="stop" errorTitle="Incorrect Date Entry" operator="between" prompt="Enter a maximum value for the Relative Standard Errors of all cell estimates." promptTitle="Maximum Value" showDropDown="false" showErrorMessage="true" showInputMessage="true" sqref="B13" type="decimal">
      <formula1>0.1</formula1>
      <formula2>100</formula2>
    </dataValidation>
    <dataValidation allowBlank="false" error="Error: Please enter a value greater than or equal to 10." errorStyle="stop" errorTitle="Incorrect Data Entry" operator="greaterThanOrEqual" prompt="Enter a minimum value for displaying cell estimates based on the number of elementary reporting units contributing to any population estimate. " promptTitle="Minimum Value" showDropDown="false" showErrorMessage="true" showInputMessage="true" sqref="B11" type="whole">
      <formula1>10</formula1>
      <formula2>0</formula2>
    </dataValidation>
    <dataValidation allowBlank="false" error="Error: Please enter a value greater than or eqaul to 0.1." errorStyle="stop" errorTitle="Incorrect Date Entry" operator="greaterThanOrEqual" prompt="Enter a maximum value for displaying estimates based on Relative Standard Errors of cell estimates.  &#10;&#10;Values should be entered in percent format (e.g., 20% is entered as 20)." promptTitle="Maximum Value" showDropDown="false" showErrorMessage="true" showInputMessage="true" sqref="B12" type="decimal">
      <formula1>0.1</formula1>
      <formula2>0</formula2>
    </dataValidation>
  </dataValidations>
  <hyperlinks>
    <hyperlink ref="A15" location="'A11 - Vehicles by HH Comp'!A1" display="A11 - Vehicles by HH Comp"/>
    <hyperlink ref="A16" location="'Std Errors for A11'!A1" display="Std Errors for A11"/>
    <hyperlink ref="A17" location="'N Cells for A11'!A1" display="N Cells for A11"/>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A1:K1"/>
    </sheetView>
  </sheetViews>
  <sheetFormatPr defaultColWidth="9.0546875" defaultRowHeight="12.75" zeroHeight="false" outlineLevelRow="0" outlineLevelCol="0"/>
  <cols>
    <col collapsed="false" customWidth="true" hidden="false" outlineLevel="0" max="1" min="1" style="18" width="40.7"/>
    <col collapsed="false" customWidth="true" hidden="false" outlineLevel="0" max="11" min="2" style="18" width="9.7"/>
  </cols>
  <sheetData>
    <row r="1" s="23" customFormat="true" ht="60" hidden="false" customHeight="true" outlineLevel="0" collapsed="false">
      <c r="A1" s="22" t="s">
        <v>22</v>
      </c>
      <c r="B1" s="22"/>
      <c r="C1" s="22"/>
      <c r="D1" s="22"/>
      <c r="E1" s="22"/>
      <c r="F1" s="22"/>
      <c r="G1" s="22"/>
      <c r="H1" s="22"/>
      <c r="I1" s="22"/>
      <c r="J1" s="22"/>
      <c r="K1" s="22"/>
    </row>
    <row r="2" s="18" customFormat="true" ht="39.95" hidden="false" customHeight="true" outlineLevel="0" collapsed="false">
      <c r="A2" s="24" t="s">
        <v>23</v>
      </c>
      <c r="B2" s="25" t="s">
        <v>24</v>
      </c>
      <c r="C2" s="25"/>
      <c r="D2" s="25" t="s">
        <v>25</v>
      </c>
      <c r="E2" s="25"/>
      <c r="F2" s="25" t="s">
        <v>26</v>
      </c>
      <c r="G2" s="25"/>
      <c r="H2" s="25" t="s">
        <v>27</v>
      </c>
      <c r="I2" s="25"/>
      <c r="J2" s="26" t="s">
        <v>28</v>
      </c>
      <c r="K2" s="26"/>
    </row>
    <row r="3" s="18" customFormat="true" ht="39.95" hidden="false" customHeight="true" outlineLevel="0" collapsed="false">
      <c r="A3" s="24"/>
      <c r="B3" s="27" t="s">
        <v>29</v>
      </c>
      <c r="C3" s="27" t="s">
        <v>30</v>
      </c>
      <c r="D3" s="27" t="s">
        <v>29</v>
      </c>
      <c r="E3" s="27" t="s">
        <v>30</v>
      </c>
      <c r="F3" s="27" t="s">
        <v>29</v>
      </c>
      <c r="G3" s="27" t="s">
        <v>30</v>
      </c>
      <c r="H3" s="27" t="s">
        <v>29</v>
      </c>
      <c r="I3" s="27" t="s">
        <v>30</v>
      </c>
      <c r="J3" s="27" t="s">
        <v>29</v>
      </c>
      <c r="K3" s="26" t="s">
        <v>30</v>
      </c>
    </row>
    <row r="4" s="18" customFormat="true" ht="13.5" hidden="false" customHeight="false" outlineLevel="0" collapsed="false">
      <c r="A4" s="28"/>
      <c r="B4" s="29"/>
      <c r="C4" s="29"/>
      <c r="D4" s="29"/>
      <c r="E4" s="29"/>
      <c r="F4" s="29"/>
      <c r="G4" s="29"/>
      <c r="H4" s="29"/>
      <c r="I4" s="29"/>
      <c r="J4" s="29"/>
      <c r="K4" s="29"/>
    </row>
    <row r="5" s="18" customFormat="true" ht="12.75" hidden="false" customHeight="true" outlineLevel="0" collapsed="false">
      <c r="A5" s="28"/>
      <c r="B5" s="30"/>
      <c r="C5" s="30"/>
      <c r="D5" s="30"/>
      <c r="E5" s="30"/>
      <c r="F5" s="30"/>
      <c r="G5" s="30"/>
      <c r="H5" s="30"/>
      <c r="I5" s="30"/>
      <c r="J5" s="30"/>
      <c r="K5" s="30"/>
    </row>
    <row r="6" s="18" customFormat="true" ht="12.75" hidden="false" customHeight="true" outlineLevel="0" collapsed="false">
      <c r="A6" s="31" t="s">
        <v>31</v>
      </c>
    </row>
    <row r="7" s="18" customFormat="true" ht="12.75" hidden="false" customHeight="true" outlineLevel="0" collapsed="false">
      <c r="A7" s="31"/>
    </row>
    <row r="8" s="18" customFormat="true" ht="12.75" hidden="false" customHeight="true" outlineLevel="0" collapsed="false">
      <c r="A8" s="32"/>
    </row>
    <row r="9" s="18" customFormat="true" ht="12.75" hidden="false" customHeight="true" outlineLevel="0" collapsed="false">
      <c r="A9" s="33" t="s">
        <v>32</v>
      </c>
      <c r="B9" s="34" t="n">
        <v>16.4163</v>
      </c>
      <c r="C9" s="34" t="n">
        <v>43.8404</v>
      </c>
      <c r="D9" s="34" t="n">
        <v>1.8417</v>
      </c>
      <c r="E9" s="34" t="n">
        <v>31.4876</v>
      </c>
      <c r="F9" s="34" t="n">
        <v>3.5188</v>
      </c>
      <c r="G9" s="34" t="n">
        <v>35.1723</v>
      </c>
      <c r="H9" s="34" t="n">
        <v>1.7301</v>
      </c>
      <c r="I9" s="34" t="n">
        <v>14.7151</v>
      </c>
      <c r="J9" s="34" t="n">
        <v>9.4901</v>
      </c>
      <c r="K9" s="34" t="n">
        <v>32.8163</v>
      </c>
      <c r="AA9" s="0" t="n">
        <f aca="false">IF(ISNUMBER(B9),(IF(B9=0,NA(),IF(OR('Std Errors for A11'!B9&gt;'File Information'!$B$12,'N Cells for A11'!B9&lt;='File Information'!$B$11),TRUE(),FALSE()))),"")</f>
        <v>0</v>
      </c>
      <c r="AB9" s="0" t="n">
        <f aca="false">IF(ISNUMBER(C9),(IF(C9=0,NA(),IF(OR('Std Errors for A11'!C9&gt;'File Information'!$B$12,'N Cells for A11'!C9&lt;='File Information'!$B$11),TRUE(),FALSE()))),"")</f>
        <v>0</v>
      </c>
      <c r="AC9" s="0" t="n">
        <f aca="false">IF(ISNUMBER(D9),(IF(D9=0,NA(),IF(OR('Std Errors for A11'!D9&gt;'File Information'!$B$12,'N Cells for A11'!D9&lt;='File Information'!$B$11),TRUE(),FALSE()))),"")</f>
        <v>0</v>
      </c>
      <c r="AD9" s="0" t="n">
        <f aca="false">IF(ISNUMBER(E9),(IF(E9=0,NA(),IF(OR('Std Errors for A11'!E9&gt;'File Information'!$B$12,'N Cells for A11'!E9&lt;='File Information'!$B$11),TRUE(),FALSE()))),"")</f>
        <v>0</v>
      </c>
      <c r="AE9" s="0" t="n">
        <f aca="false">IF(ISNUMBER(F9),(IF(F9=0,NA(),IF(OR('Std Errors for A11'!F9&gt;'File Information'!$B$12,'N Cells for A11'!F9&lt;='File Information'!$B$11),TRUE(),FALSE()))),"")</f>
        <v>0</v>
      </c>
      <c r="AF9" s="0" t="n">
        <f aca="false">IF(ISNUMBER(G9),(IF(G9=0,NA(),IF(OR('Std Errors for A11'!G9&gt;'File Information'!$B$12,'N Cells for A11'!G9&lt;='File Information'!$B$11),TRUE(),FALSE()))),"")</f>
        <v>0</v>
      </c>
      <c r="AG9" s="0" t="n">
        <f aca="false">IF(ISNUMBER(H9),(IF(H9=0,NA(),IF(OR('Std Errors for A11'!H9&gt;'File Information'!$B$12,'N Cells for A11'!H9&lt;='File Information'!$B$11),TRUE(),FALSE()))),"")</f>
        <v>0</v>
      </c>
      <c r="AH9" s="0" t="n">
        <f aca="false">IF(ISNUMBER(I9),(IF(I9=0,NA(),IF(OR('Std Errors for A11'!I9&gt;'File Information'!$B$12,'N Cells for A11'!I9&lt;='File Information'!$B$11),TRUE(),FALSE()))),"")</f>
        <v>0</v>
      </c>
      <c r="AI9" s="0" t="n">
        <f aca="false">IF(ISNUMBER(J9),(IF(J9=0,NA(),IF(OR('Std Errors for A11'!J9&gt;'File Information'!$B$12,'N Cells for A11'!J9&lt;='File Information'!$B$11),TRUE(),FALSE()))),"")</f>
        <v>0</v>
      </c>
      <c r="AJ9" s="0" t="n">
        <f aca="false">IF(ISNUMBER(K9),(IF(K9=0,NA(),IF(OR('Std Errors for A11'!K9&gt;'File Information'!$B$12,'N Cells for A11'!K9&lt;='File Information'!$B$11),TRUE(),FALSE()))),"")</f>
        <v>0</v>
      </c>
    </row>
    <row r="10" s="18" customFormat="true" ht="12.75" hidden="false" customHeight="true" outlineLevel="0" collapsed="false">
      <c r="A10" s="32"/>
      <c r="B10" s="34"/>
      <c r="C10" s="34"/>
      <c r="D10" s="34"/>
      <c r="E10" s="34"/>
      <c r="F10" s="34"/>
      <c r="G10" s="34"/>
      <c r="H10" s="34"/>
      <c r="I10" s="34"/>
      <c r="J10" s="34"/>
      <c r="K10" s="34"/>
      <c r="AA10" s="0" t="str">
        <f aca="false">IF(ISNUMBER(B10),(IF(B10=0,NA(),IF(OR('Std Errors for A11'!B10&gt;'File Information'!$B$12,'N Cells for A11'!B10&lt;='File Information'!$B$11),TRUE(),FALSE()))),"")</f>
        <v/>
      </c>
      <c r="AB10" s="0" t="str">
        <f aca="false">IF(ISNUMBER(C10),(IF(C10=0,NA(),IF(OR('Std Errors for A11'!C10&gt;'File Information'!$B$12,'N Cells for A11'!C10&lt;='File Information'!$B$11),TRUE(),FALSE()))),"")</f>
        <v/>
      </c>
      <c r="AC10" s="0" t="str">
        <f aca="false">IF(ISNUMBER(D10),(IF(D10=0,NA(),IF(OR('Std Errors for A11'!D10&gt;'File Information'!$B$12,'N Cells for A11'!D10&lt;='File Information'!$B$11),TRUE(),FALSE()))),"")</f>
        <v/>
      </c>
      <c r="AD10" s="0" t="str">
        <f aca="false">IF(ISNUMBER(E10),(IF(E10=0,NA(),IF(OR('Std Errors for A11'!E10&gt;'File Information'!$B$12,'N Cells for A11'!E10&lt;='File Information'!$B$11),TRUE(),FALSE()))),"")</f>
        <v/>
      </c>
      <c r="AE10" s="0" t="str">
        <f aca="false">IF(ISNUMBER(F10),(IF(F10=0,NA(),IF(OR('Std Errors for A11'!F10&gt;'File Information'!$B$12,'N Cells for A11'!F10&lt;='File Information'!$B$11),TRUE(),FALSE()))),"")</f>
        <v/>
      </c>
      <c r="AF10" s="0" t="str">
        <f aca="false">IF(ISNUMBER(G10),(IF(G10=0,NA(),IF(OR('Std Errors for A11'!G10&gt;'File Information'!$B$12,'N Cells for A11'!G10&lt;='File Information'!$B$11),TRUE(),FALSE()))),"")</f>
        <v/>
      </c>
      <c r="AG10" s="0" t="str">
        <f aca="false">IF(ISNUMBER(H10),(IF(H10=0,NA(),IF(OR('Std Errors for A11'!H10&gt;'File Information'!$B$12,'N Cells for A11'!H10&lt;='File Information'!$B$11),TRUE(),FALSE()))),"")</f>
        <v/>
      </c>
      <c r="AH10" s="0" t="str">
        <f aca="false">IF(ISNUMBER(I10),(IF(I10=0,NA(),IF(OR('Std Errors for A11'!I10&gt;'File Information'!$B$12,'N Cells for A11'!I10&lt;='File Information'!$B$11),TRUE(),FALSE()))),"")</f>
        <v/>
      </c>
      <c r="AI10" s="0" t="str">
        <f aca="false">IF(ISNUMBER(J10),(IF(J10=0,NA(),IF(OR('Std Errors for A11'!J10&gt;'File Information'!$B$12,'N Cells for A11'!J10&lt;='File Information'!$B$11),TRUE(),FALSE()))),"")</f>
        <v/>
      </c>
      <c r="AJ10" s="0" t="str">
        <f aca="false">IF(ISNUMBER(K10),(IF(K10=0,NA(),IF(OR('Std Errors for A11'!K10&gt;'File Information'!$B$12,'N Cells for A11'!K10&lt;='File Information'!$B$11),TRUE(),FALSE()))),"")</f>
        <v/>
      </c>
    </row>
    <row r="11" s="18" customFormat="true" ht="13.5" hidden="false" customHeight="false" outlineLevel="0" collapsed="false">
      <c r="A11" s="35" t="s">
        <v>33</v>
      </c>
      <c r="B11" s="34"/>
      <c r="C11" s="34"/>
      <c r="D11" s="34"/>
      <c r="E11" s="34"/>
      <c r="F11" s="34"/>
      <c r="G11" s="34"/>
      <c r="H11" s="34"/>
      <c r="I11" s="34"/>
      <c r="J11" s="34"/>
      <c r="K11" s="34"/>
      <c r="AA11" s="0" t="str">
        <f aca="false">IF(ISNUMBER(B11),(IF(B11=0,NA(),IF(OR('Std Errors for A11'!B11&gt;'File Information'!$B$12,'N Cells for A11'!B11&lt;='File Information'!$B$11),TRUE(),FALSE()))),"")</f>
        <v/>
      </c>
      <c r="AB11" s="0" t="str">
        <f aca="false">IF(ISNUMBER(C11),(IF(C11=0,NA(),IF(OR('Std Errors for A11'!C11&gt;'File Information'!$B$12,'N Cells for A11'!C11&lt;='File Information'!$B$11),TRUE(),FALSE()))),"")</f>
        <v/>
      </c>
      <c r="AC11" s="0" t="str">
        <f aca="false">IF(ISNUMBER(D11),(IF(D11=0,NA(),IF(OR('Std Errors for A11'!D11&gt;'File Information'!$B$12,'N Cells for A11'!D11&lt;='File Information'!$B$11),TRUE(),FALSE()))),"")</f>
        <v/>
      </c>
      <c r="AD11" s="0" t="str">
        <f aca="false">IF(ISNUMBER(E11),(IF(E11=0,NA(),IF(OR('Std Errors for A11'!E11&gt;'File Information'!$B$12,'N Cells for A11'!E11&lt;='File Information'!$B$11),TRUE(),FALSE()))),"")</f>
        <v/>
      </c>
      <c r="AE11" s="0" t="str">
        <f aca="false">IF(ISNUMBER(F11),(IF(F11=0,NA(),IF(OR('Std Errors for A11'!F11&gt;'File Information'!$B$12,'N Cells for A11'!F11&lt;='File Information'!$B$11),TRUE(),FALSE()))),"")</f>
        <v/>
      </c>
      <c r="AF11" s="0" t="str">
        <f aca="false">IF(ISNUMBER(G11),(IF(G11=0,NA(),IF(OR('Std Errors for A11'!G11&gt;'File Information'!$B$12,'N Cells for A11'!G11&lt;='File Information'!$B$11),TRUE(),FALSE()))),"")</f>
        <v/>
      </c>
      <c r="AG11" s="0" t="str">
        <f aca="false">IF(ISNUMBER(H11),(IF(H11=0,NA(),IF(OR('Std Errors for A11'!H11&gt;'File Information'!$B$12,'N Cells for A11'!H11&lt;='File Information'!$B$11),TRUE(),FALSE()))),"")</f>
        <v/>
      </c>
      <c r="AH11" s="0" t="str">
        <f aca="false">IF(ISNUMBER(I11),(IF(I11=0,NA(),IF(OR('Std Errors for A11'!I11&gt;'File Information'!$B$12,'N Cells for A11'!I11&lt;='File Information'!$B$11),TRUE(),FALSE()))),"")</f>
        <v/>
      </c>
      <c r="AI11" s="0" t="str">
        <f aca="false">IF(ISNUMBER(J11),(IF(J11=0,NA(),IF(OR('Std Errors for A11'!J11&gt;'File Information'!$B$12,'N Cells for A11'!J11&lt;='File Information'!$B$11),TRUE(),FALSE()))),"")</f>
        <v/>
      </c>
      <c r="AJ11" s="0" t="str">
        <f aca="false">IF(ISNUMBER(K11),(IF(K11=0,NA(),IF(OR('Std Errors for A11'!K11&gt;'File Information'!$B$12,'N Cells for A11'!K11&lt;='File Information'!$B$11),TRUE(),FALSE()))),"")</f>
        <v/>
      </c>
    </row>
    <row r="12" s="18" customFormat="true" ht="13.5" hidden="false" customHeight="false" outlineLevel="0" collapsed="false">
      <c r="A12" s="36" t="s">
        <v>34</v>
      </c>
      <c r="B12" s="34" t="n">
        <v>2.5383</v>
      </c>
      <c r="C12" s="34" t="n">
        <v>7.5751</v>
      </c>
      <c r="D12" s="34" t="n">
        <v>0.316</v>
      </c>
      <c r="E12" s="34" t="n">
        <v>5.1492</v>
      </c>
      <c r="F12" s="34" t="n">
        <v>0.7015</v>
      </c>
      <c r="G12" s="34" t="n">
        <v>6.1155</v>
      </c>
      <c r="H12" s="34" t="n">
        <v>0.1983</v>
      </c>
      <c r="I12" s="34" t="n">
        <v>2.1947</v>
      </c>
      <c r="J12" s="34" t="n">
        <v>1.5457</v>
      </c>
      <c r="K12" s="34" t="n">
        <v>5.3939</v>
      </c>
      <c r="AA12" s="0" t="n">
        <f aca="false">IF(ISNUMBER(B12),(IF(B12=0,NA(),IF(OR('Std Errors for A11'!B12&gt;'File Information'!$B$12,'N Cells for A11'!B12&lt;='File Information'!$B$11),TRUE(),FALSE()))),"")</f>
        <v>0</v>
      </c>
      <c r="AB12" s="0" t="n">
        <f aca="false">IF(ISNUMBER(C12),(IF(C12=0,NA(),IF(OR('Std Errors for A11'!C12&gt;'File Information'!$B$12,'N Cells for A11'!C12&lt;='File Information'!$B$11),TRUE(),FALSE()))),"")</f>
        <v>0</v>
      </c>
      <c r="AC12" s="0" t="n">
        <f aca="false">IF(ISNUMBER(D12),(IF(D12=0,NA(),IF(OR('Std Errors for A11'!D12&gt;'File Information'!$B$12,'N Cells for A11'!D12&lt;='File Information'!$B$11),TRUE(),FALSE()))),"")</f>
        <v>1</v>
      </c>
      <c r="AD12" s="0" t="n">
        <f aca="false">IF(ISNUMBER(E12),(IF(E12=0,NA(),IF(OR('Std Errors for A11'!E12&gt;'File Information'!$B$12,'N Cells for A11'!E12&lt;='File Information'!$B$11),TRUE(),FALSE()))),"")</f>
        <v>0</v>
      </c>
      <c r="AE12" s="0" t="n">
        <f aca="false">IF(ISNUMBER(F12),(IF(F12=0,NA(),IF(OR('Std Errors for A11'!F12&gt;'File Information'!$B$12,'N Cells for A11'!F12&lt;='File Information'!$B$11),TRUE(),FALSE()))),"")</f>
        <v>0</v>
      </c>
      <c r="AF12" s="0" t="n">
        <f aca="false">IF(ISNUMBER(G12),(IF(G12=0,NA(),IF(OR('Std Errors for A11'!G12&gt;'File Information'!$B$12,'N Cells for A11'!G12&lt;='File Information'!$B$11),TRUE(),FALSE()))),"")</f>
        <v>0</v>
      </c>
      <c r="AG12" s="0" t="n">
        <f aca="false">IF(ISNUMBER(H12),(IF(H12=0,NA(),IF(OR('Std Errors for A11'!H12&gt;'File Information'!$B$12,'N Cells for A11'!H12&lt;='File Information'!$B$11),TRUE(),FALSE()))),"")</f>
        <v>0</v>
      </c>
      <c r="AH12" s="0" t="n">
        <f aca="false">IF(ISNUMBER(I12),(IF(I12=0,NA(),IF(OR('Std Errors for A11'!I12&gt;'File Information'!$B$12,'N Cells for A11'!I12&lt;='File Information'!$B$11),TRUE(),FALSE()))),"")</f>
        <v>0</v>
      </c>
      <c r="AI12" s="0" t="n">
        <f aca="false">IF(ISNUMBER(J12),(IF(J12=0,NA(),IF(OR('Std Errors for A11'!J12&gt;'File Information'!$B$12,'N Cells for A11'!J12&lt;='File Information'!$B$11),TRUE(),FALSE()))),"")</f>
        <v>0</v>
      </c>
      <c r="AJ12" s="0" t="n">
        <f aca="false">IF(ISNUMBER(K12),(IF(K12=0,NA(),IF(OR('Std Errors for A11'!K12&gt;'File Information'!$B$12,'N Cells for A11'!K12&lt;='File Information'!$B$11),TRUE(),FALSE()))),"")</f>
        <v>0</v>
      </c>
    </row>
    <row r="13" s="18" customFormat="true" ht="13.5" hidden="false" customHeight="false" outlineLevel="0" collapsed="false">
      <c r="A13" s="36" t="s">
        <v>35</v>
      </c>
      <c r="B13" s="34" t="n">
        <v>0.6828</v>
      </c>
      <c r="C13" s="34" t="n">
        <v>2.6266</v>
      </c>
      <c r="D13" s="34" t="n">
        <v>0.0413</v>
      </c>
      <c r="E13" s="34" t="n">
        <v>1.492</v>
      </c>
      <c r="F13" s="34" t="n">
        <v>0.3104</v>
      </c>
      <c r="G13" s="34" t="n">
        <v>1.7627</v>
      </c>
      <c r="H13" s="34" t="n">
        <v>0.0801</v>
      </c>
      <c r="I13" s="34" t="n">
        <v>0.7647</v>
      </c>
      <c r="J13" s="34" t="n">
        <v>0.4595</v>
      </c>
      <c r="K13" s="34" t="n">
        <v>1.734</v>
      </c>
      <c r="AA13" s="0" t="n">
        <f aca="false">IF(ISNUMBER(B13),(IF(B13=0,NA(),IF(OR('Std Errors for A11'!B13&gt;'File Information'!$B$12,'N Cells for A11'!B13&lt;='File Information'!$B$11),TRUE(),FALSE()))),"")</f>
        <v>0</v>
      </c>
      <c r="AB13" s="0" t="n">
        <f aca="false">IF(ISNUMBER(C13),(IF(C13=0,NA(),IF(OR('Std Errors for A11'!C13&gt;'File Information'!$B$12,'N Cells for A11'!C13&lt;='File Information'!$B$11),TRUE(),FALSE()))),"")</f>
        <v>0</v>
      </c>
      <c r="AC13" s="0" t="n">
        <f aca="false">IF(ISNUMBER(D13),(IF(D13=0,NA(),IF(OR('Std Errors for A11'!D13&gt;'File Information'!$B$12,'N Cells for A11'!D13&lt;='File Information'!$B$11),TRUE(),FALSE()))),"")</f>
        <v>1</v>
      </c>
      <c r="AD13" s="0" t="n">
        <f aca="false">IF(ISNUMBER(E13),(IF(E13=0,NA(),IF(OR('Std Errors for A11'!E13&gt;'File Information'!$B$12,'N Cells for A11'!E13&lt;='File Information'!$B$11),TRUE(),FALSE()))),"")</f>
        <v>0</v>
      </c>
      <c r="AE13" s="0" t="n">
        <f aca="false">IF(ISNUMBER(F13),(IF(F13=0,NA(),IF(OR('Std Errors for A11'!F13&gt;'File Information'!$B$12,'N Cells for A11'!F13&lt;='File Information'!$B$11),TRUE(),FALSE()))),"")</f>
        <v>1</v>
      </c>
      <c r="AF13" s="0" t="n">
        <f aca="false">IF(ISNUMBER(G13),(IF(G13=0,NA(),IF(OR('Std Errors for A11'!G13&gt;'File Information'!$B$12,'N Cells for A11'!G13&lt;='File Information'!$B$11),TRUE(),FALSE()))),"")</f>
        <v>0</v>
      </c>
      <c r="AG13" s="0" t="n">
        <f aca="false">IF(ISNUMBER(H13),(IF(H13=0,NA(),IF(OR('Std Errors for A11'!H13&gt;'File Information'!$B$12,'N Cells for A11'!H13&lt;='File Information'!$B$11),TRUE(),FALSE()))),"")</f>
        <v>1</v>
      </c>
      <c r="AH13" s="0" t="n">
        <f aca="false">IF(ISNUMBER(I13),(IF(I13=0,NA(),IF(OR('Std Errors for A11'!I13&gt;'File Information'!$B$12,'N Cells for A11'!I13&lt;='File Information'!$B$11),TRUE(),FALSE()))),"")</f>
        <v>1</v>
      </c>
      <c r="AI13" s="0" t="n">
        <f aca="false">IF(ISNUMBER(J13),(IF(J13=0,NA(),IF(OR('Std Errors for A11'!J13&gt;'File Information'!$B$12,'N Cells for A11'!J13&lt;='File Information'!$B$11),TRUE(),FALSE()))),"")</f>
        <v>0</v>
      </c>
      <c r="AJ13" s="0" t="n">
        <f aca="false">IF(ISNUMBER(K13),(IF(K13=0,NA(),IF(OR('Std Errors for A11'!K13&gt;'File Information'!$B$12,'N Cells for A11'!K13&lt;='File Information'!$B$11),TRUE(),FALSE()))),"")</f>
        <v>0</v>
      </c>
    </row>
    <row r="14" s="18" customFormat="true" ht="13.5" hidden="false" customHeight="false" outlineLevel="0" collapsed="false">
      <c r="A14" s="36" t="s">
        <v>36</v>
      </c>
      <c r="B14" s="34" t="n">
        <v>1.8555</v>
      </c>
      <c r="C14" s="34" t="n">
        <v>4.9485</v>
      </c>
      <c r="D14" s="34" t="n">
        <v>0.2747</v>
      </c>
      <c r="E14" s="34" t="n">
        <v>3.6572</v>
      </c>
      <c r="F14" s="34" t="n">
        <v>0.3911</v>
      </c>
      <c r="G14" s="34" t="n">
        <v>4.3529</v>
      </c>
      <c r="H14" s="34" t="n">
        <v>0.1182</v>
      </c>
      <c r="I14" s="34" t="n">
        <v>1.43</v>
      </c>
      <c r="J14" s="34" t="n">
        <v>1.0862</v>
      </c>
      <c r="K14" s="34" t="n">
        <v>3.6599</v>
      </c>
      <c r="AA14" s="0" t="n">
        <f aca="false">IF(ISNUMBER(B14),(IF(B14=0,NA(),IF(OR('Std Errors for A11'!B14&gt;'File Information'!$B$12,'N Cells for A11'!B14&lt;='File Information'!$B$11),TRUE(),FALSE()))),"")</f>
        <v>0</v>
      </c>
      <c r="AB14" s="0" t="n">
        <f aca="false">IF(ISNUMBER(C14),(IF(C14=0,NA(),IF(OR('Std Errors for A11'!C14&gt;'File Information'!$B$12,'N Cells for A11'!C14&lt;='File Information'!$B$11),TRUE(),FALSE()))),"")</f>
        <v>0</v>
      </c>
      <c r="AC14" s="0" t="n">
        <f aca="false">IF(ISNUMBER(D14),(IF(D14=0,NA(),IF(OR('Std Errors for A11'!D14&gt;'File Information'!$B$12,'N Cells for A11'!D14&lt;='File Information'!$B$11),TRUE(),FALSE()))),"")</f>
        <v>1</v>
      </c>
      <c r="AD14" s="0" t="n">
        <f aca="false">IF(ISNUMBER(E14),(IF(E14=0,NA(),IF(OR('Std Errors for A11'!E14&gt;'File Information'!$B$12,'N Cells for A11'!E14&lt;='File Information'!$B$11),TRUE(),FALSE()))),"")</f>
        <v>0</v>
      </c>
      <c r="AE14" s="0" t="n">
        <f aca="false">IF(ISNUMBER(F14),(IF(F14=0,NA(),IF(OR('Std Errors for A11'!F14&gt;'File Information'!$B$12,'N Cells for A11'!F14&lt;='File Information'!$B$11),TRUE(),FALSE()))),"")</f>
        <v>0</v>
      </c>
      <c r="AF14" s="0" t="n">
        <f aca="false">IF(ISNUMBER(G14),(IF(G14=0,NA(),IF(OR('Std Errors for A11'!G14&gt;'File Information'!$B$12,'N Cells for A11'!G14&lt;='File Information'!$B$11),TRUE(),FALSE()))),"")</f>
        <v>0</v>
      </c>
      <c r="AG14" s="0" t="n">
        <f aca="false">IF(ISNUMBER(H14),(IF(H14=0,NA(),IF(OR('Std Errors for A11'!H14&gt;'File Information'!$B$12,'N Cells for A11'!H14&lt;='File Information'!$B$11),TRUE(),FALSE()))),"")</f>
        <v>0</v>
      </c>
      <c r="AH14" s="0" t="n">
        <f aca="false">IF(ISNUMBER(I14),(IF(I14=0,NA(),IF(OR('Std Errors for A11'!I14&gt;'File Information'!$B$12,'N Cells for A11'!I14&lt;='File Information'!$B$11),TRUE(),FALSE()))),"")</f>
        <v>0</v>
      </c>
      <c r="AI14" s="0" t="n">
        <f aca="false">IF(ISNUMBER(J14),(IF(J14=0,NA(),IF(OR('Std Errors for A11'!J14&gt;'File Information'!$B$12,'N Cells for A11'!J14&lt;='File Information'!$B$11),TRUE(),FALSE()))),"")</f>
        <v>0</v>
      </c>
      <c r="AJ14" s="0" t="n">
        <f aca="false">IF(ISNUMBER(K14),(IF(K14=0,NA(),IF(OR('Std Errors for A11'!K14&gt;'File Information'!$B$12,'N Cells for A11'!K14&lt;='File Information'!$B$11),TRUE(),FALSE()))),"")</f>
        <v>0</v>
      </c>
    </row>
    <row r="15" s="18" customFormat="true" ht="13.5" hidden="false" customHeight="false" outlineLevel="0" collapsed="false">
      <c r="A15" s="36" t="s">
        <v>37</v>
      </c>
      <c r="B15" s="34" t="n">
        <v>3.7534</v>
      </c>
      <c r="C15" s="34" t="n">
        <v>10.0304</v>
      </c>
      <c r="D15" s="34" t="n">
        <v>0.394</v>
      </c>
      <c r="E15" s="34" t="n">
        <v>7.947</v>
      </c>
      <c r="F15" s="34" t="n">
        <v>0.7955</v>
      </c>
      <c r="G15" s="34" t="n">
        <v>8.6366</v>
      </c>
      <c r="H15" s="34" t="n">
        <v>0.5848</v>
      </c>
      <c r="I15" s="34" t="n">
        <v>4.2179</v>
      </c>
      <c r="J15" s="34" t="n">
        <v>2.4947</v>
      </c>
      <c r="K15" s="34" t="n">
        <v>8.2909</v>
      </c>
      <c r="AA15" s="0" t="n">
        <f aca="false">IF(ISNUMBER(B16),(IF(B16=0,NA(),IF(OR('Std Errors for A11'!B15&gt;'File Information'!$B$12,'N Cells for A11'!B15&lt;='File Information'!$B$11),TRUE(),FALSE()))),"")</f>
        <v>0</v>
      </c>
      <c r="AB15" s="0" t="n">
        <f aca="false">IF(ISNUMBER(C16),(IF(C16=0,NA(),IF(OR('Std Errors for A11'!C15&gt;'File Information'!$B$12,'N Cells for A11'!C15&lt;='File Information'!$B$11),TRUE(),FALSE()))),"")</f>
        <v>0</v>
      </c>
      <c r="AC15" s="0" t="n">
        <f aca="false">IF(ISNUMBER(D16),(IF(D16=0,NA(),IF(OR('Std Errors for A11'!D15&gt;'File Information'!$B$12,'N Cells for A11'!D15&lt;='File Information'!$B$11),TRUE(),FALSE()))),"")</f>
        <v>0</v>
      </c>
      <c r="AD15" s="0" t="n">
        <f aca="false">IF(ISNUMBER(E16),(IF(E16=0,NA(),IF(OR('Std Errors for A11'!E15&gt;'File Information'!$B$12,'N Cells for A11'!E15&lt;='File Information'!$B$11),TRUE(),FALSE()))),"")</f>
        <v>0</v>
      </c>
      <c r="AE15" s="0" t="n">
        <f aca="false">IF(ISNUMBER(F16),(IF(F16=0,NA(),IF(OR('Std Errors for A11'!F15&gt;'File Information'!$B$12,'N Cells for A11'!F15&lt;='File Information'!$B$11),TRUE(),FALSE()))),"")</f>
        <v>0</v>
      </c>
      <c r="AF15" s="0" t="n">
        <f aca="false">IF(ISNUMBER(G16),(IF(G16=0,NA(),IF(OR('Std Errors for A11'!G15&gt;'File Information'!$B$12,'N Cells for A11'!G15&lt;='File Information'!$B$11),TRUE(),FALSE()))),"")</f>
        <v>0</v>
      </c>
      <c r="AG15" s="0" t="n">
        <f aca="false">IF(ISNUMBER(H16),(IF(H16=0,NA(),IF(OR('Std Errors for A11'!H15&gt;'File Information'!$B$12,'N Cells for A11'!H15&lt;='File Information'!$B$11),TRUE(),FALSE()))),"")</f>
        <v>0</v>
      </c>
      <c r="AH15" s="0" t="n">
        <f aca="false">IF(ISNUMBER(I16),(IF(I16=0,NA(),IF(OR('Std Errors for A11'!I15&gt;'File Information'!$B$12,'N Cells for A11'!I15&lt;='File Information'!$B$11),TRUE(),FALSE()))),"")</f>
        <v>0</v>
      </c>
      <c r="AI15" s="0" t="n">
        <f aca="false">IF(ISNUMBER(J16),(IF(J16=0,NA(),IF(OR('Std Errors for A11'!J15&gt;'File Information'!$B$12,'N Cells for A11'!J15&lt;='File Information'!$B$11),TRUE(),FALSE()))),"")</f>
        <v>0</v>
      </c>
      <c r="AJ15" s="0" t="n">
        <f aca="false">IF(ISNUMBER(K16),(IF(K16=0,NA(),IF(OR('Std Errors for A11'!K15&gt;'File Information'!$B$12,'N Cells for A11'!K15&lt;='File Information'!$B$11),TRUE(),FALSE()))),"")</f>
        <v>0</v>
      </c>
    </row>
    <row r="16" s="18" customFormat="true" ht="13.5" hidden="false" customHeight="false" outlineLevel="0" collapsed="false">
      <c r="A16" s="36" t="s">
        <v>38</v>
      </c>
      <c r="B16" s="34" t="n">
        <v>2.6586</v>
      </c>
      <c r="C16" s="34" t="n">
        <v>6.7693</v>
      </c>
      <c r="D16" s="34" t="n">
        <v>0.257</v>
      </c>
      <c r="E16" s="34" t="n">
        <v>5.4058</v>
      </c>
      <c r="F16" s="34" t="n">
        <v>0.4608</v>
      </c>
      <c r="G16" s="34" t="n">
        <v>6.041</v>
      </c>
      <c r="H16" s="34" t="n">
        <v>0.4662</v>
      </c>
      <c r="I16" s="34" t="n">
        <v>2.7804</v>
      </c>
      <c r="J16" s="34" t="n">
        <v>1.7177</v>
      </c>
      <c r="K16" s="34" t="n">
        <v>5.8779</v>
      </c>
      <c r="AA16" s="0" t="n">
        <f aca="false">IF(ISNUMBER(B17),(IF(B17=0,NA(),IF(OR('Std Errors for A11'!B16&gt;'File Information'!$B$12,'N Cells for A11'!B16&lt;='File Information'!$B$11),TRUE(),FALSE()))),"")</f>
        <v>0</v>
      </c>
      <c r="AB16" s="0" t="n">
        <f aca="false">IF(ISNUMBER(C17),(IF(C17=0,NA(),IF(OR('Std Errors for A11'!C16&gt;'File Information'!$B$12,'N Cells for A11'!C16&lt;='File Information'!$B$11),TRUE(),FALSE()))),"")</f>
        <v>0</v>
      </c>
      <c r="AC16" s="0" t="n">
        <f aca="false">IF(ISNUMBER(D17),(IF(D17=0,NA(),IF(OR('Std Errors for A11'!D16&gt;'File Information'!$B$12,'N Cells for A11'!D16&lt;='File Information'!$B$11),TRUE(),FALSE()))),"")</f>
        <v>0</v>
      </c>
      <c r="AD16" s="0" t="n">
        <f aca="false">IF(ISNUMBER(E17),(IF(E17=0,NA(),IF(OR('Std Errors for A11'!E16&gt;'File Information'!$B$12,'N Cells for A11'!E16&lt;='File Information'!$B$11),TRUE(),FALSE()))),"")</f>
        <v>0</v>
      </c>
      <c r="AE16" s="0" t="n">
        <f aca="false">IF(ISNUMBER(F17),(IF(F17=0,NA(),IF(OR('Std Errors for A11'!F16&gt;'File Information'!$B$12,'N Cells for A11'!F16&lt;='File Information'!$B$11),TRUE(),FALSE()))),"")</f>
        <v>0</v>
      </c>
      <c r="AF16" s="0" t="n">
        <f aca="false">IF(ISNUMBER(G17),(IF(G17=0,NA(),IF(OR('Std Errors for A11'!G16&gt;'File Information'!$B$12,'N Cells for A11'!G16&lt;='File Information'!$B$11),TRUE(),FALSE()))),"")</f>
        <v>0</v>
      </c>
      <c r="AG16" s="0" t="n">
        <f aca="false">IF(ISNUMBER(H17),(IF(H17=0,NA(),IF(OR('Std Errors for A11'!H16&gt;'File Information'!$B$12,'N Cells for A11'!H16&lt;='File Information'!$B$11),TRUE(),FALSE()))),"")</f>
        <v>0</v>
      </c>
      <c r="AH16" s="0" t="n">
        <f aca="false">IF(ISNUMBER(I17),(IF(I17=0,NA(),IF(OR('Std Errors for A11'!I16&gt;'File Information'!$B$12,'N Cells for A11'!I16&lt;='File Information'!$B$11),TRUE(),FALSE()))),"")</f>
        <v>0</v>
      </c>
      <c r="AI16" s="0" t="n">
        <f aca="false">IF(ISNUMBER(J17),(IF(J17=0,NA(),IF(OR('Std Errors for A11'!J16&gt;'File Information'!$B$12,'N Cells for A11'!J16&lt;='File Information'!$B$11),TRUE(),FALSE()))),"")</f>
        <v>0</v>
      </c>
      <c r="AJ16" s="0" t="n">
        <f aca="false">IF(ISNUMBER(K17),(IF(K17=0,NA(),IF(OR('Std Errors for A11'!K16&gt;'File Information'!$B$12,'N Cells for A11'!K16&lt;='File Information'!$B$11),TRUE(),FALSE()))),"")</f>
        <v>0</v>
      </c>
    </row>
    <row r="17" s="18" customFormat="true" ht="13.5" hidden="false" customHeight="false" outlineLevel="0" collapsed="false">
      <c r="A17" s="36" t="s">
        <v>39</v>
      </c>
      <c r="B17" s="34" t="n">
        <v>1.0948</v>
      </c>
      <c r="C17" s="34" t="n">
        <v>3.2612</v>
      </c>
      <c r="D17" s="34" t="n">
        <v>0.137</v>
      </c>
      <c r="E17" s="34" t="n">
        <v>2.5412</v>
      </c>
      <c r="F17" s="34" t="n">
        <v>0.3347</v>
      </c>
      <c r="G17" s="34" t="n">
        <v>2.5956</v>
      </c>
      <c r="H17" s="34" t="n">
        <v>0.1186</v>
      </c>
      <c r="I17" s="34" t="n">
        <v>1.4375</v>
      </c>
      <c r="J17" s="34" t="n">
        <v>0.777</v>
      </c>
      <c r="K17" s="34" t="n">
        <v>2.413</v>
      </c>
      <c r="AA17" s="0" t="n">
        <f aca="false">IF(ISNUMBER(B19),(IF(B19=0,NA(),IF(OR('Std Errors for A11'!B17&gt;'File Information'!$B$12,'N Cells for A11'!B17&lt;='File Information'!$B$11),TRUE(),FALSE()))),"")</f>
        <v>0</v>
      </c>
      <c r="AB17" s="0" t="n">
        <f aca="false">IF(ISNUMBER(C19),(IF(C19=0,NA(),IF(OR('Std Errors for A11'!C17&gt;'File Information'!$B$12,'N Cells for A11'!C17&lt;='File Information'!$B$11),TRUE(),FALSE()))),"")</f>
        <v>0</v>
      </c>
      <c r="AC17" s="0" t="n">
        <f aca="false">IF(ISNUMBER(D19),(IF(D19=0,NA(),IF(OR('Std Errors for A11'!D17&gt;'File Information'!$B$12,'N Cells for A11'!D17&lt;='File Information'!$B$11),TRUE(),FALSE()))),"")</f>
        <v>0</v>
      </c>
      <c r="AD17" s="0" t="n">
        <f aca="false">IF(ISNUMBER(E19),(IF(E19=0,NA(),IF(OR('Std Errors for A11'!E17&gt;'File Information'!$B$12,'N Cells for A11'!E17&lt;='File Information'!$B$11),TRUE(),FALSE()))),"")</f>
        <v>0</v>
      </c>
      <c r="AE17" s="0" t="n">
        <f aca="false">IF(ISNUMBER(F19),(IF(F19=0,NA(),IF(OR('Std Errors for A11'!F17&gt;'File Information'!$B$12,'N Cells for A11'!F17&lt;='File Information'!$B$11),TRUE(),FALSE()))),"")</f>
        <v>0</v>
      </c>
      <c r="AF17" s="0" t="n">
        <f aca="false">IF(ISNUMBER(G19),(IF(G19=0,NA(),IF(OR('Std Errors for A11'!G17&gt;'File Information'!$B$12,'N Cells for A11'!G17&lt;='File Information'!$B$11),TRUE(),FALSE()))),"")</f>
        <v>0</v>
      </c>
      <c r="AG17" s="0" t="n">
        <f aca="false">IF(ISNUMBER(H19),(IF(H19=0,NA(),IF(OR('Std Errors for A11'!H17&gt;'File Information'!$B$12,'N Cells for A11'!H17&lt;='File Information'!$B$11),TRUE(),FALSE()))),"")</f>
        <v>0</v>
      </c>
      <c r="AH17" s="0" t="n">
        <f aca="false">IF(ISNUMBER(I19),(IF(I19=0,NA(),IF(OR('Std Errors for A11'!I17&gt;'File Information'!$B$12,'N Cells for A11'!I17&lt;='File Information'!$B$11),TRUE(),FALSE()))),"")</f>
        <v>0</v>
      </c>
      <c r="AI17" s="0" t="n">
        <f aca="false">IF(ISNUMBER(J19),(IF(J19=0,NA(),IF(OR('Std Errors for A11'!J17&gt;'File Information'!$B$12,'N Cells for A11'!J17&lt;='File Information'!$B$11),TRUE(),FALSE()))),"")</f>
        <v>0</v>
      </c>
      <c r="AJ17" s="0" t="n">
        <f aca="false">IF(ISNUMBER(K19),(IF(K19=0,NA(),IF(OR('Std Errors for A11'!K17&gt;'File Information'!$B$12,'N Cells for A11'!K17&lt;='File Information'!$B$11),TRUE(),FALSE()))),"")</f>
        <v>0</v>
      </c>
    </row>
    <row r="18" s="18" customFormat="true" ht="13.5" hidden="false" customHeight="false" outlineLevel="0" collapsed="false">
      <c r="A18" s="36" t="s">
        <v>40</v>
      </c>
      <c r="B18" s="34" t="n">
        <v>6.4832</v>
      </c>
      <c r="C18" s="34" t="n">
        <v>16.7138</v>
      </c>
      <c r="D18" s="34" t="n">
        <v>0.8357</v>
      </c>
      <c r="E18" s="34" t="n">
        <v>10.6984</v>
      </c>
      <c r="F18" s="34" t="n">
        <v>1.2807</v>
      </c>
      <c r="G18" s="34" t="n">
        <v>12.2039</v>
      </c>
      <c r="H18" s="34" t="n">
        <v>0.5972</v>
      </c>
      <c r="I18" s="34" t="n">
        <v>5.1488</v>
      </c>
      <c r="J18" s="34" t="n">
        <v>3.5109</v>
      </c>
      <c r="K18" s="34" t="n">
        <v>12.76</v>
      </c>
      <c r="AA18" s="0" t="n">
        <f aca="false">IF(ISNUMBER(B20),(IF(B20=0,NA(),IF(OR('Std Errors for A11'!B18&gt;'File Information'!$B$12,'N Cells for A11'!B18&lt;='File Information'!$B$11),TRUE(),FALSE()))),"")</f>
        <v>0</v>
      </c>
      <c r="AB18" s="0" t="n">
        <f aca="false">IF(ISNUMBER(C20),(IF(C20=0,NA(),IF(OR('Std Errors for A11'!C18&gt;'File Information'!$B$12,'N Cells for A11'!C18&lt;='File Information'!$B$11),TRUE(),FALSE()))),"")</f>
        <v>0</v>
      </c>
      <c r="AC18" s="0" t="n">
        <f aca="false">IF(ISNUMBER(D20),(IF(D20=0,NA(),IF(OR('Std Errors for A11'!D18&gt;'File Information'!$B$12,'N Cells for A11'!D18&lt;='File Information'!$B$11),TRUE(),FALSE()))),"")</f>
        <v>0</v>
      </c>
      <c r="AD18" s="0" t="n">
        <f aca="false">IF(ISNUMBER(E20),(IF(E20=0,NA(),IF(OR('Std Errors for A11'!E18&gt;'File Information'!$B$12,'N Cells for A11'!E18&lt;='File Information'!$B$11),TRUE(),FALSE()))),"")</f>
        <v>0</v>
      </c>
      <c r="AE18" s="0" t="n">
        <f aca="false">IF(ISNUMBER(F20),(IF(F20=0,NA(),IF(OR('Std Errors for A11'!F18&gt;'File Information'!$B$12,'N Cells for A11'!F18&lt;='File Information'!$B$11),TRUE(),FALSE()))),"")</f>
        <v>0</v>
      </c>
      <c r="AF18" s="0" t="n">
        <f aca="false">IF(ISNUMBER(G20),(IF(G20=0,NA(),IF(OR('Std Errors for A11'!G18&gt;'File Information'!$B$12,'N Cells for A11'!G18&lt;='File Information'!$B$11),TRUE(),FALSE()))),"")</f>
        <v>0</v>
      </c>
      <c r="AG18" s="0" t="n">
        <f aca="false">IF(ISNUMBER(H20),(IF(H20=0,NA(),IF(OR('Std Errors for A11'!H18&gt;'File Information'!$B$12,'N Cells for A11'!H18&lt;='File Information'!$B$11),TRUE(),FALSE()))),"")</f>
        <v>0</v>
      </c>
      <c r="AH18" s="0" t="n">
        <f aca="false">IF(ISNUMBER(I20),(IF(I20=0,NA(),IF(OR('Std Errors for A11'!I18&gt;'File Information'!$B$12,'N Cells for A11'!I18&lt;='File Information'!$B$11),TRUE(),FALSE()))),"")</f>
        <v>0</v>
      </c>
      <c r="AI18" s="0" t="n">
        <f aca="false">IF(ISNUMBER(J20),(IF(J20=0,NA(),IF(OR('Std Errors for A11'!J18&gt;'File Information'!$B$12,'N Cells for A11'!J18&lt;='File Information'!$B$11),TRUE(),FALSE()))),"")</f>
        <v>0</v>
      </c>
      <c r="AJ18" s="0" t="n">
        <f aca="false">IF(ISNUMBER(K20),(IF(K20=0,NA(),IF(OR('Std Errors for A11'!K18&gt;'File Information'!$B$12,'N Cells for A11'!K18&lt;='File Information'!$B$11),TRUE(),FALSE()))),"")</f>
        <v>0</v>
      </c>
    </row>
    <row r="19" s="18" customFormat="true" ht="13.5" hidden="false" customHeight="false" outlineLevel="0" collapsed="false">
      <c r="A19" s="36" t="s">
        <v>41</v>
      </c>
      <c r="B19" s="34" t="n">
        <v>3.5506</v>
      </c>
      <c r="C19" s="34" t="n">
        <v>9.4801</v>
      </c>
      <c r="D19" s="34" t="n">
        <v>0.567</v>
      </c>
      <c r="E19" s="34" t="n">
        <v>5.6221</v>
      </c>
      <c r="F19" s="34" t="n">
        <v>0.6512</v>
      </c>
      <c r="G19" s="34" t="n">
        <v>6.7827</v>
      </c>
      <c r="H19" s="34" t="n">
        <v>0.3555</v>
      </c>
      <c r="I19" s="34" t="n">
        <v>2.7121</v>
      </c>
      <c r="J19" s="34" t="n">
        <v>1.9784</v>
      </c>
      <c r="K19" s="34" t="n">
        <v>7.1624</v>
      </c>
      <c r="AA19" s="0" t="n">
        <f aca="false">IF(ISNUMBER(B21),(IF(B21=0,NA(),IF(OR('Std Errors for A11'!B19&gt;'File Information'!$B$12,'N Cells for A11'!B19&lt;='File Information'!$B$11),TRUE(),FALSE()))),"")</f>
        <v>0</v>
      </c>
      <c r="AB19" s="0" t="n">
        <f aca="false">IF(ISNUMBER(C21),(IF(C21=0,NA(),IF(OR('Std Errors for A11'!C19&gt;'File Information'!$B$12,'N Cells for A11'!C19&lt;='File Information'!$B$11),TRUE(),FALSE()))),"")</f>
        <v>0</v>
      </c>
      <c r="AC19" s="0" t="n">
        <f aca="false">IF(ISNUMBER(D21),(IF(D21=0,NA(),IF(OR('Std Errors for A11'!D19&gt;'File Information'!$B$12,'N Cells for A11'!D19&lt;='File Information'!$B$11),TRUE(),FALSE()))),"")</f>
        <v>0</v>
      </c>
      <c r="AD19" s="0" t="n">
        <f aca="false">IF(ISNUMBER(E21),(IF(E21=0,NA(),IF(OR('Std Errors for A11'!E19&gt;'File Information'!$B$12,'N Cells for A11'!E19&lt;='File Information'!$B$11),TRUE(),FALSE()))),"")</f>
        <v>0</v>
      </c>
      <c r="AE19" s="0" t="n">
        <f aca="false">IF(ISNUMBER(F21),(IF(F21=0,NA(),IF(OR('Std Errors for A11'!F19&gt;'File Information'!$B$12,'N Cells for A11'!F19&lt;='File Information'!$B$11),TRUE(),FALSE()))),"")</f>
        <v>0</v>
      </c>
      <c r="AF19" s="0" t="n">
        <f aca="false">IF(ISNUMBER(G21),(IF(G21=0,NA(),IF(OR('Std Errors for A11'!G19&gt;'File Information'!$B$12,'N Cells for A11'!G19&lt;='File Information'!$B$11),TRUE(),FALSE()))),"")</f>
        <v>0</v>
      </c>
      <c r="AG19" s="0" t="n">
        <f aca="false">IF(ISNUMBER(H21),(IF(H21=0,NA(),IF(OR('Std Errors for A11'!H19&gt;'File Information'!$B$12,'N Cells for A11'!H19&lt;='File Information'!$B$11),TRUE(),FALSE()))),"")</f>
        <v>0</v>
      </c>
      <c r="AH19" s="0" t="n">
        <f aca="false">IF(ISNUMBER(I21),(IF(I21=0,NA(),IF(OR('Std Errors for A11'!I19&gt;'File Information'!$B$12,'N Cells for A11'!I19&lt;='File Information'!$B$11),TRUE(),FALSE()))),"")</f>
        <v>0</v>
      </c>
      <c r="AI19" s="0" t="n">
        <f aca="false">IF(ISNUMBER(J21),(IF(J21=0,NA(),IF(OR('Std Errors for A11'!J19&gt;'File Information'!$B$12,'N Cells for A11'!J19&lt;='File Information'!$B$11),TRUE(),FALSE()))),"")</f>
        <v>0</v>
      </c>
      <c r="AJ19" s="0" t="n">
        <f aca="false">IF(ISNUMBER(K21),(IF(K21=0,NA(),IF(OR('Std Errors for A11'!K19&gt;'File Information'!$B$12,'N Cells for A11'!K19&lt;='File Information'!$B$11),TRUE(),FALSE()))),"")</f>
        <v>0</v>
      </c>
    </row>
    <row r="20" s="18" customFormat="true" ht="13.5" hidden="false" customHeight="false" outlineLevel="0" collapsed="false">
      <c r="A20" s="36" t="s">
        <v>42</v>
      </c>
      <c r="B20" s="34" t="n">
        <v>1.1191</v>
      </c>
      <c r="C20" s="34" t="n">
        <v>2.9561</v>
      </c>
      <c r="D20" s="34" t="n">
        <v>0.1116</v>
      </c>
      <c r="E20" s="34" t="n">
        <v>1.8053</v>
      </c>
      <c r="F20" s="34" t="n">
        <v>0.1805</v>
      </c>
      <c r="G20" s="34" t="n">
        <v>1.6774</v>
      </c>
      <c r="H20" s="34" t="n">
        <v>0.0659</v>
      </c>
      <c r="I20" s="34" t="n">
        <v>0.9123</v>
      </c>
      <c r="J20" s="34" t="n">
        <v>0.6646</v>
      </c>
      <c r="K20" s="34" t="n">
        <v>2.172</v>
      </c>
      <c r="AA20" s="0" t="n">
        <f aca="false">IF(ISNUMBER(B23),(IF(B23=0,NA(),IF(OR('Std Errors for A11'!B20&gt;'File Information'!$B$12,'N Cells for A11'!B20&lt;='File Information'!$B$11),TRUE(),FALSE()))),"")</f>
        <v>0</v>
      </c>
      <c r="AB20" s="0" t="n">
        <f aca="false">IF(ISNUMBER(C23),(IF(C23=0,NA(),IF(OR('Std Errors for A11'!C20&gt;'File Information'!$B$12,'N Cells for A11'!C20&lt;='File Information'!$B$11),TRUE(),FALSE()))),"")</f>
        <v>0</v>
      </c>
      <c r="AC20" s="0" t="n">
        <f aca="false">IF(ISNUMBER(D23),(IF(D23=0,NA(),IF(OR('Std Errors for A11'!D20&gt;'File Information'!$B$12,'N Cells for A11'!D20&lt;='File Information'!$B$11),TRUE(),FALSE()))),"")</f>
        <v>1</v>
      </c>
      <c r="AD20" s="0" t="n">
        <f aca="false">IF(ISNUMBER(E23),(IF(E23=0,NA(),IF(OR('Std Errors for A11'!E20&gt;'File Information'!$B$12,'N Cells for A11'!E20&lt;='File Information'!$B$11),TRUE(),FALSE()))),"")</f>
        <v>0</v>
      </c>
      <c r="AE20" s="0" t="n">
        <f aca="false">IF(ISNUMBER(F23),(IF(F23=0,NA(),IF(OR('Std Errors for A11'!F20&gt;'File Information'!$B$12,'N Cells for A11'!F20&lt;='File Information'!$B$11),TRUE(),FALSE()))),"")</f>
        <v>0</v>
      </c>
      <c r="AF20" s="0" t="n">
        <f aca="false">IF(ISNUMBER(G23),(IF(G23=0,NA(),IF(OR('Std Errors for A11'!G20&gt;'File Information'!$B$12,'N Cells for A11'!G20&lt;='File Information'!$B$11),TRUE(),FALSE()))),"")</f>
        <v>0</v>
      </c>
      <c r="AG20" s="0" t="n">
        <f aca="false">IF(ISNUMBER(H23),(IF(H23=0,NA(),IF(OR('Std Errors for A11'!H20&gt;'File Information'!$B$12,'N Cells for A11'!H20&lt;='File Information'!$B$11),TRUE(),FALSE()))),"")</f>
        <v>1</v>
      </c>
      <c r="AH20" s="0" t="n">
        <f aca="false">IF(ISNUMBER(I23),(IF(I23=0,NA(),IF(OR('Std Errors for A11'!I20&gt;'File Information'!$B$12,'N Cells for A11'!I20&lt;='File Information'!$B$11),TRUE(),FALSE()))),"")</f>
        <v>0</v>
      </c>
      <c r="AI20" s="0" t="n">
        <f aca="false">IF(ISNUMBER(J23),(IF(J23=0,NA(),IF(OR('Std Errors for A11'!J20&gt;'File Information'!$B$12,'N Cells for A11'!J20&lt;='File Information'!$B$11),TRUE(),FALSE()))),"")</f>
        <v>0</v>
      </c>
      <c r="AJ20" s="0" t="n">
        <f aca="false">IF(ISNUMBER(K23),(IF(K23=0,NA(),IF(OR('Std Errors for A11'!K20&gt;'File Information'!$B$12,'N Cells for A11'!K20&lt;='File Information'!$B$11),TRUE(),FALSE()))),"")</f>
        <v>0</v>
      </c>
    </row>
    <row r="21" s="18" customFormat="true" ht="13.5" hidden="false" customHeight="false" outlineLevel="0" collapsed="false">
      <c r="A21" s="36" t="s">
        <v>43</v>
      </c>
      <c r="B21" s="34" t="n">
        <v>1.8135</v>
      </c>
      <c r="C21" s="34" t="n">
        <v>4.2776</v>
      </c>
      <c r="D21" s="34" t="n">
        <v>0.1571</v>
      </c>
      <c r="E21" s="34" t="n">
        <v>3.271</v>
      </c>
      <c r="F21" s="34" t="n">
        <v>0.449</v>
      </c>
      <c r="G21" s="34" t="n">
        <v>3.7438</v>
      </c>
      <c r="H21" s="34" t="n">
        <v>0.1758</v>
      </c>
      <c r="I21" s="34" t="n">
        <v>1.5244</v>
      </c>
      <c r="J21" s="34" t="n">
        <v>0.8679</v>
      </c>
      <c r="K21" s="34" t="n">
        <v>3.4256</v>
      </c>
      <c r="AA21" s="0" t="n">
        <f aca="false">IF(ISNUMBER(B24),(IF(B24=0,NA(),IF(OR('Std Errors for A11'!B21&gt;'File Information'!$B$12,'N Cells for A11'!B21&lt;='File Information'!$B$11),TRUE(),FALSE()))),"")</f>
        <v>0</v>
      </c>
      <c r="AB21" s="0" t="n">
        <f aca="false">IF(ISNUMBER(C24),(IF(C24=0,NA(),IF(OR('Std Errors for A11'!C21&gt;'File Information'!$B$12,'N Cells for A11'!C21&lt;='File Information'!$B$11),TRUE(),FALSE()))),"")</f>
        <v>0</v>
      </c>
      <c r="AC21" s="0" t="n">
        <f aca="false">IF(ISNUMBER(D24),(IF(D24=0,NA(),IF(OR('Std Errors for A11'!D21&gt;'File Information'!$B$12,'N Cells for A11'!D21&lt;='File Information'!$B$11),TRUE(),FALSE()))),"")</f>
        <v>1</v>
      </c>
      <c r="AD21" s="0" t="n">
        <f aca="false">IF(ISNUMBER(E24),(IF(E24=0,NA(),IF(OR('Std Errors for A11'!E21&gt;'File Information'!$B$12,'N Cells for A11'!E21&lt;='File Information'!$B$11),TRUE(),FALSE()))),"")</f>
        <v>0</v>
      </c>
      <c r="AE21" s="0" t="n">
        <f aca="false">IF(ISNUMBER(F24),(IF(F24=0,NA(),IF(OR('Std Errors for A11'!F21&gt;'File Information'!$B$12,'N Cells for A11'!F21&lt;='File Information'!$B$11),TRUE(),FALSE()))),"")</f>
        <v>0</v>
      </c>
      <c r="AF21" s="0" t="n">
        <f aca="false">IF(ISNUMBER(G24),(IF(G24=0,NA(),IF(OR('Std Errors for A11'!G21&gt;'File Information'!$B$12,'N Cells for A11'!G21&lt;='File Information'!$B$11),TRUE(),FALSE()))),"")</f>
        <v>0</v>
      </c>
      <c r="AG21" s="0" t="n">
        <f aca="false">IF(ISNUMBER(H24),(IF(H24=0,NA(),IF(OR('Std Errors for A11'!H21&gt;'File Information'!$B$12,'N Cells for A11'!H21&lt;='File Information'!$B$11),TRUE(),FALSE()))),"")</f>
        <v>0</v>
      </c>
      <c r="AH21" s="0" t="n">
        <f aca="false">IF(ISNUMBER(I24),(IF(I24=0,NA(),IF(OR('Std Errors for A11'!I21&gt;'File Information'!$B$12,'N Cells for A11'!I21&lt;='File Information'!$B$11),TRUE(),FALSE()))),"")</f>
        <v>0</v>
      </c>
      <c r="AI21" s="0" t="n">
        <f aca="false">IF(ISNUMBER(J24),(IF(J24=0,NA(),IF(OR('Std Errors for A11'!J21&gt;'File Information'!$B$12,'N Cells for A11'!J21&lt;='File Information'!$B$11),TRUE(),FALSE()))),"")</f>
        <v>0</v>
      </c>
      <c r="AJ21" s="0" t="n">
        <f aca="false">IF(ISNUMBER(K24),(IF(K24=0,NA(),IF(OR('Std Errors for A11'!K21&gt;'File Information'!$B$12,'N Cells for A11'!K21&lt;='File Information'!$B$11),TRUE(),FALSE()))),"")</f>
        <v>0</v>
      </c>
    </row>
    <row r="22" s="18" customFormat="true" ht="13.5" hidden="false" customHeight="false" outlineLevel="0" collapsed="false">
      <c r="A22" s="36" t="s">
        <v>44</v>
      </c>
      <c r="B22" s="34" t="n">
        <v>3.6414</v>
      </c>
      <c r="C22" s="34" t="n">
        <v>9.521</v>
      </c>
      <c r="D22" s="34" t="n">
        <v>0.2959</v>
      </c>
      <c r="E22" s="34" t="n">
        <v>7.693</v>
      </c>
      <c r="F22" s="34" t="n">
        <v>0.7411</v>
      </c>
      <c r="G22" s="34" t="n">
        <v>8.2163</v>
      </c>
      <c r="H22" s="34" t="n">
        <v>0.3498</v>
      </c>
      <c r="I22" s="34" t="n">
        <v>3.1537</v>
      </c>
      <c r="J22" s="34" t="n">
        <v>1.9389</v>
      </c>
      <c r="K22" s="34" t="n">
        <v>6.3714</v>
      </c>
      <c r="AA22" s="0" t="str">
        <f aca="false">IF(ISNUMBER(#REF!),(IF(#REF!=0,NA(),IF(OR('Std Errors for A11'!B22&gt;'File Information'!$B$12,'N Cells for A11'!B22&lt;='File Information'!$B$11),TRUE(),FALSE()))),"")</f>
        <v/>
      </c>
      <c r="AB22" s="0" t="str">
        <f aca="false">IF(ISNUMBER(#REF!),(IF(#REF!=0,NA(),IF(OR('Std Errors for A11'!C22&gt;'File Information'!$B$12,'N Cells for A11'!C22&lt;='File Information'!$B$11),TRUE(),FALSE()))),"")</f>
        <v/>
      </c>
      <c r="AC22" s="0" t="str">
        <f aca="false">IF(ISNUMBER(#REF!),(IF(#REF!=0,NA(),IF(OR('Std Errors for A11'!D22&gt;'File Information'!$B$12,'N Cells for A11'!D22&lt;='File Information'!$B$11),TRUE(),FALSE()))),"")</f>
        <v/>
      </c>
      <c r="AD22" s="0" t="str">
        <f aca="false">IF(ISNUMBER(#REF!),(IF(#REF!=0,NA(),IF(OR('Std Errors for A11'!E22&gt;'File Information'!$B$12,'N Cells for A11'!E22&lt;='File Information'!$B$11),TRUE(),FALSE()))),"")</f>
        <v/>
      </c>
      <c r="AE22" s="0" t="str">
        <f aca="false">IF(ISNUMBER(#REF!),(IF(#REF!=0,NA(),IF(OR('Std Errors for A11'!F22&gt;'File Information'!$B$12,'N Cells for A11'!F22&lt;='File Information'!$B$11),TRUE(),FALSE()))),"")</f>
        <v/>
      </c>
      <c r="AF22" s="0" t="str">
        <f aca="false">IF(ISNUMBER(#REF!),(IF(#REF!=0,NA(),IF(OR('Std Errors for A11'!G22&gt;'File Information'!$B$12,'N Cells for A11'!G22&lt;='File Information'!$B$11),TRUE(),FALSE()))),"")</f>
        <v/>
      </c>
      <c r="AG22" s="0" t="str">
        <f aca="false">IF(ISNUMBER(#REF!),(IF(#REF!=0,NA(),IF(OR('Std Errors for A11'!H22&gt;'File Information'!$B$12,'N Cells for A11'!H22&lt;='File Information'!$B$11),TRUE(),FALSE()))),"")</f>
        <v/>
      </c>
      <c r="AH22" s="0" t="str">
        <f aca="false">IF(ISNUMBER(#REF!),(IF(#REF!=0,NA(),IF(OR('Std Errors for A11'!I22&gt;'File Information'!$B$12,'N Cells for A11'!I22&lt;='File Information'!$B$11),TRUE(),FALSE()))),"")</f>
        <v/>
      </c>
      <c r="AI22" s="0" t="str">
        <f aca="false">IF(ISNUMBER(#REF!),(IF(#REF!=0,NA(),IF(OR('Std Errors for A11'!J22&gt;'File Information'!$B$12,'N Cells for A11'!J22&lt;='File Information'!$B$11),TRUE(),FALSE()))),"")</f>
        <v/>
      </c>
      <c r="AJ22" s="0" t="str">
        <f aca="false">IF(ISNUMBER(#REF!),(IF(#REF!=0,NA(),IF(OR('Std Errors for A11'!K22&gt;'File Information'!$B$12,'N Cells for A11'!K22&lt;='File Information'!$B$11),TRUE(),FALSE()))),"")</f>
        <v/>
      </c>
    </row>
    <row r="23" s="18" customFormat="true" ht="13.5" hidden="false" customHeight="false" outlineLevel="0" collapsed="false">
      <c r="A23" s="36" t="s">
        <v>45</v>
      </c>
      <c r="B23" s="34" t="n">
        <v>1.0999</v>
      </c>
      <c r="C23" s="34" t="n">
        <v>2.8156</v>
      </c>
      <c r="D23" s="34" t="n">
        <v>0.0646</v>
      </c>
      <c r="E23" s="34" t="n">
        <v>2.0536</v>
      </c>
      <c r="F23" s="34" t="n">
        <v>0.2012</v>
      </c>
      <c r="G23" s="34" t="n">
        <v>2.3542</v>
      </c>
      <c r="H23" s="34" t="n">
        <v>0.0834</v>
      </c>
      <c r="I23" s="34" t="n">
        <v>0.9803</v>
      </c>
      <c r="J23" s="34" t="n">
        <v>0.5896</v>
      </c>
      <c r="K23" s="34" t="n">
        <v>1.9841</v>
      </c>
      <c r="AA23" s="0" t="str">
        <f aca="false">IF(ISNUMBER(#REF!),(IF(#REF!=0,NA(),IF(OR('Std Errors for A11'!B23&gt;'File Information'!$B$12,'N Cells for A11'!B23&lt;='File Information'!$B$11),TRUE(),FALSE()))),"")</f>
        <v/>
      </c>
      <c r="AB23" s="0" t="str">
        <f aca="false">IF(ISNUMBER(#REF!),(IF(#REF!=0,NA(),IF(OR('Std Errors for A11'!C23&gt;'File Information'!$B$12,'N Cells for A11'!C23&lt;='File Information'!$B$11),TRUE(),FALSE()))),"")</f>
        <v/>
      </c>
      <c r="AC23" s="0" t="str">
        <f aca="false">IF(ISNUMBER(#REF!),(IF(#REF!=0,NA(),IF(OR('Std Errors for A11'!D23&gt;'File Information'!$B$12,'N Cells for A11'!D23&lt;='File Information'!$B$11),TRUE(),FALSE()))),"")</f>
        <v/>
      </c>
      <c r="AD23" s="0" t="str">
        <f aca="false">IF(ISNUMBER(#REF!),(IF(#REF!=0,NA(),IF(OR('Std Errors for A11'!E23&gt;'File Information'!$B$12,'N Cells for A11'!E23&lt;='File Information'!$B$11),TRUE(),FALSE()))),"")</f>
        <v/>
      </c>
      <c r="AE23" s="0" t="str">
        <f aca="false">IF(ISNUMBER(#REF!),(IF(#REF!=0,NA(),IF(OR('Std Errors for A11'!F23&gt;'File Information'!$B$12,'N Cells for A11'!F23&lt;='File Information'!$B$11),TRUE(),FALSE()))),"")</f>
        <v/>
      </c>
      <c r="AF23" s="0" t="str">
        <f aca="false">IF(ISNUMBER(#REF!),(IF(#REF!=0,NA(),IF(OR('Std Errors for A11'!G23&gt;'File Information'!$B$12,'N Cells for A11'!G23&lt;='File Information'!$B$11),TRUE(),FALSE()))),"")</f>
        <v/>
      </c>
      <c r="AG23" s="0" t="str">
        <f aca="false">IF(ISNUMBER(#REF!),(IF(#REF!=0,NA(),IF(OR('Std Errors for A11'!H23&gt;'File Information'!$B$12,'N Cells for A11'!H23&lt;='File Information'!$B$11),TRUE(),FALSE()))),"")</f>
        <v/>
      </c>
      <c r="AH23" s="0" t="str">
        <f aca="false">IF(ISNUMBER(#REF!),(IF(#REF!=0,NA(),IF(OR('Std Errors for A11'!I23&gt;'File Information'!$B$12,'N Cells for A11'!I23&lt;='File Information'!$B$11),TRUE(),FALSE()))),"")</f>
        <v/>
      </c>
      <c r="AI23" s="0" t="str">
        <f aca="false">IF(ISNUMBER(#REF!),(IF(#REF!=0,NA(),IF(OR('Std Errors for A11'!J23&gt;'File Information'!$B$12,'N Cells for A11'!J23&lt;='File Information'!$B$11),TRUE(),FALSE()))),"")</f>
        <v/>
      </c>
      <c r="AJ23" s="0" t="str">
        <f aca="false">IF(ISNUMBER(#REF!),(IF(#REF!=0,NA(),IF(OR('Std Errors for A11'!K23&gt;'File Information'!$B$12,'N Cells for A11'!K23&lt;='File Information'!$B$11),TRUE(),FALSE()))),"")</f>
        <v/>
      </c>
    </row>
    <row r="24" s="18" customFormat="true" ht="13.5" hidden="false" customHeight="false" outlineLevel="0" collapsed="false">
      <c r="A24" s="36" t="s">
        <v>46</v>
      </c>
      <c r="B24" s="34" t="n">
        <v>2.5415</v>
      </c>
      <c r="C24" s="34" t="n">
        <v>6.7054</v>
      </c>
      <c r="D24" s="34" t="n">
        <v>0.2313</v>
      </c>
      <c r="E24" s="34" t="n">
        <v>5.6394</v>
      </c>
      <c r="F24" s="34" t="n">
        <v>0.54</v>
      </c>
      <c r="G24" s="34" t="n">
        <v>5.862</v>
      </c>
      <c r="H24" s="34" t="n">
        <v>0.2665</v>
      </c>
      <c r="I24" s="34" t="n">
        <v>2.1734</v>
      </c>
      <c r="J24" s="34" t="n">
        <v>1.3493</v>
      </c>
      <c r="K24" s="34" t="n">
        <v>4.3873</v>
      </c>
      <c r="AA24" s="0" t="str">
        <f aca="false">IF(ISNUMBER(#REF!),(IF(#REF!=0,NA(),IF(OR('Std Errors for A11'!B24&gt;'File Information'!$B$12,'N Cells for A11'!B24&lt;='File Information'!$B$11),TRUE(),FALSE()))),"")</f>
        <v/>
      </c>
      <c r="AB24" s="0" t="str">
        <f aca="false">IF(ISNUMBER(#REF!),(IF(#REF!=0,NA(),IF(OR('Std Errors for A11'!C24&gt;'File Information'!$B$12,'N Cells for A11'!C24&lt;='File Information'!$B$11),TRUE(),FALSE()))),"")</f>
        <v/>
      </c>
      <c r="AC24" s="0" t="str">
        <f aca="false">IF(ISNUMBER(#REF!),(IF(#REF!=0,NA(),IF(OR('Std Errors for A11'!D24&gt;'File Information'!$B$12,'N Cells for A11'!D24&lt;='File Information'!$B$11),TRUE(),FALSE()))),"")</f>
        <v/>
      </c>
      <c r="AD24" s="0" t="str">
        <f aca="false">IF(ISNUMBER(#REF!),(IF(#REF!=0,NA(),IF(OR('Std Errors for A11'!E24&gt;'File Information'!$B$12,'N Cells for A11'!E24&lt;='File Information'!$B$11),TRUE(),FALSE()))),"")</f>
        <v/>
      </c>
      <c r="AE24" s="0" t="str">
        <f aca="false">IF(ISNUMBER(#REF!),(IF(#REF!=0,NA(),IF(OR('Std Errors for A11'!F24&gt;'File Information'!$B$12,'N Cells for A11'!F24&lt;='File Information'!$B$11),TRUE(),FALSE()))),"")</f>
        <v/>
      </c>
      <c r="AF24" s="0" t="str">
        <f aca="false">IF(ISNUMBER(#REF!),(IF(#REF!=0,NA(),IF(OR('Std Errors for A11'!G24&gt;'File Information'!$B$12,'N Cells for A11'!G24&lt;='File Information'!$B$11),TRUE(),FALSE()))),"")</f>
        <v/>
      </c>
      <c r="AG24" s="0" t="str">
        <f aca="false">IF(ISNUMBER(#REF!),(IF(#REF!=0,NA(),IF(OR('Std Errors for A11'!H24&gt;'File Information'!$B$12,'N Cells for A11'!H24&lt;='File Information'!$B$11),TRUE(),FALSE()))),"")</f>
        <v/>
      </c>
      <c r="AH24" s="0" t="str">
        <f aca="false">IF(ISNUMBER(#REF!),(IF(#REF!=0,NA(),IF(OR('Std Errors for A11'!I24&gt;'File Information'!$B$12,'N Cells for A11'!I24&lt;='File Information'!$B$11),TRUE(),FALSE()))),"")</f>
        <v/>
      </c>
      <c r="AI24" s="0" t="str">
        <f aca="false">IF(ISNUMBER(#REF!),(IF(#REF!=0,NA(),IF(OR('Std Errors for A11'!J24&gt;'File Information'!$B$12,'N Cells for A11'!J24&lt;='File Information'!$B$11),TRUE(),FALSE()))),"")</f>
        <v/>
      </c>
      <c r="AJ24" s="0" t="str">
        <f aca="false">IF(ISNUMBER(#REF!),(IF(#REF!=0,NA(),IF(OR('Std Errors for A11'!K24&gt;'File Information'!$B$12,'N Cells for A11'!K24&lt;='File Information'!$B$11),TRUE(),FALSE()))),"")</f>
        <v/>
      </c>
    </row>
    <row r="25" s="18" customFormat="true" ht="13.5" hidden="false" customHeight="false" outlineLevel="0" collapsed="false">
      <c r="A25" s="37"/>
      <c r="B25" s="34"/>
      <c r="C25" s="34"/>
      <c r="D25" s="34"/>
      <c r="E25" s="34"/>
      <c r="F25" s="34"/>
      <c r="G25" s="34"/>
      <c r="H25" s="34"/>
      <c r="I25" s="34"/>
      <c r="J25" s="34"/>
      <c r="K25" s="34"/>
      <c r="AA25" s="0" t="str">
        <f aca="false">IF(ISNUMBER(B25),(IF(B25=0,NA(),IF(OR('Std Errors for A11'!B25&gt;'File Information'!$B$12,'N Cells for A11'!B25&lt;='File Information'!$B$11),TRUE(),FALSE()))),"")</f>
        <v/>
      </c>
      <c r="AB25" s="0" t="str">
        <f aca="false">IF(ISNUMBER(C25),(IF(C25=0,NA(),IF(OR('Std Errors for A11'!C25&gt;'File Information'!$B$12,'N Cells for A11'!C25&lt;='File Information'!$B$11),TRUE(),FALSE()))),"")</f>
        <v/>
      </c>
      <c r="AC25" s="0" t="str">
        <f aca="false">IF(ISNUMBER(D25),(IF(D25=0,NA(),IF(OR('Std Errors for A11'!D25&gt;'File Information'!$B$12,'N Cells for A11'!D25&lt;='File Information'!$B$11),TRUE(),FALSE()))),"")</f>
        <v/>
      </c>
      <c r="AD25" s="0" t="str">
        <f aca="false">IF(ISNUMBER(E25),(IF(E25=0,NA(),IF(OR('Std Errors for A11'!E25&gt;'File Information'!$B$12,'N Cells for A11'!E25&lt;='File Information'!$B$11),TRUE(),FALSE()))),"")</f>
        <v/>
      </c>
      <c r="AE25" s="0" t="str">
        <f aca="false">IF(ISNUMBER(F25),(IF(F25=0,NA(),IF(OR('Std Errors for A11'!F25&gt;'File Information'!$B$12,'N Cells for A11'!F25&lt;='File Information'!$B$11),TRUE(),FALSE()))),"")</f>
        <v/>
      </c>
      <c r="AF25" s="0" t="str">
        <f aca="false">IF(ISNUMBER(G25),(IF(G25=0,NA(),IF(OR('Std Errors for A11'!G25&gt;'File Information'!$B$12,'N Cells for A11'!G25&lt;='File Information'!$B$11),TRUE(),FALSE()))),"")</f>
        <v/>
      </c>
      <c r="AG25" s="0" t="str">
        <f aca="false">IF(ISNUMBER(H25),(IF(H25=0,NA(),IF(OR('Std Errors for A11'!H25&gt;'File Information'!$B$12,'N Cells for A11'!H25&lt;='File Information'!$B$11),TRUE(),FALSE()))),"")</f>
        <v/>
      </c>
      <c r="AH25" s="0" t="str">
        <f aca="false">IF(ISNUMBER(I25),(IF(I25=0,NA(),IF(OR('Std Errors for A11'!I25&gt;'File Information'!$B$12,'N Cells for A11'!I25&lt;='File Information'!$B$11),TRUE(),FALSE()))),"")</f>
        <v/>
      </c>
      <c r="AI25" s="0" t="str">
        <f aca="false">IF(ISNUMBER(J25),(IF(J25=0,NA(),IF(OR('Std Errors for A11'!J25&gt;'File Information'!$B$12,'N Cells for A11'!J25&lt;='File Information'!$B$11),TRUE(),FALSE()))),"")</f>
        <v/>
      </c>
      <c r="AJ25" s="0" t="str">
        <f aca="false">IF(ISNUMBER(K25),(IF(K25=0,NA(),IF(OR('Std Errors for A11'!K25&gt;'File Information'!$B$12,'N Cells for A11'!K25&lt;='File Information'!$B$11),TRUE(),FALSE()))),"")</f>
        <v/>
      </c>
    </row>
    <row r="26" s="18" customFormat="true" ht="13.5" hidden="false" customHeight="false" outlineLevel="0" collapsed="false">
      <c r="A26" s="35" t="s">
        <v>47</v>
      </c>
      <c r="B26" s="34"/>
      <c r="C26" s="34"/>
      <c r="D26" s="34"/>
      <c r="E26" s="34"/>
      <c r="F26" s="34"/>
      <c r="G26" s="34"/>
      <c r="H26" s="34"/>
      <c r="I26" s="34"/>
      <c r="J26" s="34"/>
      <c r="K26" s="34"/>
      <c r="AA26" s="0" t="str">
        <f aca="false">IF(ISNUMBER(B26),(IF(B26=0,NA(),IF(OR('Std Errors for A11'!B26&gt;'File Information'!$B$12,'N Cells for A11'!B26&lt;='File Information'!$B$11),TRUE(),FALSE()))),"")</f>
        <v/>
      </c>
      <c r="AB26" s="0" t="str">
        <f aca="false">IF(ISNUMBER(C26),(IF(C26=0,NA(),IF(OR('Std Errors for A11'!C26&gt;'File Information'!$B$12,'N Cells for A11'!C26&lt;='File Information'!$B$11),TRUE(),FALSE()))),"")</f>
        <v/>
      </c>
      <c r="AC26" s="0" t="str">
        <f aca="false">IF(ISNUMBER(D26),(IF(D26=0,NA(),IF(OR('Std Errors for A11'!D26&gt;'File Information'!$B$12,'N Cells for A11'!D26&lt;='File Information'!$B$11),TRUE(),FALSE()))),"")</f>
        <v/>
      </c>
      <c r="AD26" s="0" t="str">
        <f aca="false">IF(ISNUMBER(E26),(IF(E26=0,NA(),IF(OR('Std Errors for A11'!E26&gt;'File Information'!$B$12,'N Cells for A11'!E26&lt;='File Information'!$B$11),TRUE(),FALSE()))),"")</f>
        <v/>
      </c>
      <c r="AE26" s="0" t="str">
        <f aca="false">IF(ISNUMBER(F26),(IF(F26=0,NA(),IF(OR('Std Errors for A11'!F26&gt;'File Information'!$B$12,'N Cells for A11'!F26&lt;='File Information'!$B$11),TRUE(),FALSE()))),"")</f>
        <v/>
      </c>
      <c r="AF26" s="0" t="str">
        <f aca="false">IF(ISNUMBER(G26),(IF(G26=0,NA(),IF(OR('Std Errors for A11'!G26&gt;'File Information'!$B$12,'N Cells for A11'!G26&lt;='File Information'!$B$11),TRUE(),FALSE()))),"")</f>
        <v/>
      </c>
      <c r="AG26" s="0" t="str">
        <f aca="false">IF(ISNUMBER(H26),(IF(H26=0,NA(),IF(OR('Std Errors for A11'!H26&gt;'File Information'!$B$12,'N Cells for A11'!H26&lt;='File Information'!$B$11),TRUE(),FALSE()))),"")</f>
        <v/>
      </c>
      <c r="AH26" s="0" t="str">
        <f aca="false">IF(ISNUMBER(I26),(IF(I26=0,NA(),IF(OR('Std Errors for A11'!I26&gt;'File Information'!$B$12,'N Cells for A11'!I26&lt;='File Information'!$B$11),TRUE(),FALSE()))),"")</f>
        <v/>
      </c>
      <c r="AI26" s="0" t="str">
        <f aca="false">IF(ISNUMBER(J26),(IF(J26=0,NA(),IF(OR('Std Errors for A11'!J26&gt;'File Information'!$B$12,'N Cells for A11'!J26&lt;='File Information'!$B$11),TRUE(),FALSE()))),"")</f>
        <v/>
      </c>
      <c r="AJ26" s="0" t="str">
        <f aca="false">IF(ISNUMBER(K26),(IF(K26=0,NA(),IF(OR('Std Errors for A11'!K26&gt;'File Information'!$B$12,'N Cells for A11'!K26&lt;='File Information'!$B$11),TRUE(),FALSE()))),"")</f>
        <v/>
      </c>
    </row>
    <row r="27" s="18" customFormat="true" ht="13.5" hidden="false" customHeight="false" outlineLevel="0" collapsed="false">
      <c r="A27" s="36" t="s">
        <v>48</v>
      </c>
      <c r="B27" s="34" t="n">
        <v>13.4677</v>
      </c>
      <c r="C27" s="34" t="n">
        <v>33.1815</v>
      </c>
      <c r="D27" s="34" t="n">
        <v>1.524</v>
      </c>
      <c r="E27" s="34" t="n">
        <v>24.3826</v>
      </c>
      <c r="F27" s="34" t="n">
        <v>2.8058</v>
      </c>
      <c r="G27" s="34" t="n">
        <v>25.8301</v>
      </c>
      <c r="H27" s="34" t="n">
        <v>1.2764</v>
      </c>
      <c r="I27" s="34" t="n">
        <v>10.4124</v>
      </c>
      <c r="J27" s="34" t="n">
        <v>7.3169</v>
      </c>
      <c r="K27" s="34" t="n">
        <v>23.2575</v>
      </c>
      <c r="AA27" s="0" t="n">
        <f aca="false">IF(ISNUMBER(B12),(IF(B12=0,NA(),IF(OR('Std Errors for A11'!B27&gt;'File Information'!$B$12,'N Cells for A11'!B27&lt;='File Information'!$B$11),TRUE(),FALSE()))),"")</f>
        <v>0</v>
      </c>
      <c r="AB27" s="0" t="n">
        <f aca="false">IF(ISNUMBER(C12),(IF(C12=0,NA(),IF(OR('Std Errors for A11'!C27&gt;'File Information'!$B$12,'N Cells for A11'!C27&lt;='File Information'!$B$11),TRUE(),FALSE()))),"")</f>
        <v>0</v>
      </c>
      <c r="AC27" s="0" t="n">
        <f aca="false">IF(ISNUMBER(D12),(IF(D12=0,NA(),IF(OR('Std Errors for A11'!D27&gt;'File Information'!$B$12,'N Cells for A11'!D27&lt;='File Information'!$B$11),TRUE(),FALSE()))),"")</f>
        <v>0</v>
      </c>
      <c r="AD27" s="0" t="n">
        <f aca="false">IF(ISNUMBER(E12),(IF(E12=0,NA(),IF(OR('Std Errors for A11'!E27&gt;'File Information'!$B$12,'N Cells for A11'!E27&lt;='File Information'!$B$11),TRUE(),FALSE()))),"")</f>
        <v>0</v>
      </c>
      <c r="AE27" s="0" t="n">
        <f aca="false">IF(ISNUMBER(F12),(IF(F12=0,NA(),IF(OR('Std Errors for A11'!F27&gt;'File Information'!$B$12,'N Cells for A11'!F27&lt;='File Information'!$B$11),TRUE(),FALSE()))),"")</f>
        <v>0</v>
      </c>
      <c r="AF27" s="0" t="n">
        <f aca="false">IF(ISNUMBER(G12),(IF(G12=0,NA(),IF(OR('Std Errors for A11'!G27&gt;'File Information'!$B$12,'N Cells for A11'!G27&lt;='File Information'!$B$11),TRUE(),FALSE()))),"")</f>
        <v>0</v>
      </c>
      <c r="AG27" s="0" t="n">
        <f aca="false">IF(ISNUMBER(H12),(IF(H12=0,NA(),IF(OR('Std Errors for A11'!H27&gt;'File Information'!$B$12,'N Cells for A11'!H27&lt;='File Information'!$B$11),TRUE(),FALSE()))),"")</f>
        <v>0</v>
      </c>
      <c r="AH27" s="0" t="n">
        <f aca="false">IF(ISNUMBER(I12),(IF(I12=0,NA(),IF(OR('Std Errors for A11'!I27&gt;'File Information'!$B$12,'N Cells for A11'!I27&lt;='File Information'!$B$11),TRUE(),FALSE()))),"")</f>
        <v>0</v>
      </c>
      <c r="AI27" s="0" t="n">
        <f aca="false">IF(ISNUMBER(J12),(IF(J12=0,NA(),IF(OR('Std Errors for A11'!J27&gt;'File Information'!$B$12,'N Cells for A11'!J27&lt;='File Information'!$B$11),TRUE(),FALSE()))),"")</f>
        <v>0</v>
      </c>
      <c r="AJ27" s="0" t="n">
        <f aca="false">IF(ISNUMBER(K12),(IF(K12=0,NA(),IF(OR('Std Errors for A11'!K27&gt;'File Information'!$B$12,'N Cells for A11'!K27&lt;='File Information'!$B$11),TRUE(),FALSE()))),"")</f>
        <v>0</v>
      </c>
    </row>
    <row r="28" s="18" customFormat="true" ht="13.5" hidden="false" customHeight="false" outlineLevel="0" collapsed="false">
      <c r="A28" s="36" t="s">
        <v>49</v>
      </c>
      <c r="B28" s="34" t="n">
        <v>2.9486</v>
      </c>
      <c r="C28" s="34" t="n">
        <v>10.6588</v>
      </c>
      <c r="D28" s="34" t="n">
        <v>0.3176</v>
      </c>
      <c r="E28" s="34" t="n">
        <v>7.105</v>
      </c>
      <c r="F28" s="34" t="n">
        <v>0.713</v>
      </c>
      <c r="G28" s="34" t="n">
        <v>9.3421</v>
      </c>
      <c r="H28" s="34" t="n">
        <v>0.4537</v>
      </c>
      <c r="I28" s="34" t="n">
        <v>4.3028</v>
      </c>
      <c r="J28" s="34" t="n">
        <v>2.1732</v>
      </c>
      <c r="K28" s="34" t="n">
        <v>9.5587</v>
      </c>
      <c r="AA28" s="0" t="n">
        <f aca="false">IF(ISNUMBER(B15),(IF(B15=0,NA(),IF(OR('Std Errors for A11'!B28&gt;'File Information'!$B$12,'N Cells for A11'!B28&lt;='File Information'!$B$11),TRUE(),FALSE()))),"")</f>
        <v>0</v>
      </c>
      <c r="AB28" s="0" t="n">
        <f aca="false">IF(ISNUMBER(C15),(IF(C15=0,NA(),IF(OR('Std Errors for A11'!C28&gt;'File Information'!$B$12,'N Cells for A11'!C28&lt;='File Information'!$B$11),TRUE(),FALSE()))),"")</f>
        <v>0</v>
      </c>
      <c r="AC28" s="0" t="n">
        <f aca="false">IF(ISNUMBER(D15),(IF(D15=0,NA(),IF(OR('Std Errors for A11'!D28&gt;'File Information'!$B$12,'N Cells for A11'!D28&lt;='File Information'!$B$11),TRUE(),FALSE()))),"")</f>
        <v>0</v>
      </c>
      <c r="AD28" s="0" t="n">
        <f aca="false">IF(ISNUMBER(E15),(IF(E15=0,NA(),IF(OR('Std Errors for A11'!E28&gt;'File Information'!$B$12,'N Cells for A11'!E28&lt;='File Information'!$B$11),TRUE(),FALSE()))),"")</f>
        <v>0</v>
      </c>
      <c r="AE28" s="0" t="n">
        <f aca="false">IF(ISNUMBER(F15),(IF(F15=0,NA(),IF(OR('Std Errors for A11'!F28&gt;'File Information'!$B$12,'N Cells for A11'!F28&lt;='File Information'!$B$11),TRUE(),FALSE()))),"")</f>
        <v>0</v>
      </c>
      <c r="AF28" s="0" t="n">
        <f aca="false">IF(ISNUMBER(G15),(IF(G15=0,NA(),IF(OR('Std Errors for A11'!G28&gt;'File Information'!$B$12,'N Cells for A11'!G28&lt;='File Information'!$B$11),TRUE(),FALSE()))),"")</f>
        <v>0</v>
      </c>
      <c r="AG28" s="0" t="n">
        <f aca="false">IF(ISNUMBER(H15),(IF(H15=0,NA(),IF(OR('Std Errors for A11'!H28&gt;'File Information'!$B$12,'N Cells for A11'!H28&lt;='File Information'!$B$11),TRUE(),FALSE()))),"")</f>
        <v>0</v>
      </c>
      <c r="AH28" s="0" t="n">
        <f aca="false">IF(ISNUMBER(I15),(IF(I15=0,NA(),IF(OR('Std Errors for A11'!I28&gt;'File Information'!$B$12,'N Cells for A11'!I28&lt;='File Information'!$B$11),TRUE(),FALSE()))),"")</f>
        <v>0</v>
      </c>
      <c r="AI28" s="0" t="n">
        <f aca="false">IF(ISNUMBER(J15),(IF(J15=0,NA(),IF(OR('Std Errors for A11'!J28&gt;'File Information'!$B$12,'N Cells for A11'!J28&lt;='File Information'!$B$11),TRUE(),FALSE()))),"")</f>
        <v>0</v>
      </c>
      <c r="AJ28" s="0" t="n">
        <f aca="false">IF(ISNUMBER(K15),(IF(K15=0,NA(),IF(OR('Std Errors for A11'!K28&gt;'File Information'!$B$12,'N Cells for A11'!K28&lt;='File Information'!$B$11),TRUE(),FALSE()))),"")</f>
        <v>0</v>
      </c>
    </row>
    <row r="29" s="18" customFormat="true" ht="13.5" hidden="false" customHeight="false" outlineLevel="0" collapsed="false">
      <c r="A29" s="37"/>
      <c r="B29" s="34"/>
      <c r="C29" s="34"/>
      <c r="D29" s="34"/>
      <c r="E29" s="34"/>
      <c r="F29" s="34"/>
      <c r="G29" s="34"/>
      <c r="H29" s="34"/>
      <c r="I29" s="34"/>
      <c r="J29" s="34"/>
      <c r="K29" s="34"/>
      <c r="AA29" s="0" t="n">
        <f aca="false">IF(ISNUMBER(B18),(IF(B18=0,NA(),IF(OR('Std Errors for A11'!B29&gt;'File Information'!$B$12,'N Cells for A11'!B29&lt;='File Information'!$B$11),TRUE(),FALSE()))),"")</f>
        <v>1</v>
      </c>
      <c r="AB29" s="0" t="n">
        <f aca="false">IF(ISNUMBER(C18),(IF(C18=0,NA(),IF(OR('Std Errors for A11'!C29&gt;'File Information'!$B$12,'N Cells for A11'!C29&lt;='File Information'!$B$11),TRUE(),FALSE()))),"")</f>
        <v>1</v>
      </c>
      <c r="AC29" s="0" t="n">
        <f aca="false">IF(ISNUMBER(D18),(IF(D18=0,NA(),IF(OR('Std Errors for A11'!D29&gt;'File Information'!$B$12,'N Cells for A11'!D29&lt;='File Information'!$B$11),TRUE(),FALSE()))),"")</f>
        <v>1</v>
      </c>
      <c r="AD29" s="0" t="n">
        <f aca="false">IF(ISNUMBER(E18),(IF(E18=0,NA(),IF(OR('Std Errors for A11'!E29&gt;'File Information'!$B$12,'N Cells for A11'!E29&lt;='File Information'!$B$11),TRUE(),FALSE()))),"")</f>
        <v>1</v>
      </c>
      <c r="AE29" s="0" t="n">
        <f aca="false">IF(ISNUMBER(F18),(IF(F18=0,NA(),IF(OR('Std Errors for A11'!F29&gt;'File Information'!$B$12,'N Cells for A11'!F29&lt;='File Information'!$B$11),TRUE(),FALSE()))),"")</f>
        <v>1</v>
      </c>
      <c r="AF29" s="0" t="n">
        <f aca="false">IF(ISNUMBER(G18),(IF(G18=0,NA(),IF(OR('Std Errors for A11'!G29&gt;'File Information'!$B$12,'N Cells for A11'!G29&lt;='File Information'!$B$11),TRUE(),FALSE()))),"")</f>
        <v>1</v>
      </c>
      <c r="AG29" s="0" t="n">
        <f aca="false">IF(ISNUMBER(H18),(IF(H18=0,NA(),IF(OR('Std Errors for A11'!H29&gt;'File Information'!$B$12,'N Cells for A11'!H29&lt;='File Information'!$B$11),TRUE(),FALSE()))),"")</f>
        <v>1</v>
      </c>
      <c r="AH29" s="0" t="n">
        <f aca="false">IF(ISNUMBER(I18),(IF(I18=0,NA(),IF(OR('Std Errors for A11'!I29&gt;'File Information'!$B$12,'N Cells for A11'!I29&lt;='File Information'!$B$11),TRUE(),FALSE()))),"")</f>
        <v>1</v>
      </c>
      <c r="AI29" s="0" t="n">
        <f aca="false">IF(ISNUMBER(J18),(IF(J18=0,NA(),IF(OR('Std Errors for A11'!J29&gt;'File Information'!$B$12,'N Cells for A11'!J29&lt;='File Information'!$B$11),TRUE(),FALSE()))),"")</f>
        <v>1</v>
      </c>
      <c r="AJ29" s="0" t="n">
        <f aca="false">IF(ISNUMBER(K18),(IF(K18=0,NA(),IF(OR('Std Errors for A11'!K29&gt;'File Information'!$B$12,'N Cells for A11'!K29&lt;='File Information'!$B$11),TRUE(),FALSE()))),"")</f>
        <v>1</v>
      </c>
    </row>
    <row r="30" s="18" customFormat="true" ht="13.5" hidden="false" customHeight="false" outlineLevel="0" collapsed="false">
      <c r="A30" s="35" t="s">
        <v>50</v>
      </c>
      <c r="B30" s="34"/>
      <c r="C30" s="34"/>
      <c r="D30" s="34"/>
      <c r="E30" s="34"/>
      <c r="F30" s="34"/>
      <c r="G30" s="34"/>
      <c r="H30" s="34"/>
      <c r="I30" s="34"/>
      <c r="J30" s="34"/>
      <c r="K30" s="34"/>
      <c r="AA30" s="0" t="n">
        <f aca="false">IF(ISNUMBER(B22),(IF(B22=0,NA(),IF(OR('Std Errors for A11'!B30&gt;'File Information'!$B$12,'N Cells for A11'!B30&lt;='File Information'!$B$11),TRUE(),FALSE()))),"")</f>
        <v>1</v>
      </c>
      <c r="AB30" s="0" t="n">
        <f aca="false">IF(ISNUMBER(C22),(IF(C22=0,NA(),IF(OR('Std Errors for A11'!C30&gt;'File Information'!$B$12,'N Cells for A11'!C30&lt;='File Information'!$B$11),TRUE(),FALSE()))),"")</f>
        <v>1</v>
      </c>
      <c r="AC30" s="0" t="n">
        <f aca="false">IF(ISNUMBER(D22),(IF(D22=0,NA(),IF(OR('Std Errors for A11'!D30&gt;'File Information'!$B$12,'N Cells for A11'!D30&lt;='File Information'!$B$11),TRUE(),FALSE()))),"")</f>
        <v>1</v>
      </c>
      <c r="AD30" s="0" t="n">
        <f aca="false">IF(ISNUMBER(E22),(IF(E22=0,NA(),IF(OR('Std Errors for A11'!E30&gt;'File Information'!$B$12,'N Cells for A11'!E30&lt;='File Information'!$B$11),TRUE(),FALSE()))),"")</f>
        <v>1</v>
      </c>
      <c r="AE30" s="0" t="n">
        <f aca="false">IF(ISNUMBER(F22),(IF(F22=0,NA(),IF(OR('Std Errors for A11'!F30&gt;'File Information'!$B$12,'N Cells for A11'!F30&lt;='File Information'!$B$11),TRUE(),FALSE()))),"")</f>
        <v>1</v>
      </c>
      <c r="AF30" s="0" t="n">
        <f aca="false">IF(ISNUMBER(G22),(IF(G22=0,NA(),IF(OR('Std Errors for A11'!G30&gt;'File Information'!$B$12,'N Cells for A11'!G30&lt;='File Information'!$B$11),TRUE(),FALSE()))),"")</f>
        <v>1</v>
      </c>
      <c r="AG30" s="0" t="n">
        <f aca="false">IF(ISNUMBER(H22),(IF(H22=0,NA(),IF(OR('Std Errors for A11'!H30&gt;'File Information'!$B$12,'N Cells for A11'!H30&lt;='File Information'!$B$11),TRUE(),FALSE()))),"")</f>
        <v>1</v>
      </c>
      <c r="AH30" s="0" t="n">
        <f aca="false">IF(ISNUMBER(I22),(IF(I22=0,NA(),IF(OR('Std Errors for A11'!I30&gt;'File Information'!$B$12,'N Cells for A11'!I30&lt;='File Information'!$B$11),TRUE(),FALSE()))),"")</f>
        <v>1</v>
      </c>
      <c r="AI30" s="0" t="n">
        <f aca="false">IF(ISNUMBER(J22),(IF(J22=0,NA(),IF(OR('Std Errors for A11'!J30&gt;'File Information'!$B$12,'N Cells for A11'!J30&lt;='File Information'!$B$11),TRUE(),FALSE()))),"")</f>
        <v>1</v>
      </c>
      <c r="AJ30" s="0" t="n">
        <f aca="false">IF(ISNUMBER(K22),(IF(K22=0,NA(),IF(OR('Std Errors for A11'!K30&gt;'File Information'!$B$12,'N Cells for A11'!K30&lt;='File Information'!$B$11),TRUE(),FALSE()))),"")</f>
        <v>1</v>
      </c>
    </row>
    <row r="31" s="18" customFormat="true" ht="13.5" hidden="false" customHeight="false" outlineLevel="0" collapsed="false">
      <c r="A31" s="36" t="s">
        <v>51</v>
      </c>
      <c r="B31" s="34" t="n">
        <v>16.3995</v>
      </c>
      <c r="C31" s="34" t="n">
        <v>0.3536</v>
      </c>
      <c r="D31" s="34" t="n">
        <v>0.0216</v>
      </c>
      <c r="E31" s="34" t="n">
        <v>0.001</v>
      </c>
      <c r="F31" s="34" t="n">
        <v>0.0089</v>
      </c>
      <c r="G31" s="34" t="n">
        <v>0.0277</v>
      </c>
      <c r="H31" s="34" t="n">
        <v>0.0528</v>
      </c>
      <c r="I31" s="34" t="n">
        <v>0.0367</v>
      </c>
      <c r="J31" s="34" t="n">
        <v>9.4901</v>
      </c>
      <c r="K31" s="34" t="n">
        <v>0.1623</v>
      </c>
      <c r="AA31" s="0" t="n">
        <f aca="false">IF(ISNUMBER(B9),(IF(B9=0,NA(),IF(OR('Std Errors for A11'!B31&gt;'File Information'!$B$12,'N Cells for A11'!B31&lt;='File Information'!$B$11),TRUE(),FALSE()))),"")</f>
        <v>0</v>
      </c>
      <c r="AB31" s="0" t="n">
        <f aca="false">IF(ISNUMBER(C9),(IF(C9=0,NA(),IF(OR('Std Errors for A11'!C31&gt;'File Information'!$B$12,'N Cells for A11'!C31&lt;='File Information'!$B$11),TRUE(),FALSE()))),"")</f>
        <v>1</v>
      </c>
      <c r="AC31" s="0" t="n">
        <f aca="false">IF(ISNUMBER(D9),(IF(D9=0,NA(),IF(OR('Std Errors for A11'!D31&gt;'File Information'!$B$12,'N Cells for A11'!D31&lt;='File Information'!$B$11),TRUE(),FALSE()))),"")</f>
        <v>1</v>
      </c>
      <c r="AD31" s="0" t="n">
        <f aca="false">IF(ISNUMBER(E9),(IF(E9=0,NA(),IF(OR('Std Errors for A11'!E31&gt;'File Information'!$B$12,'N Cells for A11'!E31&lt;='File Information'!$B$11),TRUE(),FALSE()))),"")</f>
        <v>1</v>
      </c>
      <c r="AE31" s="0" t="n">
        <f aca="false">IF(ISNUMBER(F9),(IF(F9=0,NA(),IF(OR('Std Errors for A11'!F31&gt;'File Information'!$B$12,'N Cells for A11'!F31&lt;='File Information'!$B$11),TRUE(),FALSE()))),"")</f>
        <v>1</v>
      </c>
      <c r="AF31" s="0" t="n">
        <f aca="false">IF(ISNUMBER(G9),(IF(G9=0,NA(),IF(OR('Std Errors for A11'!G31&gt;'File Information'!$B$12,'N Cells for A11'!G31&lt;='File Information'!$B$11),TRUE(),FALSE()))),"")</f>
        <v>1</v>
      </c>
      <c r="AG31" s="0" t="n">
        <f aca="false">IF(ISNUMBER(H9),(IF(H9=0,NA(),IF(OR('Std Errors for A11'!H31&gt;'File Information'!$B$12,'N Cells for A11'!H31&lt;='File Information'!$B$11),TRUE(),FALSE()))),"")</f>
        <v>1</v>
      </c>
      <c r="AH31" s="0" t="n">
        <f aca="false">IF(ISNUMBER(I9),(IF(I9=0,NA(),IF(OR('Std Errors for A11'!I31&gt;'File Information'!$B$12,'N Cells for A11'!I31&lt;='File Information'!$B$11),TRUE(),FALSE()))),"")</f>
        <v>1</v>
      </c>
      <c r="AI31" s="0" t="n">
        <f aca="false">IF(ISNUMBER(J9),(IF(J9=0,NA(),IF(OR('Std Errors for A11'!J31&gt;'File Information'!$B$12,'N Cells for A11'!J31&lt;='File Information'!$B$11),TRUE(),FALSE()))),"")</f>
        <v>0</v>
      </c>
      <c r="AJ31" s="0" t="n">
        <f aca="false">IF(ISNUMBER(K9),(IF(K9=0,NA(),IF(OR('Std Errors for A11'!K31&gt;'File Information'!$B$12,'N Cells for A11'!K31&lt;='File Information'!$B$11),TRUE(),FALSE()))),"")</f>
        <v>0</v>
      </c>
    </row>
    <row r="32" s="18" customFormat="true" ht="13.5" hidden="false" customHeight="false" outlineLevel="0" collapsed="false">
      <c r="A32" s="36" t="s">
        <v>52</v>
      </c>
      <c r="B32" s="34" t="n">
        <v>0.0168</v>
      </c>
      <c r="C32" s="34" t="n">
        <v>35.7899</v>
      </c>
      <c r="D32" s="34" t="n">
        <v>0.5264</v>
      </c>
      <c r="E32" s="34" t="n">
        <v>0.0543</v>
      </c>
      <c r="F32" s="34" t="n">
        <v>1.4298</v>
      </c>
      <c r="G32" s="34" t="n">
        <v>0.0519</v>
      </c>
      <c r="H32" s="34" t="n">
        <v>1.2215</v>
      </c>
      <c r="I32" s="34" t="n">
        <v>0.2991</v>
      </c>
      <c r="J32" s="34" t="e">
        <f aca="false">NA()</f>
        <v>#N/A</v>
      </c>
      <c r="K32" s="34" t="n">
        <v>26.1191</v>
      </c>
      <c r="AA32" s="0" t="n">
        <f aca="false">IF(ISNUMBER(B32),(IF(B32=0,NA(),IF(OR('Std Errors for A11'!B32&gt;'File Information'!$B$12,'N Cells for A11'!B32&lt;='File Information'!$B$11),TRUE(),FALSE()))),"")</f>
        <v>1</v>
      </c>
      <c r="AB32" s="0" t="n">
        <f aca="false">IF(ISNUMBER(C32),(IF(C32=0,NA(),IF(OR('Std Errors for A11'!C32&gt;'File Information'!$B$12,'N Cells for A11'!C32&lt;='File Information'!$B$11),TRUE(),FALSE()))),"")</f>
        <v>0</v>
      </c>
      <c r="AC32" s="0" t="n">
        <f aca="false">IF(ISNUMBER(D32),(IF(D32=0,NA(),IF(OR('Std Errors for A11'!D32&gt;'File Information'!$B$12,'N Cells for A11'!D32&lt;='File Information'!$B$11),TRUE(),FALSE()))),"")</f>
        <v>1</v>
      </c>
      <c r="AD32" s="0" t="n">
        <f aca="false">IF(ISNUMBER(E32),(IF(E32=0,NA(),IF(OR('Std Errors for A11'!E32&gt;'File Information'!$B$12,'N Cells for A11'!E32&lt;='File Information'!$B$11),TRUE(),FALSE()))),"")</f>
        <v>1</v>
      </c>
      <c r="AE32" s="0" t="n">
        <f aca="false">IF(ISNUMBER(F32),(IF(F32=0,NA(),IF(OR('Std Errors for A11'!F32&gt;'File Information'!$B$12,'N Cells for A11'!F32&lt;='File Information'!$B$11),TRUE(),FALSE()))),"")</f>
        <v>0</v>
      </c>
      <c r="AF32" s="0" t="n">
        <f aca="false">IF(ISNUMBER(G32),(IF(G32=0,NA(),IF(OR('Std Errors for A11'!G32&gt;'File Information'!$B$12,'N Cells for A11'!G32&lt;='File Information'!$B$11),TRUE(),FALSE()))),"")</f>
        <v>1</v>
      </c>
      <c r="AG32" s="0" t="n">
        <f aca="false">IF(ISNUMBER(H32),(IF(H32=0,NA(),IF(OR('Std Errors for A11'!H32&gt;'File Information'!$B$12,'N Cells for A11'!H32&lt;='File Information'!$B$11),TRUE(),FALSE()))),"")</f>
        <v>0</v>
      </c>
      <c r="AH32" s="0" t="n">
        <f aca="false">IF(ISNUMBER(I32),(IF(I32=0,NA(),IF(OR('Std Errors for A11'!I32&gt;'File Information'!$B$12,'N Cells for A11'!I32&lt;='File Information'!$B$11),TRUE(),FALSE()))),"")</f>
        <v>0</v>
      </c>
      <c r="AI32" s="0" t="str">
        <f aca="false">IF(ISNUMBER(J32),(IF(J32=0,NA(),IF(OR('Std Errors for A11'!J32&gt;'File Information'!$B$12,'N Cells for A11'!J32&lt;='File Information'!$B$11),TRUE(),FALSE()))),"")</f>
        <v/>
      </c>
      <c r="AJ32" s="0" t="n">
        <f aca="false">IF(ISNUMBER(K32),(IF(K32=0,NA(),IF(OR('Std Errors for A11'!K32&gt;'File Information'!$B$12,'N Cells for A11'!K32&lt;='File Information'!$B$11),TRUE(),FALSE()))),"")</f>
        <v>0</v>
      </c>
    </row>
    <row r="33" s="18" customFormat="true" ht="13.5" hidden="false" customHeight="false" outlineLevel="0" collapsed="false">
      <c r="A33" s="36" t="s">
        <v>53</v>
      </c>
      <c r="B33" s="34" t="e">
        <f aca="false">NA()</f>
        <v>#N/A</v>
      </c>
      <c r="C33" s="34" t="n">
        <v>6.3348</v>
      </c>
      <c r="D33" s="34" t="n">
        <v>0.6479</v>
      </c>
      <c r="E33" s="34" t="n">
        <v>7.4608</v>
      </c>
      <c r="F33" s="34" t="n">
        <v>1.3516</v>
      </c>
      <c r="G33" s="34" t="n">
        <v>8.3841</v>
      </c>
      <c r="H33" s="34" t="n">
        <v>0.391</v>
      </c>
      <c r="I33" s="34" t="n">
        <v>8.1907</v>
      </c>
      <c r="J33" s="34" t="e">
        <f aca="false">NA()</f>
        <v>#N/A</v>
      </c>
      <c r="K33" s="34" t="n">
        <v>5.3654</v>
      </c>
      <c r="AA33" s="0" t="str">
        <f aca="false">IF(ISNUMBER(B33),(IF(B33=0,NA(),IF(OR('Std Errors for A11'!B33&gt;'File Information'!$B$12,'N Cells for A11'!B33&lt;='File Information'!$B$11),TRUE(),FALSE()))),"")</f>
        <v/>
      </c>
      <c r="AB33" s="0" t="n">
        <f aca="false">IF(ISNUMBER(C33),(IF(C33=0,NA(),IF(OR('Std Errors for A11'!C33&gt;'File Information'!$B$12,'N Cells for A11'!C33&lt;='File Information'!$B$11),TRUE(),FALSE()))),"")</f>
        <v>0</v>
      </c>
      <c r="AC33" s="0" t="n">
        <f aca="false">IF(ISNUMBER(D33),(IF(D33=0,NA(),IF(OR('Std Errors for A11'!D33&gt;'File Information'!$B$12,'N Cells for A11'!D33&lt;='File Information'!$B$11),TRUE(),FALSE()))),"")</f>
        <v>0</v>
      </c>
      <c r="AD33" s="0" t="n">
        <f aca="false">IF(ISNUMBER(E33),(IF(E33=0,NA(),IF(OR('Std Errors for A11'!E33&gt;'File Information'!$B$12,'N Cells for A11'!E33&lt;='File Information'!$B$11),TRUE(),FALSE()))),"")</f>
        <v>0</v>
      </c>
      <c r="AE33" s="0" t="n">
        <f aca="false">IF(ISNUMBER(F33),(IF(F33=0,NA(),IF(OR('Std Errors for A11'!F33&gt;'File Information'!$B$12,'N Cells for A11'!F33&lt;='File Information'!$B$11),TRUE(),FALSE()))),"")</f>
        <v>0</v>
      </c>
      <c r="AF33" s="0" t="n">
        <f aca="false">IF(ISNUMBER(G33),(IF(G33=0,NA(),IF(OR('Std Errors for A11'!G33&gt;'File Information'!$B$12,'N Cells for A11'!G33&lt;='File Information'!$B$11),TRUE(),FALSE()))),"")</f>
        <v>0</v>
      </c>
      <c r="AG33" s="0" t="n">
        <f aca="false">IF(ISNUMBER(H33),(IF(H33=0,NA(),IF(OR('Std Errors for A11'!H33&gt;'File Information'!$B$12,'N Cells for A11'!H33&lt;='File Information'!$B$11),TRUE(),FALSE()))),"")</f>
        <v>0</v>
      </c>
      <c r="AH33" s="0" t="n">
        <f aca="false">IF(ISNUMBER(I33),(IF(I33=0,NA(),IF(OR('Std Errors for A11'!I33&gt;'File Information'!$B$12,'N Cells for A11'!I33&lt;='File Information'!$B$11),TRUE(),FALSE()))),"")</f>
        <v>0</v>
      </c>
      <c r="AI33" s="0" t="str">
        <f aca="false">IF(ISNUMBER(J33),(IF(J33=0,NA(),IF(OR('Std Errors for A11'!J33&gt;'File Information'!$B$12,'N Cells for A11'!J33&lt;='File Information'!$B$11),TRUE(),FALSE()))),"")</f>
        <v/>
      </c>
      <c r="AJ33" s="0" t="n">
        <f aca="false">IF(ISNUMBER(K33),(IF(K33=0,NA(),IF(OR('Std Errors for A11'!K33&gt;'File Information'!$B$12,'N Cells for A11'!K33&lt;='File Information'!$B$11),TRUE(),FALSE()))),"")</f>
        <v>0</v>
      </c>
    </row>
    <row r="34" s="18" customFormat="true" ht="13.5" hidden="false" customHeight="false" outlineLevel="0" collapsed="false">
      <c r="A34" s="36" t="s">
        <v>54</v>
      </c>
      <c r="B34" s="34" t="e">
        <f aca="false">NA()</f>
        <v>#N/A</v>
      </c>
      <c r="C34" s="34" t="n">
        <v>1.1096</v>
      </c>
      <c r="D34" s="34" t="n">
        <v>0.3646</v>
      </c>
      <c r="E34" s="34" t="n">
        <v>12.1581</v>
      </c>
      <c r="F34" s="34" t="n">
        <v>0.5384</v>
      </c>
      <c r="G34" s="34" t="n">
        <v>16.6009</v>
      </c>
      <c r="H34" s="34" t="n">
        <v>0.0403</v>
      </c>
      <c r="I34" s="34" t="n">
        <v>5.1672</v>
      </c>
      <c r="J34" s="34" t="e">
        <f aca="false">NA()</f>
        <v>#N/A</v>
      </c>
      <c r="K34" s="34" t="n">
        <v>1.0434</v>
      </c>
      <c r="AA34" s="0" t="str">
        <f aca="false">IF(ISNUMBER(B34),(IF(B34=0,NA(),IF(OR('Std Errors for A11'!B34&gt;'File Information'!$B$12,'N Cells for A11'!B34&lt;='File Information'!$B$11),TRUE(),FALSE()))),"")</f>
        <v/>
      </c>
      <c r="AB34" s="0" t="n">
        <f aca="false">IF(ISNUMBER(C34),(IF(C34=0,NA(),IF(OR('Std Errors for A11'!C34&gt;'File Information'!$B$12,'N Cells for A11'!C34&lt;='File Information'!$B$11),TRUE(),FALSE()))),"")</f>
        <v>0</v>
      </c>
      <c r="AC34" s="0" t="n">
        <f aca="false">IF(ISNUMBER(D34),(IF(D34=0,NA(),IF(OR('Std Errors for A11'!D34&gt;'File Information'!$B$12,'N Cells for A11'!D34&lt;='File Information'!$B$11),TRUE(),FALSE()))),"")</f>
        <v>0</v>
      </c>
      <c r="AD34" s="0" t="n">
        <f aca="false">IF(ISNUMBER(E34),(IF(E34=0,NA(),IF(OR('Std Errors for A11'!E34&gt;'File Information'!$B$12,'N Cells for A11'!E34&lt;='File Information'!$B$11),TRUE(),FALSE()))),"")</f>
        <v>0</v>
      </c>
      <c r="AE34" s="0" t="n">
        <f aca="false">IF(ISNUMBER(F34),(IF(F34=0,NA(),IF(OR('Std Errors for A11'!F34&gt;'File Information'!$B$12,'N Cells for A11'!F34&lt;='File Information'!$B$11),TRUE(),FALSE()))),"")</f>
        <v>1</v>
      </c>
      <c r="AF34" s="0" t="n">
        <f aca="false">IF(ISNUMBER(G34),(IF(G34=0,NA(),IF(OR('Std Errors for A11'!G34&gt;'File Information'!$B$12,'N Cells for A11'!G34&lt;='File Information'!$B$11),TRUE(),FALSE()))),"")</f>
        <v>0</v>
      </c>
      <c r="AG34" s="0" t="n">
        <f aca="false">IF(ISNUMBER(H34),(IF(H34=0,NA(),IF(OR('Std Errors for A11'!H34&gt;'File Information'!$B$12,'N Cells for A11'!H34&lt;='File Information'!$B$11),TRUE(),FALSE()))),"")</f>
        <v>1</v>
      </c>
      <c r="AH34" s="0" t="n">
        <f aca="false">IF(ISNUMBER(I34),(IF(I34=0,NA(),IF(OR('Std Errors for A11'!I34&gt;'File Information'!$B$12,'N Cells for A11'!I34&lt;='File Information'!$B$11),TRUE(),FALSE()))),"")</f>
        <v>0</v>
      </c>
      <c r="AI34" s="0" t="str">
        <f aca="false">IF(ISNUMBER(J34),(IF(J34=0,NA(),IF(OR('Std Errors for A11'!J34&gt;'File Information'!$B$12,'N Cells for A11'!J34&lt;='File Information'!$B$11),TRUE(),FALSE()))),"")</f>
        <v/>
      </c>
      <c r="AJ34" s="0" t="n">
        <f aca="false">IF(ISNUMBER(K34),(IF(K34=0,NA(),IF(OR('Std Errors for A11'!K34&gt;'File Information'!$B$12,'N Cells for A11'!K34&lt;='File Information'!$B$11),TRUE(),FALSE()))),"")</f>
        <v>0</v>
      </c>
    </row>
    <row r="35" s="18" customFormat="true" ht="13.5" hidden="false" customHeight="false" outlineLevel="0" collapsed="false">
      <c r="A35" s="36" t="s">
        <v>55</v>
      </c>
      <c r="B35" s="34" t="e">
        <f aca="false">NA()</f>
        <v>#N/A</v>
      </c>
      <c r="C35" s="34" t="n">
        <v>0.1578</v>
      </c>
      <c r="D35" s="34" t="n">
        <v>0.2238</v>
      </c>
      <c r="E35" s="34" t="n">
        <v>7.0827</v>
      </c>
      <c r="F35" s="34" t="n">
        <v>0.1457</v>
      </c>
      <c r="G35" s="34" t="n">
        <v>7.3732</v>
      </c>
      <c r="H35" s="34" t="n">
        <v>0.0245</v>
      </c>
      <c r="I35" s="34" t="n">
        <v>0.823</v>
      </c>
      <c r="J35" s="34" t="e">
        <f aca="false">NA()</f>
        <v>#N/A</v>
      </c>
      <c r="K35" s="34" t="n">
        <v>0.0967</v>
      </c>
      <c r="AA35" s="0" t="str">
        <f aca="false">IF(ISNUMBER(B35),(IF(B35=0,NA(),IF(OR('Std Errors for A11'!B35&gt;'File Information'!$B$12,'N Cells for A11'!B35&lt;='File Information'!$B$11),TRUE(),FALSE()))),"")</f>
        <v/>
      </c>
      <c r="AB35" s="0" t="n">
        <f aca="false">IF(ISNUMBER(C35),(IF(C35=0,NA(),IF(OR('Std Errors for A11'!C35&gt;'File Information'!$B$12,'N Cells for A11'!C35&lt;='File Information'!$B$11),TRUE(),FALSE()))),"")</f>
        <v>1</v>
      </c>
      <c r="AC35" s="0" t="n">
        <f aca="false">IF(ISNUMBER(D35),(IF(D35=0,NA(),IF(OR('Std Errors for A11'!D35&gt;'File Information'!$B$12,'N Cells for A11'!D35&lt;='File Information'!$B$11),TRUE(),FALSE()))),"")</f>
        <v>0</v>
      </c>
      <c r="AD35" s="0" t="n">
        <f aca="false">IF(ISNUMBER(E35),(IF(E35=0,NA(),IF(OR('Std Errors for A11'!E35&gt;'File Information'!$B$12,'N Cells for A11'!E35&lt;='File Information'!$B$11),TRUE(),FALSE()))),"")</f>
        <v>0</v>
      </c>
      <c r="AE35" s="0" t="n">
        <f aca="false">IF(ISNUMBER(F35),(IF(F35=0,NA(),IF(OR('Std Errors for A11'!F35&gt;'File Information'!$B$12,'N Cells for A11'!F35&lt;='File Information'!$B$11),TRUE(),FALSE()))),"")</f>
        <v>1</v>
      </c>
      <c r="AF35" s="0" t="n">
        <f aca="false">IF(ISNUMBER(G35),(IF(G35=0,NA(),IF(OR('Std Errors for A11'!G35&gt;'File Information'!$B$12,'N Cells for A11'!G35&lt;='File Information'!$B$11),TRUE(),FALSE()))),"")</f>
        <v>0</v>
      </c>
      <c r="AG35" s="0" t="n">
        <f aca="false">IF(ISNUMBER(H35),(IF(H35=0,NA(),IF(OR('Std Errors for A11'!H35&gt;'File Information'!$B$12,'N Cells for A11'!H35&lt;='File Information'!$B$11),TRUE(),FALSE()))),"")</f>
        <v>1</v>
      </c>
      <c r="AH35" s="0" t="n">
        <f aca="false">IF(ISNUMBER(I35),(IF(I35=0,NA(),IF(OR('Std Errors for A11'!I35&gt;'File Information'!$B$12,'N Cells for A11'!I35&lt;='File Information'!$B$11),TRUE(),FALSE()))),"")</f>
        <v>1</v>
      </c>
      <c r="AI35" s="0" t="str">
        <f aca="false">IF(ISNUMBER(J35),(IF(J35=0,NA(),IF(OR('Std Errors for A11'!J35&gt;'File Information'!$B$12,'N Cells for A11'!J35&lt;='File Information'!$B$11),TRUE(),FALSE()))),"")</f>
        <v/>
      </c>
      <c r="AJ35" s="0" t="n">
        <f aca="false">IF(ISNUMBER(K35),(IF(K35=0,NA(),IF(OR('Std Errors for A11'!K35&gt;'File Information'!$B$12,'N Cells for A11'!K35&lt;='File Information'!$B$11),TRUE(),FALSE()))),"")</f>
        <v>1</v>
      </c>
    </row>
    <row r="36" s="18" customFormat="true" ht="13.5" hidden="false" customHeight="false" outlineLevel="0" collapsed="false">
      <c r="A36" s="36" t="s">
        <v>56</v>
      </c>
      <c r="B36" s="34" t="e">
        <f aca="false">NA()</f>
        <v>#N/A</v>
      </c>
      <c r="C36" s="34" t="n">
        <v>0.0947</v>
      </c>
      <c r="D36" s="34" t="n">
        <v>0.0575</v>
      </c>
      <c r="E36" s="34" t="n">
        <v>4.7309</v>
      </c>
      <c r="F36" s="34" t="n">
        <v>0.0445</v>
      </c>
      <c r="G36" s="34" t="n">
        <v>2.7346</v>
      </c>
      <c r="H36" s="34" t="e">
        <f aca="false">NA()</f>
        <v>#N/A</v>
      </c>
      <c r="I36" s="34" t="n">
        <v>0.1984</v>
      </c>
      <c r="J36" s="34" t="e">
        <f aca="false">NA()</f>
        <v>#N/A</v>
      </c>
      <c r="K36" s="34" t="n">
        <v>0.0294</v>
      </c>
      <c r="AA36" s="0" t="str">
        <f aca="false">IF(ISNUMBER(B36),(IF(B36=0,NA(),IF(OR('Std Errors for A11'!B36&gt;'File Information'!$B$12,'N Cells for A11'!B36&lt;='File Information'!$B$11),TRUE(),FALSE()))),"")</f>
        <v/>
      </c>
      <c r="AB36" s="0" t="n">
        <f aca="false">IF(ISNUMBER(C36),(IF(C36=0,NA(),IF(OR('Std Errors for A11'!C36&gt;'File Information'!$B$12,'N Cells for A11'!C36&lt;='File Information'!$B$11),TRUE(),FALSE()))),"")</f>
        <v>1</v>
      </c>
      <c r="AC36" s="0" t="n">
        <f aca="false">IF(ISNUMBER(D36),(IF(D36=0,NA(),IF(OR('Std Errors for A11'!D36&gt;'File Information'!$B$12,'N Cells for A11'!D36&lt;='File Information'!$B$11),TRUE(),FALSE()))),"")</f>
        <v>1</v>
      </c>
      <c r="AD36" s="0" t="n">
        <f aca="false">IF(ISNUMBER(E36),(IF(E36=0,NA(),IF(OR('Std Errors for A11'!E36&gt;'File Information'!$B$12,'N Cells for A11'!E36&lt;='File Information'!$B$11),TRUE(),FALSE()))),"")</f>
        <v>0</v>
      </c>
      <c r="AE36" s="0" t="n">
        <f aca="false">IF(ISNUMBER(F36),(IF(F36=0,NA(),IF(OR('Std Errors for A11'!F36&gt;'File Information'!$B$12,'N Cells for A11'!F36&lt;='File Information'!$B$11),TRUE(),FALSE()))),"")</f>
        <v>1</v>
      </c>
      <c r="AF36" s="0" t="n">
        <f aca="false">IF(ISNUMBER(G36),(IF(G36=0,NA(),IF(OR('Std Errors for A11'!G36&gt;'File Information'!$B$12,'N Cells for A11'!G36&lt;='File Information'!$B$11),TRUE(),FALSE()))),"")</f>
        <v>0</v>
      </c>
      <c r="AG36" s="0" t="str">
        <f aca="false">IF(ISNUMBER(H36),(IF(H36=0,NA(),IF(OR('Std Errors for A11'!H36&gt;'File Information'!$B$12,'N Cells for A11'!H36&lt;='File Information'!$B$11),TRUE(),FALSE()))),"")</f>
        <v/>
      </c>
      <c r="AH36" s="0" t="n">
        <f aca="false">IF(ISNUMBER(I36),(IF(I36=0,NA(),IF(OR('Std Errors for A11'!I36&gt;'File Information'!$B$12,'N Cells for A11'!I36&lt;='File Information'!$B$11),TRUE(),FALSE()))),"")</f>
        <v>1</v>
      </c>
      <c r="AI36" s="0" t="str">
        <f aca="false">IF(ISNUMBER(J36),(IF(J36=0,NA(),IF(OR('Std Errors for A11'!J36&gt;'File Information'!$B$12,'N Cells for A11'!J36&lt;='File Information'!$B$11),TRUE(),FALSE()))),"")</f>
        <v/>
      </c>
      <c r="AJ36" s="0" t="n">
        <f aca="false">IF(ISNUMBER(K36),(IF(K36=0,NA(),IF(OR('Std Errors for A11'!K36&gt;'File Information'!$B$12,'N Cells for A11'!K36&lt;='File Information'!$B$11),TRUE(),FALSE()))),"")</f>
        <v>1</v>
      </c>
    </row>
    <row r="37" customFormat="false" ht="13.5" hidden="false" customHeight="false" outlineLevel="0" collapsed="false">
      <c r="A37" s="37"/>
      <c r="B37" s="34"/>
      <c r="C37" s="34"/>
      <c r="D37" s="34"/>
      <c r="E37" s="34"/>
      <c r="F37" s="34"/>
      <c r="G37" s="34"/>
      <c r="H37" s="34"/>
      <c r="I37" s="34"/>
      <c r="J37" s="34"/>
      <c r="K37" s="34"/>
      <c r="L37" s="38"/>
      <c r="M37" s="38"/>
      <c r="N37" s="38"/>
      <c r="O37" s="39"/>
      <c r="AA37" s="0" t="str">
        <f aca="false">IF(ISNUMBER(B37),(IF(B37=0,NA(),IF(OR('Std Errors for A11'!B37&gt;'File Information'!$B$12,'N Cells for A11'!B37&lt;='File Information'!$B$11),TRUE(),FALSE()))),"")</f>
        <v/>
      </c>
      <c r="AB37" s="0" t="str">
        <f aca="false">IF(ISNUMBER(C37),(IF(C37=0,NA(),IF(OR('Std Errors for A11'!C37&gt;'File Information'!$B$12,'N Cells for A11'!C37&lt;='File Information'!$B$11),TRUE(),FALSE()))),"")</f>
        <v/>
      </c>
      <c r="AC37" s="0" t="str">
        <f aca="false">IF(ISNUMBER(D37),(IF(D37=0,NA(),IF(OR('Std Errors for A11'!D37&gt;'File Information'!$B$12,'N Cells for A11'!D37&lt;='File Information'!$B$11),TRUE(),FALSE()))),"")</f>
        <v/>
      </c>
      <c r="AD37" s="0" t="str">
        <f aca="false">IF(ISNUMBER(E37),(IF(E37=0,NA(),IF(OR('Std Errors for A11'!E37&gt;'File Information'!$B$12,'N Cells for A11'!E37&lt;='File Information'!$B$11),TRUE(),FALSE()))),"")</f>
        <v/>
      </c>
      <c r="AE37" s="0" t="str">
        <f aca="false">IF(ISNUMBER(F37),(IF(F37=0,NA(),IF(OR('Std Errors for A11'!F37&gt;'File Information'!$B$12,'N Cells for A11'!F37&lt;='File Information'!$B$11),TRUE(),FALSE()))),"")</f>
        <v/>
      </c>
      <c r="AF37" s="0" t="str">
        <f aca="false">IF(ISNUMBER(G37),(IF(G37=0,NA(),IF(OR('Std Errors for A11'!G37&gt;'File Information'!$B$12,'N Cells for A11'!G37&lt;='File Information'!$B$11),TRUE(),FALSE()))),"")</f>
        <v/>
      </c>
      <c r="AG37" s="0" t="str">
        <f aca="false">IF(ISNUMBER(H37),(IF(H37=0,NA(),IF(OR('Std Errors for A11'!H37&gt;'File Information'!$B$12,'N Cells for A11'!H37&lt;='File Information'!$B$11),TRUE(),FALSE()))),"")</f>
        <v/>
      </c>
      <c r="AH37" s="0" t="str">
        <f aca="false">IF(ISNUMBER(I37),(IF(I37=0,NA(),IF(OR('Std Errors for A11'!I37&gt;'File Information'!$B$12,'N Cells for A11'!I37&lt;='File Information'!$B$11),TRUE(),FALSE()))),"")</f>
        <v/>
      </c>
      <c r="AI37" s="0" t="str">
        <f aca="false">IF(ISNUMBER(J37),(IF(J37=0,NA(),IF(OR('Std Errors for A11'!J37&gt;'File Information'!$B$12,'N Cells for A11'!J37&lt;='File Information'!$B$11),TRUE(),FALSE()))),"")</f>
        <v/>
      </c>
      <c r="AJ37" s="0" t="str">
        <f aca="false">IF(ISNUMBER(K37),(IF(K37=0,NA(),IF(OR('Std Errors for A11'!K37&gt;'File Information'!$B$12,'N Cells for A11'!K37&lt;='File Information'!$B$11),TRUE(),FALSE()))),"")</f>
        <v/>
      </c>
    </row>
    <row r="38" s="18" customFormat="true" ht="13.5" hidden="false" customHeight="false" outlineLevel="0" collapsed="false">
      <c r="A38" s="35" t="s">
        <v>57</v>
      </c>
      <c r="B38" s="34"/>
      <c r="C38" s="34"/>
      <c r="D38" s="34"/>
      <c r="E38" s="34"/>
      <c r="F38" s="34"/>
      <c r="G38" s="34"/>
      <c r="H38" s="34"/>
      <c r="I38" s="34"/>
      <c r="J38" s="34"/>
      <c r="K38" s="34"/>
      <c r="AA38" s="0" t="str">
        <f aca="false">IF(ISNUMBER(B38),(IF(B38=0,NA(),IF(OR('Std Errors for A11'!B38&gt;'File Information'!$B$12,'N Cells for A11'!B38&lt;='File Information'!$B$11),TRUE(),FALSE()))),"")</f>
        <v/>
      </c>
      <c r="AB38" s="0" t="str">
        <f aca="false">IF(ISNUMBER(C38),(IF(C38=0,NA(),IF(OR('Std Errors for A11'!C38&gt;'File Information'!$B$12,'N Cells for A11'!C38&lt;='File Information'!$B$11),TRUE(),FALSE()))),"")</f>
        <v/>
      </c>
      <c r="AC38" s="0" t="str">
        <f aca="false">IF(ISNUMBER(D38),(IF(D38=0,NA(),IF(OR('Std Errors for A11'!D38&gt;'File Information'!$B$12,'N Cells for A11'!D38&lt;='File Information'!$B$11),TRUE(),FALSE()))),"")</f>
        <v/>
      </c>
      <c r="AD38" s="0" t="str">
        <f aca="false">IF(ISNUMBER(E38),(IF(E38=0,NA(),IF(OR('Std Errors for A11'!E38&gt;'File Information'!$B$12,'N Cells for A11'!E38&lt;='File Information'!$B$11),TRUE(),FALSE()))),"")</f>
        <v/>
      </c>
      <c r="AE38" s="0" t="str">
        <f aca="false">IF(ISNUMBER(F38),(IF(F38=0,NA(),IF(OR('Std Errors for A11'!F38&gt;'File Information'!$B$12,'N Cells for A11'!F38&lt;='File Information'!$B$11),TRUE(),FALSE()))),"")</f>
        <v/>
      </c>
      <c r="AF38" s="0" t="str">
        <f aca="false">IF(ISNUMBER(G38),(IF(G38=0,NA(),IF(OR('Std Errors for A11'!G38&gt;'File Information'!$B$12,'N Cells for A11'!G38&lt;='File Information'!$B$11),TRUE(),FALSE()))),"")</f>
        <v/>
      </c>
      <c r="AG38" s="0" t="str">
        <f aca="false">IF(ISNUMBER(H38),(IF(H38=0,NA(),IF(OR('Std Errors for A11'!H38&gt;'File Information'!$B$12,'N Cells for A11'!H38&lt;='File Information'!$B$11),TRUE(),FALSE()))),"")</f>
        <v/>
      </c>
      <c r="AH38" s="0" t="str">
        <f aca="false">IF(ISNUMBER(I38),(IF(I38=0,NA(),IF(OR('Std Errors for A11'!I38&gt;'File Information'!$B$12,'N Cells for A11'!I38&lt;='File Information'!$B$11),TRUE(),FALSE()))),"")</f>
        <v/>
      </c>
      <c r="AI38" s="0" t="str">
        <f aca="false">IF(ISNUMBER(J38),(IF(J38=0,NA(),IF(OR('Std Errors for A11'!J38&gt;'File Information'!$B$12,'N Cells for A11'!J38&lt;='File Information'!$B$11),TRUE(),FALSE()))),"")</f>
        <v/>
      </c>
      <c r="AJ38" s="0" t="str">
        <f aca="false">IF(ISNUMBER(K38),(IF(K38=0,NA(),IF(OR('Std Errors for A11'!K38&gt;'File Information'!$B$12,'N Cells for A11'!K38&lt;='File Information'!$B$11),TRUE(),FALSE()))),"")</f>
        <v/>
      </c>
    </row>
    <row r="39" s="18" customFormat="true" ht="13.5" hidden="false" customHeight="false" outlineLevel="0" collapsed="false">
      <c r="A39" s="36" t="s">
        <v>58</v>
      </c>
      <c r="B39" s="34" t="n">
        <v>12.8182</v>
      </c>
      <c r="C39" s="34" t="n">
        <v>35.1263</v>
      </c>
      <c r="D39" s="34" t="n">
        <v>0.7781</v>
      </c>
      <c r="E39" s="34" t="n">
        <v>22.4891</v>
      </c>
      <c r="F39" s="34" t="n">
        <v>2.4513</v>
      </c>
      <c r="G39" s="34" t="n">
        <v>26.7603</v>
      </c>
      <c r="H39" s="34" t="n">
        <v>1.3755</v>
      </c>
      <c r="I39" s="34" t="n">
        <v>11.9487</v>
      </c>
      <c r="J39" s="34" t="n">
        <v>8.1347</v>
      </c>
      <c r="K39" s="34" t="n">
        <v>27.6214</v>
      </c>
      <c r="AA39" s="0" t="n">
        <f aca="false">IF(ISNUMBER(B39),(IF(B39=0,NA(),IF(OR('Std Errors for A11'!B39&gt;'File Information'!$B$12,'N Cells for A11'!B39&lt;='File Information'!$B$11),TRUE(),FALSE()))),"")</f>
        <v>0</v>
      </c>
      <c r="AB39" s="0" t="n">
        <f aca="false">IF(ISNUMBER(C39),(IF(C39=0,NA(),IF(OR('Std Errors for A11'!C39&gt;'File Information'!$B$12,'N Cells for A11'!C39&lt;='File Information'!$B$11),TRUE(),FALSE()))),"")</f>
        <v>0</v>
      </c>
      <c r="AC39" s="0" t="n">
        <f aca="false">IF(ISNUMBER(D39),(IF(D39=0,NA(),IF(OR('Std Errors for A11'!D39&gt;'File Information'!$B$12,'N Cells for A11'!D39&lt;='File Information'!$B$11),TRUE(),FALSE()))),"")</f>
        <v>0</v>
      </c>
      <c r="AD39" s="0" t="n">
        <f aca="false">IF(ISNUMBER(E39),(IF(E39=0,NA(),IF(OR('Std Errors for A11'!E39&gt;'File Information'!$B$12,'N Cells for A11'!E39&lt;='File Information'!$B$11),TRUE(),FALSE()))),"")</f>
        <v>0</v>
      </c>
      <c r="AE39" s="0" t="n">
        <f aca="false">IF(ISNUMBER(F39),(IF(F39=0,NA(),IF(OR('Std Errors for A11'!F39&gt;'File Information'!$B$12,'N Cells for A11'!F39&lt;='File Information'!$B$11),TRUE(),FALSE()))),"")</f>
        <v>0</v>
      </c>
      <c r="AF39" s="0" t="n">
        <f aca="false">IF(ISNUMBER(G39),(IF(G39=0,NA(),IF(OR('Std Errors for A11'!G39&gt;'File Information'!$B$12,'N Cells for A11'!G39&lt;='File Information'!$B$11),TRUE(),FALSE()))),"")</f>
        <v>0</v>
      </c>
      <c r="AG39" s="0" t="n">
        <f aca="false">IF(ISNUMBER(H39),(IF(H39=0,NA(),IF(OR('Std Errors for A11'!H39&gt;'File Information'!$B$12,'N Cells for A11'!H39&lt;='File Information'!$B$11),TRUE(),FALSE()))),"")</f>
        <v>0</v>
      </c>
      <c r="AH39" s="0" t="n">
        <f aca="false">IF(ISNUMBER(I39),(IF(I39=0,NA(),IF(OR('Std Errors for A11'!I39&gt;'File Information'!$B$12,'N Cells for A11'!I39&lt;='File Information'!$B$11),TRUE(),FALSE()))),"")</f>
        <v>0</v>
      </c>
      <c r="AI39" s="0" t="n">
        <f aca="false">IF(ISNUMBER(J39),(IF(J39=0,NA(),IF(OR('Std Errors for A11'!J39&gt;'File Information'!$B$12,'N Cells for A11'!J39&lt;='File Information'!$B$11),TRUE(),FALSE()))),"")</f>
        <v>0</v>
      </c>
      <c r="AJ39" s="0" t="n">
        <f aca="false">IF(ISNUMBER(K39),(IF(K39=0,NA(),IF(OR('Std Errors for A11'!K39&gt;'File Information'!$B$12,'N Cells for A11'!K39&lt;='File Information'!$B$11),TRUE(),FALSE()))),"")</f>
        <v>0</v>
      </c>
    </row>
    <row r="40" s="18" customFormat="true" ht="13.5" hidden="false" customHeight="false" outlineLevel="0" collapsed="false">
      <c r="A40" s="36" t="s">
        <v>59</v>
      </c>
      <c r="B40" s="34" t="n">
        <v>1.848</v>
      </c>
      <c r="C40" s="34" t="n">
        <v>3.2773</v>
      </c>
      <c r="D40" s="34" t="n">
        <v>0.733</v>
      </c>
      <c r="E40" s="34" t="n">
        <v>2.4136</v>
      </c>
      <c r="F40" s="34" t="n">
        <v>0.5992</v>
      </c>
      <c r="G40" s="34" t="n">
        <v>3.0542</v>
      </c>
      <c r="H40" s="34" t="n">
        <v>0.2465</v>
      </c>
      <c r="I40" s="34" t="n">
        <v>0.9493</v>
      </c>
      <c r="J40" s="34" t="n">
        <v>0.755</v>
      </c>
      <c r="K40" s="34" t="n">
        <v>2.7346</v>
      </c>
      <c r="AA40" s="0" t="n">
        <f aca="false">IF(ISNUMBER(B40),(IF(B40=0,NA(),IF(OR('Std Errors for A11'!B40&gt;'File Information'!$B$12,'N Cells for A11'!B40&lt;='File Information'!$B$11),TRUE(),FALSE()))),"")</f>
        <v>0</v>
      </c>
      <c r="AB40" s="0" t="n">
        <f aca="false">IF(ISNUMBER(C40),(IF(C40=0,NA(),IF(OR('Std Errors for A11'!C40&gt;'File Information'!$B$12,'N Cells for A11'!C40&lt;='File Information'!$B$11),TRUE(),FALSE()))),"")</f>
        <v>0</v>
      </c>
      <c r="AC40" s="0" t="n">
        <f aca="false">IF(ISNUMBER(D40),(IF(D40=0,NA(),IF(OR('Std Errors for A11'!D40&gt;'File Information'!$B$12,'N Cells for A11'!D40&lt;='File Information'!$B$11),TRUE(),FALSE()))),"")</f>
        <v>0</v>
      </c>
      <c r="AD40" s="0" t="n">
        <f aca="false">IF(ISNUMBER(E40),(IF(E40=0,NA(),IF(OR('Std Errors for A11'!E40&gt;'File Information'!$B$12,'N Cells for A11'!E40&lt;='File Information'!$B$11),TRUE(),FALSE()))),"")</f>
        <v>0</v>
      </c>
      <c r="AE40" s="0" t="n">
        <f aca="false">IF(ISNUMBER(F40),(IF(F40=0,NA(),IF(OR('Std Errors for A11'!F40&gt;'File Information'!$B$12,'N Cells for A11'!F40&lt;='File Information'!$B$11),TRUE(),FALSE()))),"")</f>
        <v>0</v>
      </c>
      <c r="AF40" s="0" t="n">
        <f aca="false">IF(ISNUMBER(G40),(IF(G40=0,NA(),IF(OR('Std Errors for A11'!G40&gt;'File Information'!$B$12,'N Cells for A11'!G40&lt;='File Information'!$B$11),TRUE(),FALSE()))),"")</f>
        <v>0</v>
      </c>
      <c r="AG40" s="0" t="n">
        <f aca="false">IF(ISNUMBER(H40),(IF(H40=0,NA(),IF(OR('Std Errors for A11'!H40&gt;'File Information'!$B$12,'N Cells for A11'!H40&lt;='File Information'!$B$11),TRUE(),FALSE()))),"")</f>
        <v>0</v>
      </c>
      <c r="AH40" s="0" t="n">
        <f aca="false">IF(ISNUMBER(I40),(IF(I40=0,NA(),IF(OR('Std Errors for A11'!I40&gt;'File Information'!$B$12,'N Cells for A11'!I40&lt;='File Information'!$B$11),TRUE(),FALSE()))),"")</f>
        <v>0</v>
      </c>
      <c r="AI40" s="0" t="n">
        <f aca="false">IF(ISNUMBER(J40),(IF(J40=0,NA(),IF(OR('Std Errors for A11'!J40&gt;'File Information'!$B$12,'N Cells for A11'!J40&lt;='File Information'!$B$11),TRUE(),FALSE()))),"")</f>
        <v>0</v>
      </c>
      <c r="AJ40" s="0" t="n">
        <f aca="false">IF(ISNUMBER(K40),(IF(K40=0,NA(),IF(OR('Std Errors for A11'!K40&gt;'File Information'!$B$12,'N Cells for A11'!K40&lt;='File Information'!$B$11),TRUE(),FALSE()))),"")</f>
        <v>0</v>
      </c>
    </row>
    <row r="41" s="18" customFormat="true" ht="13.5" hidden="false" customHeight="false" outlineLevel="0" collapsed="false">
      <c r="A41" s="36" t="s">
        <v>60</v>
      </c>
      <c r="B41" s="34" t="n">
        <v>1.7501</v>
      </c>
      <c r="C41" s="34" t="n">
        <v>5.4367</v>
      </c>
      <c r="D41" s="34" t="n">
        <v>0.3306</v>
      </c>
      <c r="E41" s="34" t="n">
        <v>6.5849</v>
      </c>
      <c r="F41" s="34" t="n">
        <v>0.4683</v>
      </c>
      <c r="G41" s="34" t="n">
        <v>5.3578</v>
      </c>
      <c r="H41" s="34" t="n">
        <v>0.1081</v>
      </c>
      <c r="I41" s="34" t="n">
        <v>1.8172</v>
      </c>
      <c r="J41" s="34" t="n">
        <v>0.6003</v>
      </c>
      <c r="K41" s="34" t="n">
        <v>2.4602</v>
      </c>
      <c r="AA41" s="0" t="n">
        <f aca="false">IF(ISNUMBER(B41),(IF(B41=0,NA(),IF(OR('Std Errors for A11'!B41&gt;'File Information'!$B$12,'N Cells for A11'!B41&lt;='File Information'!$B$11),TRUE(),FALSE()))),"")</f>
        <v>0</v>
      </c>
      <c r="AB41" s="0" t="n">
        <f aca="false">IF(ISNUMBER(C41),(IF(C41=0,NA(),IF(OR('Std Errors for A11'!C41&gt;'File Information'!$B$12,'N Cells for A11'!C41&lt;='File Information'!$B$11),TRUE(),FALSE()))),"")</f>
        <v>0</v>
      </c>
      <c r="AC41" s="0" t="n">
        <f aca="false">IF(ISNUMBER(D41),(IF(D41=0,NA(),IF(OR('Std Errors for A11'!D41&gt;'File Information'!$B$12,'N Cells for A11'!D41&lt;='File Information'!$B$11),TRUE(),FALSE()))),"")</f>
        <v>1</v>
      </c>
      <c r="AD41" s="0" t="n">
        <f aca="false">IF(ISNUMBER(E41),(IF(E41=0,NA(),IF(OR('Std Errors for A11'!E41&gt;'File Information'!$B$12,'N Cells for A11'!E41&lt;='File Information'!$B$11),TRUE(),FALSE()))),"")</f>
        <v>0</v>
      </c>
      <c r="AE41" s="0" t="n">
        <f aca="false">IF(ISNUMBER(F41),(IF(F41=0,NA(),IF(OR('Std Errors for A11'!F41&gt;'File Information'!$B$12,'N Cells for A11'!F41&lt;='File Information'!$B$11),TRUE(),FALSE()))),"")</f>
        <v>0</v>
      </c>
      <c r="AF41" s="0" t="n">
        <f aca="false">IF(ISNUMBER(G41),(IF(G41=0,NA(),IF(OR('Std Errors for A11'!G41&gt;'File Information'!$B$12,'N Cells for A11'!G41&lt;='File Information'!$B$11),TRUE(),FALSE()))),"")</f>
        <v>0</v>
      </c>
      <c r="AG41" s="0" t="n">
        <f aca="false">IF(ISNUMBER(H41),(IF(H41=0,NA(),IF(OR('Std Errors for A11'!H41&gt;'File Information'!$B$12,'N Cells for A11'!H41&lt;='File Information'!$B$11),TRUE(),FALSE()))),"")</f>
        <v>1</v>
      </c>
      <c r="AH41" s="0" t="n">
        <f aca="false">IF(ISNUMBER(I41),(IF(I41=0,NA(),IF(OR('Std Errors for A11'!I41&gt;'File Information'!$B$12,'N Cells for A11'!I41&lt;='File Information'!$B$11),TRUE(),FALSE()))),"")</f>
        <v>0</v>
      </c>
      <c r="AI41" s="0" t="n">
        <f aca="false">IF(ISNUMBER(J41),(IF(J41=0,NA(),IF(OR('Std Errors for A11'!J41&gt;'File Information'!$B$12,'N Cells for A11'!J41&lt;='File Information'!$B$11),TRUE(),FALSE()))),"")</f>
        <v>1</v>
      </c>
      <c r="AJ41" s="0" t="n">
        <f aca="false">IF(ISNUMBER(K41),(IF(K41=0,NA(),IF(OR('Std Errors for A11'!K41&gt;'File Information'!$B$12,'N Cells for A11'!K41&lt;='File Information'!$B$11),TRUE(),FALSE()))),"")</f>
        <v>0</v>
      </c>
    </row>
    <row r="42" s="18" customFormat="true" ht="13.5" hidden="false" customHeight="false" outlineLevel="0" collapsed="false">
      <c r="A42" s="37"/>
      <c r="B42" s="34"/>
      <c r="C42" s="34"/>
      <c r="D42" s="34"/>
      <c r="E42" s="34"/>
      <c r="F42" s="34"/>
      <c r="G42" s="34"/>
      <c r="H42" s="34"/>
      <c r="I42" s="34"/>
      <c r="J42" s="34"/>
      <c r="K42" s="34"/>
      <c r="AA42" s="0" t="str">
        <f aca="false">IF(ISNUMBER(B42),(IF(B42=0,NA(),IF(OR('Std Errors for A11'!B42&gt;'File Information'!$B$12,'N Cells for A11'!B42&lt;='File Information'!$B$11),TRUE(),FALSE()))),"")</f>
        <v/>
      </c>
      <c r="AB42" s="0" t="str">
        <f aca="false">IF(ISNUMBER(C42),(IF(C42=0,NA(),IF(OR('Std Errors for A11'!C42&gt;'File Information'!$B$12,'N Cells for A11'!C42&lt;='File Information'!$B$11),TRUE(),FALSE()))),"")</f>
        <v/>
      </c>
      <c r="AC42" s="0" t="str">
        <f aca="false">IF(ISNUMBER(D42),(IF(D42=0,NA(),IF(OR('Std Errors for A11'!D42&gt;'File Information'!$B$12,'N Cells for A11'!D42&lt;='File Information'!$B$11),TRUE(),FALSE()))),"")</f>
        <v/>
      </c>
      <c r="AD42" s="0" t="str">
        <f aca="false">IF(ISNUMBER(E42),(IF(E42=0,NA(),IF(OR('Std Errors for A11'!E42&gt;'File Information'!$B$12,'N Cells for A11'!E42&lt;='File Information'!$B$11),TRUE(),FALSE()))),"")</f>
        <v/>
      </c>
      <c r="AE42" s="0" t="str">
        <f aca="false">IF(ISNUMBER(F42),(IF(F42=0,NA(),IF(OR('Std Errors for A11'!F42&gt;'File Information'!$B$12,'N Cells for A11'!F42&lt;='File Information'!$B$11),TRUE(),FALSE()))),"")</f>
        <v/>
      </c>
      <c r="AF42" s="0" t="str">
        <f aca="false">IF(ISNUMBER(G42),(IF(G42=0,NA(),IF(OR('Std Errors for A11'!G42&gt;'File Information'!$B$12,'N Cells for A11'!G42&lt;='File Information'!$B$11),TRUE(),FALSE()))),"")</f>
        <v/>
      </c>
      <c r="AG42" s="0" t="str">
        <f aca="false">IF(ISNUMBER(H42),(IF(H42=0,NA(),IF(OR('Std Errors for A11'!H42&gt;'File Information'!$B$12,'N Cells for A11'!H42&lt;='File Information'!$B$11),TRUE(),FALSE()))),"")</f>
        <v/>
      </c>
      <c r="AH42" s="0" t="str">
        <f aca="false">IF(ISNUMBER(I42),(IF(I42=0,NA(),IF(OR('Std Errors for A11'!I42&gt;'File Information'!$B$12,'N Cells for A11'!I42&lt;='File Information'!$B$11),TRUE(),FALSE()))),"")</f>
        <v/>
      </c>
      <c r="AI42" s="0" t="str">
        <f aca="false">IF(ISNUMBER(J42),(IF(J42=0,NA(),IF(OR('Std Errors for A11'!J42&gt;'File Information'!$B$12,'N Cells for A11'!J42&lt;='File Information'!$B$11),TRUE(),FALSE()))),"")</f>
        <v/>
      </c>
      <c r="AJ42" s="0" t="str">
        <f aca="false">IF(ISNUMBER(K42),(IF(K42=0,NA(),IF(OR('Std Errors for A11'!K42&gt;'File Information'!$B$12,'N Cells for A11'!K42&lt;='File Information'!$B$11),TRUE(),FALSE()))),"")</f>
        <v/>
      </c>
    </row>
    <row r="43" s="18" customFormat="true" ht="13.5" hidden="false" customHeight="false" outlineLevel="0" collapsed="false">
      <c r="A43" s="35" t="s">
        <v>61</v>
      </c>
      <c r="B43" s="34"/>
      <c r="C43" s="34"/>
      <c r="D43" s="34"/>
      <c r="E43" s="34"/>
      <c r="F43" s="34"/>
      <c r="G43" s="34"/>
      <c r="H43" s="34"/>
      <c r="I43" s="34"/>
      <c r="J43" s="34"/>
      <c r="K43" s="34"/>
      <c r="AA43" s="0" t="str">
        <f aca="false">IF(ISNUMBER(B43),(IF(B43=0,NA(),IF(OR('Std Errors for A11'!B43&gt;'File Information'!$B$12,'N Cells for A11'!B43&lt;='File Information'!$B$11),TRUE(),FALSE()))),"")</f>
        <v/>
      </c>
      <c r="AB43" s="0" t="str">
        <f aca="false">IF(ISNUMBER(C43),(IF(C43=0,NA(),IF(OR('Std Errors for A11'!C43&gt;'File Information'!$B$12,'N Cells for A11'!C43&lt;='File Information'!$B$11),TRUE(),FALSE()))),"")</f>
        <v/>
      </c>
      <c r="AC43" s="0" t="str">
        <f aca="false">IF(ISNUMBER(D43),(IF(D43=0,NA(),IF(OR('Std Errors for A11'!D43&gt;'File Information'!$B$12,'N Cells for A11'!D43&lt;='File Information'!$B$11),TRUE(),FALSE()))),"")</f>
        <v/>
      </c>
      <c r="AD43" s="0" t="str">
        <f aca="false">IF(ISNUMBER(E43),(IF(E43=0,NA(),IF(OR('Std Errors for A11'!E43&gt;'File Information'!$B$12,'N Cells for A11'!E43&lt;='File Information'!$B$11),TRUE(),FALSE()))),"")</f>
        <v/>
      </c>
      <c r="AE43" s="0" t="str">
        <f aca="false">IF(ISNUMBER(F43),(IF(F43=0,NA(),IF(OR('Std Errors for A11'!F43&gt;'File Information'!$B$12,'N Cells for A11'!F43&lt;='File Information'!$B$11),TRUE(),FALSE()))),"")</f>
        <v/>
      </c>
      <c r="AF43" s="0" t="str">
        <f aca="false">IF(ISNUMBER(G43),(IF(G43=0,NA(),IF(OR('Std Errors for A11'!G43&gt;'File Information'!$B$12,'N Cells for A11'!G43&lt;='File Information'!$B$11),TRUE(),FALSE()))),"")</f>
        <v/>
      </c>
      <c r="AG43" s="0" t="str">
        <f aca="false">IF(ISNUMBER(H43),(IF(H43=0,NA(),IF(OR('Std Errors for A11'!H43&gt;'File Information'!$B$12,'N Cells for A11'!H43&lt;='File Information'!$B$11),TRUE(),FALSE()))),"")</f>
        <v/>
      </c>
      <c r="AH43" s="0" t="str">
        <f aca="false">IF(ISNUMBER(I43),(IF(I43=0,NA(),IF(OR('Std Errors for A11'!I43&gt;'File Information'!$B$12,'N Cells for A11'!I43&lt;='File Information'!$B$11),TRUE(),FALSE()))),"")</f>
        <v/>
      </c>
      <c r="AI43" s="0" t="str">
        <f aca="false">IF(ISNUMBER(J43),(IF(J43=0,NA(),IF(OR('Std Errors for A11'!J43&gt;'File Information'!$B$12,'N Cells for A11'!J43&lt;='File Information'!$B$11),TRUE(),FALSE()))),"")</f>
        <v/>
      </c>
      <c r="AJ43" s="0" t="str">
        <f aca="false">IF(ISNUMBER(K43),(IF(K43=0,NA(),IF(OR('Std Errors for A11'!K43&gt;'File Information'!$B$12,'N Cells for A11'!K43&lt;='File Information'!$B$11),TRUE(),FALSE()))),"")</f>
        <v/>
      </c>
    </row>
    <row r="44" s="18" customFormat="true" ht="13.5" hidden="false" customHeight="false" outlineLevel="0" collapsed="false">
      <c r="A44" s="36" t="s">
        <v>62</v>
      </c>
      <c r="B44" s="34" t="n">
        <v>0.7957</v>
      </c>
      <c r="C44" s="34" t="n">
        <v>2.7794</v>
      </c>
      <c r="D44" s="34" t="n">
        <v>0.277</v>
      </c>
      <c r="E44" s="34" t="n">
        <v>4.7898</v>
      </c>
      <c r="F44" s="34" t="n">
        <v>0.3191</v>
      </c>
      <c r="G44" s="34" t="n">
        <v>3.4592</v>
      </c>
      <c r="H44" s="34" t="n">
        <v>0.0529</v>
      </c>
      <c r="I44" s="34" t="n">
        <v>1.0648</v>
      </c>
      <c r="J44" s="34" t="n">
        <v>0.2418</v>
      </c>
      <c r="K44" s="34" t="n">
        <v>1.2247</v>
      </c>
      <c r="AA44" s="0" t="n">
        <f aca="false">IF(ISNUMBER(B44),(IF(B44=0,NA(),IF(OR('Std Errors for A11'!B44&gt;'File Information'!$B$12,'N Cells for A11'!B44&lt;='File Information'!$B$11),TRUE(),FALSE()))),"")</f>
        <v>0</v>
      </c>
      <c r="AB44" s="0" t="n">
        <f aca="false">IF(ISNUMBER(C44),(IF(C44=0,NA(),IF(OR('Std Errors for A11'!C44&gt;'File Information'!$B$12,'N Cells for A11'!C44&lt;='File Information'!$B$11),TRUE(),FALSE()))),"")</f>
        <v>0</v>
      </c>
      <c r="AC44" s="0" t="n">
        <f aca="false">IF(ISNUMBER(D44),(IF(D44=0,NA(),IF(OR('Std Errors for A11'!D44&gt;'File Information'!$B$12,'N Cells for A11'!D44&lt;='File Information'!$B$11),TRUE(),FALSE()))),"")</f>
        <v>1</v>
      </c>
      <c r="AD44" s="0" t="n">
        <f aca="false">IF(ISNUMBER(E44),(IF(E44=0,NA(),IF(OR('Std Errors for A11'!E44&gt;'File Information'!$B$12,'N Cells for A11'!E44&lt;='File Information'!$B$11),TRUE(),FALSE()))),"")</f>
        <v>0</v>
      </c>
      <c r="AE44" s="0" t="n">
        <f aca="false">IF(ISNUMBER(F44),(IF(F44=0,NA(),IF(OR('Std Errors for A11'!F44&gt;'File Information'!$B$12,'N Cells for A11'!F44&lt;='File Information'!$B$11),TRUE(),FALSE()))),"")</f>
        <v>0</v>
      </c>
      <c r="AF44" s="0" t="n">
        <f aca="false">IF(ISNUMBER(G44),(IF(G44=0,NA(),IF(OR('Std Errors for A11'!G44&gt;'File Information'!$B$12,'N Cells for A11'!G44&lt;='File Information'!$B$11),TRUE(),FALSE()))),"")</f>
        <v>0</v>
      </c>
      <c r="AG44" s="0" t="n">
        <f aca="false">IF(ISNUMBER(H44),(IF(H44=0,NA(),IF(OR('Std Errors for A11'!H44&gt;'File Information'!$B$12,'N Cells for A11'!H44&lt;='File Information'!$B$11),TRUE(),FALSE()))),"")</f>
        <v>1</v>
      </c>
      <c r="AH44" s="0" t="n">
        <f aca="false">IF(ISNUMBER(I44),(IF(I44=0,NA(),IF(OR('Std Errors for A11'!I44&gt;'File Information'!$B$12,'N Cells for A11'!I44&lt;='File Information'!$B$11),TRUE(),FALSE()))),"")</f>
        <v>0</v>
      </c>
      <c r="AI44" s="0" t="n">
        <f aca="false">IF(ISNUMBER(J44),(IF(J44=0,NA(),IF(OR('Std Errors for A11'!J44&gt;'File Information'!$B$12,'N Cells for A11'!J44&lt;='File Information'!$B$11),TRUE(),FALSE()))),"")</f>
        <v>1</v>
      </c>
      <c r="AJ44" s="0" t="n">
        <f aca="false">IF(ISNUMBER(K44),(IF(K44=0,NA(),IF(OR('Std Errors for A11'!K44&gt;'File Information'!$B$12,'N Cells for A11'!K44&lt;='File Information'!$B$11),TRUE(),FALSE()))),"")</f>
        <v>1</v>
      </c>
    </row>
    <row r="45" s="18" customFormat="true" ht="13.5" hidden="false" customHeight="false" outlineLevel="0" collapsed="false">
      <c r="A45" s="36" t="s">
        <v>63</v>
      </c>
      <c r="B45" s="34" t="n">
        <v>15.6206</v>
      </c>
      <c r="C45" s="34" t="n">
        <v>41.0609</v>
      </c>
      <c r="D45" s="34" t="n">
        <v>1.5647</v>
      </c>
      <c r="E45" s="34" t="n">
        <v>26.6978</v>
      </c>
      <c r="F45" s="34" t="n">
        <v>3.1997</v>
      </c>
      <c r="G45" s="34" t="n">
        <v>31.7131</v>
      </c>
      <c r="H45" s="34" t="n">
        <v>1.6772</v>
      </c>
      <c r="I45" s="34" t="n">
        <v>13.6504</v>
      </c>
      <c r="J45" s="34" t="n">
        <v>9.2483</v>
      </c>
      <c r="K45" s="34" t="n">
        <v>31.5916</v>
      </c>
      <c r="AA45" s="0" t="n">
        <f aca="false">IF(ISNUMBER(B45),(IF(B45=0,NA(),IF(OR('Std Errors for A11'!B45&gt;'File Information'!$B$12,'N Cells for A11'!B45&lt;='File Information'!$B$11),TRUE(),FALSE()))),"")</f>
        <v>0</v>
      </c>
      <c r="AB45" s="0" t="n">
        <f aca="false">IF(ISNUMBER(C45),(IF(C45=0,NA(),IF(OR('Std Errors for A11'!C45&gt;'File Information'!$B$12,'N Cells for A11'!C45&lt;='File Information'!$B$11),TRUE(),FALSE()))),"")</f>
        <v>0</v>
      </c>
      <c r="AC45" s="0" t="n">
        <f aca="false">IF(ISNUMBER(D45),(IF(D45=0,NA(),IF(OR('Std Errors for A11'!D45&gt;'File Information'!$B$12,'N Cells for A11'!D45&lt;='File Information'!$B$11),TRUE(),FALSE()))),"")</f>
        <v>0</v>
      </c>
      <c r="AD45" s="0" t="n">
        <f aca="false">IF(ISNUMBER(E45),(IF(E45=0,NA(),IF(OR('Std Errors for A11'!E45&gt;'File Information'!$B$12,'N Cells for A11'!E45&lt;='File Information'!$B$11),TRUE(),FALSE()))),"")</f>
        <v>0</v>
      </c>
      <c r="AE45" s="0" t="n">
        <f aca="false">IF(ISNUMBER(F45),(IF(F45=0,NA(),IF(OR('Std Errors for A11'!F45&gt;'File Information'!$B$12,'N Cells for A11'!F45&lt;='File Information'!$B$11),TRUE(),FALSE()))),"")</f>
        <v>0</v>
      </c>
      <c r="AF45" s="0" t="n">
        <f aca="false">IF(ISNUMBER(G45),(IF(G45=0,NA(),IF(OR('Std Errors for A11'!G45&gt;'File Information'!$B$12,'N Cells for A11'!G45&lt;='File Information'!$B$11),TRUE(),FALSE()))),"")</f>
        <v>0</v>
      </c>
      <c r="AG45" s="0" t="n">
        <f aca="false">IF(ISNUMBER(H45),(IF(H45=0,NA(),IF(OR('Std Errors for A11'!H45&gt;'File Information'!$B$12,'N Cells for A11'!H45&lt;='File Information'!$B$11),TRUE(),FALSE()))),"")</f>
        <v>0</v>
      </c>
      <c r="AH45" s="0" t="n">
        <f aca="false">IF(ISNUMBER(I45),(IF(I45=0,NA(),IF(OR('Std Errors for A11'!I45&gt;'File Information'!$B$12,'N Cells for A11'!I45&lt;='File Information'!$B$11),TRUE(),FALSE()))),"")</f>
        <v>0</v>
      </c>
      <c r="AI45" s="0" t="n">
        <f aca="false">IF(ISNUMBER(J45),(IF(J45=0,NA(),IF(OR('Std Errors for A11'!J45&gt;'File Information'!$B$12,'N Cells for A11'!J45&lt;='File Information'!$B$11),TRUE(),FALSE()))),"")</f>
        <v>0</v>
      </c>
      <c r="AJ45" s="0" t="n">
        <f aca="false">IF(ISNUMBER(K45),(IF(K45=0,NA(),IF(OR('Std Errors for A11'!K45&gt;'File Information'!$B$12,'N Cells for A11'!K45&lt;='File Information'!$B$11),TRUE(),FALSE()))),"")</f>
        <v>0</v>
      </c>
    </row>
    <row r="46" s="18" customFormat="true" ht="13.5" hidden="false" customHeight="false" outlineLevel="0" collapsed="false">
      <c r="A46" s="30"/>
      <c r="B46" s="34"/>
      <c r="C46" s="34"/>
      <c r="D46" s="34"/>
      <c r="E46" s="34"/>
      <c r="F46" s="34"/>
      <c r="G46" s="34"/>
      <c r="H46" s="34"/>
      <c r="I46" s="34"/>
      <c r="J46" s="34"/>
      <c r="K46" s="34"/>
      <c r="AA46" s="0" t="str">
        <f aca="false">IF(ISNUMBER(B46),(IF(B46=0,NA(),IF(OR('Std Errors for A11'!B46&gt;'File Information'!$B$12,'N Cells for A11'!B46&lt;='File Information'!$B$11),TRUE(),FALSE()))),"")</f>
        <v/>
      </c>
      <c r="AB46" s="0" t="str">
        <f aca="false">IF(ISNUMBER(C46),(IF(C46=0,NA(),IF(OR('Std Errors for A11'!C46&gt;'File Information'!$B$12,'N Cells for A11'!C46&lt;='File Information'!$B$11),TRUE(),FALSE()))),"")</f>
        <v/>
      </c>
      <c r="AC46" s="0" t="str">
        <f aca="false">IF(ISNUMBER(D46),(IF(D46=0,NA(),IF(OR('Std Errors for A11'!D46&gt;'File Information'!$B$12,'N Cells for A11'!D46&lt;='File Information'!$B$11),TRUE(),FALSE()))),"")</f>
        <v/>
      </c>
      <c r="AD46" s="0" t="str">
        <f aca="false">IF(ISNUMBER(E46),(IF(E46=0,NA(),IF(OR('Std Errors for A11'!E46&gt;'File Information'!$B$12,'N Cells for A11'!E46&lt;='File Information'!$B$11),TRUE(),FALSE()))),"")</f>
        <v/>
      </c>
      <c r="AE46" s="0" t="str">
        <f aca="false">IF(ISNUMBER(F46),(IF(F46=0,NA(),IF(OR('Std Errors for A11'!F46&gt;'File Information'!$B$12,'N Cells for A11'!F46&lt;='File Information'!$B$11),TRUE(),FALSE()))),"")</f>
        <v/>
      </c>
      <c r="AF46" s="0" t="str">
        <f aca="false">IF(ISNUMBER(G46),(IF(G46=0,NA(),IF(OR('Std Errors for A11'!G46&gt;'File Information'!$B$12,'N Cells for A11'!G46&lt;='File Information'!$B$11),TRUE(),FALSE()))),"")</f>
        <v/>
      </c>
      <c r="AG46" s="0" t="str">
        <f aca="false">IF(ISNUMBER(H46),(IF(H46=0,NA(),IF(OR('Std Errors for A11'!H46&gt;'File Information'!$B$12,'N Cells for A11'!H46&lt;='File Information'!$B$11),TRUE(),FALSE()))),"")</f>
        <v/>
      </c>
      <c r="AH46" s="0" t="str">
        <f aca="false">IF(ISNUMBER(I46),(IF(I46=0,NA(),IF(OR('Std Errors for A11'!I46&gt;'File Information'!$B$12,'N Cells for A11'!I46&lt;='File Information'!$B$11),TRUE(),FALSE()))),"")</f>
        <v/>
      </c>
      <c r="AI46" s="0" t="str">
        <f aca="false">IF(ISNUMBER(J46),(IF(J46=0,NA(),IF(OR('Std Errors for A11'!J46&gt;'File Information'!$B$12,'N Cells for A11'!J46&lt;='File Information'!$B$11),TRUE(),FALSE()))),"")</f>
        <v/>
      </c>
      <c r="AJ46" s="0" t="str">
        <f aca="false">IF(ISNUMBER(K46),(IF(K46=0,NA(),IF(OR('Std Errors for A11'!K46&gt;'File Information'!$B$12,'N Cells for A11'!K46&lt;='File Information'!$B$11),TRUE(),FALSE()))),"")</f>
        <v/>
      </c>
    </row>
    <row r="47" s="18" customFormat="true" ht="13.5" hidden="false" customHeight="false" outlineLevel="0" collapsed="false">
      <c r="A47" s="35" t="s">
        <v>64</v>
      </c>
      <c r="B47" s="34"/>
      <c r="C47" s="34"/>
      <c r="D47" s="34"/>
      <c r="E47" s="34"/>
      <c r="F47" s="34"/>
      <c r="G47" s="34"/>
      <c r="H47" s="34"/>
      <c r="I47" s="34"/>
      <c r="J47" s="34"/>
      <c r="K47" s="34"/>
      <c r="AA47" s="0" t="n">
        <f aca="false">IF(ISNUMBER(B57),(IF(B57=0,NA(),IF(OR('Std Errors for A11'!B47&gt;'File Information'!$B$12,'N Cells for A11'!B47&lt;='File Information'!$B$11),TRUE(),FALSE()))),"")</f>
        <v>1</v>
      </c>
      <c r="AB47" s="0" t="n">
        <f aca="false">IF(ISNUMBER(C57),(IF(C57=0,NA(),IF(OR('Std Errors for A11'!C47&gt;'File Information'!$B$12,'N Cells for A11'!C47&lt;='File Information'!$B$11),TRUE(),FALSE()))),"")</f>
        <v>1</v>
      </c>
      <c r="AC47" s="0" t="n">
        <f aca="false">IF(ISNUMBER(D57),(IF(D57=0,NA(),IF(OR('Std Errors for A11'!D47&gt;'File Information'!$B$12,'N Cells for A11'!D47&lt;='File Information'!$B$11),TRUE(),FALSE()))),"")</f>
        <v>1</v>
      </c>
      <c r="AD47" s="0" t="n">
        <f aca="false">IF(ISNUMBER(E57),(IF(E57=0,NA(),IF(OR('Std Errors for A11'!E47&gt;'File Information'!$B$12,'N Cells for A11'!E47&lt;='File Information'!$B$11),TRUE(),FALSE()))),"")</f>
        <v>1</v>
      </c>
      <c r="AE47" s="0" t="n">
        <f aca="false">IF(ISNUMBER(F57),(IF(F57=0,NA(),IF(OR('Std Errors for A11'!F47&gt;'File Information'!$B$12,'N Cells for A11'!F47&lt;='File Information'!$B$11),TRUE(),FALSE()))),"")</f>
        <v>1</v>
      </c>
      <c r="AF47" s="0" t="n">
        <f aca="false">IF(ISNUMBER(G57),(IF(G57=0,NA(),IF(OR('Std Errors for A11'!G47&gt;'File Information'!$B$12,'N Cells for A11'!G47&lt;='File Information'!$B$11),TRUE(),FALSE()))),"")</f>
        <v>1</v>
      </c>
      <c r="AG47" s="0" t="n">
        <f aca="false">IF(ISNUMBER(H57),(IF(H57=0,NA(),IF(OR('Std Errors for A11'!H47&gt;'File Information'!$B$12,'N Cells for A11'!H47&lt;='File Information'!$B$11),TRUE(),FALSE()))),"")</f>
        <v>1</v>
      </c>
      <c r="AH47" s="0" t="n">
        <f aca="false">IF(ISNUMBER(I57),(IF(I57=0,NA(),IF(OR('Std Errors for A11'!I47&gt;'File Information'!$B$12,'N Cells for A11'!I47&lt;='File Information'!$B$11),TRUE(),FALSE()))),"")</f>
        <v>1</v>
      </c>
      <c r="AI47" s="0" t="n">
        <f aca="false">IF(ISNUMBER(J57),(IF(J57=0,NA(),IF(OR('Std Errors for A11'!J47&gt;'File Information'!$B$12,'N Cells for A11'!J47&lt;='File Information'!$B$11),TRUE(),FALSE()))),"")</f>
        <v>1</v>
      </c>
      <c r="AJ47" s="0" t="n">
        <f aca="false">IF(ISNUMBER(K57),(IF(K57=0,NA(),IF(OR('Std Errors for A11'!K47&gt;'File Information'!$B$12,'N Cells for A11'!K47&lt;='File Information'!$B$11),TRUE(),FALSE()))),"")</f>
        <v>1</v>
      </c>
    </row>
    <row r="48" s="18" customFormat="true" ht="13.5" hidden="false" customHeight="false" outlineLevel="0" collapsed="false">
      <c r="A48" s="36" t="s">
        <v>65</v>
      </c>
      <c r="B48" s="34" t="n">
        <v>0.4556</v>
      </c>
      <c r="C48" s="34" t="n">
        <v>0.4618</v>
      </c>
      <c r="D48" s="34" t="n">
        <v>0.1258</v>
      </c>
      <c r="E48" s="34" t="n">
        <v>0.2306</v>
      </c>
      <c r="F48" s="34" t="n">
        <v>0.1174</v>
      </c>
      <c r="G48" s="34" t="n">
        <v>0.3742</v>
      </c>
      <c r="H48" s="34" t="n">
        <v>0.0141</v>
      </c>
      <c r="I48" s="34" t="n">
        <v>0.0089</v>
      </c>
      <c r="J48" s="34" t="n">
        <v>0.2676</v>
      </c>
      <c r="K48" s="34" t="n">
        <v>0.3806</v>
      </c>
      <c r="AA48" s="0" t="n">
        <f aca="false">IF(ISNUMBER(B48),(IF(B48=0,NA(),IF(OR('Std Errors for A11'!B48&gt;'File Information'!$B$12,'N Cells for A11'!B48&lt;='File Information'!$B$11),TRUE(),FALSE()))),"")</f>
        <v>0</v>
      </c>
      <c r="AB48" s="0" t="n">
        <f aca="false">IF(ISNUMBER(C48),(IF(C48=0,NA(),IF(OR('Std Errors for A11'!C48&gt;'File Information'!$B$12,'N Cells for A11'!C48&lt;='File Information'!$B$11),TRUE(),FALSE()))),"")</f>
        <v>0</v>
      </c>
      <c r="AC48" s="0" t="n">
        <f aca="false">IF(ISNUMBER(D48),(IF(D48=0,NA(),IF(OR('Std Errors for A11'!D48&gt;'File Information'!$B$12,'N Cells for A11'!D48&lt;='File Information'!$B$11),TRUE(),FALSE()))),"")</f>
        <v>0</v>
      </c>
      <c r="AD48" s="0" t="n">
        <f aca="false">IF(ISNUMBER(E48),(IF(E48=0,NA(),IF(OR('Std Errors for A11'!E48&gt;'File Information'!$B$12,'N Cells for A11'!E48&lt;='File Information'!$B$11),TRUE(),FALSE()))),"")</f>
        <v>0</v>
      </c>
      <c r="AE48" s="0" t="n">
        <f aca="false">IF(ISNUMBER(F48),(IF(F48=0,NA(),IF(OR('Std Errors for A11'!F48&gt;'File Information'!$B$12,'N Cells for A11'!F48&lt;='File Information'!$B$11),TRUE(),FALSE()))),"")</f>
        <v>1</v>
      </c>
      <c r="AF48" s="0" t="n">
        <f aca="false">IF(ISNUMBER(G48),(IF(G48=0,NA(),IF(OR('Std Errors for A11'!G48&gt;'File Information'!$B$12,'N Cells for A11'!G48&lt;='File Information'!$B$11),TRUE(),FALSE()))),"")</f>
        <v>1</v>
      </c>
      <c r="AG48" s="0" t="n">
        <f aca="false">IF(ISNUMBER(H48),(IF(H48=0,NA(),IF(OR('Std Errors for A11'!H48&gt;'File Information'!$B$12,'N Cells for A11'!H48&lt;='File Information'!$B$11),TRUE(),FALSE()))),"")</f>
        <v>1</v>
      </c>
      <c r="AH48" s="0" t="n">
        <f aca="false">IF(ISNUMBER(I48),(IF(I48=0,NA(),IF(OR('Std Errors for A11'!I48&gt;'File Information'!$B$12,'N Cells for A11'!I48&lt;='File Information'!$B$11),TRUE(),FALSE()))),"")</f>
        <v>1</v>
      </c>
      <c r="AI48" s="0" t="n">
        <f aca="false">IF(ISNUMBER(J48),(IF(J48=0,NA(),IF(OR('Std Errors for A11'!J48&gt;'File Information'!$B$12,'N Cells for A11'!J48&lt;='File Information'!$B$11),TRUE(),FALSE()))),"")</f>
        <v>0</v>
      </c>
      <c r="AJ48" s="0" t="n">
        <f aca="false">IF(ISNUMBER(K48),(IF(K48=0,NA(),IF(OR('Std Errors for A11'!K48&gt;'File Information'!$B$12,'N Cells for A11'!K48&lt;='File Information'!$B$11),TRUE(),FALSE()))),"")</f>
        <v>0</v>
      </c>
    </row>
    <row r="49" s="18" customFormat="true" ht="13.5" hidden="false" customHeight="false" outlineLevel="0" collapsed="false">
      <c r="A49" s="36" t="s">
        <v>66</v>
      </c>
      <c r="B49" s="34" t="n">
        <v>0.8919</v>
      </c>
      <c r="C49" s="34" t="n">
        <v>0.8897</v>
      </c>
      <c r="D49" s="34" t="n">
        <v>0.1842</v>
      </c>
      <c r="E49" s="34" t="n">
        <v>0.3522</v>
      </c>
      <c r="F49" s="34" t="n">
        <v>0.1385</v>
      </c>
      <c r="G49" s="34" t="n">
        <v>0.5387</v>
      </c>
      <c r="H49" s="34" t="n">
        <v>0.009</v>
      </c>
      <c r="I49" s="34" t="n">
        <v>0.1982</v>
      </c>
      <c r="J49" s="34" t="n">
        <v>1.2328</v>
      </c>
      <c r="K49" s="34" t="n">
        <v>1.1305</v>
      </c>
      <c r="AA49" s="0" t="n">
        <f aca="false">IF(ISNUMBER(B49),(IF(B49=0,NA(),IF(OR('Std Errors for A11'!B49&gt;'File Information'!$B$12,'N Cells for A11'!B49&lt;='File Information'!$B$11),TRUE(),FALSE()))),"")</f>
        <v>0</v>
      </c>
      <c r="AB49" s="0" t="n">
        <f aca="false">IF(ISNUMBER(C49),(IF(C49=0,NA(),IF(OR('Std Errors for A11'!C49&gt;'File Information'!$B$12,'N Cells for A11'!C49&lt;='File Information'!$B$11),TRUE(),FALSE()))),"")</f>
        <v>0</v>
      </c>
      <c r="AC49" s="0" t="n">
        <f aca="false">IF(ISNUMBER(D49),(IF(D49=0,NA(),IF(OR('Std Errors for A11'!D49&gt;'File Information'!$B$12,'N Cells for A11'!D49&lt;='File Information'!$B$11),TRUE(),FALSE()))),"")</f>
        <v>0</v>
      </c>
      <c r="AD49" s="0" t="n">
        <f aca="false">IF(ISNUMBER(E49),(IF(E49=0,NA(),IF(OR('Std Errors for A11'!E49&gt;'File Information'!$B$12,'N Cells for A11'!E49&lt;='File Information'!$B$11),TRUE(),FALSE()))),"")</f>
        <v>1</v>
      </c>
      <c r="AE49" s="0" t="n">
        <f aca="false">IF(ISNUMBER(F49),(IF(F49=0,NA(),IF(OR('Std Errors for A11'!F49&gt;'File Information'!$B$12,'N Cells for A11'!F49&lt;='File Information'!$B$11),TRUE(),FALSE()))),"")</f>
        <v>0</v>
      </c>
      <c r="AF49" s="0" t="n">
        <f aca="false">IF(ISNUMBER(G49),(IF(G49=0,NA(),IF(OR('Std Errors for A11'!G49&gt;'File Information'!$B$12,'N Cells for A11'!G49&lt;='File Information'!$B$11),TRUE(),FALSE()))),"")</f>
        <v>1</v>
      </c>
      <c r="AG49" s="0" t="n">
        <f aca="false">IF(ISNUMBER(H49),(IF(H49=0,NA(),IF(OR('Std Errors for A11'!H49&gt;'File Information'!$B$12,'N Cells for A11'!H49&lt;='File Information'!$B$11),TRUE(),FALSE()))),"")</f>
        <v>1</v>
      </c>
      <c r="AH49" s="0" t="n">
        <f aca="false">IF(ISNUMBER(I49),(IF(I49=0,NA(),IF(OR('Std Errors for A11'!I49&gt;'File Information'!$B$12,'N Cells for A11'!I49&lt;='File Information'!$B$11),TRUE(),FALSE()))),"")</f>
        <v>1</v>
      </c>
      <c r="AI49" s="0" t="n">
        <f aca="false">IF(ISNUMBER(J49),(IF(J49=0,NA(),IF(OR('Std Errors for A11'!J49&gt;'File Information'!$B$12,'N Cells for A11'!J49&lt;='File Information'!$B$11),TRUE(),FALSE()))),"")</f>
        <v>0</v>
      </c>
      <c r="AJ49" s="0" t="n">
        <f aca="false">IF(ISNUMBER(K49),(IF(K49=0,NA(),IF(OR('Std Errors for A11'!K49&gt;'File Information'!$B$12,'N Cells for A11'!K49&lt;='File Information'!$B$11),TRUE(),FALSE()))),"")</f>
        <v>0</v>
      </c>
    </row>
    <row r="50" s="18" customFormat="true" ht="13.5" hidden="false" customHeight="false" outlineLevel="0" collapsed="false">
      <c r="A50" s="36" t="s">
        <v>67</v>
      </c>
      <c r="B50" s="34" t="n">
        <v>0.9346</v>
      </c>
      <c r="C50" s="34" t="n">
        <v>0.7727</v>
      </c>
      <c r="D50" s="34" t="n">
        <v>0.1917</v>
      </c>
      <c r="E50" s="34" t="n">
        <v>0.693</v>
      </c>
      <c r="F50" s="34" t="n">
        <v>0.3388</v>
      </c>
      <c r="G50" s="34" t="n">
        <v>0.7257</v>
      </c>
      <c r="H50" s="34" t="n">
        <v>0.1612</v>
      </c>
      <c r="I50" s="34" t="n">
        <v>0.2328</v>
      </c>
      <c r="J50" s="34" t="n">
        <v>1.2867</v>
      </c>
      <c r="K50" s="34" t="n">
        <v>1.3205</v>
      </c>
      <c r="AA50" s="0" t="n">
        <f aca="false">IF(ISNUMBER(B50),(IF(B50=0,NA(),IF(OR('Std Errors for A11'!B50&gt;'File Information'!$B$12,'N Cells for A11'!B50&lt;='File Information'!$B$11),TRUE(),FALSE()))),"")</f>
        <v>0</v>
      </c>
      <c r="AB50" s="0" t="n">
        <f aca="false">IF(ISNUMBER(C50),(IF(C50=0,NA(),IF(OR('Std Errors for A11'!C50&gt;'File Information'!$B$12,'N Cells for A11'!C50&lt;='File Information'!$B$11),TRUE(),FALSE()))),"")</f>
        <v>0</v>
      </c>
      <c r="AC50" s="0" t="n">
        <f aca="false">IF(ISNUMBER(D50),(IF(D50=0,NA(),IF(OR('Std Errors for A11'!D50&gt;'File Information'!$B$12,'N Cells for A11'!D50&lt;='File Information'!$B$11),TRUE(),FALSE()))),"")</f>
        <v>0</v>
      </c>
      <c r="AD50" s="0" t="n">
        <f aca="false">IF(ISNUMBER(E50),(IF(E50=0,NA(),IF(OR('Std Errors for A11'!E50&gt;'File Information'!$B$12,'N Cells for A11'!E50&lt;='File Information'!$B$11),TRUE(),FALSE()))),"")</f>
        <v>0</v>
      </c>
      <c r="AE50" s="0" t="n">
        <f aca="false">IF(ISNUMBER(F50),(IF(F50=0,NA(),IF(OR('Std Errors for A11'!F50&gt;'File Information'!$B$12,'N Cells for A11'!F50&lt;='File Information'!$B$11),TRUE(),FALSE()))),"")</f>
        <v>0</v>
      </c>
      <c r="AF50" s="0" t="n">
        <f aca="false">IF(ISNUMBER(G50),(IF(G50=0,NA(),IF(OR('Std Errors for A11'!G50&gt;'File Information'!$B$12,'N Cells for A11'!G50&lt;='File Information'!$B$11),TRUE(),FALSE()))),"")</f>
        <v>0</v>
      </c>
      <c r="AG50" s="0" t="n">
        <f aca="false">IF(ISNUMBER(H50),(IF(H50=0,NA(),IF(OR('Std Errors for A11'!H50&gt;'File Information'!$B$12,'N Cells for A11'!H50&lt;='File Information'!$B$11),TRUE(),FALSE()))),"")</f>
        <v>0</v>
      </c>
      <c r="AH50" s="0" t="n">
        <f aca="false">IF(ISNUMBER(I50),(IF(I50=0,NA(),IF(OR('Std Errors for A11'!I50&gt;'File Information'!$B$12,'N Cells for A11'!I50&lt;='File Information'!$B$11),TRUE(),FALSE()))),"")</f>
        <v>1</v>
      </c>
      <c r="AI50" s="0" t="n">
        <f aca="false">IF(ISNUMBER(J50),(IF(J50=0,NA(),IF(OR('Std Errors for A11'!J50&gt;'File Information'!$B$12,'N Cells for A11'!J50&lt;='File Information'!$B$11),TRUE(),FALSE()))),"")</f>
        <v>0</v>
      </c>
      <c r="AJ50" s="0" t="n">
        <f aca="false">IF(ISNUMBER(K50),(IF(K50=0,NA(),IF(OR('Std Errors for A11'!K50&gt;'File Information'!$B$12,'N Cells for A11'!K50&lt;='File Information'!$B$11),TRUE(),FALSE()))),"")</f>
        <v>0</v>
      </c>
    </row>
    <row r="51" s="18" customFormat="true" ht="13.5" hidden="false" customHeight="false" outlineLevel="0" collapsed="false">
      <c r="A51" s="36" t="s">
        <v>68</v>
      </c>
      <c r="B51" s="34" t="n">
        <v>1.0582</v>
      </c>
      <c r="C51" s="34" t="n">
        <v>1.386</v>
      </c>
      <c r="D51" s="34" t="n">
        <v>0.3128</v>
      </c>
      <c r="E51" s="34" t="n">
        <v>1.308</v>
      </c>
      <c r="F51" s="34" t="n">
        <v>0.3856</v>
      </c>
      <c r="G51" s="34" t="n">
        <v>0.9741</v>
      </c>
      <c r="H51" s="34" t="n">
        <v>0.1683</v>
      </c>
      <c r="I51" s="34" t="n">
        <v>0.476</v>
      </c>
      <c r="J51" s="34" t="n">
        <v>1.3956</v>
      </c>
      <c r="K51" s="34" t="n">
        <v>2.1851</v>
      </c>
      <c r="AA51" s="0" t="n">
        <f aca="false">IF(ISNUMBER(B51),(IF(B51=0,NA(),IF(OR('Std Errors for A11'!B51&gt;'File Information'!$B$12,'N Cells for A11'!B51&lt;='File Information'!$B$11),TRUE(),FALSE()))),"")</f>
        <v>0</v>
      </c>
      <c r="AB51" s="0" t="n">
        <f aca="false">IF(ISNUMBER(C51),(IF(C51=0,NA(),IF(OR('Std Errors for A11'!C51&gt;'File Information'!$B$12,'N Cells for A11'!C51&lt;='File Information'!$B$11),TRUE(),FALSE()))),"")</f>
        <v>0</v>
      </c>
      <c r="AC51" s="0" t="n">
        <f aca="false">IF(ISNUMBER(D51),(IF(D51=0,NA(),IF(OR('Std Errors for A11'!D51&gt;'File Information'!$B$12,'N Cells for A11'!D51&lt;='File Information'!$B$11),TRUE(),FALSE()))),"")</f>
        <v>1</v>
      </c>
      <c r="AD51" s="0" t="n">
        <f aca="false">IF(ISNUMBER(E51),(IF(E51=0,NA(),IF(OR('Std Errors for A11'!E51&gt;'File Information'!$B$12,'N Cells for A11'!E51&lt;='File Information'!$B$11),TRUE(),FALSE()))),"")</f>
        <v>0</v>
      </c>
      <c r="AE51" s="0" t="n">
        <f aca="false">IF(ISNUMBER(F51),(IF(F51=0,NA(),IF(OR('Std Errors for A11'!F51&gt;'File Information'!$B$12,'N Cells for A11'!F51&lt;='File Information'!$B$11),TRUE(),FALSE()))),"")</f>
        <v>0</v>
      </c>
      <c r="AF51" s="0" t="n">
        <f aca="false">IF(ISNUMBER(G51),(IF(G51=0,NA(),IF(OR('Std Errors for A11'!G51&gt;'File Information'!$B$12,'N Cells for A11'!G51&lt;='File Information'!$B$11),TRUE(),FALSE()))),"")</f>
        <v>0</v>
      </c>
      <c r="AG51" s="0" t="n">
        <f aca="false">IF(ISNUMBER(H51),(IF(H51=0,NA(),IF(OR('Std Errors for A11'!H51&gt;'File Information'!$B$12,'N Cells for A11'!H51&lt;='File Information'!$B$11),TRUE(),FALSE()))),"")</f>
        <v>0</v>
      </c>
      <c r="AH51" s="0" t="n">
        <f aca="false">IF(ISNUMBER(I51),(IF(I51=0,NA(),IF(OR('Std Errors for A11'!I51&gt;'File Information'!$B$12,'N Cells for A11'!I51&lt;='File Information'!$B$11),TRUE(),FALSE()))),"")</f>
        <v>0</v>
      </c>
      <c r="AI51" s="0" t="n">
        <f aca="false">IF(ISNUMBER(J51),(IF(J51=0,NA(),IF(OR('Std Errors for A11'!J51&gt;'File Information'!$B$12,'N Cells for A11'!J51&lt;='File Information'!$B$11),TRUE(),FALSE()))),"")</f>
        <v>0</v>
      </c>
      <c r="AJ51" s="0" t="n">
        <f aca="false">IF(ISNUMBER(K51),(IF(K51=0,NA(),IF(OR('Std Errors for A11'!K51&gt;'File Information'!$B$12,'N Cells for A11'!K51&lt;='File Information'!$B$11),TRUE(),FALSE()))),"")</f>
        <v>0</v>
      </c>
    </row>
    <row r="52" s="18" customFormat="true" ht="13.5" hidden="false" customHeight="false" outlineLevel="0" collapsed="false">
      <c r="A52" s="36" t="s">
        <v>69</v>
      </c>
      <c r="B52" s="34" t="n">
        <v>1.2735</v>
      </c>
      <c r="C52" s="34" t="n">
        <v>1.6785</v>
      </c>
      <c r="D52" s="34" t="n">
        <v>0.1834</v>
      </c>
      <c r="E52" s="34" t="n">
        <v>1.2157</v>
      </c>
      <c r="F52" s="34" t="n">
        <v>0.2358</v>
      </c>
      <c r="G52" s="34" t="n">
        <v>0.7444</v>
      </c>
      <c r="H52" s="34" t="n">
        <v>0.147</v>
      </c>
      <c r="I52" s="34" t="n">
        <v>0.4249</v>
      </c>
      <c r="J52" s="34" t="n">
        <v>0.8173</v>
      </c>
      <c r="K52" s="34" t="n">
        <v>2.2479</v>
      </c>
      <c r="AA52" s="0" t="n">
        <f aca="false">IF(ISNUMBER(B52),(IF(B52=0,NA(),IF(OR('Std Errors for A11'!B52&gt;'File Information'!$B$12,'N Cells for A11'!B52&lt;='File Information'!$B$11),TRUE(),FALSE()))),"")</f>
        <v>0</v>
      </c>
      <c r="AB52" s="0" t="n">
        <f aca="false">IF(ISNUMBER(C52),(IF(C52=0,NA(),IF(OR('Std Errors for A11'!C52&gt;'File Information'!$B$12,'N Cells for A11'!C52&lt;='File Information'!$B$11),TRUE(),FALSE()))),"")</f>
        <v>0</v>
      </c>
      <c r="AC52" s="0" t="n">
        <f aca="false">IF(ISNUMBER(D52),(IF(D52=0,NA(),IF(OR('Std Errors for A11'!D52&gt;'File Information'!$B$12,'N Cells for A11'!D52&lt;='File Information'!$B$11),TRUE(),FALSE()))),"")</f>
        <v>1</v>
      </c>
      <c r="AD52" s="0" t="n">
        <f aca="false">IF(ISNUMBER(E52),(IF(E52=0,NA(),IF(OR('Std Errors for A11'!E52&gt;'File Information'!$B$12,'N Cells for A11'!E52&lt;='File Information'!$B$11),TRUE(),FALSE()))),"")</f>
        <v>0</v>
      </c>
      <c r="AE52" s="0" t="n">
        <f aca="false">IF(ISNUMBER(F52),(IF(F52=0,NA(),IF(OR('Std Errors for A11'!F52&gt;'File Information'!$B$12,'N Cells for A11'!F52&lt;='File Information'!$B$11),TRUE(),FALSE()))),"")</f>
        <v>1</v>
      </c>
      <c r="AF52" s="0" t="n">
        <f aca="false">IF(ISNUMBER(G52),(IF(G52=0,NA(),IF(OR('Std Errors for A11'!G52&gt;'File Information'!$B$12,'N Cells for A11'!G52&lt;='File Information'!$B$11),TRUE(),FALSE()))),"")</f>
        <v>0</v>
      </c>
      <c r="AG52" s="0" t="n">
        <f aca="false">IF(ISNUMBER(H52),(IF(H52=0,NA(),IF(OR('Std Errors for A11'!H52&gt;'File Information'!$B$12,'N Cells for A11'!H52&lt;='File Information'!$B$11),TRUE(),FALSE()))),"")</f>
        <v>0</v>
      </c>
      <c r="AH52" s="0" t="n">
        <f aca="false">IF(ISNUMBER(I52),(IF(I52=0,NA(),IF(OR('Std Errors for A11'!I52&gt;'File Information'!$B$12,'N Cells for A11'!I52&lt;='File Information'!$B$11),TRUE(),FALSE()))),"")</f>
        <v>0</v>
      </c>
      <c r="AI52" s="0" t="n">
        <f aca="false">IF(ISNUMBER(J52),(IF(J52=0,NA(),IF(OR('Std Errors for A11'!J52&gt;'File Information'!$B$12,'N Cells for A11'!J52&lt;='File Information'!$B$11),TRUE(),FALSE()))),"")</f>
        <v>0</v>
      </c>
      <c r="AJ52" s="0" t="n">
        <f aca="false">IF(ISNUMBER(K52),(IF(K52=0,NA(),IF(OR('Std Errors for A11'!K52&gt;'File Information'!$B$12,'N Cells for A11'!K52&lt;='File Information'!$B$11),TRUE(),FALSE()))),"")</f>
        <v>0</v>
      </c>
    </row>
    <row r="53" s="18" customFormat="true" ht="13.5" hidden="false" customHeight="false" outlineLevel="0" collapsed="false">
      <c r="A53" s="36" t="s">
        <v>70</v>
      </c>
      <c r="B53" s="34" t="n">
        <v>2.9784</v>
      </c>
      <c r="C53" s="34" t="n">
        <v>3.8645</v>
      </c>
      <c r="D53" s="34" t="n">
        <v>0.3322</v>
      </c>
      <c r="E53" s="34" t="n">
        <v>3.6118</v>
      </c>
      <c r="F53" s="34" t="n">
        <v>0.6514</v>
      </c>
      <c r="G53" s="34" t="n">
        <v>2.9812</v>
      </c>
      <c r="H53" s="34" t="n">
        <v>0.3378</v>
      </c>
      <c r="I53" s="34" t="n">
        <v>1.1139</v>
      </c>
      <c r="J53" s="34" t="n">
        <v>1.4946</v>
      </c>
      <c r="K53" s="34" t="n">
        <v>5.7014</v>
      </c>
      <c r="AA53" s="0" t="n">
        <f aca="false">IF(ISNUMBER(B53),(IF(B53=0,NA(),IF(OR('Std Errors for A11'!B53&gt;'File Information'!$B$12,'N Cells for A11'!B53&lt;='File Information'!$B$11),TRUE(),FALSE()))),"")</f>
        <v>0</v>
      </c>
      <c r="AB53" s="0" t="n">
        <f aca="false">IF(ISNUMBER(C53),(IF(C53=0,NA(),IF(OR('Std Errors for A11'!C53&gt;'File Information'!$B$12,'N Cells for A11'!C53&lt;='File Information'!$B$11),TRUE(),FALSE()))),"")</f>
        <v>0</v>
      </c>
      <c r="AC53" s="0" t="n">
        <f aca="false">IF(ISNUMBER(D53),(IF(D53=0,NA(),IF(OR('Std Errors for A11'!D53&gt;'File Information'!$B$12,'N Cells for A11'!D53&lt;='File Information'!$B$11),TRUE(),FALSE()))),"")</f>
        <v>1</v>
      </c>
      <c r="AD53" s="0" t="n">
        <f aca="false">IF(ISNUMBER(E53),(IF(E53=0,NA(),IF(OR('Std Errors for A11'!E53&gt;'File Information'!$B$12,'N Cells for A11'!E53&lt;='File Information'!$B$11),TRUE(),FALSE()))),"")</f>
        <v>0</v>
      </c>
      <c r="AE53" s="0" t="n">
        <f aca="false">IF(ISNUMBER(F53),(IF(F53=0,NA(),IF(OR('Std Errors for A11'!F53&gt;'File Information'!$B$12,'N Cells for A11'!F53&lt;='File Information'!$B$11),TRUE(),FALSE()))),"")</f>
        <v>0</v>
      </c>
      <c r="AF53" s="0" t="n">
        <f aca="false">IF(ISNUMBER(G53),(IF(G53=0,NA(),IF(OR('Std Errors for A11'!G53&gt;'File Information'!$B$12,'N Cells for A11'!G53&lt;='File Information'!$B$11),TRUE(),FALSE()))),"")</f>
        <v>0</v>
      </c>
      <c r="AG53" s="0" t="n">
        <f aca="false">IF(ISNUMBER(H53),(IF(H53=0,NA(),IF(OR('Std Errors for A11'!H53&gt;'File Information'!$B$12,'N Cells for A11'!H53&lt;='File Information'!$B$11),TRUE(),FALSE()))),"")</f>
        <v>0</v>
      </c>
      <c r="AH53" s="0" t="n">
        <f aca="false">IF(ISNUMBER(I53),(IF(I53=0,NA(),IF(OR('Std Errors for A11'!I53&gt;'File Information'!$B$12,'N Cells for A11'!I53&lt;='File Information'!$B$11),TRUE(),FALSE()))),"")</f>
        <v>0</v>
      </c>
      <c r="AI53" s="0" t="n">
        <f aca="false">IF(ISNUMBER(J53),(IF(J53=0,NA(),IF(OR('Std Errors for A11'!J53&gt;'File Information'!$B$12,'N Cells for A11'!J53&lt;='File Information'!$B$11),TRUE(),FALSE()))),"")</f>
        <v>0</v>
      </c>
      <c r="AJ53" s="0" t="n">
        <f aca="false">IF(ISNUMBER(K53),(IF(K53=0,NA(),IF(OR('Std Errors for A11'!K53&gt;'File Information'!$B$12,'N Cells for A11'!K53&lt;='File Information'!$B$11),TRUE(),FALSE()))),"")</f>
        <v>0</v>
      </c>
    </row>
    <row r="54" s="18" customFormat="true" ht="13.5" hidden="false" customHeight="false" outlineLevel="0" collapsed="false">
      <c r="A54" s="36" t="s">
        <v>71</v>
      </c>
      <c r="B54" s="34" t="n">
        <v>3.6369</v>
      </c>
      <c r="C54" s="34" t="n">
        <v>8.1769</v>
      </c>
      <c r="D54" s="34" t="n">
        <v>0.2064</v>
      </c>
      <c r="E54" s="34" t="n">
        <v>6.5865</v>
      </c>
      <c r="F54" s="34" t="n">
        <v>0.8283</v>
      </c>
      <c r="G54" s="34" t="n">
        <v>6.7851</v>
      </c>
      <c r="H54" s="34" t="n">
        <v>0.3801</v>
      </c>
      <c r="I54" s="34" t="n">
        <v>2.5013</v>
      </c>
      <c r="J54" s="34" t="n">
        <v>1.0214</v>
      </c>
      <c r="K54" s="34" t="n">
        <v>7.1953</v>
      </c>
      <c r="AA54" s="0" t="n">
        <f aca="false">IF(ISNUMBER(B54),(IF(B54=0,NA(),IF(OR('Std Errors for A11'!B54&gt;'File Information'!$B$12,'N Cells for A11'!B54&lt;='File Information'!$B$11),TRUE(),FALSE()))),"")</f>
        <v>0</v>
      </c>
      <c r="AB54" s="0" t="n">
        <f aca="false">IF(ISNUMBER(C54),(IF(C54=0,NA(),IF(OR('Std Errors for A11'!C54&gt;'File Information'!$B$12,'N Cells for A11'!C54&lt;='File Information'!$B$11),TRUE(),FALSE()))),"")</f>
        <v>0</v>
      </c>
      <c r="AC54" s="0" t="n">
        <f aca="false">IF(ISNUMBER(D54),(IF(D54=0,NA(),IF(OR('Std Errors for A11'!D54&gt;'File Information'!$B$12,'N Cells for A11'!D54&lt;='File Information'!$B$11),TRUE(),FALSE()))),"")</f>
        <v>1</v>
      </c>
      <c r="AD54" s="0" t="n">
        <f aca="false">IF(ISNUMBER(E54),(IF(E54=0,NA(),IF(OR('Std Errors for A11'!E54&gt;'File Information'!$B$12,'N Cells for A11'!E54&lt;='File Information'!$B$11),TRUE(),FALSE()))),"")</f>
        <v>0</v>
      </c>
      <c r="AE54" s="0" t="n">
        <f aca="false">IF(ISNUMBER(F54),(IF(F54=0,NA(),IF(OR('Std Errors for A11'!F54&gt;'File Information'!$B$12,'N Cells for A11'!F54&lt;='File Information'!$B$11),TRUE(),FALSE()))),"")</f>
        <v>0</v>
      </c>
      <c r="AF54" s="0" t="n">
        <f aca="false">IF(ISNUMBER(G54),(IF(G54=0,NA(),IF(OR('Std Errors for A11'!G54&gt;'File Information'!$B$12,'N Cells for A11'!G54&lt;='File Information'!$B$11),TRUE(),FALSE()))),"")</f>
        <v>0</v>
      </c>
      <c r="AG54" s="0" t="n">
        <f aca="false">IF(ISNUMBER(H54),(IF(H54=0,NA(),IF(OR('Std Errors for A11'!H54&gt;'File Information'!$B$12,'N Cells for A11'!H54&lt;='File Information'!$B$11),TRUE(),FALSE()))),"")</f>
        <v>0</v>
      </c>
      <c r="AH54" s="0" t="n">
        <f aca="false">IF(ISNUMBER(I54),(IF(I54=0,NA(),IF(OR('Std Errors for A11'!I54&gt;'File Information'!$B$12,'N Cells for A11'!I54&lt;='File Information'!$B$11),TRUE(),FALSE()))),"")</f>
        <v>0</v>
      </c>
      <c r="AI54" s="0" t="n">
        <f aca="false">IF(ISNUMBER(J54),(IF(J54=0,NA(),IF(OR('Std Errors for A11'!J54&gt;'File Information'!$B$12,'N Cells for A11'!J54&lt;='File Information'!$B$11),TRUE(),FALSE()))),"")</f>
        <v>0</v>
      </c>
      <c r="AJ54" s="0" t="n">
        <f aca="false">IF(ISNUMBER(K54),(IF(K54=0,NA(),IF(OR('Std Errors for A11'!K54&gt;'File Information'!$B$12,'N Cells for A11'!K54&lt;='File Information'!$B$11),TRUE(),FALSE()))),"")</f>
        <v>0</v>
      </c>
    </row>
    <row r="55" s="18" customFormat="true" ht="13.5" hidden="false" customHeight="false" outlineLevel="0" collapsed="false">
      <c r="A55" s="36" t="s">
        <v>72</v>
      </c>
      <c r="B55" s="34" t="n">
        <v>2.3586</v>
      </c>
      <c r="C55" s="34" t="n">
        <v>9.1453</v>
      </c>
      <c r="D55" s="34" t="n">
        <v>0.1666</v>
      </c>
      <c r="E55" s="34" t="n">
        <v>7.0735</v>
      </c>
      <c r="F55" s="34" t="n">
        <v>0.388</v>
      </c>
      <c r="G55" s="34" t="n">
        <v>8.3696</v>
      </c>
      <c r="H55" s="34" t="n">
        <v>0.2459</v>
      </c>
      <c r="I55" s="34" t="n">
        <v>3.7468</v>
      </c>
      <c r="J55" s="34" t="n">
        <v>0.4484</v>
      </c>
      <c r="K55" s="34" t="n">
        <v>4.9505</v>
      </c>
      <c r="AA55" s="0" t="n">
        <f aca="false">IF(ISNUMBER(B55),(IF(B55=0,NA(),IF(OR('Std Errors for A11'!B55&gt;'File Information'!$B$12,'N Cells for A11'!B55&lt;='File Information'!$B$11),TRUE(),FALSE()))),"")</f>
        <v>0</v>
      </c>
      <c r="AB55" s="0" t="n">
        <f aca="false">IF(ISNUMBER(C55),(IF(C55=0,NA(),IF(OR('Std Errors for A11'!C55&gt;'File Information'!$B$12,'N Cells for A11'!C55&lt;='File Information'!$B$11),TRUE(),FALSE()))),"")</f>
        <v>0</v>
      </c>
      <c r="AC55" s="0" t="n">
        <f aca="false">IF(ISNUMBER(D55),(IF(D55=0,NA(),IF(OR('Std Errors for A11'!D55&gt;'File Information'!$B$12,'N Cells for A11'!D55&lt;='File Information'!$B$11),TRUE(),FALSE()))),"")</f>
        <v>0</v>
      </c>
      <c r="AD55" s="0" t="n">
        <f aca="false">IF(ISNUMBER(E55),(IF(E55=0,NA(),IF(OR('Std Errors for A11'!E55&gt;'File Information'!$B$12,'N Cells for A11'!E55&lt;='File Information'!$B$11),TRUE(),FALSE()))),"")</f>
        <v>0</v>
      </c>
      <c r="AE55" s="0" t="n">
        <f aca="false">IF(ISNUMBER(F55),(IF(F55=0,NA(),IF(OR('Std Errors for A11'!F55&gt;'File Information'!$B$12,'N Cells for A11'!F55&lt;='File Information'!$B$11),TRUE(),FALSE()))),"")</f>
        <v>0</v>
      </c>
      <c r="AF55" s="0" t="n">
        <f aca="false">IF(ISNUMBER(G55),(IF(G55=0,NA(),IF(OR('Std Errors for A11'!G55&gt;'File Information'!$B$12,'N Cells for A11'!G55&lt;='File Information'!$B$11),TRUE(),FALSE()))),"")</f>
        <v>0</v>
      </c>
      <c r="AG55" s="0" t="n">
        <f aca="false">IF(ISNUMBER(H55),(IF(H55=0,NA(),IF(OR('Std Errors for A11'!H55&gt;'File Information'!$B$12,'N Cells for A11'!H55&lt;='File Information'!$B$11),TRUE(),FALSE()))),"")</f>
        <v>0</v>
      </c>
      <c r="AH55" s="0" t="n">
        <f aca="false">IF(ISNUMBER(I55),(IF(I55=0,NA(),IF(OR('Std Errors for A11'!I55&gt;'File Information'!$B$12,'N Cells for A11'!I55&lt;='File Information'!$B$11),TRUE(),FALSE()))),"")</f>
        <v>0</v>
      </c>
      <c r="AI55" s="0" t="n">
        <f aca="false">IF(ISNUMBER(J55),(IF(J55=0,NA(),IF(OR('Std Errors for A11'!J55&gt;'File Information'!$B$12,'N Cells for A11'!J55&lt;='File Information'!$B$11),TRUE(),FALSE()))),"")</f>
        <v>0</v>
      </c>
      <c r="AJ55" s="0" t="n">
        <f aca="false">IF(ISNUMBER(K55),(IF(K55=0,NA(),IF(OR('Std Errors for A11'!K55&gt;'File Information'!$B$12,'N Cells for A11'!K55&lt;='File Information'!$B$11),TRUE(),FALSE()))),"")</f>
        <v>0</v>
      </c>
    </row>
    <row r="56" s="18" customFormat="true" ht="13.5" hidden="false" customHeight="false" outlineLevel="0" collapsed="false">
      <c r="A56" s="36" t="s">
        <v>73</v>
      </c>
      <c r="B56" s="34" t="n">
        <v>1.6479</v>
      </c>
      <c r="C56" s="34" t="n">
        <v>14.8243</v>
      </c>
      <c r="D56" s="34" t="n">
        <v>0.0881</v>
      </c>
      <c r="E56" s="34" t="n">
        <v>9.5167</v>
      </c>
      <c r="F56" s="34" t="n">
        <v>0.3207</v>
      </c>
      <c r="G56" s="34" t="n">
        <v>12.1401</v>
      </c>
      <c r="H56" s="34" t="n">
        <v>0.1255</v>
      </c>
      <c r="I56" s="34" t="n">
        <v>5.3837</v>
      </c>
      <c r="J56" s="34" t="n">
        <v>0.2362</v>
      </c>
      <c r="K56" s="34" t="n">
        <v>4.6414</v>
      </c>
      <c r="AA56" s="0" t="n">
        <f aca="false">IF(ISNUMBER(B56),(IF(B56=0,NA(),IF(OR('Std Errors for A11'!B56&gt;'File Information'!$B$12,'N Cells for A11'!B56&lt;='File Information'!$B$11),TRUE(),FALSE()))),"")</f>
        <v>0</v>
      </c>
      <c r="AB56" s="0" t="n">
        <f aca="false">IF(ISNUMBER(C56),(IF(C56=0,NA(),IF(OR('Std Errors for A11'!C56&gt;'File Information'!$B$12,'N Cells for A11'!C56&lt;='File Information'!$B$11),TRUE(),FALSE()))),"")</f>
        <v>0</v>
      </c>
      <c r="AC56" s="0" t="n">
        <f aca="false">IF(ISNUMBER(D56),(IF(D56=0,NA(),IF(OR('Std Errors for A11'!D56&gt;'File Information'!$B$12,'N Cells for A11'!D56&lt;='File Information'!$B$11),TRUE(),FALSE()))),"")</f>
        <v>1</v>
      </c>
      <c r="AD56" s="0" t="n">
        <f aca="false">IF(ISNUMBER(E56),(IF(E56=0,NA(),IF(OR('Std Errors for A11'!E56&gt;'File Information'!$B$12,'N Cells for A11'!E56&lt;='File Information'!$B$11),TRUE(),FALSE()))),"")</f>
        <v>0</v>
      </c>
      <c r="AE56" s="0" t="n">
        <f aca="false">IF(ISNUMBER(F56),(IF(F56=0,NA(),IF(OR('Std Errors for A11'!F56&gt;'File Information'!$B$12,'N Cells for A11'!F56&lt;='File Information'!$B$11),TRUE(),FALSE()))),"")</f>
        <v>1</v>
      </c>
      <c r="AF56" s="0" t="n">
        <f aca="false">IF(ISNUMBER(G56),(IF(G56=0,NA(),IF(OR('Std Errors for A11'!G56&gt;'File Information'!$B$12,'N Cells for A11'!G56&lt;='File Information'!$B$11),TRUE(),FALSE()))),"")</f>
        <v>0</v>
      </c>
      <c r="AG56" s="0" t="n">
        <f aca="false">IF(ISNUMBER(H56),(IF(H56=0,NA(),IF(OR('Std Errors for A11'!H56&gt;'File Information'!$B$12,'N Cells for A11'!H56&lt;='File Information'!$B$11),TRUE(),FALSE()))),"")</f>
        <v>0</v>
      </c>
      <c r="AH56" s="0" t="n">
        <f aca="false">IF(ISNUMBER(I56),(IF(I56=0,NA(),IF(OR('Std Errors for A11'!I56&gt;'File Information'!$B$12,'N Cells for A11'!I56&lt;='File Information'!$B$11),TRUE(),FALSE()))),"")</f>
        <v>0</v>
      </c>
      <c r="AI56" s="0" t="n">
        <f aca="false">IF(ISNUMBER(J56),(IF(J56=0,NA(),IF(OR('Std Errors for A11'!J56&gt;'File Information'!$B$12,'N Cells for A11'!J56&lt;='File Information'!$B$11),TRUE(),FALSE()))),"")</f>
        <v>0</v>
      </c>
      <c r="AJ56" s="0" t="n">
        <f aca="false">IF(ISNUMBER(K56),(IF(K56=0,NA(),IF(OR('Std Errors for A11'!K56&gt;'File Information'!$B$12,'N Cells for A11'!K56&lt;='File Information'!$B$11),TRUE(),FALSE()))),"")</f>
        <v>0</v>
      </c>
    </row>
    <row r="57" s="18" customFormat="true" ht="13.5" hidden="false" customHeight="false" outlineLevel="0" collapsed="false">
      <c r="A57" s="36" t="s">
        <v>74</v>
      </c>
      <c r="B57" s="34" t="n">
        <v>1.1808</v>
      </c>
      <c r="C57" s="34" t="n">
        <v>2.6407</v>
      </c>
      <c r="D57" s="34" t="n">
        <v>0.0505</v>
      </c>
      <c r="E57" s="34" t="n">
        <v>0.8996</v>
      </c>
      <c r="F57" s="34" t="n">
        <v>0.1144</v>
      </c>
      <c r="G57" s="34" t="n">
        <v>1.5391</v>
      </c>
      <c r="H57" s="34" t="n">
        <v>0.1413</v>
      </c>
      <c r="I57" s="34" t="n">
        <v>0.6286</v>
      </c>
      <c r="J57" s="34" t="n">
        <v>1.2896</v>
      </c>
      <c r="K57" s="34" t="n">
        <v>3.063</v>
      </c>
      <c r="AA57" s="0" t="str">
        <f aca="false">IF(ISNUMBER(#REF!),(IF(#REF!=0,NA(),IF(OR('Std Errors for A11'!B57&gt;'File Information'!$B$12,'N Cells for A11'!B57&lt;='File Information'!$B$11),TRUE(),FALSE()))),"")</f>
        <v/>
      </c>
      <c r="AB57" s="0" t="str">
        <f aca="false">IF(ISNUMBER(#REF!),(IF(#REF!=0,NA(),IF(OR('Std Errors for A11'!C57&gt;'File Information'!$B$12,'N Cells for A11'!C57&lt;='File Information'!$B$11),TRUE(),FALSE()))),"")</f>
        <v/>
      </c>
      <c r="AC57" s="0" t="str">
        <f aca="false">IF(ISNUMBER(#REF!),(IF(#REF!=0,NA(),IF(OR('Std Errors for A11'!D57&gt;'File Information'!$B$12,'N Cells for A11'!D57&lt;='File Information'!$B$11),TRUE(),FALSE()))),"")</f>
        <v/>
      </c>
      <c r="AD57" s="0" t="str">
        <f aca="false">IF(ISNUMBER(#REF!),(IF(#REF!=0,NA(),IF(OR('Std Errors for A11'!E57&gt;'File Information'!$B$12,'N Cells for A11'!E57&lt;='File Information'!$B$11),TRUE(),FALSE()))),"")</f>
        <v/>
      </c>
      <c r="AE57" s="0" t="str">
        <f aca="false">IF(ISNUMBER(#REF!),(IF(#REF!=0,NA(),IF(OR('Std Errors for A11'!F57&gt;'File Information'!$B$12,'N Cells for A11'!F57&lt;='File Information'!$B$11),TRUE(),FALSE()))),"")</f>
        <v/>
      </c>
      <c r="AF57" s="0" t="str">
        <f aca="false">IF(ISNUMBER(#REF!),(IF(#REF!=0,NA(),IF(OR('Std Errors for A11'!G57&gt;'File Information'!$B$12,'N Cells for A11'!G57&lt;='File Information'!$B$11),TRUE(),FALSE()))),"")</f>
        <v/>
      </c>
      <c r="AG57" s="0" t="str">
        <f aca="false">IF(ISNUMBER(#REF!),(IF(#REF!=0,NA(),IF(OR('Std Errors for A11'!H57&gt;'File Information'!$B$12,'N Cells for A11'!H57&lt;='File Information'!$B$11),TRUE(),FALSE()))),"")</f>
        <v/>
      </c>
      <c r="AH57" s="0" t="str">
        <f aca="false">IF(ISNUMBER(#REF!),(IF(#REF!=0,NA(),IF(OR('Std Errors for A11'!I57&gt;'File Information'!$B$12,'N Cells for A11'!I57&lt;='File Information'!$B$11),TRUE(),FALSE()))),"")</f>
        <v/>
      </c>
      <c r="AI57" s="0" t="str">
        <f aca="false">IF(ISNUMBER(#REF!),(IF(#REF!=0,NA(),IF(OR('Std Errors for A11'!J57&gt;'File Information'!$B$12,'N Cells for A11'!J57&lt;='File Information'!$B$11),TRUE(),FALSE()))),"")</f>
        <v/>
      </c>
      <c r="AJ57" s="0" t="str">
        <f aca="false">IF(ISNUMBER(#REF!),(IF(#REF!=0,NA(),IF(OR('Std Errors for A11'!K57&gt;'File Information'!$B$12,'N Cells for A11'!K57&lt;='File Information'!$B$11),TRUE(),FALSE()))),"")</f>
        <v/>
      </c>
    </row>
    <row r="58" s="18" customFormat="true" ht="13.5" hidden="false" customHeight="false" outlineLevel="0" collapsed="false">
      <c r="A58" s="37"/>
      <c r="B58" s="34"/>
      <c r="C58" s="34"/>
      <c r="D58" s="34"/>
      <c r="E58" s="34"/>
      <c r="F58" s="34"/>
      <c r="G58" s="34"/>
      <c r="H58" s="34"/>
      <c r="I58" s="34"/>
      <c r="J58" s="34"/>
      <c r="K58" s="34"/>
      <c r="AA58" s="0" t="str">
        <f aca="false">IF(ISNUMBER(B58),(IF(B58=0,NA(),IF(OR('Std Errors for A11'!B58&gt;'File Information'!$B$12,'N Cells for A11'!B58&lt;='File Information'!$B$11),TRUE(),FALSE()))),"")</f>
        <v/>
      </c>
      <c r="AB58" s="0" t="str">
        <f aca="false">IF(ISNUMBER(C58),(IF(C58=0,NA(),IF(OR('Std Errors for A11'!C58&gt;'File Information'!$B$12,'N Cells for A11'!C58&lt;='File Information'!$B$11),TRUE(),FALSE()))),"")</f>
        <v/>
      </c>
      <c r="AC58" s="0" t="str">
        <f aca="false">IF(ISNUMBER(D58),(IF(D58=0,NA(),IF(OR('Std Errors for A11'!D58&gt;'File Information'!$B$12,'N Cells for A11'!D58&lt;='File Information'!$B$11),TRUE(),FALSE()))),"")</f>
        <v/>
      </c>
      <c r="AD58" s="0" t="str">
        <f aca="false">IF(ISNUMBER(E58),(IF(E58=0,NA(),IF(OR('Std Errors for A11'!E58&gt;'File Information'!$B$12,'N Cells for A11'!E58&lt;='File Information'!$B$11),TRUE(),FALSE()))),"")</f>
        <v/>
      </c>
      <c r="AE58" s="0" t="str">
        <f aca="false">IF(ISNUMBER(F58),(IF(F58=0,NA(),IF(OR('Std Errors for A11'!F58&gt;'File Information'!$B$12,'N Cells for A11'!F58&lt;='File Information'!$B$11),TRUE(),FALSE()))),"")</f>
        <v/>
      </c>
      <c r="AF58" s="0" t="str">
        <f aca="false">IF(ISNUMBER(G58),(IF(G58=0,NA(),IF(OR('Std Errors for A11'!G58&gt;'File Information'!$B$12,'N Cells for A11'!G58&lt;='File Information'!$B$11),TRUE(),FALSE()))),"")</f>
        <v/>
      </c>
      <c r="AG58" s="0" t="str">
        <f aca="false">IF(ISNUMBER(H58),(IF(H58=0,NA(),IF(OR('Std Errors for A11'!H58&gt;'File Information'!$B$12,'N Cells for A11'!H58&lt;='File Information'!$B$11),TRUE(),FALSE()))),"")</f>
        <v/>
      </c>
      <c r="AH58" s="0" t="str">
        <f aca="false">IF(ISNUMBER(I58),(IF(I58=0,NA(),IF(OR('Std Errors for A11'!I58&gt;'File Information'!$B$12,'N Cells for A11'!I58&lt;='File Information'!$B$11),TRUE(),FALSE()))),"")</f>
        <v/>
      </c>
      <c r="AI58" s="0" t="str">
        <f aca="false">IF(ISNUMBER(J58),(IF(J58=0,NA(),IF(OR('Std Errors for A11'!J58&gt;'File Information'!$B$12,'N Cells for A11'!J58&lt;='File Information'!$B$11),TRUE(),FALSE()))),"")</f>
        <v/>
      </c>
      <c r="AJ58" s="0" t="str">
        <f aca="false">IF(ISNUMBER(K58),(IF(K58=0,NA(),IF(OR('Std Errors for A11'!K58&gt;'File Information'!$B$12,'N Cells for A11'!K58&lt;='File Information'!$B$11),TRUE(),FALSE()))),"")</f>
        <v/>
      </c>
    </row>
    <row r="59" s="18" customFormat="true" ht="13.5" hidden="false" customHeight="false" outlineLevel="0" collapsed="false">
      <c r="A59" s="35" t="s">
        <v>75</v>
      </c>
      <c r="B59" s="34"/>
      <c r="C59" s="34"/>
      <c r="D59" s="34"/>
      <c r="E59" s="34"/>
      <c r="F59" s="34"/>
      <c r="G59" s="34"/>
      <c r="H59" s="34"/>
      <c r="I59" s="34"/>
      <c r="J59" s="34"/>
      <c r="K59" s="34"/>
      <c r="AA59" s="0" t="n">
        <f aca="false">IF(ISNUMBER(B63),(IF(B63=0,NA(),IF(OR('Std Errors for A11'!B59&gt;'File Information'!$B$12,'N Cells for A11'!B59&lt;='File Information'!$B$11),TRUE(),FALSE()))),"")</f>
        <v>1</v>
      </c>
      <c r="AB59" s="0" t="n">
        <f aca="false">IF(ISNUMBER(C63),(IF(C63=0,NA(),IF(OR('Std Errors for A11'!C59&gt;'File Information'!$B$12,'N Cells for A11'!C59&lt;='File Information'!$B$11),TRUE(),FALSE()))),"")</f>
        <v>1</v>
      </c>
      <c r="AC59" s="0" t="n">
        <f aca="false">IF(ISNUMBER(D63),(IF(D63=0,NA(),IF(OR('Std Errors for A11'!D59&gt;'File Information'!$B$12,'N Cells for A11'!D59&lt;='File Information'!$B$11),TRUE(),FALSE()))),"")</f>
        <v>1</v>
      </c>
      <c r="AD59" s="0" t="n">
        <f aca="false">IF(ISNUMBER(E63),(IF(E63=0,NA(),IF(OR('Std Errors for A11'!E59&gt;'File Information'!$B$12,'N Cells for A11'!E59&lt;='File Information'!$B$11),TRUE(),FALSE()))),"")</f>
        <v>1</v>
      </c>
      <c r="AE59" s="0" t="n">
        <f aca="false">IF(ISNUMBER(F63),(IF(F63=0,NA(),IF(OR('Std Errors for A11'!F59&gt;'File Information'!$B$12,'N Cells for A11'!F59&lt;='File Information'!$B$11),TRUE(),FALSE()))),"")</f>
        <v>1</v>
      </c>
      <c r="AF59" s="0" t="n">
        <f aca="false">IF(ISNUMBER(G63),(IF(G63=0,NA(),IF(OR('Std Errors for A11'!G59&gt;'File Information'!$B$12,'N Cells for A11'!G59&lt;='File Information'!$B$11),TRUE(),FALSE()))),"")</f>
        <v>1</v>
      </c>
      <c r="AG59" s="0" t="n">
        <f aca="false">IF(ISNUMBER(H63),(IF(H63=0,NA(),IF(OR('Std Errors for A11'!H59&gt;'File Information'!$B$12,'N Cells for A11'!H59&lt;='File Information'!$B$11),TRUE(),FALSE()))),"")</f>
        <v>1</v>
      </c>
      <c r="AH59" s="0" t="n">
        <f aca="false">IF(ISNUMBER(I63),(IF(I63=0,NA(),IF(OR('Std Errors for A11'!I59&gt;'File Information'!$B$12,'N Cells for A11'!I59&lt;='File Information'!$B$11),TRUE(),FALSE()))),"")</f>
        <v>1</v>
      </c>
      <c r="AI59" s="0" t="n">
        <f aca="false">IF(ISNUMBER(J63),(IF(J63=0,NA(),IF(OR('Std Errors for A11'!J59&gt;'File Information'!$B$12,'N Cells for A11'!J59&lt;='File Information'!$B$11),TRUE(),FALSE()))),"")</f>
        <v>1</v>
      </c>
      <c r="AJ59" s="0" t="n">
        <f aca="false">IF(ISNUMBER(K63),(IF(K63=0,NA(),IF(OR('Std Errors for A11'!K59&gt;'File Information'!$B$12,'N Cells for A11'!K59&lt;='File Information'!$B$11),TRUE(),FALSE()))),"")</f>
        <v>1</v>
      </c>
    </row>
    <row r="60" s="18" customFormat="true" ht="13.5" hidden="false" customHeight="false" outlineLevel="0" collapsed="false">
      <c r="A60" s="36" t="s">
        <v>76</v>
      </c>
      <c r="B60" s="34" t="n">
        <v>1.3475</v>
      </c>
      <c r="C60" s="34" t="n">
        <v>1.5433</v>
      </c>
      <c r="D60" s="34" t="n">
        <v>0.5909</v>
      </c>
      <c r="E60" s="34" t="n">
        <v>2.6009</v>
      </c>
      <c r="F60" s="34" t="n">
        <v>0.564</v>
      </c>
      <c r="G60" s="34" t="n">
        <v>2.5189</v>
      </c>
      <c r="H60" s="34" t="n">
        <v>0.1188</v>
      </c>
      <c r="I60" s="34" t="n">
        <v>0.6153</v>
      </c>
      <c r="J60" s="34" t="n">
        <v>1.5004</v>
      </c>
      <c r="K60" s="34" t="n">
        <v>1.929</v>
      </c>
      <c r="AA60" s="0" t="n">
        <f aca="false">IF(ISNUMBER(B60),(IF(B60=0,NA(),IF(OR('Std Errors for A11'!B60&gt;'File Information'!$B$12,'N Cells for A11'!B60&lt;='File Information'!$B$11),TRUE(),FALSE()))),"")</f>
        <v>0</v>
      </c>
      <c r="AB60" s="0" t="n">
        <f aca="false">IF(ISNUMBER(C60),(IF(C60=0,NA(),IF(OR('Std Errors for A11'!C60&gt;'File Information'!$B$12,'N Cells for A11'!C60&lt;='File Information'!$B$11),TRUE(),FALSE()))),"")</f>
        <v>0</v>
      </c>
      <c r="AC60" s="0" t="n">
        <f aca="false">IF(ISNUMBER(D60),(IF(D60=0,NA(),IF(OR('Std Errors for A11'!D60&gt;'File Information'!$B$12,'N Cells for A11'!D60&lt;='File Information'!$B$11),TRUE(),FALSE()))),"")</f>
        <v>0</v>
      </c>
      <c r="AD60" s="0" t="n">
        <f aca="false">IF(ISNUMBER(E60),(IF(E60=0,NA(),IF(OR('Std Errors for A11'!E60&gt;'File Information'!$B$12,'N Cells for A11'!E60&lt;='File Information'!$B$11),TRUE(),FALSE()))),"")</f>
        <v>0</v>
      </c>
      <c r="AE60" s="0" t="n">
        <f aca="false">IF(ISNUMBER(F60),(IF(F60=0,NA(),IF(OR('Std Errors for A11'!F60&gt;'File Information'!$B$12,'N Cells for A11'!F60&lt;='File Information'!$B$11),TRUE(),FALSE()))),"")</f>
        <v>0</v>
      </c>
      <c r="AF60" s="0" t="n">
        <f aca="false">IF(ISNUMBER(G60),(IF(G60=0,NA(),IF(OR('Std Errors for A11'!G60&gt;'File Information'!$B$12,'N Cells for A11'!G60&lt;='File Information'!$B$11),TRUE(),FALSE()))),"")</f>
        <v>0</v>
      </c>
      <c r="AG60" s="0" t="n">
        <f aca="false">IF(ISNUMBER(H60),(IF(H60=0,NA(),IF(OR('Std Errors for A11'!H60&gt;'File Information'!$B$12,'N Cells for A11'!H60&lt;='File Information'!$B$11),TRUE(),FALSE()))),"")</f>
        <v>1</v>
      </c>
      <c r="AH60" s="0" t="n">
        <f aca="false">IF(ISNUMBER(I60),(IF(I60=0,NA(),IF(OR('Std Errors for A11'!I60&gt;'File Information'!$B$12,'N Cells for A11'!I60&lt;='File Information'!$B$11),TRUE(),FALSE()))),"")</f>
        <v>0</v>
      </c>
      <c r="AI60" s="0" t="n">
        <f aca="false">IF(ISNUMBER(J60),(IF(J60=0,NA(),IF(OR('Std Errors for A11'!J60&gt;'File Information'!$B$12,'N Cells for A11'!J60&lt;='File Information'!$B$11),TRUE(),FALSE()))),"")</f>
        <v>0</v>
      </c>
      <c r="AJ60" s="0" t="n">
        <f aca="false">IF(ISNUMBER(K60),(IF(K60=0,NA(),IF(OR('Std Errors for A11'!K60&gt;'File Information'!$B$12,'N Cells for A11'!K60&lt;='File Information'!$B$11),TRUE(),FALSE()))),"")</f>
        <v>0</v>
      </c>
    </row>
    <row r="61" s="18" customFormat="true" ht="13.5" hidden="false" customHeight="false" outlineLevel="0" collapsed="false">
      <c r="A61" s="36" t="s">
        <v>77</v>
      </c>
      <c r="B61" s="34" t="n">
        <v>0.9346</v>
      </c>
      <c r="C61" s="34" t="n">
        <v>1.9729</v>
      </c>
      <c r="D61" s="34" t="n">
        <v>0.2909</v>
      </c>
      <c r="E61" s="34" t="n">
        <v>2.2084</v>
      </c>
      <c r="F61" s="34" t="n">
        <v>0.5436</v>
      </c>
      <c r="G61" s="34" t="n">
        <v>1.4992</v>
      </c>
      <c r="H61" s="34" t="n">
        <v>0.2337</v>
      </c>
      <c r="I61" s="34" t="n">
        <v>0.688</v>
      </c>
      <c r="J61" s="34" t="n">
        <v>1.2867</v>
      </c>
      <c r="K61" s="34" t="n">
        <v>1.8829</v>
      </c>
      <c r="AA61" s="0" t="n">
        <f aca="false">IF(ISNUMBER(B61),(IF(B61=0,NA(),IF(OR('Std Errors for A11'!B61&gt;'File Information'!$B$12,'N Cells for A11'!B61&lt;='File Information'!$B$11),TRUE(),FALSE()))),"")</f>
        <v>0</v>
      </c>
      <c r="AB61" s="0" t="n">
        <f aca="false">IF(ISNUMBER(C61),(IF(C61=0,NA(),IF(OR('Std Errors for A11'!C61&gt;'File Information'!$B$12,'N Cells for A11'!C61&lt;='File Information'!$B$11),TRUE(),FALSE()))),"")</f>
        <v>0</v>
      </c>
      <c r="AC61" s="0" t="n">
        <f aca="false">IF(ISNUMBER(D61),(IF(D61=0,NA(),IF(OR('Std Errors for A11'!D61&gt;'File Information'!$B$12,'N Cells for A11'!D61&lt;='File Information'!$B$11),TRUE(),FALSE()))),"")</f>
        <v>0</v>
      </c>
      <c r="AD61" s="0" t="n">
        <f aca="false">IF(ISNUMBER(E61),(IF(E61=0,NA(),IF(OR('Std Errors for A11'!E61&gt;'File Information'!$B$12,'N Cells for A11'!E61&lt;='File Information'!$B$11),TRUE(),FALSE()))),"")</f>
        <v>0</v>
      </c>
      <c r="AE61" s="0" t="n">
        <f aca="false">IF(ISNUMBER(F61),(IF(F61=0,NA(),IF(OR('Std Errors for A11'!F61&gt;'File Information'!$B$12,'N Cells for A11'!F61&lt;='File Information'!$B$11),TRUE(),FALSE()))),"")</f>
        <v>0</v>
      </c>
      <c r="AF61" s="0" t="n">
        <f aca="false">IF(ISNUMBER(G61),(IF(G61=0,NA(),IF(OR('Std Errors for A11'!G61&gt;'File Information'!$B$12,'N Cells for A11'!G61&lt;='File Information'!$B$11),TRUE(),FALSE()))),"")</f>
        <v>0</v>
      </c>
      <c r="AG61" s="0" t="n">
        <f aca="false">IF(ISNUMBER(H61),(IF(H61=0,NA(),IF(OR('Std Errors for A11'!H61&gt;'File Information'!$B$12,'N Cells for A11'!H61&lt;='File Information'!$B$11),TRUE(),FALSE()))),"")</f>
        <v>0</v>
      </c>
      <c r="AH61" s="0" t="n">
        <f aca="false">IF(ISNUMBER(I61),(IF(I61=0,NA(),IF(OR('Std Errors for A11'!I61&gt;'File Information'!$B$12,'N Cells for A11'!I61&lt;='File Information'!$B$11),TRUE(),FALSE()))),"")</f>
        <v>0</v>
      </c>
      <c r="AI61" s="0" t="n">
        <f aca="false">IF(ISNUMBER(J61),(IF(J61=0,NA(),IF(OR('Std Errors for A11'!J61&gt;'File Information'!$B$12,'N Cells for A11'!J61&lt;='File Information'!$B$11),TRUE(),FALSE()))),"")</f>
        <v>0</v>
      </c>
      <c r="AJ61" s="0" t="n">
        <f aca="false">IF(ISNUMBER(K61),(IF(K61=0,NA(),IF(OR('Std Errors for A11'!K61&gt;'File Information'!$B$12,'N Cells for A11'!K61&lt;='File Information'!$B$11),TRUE(),FALSE()))),"")</f>
        <v>0</v>
      </c>
    </row>
    <row r="62" s="18" customFormat="true" ht="13.5" hidden="false" customHeight="false" outlineLevel="0" collapsed="false">
      <c r="A62" s="36" t="s">
        <v>78</v>
      </c>
      <c r="B62" s="34" t="n">
        <v>12.9535</v>
      </c>
      <c r="C62" s="34" t="n">
        <v>37.6835</v>
      </c>
      <c r="D62" s="34" t="n">
        <v>0.9093</v>
      </c>
      <c r="E62" s="34" t="n">
        <v>25.7787</v>
      </c>
      <c r="F62" s="34" t="n">
        <v>2.2967</v>
      </c>
      <c r="G62" s="34" t="n">
        <v>29.6151</v>
      </c>
      <c r="H62" s="34" t="n">
        <v>1.2363</v>
      </c>
      <c r="I62" s="34" t="n">
        <v>12.7833</v>
      </c>
      <c r="J62" s="34" t="n">
        <v>5.4135</v>
      </c>
      <c r="K62" s="34" t="n">
        <v>25.9413</v>
      </c>
      <c r="AA62" s="0" t="n">
        <f aca="false">IF(ISNUMBER(B62),(IF(B62=0,NA(),IF(OR('Std Errors for A11'!B62&gt;'File Information'!$B$12,'N Cells for A11'!B62&lt;='File Information'!$B$11),TRUE(),FALSE()))),"")</f>
        <v>0</v>
      </c>
      <c r="AB62" s="0" t="n">
        <f aca="false">IF(ISNUMBER(C62),(IF(C62=0,NA(),IF(OR('Std Errors for A11'!C62&gt;'File Information'!$B$12,'N Cells for A11'!C62&lt;='File Information'!$B$11),TRUE(),FALSE()))),"")</f>
        <v>0</v>
      </c>
      <c r="AC62" s="0" t="n">
        <f aca="false">IF(ISNUMBER(D62),(IF(D62=0,NA(),IF(OR('Std Errors for A11'!D62&gt;'File Information'!$B$12,'N Cells for A11'!D62&lt;='File Information'!$B$11),TRUE(),FALSE()))),"")</f>
        <v>1</v>
      </c>
      <c r="AD62" s="0" t="n">
        <f aca="false">IF(ISNUMBER(E62),(IF(E62=0,NA(),IF(OR('Std Errors for A11'!E62&gt;'File Information'!$B$12,'N Cells for A11'!E62&lt;='File Information'!$B$11),TRUE(),FALSE()))),"")</f>
        <v>0</v>
      </c>
      <c r="AE62" s="0" t="n">
        <f aca="false">IF(ISNUMBER(F62),(IF(F62=0,NA(),IF(OR('Std Errors for A11'!F62&gt;'File Information'!$B$12,'N Cells for A11'!F62&lt;='File Information'!$B$11),TRUE(),FALSE()))),"")</f>
        <v>0</v>
      </c>
      <c r="AF62" s="0" t="n">
        <f aca="false">IF(ISNUMBER(G62),(IF(G62=0,NA(),IF(OR('Std Errors for A11'!G62&gt;'File Information'!$B$12,'N Cells for A11'!G62&lt;='File Information'!$B$11),TRUE(),FALSE()))),"")</f>
        <v>0</v>
      </c>
      <c r="AG62" s="0" t="n">
        <f aca="false">IF(ISNUMBER(H62),(IF(H62=0,NA(),IF(OR('Std Errors for A11'!H62&gt;'File Information'!$B$12,'N Cells for A11'!H62&lt;='File Information'!$B$11),TRUE(),FALSE()))),"")</f>
        <v>0</v>
      </c>
      <c r="AH62" s="0" t="n">
        <f aca="false">IF(ISNUMBER(I62),(IF(I62=0,NA(),IF(OR('Std Errors for A11'!I62&gt;'File Information'!$B$12,'N Cells for A11'!I62&lt;='File Information'!$B$11),TRUE(),FALSE()))),"")</f>
        <v>0</v>
      </c>
      <c r="AI62" s="0" t="n">
        <f aca="false">IF(ISNUMBER(J62),(IF(J62=0,NA(),IF(OR('Std Errors for A11'!J62&gt;'File Information'!$B$12,'N Cells for A11'!J62&lt;='File Information'!$B$11),TRUE(),FALSE()))),"")</f>
        <v>0</v>
      </c>
      <c r="AJ62" s="0" t="n">
        <f aca="false">IF(ISNUMBER(K62),(IF(K62=0,NA(),IF(OR('Std Errors for A11'!K62&gt;'File Information'!$B$12,'N Cells for A11'!K62&lt;='File Information'!$B$11),TRUE(),FALSE()))),"")</f>
        <v>0</v>
      </c>
    </row>
    <row r="63" s="18" customFormat="true" ht="13.5" hidden="false" customHeight="false" outlineLevel="0" collapsed="false">
      <c r="A63" s="36" t="s">
        <v>74</v>
      </c>
      <c r="B63" s="34" t="n">
        <v>1.1808</v>
      </c>
      <c r="C63" s="34" t="n">
        <v>2.6407</v>
      </c>
      <c r="D63" s="34" t="n">
        <v>0.0505</v>
      </c>
      <c r="E63" s="34" t="n">
        <v>0.8996</v>
      </c>
      <c r="F63" s="34" t="n">
        <v>0.1144</v>
      </c>
      <c r="G63" s="34" t="n">
        <v>1.5391</v>
      </c>
      <c r="H63" s="34" t="n">
        <v>0.1413</v>
      </c>
      <c r="I63" s="34" t="n">
        <v>0.6286</v>
      </c>
      <c r="J63" s="34" t="n">
        <v>1.2896</v>
      </c>
      <c r="K63" s="34" t="n">
        <v>3.063</v>
      </c>
      <c r="AA63" s="0" t="str">
        <f aca="false">IF(ISNUMBER(#REF!),(IF(#REF!=0,NA(),IF(OR('Std Errors for A11'!B63&gt;'File Information'!$B$12,'N Cells for A11'!B63&lt;='File Information'!$B$11),TRUE(),FALSE()))),"")</f>
        <v/>
      </c>
      <c r="AB63" s="0" t="str">
        <f aca="false">IF(ISNUMBER(#REF!),(IF(#REF!=0,NA(),IF(OR('Std Errors for A11'!C63&gt;'File Information'!$B$12,'N Cells for A11'!C63&lt;='File Information'!$B$11),TRUE(),FALSE()))),"")</f>
        <v/>
      </c>
      <c r="AC63" s="0" t="str">
        <f aca="false">IF(ISNUMBER(#REF!),(IF(#REF!=0,NA(),IF(OR('Std Errors for A11'!D63&gt;'File Information'!$B$12,'N Cells for A11'!D63&lt;='File Information'!$B$11),TRUE(),FALSE()))),"")</f>
        <v/>
      </c>
      <c r="AD63" s="0" t="str">
        <f aca="false">IF(ISNUMBER(#REF!),(IF(#REF!=0,NA(),IF(OR('Std Errors for A11'!E63&gt;'File Information'!$B$12,'N Cells for A11'!E63&lt;='File Information'!$B$11),TRUE(),FALSE()))),"")</f>
        <v/>
      </c>
      <c r="AE63" s="0" t="str">
        <f aca="false">IF(ISNUMBER(#REF!),(IF(#REF!=0,NA(),IF(OR('Std Errors for A11'!F63&gt;'File Information'!$B$12,'N Cells for A11'!F63&lt;='File Information'!$B$11),TRUE(),FALSE()))),"")</f>
        <v/>
      </c>
      <c r="AF63" s="0" t="str">
        <f aca="false">IF(ISNUMBER(#REF!),(IF(#REF!=0,NA(),IF(OR('Std Errors for A11'!G63&gt;'File Information'!$B$12,'N Cells for A11'!G63&lt;='File Information'!$B$11),TRUE(),FALSE()))),"")</f>
        <v/>
      </c>
      <c r="AG63" s="0" t="str">
        <f aca="false">IF(ISNUMBER(#REF!),(IF(#REF!=0,NA(),IF(OR('Std Errors for A11'!H63&gt;'File Information'!$B$12,'N Cells for A11'!H63&lt;='File Information'!$B$11),TRUE(),FALSE()))),"")</f>
        <v/>
      </c>
      <c r="AH63" s="0" t="str">
        <f aca="false">IF(ISNUMBER(#REF!),(IF(#REF!=0,NA(),IF(OR('Std Errors for A11'!I63&gt;'File Information'!$B$12,'N Cells for A11'!I63&lt;='File Information'!$B$11),TRUE(),FALSE()))),"")</f>
        <v/>
      </c>
      <c r="AI63" s="0" t="str">
        <f aca="false">IF(ISNUMBER(#REF!),(IF(#REF!=0,NA(),IF(OR('Std Errors for A11'!J63&gt;'File Information'!$B$12,'N Cells for A11'!J63&lt;='File Information'!$B$11),TRUE(),FALSE()))),"")</f>
        <v/>
      </c>
      <c r="AJ63" s="0" t="str">
        <f aca="false">IF(ISNUMBER(#REF!),(IF(#REF!=0,NA(),IF(OR('Std Errors for A11'!K63&gt;'File Information'!$B$12,'N Cells for A11'!K63&lt;='File Information'!$B$11),TRUE(),FALSE()))),"")</f>
        <v/>
      </c>
    </row>
    <row r="64" s="18" customFormat="true" ht="13.5" hidden="false" customHeight="false" outlineLevel="0" collapsed="false">
      <c r="A64" s="37"/>
      <c r="B64" s="34"/>
      <c r="C64" s="34"/>
      <c r="D64" s="34"/>
      <c r="E64" s="34"/>
      <c r="F64" s="34"/>
      <c r="G64" s="34"/>
      <c r="H64" s="34"/>
      <c r="I64" s="34"/>
      <c r="J64" s="34"/>
      <c r="K64" s="34"/>
      <c r="AA64" s="0" t="str">
        <f aca="false">IF(ISNUMBER(B64),(IF(B64=0,NA(),IF(OR('Std Errors for A11'!B64&gt;'File Information'!$B$12,'N Cells for A11'!B64&lt;='File Information'!$B$11),TRUE(),FALSE()))),"")</f>
        <v/>
      </c>
      <c r="AB64" s="0" t="str">
        <f aca="false">IF(ISNUMBER(C64),(IF(C64=0,NA(),IF(OR('Std Errors for A11'!C64&gt;'File Information'!$B$12,'N Cells for A11'!C64&lt;='File Information'!$B$11),TRUE(),FALSE()))),"")</f>
        <v/>
      </c>
      <c r="AC64" s="0" t="str">
        <f aca="false">IF(ISNUMBER(D64),(IF(D64=0,NA(),IF(OR('Std Errors for A11'!D64&gt;'File Information'!$B$12,'N Cells for A11'!D64&lt;='File Information'!$B$11),TRUE(),FALSE()))),"")</f>
        <v/>
      </c>
      <c r="AD64" s="0" t="str">
        <f aca="false">IF(ISNUMBER(E64),(IF(E64=0,NA(),IF(OR('Std Errors for A11'!E64&gt;'File Information'!$B$12,'N Cells for A11'!E64&lt;='File Information'!$B$11),TRUE(),FALSE()))),"")</f>
        <v/>
      </c>
      <c r="AE64" s="0" t="str">
        <f aca="false">IF(ISNUMBER(F64),(IF(F64=0,NA(),IF(OR('Std Errors for A11'!F64&gt;'File Information'!$B$12,'N Cells for A11'!F64&lt;='File Information'!$B$11),TRUE(),FALSE()))),"")</f>
        <v/>
      </c>
      <c r="AF64" s="0" t="str">
        <f aca="false">IF(ISNUMBER(G64),(IF(G64=0,NA(),IF(OR('Std Errors for A11'!G64&gt;'File Information'!$B$12,'N Cells for A11'!G64&lt;='File Information'!$B$11),TRUE(),FALSE()))),"")</f>
        <v/>
      </c>
      <c r="AG64" s="0" t="str">
        <f aca="false">IF(ISNUMBER(H64),(IF(H64=0,NA(),IF(OR('Std Errors for A11'!H64&gt;'File Information'!$B$12,'N Cells for A11'!H64&lt;='File Information'!$B$11),TRUE(),FALSE()))),"")</f>
        <v/>
      </c>
      <c r="AH64" s="0" t="str">
        <f aca="false">IF(ISNUMBER(I64),(IF(I64=0,NA(),IF(OR('Std Errors for A11'!I64&gt;'File Information'!$B$12,'N Cells for A11'!I64&lt;='File Information'!$B$11),TRUE(),FALSE()))),"")</f>
        <v/>
      </c>
      <c r="AI64" s="0" t="str">
        <f aca="false">IF(ISNUMBER(J64),(IF(J64=0,NA(),IF(OR('Std Errors for A11'!J64&gt;'File Information'!$B$12,'N Cells for A11'!J64&lt;='File Information'!$B$11),TRUE(),FALSE()))),"")</f>
        <v/>
      </c>
      <c r="AJ64" s="0" t="str">
        <f aca="false">IF(ISNUMBER(K64),(IF(K64=0,NA(),IF(OR('Std Errors for A11'!K64&gt;'File Information'!$B$12,'N Cells for A11'!K64&lt;='File Information'!$B$11),TRUE(),FALSE()))),"")</f>
        <v/>
      </c>
    </row>
    <row r="65" s="18" customFormat="true" ht="13.5" hidden="false" customHeight="false" outlineLevel="0" collapsed="false">
      <c r="A65" s="35" t="s">
        <v>79</v>
      </c>
      <c r="B65" s="34"/>
      <c r="C65" s="34"/>
      <c r="D65" s="34"/>
      <c r="E65" s="34"/>
      <c r="F65" s="34"/>
      <c r="G65" s="34"/>
      <c r="H65" s="34"/>
      <c r="I65" s="34"/>
      <c r="J65" s="34"/>
      <c r="K65" s="34"/>
      <c r="AA65" s="0" t="str">
        <f aca="false">IF(ISNUMBER(B65),(IF(B65=0,NA(),IF(OR('Std Errors for A11'!B65&gt;'File Information'!$B$12,'N Cells for A11'!B65&lt;='File Information'!$B$11),TRUE(),FALSE()))),"")</f>
        <v/>
      </c>
      <c r="AB65" s="0" t="str">
        <f aca="false">IF(ISNUMBER(C65),(IF(C65=0,NA(),IF(OR('Std Errors for A11'!C65&gt;'File Information'!$B$12,'N Cells for A11'!C65&lt;='File Information'!$B$11),TRUE(),FALSE()))),"")</f>
        <v/>
      </c>
      <c r="AC65" s="0" t="str">
        <f aca="false">IF(ISNUMBER(D65),(IF(D65=0,NA(),IF(OR('Std Errors for A11'!D65&gt;'File Information'!$B$12,'N Cells for A11'!D65&lt;='File Information'!$B$11),TRUE(),FALSE()))),"")</f>
        <v/>
      </c>
      <c r="AD65" s="0" t="str">
        <f aca="false">IF(ISNUMBER(E65),(IF(E65=0,NA(),IF(OR('Std Errors for A11'!E65&gt;'File Information'!$B$12,'N Cells for A11'!E65&lt;='File Information'!$B$11),TRUE(),FALSE()))),"")</f>
        <v/>
      </c>
      <c r="AE65" s="0" t="str">
        <f aca="false">IF(ISNUMBER(F65),(IF(F65=0,NA(),IF(OR('Std Errors for A11'!F65&gt;'File Information'!$B$12,'N Cells for A11'!F65&lt;='File Information'!$B$11),TRUE(),FALSE()))),"")</f>
        <v/>
      </c>
      <c r="AF65" s="0" t="str">
        <f aca="false">IF(ISNUMBER(G65),(IF(G65=0,NA(),IF(OR('Std Errors for A11'!G65&gt;'File Information'!$B$12,'N Cells for A11'!G65&lt;='File Information'!$B$11),TRUE(),FALSE()))),"")</f>
        <v/>
      </c>
      <c r="AG65" s="0" t="str">
        <f aca="false">IF(ISNUMBER(H65),(IF(H65=0,NA(),IF(OR('Std Errors for A11'!H65&gt;'File Information'!$B$12,'N Cells for A11'!H65&lt;='File Information'!$B$11),TRUE(),FALSE()))),"")</f>
        <v/>
      </c>
      <c r="AH65" s="0" t="str">
        <f aca="false">IF(ISNUMBER(I65),(IF(I65=0,NA(),IF(OR('Std Errors for A11'!I65&gt;'File Information'!$B$12,'N Cells for A11'!I65&lt;='File Information'!$B$11),TRUE(),FALSE()))),"")</f>
        <v/>
      </c>
      <c r="AI65" s="0" t="str">
        <f aca="false">IF(ISNUMBER(J65),(IF(J65=0,NA(),IF(OR('Std Errors for A11'!J65&gt;'File Information'!$B$12,'N Cells for A11'!J65&lt;='File Information'!$B$11),TRUE(),FALSE()))),"")</f>
        <v/>
      </c>
      <c r="AJ65" s="0" t="str">
        <f aca="false">IF(ISNUMBER(K65),(IF(K65=0,NA(),IF(OR('Std Errors for A11'!K65&gt;'File Information'!$B$12,'N Cells for A11'!K65&lt;='File Information'!$B$11),TRUE(),FALSE()))),"")</f>
        <v/>
      </c>
    </row>
    <row r="66" s="18" customFormat="true" ht="13.5" hidden="false" customHeight="false" outlineLevel="0" collapsed="false">
      <c r="A66" s="36" t="s">
        <v>80</v>
      </c>
      <c r="B66" s="34" t="n">
        <v>16.2899</v>
      </c>
      <c r="C66" s="34" t="n">
        <v>1.7255</v>
      </c>
      <c r="D66" s="34" t="n">
        <v>1.4829</v>
      </c>
      <c r="E66" s="34" t="n">
        <v>1.3163</v>
      </c>
      <c r="F66" s="34" t="n">
        <v>2.4422</v>
      </c>
      <c r="G66" s="34" t="n">
        <v>0.8368</v>
      </c>
      <c r="H66" s="34" t="n">
        <v>0.2713</v>
      </c>
      <c r="I66" s="34" t="n">
        <v>0.2099</v>
      </c>
      <c r="J66" s="34" t="n">
        <v>9.3768</v>
      </c>
      <c r="K66" s="34" t="n">
        <v>3.8819</v>
      </c>
      <c r="AA66" s="0" t="n">
        <f aca="false">IF(ISNUMBER(B66),(IF(B66=0,NA(),IF(OR('Std Errors for A11'!B66&gt;'File Information'!$B$12,'N Cells for A11'!B66&lt;='File Information'!$B$11),TRUE(),FALSE()))),"")</f>
        <v>0</v>
      </c>
      <c r="AB66" s="0" t="n">
        <f aca="false">IF(ISNUMBER(C66),(IF(C66=0,NA(),IF(OR('Std Errors for A11'!C66&gt;'File Information'!$B$12,'N Cells for A11'!C66&lt;='File Information'!$B$11),TRUE(),FALSE()))),"")</f>
        <v>0</v>
      </c>
      <c r="AC66" s="0" t="n">
        <f aca="false">IF(ISNUMBER(D66),(IF(D66=0,NA(),IF(OR('Std Errors for A11'!D66&gt;'File Information'!$B$12,'N Cells for A11'!D66&lt;='File Information'!$B$11),TRUE(),FALSE()))),"")</f>
        <v>0</v>
      </c>
      <c r="AD66" s="0" t="n">
        <f aca="false">IF(ISNUMBER(E66),(IF(E66=0,NA(),IF(OR('Std Errors for A11'!E66&gt;'File Information'!$B$12,'N Cells for A11'!E66&lt;='File Information'!$B$11),TRUE(),FALSE()))),"")</f>
        <v>1</v>
      </c>
      <c r="AE66" s="0" t="n">
        <f aca="false">IF(ISNUMBER(F66),(IF(F66=0,NA(),IF(OR('Std Errors for A11'!F66&gt;'File Information'!$B$12,'N Cells for A11'!F66&lt;='File Information'!$B$11),TRUE(),FALSE()))),"")</f>
        <v>0</v>
      </c>
      <c r="AF66" s="0" t="n">
        <f aca="false">IF(ISNUMBER(G66),(IF(G66=0,NA(),IF(OR('Std Errors for A11'!G66&gt;'File Information'!$B$12,'N Cells for A11'!G66&lt;='File Information'!$B$11),TRUE(),FALSE()))),"")</f>
        <v>0</v>
      </c>
      <c r="AG66" s="0" t="n">
        <f aca="false">IF(ISNUMBER(H66),(IF(H66=0,NA(),IF(OR('Std Errors for A11'!H66&gt;'File Information'!$B$12,'N Cells for A11'!H66&lt;='File Information'!$B$11),TRUE(),FALSE()))),"")</f>
        <v>0</v>
      </c>
      <c r="AH66" s="0" t="n">
        <f aca="false">IF(ISNUMBER(I66),(IF(I66=0,NA(),IF(OR('Std Errors for A11'!I66&gt;'File Information'!$B$12,'N Cells for A11'!I66&lt;='File Information'!$B$11),TRUE(),FALSE()))),"")</f>
        <v>0</v>
      </c>
      <c r="AI66" s="0" t="n">
        <f aca="false">IF(ISNUMBER(J66),(IF(J66=0,NA(),IF(OR('Std Errors for A11'!J66&gt;'File Information'!$B$12,'N Cells for A11'!J66&lt;='File Information'!$B$11),TRUE(),FALSE()))),"")</f>
        <v>0</v>
      </c>
      <c r="AJ66" s="0" t="n">
        <f aca="false">IF(ISNUMBER(K66),(IF(K66=0,NA(),IF(OR('Std Errors for A11'!K66&gt;'File Information'!$B$12,'N Cells for A11'!K66&lt;='File Information'!$B$11),TRUE(),FALSE()))),"")</f>
        <v>0</v>
      </c>
    </row>
    <row r="67" s="18" customFormat="true" ht="13.5" hidden="false" customHeight="false" outlineLevel="0" collapsed="false">
      <c r="A67" s="36" t="s">
        <v>81</v>
      </c>
      <c r="B67" s="34" t="n">
        <v>0.0168</v>
      </c>
      <c r="C67" s="34" t="n">
        <v>35.3379</v>
      </c>
      <c r="D67" s="34" t="n">
        <v>0.197</v>
      </c>
      <c r="E67" s="34" t="n">
        <v>24.1628</v>
      </c>
      <c r="F67" s="34" t="n">
        <v>0.8555</v>
      </c>
      <c r="G67" s="34" t="n">
        <v>21.2157</v>
      </c>
      <c r="H67" s="34" t="n">
        <v>1.1536</v>
      </c>
      <c r="I67" s="34" t="n">
        <v>1.8056</v>
      </c>
      <c r="J67" s="34" t="e">
        <f aca="false">NA()</f>
        <v>#N/A</v>
      </c>
      <c r="K67" s="34" t="n">
        <v>24.8553</v>
      </c>
      <c r="AA67" s="0" t="n">
        <f aca="false">IF(ISNUMBER(B67),(IF(B67=0,NA(),IF(OR('Std Errors for A11'!B67&gt;'File Information'!$B$12,'N Cells for A11'!B67&lt;='File Information'!$B$11),TRUE(),FALSE()))),"")</f>
        <v>1</v>
      </c>
      <c r="AB67" s="0" t="n">
        <f aca="false">IF(ISNUMBER(C67),(IF(C67=0,NA(),IF(OR('Std Errors for A11'!C67&gt;'File Information'!$B$12,'N Cells for A11'!C67&lt;='File Information'!$B$11),TRUE(),FALSE()))),"")</f>
        <v>0</v>
      </c>
      <c r="AC67" s="0" t="n">
        <f aca="false">IF(ISNUMBER(D67),(IF(D67=0,NA(),IF(OR('Std Errors for A11'!D67&gt;'File Information'!$B$12,'N Cells for A11'!D67&lt;='File Information'!$B$11),TRUE(),FALSE()))),"")</f>
        <v>0</v>
      </c>
      <c r="AD67" s="0" t="n">
        <f aca="false">IF(ISNUMBER(E67),(IF(E67=0,NA(),IF(OR('Std Errors for A11'!E67&gt;'File Information'!$B$12,'N Cells for A11'!E67&lt;='File Information'!$B$11),TRUE(),FALSE()))),"")</f>
        <v>0</v>
      </c>
      <c r="AE67" s="0" t="n">
        <f aca="false">IF(ISNUMBER(F67),(IF(F67=0,NA(),IF(OR('Std Errors for A11'!F67&gt;'File Information'!$B$12,'N Cells for A11'!F67&lt;='File Information'!$B$11),TRUE(),FALSE()))),"")</f>
        <v>0</v>
      </c>
      <c r="AF67" s="0" t="n">
        <f aca="false">IF(ISNUMBER(G67),(IF(G67=0,NA(),IF(OR('Std Errors for A11'!G67&gt;'File Information'!$B$12,'N Cells for A11'!G67&lt;='File Information'!$B$11),TRUE(),FALSE()))),"")</f>
        <v>0</v>
      </c>
      <c r="AG67" s="0" t="n">
        <f aca="false">IF(ISNUMBER(H67),(IF(H67=0,NA(),IF(OR('Std Errors for A11'!H67&gt;'File Information'!$B$12,'N Cells for A11'!H67&lt;='File Information'!$B$11),TRUE(),FALSE()))),"")</f>
        <v>0</v>
      </c>
      <c r="AH67" s="0" t="n">
        <f aca="false">IF(ISNUMBER(I67),(IF(I67=0,NA(),IF(OR('Std Errors for A11'!I67&gt;'File Information'!$B$12,'N Cells for A11'!I67&lt;='File Information'!$B$11),TRUE(),FALSE()))),"")</f>
        <v>0</v>
      </c>
      <c r="AI67" s="0" t="str">
        <f aca="false">IF(ISNUMBER(J67),(IF(J67=0,NA(),IF(OR('Std Errors for A11'!J67&gt;'File Information'!$B$12,'N Cells for A11'!J67&lt;='File Information'!$B$11),TRUE(),FALSE()))),"")</f>
        <v/>
      </c>
      <c r="AJ67" s="0" t="n">
        <f aca="false">IF(ISNUMBER(K67),(IF(K67=0,NA(),IF(OR('Std Errors for A11'!K67&gt;'File Information'!$B$12,'N Cells for A11'!K67&lt;='File Information'!$B$11),TRUE(),FALSE()))),"")</f>
        <v>0</v>
      </c>
    </row>
    <row r="68" s="18" customFormat="true" ht="13.5" hidden="false" customHeight="false" outlineLevel="0" collapsed="false">
      <c r="A68" s="36" t="s">
        <v>82</v>
      </c>
      <c r="B68" s="34" t="e">
        <f aca="false">NA()</f>
        <v>#N/A</v>
      </c>
      <c r="C68" s="34" t="n">
        <v>5.5317</v>
      </c>
      <c r="D68" s="34" t="n">
        <v>0.1101</v>
      </c>
      <c r="E68" s="34" t="n">
        <v>4.3009</v>
      </c>
      <c r="F68" s="34" t="n">
        <v>0.1656</v>
      </c>
      <c r="G68" s="34" t="n">
        <v>9.9741</v>
      </c>
      <c r="H68" s="34" t="n">
        <v>0.2289</v>
      </c>
      <c r="I68" s="34" t="n">
        <v>8.121</v>
      </c>
      <c r="J68" s="34" t="e">
        <f aca="false">NA()</f>
        <v>#N/A</v>
      </c>
      <c r="K68" s="34" t="n">
        <v>3.5974</v>
      </c>
      <c r="AA68" s="0" t="str">
        <f aca="false">IF(ISNUMBER(B68),(IF(B68=0,NA(),IF(OR('Std Errors for A11'!B68&gt;'File Information'!$B$12,'N Cells for A11'!B68&lt;='File Information'!$B$11),TRUE(),FALSE()))),"")</f>
        <v/>
      </c>
      <c r="AB68" s="0" t="n">
        <f aca="false">IF(ISNUMBER(C68),(IF(C68=0,NA(),IF(OR('Std Errors for A11'!C68&gt;'File Information'!$B$12,'N Cells for A11'!C68&lt;='File Information'!$B$11),TRUE(),FALSE()))),"")</f>
        <v>0</v>
      </c>
      <c r="AC68" s="0" t="n">
        <f aca="false">IF(ISNUMBER(D68),(IF(D68=0,NA(),IF(OR('Std Errors for A11'!D68&gt;'File Information'!$B$12,'N Cells for A11'!D68&lt;='File Information'!$B$11),TRUE(),FALSE()))),"")</f>
        <v>1</v>
      </c>
      <c r="AD68" s="0" t="n">
        <f aca="false">IF(ISNUMBER(E68),(IF(E68=0,NA(),IF(OR('Std Errors for A11'!E68&gt;'File Information'!$B$12,'N Cells for A11'!E68&lt;='File Information'!$B$11),TRUE(),FALSE()))),"")</f>
        <v>0</v>
      </c>
      <c r="AE68" s="0" t="n">
        <f aca="false">IF(ISNUMBER(F68),(IF(F68=0,NA(),IF(OR('Std Errors for A11'!F68&gt;'File Information'!$B$12,'N Cells for A11'!F68&lt;='File Information'!$B$11),TRUE(),FALSE()))),"")</f>
        <v>0</v>
      </c>
      <c r="AF68" s="0" t="n">
        <f aca="false">IF(ISNUMBER(G68),(IF(G68=0,NA(),IF(OR('Std Errors for A11'!G68&gt;'File Information'!$B$12,'N Cells for A11'!G68&lt;='File Information'!$B$11),TRUE(),FALSE()))),"")</f>
        <v>0</v>
      </c>
      <c r="AG68" s="0" t="n">
        <f aca="false">IF(ISNUMBER(H68),(IF(H68=0,NA(),IF(OR('Std Errors for A11'!H68&gt;'File Information'!$B$12,'N Cells for A11'!H68&lt;='File Information'!$B$11),TRUE(),FALSE()))),"")</f>
        <v>1</v>
      </c>
      <c r="AH68" s="0" t="n">
        <f aca="false">IF(ISNUMBER(I68),(IF(I68=0,NA(),IF(OR('Std Errors for A11'!I68&gt;'File Information'!$B$12,'N Cells for A11'!I68&lt;='File Information'!$B$11),TRUE(),FALSE()))),"")</f>
        <v>0</v>
      </c>
      <c r="AI68" s="0" t="str">
        <f aca="false">IF(ISNUMBER(J68),(IF(J68=0,NA(),IF(OR('Std Errors for A11'!J68&gt;'File Information'!$B$12,'N Cells for A11'!J68&lt;='File Information'!$B$11),TRUE(),FALSE()))),"")</f>
        <v/>
      </c>
      <c r="AJ68" s="0" t="n">
        <f aca="false">IF(ISNUMBER(K68),(IF(K68=0,NA(),IF(OR('Std Errors for A11'!K68&gt;'File Information'!$B$12,'N Cells for A11'!K68&lt;='File Information'!$B$11),TRUE(),FALSE()))),"")</f>
        <v>0</v>
      </c>
    </row>
    <row r="69" s="18" customFormat="true" ht="13.5" hidden="false" customHeight="false" outlineLevel="0" collapsed="false">
      <c r="A69" s="36" t="s">
        <v>83</v>
      </c>
      <c r="B69" s="34" t="e">
        <f aca="false">NA()</f>
        <v>#N/A</v>
      </c>
      <c r="C69" s="34" t="n">
        <v>1.1803</v>
      </c>
      <c r="D69" s="34" t="n">
        <v>0.0423</v>
      </c>
      <c r="E69" s="34" t="n">
        <v>1.7031</v>
      </c>
      <c r="F69" s="34" t="n">
        <v>0.034</v>
      </c>
      <c r="G69" s="34" t="n">
        <v>3.1364</v>
      </c>
      <c r="H69" s="34" t="n">
        <v>0.0599</v>
      </c>
      <c r="I69" s="34" t="n">
        <v>4.5785</v>
      </c>
      <c r="J69" s="34" t="e">
        <f aca="false">NA()</f>
        <v>#N/A</v>
      </c>
      <c r="K69" s="34" t="n">
        <v>0.4422</v>
      </c>
      <c r="AA69" s="0" t="str">
        <f aca="false">IF(ISNUMBER(B69),(IF(B69=0,NA(),IF(OR('Std Errors for A11'!B69&gt;'File Information'!$B$12,'N Cells for A11'!B69&lt;='File Information'!$B$11),TRUE(),FALSE()))),"")</f>
        <v/>
      </c>
      <c r="AB69" s="0" t="n">
        <f aca="false">IF(ISNUMBER(C69),(IF(C69=0,NA(),IF(OR('Std Errors for A11'!C69&gt;'File Information'!$B$12,'N Cells for A11'!C69&lt;='File Information'!$B$11),TRUE(),FALSE()))),"")</f>
        <v>0</v>
      </c>
      <c r="AC69" s="0" t="n">
        <f aca="false">IF(ISNUMBER(D69),(IF(D69=0,NA(),IF(OR('Std Errors for A11'!D69&gt;'File Information'!$B$12,'N Cells for A11'!D69&lt;='File Information'!$B$11),TRUE(),FALSE()))),"")</f>
        <v>1</v>
      </c>
      <c r="AD69" s="0" t="n">
        <f aca="false">IF(ISNUMBER(E69),(IF(E69=0,NA(),IF(OR('Std Errors for A11'!E69&gt;'File Information'!$B$12,'N Cells for A11'!E69&lt;='File Information'!$B$11),TRUE(),FALSE()))),"")</f>
        <v>0</v>
      </c>
      <c r="AE69" s="0" t="n">
        <f aca="false">IF(ISNUMBER(F69),(IF(F69=0,NA(),IF(OR('Std Errors for A11'!F69&gt;'File Information'!$B$12,'N Cells for A11'!F69&lt;='File Information'!$B$11),TRUE(),FALSE()))),"")</f>
        <v>1</v>
      </c>
      <c r="AF69" s="0" t="n">
        <f aca="false">IF(ISNUMBER(G69),(IF(G69=0,NA(),IF(OR('Std Errors for A11'!G69&gt;'File Information'!$B$12,'N Cells for A11'!G69&lt;='File Information'!$B$11),TRUE(),FALSE()))),"")</f>
        <v>0</v>
      </c>
      <c r="AG69" s="0" t="n">
        <f aca="false">IF(ISNUMBER(H69),(IF(H69=0,NA(),IF(OR('Std Errors for A11'!H69&gt;'File Information'!$B$12,'N Cells for A11'!H69&lt;='File Information'!$B$11),TRUE(),FALSE()))),"")</f>
        <v>1</v>
      </c>
      <c r="AH69" s="0" t="n">
        <f aca="false">IF(ISNUMBER(I69),(IF(I69=0,NA(),IF(OR('Std Errors for A11'!I69&gt;'File Information'!$B$12,'N Cells for A11'!I69&lt;='File Information'!$B$11),TRUE(),FALSE()))),"")</f>
        <v>0</v>
      </c>
      <c r="AI69" s="0" t="str">
        <f aca="false">IF(ISNUMBER(J69),(IF(J69=0,NA(),IF(OR('Std Errors for A11'!J69&gt;'File Information'!$B$12,'N Cells for A11'!J69&lt;='File Information'!$B$11),TRUE(),FALSE()))),"")</f>
        <v/>
      </c>
      <c r="AJ69" s="0" t="n">
        <f aca="false">IF(ISNUMBER(K69),(IF(K69=0,NA(),IF(OR('Std Errors for A11'!K69&gt;'File Information'!$B$12,'N Cells for A11'!K69&lt;='File Information'!$B$11),TRUE(),FALSE()))),"")</f>
        <v>0</v>
      </c>
    </row>
    <row r="70" s="18" customFormat="true" ht="13.5" hidden="false" customHeight="false" outlineLevel="0" collapsed="false">
      <c r="A70" s="30"/>
      <c r="B70" s="34"/>
      <c r="C70" s="34"/>
      <c r="D70" s="34"/>
      <c r="E70" s="34"/>
      <c r="F70" s="34"/>
      <c r="G70" s="34"/>
      <c r="H70" s="34"/>
      <c r="I70" s="34"/>
      <c r="J70" s="34"/>
      <c r="K70" s="34"/>
      <c r="AA70" s="0" t="str">
        <f aca="false">IF(ISNUMBER(B70),(IF(B70=0,NA(),IF(OR('Std Errors for A11'!B70&gt;'File Information'!$B$12,'N Cells for A11'!B70&lt;='File Information'!$B$11),TRUE(),FALSE()))),"")</f>
        <v/>
      </c>
      <c r="AB70" s="0" t="str">
        <f aca="false">IF(ISNUMBER(C70),(IF(C70=0,NA(),IF(OR('Std Errors for A11'!C70&gt;'File Information'!$B$12,'N Cells for A11'!C70&lt;='File Information'!$B$11),TRUE(),FALSE()))),"")</f>
        <v/>
      </c>
      <c r="AC70" s="0" t="str">
        <f aca="false">IF(ISNUMBER(D70),(IF(D70=0,NA(),IF(OR('Std Errors for A11'!D70&gt;'File Information'!$B$12,'N Cells for A11'!D70&lt;='File Information'!$B$11),TRUE(),FALSE()))),"")</f>
        <v/>
      </c>
      <c r="AD70" s="0" t="str">
        <f aca="false">IF(ISNUMBER(E70),(IF(E70=0,NA(),IF(OR('Std Errors for A11'!E70&gt;'File Information'!$B$12,'N Cells for A11'!E70&lt;='File Information'!$B$11),TRUE(),FALSE()))),"")</f>
        <v/>
      </c>
      <c r="AE70" s="0" t="str">
        <f aca="false">IF(ISNUMBER(F70),(IF(F70=0,NA(),IF(OR('Std Errors for A11'!F70&gt;'File Information'!$B$12,'N Cells for A11'!F70&lt;='File Information'!$B$11),TRUE(),FALSE()))),"")</f>
        <v/>
      </c>
      <c r="AF70" s="0" t="str">
        <f aca="false">IF(ISNUMBER(G70),(IF(G70=0,NA(),IF(OR('Std Errors for A11'!G70&gt;'File Information'!$B$12,'N Cells for A11'!G70&lt;='File Information'!$B$11),TRUE(),FALSE()))),"")</f>
        <v/>
      </c>
      <c r="AG70" s="0" t="str">
        <f aca="false">IF(ISNUMBER(H70),(IF(H70=0,NA(),IF(OR('Std Errors for A11'!H70&gt;'File Information'!$B$12,'N Cells for A11'!H70&lt;='File Information'!$B$11),TRUE(),FALSE()))),"")</f>
        <v/>
      </c>
      <c r="AH70" s="0" t="str">
        <f aca="false">IF(ISNUMBER(I70),(IF(I70=0,NA(),IF(OR('Std Errors for A11'!I70&gt;'File Information'!$B$12,'N Cells for A11'!I70&lt;='File Information'!$B$11),TRUE(),FALSE()))),"")</f>
        <v/>
      </c>
      <c r="AI70" s="0" t="str">
        <f aca="false">IF(ISNUMBER(J70),(IF(J70=0,NA(),IF(OR('Std Errors for A11'!J70&gt;'File Information'!$B$12,'N Cells for A11'!J70&lt;='File Information'!$B$11),TRUE(),FALSE()))),"")</f>
        <v/>
      </c>
      <c r="AJ70" s="0" t="str">
        <f aca="false">IF(ISNUMBER(K70),(IF(K70=0,NA(),IF(OR('Std Errors for A11'!K70&gt;'File Information'!$B$12,'N Cells for A11'!K70&lt;='File Information'!$B$11),TRUE(),FALSE()))),"")</f>
        <v/>
      </c>
    </row>
    <row r="71" s="18" customFormat="true" ht="13.5" hidden="false" customHeight="false" outlineLevel="0" collapsed="false">
      <c r="A71" s="35" t="s">
        <v>84</v>
      </c>
      <c r="B71" s="34"/>
      <c r="C71" s="34"/>
      <c r="D71" s="34"/>
      <c r="E71" s="34"/>
      <c r="F71" s="34"/>
      <c r="G71" s="34"/>
      <c r="H71" s="34"/>
      <c r="I71" s="34"/>
      <c r="J71" s="34"/>
      <c r="K71" s="34"/>
      <c r="AA71" s="0" t="n">
        <f aca="false">IF(ISNUMBER(B81),(IF(B81=0,NA(),IF(OR('Std Errors for A11'!B71&gt;'File Information'!$B$12,'N Cells for A11'!B71&lt;='File Information'!$B$11),TRUE(),FALSE()))),"")</f>
        <v>1</v>
      </c>
      <c r="AB71" s="0" t="n">
        <f aca="false">IF(ISNUMBER(C81),(IF(C81=0,NA(),IF(OR('Std Errors for A11'!C71&gt;'File Information'!$B$12,'N Cells for A11'!C71&lt;='File Information'!$B$11),TRUE(),FALSE()))),"")</f>
        <v>1</v>
      </c>
      <c r="AC71" s="0" t="n">
        <f aca="false">IF(ISNUMBER(D81),(IF(D81=0,NA(),IF(OR('Std Errors for A11'!D71&gt;'File Information'!$B$12,'N Cells for A11'!D71&lt;='File Information'!$B$11),TRUE(),FALSE()))),"")</f>
        <v>1</v>
      </c>
      <c r="AD71" s="0" t="n">
        <f aca="false">IF(ISNUMBER(E81),(IF(E81=0,NA(),IF(OR('Std Errors for A11'!E71&gt;'File Information'!$B$12,'N Cells for A11'!E71&lt;='File Information'!$B$11),TRUE(),FALSE()))),"")</f>
        <v>1</v>
      </c>
      <c r="AE71" s="0" t="n">
        <f aca="false">IF(ISNUMBER(F81),(IF(F81=0,NA(),IF(OR('Std Errors for A11'!F71&gt;'File Information'!$B$12,'N Cells for A11'!F71&lt;='File Information'!$B$11),TRUE(),FALSE()))),"")</f>
        <v>1</v>
      </c>
      <c r="AF71" s="0" t="n">
        <f aca="false">IF(ISNUMBER(G81),(IF(G81=0,NA(),IF(OR('Std Errors for A11'!G71&gt;'File Information'!$B$12,'N Cells for A11'!G71&lt;='File Information'!$B$11),TRUE(),FALSE()))),"")</f>
        <v>1</v>
      </c>
      <c r="AG71" s="0" t="n">
        <f aca="false">IF(ISNUMBER(H81),(IF(H81=0,NA(),IF(OR('Std Errors for A11'!H71&gt;'File Information'!$B$12,'N Cells for A11'!H71&lt;='File Information'!$B$11),TRUE(),FALSE()))),"")</f>
        <v>1</v>
      </c>
      <c r="AH71" s="0" t="n">
        <f aca="false">IF(ISNUMBER(I81),(IF(I81=0,NA(),IF(OR('Std Errors for A11'!I71&gt;'File Information'!$B$12,'N Cells for A11'!I71&lt;='File Information'!$B$11),TRUE(),FALSE()))),"")</f>
        <v>1</v>
      </c>
      <c r="AI71" s="0" t="n">
        <f aca="false">IF(ISNUMBER(J81),(IF(J81=0,NA(),IF(OR('Std Errors for A11'!J71&gt;'File Information'!$B$12,'N Cells for A11'!J71&lt;='File Information'!$B$11),TRUE(),FALSE()))),"")</f>
        <v>1</v>
      </c>
      <c r="AJ71" s="0" t="n">
        <f aca="false">IF(ISNUMBER(K81),(IF(K81=0,NA(),IF(OR('Std Errors for A11'!K71&gt;'File Information'!$B$12,'N Cells for A11'!K71&lt;='File Information'!$B$11),TRUE(),FALSE()))),"")</f>
        <v>1</v>
      </c>
    </row>
    <row r="72" s="18" customFormat="true" ht="13.5" hidden="false" customHeight="false" outlineLevel="0" collapsed="false">
      <c r="A72" s="36" t="s">
        <v>85</v>
      </c>
      <c r="B72" s="34" t="e">
        <f aca="false">NA()</f>
        <v>#N/A</v>
      </c>
      <c r="C72" s="34" t="e">
        <f aca="false">NA()</f>
        <v>#N/A</v>
      </c>
      <c r="D72" s="34" t="n">
        <v>0.0374</v>
      </c>
      <c r="E72" s="34" t="n">
        <v>0.1181</v>
      </c>
      <c r="F72" s="34" t="n">
        <v>0.1119</v>
      </c>
      <c r="G72" s="34" t="n">
        <v>0.9038</v>
      </c>
      <c r="H72" s="34" t="n">
        <v>0.1571</v>
      </c>
      <c r="I72" s="34" t="n">
        <v>1.0692</v>
      </c>
      <c r="J72" s="34" t="e">
        <f aca="false">NA()</f>
        <v>#N/A</v>
      </c>
      <c r="K72" s="34" t="e">
        <f aca="false">NA()</f>
        <v>#N/A</v>
      </c>
      <c r="AA72" s="0" t="str">
        <f aca="false">IF(ISNUMBER(B72),(IF(B72=0,NA(),IF(OR('Std Errors for A11'!B72&gt;'File Information'!$B$12,'N Cells for A11'!B72&lt;='File Information'!$B$11),TRUE(),FALSE()))),"")</f>
        <v/>
      </c>
      <c r="AB72" s="0" t="str">
        <f aca="false">IF(ISNUMBER(C72),(IF(C72=0,NA(),IF(OR('Std Errors for A11'!C72&gt;'File Information'!$B$12,'N Cells for A11'!C72&lt;='File Information'!$B$11),TRUE(),FALSE()))),"")</f>
        <v/>
      </c>
      <c r="AC72" s="0" t="n">
        <f aca="false">IF(ISNUMBER(D72),(IF(D72=0,NA(),IF(OR('Std Errors for A11'!D72&gt;'File Information'!$B$12,'N Cells for A11'!D72&lt;='File Information'!$B$11),TRUE(),FALSE()))),"")</f>
        <v>1</v>
      </c>
      <c r="AD72" s="0" t="n">
        <f aca="false">IF(ISNUMBER(E72),(IF(E72=0,NA(),IF(OR('Std Errors for A11'!E72&gt;'File Information'!$B$12,'N Cells for A11'!E72&lt;='File Information'!$B$11),TRUE(),FALSE()))),"")</f>
        <v>0</v>
      </c>
      <c r="AE72" s="0" t="n">
        <f aca="false">IF(ISNUMBER(F72),(IF(F72=0,NA(),IF(OR('Std Errors for A11'!F72&gt;'File Information'!$B$12,'N Cells for A11'!F72&lt;='File Information'!$B$11),TRUE(),FALSE()))),"")</f>
        <v>0</v>
      </c>
      <c r="AF72" s="0" t="n">
        <f aca="false">IF(ISNUMBER(G72),(IF(G72=0,NA(),IF(OR('Std Errors for A11'!G72&gt;'File Information'!$B$12,'N Cells for A11'!G72&lt;='File Information'!$B$11),TRUE(),FALSE()))),"")</f>
        <v>0</v>
      </c>
      <c r="AG72" s="0" t="n">
        <f aca="false">IF(ISNUMBER(H72),(IF(H72=0,NA(),IF(OR('Std Errors for A11'!H72&gt;'File Information'!$B$12,'N Cells for A11'!H72&lt;='File Information'!$B$11),TRUE(),FALSE()))),"")</f>
        <v>0</v>
      </c>
      <c r="AH72" s="0" t="n">
        <f aca="false">IF(ISNUMBER(I72),(IF(I72=0,NA(),IF(OR('Std Errors for A11'!I72&gt;'File Information'!$B$12,'N Cells for A11'!I72&lt;='File Information'!$B$11),TRUE(),FALSE()))),"")</f>
        <v>0</v>
      </c>
      <c r="AI72" s="0" t="str">
        <f aca="false">IF(ISNUMBER(J72),(IF(J72=0,NA(),IF(OR('Std Errors for A11'!J72&gt;'File Information'!$B$12,'N Cells for A11'!J72&lt;='File Information'!$B$11),TRUE(),FALSE()))),"")</f>
        <v/>
      </c>
      <c r="AJ72" s="0" t="str">
        <f aca="false">IF(ISNUMBER(K72),(IF(K72=0,NA(),IF(OR('Std Errors for A11'!K72&gt;'File Information'!$B$12,'N Cells for A11'!K72&lt;='File Information'!$B$11),TRUE(),FALSE()))),"")</f>
        <v/>
      </c>
    </row>
    <row r="73" s="18" customFormat="true" ht="13.5" hidden="false" customHeight="false" outlineLevel="0" collapsed="false">
      <c r="A73" s="36" t="s">
        <v>86</v>
      </c>
      <c r="B73" s="34" t="n">
        <v>0.3697</v>
      </c>
      <c r="C73" s="34" t="n">
        <v>2.0498</v>
      </c>
      <c r="D73" s="34" t="n">
        <v>0.1833</v>
      </c>
      <c r="E73" s="34" t="n">
        <v>1.0238</v>
      </c>
      <c r="F73" s="34" t="n">
        <v>0.2671</v>
      </c>
      <c r="G73" s="34" t="n">
        <v>1.5661</v>
      </c>
      <c r="H73" s="34" t="n">
        <v>0.4018</v>
      </c>
      <c r="I73" s="34" t="n">
        <v>2.6212</v>
      </c>
      <c r="J73" s="34" t="n">
        <v>0.0047</v>
      </c>
      <c r="K73" s="34" t="n">
        <v>0.1502</v>
      </c>
      <c r="AA73" s="0" t="n">
        <f aca="false">IF(ISNUMBER(B73),(IF(B73=0,NA(),IF(OR('Std Errors for A11'!B73&gt;'File Information'!$B$12,'N Cells for A11'!B73&lt;='File Information'!$B$11),TRUE(),FALSE()))),"")</f>
        <v>0</v>
      </c>
      <c r="AB73" s="0" t="n">
        <f aca="false">IF(ISNUMBER(C73),(IF(C73=0,NA(),IF(OR('Std Errors for A11'!C73&gt;'File Information'!$B$12,'N Cells for A11'!C73&lt;='File Information'!$B$11),TRUE(),FALSE()))),"")</f>
        <v>0</v>
      </c>
      <c r="AC73" s="0" t="n">
        <f aca="false">IF(ISNUMBER(D73),(IF(D73=0,NA(),IF(OR('Std Errors for A11'!D73&gt;'File Information'!$B$12,'N Cells for A11'!D73&lt;='File Information'!$B$11),TRUE(),FALSE()))),"")</f>
        <v>0</v>
      </c>
      <c r="AD73" s="0" t="n">
        <f aca="false">IF(ISNUMBER(E73),(IF(E73=0,NA(),IF(OR('Std Errors for A11'!E73&gt;'File Information'!$B$12,'N Cells for A11'!E73&lt;='File Information'!$B$11),TRUE(),FALSE()))),"")</f>
        <v>0</v>
      </c>
      <c r="AE73" s="0" t="n">
        <f aca="false">IF(ISNUMBER(F73),(IF(F73=0,NA(),IF(OR('Std Errors for A11'!F73&gt;'File Information'!$B$12,'N Cells for A11'!F73&lt;='File Information'!$B$11),TRUE(),FALSE()))),"")</f>
        <v>0</v>
      </c>
      <c r="AF73" s="0" t="n">
        <f aca="false">IF(ISNUMBER(G73),(IF(G73=0,NA(),IF(OR('Std Errors for A11'!G73&gt;'File Information'!$B$12,'N Cells for A11'!G73&lt;='File Information'!$B$11),TRUE(),FALSE()))),"")</f>
        <v>0</v>
      </c>
      <c r="AG73" s="0" t="n">
        <f aca="false">IF(ISNUMBER(H73),(IF(H73=0,NA(),IF(OR('Std Errors for A11'!H73&gt;'File Information'!$B$12,'N Cells for A11'!H73&lt;='File Information'!$B$11),TRUE(),FALSE()))),"")</f>
        <v>0</v>
      </c>
      <c r="AH73" s="0" t="n">
        <f aca="false">IF(ISNUMBER(I73),(IF(I73=0,NA(),IF(OR('Std Errors for A11'!I73&gt;'File Information'!$B$12,'N Cells for A11'!I73&lt;='File Information'!$B$11),TRUE(),FALSE()))),"")</f>
        <v>0</v>
      </c>
      <c r="AI73" s="0" t="n">
        <f aca="false">IF(ISNUMBER(J73),(IF(J73=0,NA(),IF(OR('Std Errors for A11'!J73&gt;'File Information'!$B$12,'N Cells for A11'!J73&lt;='File Information'!$B$11),TRUE(),FALSE()))),"")</f>
        <v>1</v>
      </c>
      <c r="AJ73" s="0" t="n">
        <f aca="false">IF(ISNUMBER(K73),(IF(K73=0,NA(),IF(OR('Std Errors for A11'!K73&gt;'File Information'!$B$12,'N Cells for A11'!K73&lt;='File Information'!$B$11),TRUE(),FALSE()))),"")</f>
        <v>0</v>
      </c>
    </row>
    <row r="74" s="18" customFormat="true" ht="13.5" hidden="false" customHeight="false" outlineLevel="0" collapsed="false">
      <c r="A74" s="36" t="s">
        <v>87</v>
      </c>
      <c r="B74" s="34" t="n">
        <v>1.6688</v>
      </c>
      <c r="C74" s="34" t="n">
        <v>5.8884</v>
      </c>
      <c r="D74" s="34" t="n">
        <v>0.5249</v>
      </c>
      <c r="E74" s="34" t="n">
        <v>5.844</v>
      </c>
      <c r="F74" s="34" t="n">
        <v>0.1303</v>
      </c>
      <c r="G74" s="34" t="n">
        <v>1.129</v>
      </c>
      <c r="H74" s="34" t="e">
        <f aca="false">NA()</f>
        <v>#N/A</v>
      </c>
      <c r="I74" s="34" t="n">
        <v>0.4414</v>
      </c>
      <c r="J74" s="34" t="n">
        <v>0.0323</v>
      </c>
      <c r="K74" s="34" t="n">
        <v>0.4712</v>
      </c>
      <c r="AA74" s="0" t="n">
        <f aca="false">IF(ISNUMBER(B74),(IF(B74=0,NA(),IF(OR('Std Errors for A11'!B74&gt;'File Information'!$B$12,'N Cells for A11'!B74&lt;='File Information'!$B$11),TRUE(),FALSE()))),"")</f>
        <v>0</v>
      </c>
      <c r="AB74" s="0" t="n">
        <f aca="false">IF(ISNUMBER(C74),(IF(C74=0,NA(),IF(OR('Std Errors for A11'!C74&gt;'File Information'!$B$12,'N Cells for A11'!C74&lt;='File Information'!$B$11),TRUE(),FALSE()))),"")</f>
        <v>0</v>
      </c>
      <c r="AC74" s="0" t="n">
        <f aca="false">IF(ISNUMBER(D74),(IF(D74=0,NA(),IF(OR('Std Errors for A11'!D74&gt;'File Information'!$B$12,'N Cells for A11'!D74&lt;='File Information'!$B$11),TRUE(),FALSE()))),"")</f>
        <v>0</v>
      </c>
      <c r="AD74" s="0" t="n">
        <f aca="false">IF(ISNUMBER(E74),(IF(E74=0,NA(),IF(OR('Std Errors for A11'!E74&gt;'File Information'!$B$12,'N Cells for A11'!E74&lt;='File Information'!$B$11),TRUE(),FALSE()))),"")</f>
        <v>0</v>
      </c>
      <c r="AE74" s="0" t="n">
        <f aca="false">IF(ISNUMBER(F74),(IF(F74=0,NA(),IF(OR('Std Errors for A11'!F74&gt;'File Information'!$B$12,'N Cells for A11'!F74&lt;='File Information'!$B$11),TRUE(),FALSE()))),"")</f>
        <v>0</v>
      </c>
      <c r="AF74" s="0" t="n">
        <f aca="false">IF(ISNUMBER(G74),(IF(G74=0,NA(),IF(OR('Std Errors for A11'!G74&gt;'File Information'!$B$12,'N Cells for A11'!G74&lt;='File Information'!$B$11),TRUE(),FALSE()))),"")</f>
        <v>0</v>
      </c>
      <c r="AG74" s="0" t="str">
        <f aca="false">IF(ISNUMBER(H74),(IF(H74=0,NA(),IF(OR('Std Errors for A11'!H74&gt;'File Information'!$B$12,'N Cells for A11'!H74&lt;='File Information'!$B$11),TRUE(),FALSE()))),"")</f>
        <v/>
      </c>
      <c r="AH74" s="0" t="n">
        <f aca="false">IF(ISNUMBER(I74),(IF(I74=0,NA(),IF(OR('Std Errors for A11'!I74&gt;'File Information'!$B$12,'N Cells for A11'!I74&lt;='File Information'!$B$11),TRUE(),FALSE()))),"")</f>
        <v>0</v>
      </c>
      <c r="AI74" s="0" t="n">
        <f aca="false">IF(ISNUMBER(J74),(IF(J74=0,NA(),IF(OR('Std Errors for A11'!J74&gt;'File Information'!$B$12,'N Cells for A11'!J74&lt;='File Information'!$B$11),TRUE(),FALSE()))),"")</f>
        <v>1</v>
      </c>
      <c r="AJ74" s="0" t="n">
        <f aca="false">IF(ISNUMBER(K74),(IF(K74=0,NA(),IF(OR('Std Errors for A11'!K74&gt;'File Information'!$B$12,'N Cells for A11'!K74&lt;='File Information'!$B$11),TRUE(),FALSE()))),"")</f>
        <v>0</v>
      </c>
    </row>
    <row r="75" s="18" customFormat="true" ht="13.5" hidden="false" customHeight="false" outlineLevel="0" collapsed="false">
      <c r="A75" s="36" t="s">
        <v>88</v>
      </c>
      <c r="B75" s="34" t="n">
        <v>3.2589</v>
      </c>
      <c r="C75" s="34" t="n">
        <v>5.0534</v>
      </c>
      <c r="D75" s="34" t="n">
        <v>0.6393</v>
      </c>
      <c r="E75" s="34" t="n">
        <v>13.9711</v>
      </c>
      <c r="F75" s="34" t="n">
        <v>0.9783</v>
      </c>
      <c r="G75" s="34" t="n">
        <v>8.0011</v>
      </c>
      <c r="H75" s="34" t="n">
        <v>0.074</v>
      </c>
      <c r="I75" s="34" t="n">
        <v>0.5855</v>
      </c>
      <c r="J75" s="34" t="n">
        <v>0.0513</v>
      </c>
      <c r="K75" s="34" t="n">
        <v>0.8572</v>
      </c>
      <c r="AA75" s="0" t="n">
        <f aca="false">IF(ISNUMBER(B75),(IF(B75=0,NA(),IF(OR('Std Errors for A11'!B75&gt;'File Information'!$B$12,'N Cells for A11'!B75&lt;='File Information'!$B$11),TRUE(),FALSE()))),"")</f>
        <v>0</v>
      </c>
      <c r="AB75" s="0" t="n">
        <f aca="false">IF(ISNUMBER(C75),(IF(C75=0,NA(),IF(OR('Std Errors for A11'!C75&gt;'File Information'!$B$12,'N Cells for A11'!C75&lt;='File Information'!$B$11),TRUE(),FALSE()))),"")</f>
        <v>0</v>
      </c>
      <c r="AC75" s="0" t="n">
        <f aca="false">IF(ISNUMBER(D75),(IF(D75=0,NA(),IF(OR('Std Errors for A11'!D75&gt;'File Information'!$B$12,'N Cells for A11'!D75&lt;='File Information'!$B$11),TRUE(),FALSE()))),"")</f>
        <v>0</v>
      </c>
      <c r="AD75" s="0" t="n">
        <f aca="false">IF(ISNUMBER(E75),(IF(E75=0,NA(),IF(OR('Std Errors for A11'!E75&gt;'File Information'!$B$12,'N Cells for A11'!E75&lt;='File Information'!$B$11),TRUE(),FALSE()))),"")</f>
        <v>0</v>
      </c>
      <c r="AE75" s="0" t="n">
        <f aca="false">IF(ISNUMBER(F75),(IF(F75=0,NA(),IF(OR('Std Errors for A11'!F75&gt;'File Information'!$B$12,'N Cells for A11'!F75&lt;='File Information'!$B$11),TRUE(),FALSE()))),"")</f>
        <v>0</v>
      </c>
      <c r="AF75" s="0" t="n">
        <f aca="false">IF(ISNUMBER(G75),(IF(G75=0,NA(),IF(OR('Std Errors for A11'!G75&gt;'File Information'!$B$12,'N Cells for A11'!G75&lt;='File Information'!$B$11),TRUE(),FALSE()))),"")</f>
        <v>0</v>
      </c>
      <c r="AG75" s="0" t="n">
        <f aca="false">IF(ISNUMBER(H75),(IF(H75=0,NA(),IF(OR('Std Errors for A11'!H75&gt;'File Information'!$B$12,'N Cells for A11'!H75&lt;='File Information'!$B$11),TRUE(),FALSE()))),"")</f>
        <v>0</v>
      </c>
      <c r="AH75" s="0" t="n">
        <f aca="false">IF(ISNUMBER(I75),(IF(I75=0,NA(),IF(OR('Std Errors for A11'!I75&gt;'File Information'!$B$12,'N Cells for A11'!I75&lt;='File Information'!$B$11),TRUE(),FALSE()))),"")</f>
        <v>0</v>
      </c>
      <c r="AI75" s="0" t="n">
        <f aca="false">IF(ISNUMBER(J75),(IF(J75=0,NA(),IF(OR('Std Errors for A11'!J75&gt;'File Information'!$B$12,'N Cells for A11'!J75&lt;='File Information'!$B$11),TRUE(),FALSE()))),"")</f>
        <v>0</v>
      </c>
      <c r="AJ75" s="0" t="n">
        <f aca="false">IF(ISNUMBER(K75),(IF(K75=0,NA(),IF(OR('Std Errors for A11'!K75&gt;'File Information'!$B$12,'N Cells for A11'!K75&lt;='File Information'!$B$11),TRUE(),FALSE()))),"")</f>
        <v>0</v>
      </c>
    </row>
    <row r="76" s="18" customFormat="true" ht="13.5" hidden="false" customHeight="false" outlineLevel="0" collapsed="false">
      <c r="A76" s="36" t="s">
        <v>89</v>
      </c>
      <c r="B76" s="34" t="n">
        <v>4.089</v>
      </c>
      <c r="C76" s="34" t="n">
        <v>7.2786</v>
      </c>
      <c r="D76" s="34" t="n">
        <v>0.3098</v>
      </c>
      <c r="E76" s="34" t="n">
        <v>4.9725</v>
      </c>
      <c r="F76" s="34" t="n">
        <v>1.3503</v>
      </c>
      <c r="G76" s="34" t="n">
        <v>14.0221</v>
      </c>
      <c r="H76" s="34" t="n">
        <v>0.5536</v>
      </c>
      <c r="I76" s="34" t="n">
        <v>4.2455</v>
      </c>
      <c r="J76" s="34" t="n">
        <v>0.1503</v>
      </c>
      <c r="K76" s="34" t="n">
        <v>1.7477</v>
      </c>
      <c r="AA76" s="0" t="n">
        <f aca="false">IF(ISNUMBER(B76),(IF(B76=0,NA(),IF(OR('Std Errors for A11'!B76&gt;'File Information'!$B$12,'N Cells for A11'!B76&lt;='File Information'!$B$11),TRUE(),FALSE()))),"")</f>
        <v>0</v>
      </c>
      <c r="AB76" s="0" t="n">
        <f aca="false">IF(ISNUMBER(C76),(IF(C76=0,NA(),IF(OR('Std Errors for A11'!C76&gt;'File Information'!$B$12,'N Cells for A11'!C76&lt;='File Information'!$B$11),TRUE(),FALSE()))),"")</f>
        <v>0</v>
      </c>
      <c r="AC76" s="0" t="n">
        <f aca="false">IF(ISNUMBER(D76),(IF(D76=0,NA(),IF(OR('Std Errors for A11'!D76&gt;'File Information'!$B$12,'N Cells for A11'!D76&lt;='File Information'!$B$11),TRUE(),FALSE()))),"")</f>
        <v>0</v>
      </c>
      <c r="AD76" s="0" t="n">
        <f aca="false">IF(ISNUMBER(E76),(IF(E76=0,NA(),IF(OR('Std Errors for A11'!E76&gt;'File Information'!$B$12,'N Cells for A11'!E76&lt;='File Information'!$B$11),TRUE(),FALSE()))),"")</f>
        <v>0</v>
      </c>
      <c r="AE76" s="0" t="n">
        <f aca="false">IF(ISNUMBER(F76),(IF(F76=0,NA(),IF(OR('Std Errors for A11'!F76&gt;'File Information'!$B$12,'N Cells for A11'!F76&lt;='File Information'!$B$11),TRUE(),FALSE()))),"")</f>
        <v>0</v>
      </c>
      <c r="AF76" s="0" t="n">
        <f aca="false">IF(ISNUMBER(G76),(IF(G76=0,NA(),IF(OR('Std Errors for A11'!G76&gt;'File Information'!$B$12,'N Cells for A11'!G76&lt;='File Information'!$B$11),TRUE(),FALSE()))),"")</f>
        <v>0</v>
      </c>
      <c r="AG76" s="0" t="n">
        <f aca="false">IF(ISNUMBER(H76),(IF(H76=0,NA(),IF(OR('Std Errors for A11'!H76&gt;'File Information'!$B$12,'N Cells for A11'!H76&lt;='File Information'!$B$11),TRUE(),FALSE()))),"")</f>
        <v>0</v>
      </c>
      <c r="AH76" s="0" t="n">
        <f aca="false">IF(ISNUMBER(I76),(IF(I76=0,NA(),IF(OR('Std Errors for A11'!I76&gt;'File Information'!$B$12,'N Cells for A11'!I76&lt;='File Information'!$B$11),TRUE(),FALSE()))),"")</f>
        <v>0</v>
      </c>
      <c r="AI76" s="0" t="n">
        <f aca="false">IF(ISNUMBER(J76),(IF(J76=0,NA(),IF(OR('Std Errors for A11'!J76&gt;'File Information'!$B$12,'N Cells for A11'!J76&lt;='File Information'!$B$11),TRUE(),FALSE()))),"")</f>
        <v>0</v>
      </c>
      <c r="AJ76" s="0" t="n">
        <f aca="false">IF(ISNUMBER(K76),(IF(K76=0,NA(),IF(OR('Std Errors for A11'!K76&gt;'File Information'!$B$12,'N Cells for A11'!K76&lt;='File Information'!$B$11),TRUE(),FALSE()))),"")</f>
        <v>0</v>
      </c>
    </row>
    <row r="77" s="18" customFormat="true" ht="13.5" hidden="false" customHeight="false" outlineLevel="0" collapsed="false">
      <c r="A77" s="36" t="s">
        <v>90</v>
      </c>
      <c r="B77" s="34" t="n">
        <v>4.1619</v>
      </c>
      <c r="C77" s="34" t="n">
        <v>12.9978</v>
      </c>
      <c r="D77" s="34" t="n">
        <v>0.0537</v>
      </c>
      <c r="E77" s="34" t="n">
        <v>1.2307</v>
      </c>
      <c r="F77" s="34" t="n">
        <v>0.3908</v>
      </c>
      <c r="G77" s="34" t="n">
        <v>3.7683</v>
      </c>
      <c r="H77" s="34" t="n">
        <v>0.2809</v>
      </c>
      <c r="I77" s="34" t="n">
        <v>3.08</v>
      </c>
      <c r="J77" s="34" t="n">
        <v>0.7984</v>
      </c>
      <c r="K77" s="34" t="n">
        <v>4.8766</v>
      </c>
      <c r="AA77" s="0" t="n">
        <f aca="false">IF(ISNUMBER(B77),(IF(B77=0,NA(),IF(OR('Std Errors for A11'!B77&gt;'File Information'!$B$12,'N Cells for A11'!B77&lt;='File Information'!$B$11),TRUE(),FALSE()))),"")</f>
        <v>0</v>
      </c>
      <c r="AB77" s="0" t="n">
        <f aca="false">IF(ISNUMBER(C77),(IF(C77=0,NA(),IF(OR('Std Errors for A11'!C77&gt;'File Information'!$B$12,'N Cells for A11'!C77&lt;='File Information'!$B$11),TRUE(),FALSE()))),"")</f>
        <v>0</v>
      </c>
      <c r="AC77" s="0" t="n">
        <f aca="false">IF(ISNUMBER(D77),(IF(D77=0,NA(),IF(OR('Std Errors for A11'!D77&gt;'File Information'!$B$12,'N Cells for A11'!D77&lt;='File Information'!$B$11),TRUE(),FALSE()))),"")</f>
        <v>1</v>
      </c>
      <c r="AD77" s="0" t="n">
        <f aca="false">IF(ISNUMBER(E77),(IF(E77=0,NA(),IF(OR('Std Errors for A11'!E77&gt;'File Information'!$B$12,'N Cells for A11'!E77&lt;='File Information'!$B$11),TRUE(),FALSE()))),"")</f>
        <v>0</v>
      </c>
      <c r="AE77" s="0" t="n">
        <f aca="false">IF(ISNUMBER(F77),(IF(F77=0,NA(),IF(OR('Std Errors for A11'!F77&gt;'File Information'!$B$12,'N Cells for A11'!F77&lt;='File Information'!$B$11),TRUE(),FALSE()))),"")</f>
        <v>0</v>
      </c>
      <c r="AF77" s="0" t="n">
        <f aca="false">IF(ISNUMBER(G77),(IF(G77=0,NA(),IF(OR('Std Errors for A11'!G77&gt;'File Information'!$B$12,'N Cells for A11'!G77&lt;='File Information'!$B$11),TRUE(),FALSE()))),"")</f>
        <v>0</v>
      </c>
      <c r="AG77" s="0" t="n">
        <f aca="false">IF(ISNUMBER(H77),(IF(H77=0,NA(),IF(OR('Std Errors for A11'!H77&gt;'File Information'!$B$12,'N Cells for A11'!H77&lt;='File Information'!$B$11),TRUE(),FALSE()))),"")</f>
        <v>0</v>
      </c>
      <c r="AH77" s="0" t="n">
        <f aca="false">IF(ISNUMBER(I77),(IF(I77=0,NA(),IF(OR('Std Errors for A11'!I77&gt;'File Information'!$B$12,'N Cells for A11'!I77&lt;='File Information'!$B$11),TRUE(),FALSE()))),"")</f>
        <v>0</v>
      </c>
      <c r="AI77" s="0" t="n">
        <f aca="false">IF(ISNUMBER(J77),(IF(J77=0,NA(),IF(OR('Std Errors for A11'!J77&gt;'File Information'!$B$12,'N Cells for A11'!J77&lt;='File Information'!$B$11),TRUE(),FALSE()))),"")</f>
        <v>0</v>
      </c>
      <c r="AJ77" s="0" t="n">
        <f aca="false">IF(ISNUMBER(K77),(IF(K77=0,NA(),IF(OR('Std Errors for A11'!K77&gt;'File Information'!$B$12,'N Cells for A11'!K77&lt;='File Information'!$B$11),TRUE(),FALSE()))),"")</f>
        <v>0</v>
      </c>
    </row>
    <row r="78" s="18" customFormat="true" ht="13.5" hidden="false" customHeight="false" outlineLevel="0" collapsed="false">
      <c r="A78" s="36" t="s">
        <v>91</v>
      </c>
      <c r="B78" s="34" t="n">
        <v>1.8279</v>
      </c>
      <c r="C78" s="34" t="n">
        <v>4.1064</v>
      </c>
      <c r="D78" s="34" t="n">
        <v>0.0267</v>
      </c>
      <c r="E78" s="34" t="n">
        <v>0.3385</v>
      </c>
      <c r="F78" s="34" t="n">
        <v>0.1015</v>
      </c>
      <c r="G78" s="34" t="n">
        <v>0.6293</v>
      </c>
      <c r="H78" s="34" t="n">
        <v>0.0224</v>
      </c>
      <c r="I78" s="34" t="n">
        <v>0.38</v>
      </c>
      <c r="J78" s="34" t="n">
        <v>2.3211</v>
      </c>
      <c r="K78" s="34" t="n">
        <v>9.6679</v>
      </c>
      <c r="AA78" s="0" t="n">
        <f aca="false">IF(ISNUMBER(B78),(IF(B78=0,NA(),IF(OR('Std Errors for A11'!B78&gt;'File Information'!$B$12,'N Cells for A11'!B78&lt;='File Information'!$B$11),TRUE(),FALSE()))),"")</f>
        <v>0</v>
      </c>
      <c r="AB78" s="0" t="n">
        <f aca="false">IF(ISNUMBER(C78),(IF(C78=0,NA(),IF(OR('Std Errors for A11'!C78&gt;'File Information'!$B$12,'N Cells for A11'!C78&lt;='File Information'!$B$11),TRUE(),FALSE()))),"")</f>
        <v>0</v>
      </c>
      <c r="AC78" s="0" t="n">
        <f aca="false">IF(ISNUMBER(D78),(IF(D78=0,NA(),IF(OR('Std Errors for A11'!D78&gt;'File Information'!$B$12,'N Cells for A11'!D78&lt;='File Information'!$B$11),TRUE(),FALSE()))),"")</f>
        <v>1</v>
      </c>
      <c r="AD78" s="0" t="n">
        <f aca="false">IF(ISNUMBER(E78),(IF(E78=0,NA(),IF(OR('Std Errors for A11'!E78&gt;'File Information'!$B$12,'N Cells for A11'!E78&lt;='File Information'!$B$11),TRUE(),FALSE()))),"")</f>
        <v>0</v>
      </c>
      <c r="AE78" s="0" t="n">
        <f aca="false">IF(ISNUMBER(F78),(IF(F78=0,NA(),IF(OR('Std Errors for A11'!F78&gt;'File Information'!$B$12,'N Cells for A11'!F78&lt;='File Information'!$B$11),TRUE(),FALSE()))),"")</f>
        <v>1</v>
      </c>
      <c r="AF78" s="0" t="n">
        <f aca="false">IF(ISNUMBER(G78),(IF(G78=0,NA(),IF(OR('Std Errors for A11'!G78&gt;'File Information'!$B$12,'N Cells for A11'!G78&lt;='File Information'!$B$11),TRUE(),FALSE()))),"")</f>
        <v>0</v>
      </c>
      <c r="AG78" s="0" t="n">
        <f aca="false">IF(ISNUMBER(H78),(IF(H78=0,NA(),IF(OR('Std Errors for A11'!H78&gt;'File Information'!$B$12,'N Cells for A11'!H78&lt;='File Information'!$B$11),TRUE(),FALSE()))),"")</f>
        <v>1</v>
      </c>
      <c r="AH78" s="0" t="n">
        <f aca="false">IF(ISNUMBER(I78),(IF(I78=0,NA(),IF(OR('Std Errors for A11'!I78&gt;'File Information'!$B$12,'N Cells for A11'!I78&lt;='File Information'!$B$11),TRUE(),FALSE()))),"")</f>
        <v>0</v>
      </c>
      <c r="AI78" s="0" t="n">
        <f aca="false">IF(ISNUMBER(J78),(IF(J78=0,NA(),IF(OR('Std Errors for A11'!J78&gt;'File Information'!$B$12,'N Cells for A11'!J78&lt;='File Information'!$B$11),TRUE(),FALSE()))),"")</f>
        <v>0</v>
      </c>
      <c r="AJ78" s="0" t="n">
        <f aca="false">IF(ISNUMBER(K78),(IF(K78=0,NA(),IF(OR('Std Errors for A11'!K78&gt;'File Information'!$B$12,'N Cells for A11'!K78&lt;='File Information'!$B$11),TRUE(),FALSE()))),"")</f>
        <v>0</v>
      </c>
    </row>
    <row r="79" s="18" customFormat="true" ht="13.5" hidden="false" customHeight="false" outlineLevel="0" collapsed="false">
      <c r="A79" s="36" t="s">
        <v>92</v>
      </c>
      <c r="B79" s="34" t="n">
        <v>0.6898</v>
      </c>
      <c r="C79" s="34" t="n">
        <v>0.7266</v>
      </c>
      <c r="D79" s="34" t="e">
        <f aca="false">NA()</f>
        <v>#N/A</v>
      </c>
      <c r="E79" s="34" t="n">
        <v>0.1177</v>
      </c>
      <c r="F79" s="34" t="n">
        <v>0.0135</v>
      </c>
      <c r="G79" s="34" t="n">
        <v>0.2773</v>
      </c>
      <c r="H79" s="34" t="n">
        <v>0.0018</v>
      </c>
      <c r="I79" s="34" t="n">
        <v>0.0859</v>
      </c>
      <c r="J79" s="34" t="n">
        <v>3.8029</v>
      </c>
      <c r="K79" s="34" t="n">
        <v>7.5997</v>
      </c>
      <c r="AA79" s="0" t="n">
        <f aca="false">IF(ISNUMBER(B79),(IF(B79=0,NA(),IF(OR('Std Errors for A11'!B79&gt;'File Information'!$B$12,'N Cells for A11'!B79&lt;='File Information'!$B$11),TRUE(),FALSE()))),"")</f>
        <v>0</v>
      </c>
      <c r="AB79" s="0" t="n">
        <f aca="false">IF(ISNUMBER(C79),(IF(C79=0,NA(),IF(OR('Std Errors for A11'!C79&gt;'File Information'!$B$12,'N Cells for A11'!C79&lt;='File Information'!$B$11),TRUE(),FALSE()))),"")</f>
        <v>0</v>
      </c>
      <c r="AC79" s="0" t="str">
        <f aca="false">IF(ISNUMBER(D79),(IF(D79=0,NA(),IF(OR('Std Errors for A11'!D79&gt;'File Information'!$B$12,'N Cells for A11'!D79&lt;='File Information'!$B$11),TRUE(),FALSE()))),"")</f>
        <v/>
      </c>
      <c r="AD79" s="0" t="n">
        <f aca="false">IF(ISNUMBER(E79),(IF(E79=0,NA(),IF(OR('Std Errors for A11'!E79&gt;'File Information'!$B$12,'N Cells for A11'!E79&lt;='File Information'!$B$11),TRUE(),FALSE()))),"")</f>
        <v>1</v>
      </c>
      <c r="AE79" s="0" t="n">
        <f aca="false">IF(ISNUMBER(F79),(IF(F79=0,NA(),IF(OR('Std Errors for A11'!F79&gt;'File Information'!$B$12,'N Cells for A11'!F79&lt;='File Information'!$B$11),TRUE(),FALSE()))),"")</f>
        <v>1</v>
      </c>
      <c r="AF79" s="0" t="n">
        <f aca="false">IF(ISNUMBER(G79),(IF(G79=0,NA(),IF(OR('Std Errors for A11'!G79&gt;'File Information'!$B$12,'N Cells for A11'!G79&lt;='File Information'!$B$11),TRUE(),FALSE()))),"")</f>
        <v>0</v>
      </c>
      <c r="AG79" s="0" t="n">
        <f aca="false">IF(ISNUMBER(H79),(IF(H79=0,NA(),IF(OR('Std Errors for A11'!H79&gt;'File Information'!$B$12,'N Cells for A11'!H79&lt;='File Information'!$B$11),TRUE(),FALSE()))),"")</f>
        <v>1</v>
      </c>
      <c r="AH79" s="0" t="n">
        <f aca="false">IF(ISNUMBER(I79),(IF(I79=0,NA(),IF(OR('Std Errors for A11'!I79&gt;'File Information'!$B$12,'N Cells for A11'!I79&lt;='File Information'!$B$11),TRUE(),FALSE()))),"")</f>
        <v>1</v>
      </c>
      <c r="AI79" s="0" t="n">
        <f aca="false">IF(ISNUMBER(J79),(IF(J79=0,NA(),IF(OR('Std Errors for A11'!J79&gt;'File Information'!$B$12,'N Cells for A11'!J79&lt;='File Information'!$B$11),TRUE(),FALSE()))),"")</f>
        <v>0</v>
      </c>
      <c r="AJ79" s="0" t="n">
        <f aca="false">IF(ISNUMBER(K79),(IF(K79=0,NA(),IF(OR('Std Errors for A11'!K79&gt;'File Information'!$B$12,'N Cells for A11'!K79&lt;='File Information'!$B$11),TRUE(),FALSE()))),"")</f>
        <v>0</v>
      </c>
    </row>
    <row r="80" s="18" customFormat="true" ht="13.5" hidden="false" customHeight="false" outlineLevel="0" collapsed="false">
      <c r="A80" s="36" t="s">
        <v>93</v>
      </c>
      <c r="B80" s="34" t="n">
        <v>0.1547</v>
      </c>
      <c r="C80" s="34" t="n">
        <v>0.1231</v>
      </c>
      <c r="D80" s="34" t="e">
        <f aca="false">NA()</f>
        <v>#N/A</v>
      </c>
      <c r="E80" s="34" t="n">
        <v>0.0201</v>
      </c>
      <c r="F80" s="34" t="n">
        <v>0.0164</v>
      </c>
      <c r="G80" s="34" t="n">
        <v>0.0317</v>
      </c>
      <c r="H80" s="34" t="e">
        <f aca="false">NA()</f>
        <v>#N/A</v>
      </c>
      <c r="I80" s="34" t="e">
        <f aca="false">NA()</f>
        <v>#N/A</v>
      </c>
      <c r="J80" s="34" t="n">
        <v>1.8134</v>
      </c>
      <c r="K80" s="34" t="n">
        <v>1.7852</v>
      </c>
      <c r="AA80" s="0" t="n">
        <f aca="false">IF(ISNUMBER(B80),(IF(B80=0,NA(),IF(OR('Std Errors for A11'!B80&gt;'File Information'!$B$12,'N Cells for A11'!B80&lt;='File Information'!$B$11),TRUE(),FALSE()))),"")</f>
        <v>0</v>
      </c>
      <c r="AB80" s="0" t="n">
        <f aca="false">IF(ISNUMBER(C80),(IF(C80=0,NA(),IF(OR('Std Errors for A11'!C80&gt;'File Information'!$B$12,'N Cells for A11'!C80&lt;='File Information'!$B$11),TRUE(),FALSE()))),"")</f>
        <v>0</v>
      </c>
      <c r="AC80" s="0" t="str">
        <f aca="false">IF(ISNUMBER(D80),(IF(D80=0,NA(),IF(OR('Std Errors for A11'!D80&gt;'File Information'!$B$12,'N Cells for A11'!D80&lt;='File Information'!$B$11),TRUE(),FALSE()))),"")</f>
        <v/>
      </c>
      <c r="AD80" s="0" t="n">
        <f aca="false">IF(ISNUMBER(E80),(IF(E80=0,NA(),IF(OR('Std Errors for A11'!E80&gt;'File Information'!$B$12,'N Cells for A11'!E80&lt;='File Information'!$B$11),TRUE(),FALSE()))),"")</f>
        <v>1</v>
      </c>
      <c r="AE80" s="0" t="n">
        <f aca="false">IF(ISNUMBER(F80),(IF(F80=0,NA(),IF(OR('Std Errors for A11'!F80&gt;'File Information'!$B$12,'N Cells for A11'!F80&lt;='File Information'!$B$11),TRUE(),FALSE()))),"")</f>
        <v>1</v>
      </c>
      <c r="AF80" s="0" t="n">
        <f aca="false">IF(ISNUMBER(G80),(IF(G80=0,NA(),IF(OR('Std Errors for A11'!G80&gt;'File Information'!$B$12,'N Cells for A11'!G80&lt;='File Information'!$B$11),TRUE(),FALSE()))),"")</f>
        <v>1</v>
      </c>
      <c r="AG80" s="0" t="str">
        <f aca="false">IF(ISNUMBER(H80),(IF(H80=0,NA(),IF(OR('Std Errors for A11'!H80&gt;'File Information'!$B$12,'N Cells for A11'!H80&lt;='File Information'!$B$11),TRUE(),FALSE()))),"")</f>
        <v/>
      </c>
      <c r="AH80" s="0" t="str">
        <f aca="false">IF(ISNUMBER(I80),(IF(I80=0,NA(),IF(OR('Std Errors for A11'!I80&gt;'File Information'!$B$12,'N Cells for A11'!I80&lt;='File Information'!$B$11),TRUE(),FALSE()))),"")</f>
        <v/>
      </c>
      <c r="AI80" s="0" t="n">
        <f aca="false">IF(ISNUMBER(J80),(IF(J80=0,NA(),IF(OR('Std Errors for A11'!J80&gt;'File Information'!$B$12,'N Cells for A11'!J80&lt;='File Information'!$B$11),TRUE(),FALSE()))),"")</f>
        <v>0</v>
      </c>
      <c r="AJ80" s="0" t="n">
        <f aca="false">IF(ISNUMBER(K80),(IF(K80=0,NA(),IF(OR('Std Errors for A11'!K80&gt;'File Information'!$B$12,'N Cells for A11'!K80&lt;='File Information'!$B$11),TRUE(),FALSE()))),"")</f>
        <v>0</v>
      </c>
    </row>
    <row r="81" s="18" customFormat="true" ht="13.5" hidden="false" customHeight="false" outlineLevel="0" collapsed="false">
      <c r="A81" s="36" t="s">
        <v>74</v>
      </c>
      <c r="B81" s="34" t="n">
        <v>0.1957</v>
      </c>
      <c r="C81" s="34" t="n">
        <v>5.6162</v>
      </c>
      <c r="D81" s="34" t="n">
        <v>0.0665</v>
      </c>
      <c r="E81" s="34" t="n">
        <v>3.8512</v>
      </c>
      <c r="F81" s="34" t="n">
        <v>0.1588</v>
      </c>
      <c r="G81" s="34" t="n">
        <v>4.8437</v>
      </c>
      <c r="H81" s="34" t="n">
        <v>0.2386</v>
      </c>
      <c r="I81" s="34" t="n">
        <v>2.2064</v>
      </c>
      <c r="J81" s="34" t="n">
        <v>0.5157</v>
      </c>
      <c r="K81" s="34" t="n">
        <v>5.6605</v>
      </c>
      <c r="AA81" s="0" t="str">
        <f aca="false">IF(ISNUMBER(#REF!),(IF(#REF!=0,NA(),IF(OR('Std Errors for A11'!B81&gt;'File Information'!$B$12,'N Cells for A11'!B81&lt;='File Information'!$B$11),TRUE(),FALSE()))),"")</f>
        <v/>
      </c>
      <c r="AB81" s="0" t="str">
        <f aca="false">IF(ISNUMBER(#REF!),(IF(#REF!=0,NA(),IF(OR('Std Errors for A11'!C81&gt;'File Information'!$B$12,'N Cells for A11'!C81&lt;='File Information'!$B$11),TRUE(),FALSE()))),"")</f>
        <v/>
      </c>
      <c r="AC81" s="0" t="str">
        <f aca="false">IF(ISNUMBER(#REF!),(IF(#REF!=0,NA(),IF(OR('Std Errors for A11'!D81&gt;'File Information'!$B$12,'N Cells for A11'!D81&lt;='File Information'!$B$11),TRUE(),FALSE()))),"")</f>
        <v/>
      </c>
      <c r="AD81" s="0" t="str">
        <f aca="false">IF(ISNUMBER(#REF!),(IF(#REF!=0,NA(),IF(OR('Std Errors for A11'!E81&gt;'File Information'!$B$12,'N Cells for A11'!E81&lt;='File Information'!$B$11),TRUE(),FALSE()))),"")</f>
        <v/>
      </c>
      <c r="AE81" s="0" t="str">
        <f aca="false">IF(ISNUMBER(#REF!),(IF(#REF!=0,NA(),IF(OR('Std Errors for A11'!F81&gt;'File Information'!$B$12,'N Cells for A11'!F81&lt;='File Information'!$B$11),TRUE(),FALSE()))),"")</f>
        <v/>
      </c>
      <c r="AF81" s="0" t="str">
        <f aca="false">IF(ISNUMBER(#REF!),(IF(#REF!=0,NA(),IF(OR('Std Errors for A11'!G81&gt;'File Information'!$B$12,'N Cells for A11'!G81&lt;='File Information'!$B$11),TRUE(),FALSE()))),"")</f>
        <v/>
      </c>
      <c r="AG81" s="0" t="str">
        <f aca="false">IF(ISNUMBER(#REF!),(IF(#REF!=0,NA(),IF(OR('Std Errors for A11'!H81&gt;'File Information'!$B$12,'N Cells for A11'!H81&lt;='File Information'!$B$11),TRUE(),FALSE()))),"")</f>
        <v/>
      </c>
      <c r="AH81" s="0" t="str">
        <f aca="false">IF(ISNUMBER(#REF!),(IF(#REF!=0,NA(),IF(OR('Std Errors for A11'!I81&gt;'File Information'!$B$12,'N Cells for A11'!I81&lt;='File Information'!$B$11),TRUE(),FALSE()))),"")</f>
        <v/>
      </c>
      <c r="AI81" s="0" t="str">
        <f aca="false">IF(ISNUMBER(#REF!),(IF(#REF!=0,NA(),IF(OR('Std Errors for A11'!J81&gt;'File Information'!$B$12,'N Cells for A11'!J81&lt;='File Information'!$B$11),TRUE(),FALSE()))),"")</f>
        <v/>
      </c>
      <c r="AJ81" s="0" t="str">
        <f aca="false">IF(ISNUMBER(#REF!),(IF(#REF!=0,NA(),IF(OR('Std Errors for A11'!K81&gt;'File Information'!$B$12,'N Cells for A11'!K81&lt;='File Information'!$B$11),TRUE(),FALSE()))),"")</f>
        <v/>
      </c>
    </row>
    <row r="82" s="18" customFormat="true" ht="13.5" hidden="false" customHeight="false" outlineLevel="0" collapsed="false">
      <c r="A82" s="35"/>
      <c r="B82" s="34"/>
      <c r="C82" s="34"/>
      <c r="D82" s="34"/>
      <c r="E82" s="34"/>
      <c r="F82" s="34"/>
      <c r="G82" s="34"/>
      <c r="H82" s="34"/>
      <c r="I82" s="34"/>
      <c r="J82" s="34"/>
      <c r="K82" s="34"/>
      <c r="AA82" s="0" t="str">
        <f aca="false">IF(ISNUMBER(B82),(IF(B82=0,NA(),IF(OR('Std Errors for A11'!B82&gt;'File Information'!$B$12,'N Cells for A11'!B82&lt;='File Information'!$B$11),TRUE(),FALSE()))),"")</f>
        <v/>
      </c>
      <c r="AB82" s="0" t="str">
        <f aca="false">IF(ISNUMBER(C82),(IF(C82=0,NA(),IF(OR('Std Errors for A11'!C82&gt;'File Information'!$B$12,'N Cells for A11'!C82&lt;='File Information'!$B$11),TRUE(),FALSE()))),"")</f>
        <v/>
      </c>
      <c r="AC82" s="0" t="str">
        <f aca="false">IF(ISNUMBER(D82),(IF(D82=0,NA(),IF(OR('Std Errors for A11'!D82&gt;'File Information'!$B$12,'N Cells for A11'!D82&lt;='File Information'!$B$11),TRUE(),FALSE()))),"")</f>
        <v/>
      </c>
      <c r="AD82" s="0" t="str">
        <f aca="false">IF(ISNUMBER(E82),(IF(E82=0,NA(),IF(OR('Std Errors for A11'!E82&gt;'File Information'!$B$12,'N Cells for A11'!E82&lt;='File Information'!$B$11),TRUE(),FALSE()))),"")</f>
        <v/>
      </c>
      <c r="AE82" s="0" t="str">
        <f aca="false">IF(ISNUMBER(F82),(IF(F82=0,NA(),IF(OR('Std Errors for A11'!F82&gt;'File Information'!$B$12,'N Cells for A11'!F82&lt;='File Information'!$B$11),TRUE(),FALSE()))),"")</f>
        <v/>
      </c>
      <c r="AF82" s="0" t="str">
        <f aca="false">IF(ISNUMBER(G82),(IF(G82=0,NA(),IF(OR('Std Errors for A11'!G82&gt;'File Information'!$B$12,'N Cells for A11'!G82&lt;='File Information'!$B$11),TRUE(),FALSE()))),"")</f>
        <v/>
      </c>
      <c r="AG82" s="0" t="str">
        <f aca="false">IF(ISNUMBER(H82),(IF(H82=0,NA(),IF(OR('Std Errors for A11'!H82&gt;'File Information'!$B$12,'N Cells for A11'!H82&lt;='File Information'!$B$11),TRUE(),FALSE()))),"")</f>
        <v/>
      </c>
      <c r="AH82" s="0" t="str">
        <f aca="false">IF(ISNUMBER(I82),(IF(I82=0,NA(),IF(OR('Std Errors for A11'!I82&gt;'File Information'!$B$12,'N Cells for A11'!I82&lt;='File Information'!$B$11),TRUE(),FALSE()))),"")</f>
        <v/>
      </c>
      <c r="AI82" s="0" t="str">
        <f aca="false">IF(ISNUMBER(J82),(IF(J82=0,NA(),IF(OR('Std Errors for A11'!J82&gt;'File Information'!$B$12,'N Cells for A11'!J82&lt;='File Information'!$B$11),TRUE(),FALSE()))),"")</f>
        <v/>
      </c>
      <c r="AJ82" s="0" t="str">
        <f aca="false">IF(ISNUMBER(K82),(IF(K82=0,NA(),IF(OR('Std Errors for A11'!K82&gt;'File Information'!$B$12,'N Cells for A11'!K82&lt;='File Information'!$B$11),TRUE(),FALSE()))),"")</f>
        <v/>
      </c>
    </row>
    <row r="83" s="40" customFormat="true" ht="12.75" hidden="false" customHeight="true" outlineLevel="0" collapsed="false">
      <c r="A83" s="35" t="s">
        <v>94</v>
      </c>
      <c r="B83" s="34"/>
      <c r="C83" s="34"/>
      <c r="D83" s="34"/>
      <c r="E83" s="34"/>
      <c r="F83" s="34"/>
      <c r="G83" s="34"/>
      <c r="H83" s="34"/>
      <c r="I83" s="34"/>
      <c r="J83" s="34"/>
      <c r="K83" s="34"/>
      <c r="AA83" s="0" t="str">
        <f aca="false">IF(ISNUMBER(B83),(IF(B83=0,NA(),IF(OR('Std Errors for A11'!B83&gt;'File Information'!$B$12,'N Cells for A11'!B83&lt;='File Information'!$B$11),TRUE(),FALSE()))),"")</f>
        <v/>
      </c>
      <c r="AB83" s="0" t="str">
        <f aca="false">IF(ISNUMBER(C83),(IF(C83=0,NA(),IF(OR('Std Errors for A11'!C83&gt;'File Information'!$B$12,'N Cells for A11'!C83&lt;='File Information'!$B$11),TRUE(),FALSE()))),"")</f>
        <v/>
      </c>
      <c r="AC83" s="0" t="str">
        <f aca="false">IF(ISNUMBER(D83),(IF(D83=0,NA(),IF(OR('Std Errors for A11'!D83&gt;'File Information'!$B$12,'N Cells for A11'!D83&lt;='File Information'!$B$11),TRUE(),FALSE()))),"")</f>
        <v/>
      </c>
      <c r="AD83" s="0" t="str">
        <f aca="false">IF(ISNUMBER(E83),(IF(E83=0,NA(),IF(OR('Std Errors for A11'!E83&gt;'File Information'!$B$12,'N Cells for A11'!E83&lt;='File Information'!$B$11),TRUE(),FALSE()))),"")</f>
        <v/>
      </c>
      <c r="AE83" s="0" t="str">
        <f aca="false">IF(ISNUMBER(F83),(IF(F83=0,NA(),IF(OR('Std Errors for A11'!F83&gt;'File Information'!$B$12,'N Cells for A11'!F83&lt;='File Information'!$B$11),TRUE(),FALSE()))),"")</f>
        <v/>
      </c>
      <c r="AF83" s="0" t="str">
        <f aca="false">IF(ISNUMBER(G83),(IF(G83=0,NA(),IF(OR('Std Errors for A11'!G83&gt;'File Information'!$B$12,'N Cells for A11'!G83&lt;='File Information'!$B$11),TRUE(),FALSE()))),"")</f>
        <v/>
      </c>
      <c r="AG83" s="0" t="str">
        <f aca="false">IF(ISNUMBER(H83),(IF(H83=0,NA(),IF(OR('Std Errors for A11'!H83&gt;'File Information'!$B$12,'N Cells for A11'!H83&lt;='File Information'!$B$11),TRUE(),FALSE()))),"")</f>
        <v/>
      </c>
      <c r="AH83" s="0" t="str">
        <f aca="false">IF(ISNUMBER(I83),(IF(I83=0,NA(),IF(OR('Std Errors for A11'!I83&gt;'File Information'!$B$12,'N Cells for A11'!I83&lt;='File Information'!$B$11),TRUE(),FALSE()))),"")</f>
        <v/>
      </c>
      <c r="AI83" s="0" t="str">
        <f aca="false">IF(ISNUMBER(J83),(IF(J83=0,NA(),IF(OR('Std Errors for A11'!J83&gt;'File Information'!$B$12,'N Cells for A11'!J83&lt;='File Information'!$B$11),TRUE(),FALSE()))),"")</f>
        <v/>
      </c>
      <c r="AJ83" s="0" t="str">
        <f aca="false">IF(ISNUMBER(K83),(IF(K83=0,NA(),IF(OR('Std Errors for A11'!K83&gt;'File Information'!$B$12,'N Cells for A11'!K83&lt;='File Information'!$B$11),TRUE(),FALSE()))),"")</f>
        <v/>
      </c>
    </row>
    <row r="84" s="40" customFormat="true" ht="13.5" hidden="false" customHeight="false" outlineLevel="0" collapsed="false">
      <c r="A84" s="36" t="s">
        <v>95</v>
      </c>
      <c r="B84" s="34" t="n">
        <v>8.5798</v>
      </c>
      <c r="C84" s="34" t="n">
        <v>19.9384</v>
      </c>
      <c r="D84" s="34" t="n">
        <v>0.2166</v>
      </c>
      <c r="E84" s="34" t="n">
        <v>11.7406</v>
      </c>
      <c r="F84" s="34" t="n">
        <v>0.9871</v>
      </c>
      <c r="G84" s="34" t="n">
        <v>13.8058</v>
      </c>
      <c r="H84" s="34" t="n">
        <v>0.5139</v>
      </c>
      <c r="I84" s="34" t="n">
        <v>6.1988</v>
      </c>
      <c r="J84" s="34" t="n">
        <v>3.5134</v>
      </c>
      <c r="K84" s="34" t="n">
        <v>14.7704</v>
      </c>
      <c r="AA84" s="0" t="n">
        <f aca="false">IF(ISNUMBER(B84),(IF(B84=0,NA(),IF(OR('Std Errors for A11'!B84&gt;'File Information'!$B$12,'N Cells for A11'!B84&lt;='File Information'!$B$11),TRUE(),FALSE()))),"")</f>
        <v>0</v>
      </c>
      <c r="AB84" s="0" t="n">
        <f aca="false">IF(ISNUMBER(C84),(IF(C84=0,NA(),IF(OR('Std Errors for A11'!C84&gt;'File Information'!$B$12,'N Cells for A11'!C84&lt;='File Information'!$B$11),TRUE(),FALSE()))),"")</f>
        <v>0</v>
      </c>
      <c r="AC84" s="0" t="n">
        <f aca="false">IF(ISNUMBER(D84),(IF(D84=0,NA(),IF(OR('Std Errors for A11'!D84&gt;'File Information'!$B$12,'N Cells for A11'!D84&lt;='File Information'!$B$11),TRUE(),FALSE()))),"")</f>
        <v>0</v>
      </c>
      <c r="AD84" s="0" t="n">
        <f aca="false">IF(ISNUMBER(E84),(IF(E84=0,NA(),IF(OR('Std Errors for A11'!E84&gt;'File Information'!$B$12,'N Cells for A11'!E84&lt;='File Information'!$B$11),TRUE(),FALSE()))),"")</f>
        <v>0</v>
      </c>
      <c r="AE84" s="0" t="n">
        <f aca="false">IF(ISNUMBER(F84),(IF(F84=0,NA(),IF(OR('Std Errors for A11'!F84&gt;'File Information'!$B$12,'N Cells for A11'!F84&lt;='File Information'!$B$11),TRUE(),FALSE()))),"")</f>
        <v>0</v>
      </c>
      <c r="AF84" s="0" t="n">
        <f aca="false">IF(ISNUMBER(G84),(IF(G84=0,NA(),IF(OR('Std Errors for A11'!G84&gt;'File Information'!$B$12,'N Cells for A11'!G84&lt;='File Information'!$B$11),TRUE(),FALSE()))),"")</f>
        <v>0</v>
      </c>
      <c r="AG84" s="0" t="n">
        <f aca="false">IF(ISNUMBER(H84),(IF(H84=0,NA(),IF(OR('Std Errors for A11'!H84&gt;'File Information'!$B$12,'N Cells for A11'!H84&lt;='File Information'!$B$11),TRUE(),FALSE()))),"")</f>
        <v>0</v>
      </c>
      <c r="AH84" s="0" t="n">
        <f aca="false">IF(ISNUMBER(I84),(IF(I84=0,NA(),IF(OR('Std Errors for A11'!I84&gt;'File Information'!$B$12,'N Cells for A11'!I84&lt;='File Information'!$B$11),TRUE(),FALSE()))),"")</f>
        <v>0</v>
      </c>
      <c r="AI84" s="0" t="n">
        <f aca="false">IF(ISNUMBER(J84),(IF(J84=0,NA(),IF(OR('Std Errors for A11'!J84&gt;'File Information'!$B$12,'N Cells for A11'!J84&lt;='File Information'!$B$11),TRUE(),FALSE()))),"")</f>
        <v>0</v>
      </c>
      <c r="AJ84" s="0" t="n">
        <f aca="false">IF(ISNUMBER(K84),(IF(K84=0,NA(),IF(OR('Std Errors for A11'!K84&gt;'File Information'!$B$12,'N Cells for A11'!K84&lt;='File Information'!$B$11),TRUE(),FALSE()))),"")</f>
        <v>0</v>
      </c>
    </row>
    <row r="85" s="40" customFormat="true" ht="13.5" hidden="false" customHeight="false" outlineLevel="0" collapsed="false">
      <c r="A85" s="36" t="s">
        <v>96</v>
      </c>
      <c r="B85" s="34" t="n">
        <v>7.8365</v>
      </c>
      <c r="C85" s="34" t="n">
        <v>23.902</v>
      </c>
      <c r="D85" s="34" t="n">
        <v>1.625</v>
      </c>
      <c r="E85" s="34" t="n">
        <v>19.7471</v>
      </c>
      <c r="F85" s="34" t="n">
        <v>2.5318</v>
      </c>
      <c r="G85" s="34" t="n">
        <v>21.3665</v>
      </c>
      <c r="H85" s="34" t="n">
        <v>1.2162</v>
      </c>
      <c r="I85" s="34" t="n">
        <v>8.5164</v>
      </c>
      <c r="J85" s="34" t="n">
        <v>5.9767</v>
      </c>
      <c r="K85" s="34" t="n">
        <v>18.0459</v>
      </c>
      <c r="AA85" s="0" t="n">
        <f aca="false">IF(ISNUMBER(B85),(IF(B85=0,NA(),IF(OR('Std Errors for A11'!B85&gt;'File Information'!$B$12,'N Cells for A11'!B85&lt;='File Information'!$B$11),TRUE(),FALSE()))),"")</f>
        <v>0</v>
      </c>
      <c r="AB85" s="0" t="n">
        <f aca="false">IF(ISNUMBER(C85),(IF(C85=0,NA(),IF(OR('Std Errors for A11'!C85&gt;'File Information'!$B$12,'N Cells for A11'!C85&lt;='File Information'!$B$11),TRUE(),FALSE()))),"")</f>
        <v>0</v>
      </c>
      <c r="AC85" s="0" t="n">
        <f aca="false">IF(ISNUMBER(D85),(IF(D85=0,NA(),IF(OR('Std Errors for A11'!D85&gt;'File Information'!$B$12,'N Cells for A11'!D85&lt;='File Information'!$B$11),TRUE(),FALSE()))),"")</f>
        <v>0</v>
      </c>
      <c r="AD85" s="0" t="n">
        <f aca="false">IF(ISNUMBER(E85),(IF(E85=0,NA(),IF(OR('Std Errors for A11'!E85&gt;'File Information'!$B$12,'N Cells for A11'!E85&lt;='File Information'!$B$11),TRUE(),FALSE()))),"")</f>
        <v>0</v>
      </c>
      <c r="AE85" s="0" t="n">
        <f aca="false">IF(ISNUMBER(F85),(IF(F85=0,NA(),IF(OR('Std Errors for A11'!F85&gt;'File Information'!$B$12,'N Cells for A11'!F85&lt;='File Information'!$B$11),TRUE(),FALSE()))),"")</f>
        <v>0</v>
      </c>
      <c r="AF85" s="0" t="n">
        <f aca="false">IF(ISNUMBER(G85),(IF(G85=0,NA(),IF(OR('Std Errors for A11'!G85&gt;'File Information'!$B$12,'N Cells for A11'!G85&lt;='File Information'!$B$11),TRUE(),FALSE()))),"")</f>
        <v>0</v>
      </c>
      <c r="AG85" s="0" t="n">
        <f aca="false">IF(ISNUMBER(H85),(IF(H85=0,NA(),IF(OR('Std Errors for A11'!H85&gt;'File Information'!$B$12,'N Cells for A11'!H85&lt;='File Information'!$B$11),TRUE(),FALSE()))),"")</f>
        <v>0</v>
      </c>
      <c r="AH85" s="0" t="n">
        <f aca="false">IF(ISNUMBER(I85),(IF(I85=0,NA(),IF(OR('Std Errors for A11'!I85&gt;'File Information'!$B$12,'N Cells for A11'!I85&lt;='File Information'!$B$11),TRUE(),FALSE()))),"")</f>
        <v>0</v>
      </c>
      <c r="AI85" s="0" t="n">
        <f aca="false">IF(ISNUMBER(J85),(IF(J85=0,NA(),IF(OR('Std Errors for A11'!J85&gt;'File Information'!$B$12,'N Cells for A11'!J85&lt;='File Information'!$B$11),TRUE(),FALSE()))),"")</f>
        <v>0</v>
      </c>
      <c r="AJ85" s="0" t="n">
        <f aca="false">IF(ISNUMBER(K85),(IF(K85=0,NA(),IF(OR('Std Errors for A11'!K85&gt;'File Information'!$B$12,'N Cells for A11'!K85&lt;='File Information'!$B$11),TRUE(),FALSE()))),"")</f>
        <v>0</v>
      </c>
    </row>
    <row r="86" s="18" customFormat="true" ht="13.5" hidden="false" customHeight="false" outlineLevel="0" collapsed="false">
      <c r="A86" s="30"/>
      <c r="B86" s="34"/>
      <c r="C86" s="34"/>
      <c r="D86" s="34"/>
      <c r="E86" s="34"/>
      <c r="F86" s="34"/>
      <c r="G86" s="34"/>
      <c r="H86" s="34"/>
      <c r="I86" s="34"/>
      <c r="J86" s="34"/>
      <c r="K86" s="34"/>
      <c r="AA86" s="0" t="str">
        <f aca="false">IF(ISNUMBER(B86),(IF(B86=0,NA(),IF(OR('Std Errors for A11'!B86&gt;'File Information'!$B$12,'N Cells for A11'!B86&lt;='File Information'!$B$11),TRUE(),FALSE()))),"")</f>
        <v/>
      </c>
      <c r="AB86" s="0" t="str">
        <f aca="false">IF(ISNUMBER(C86),(IF(C86=0,NA(),IF(OR('Std Errors for A11'!C86&gt;'File Information'!$B$12,'N Cells for A11'!C86&lt;='File Information'!$B$11),TRUE(),FALSE()))),"")</f>
        <v/>
      </c>
      <c r="AC86" s="0" t="str">
        <f aca="false">IF(ISNUMBER(D86),(IF(D86=0,NA(),IF(OR('Std Errors for A11'!D86&gt;'File Information'!$B$12,'N Cells for A11'!D86&lt;='File Information'!$B$11),TRUE(),FALSE()))),"")</f>
        <v/>
      </c>
      <c r="AD86" s="0" t="str">
        <f aca="false">IF(ISNUMBER(E86),(IF(E86=0,NA(),IF(OR('Std Errors for A11'!E86&gt;'File Information'!$B$12,'N Cells for A11'!E86&lt;='File Information'!$B$11),TRUE(),FALSE()))),"")</f>
        <v/>
      </c>
      <c r="AE86" s="0" t="str">
        <f aca="false">IF(ISNUMBER(F86),(IF(F86=0,NA(),IF(OR('Std Errors for A11'!F86&gt;'File Information'!$B$12,'N Cells for A11'!F86&lt;='File Information'!$B$11),TRUE(),FALSE()))),"")</f>
        <v/>
      </c>
      <c r="AF86" s="0" t="str">
        <f aca="false">IF(ISNUMBER(G86),(IF(G86=0,NA(),IF(OR('Std Errors for A11'!G86&gt;'File Information'!$B$12,'N Cells for A11'!G86&lt;='File Information'!$B$11),TRUE(),FALSE()))),"")</f>
        <v/>
      </c>
      <c r="AG86" s="0" t="str">
        <f aca="false">IF(ISNUMBER(H86),(IF(H86=0,NA(),IF(OR('Std Errors for A11'!H86&gt;'File Information'!$B$12,'N Cells for A11'!H86&lt;='File Information'!$B$11),TRUE(),FALSE()))),"")</f>
        <v/>
      </c>
      <c r="AH86" s="0" t="str">
        <f aca="false">IF(ISNUMBER(I86),(IF(I86=0,NA(),IF(OR('Std Errors for A11'!I86&gt;'File Information'!$B$12,'N Cells for A11'!I86&lt;='File Information'!$B$11),TRUE(),FALSE()))),"")</f>
        <v/>
      </c>
      <c r="AI86" s="0" t="str">
        <f aca="false">IF(ISNUMBER(J86),(IF(J86=0,NA(),IF(OR('Std Errors for A11'!J86&gt;'File Information'!$B$12,'N Cells for A11'!J86&lt;='File Information'!$B$11),TRUE(),FALSE()))),"")</f>
        <v/>
      </c>
      <c r="AJ86" s="0" t="str">
        <f aca="false">IF(ISNUMBER(K86),(IF(K86=0,NA(),IF(OR('Std Errors for A11'!K86&gt;'File Information'!$B$12,'N Cells for A11'!K86&lt;='File Information'!$B$11),TRUE(),FALSE()))),"")</f>
        <v/>
      </c>
    </row>
    <row r="87" s="18" customFormat="true" ht="13.5" hidden="false" customHeight="false" outlineLevel="0" collapsed="false">
      <c r="A87" s="41" t="s">
        <v>97</v>
      </c>
      <c r="B87" s="34"/>
      <c r="C87" s="34"/>
      <c r="D87" s="34"/>
      <c r="E87" s="34"/>
      <c r="F87" s="34"/>
      <c r="G87" s="34"/>
      <c r="H87" s="34"/>
      <c r="I87" s="34"/>
      <c r="J87" s="34"/>
      <c r="K87" s="34"/>
      <c r="AA87" s="0" t="str">
        <f aca="false">IF(ISNUMBER(B87),(IF(B87=0,NA(),IF(OR('Std Errors for A11'!B87&gt;'File Information'!$B$12,'N Cells for A11'!B87&lt;='File Information'!$B$11),TRUE(),FALSE()))),"")</f>
        <v/>
      </c>
      <c r="AB87" s="0" t="str">
        <f aca="false">IF(ISNUMBER(C87),(IF(C87=0,NA(),IF(OR('Std Errors for A11'!C87&gt;'File Information'!$B$12,'N Cells for A11'!C87&lt;='File Information'!$B$11),TRUE(),FALSE()))),"")</f>
        <v/>
      </c>
      <c r="AC87" s="0" t="str">
        <f aca="false">IF(ISNUMBER(D87),(IF(D87=0,NA(),IF(OR('Std Errors for A11'!D87&gt;'File Information'!$B$12,'N Cells for A11'!D87&lt;='File Information'!$B$11),TRUE(),FALSE()))),"")</f>
        <v/>
      </c>
      <c r="AD87" s="0" t="str">
        <f aca="false">IF(ISNUMBER(E87),(IF(E87=0,NA(),IF(OR('Std Errors for A11'!E87&gt;'File Information'!$B$12,'N Cells for A11'!E87&lt;='File Information'!$B$11),TRUE(),FALSE()))),"")</f>
        <v/>
      </c>
      <c r="AE87" s="0" t="str">
        <f aca="false">IF(ISNUMBER(F87),(IF(F87=0,NA(),IF(OR('Std Errors for A11'!F87&gt;'File Information'!$B$12,'N Cells for A11'!F87&lt;='File Information'!$B$11),TRUE(),FALSE()))),"")</f>
        <v/>
      </c>
      <c r="AF87" s="0" t="str">
        <f aca="false">IF(ISNUMBER(G87),(IF(G87=0,NA(),IF(OR('Std Errors for A11'!G87&gt;'File Information'!$B$12,'N Cells for A11'!G87&lt;='File Information'!$B$11),TRUE(),FALSE()))),"")</f>
        <v/>
      </c>
      <c r="AG87" s="0" t="str">
        <f aca="false">IF(ISNUMBER(H87),(IF(H87=0,NA(),IF(OR('Std Errors for A11'!H87&gt;'File Information'!$B$12,'N Cells for A11'!H87&lt;='File Information'!$B$11),TRUE(),FALSE()))),"")</f>
        <v/>
      </c>
      <c r="AH87" s="0" t="str">
        <f aca="false">IF(ISNUMBER(I87),(IF(I87=0,NA(),IF(OR('Std Errors for A11'!I87&gt;'File Information'!$B$12,'N Cells for A11'!I87&lt;='File Information'!$B$11),TRUE(),FALSE()))),"")</f>
        <v/>
      </c>
      <c r="AI87" s="0" t="str">
        <f aca="false">IF(ISNUMBER(J87),(IF(J87=0,NA(),IF(OR('Std Errors for A11'!J87&gt;'File Information'!$B$12,'N Cells for A11'!J87&lt;='File Information'!$B$11),TRUE(),FALSE()))),"")</f>
        <v/>
      </c>
      <c r="AJ87" s="0" t="str">
        <f aca="false">IF(ISNUMBER(K87),(IF(K87=0,NA(),IF(OR('Std Errors for A11'!K87&gt;'File Information'!$B$12,'N Cells for A11'!K87&lt;='File Information'!$B$11),TRUE(),FALSE()))),"")</f>
        <v/>
      </c>
    </row>
    <row r="88" s="18" customFormat="true" ht="13.5" hidden="false" customHeight="false" outlineLevel="0" collapsed="false">
      <c r="A88" s="30"/>
      <c r="B88" s="34"/>
      <c r="C88" s="34"/>
      <c r="D88" s="34"/>
      <c r="E88" s="34"/>
      <c r="F88" s="34"/>
      <c r="G88" s="34"/>
      <c r="H88" s="34"/>
      <c r="I88" s="34"/>
      <c r="J88" s="34"/>
      <c r="K88" s="34"/>
      <c r="AA88" s="0" t="str">
        <f aca="false">IF(ISNUMBER(B88),(IF(B88=0,NA(),IF(OR('Std Errors for A11'!B88&gt;'File Information'!$B$12,'N Cells for A11'!B88&lt;='File Information'!$B$11),TRUE(),FALSE()))),"")</f>
        <v/>
      </c>
      <c r="AB88" s="0" t="str">
        <f aca="false">IF(ISNUMBER(C88),(IF(C88=0,NA(),IF(OR('Std Errors for A11'!C88&gt;'File Information'!$B$12,'N Cells for A11'!C88&lt;='File Information'!$B$11),TRUE(),FALSE()))),"")</f>
        <v/>
      </c>
      <c r="AC88" s="0" t="str">
        <f aca="false">IF(ISNUMBER(D88),(IF(D88=0,NA(),IF(OR('Std Errors for A11'!D88&gt;'File Information'!$B$12,'N Cells for A11'!D88&lt;='File Information'!$B$11),TRUE(),FALSE()))),"")</f>
        <v/>
      </c>
      <c r="AD88" s="0" t="str">
        <f aca="false">IF(ISNUMBER(E88),(IF(E88=0,NA(),IF(OR('Std Errors for A11'!E88&gt;'File Information'!$B$12,'N Cells for A11'!E88&lt;='File Information'!$B$11),TRUE(),FALSE()))),"")</f>
        <v/>
      </c>
      <c r="AE88" s="0" t="str">
        <f aca="false">IF(ISNUMBER(F88),(IF(F88=0,NA(),IF(OR('Std Errors for A11'!F88&gt;'File Information'!$B$12,'N Cells for A11'!F88&lt;='File Information'!$B$11),TRUE(),FALSE()))),"")</f>
        <v/>
      </c>
      <c r="AF88" s="0" t="str">
        <f aca="false">IF(ISNUMBER(G88),(IF(G88=0,NA(),IF(OR('Std Errors for A11'!G88&gt;'File Information'!$B$12,'N Cells for A11'!G88&lt;='File Information'!$B$11),TRUE(),FALSE()))),"")</f>
        <v/>
      </c>
      <c r="AG88" s="0" t="str">
        <f aca="false">IF(ISNUMBER(H88),(IF(H88=0,NA(),IF(OR('Std Errors for A11'!H88&gt;'File Information'!$B$12,'N Cells for A11'!H88&lt;='File Information'!$B$11),TRUE(),FALSE()))),"")</f>
        <v/>
      </c>
      <c r="AH88" s="0" t="str">
        <f aca="false">IF(ISNUMBER(I88),(IF(I88=0,NA(),IF(OR('Std Errors for A11'!I88&gt;'File Information'!$B$12,'N Cells for A11'!I88&lt;='File Information'!$B$11),TRUE(),FALSE()))),"")</f>
        <v/>
      </c>
      <c r="AI88" s="0" t="str">
        <f aca="false">IF(ISNUMBER(J88),(IF(J88=0,NA(),IF(OR('Std Errors for A11'!J88&gt;'File Information'!$B$12,'N Cells for A11'!J88&lt;='File Information'!$B$11),TRUE(),FALSE()))),"")</f>
        <v/>
      </c>
      <c r="AJ88" s="0" t="str">
        <f aca="false">IF(ISNUMBER(K88),(IF(K88=0,NA(),IF(OR('Std Errors for A11'!K88&gt;'File Information'!$B$12,'N Cells for A11'!K88&lt;='File Information'!$B$11),TRUE(),FALSE()))),"")</f>
        <v/>
      </c>
    </row>
    <row r="89" s="40" customFormat="true" ht="13.5" hidden="false" customHeight="false" outlineLevel="0" collapsed="false">
      <c r="A89" s="35" t="s">
        <v>98</v>
      </c>
      <c r="B89" s="34"/>
      <c r="C89" s="34"/>
      <c r="D89" s="34"/>
      <c r="E89" s="34"/>
      <c r="F89" s="34"/>
      <c r="G89" s="34"/>
      <c r="H89" s="34"/>
      <c r="I89" s="34"/>
      <c r="J89" s="34"/>
      <c r="K89" s="34"/>
      <c r="AA89" s="0" t="n">
        <f aca="false">IF(ISNUMBER(B104),(IF(B104=0,NA(),IF(OR('Std Errors for A11'!B89&gt;'File Information'!$B$12,'N Cells for A11'!B89&lt;='File Information'!$B$11),TRUE(),FALSE()))),"")</f>
        <v>1</v>
      </c>
      <c r="AB89" s="0" t="n">
        <f aca="false">IF(ISNUMBER(C104),(IF(C104=0,NA(),IF(OR('Std Errors for A11'!C89&gt;'File Information'!$B$12,'N Cells for A11'!C89&lt;='File Information'!$B$11),TRUE(),FALSE()))),"")</f>
        <v>1</v>
      </c>
      <c r="AC89" s="0" t="n">
        <f aca="false">IF(ISNUMBER(D104),(IF(D104=0,NA(),IF(OR('Std Errors for A11'!D89&gt;'File Information'!$B$12,'N Cells for A11'!D89&lt;='File Information'!$B$11),TRUE(),FALSE()))),"")</f>
        <v>1</v>
      </c>
      <c r="AD89" s="0" t="n">
        <f aca="false">IF(ISNUMBER(E104),(IF(E104=0,NA(),IF(OR('Std Errors for A11'!E89&gt;'File Information'!$B$12,'N Cells for A11'!E89&lt;='File Information'!$B$11),TRUE(),FALSE()))),"")</f>
        <v>1</v>
      </c>
      <c r="AE89" s="0" t="n">
        <f aca="false">IF(ISNUMBER(F104),(IF(F104=0,NA(),IF(OR('Std Errors for A11'!F89&gt;'File Information'!$B$12,'N Cells for A11'!F89&lt;='File Information'!$B$11),TRUE(),FALSE()))),"")</f>
        <v>1</v>
      </c>
      <c r="AF89" s="0" t="n">
        <f aca="false">IF(ISNUMBER(G104),(IF(G104=0,NA(),IF(OR('Std Errors for A11'!G89&gt;'File Information'!$B$12,'N Cells for A11'!G89&lt;='File Information'!$B$11),TRUE(),FALSE()))),"")</f>
        <v>1</v>
      </c>
      <c r="AG89" s="0" t="n">
        <f aca="false">IF(ISNUMBER(H104),(IF(H104=0,NA(),IF(OR('Std Errors for A11'!H89&gt;'File Information'!$B$12,'N Cells for A11'!H89&lt;='File Information'!$B$11),TRUE(),FALSE()))),"")</f>
        <v>1</v>
      </c>
      <c r="AH89" s="0" t="n">
        <f aca="false">IF(ISNUMBER(I104),(IF(I104=0,NA(),IF(OR('Std Errors for A11'!I89&gt;'File Information'!$B$12,'N Cells for A11'!I89&lt;='File Information'!$B$11),TRUE(),FALSE()))),"")</f>
        <v>1</v>
      </c>
      <c r="AI89" s="0" t="n">
        <f aca="false">IF(ISNUMBER(J104),(IF(J104=0,NA(),IF(OR('Std Errors for A11'!J89&gt;'File Information'!$B$12,'N Cells for A11'!J89&lt;='File Information'!$B$11),TRUE(),FALSE()))),"")</f>
        <v>1</v>
      </c>
      <c r="AJ89" s="0" t="n">
        <f aca="false">IF(ISNUMBER(K104),(IF(K104=0,NA(),IF(OR('Std Errors for A11'!K89&gt;'File Information'!$B$12,'N Cells for A11'!K89&lt;='File Information'!$B$11),TRUE(),FALSE()))),"")</f>
        <v>1</v>
      </c>
    </row>
    <row r="90" s="40" customFormat="true" ht="13.5" hidden="false" customHeight="false" outlineLevel="0" collapsed="false">
      <c r="A90" s="36" t="s">
        <v>99</v>
      </c>
      <c r="B90" s="34" t="n">
        <v>1.0389</v>
      </c>
      <c r="C90" s="34" t="n">
        <v>3.3504</v>
      </c>
      <c r="D90" s="34" t="n">
        <v>0.0552</v>
      </c>
      <c r="E90" s="34" t="n">
        <v>2.1587</v>
      </c>
      <c r="F90" s="34" t="n">
        <v>0.1625</v>
      </c>
      <c r="G90" s="34" t="n">
        <v>2.3779</v>
      </c>
      <c r="H90" s="34" t="n">
        <v>0.0505</v>
      </c>
      <c r="I90" s="34" t="n">
        <v>0.8811</v>
      </c>
      <c r="J90" s="34" t="n">
        <v>0.3984</v>
      </c>
      <c r="K90" s="34" t="n">
        <v>2.0145</v>
      </c>
      <c r="AA90" s="0" t="n">
        <f aca="false">IF(ISNUMBER(B90),(IF(B90=0,NA(),IF(OR('Std Errors for A11'!B90&gt;'File Information'!$B$12,'N Cells for A11'!B90&lt;='File Information'!$B$11),TRUE(),FALSE()))),"")</f>
        <v>0</v>
      </c>
      <c r="AB90" s="0" t="n">
        <f aca="false">IF(ISNUMBER(C90),(IF(C90=0,NA(),IF(OR('Std Errors for A11'!C90&gt;'File Information'!$B$12,'N Cells for A11'!C90&lt;='File Information'!$B$11),TRUE(),FALSE()))),"")</f>
        <v>0</v>
      </c>
      <c r="AC90" s="0" t="n">
        <f aca="false">IF(ISNUMBER(D90),(IF(D90=0,NA(),IF(OR('Std Errors for A11'!D90&gt;'File Information'!$B$12,'N Cells for A11'!D90&lt;='File Information'!$B$11),TRUE(),FALSE()))),"")</f>
        <v>0</v>
      </c>
      <c r="AD90" s="0" t="n">
        <f aca="false">IF(ISNUMBER(E90),(IF(E90=0,NA(),IF(OR('Std Errors for A11'!E90&gt;'File Information'!$B$12,'N Cells for A11'!E90&lt;='File Information'!$B$11),TRUE(),FALSE()))),"")</f>
        <v>0</v>
      </c>
      <c r="AE90" s="0" t="n">
        <f aca="false">IF(ISNUMBER(F90),(IF(F90=0,NA(),IF(OR('Std Errors for A11'!F90&gt;'File Information'!$B$12,'N Cells for A11'!F90&lt;='File Information'!$B$11),TRUE(),FALSE()))),"")</f>
        <v>0</v>
      </c>
      <c r="AF90" s="0" t="n">
        <f aca="false">IF(ISNUMBER(G90),(IF(G90=0,NA(),IF(OR('Std Errors for A11'!G90&gt;'File Information'!$B$12,'N Cells for A11'!G90&lt;='File Information'!$B$11),TRUE(),FALSE()))),"")</f>
        <v>0</v>
      </c>
      <c r="AG90" s="0" t="n">
        <f aca="false">IF(ISNUMBER(H90),(IF(H90=0,NA(),IF(OR('Std Errors for A11'!H90&gt;'File Information'!$B$12,'N Cells for A11'!H90&lt;='File Information'!$B$11),TRUE(),FALSE()))),"")</f>
        <v>0</v>
      </c>
      <c r="AH90" s="0" t="n">
        <f aca="false">IF(ISNUMBER(I90),(IF(I90=0,NA(),IF(OR('Std Errors for A11'!I90&gt;'File Information'!$B$12,'N Cells for A11'!I90&lt;='File Information'!$B$11),TRUE(),FALSE()))),"")</f>
        <v>0</v>
      </c>
      <c r="AI90" s="0" t="n">
        <f aca="false">IF(ISNUMBER(J90),(IF(J90=0,NA(),IF(OR('Std Errors for A11'!J90&gt;'File Information'!$B$12,'N Cells for A11'!J90&lt;='File Information'!$B$11),TRUE(),FALSE()))),"")</f>
        <v>0</v>
      </c>
      <c r="AJ90" s="0" t="n">
        <f aca="false">IF(ISNUMBER(K90),(IF(K90=0,NA(),IF(OR('Std Errors for A11'!K90&gt;'File Information'!$B$12,'N Cells for A11'!K90&lt;='File Information'!$B$11),TRUE(),FALSE()))),"")</f>
        <v>0</v>
      </c>
    </row>
    <row r="91" s="40" customFormat="true" ht="13.5" hidden="false" customHeight="false" outlineLevel="0" collapsed="false">
      <c r="A91" s="36" t="s">
        <v>100</v>
      </c>
      <c r="B91" s="34" t="n">
        <v>1.1308</v>
      </c>
      <c r="C91" s="34" t="n">
        <v>4.0122</v>
      </c>
      <c r="D91" s="34" t="n">
        <v>0.1398</v>
      </c>
      <c r="E91" s="34" t="n">
        <v>2.9199</v>
      </c>
      <c r="F91" s="34" t="n">
        <v>0.2154</v>
      </c>
      <c r="G91" s="34" t="n">
        <v>3.004</v>
      </c>
      <c r="H91" s="34" t="n">
        <v>0.0934</v>
      </c>
      <c r="I91" s="34" t="n">
        <v>1.2808</v>
      </c>
      <c r="J91" s="34" t="n">
        <v>0.5846</v>
      </c>
      <c r="K91" s="34" t="n">
        <v>2.6544</v>
      </c>
      <c r="AA91" s="0" t="n">
        <f aca="false">IF(ISNUMBER(B91),(IF(B91=0,NA(),IF(OR('Std Errors for A11'!B91&gt;'File Information'!$B$12,'N Cells for A11'!B91&lt;='File Information'!$B$11),TRUE(),FALSE()))),"")</f>
        <v>0</v>
      </c>
      <c r="AB91" s="0" t="n">
        <f aca="false">IF(ISNUMBER(C91),(IF(C91=0,NA(),IF(OR('Std Errors for A11'!C91&gt;'File Information'!$B$12,'N Cells for A11'!C91&lt;='File Information'!$B$11),TRUE(),FALSE()))),"")</f>
        <v>0</v>
      </c>
      <c r="AC91" s="0" t="n">
        <f aca="false">IF(ISNUMBER(D91),(IF(D91=0,NA(),IF(OR('Std Errors for A11'!D91&gt;'File Information'!$B$12,'N Cells for A11'!D91&lt;='File Information'!$B$11),TRUE(),FALSE()))),"")</f>
        <v>0</v>
      </c>
      <c r="AD91" s="0" t="n">
        <f aca="false">IF(ISNUMBER(E91),(IF(E91=0,NA(),IF(OR('Std Errors for A11'!E91&gt;'File Information'!$B$12,'N Cells for A11'!E91&lt;='File Information'!$B$11),TRUE(),FALSE()))),"")</f>
        <v>0</v>
      </c>
      <c r="AE91" s="0" t="n">
        <f aca="false">IF(ISNUMBER(F91),(IF(F91=0,NA(),IF(OR('Std Errors for A11'!F91&gt;'File Information'!$B$12,'N Cells for A11'!F91&lt;='File Information'!$B$11),TRUE(),FALSE()))),"")</f>
        <v>0</v>
      </c>
      <c r="AF91" s="0" t="n">
        <f aca="false">IF(ISNUMBER(G91),(IF(G91=0,NA(),IF(OR('Std Errors for A11'!G91&gt;'File Information'!$B$12,'N Cells for A11'!G91&lt;='File Information'!$B$11),TRUE(),FALSE()))),"")</f>
        <v>0</v>
      </c>
      <c r="AG91" s="0" t="n">
        <f aca="false">IF(ISNUMBER(H91),(IF(H91=0,NA(),IF(OR('Std Errors for A11'!H91&gt;'File Information'!$B$12,'N Cells for A11'!H91&lt;='File Information'!$B$11),TRUE(),FALSE()))),"")</f>
        <v>0</v>
      </c>
      <c r="AH91" s="0" t="n">
        <f aca="false">IF(ISNUMBER(I91),(IF(I91=0,NA(),IF(OR('Std Errors for A11'!I91&gt;'File Information'!$B$12,'N Cells for A11'!I91&lt;='File Information'!$B$11),TRUE(),FALSE()))),"")</f>
        <v>0</v>
      </c>
      <c r="AI91" s="0" t="n">
        <f aca="false">IF(ISNUMBER(J91),(IF(J91=0,NA(),IF(OR('Std Errors for A11'!J91&gt;'File Information'!$B$12,'N Cells for A11'!J91&lt;='File Information'!$B$11),TRUE(),FALSE()))),"")</f>
        <v>0</v>
      </c>
      <c r="AJ91" s="0" t="n">
        <f aca="false">IF(ISNUMBER(K91),(IF(K91=0,NA(),IF(OR('Std Errors for A11'!K91&gt;'File Information'!$B$12,'N Cells for A11'!K91&lt;='File Information'!$B$11),TRUE(),FALSE()))),"")</f>
        <v>0</v>
      </c>
    </row>
    <row r="92" s="40" customFormat="true" ht="13.5" hidden="false" customHeight="false" outlineLevel="0" collapsed="false">
      <c r="A92" s="36" t="s">
        <v>101</v>
      </c>
      <c r="B92" s="34" t="n">
        <v>1.1733</v>
      </c>
      <c r="C92" s="34" t="n">
        <v>3.7034</v>
      </c>
      <c r="D92" s="34" t="n">
        <v>0.0973</v>
      </c>
      <c r="E92" s="34" t="n">
        <v>2.4895</v>
      </c>
      <c r="F92" s="34" t="n">
        <v>0.2528</v>
      </c>
      <c r="G92" s="34" t="n">
        <v>2.8374</v>
      </c>
      <c r="H92" s="34" t="n">
        <v>0.1103</v>
      </c>
      <c r="I92" s="34" t="n">
        <v>0.9129</v>
      </c>
      <c r="J92" s="34" t="n">
        <v>0.6647</v>
      </c>
      <c r="K92" s="34" t="n">
        <v>2.3932</v>
      </c>
      <c r="AA92" s="0" t="n">
        <f aca="false">IF(ISNUMBER(B92),(IF(B92=0,NA(),IF(OR('Std Errors for A11'!B92&gt;'File Information'!$B$12,'N Cells for A11'!B92&lt;='File Information'!$B$11),TRUE(),FALSE()))),"")</f>
        <v>0</v>
      </c>
      <c r="AB92" s="0" t="n">
        <f aca="false">IF(ISNUMBER(C92),(IF(C92=0,NA(),IF(OR('Std Errors for A11'!C92&gt;'File Information'!$B$12,'N Cells for A11'!C92&lt;='File Information'!$B$11),TRUE(),FALSE()))),"")</f>
        <v>0</v>
      </c>
      <c r="AC92" s="0" t="n">
        <f aca="false">IF(ISNUMBER(D92),(IF(D92=0,NA(),IF(OR('Std Errors for A11'!D92&gt;'File Information'!$B$12,'N Cells for A11'!D92&lt;='File Information'!$B$11),TRUE(),FALSE()))),"")</f>
        <v>1</v>
      </c>
      <c r="AD92" s="0" t="n">
        <f aca="false">IF(ISNUMBER(E92),(IF(E92=0,NA(),IF(OR('Std Errors for A11'!E92&gt;'File Information'!$B$12,'N Cells for A11'!E92&lt;='File Information'!$B$11),TRUE(),FALSE()))),"")</f>
        <v>0</v>
      </c>
      <c r="AE92" s="0" t="n">
        <f aca="false">IF(ISNUMBER(F92),(IF(F92=0,NA(),IF(OR('Std Errors for A11'!F92&gt;'File Information'!$B$12,'N Cells for A11'!F92&lt;='File Information'!$B$11),TRUE(),FALSE()))),"")</f>
        <v>0</v>
      </c>
      <c r="AF92" s="0" t="n">
        <f aca="false">IF(ISNUMBER(G92),(IF(G92=0,NA(),IF(OR('Std Errors for A11'!G92&gt;'File Information'!$B$12,'N Cells for A11'!G92&lt;='File Information'!$B$11),TRUE(),FALSE()))),"")</f>
        <v>0</v>
      </c>
      <c r="AG92" s="0" t="n">
        <f aca="false">IF(ISNUMBER(H92),(IF(H92=0,NA(),IF(OR('Std Errors for A11'!H92&gt;'File Information'!$B$12,'N Cells for A11'!H92&lt;='File Information'!$B$11),TRUE(),FALSE()))),"")</f>
        <v>0</v>
      </c>
      <c r="AH92" s="0" t="n">
        <f aca="false">IF(ISNUMBER(I92),(IF(I92=0,NA(),IF(OR('Std Errors for A11'!I92&gt;'File Information'!$B$12,'N Cells for A11'!I92&lt;='File Information'!$B$11),TRUE(),FALSE()))),"")</f>
        <v>0</v>
      </c>
      <c r="AI92" s="0" t="n">
        <f aca="false">IF(ISNUMBER(J92),(IF(J92=0,NA(),IF(OR('Std Errors for A11'!J92&gt;'File Information'!$B$12,'N Cells for A11'!J92&lt;='File Information'!$B$11),TRUE(),FALSE()))),"")</f>
        <v>0</v>
      </c>
      <c r="AJ92" s="0" t="n">
        <f aca="false">IF(ISNUMBER(K92),(IF(K92=0,NA(),IF(OR('Std Errors for A11'!K92&gt;'File Information'!$B$12,'N Cells for A11'!K92&lt;='File Information'!$B$11),TRUE(),FALSE()))),"")</f>
        <v>0</v>
      </c>
    </row>
    <row r="93" s="40" customFormat="true" ht="13.5" hidden="false" customHeight="false" outlineLevel="0" collapsed="false">
      <c r="A93" s="36" t="s">
        <v>102</v>
      </c>
      <c r="B93" s="34" t="n">
        <v>1.1226</v>
      </c>
      <c r="C93" s="34" t="n">
        <v>3.3114</v>
      </c>
      <c r="D93" s="34" t="n">
        <v>0.1331</v>
      </c>
      <c r="E93" s="34" t="n">
        <v>2.4014</v>
      </c>
      <c r="F93" s="34" t="n">
        <v>0.2114</v>
      </c>
      <c r="G93" s="34" t="n">
        <v>2.4436</v>
      </c>
      <c r="H93" s="34" t="n">
        <v>0.1627</v>
      </c>
      <c r="I93" s="34" t="n">
        <v>0.9905</v>
      </c>
      <c r="J93" s="34" t="n">
        <v>0.6581</v>
      </c>
      <c r="K93" s="34" t="n">
        <v>2.4465</v>
      </c>
      <c r="AA93" s="0" t="n">
        <f aca="false">IF(ISNUMBER(B93),(IF(B93=0,NA(),IF(OR('Std Errors for A11'!B93&gt;'File Information'!$B$12,'N Cells for A11'!B93&lt;='File Information'!$B$11),TRUE(),FALSE()))),"")</f>
        <v>0</v>
      </c>
      <c r="AB93" s="0" t="n">
        <f aca="false">IF(ISNUMBER(C93),(IF(C93=0,NA(),IF(OR('Std Errors for A11'!C93&gt;'File Information'!$B$12,'N Cells for A11'!C93&lt;='File Information'!$B$11),TRUE(),FALSE()))),"")</f>
        <v>0</v>
      </c>
      <c r="AC93" s="0" t="n">
        <f aca="false">IF(ISNUMBER(D93),(IF(D93=0,NA(),IF(OR('Std Errors for A11'!D93&gt;'File Information'!$B$12,'N Cells for A11'!D93&lt;='File Information'!$B$11),TRUE(),FALSE()))),"")</f>
        <v>1</v>
      </c>
      <c r="AD93" s="0" t="n">
        <f aca="false">IF(ISNUMBER(E93),(IF(E93=0,NA(),IF(OR('Std Errors for A11'!E93&gt;'File Information'!$B$12,'N Cells for A11'!E93&lt;='File Information'!$B$11),TRUE(),FALSE()))),"")</f>
        <v>0</v>
      </c>
      <c r="AE93" s="0" t="n">
        <f aca="false">IF(ISNUMBER(F93),(IF(F93=0,NA(),IF(OR('Std Errors for A11'!F93&gt;'File Information'!$B$12,'N Cells for A11'!F93&lt;='File Information'!$B$11),TRUE(),FALSE()))),"")</f>
        <v>0</v>
      </c>
      <c r="AF93" s="0" t="n">
        <f aca="false">IF(ISNUMBER(G93),(IF(G93=0,NA(),IF(OR('Std Errors for A11'!G93&gt;'File Information'!$B$12,'N Cells for A11'!G93&lt;='File Information'!$B$11),TRUE(),FALSE()))),"")</f>
        <v>0</v>
      </c>
      <c r="AG93" s="0" t="n">
        <f aca="false">IF(ISNUMBER(H93),(IF(H93=0,NA(),IF(OR('Std Errors for A11'!H93&gt;'File Information'!$B$12,'N Cells for A11'!H93&lt;='File Information'!$B$11),TRUE(),FALSE()))),"")</f>
        <v>0</v>
      </c>
      <c r="AH93" s="0" t="n">
        <f aca="false">IF(ISNUMBER(I93),(IF(I93=0,NA(),IF(OR('Std Errors for A11'!I93&gt;'File Information'!$B$12,'N Cells for A11'!I93&lt;='File Information'!$B$11),TRUE(),FALSE()))),"")</f>
        <v>0</v>
      </c>
      <c r="AI93" s="0" t="n">
        <f aca="false">IF(ISNUMBER(J93),(IF(J93=0,NA(),IF(OR('Std Errors for A11'!J93&gt;'File Information'!$B$12,'N Cells for A11'!J93&lt;='File Information'!$B$11),TRUE(),FALSE()))),"")</f>
        <v>0</v>
      </c>
      <c r="AJ93" s="0" t="n">
        <f aca="false">IF(ISNUMBER(K93),(IF(K93=0,NA(),IF(OR('Std Errors for A11'!K93&gt;'File Information'!$B$12,'N Cells for A11'!K93&lt;='File Information'!$B$11),TRUE(),FALSE()))),"")</f>
        <v>0</v>
      </c>
    </row>
    <row r="94" s="40" customFormat="true" ht="13.5" hidden="false" customHeight="false" outlineLevel="0" collapsed="false">
      <c r="A94" s="36" t="s">
        <v>103</v>
      </c>
      <c r="B94" s="34" t="n">
        <v>1.1747</v>
      </c>
      <c r="C94" s="34" t="n">
        <v>2.9127</v>
      </c>
      <c r="D94" s="34" t="n">
        <v>0.1064</v>
      </c>
      <c r="E94" s="34" t="n">
        <v>2.2377</v>
      </c>
      <c r="F94" s="34" t="n">
        <v>0.2702</v>
      </c>
      <c r="G94" s="34" t="n">
        <v>2.3896</v>
      </c>
      <c r="H94" s="34" t="n">
        <v>0.0765</v>
      </c>
      <c r="I94" s="34" t="n">
        <v>0.8485</v>
      </c>
      <c r="J94" s="34" t="n">
        <v>0.5008</v>
      </c>
      <c r="K94" s="34" t="n">
        <v>2.2355</v>
      </c>
      <c r="AA94" s="0" t="n">
        <f aca="false">IF(ISNUMBER(B94),(IF(B94=0,NA(),IF(OR('Std Errors for A11'!B94&gt;'File Information'!$B$12,'N Cells for A11'!B94&lt;='File Information'!$B$11),TRUE(),FALSE()))),"")</f>
        <v>0</v>
      </c>
      <c r="AB94" s="0" t="n">
        <f aca="false">IF(ISNUMBER(C94),(IF(C94=0,NA(),IF(OR('Std Errors for A11'!C94&gt;'File Information'!$B$12,'N Cells for A11'!C94&lt;='File Information'!$B$11),TRUE(),FALSE()))),"")</f>
        <v>0</v>
      </c>
      <c r="AC94" s="0" t="n">
        <f aca="false">IF(ISNUMBER(D94),(IF(D94=0,NA(),IF(OR('Std Errors for A11'!D94&gt;'File Information'!$B$12,'N Cells for A11'!D94&lt;='File Information'!$B$11),TRUE(),FALSE()))),"")</f>
        <v>0</v>
      </c>
      <c r="AD94" s="0" t="n">
        <f aca="false">IF(ISNUMBER(E94),(IF(E94=0,NA(),IF(OR('Std Errors for A11'!E94&gt;'File Information'!$B$12,'N Cells for A11'!E94&lt;='File Information'!$B$11),TRUE(),FALSE()))),"")</f>
        <v>0</v>
      </c>
      <c r="AE94" s="0" t="n">
        <f aca="false">IF(ISNUMBER(F94),(IF(F94=0,NA(),IF(OR('Std Errors for A11'!F94&gt;'File Information'!$B$12,'N Cells for A11'!F94&lt;='File Information'!$B$11),TRUE(),FALSE()))),"")</f>
        <v>0</v>
      </c>
      <c r="AF94" s="0" t="n">
        <f aca="false">IF(ISNUMBER(G94),(IF(G94=0,NA(),IF(OR('Std Errors for A11'!G94&gt;'File Information'!$B$12,'N Cells for A11'!G94&lt;='File Information'!$B$11),TRUE(),FALSE()))),"")</f>
        <v>0</v>
      </c>
      <c r="AG94" s="0" t="n">
        <f aca="false">IF(ISNUMBER(H94),(IF(H94=0,NA(),IF(OR('Std Errors for A11'!H94&gt;'File Information'!$B$12,'N Cells for A11'!H94&lt;='File Information'!$B$11),TRUE(),FALSE()))),"")</f>
        <v>0</v>
      </c>
      <c r="AH94" s="0" t="n">
        <f aca="false">IF(ISNUMBER(I94),(IF(I94=0,NA(),IF(OR('Std Errors for A11'!I94&gt;'File Information'!$B$12,'N Cells for A11'!I94&lt;='File Information'!$B$11),TRUE(),FALSE()))),"")</f>
        <v>0</v>
      </c>
      <c r="AI94" s="0" t="n">
        <f aca="false">IF(ISNUMBER(J94),(IF(J94=0,NA(),IF(OR('Std Errors for A11'!J94&gt;'File Information'!$B$12,'N Cells for A11'!J94&lt;='File Information'!$B$11),TRUE(),FALSE()))),"")</f>
        <v>0</v>
      </c>
      <c r="AJ94" s="0" t="n">
        <f aca="false">IF(ISNUMBER(K94),(IF(K94=0,NA(),IF(OR('Std Errors for A11'!K94&gt;'File Information'!$B$12,'N Cells for A11'!K94&lt;='File Information'!$B$11),TRUE(),FALSE()))),"")</f>
        <v>0</v>
      </c>
    </row>
    <row r="95" s="40" customFormat="true" ht="13.5" hidden="false" customHeight="false" outlineLevel="0" collapsed="false">
      <c r="A95" s="36" t="s">
        <v>104</v>
      </c>
      <c r="B95" s="34" t="n">
        <v>0.9016</v>
      </c>
      <c r="C95" s="34" t="n">
        <v>2.7159</v>
      </c>
      <c r="D95" s="34" t="n">
        <v>0.1273</v>
      </c>
      <c r="E95" s="34" t="n">
        <v>1.9315</v>
      </c>
      <c r="F95" s="34" t="n">
        <v>0.2267</v>
      </c>
      <c r="G95" s="34" t="n">
        <v>2.2888</v>
      </c>
      <c r="H95" s="34" t="n">
        <v>0.1062</v>
      </c>
      <c r="I95" s="34" t="n">
        <v>0.886</v>
      </c>
      <c r="J95" s="34" t="n">
        <v>0.4694</v>
      </c>
      <c r="K95" s="34" t="n">
        <v>1.9711</v>
      </c>
      <c r="AA95" s="0" t="n">
        <f aca="false">IF(ISNUMBER(B95),(IF(B95=0,NA(),IF(OR('Std Errors for A11'!B95&gt;'File Information'!$B$12,'N Cells for A11'!B95&lt;='File Information'!$B$11),TRUE(),FALSE()))),"")</f>
        <v>0</v>
      </c>
      <c r="AB95" s="0" t="n">
        <f aca="false">IF(ISNUMBER(C95),(IF(C95=0,NA(),IF(OR('Std Errors for A11'!C95&gt;'File Information'!$B$12,'N Cells for A11'!C95&lt;='File Information'!$B$11),TRUE(),FALSE()))),"")</f>
        <v>0</v>
      </c>
      <c r="AC95" s="0" t="n">
        <f aca="false">IF(ISNUMBER(D95),(IF(D95=0,NA(),IF(OR('Std Errors for A11'!D95&gt;'File Information'!$B$12,'N Cells for A11'!D95&lt;='File Information'!$B$11),TRUE(),FALSE()))),"")</f>
        <v>1</v>
      </c>
      <c r="AD95" s="0" t="n">
        <f aca="false">IF(ISNUMBER(E95),(IF(E95=0,NA(),IF(OR('Std Errors for A11'!E95&gt;'File Information'!$B$12,'N Cells for A11'!E95&lt;='File Information'!$B$11),TRUE(),FALSE()))),"")</f>
        <v>0</v>
      </c>
      <c r="AE95" s="0" t="n">
        <f aca="false">IF(ISNUMBER(F95),(IF(F95=0,NA(),IF(OR('Std Errors for A11'!F95&gt;'File Information'!$B$12,'N Cells for A11'!F95&lt;='File Information'!$B$11),TRUE(),FALSE()))),"")</f>
        <v>0</v>
      </c>
      <c r="AF95" s="0" t="n">
        <f aca="false">IF(ISNUMBER(G95),(IF(G95=0,NA(),IF(OR('Std Errors for A11'!G95&gt;'File Information'!$B$12,'N Cells for A11'!G95&lt;='File Information'!$B$11),TRUE(),FALSE()))),"")</f>
        <v>0</v>
      </c>
      <c r="AG95" s="0" t="n">
        <f aca="false">IF(ISNUMBER(H95),(IF(H95=0,NA(),IF(OR('Std Errors for A11'!H95&gt;'File Information'!$B$12,'N Cells for A11'!H95&lt;='File Information'!$B$11),TRUE(),FALSE()))),"")</f>
        <v>0</v>
      </c>
      <c r="AH95" s="0" t="n">
        <f aca="false">IF(ISNUMBER(I95),(IF(I95=0,NA(),IF(OR('Std Errors for A11'!I95&gt;'File Information'!$B$12,'N Cells for A11'!I95&lt;='File Information'!$B$11),TRUE(),FALSE()))),"")</f>
        <v>0</v>
      </c>
      <c r="AI95" s="0" t="n">
        <f aca="false">IF(ISNUMBER(J95),(IF(J95=0,NA(),IF(OR('Std Errors for A11'!J95&gt;'File Information'!$B$12,'N Cells for A11'!J95&lt;='File Information'!$B$11),TRUE(),FALSE()))),"")</f>
        <v>0</v>
      </c>
      <c r="AJ95" s="0" t="n">
        <f aca="false">IF(ISNUMBER(K95),(IF(K95=0,NA(),IF(OR('Std Errors for A11'!K95&gt;'File Information'!$B$12,'N Cells for A11'!K95&lt;='File Information'!$B$11),TRUE(),FALSE()))),"")</f>
        <v>0</v>
      </c>
    </row>
    <row r="96" s="40" customFormat="true" ht="13.5" hidden="false" customHeight="false" outlineLevel="0" collapsed="false">
      <c r="A96" s="36" t="s">
        <v>105</v>
      </c>
      <c r="B96" s="34" t="n">
        <v>1.1106</v>
      </c>
      <c r="C96" s="34" t="n">
        <v>3.1946</v>
      </c>
      <c r="D96" s="34" t="n">
        <v>0.0985</v>
      </c>
      <c r="E96" s="34" t="n">
        <v>2.2215</v>
      </c>
      <c r="F96" s="34" t="n">
        <v>0.2832</v>
      </c>
      <c r="G96" s="34" t="n">
        <v>2.0576</v>
      </c>
      <c r="H96" s="34" t="n">
        <v>0.1488</v>
      </c>
      <c r="I96" s="34" t="n">
        <v>1.0096</v>
      </c>
      <c r="J96" s="34" t="n">
        <v>0.5311</v>
      </c>
      <c r="K96" s="34" t="n">
        <v>2.1738</v>
      </c>
      <c r="AA96" s="0" t="n">
        <f aca="false">IF(ISNUMBER(B96),(IF(B96=0,NA(),IF(OR('Std Errors for A11'!B96&gt;'File Information'!$B$12,'N Cells for A11'!B96&lt;='File Information'!$B$11),TRUE(),FALSE()))),"")</f>
        <v>0</v>
      </c>
      <c r="AB96" s="0" t="n">
        <f aca="false">IF(ISNUMBER(C96),(IF(C96=0,NA(),IF(OR('Std Errors for A11'!C96&gt;'File Information'!$B$12,'N Cells for A11'!C96&lt;='File Information'!$B$11),TRUE(),FALSE()))),"")</f>
        <v>0</v>
      </c>
      <c r="AC96" s="0" t="n">
        <f aca="false">IF(ISNUMBER(D96),(IF(D96=0,NA(),IF(OR('Std Errors for A11'!D96&gt;'File Information'!$B$12,'N Cells for A11'!D96&lt;='File Information'!$B$11),TRUE(),FALSE()))),"")</f>
        <v>1</v>
      </c>
      <c r="AD96" s="0" t="n">
        <f aca="false">IF(ISNUMBER(E96),(IF(E96=0,NA(),IF(OR('Std Errors for A11'!E96&gt;'File Information'!$B$12,'N Cells for A11'!E96&lt;='File Information'!$B$11),TRUE(),FALSE()))),"")</f>
        <v>0</v>
      </c>
      <c r="AE96" s="0" t="n">
        <f aca="false">IF(ISNUMBER(F96),(IF(F96=0,NA(),IF(OR('Std Errors for A11'!F96&gt;'File Information'!$B$12,'N Cells for A11'!F96&lt;='File Information'!$B$11),TRUE(),FALSE()))),"")</f>
        <v>0</v>
      </c>
      <c r="AF96" s="0" t="n">
        <f aca="false">IF(ISNUMBER(G96),(IF(G96=0,NA(),IF(OR('Std Errors for A11'!G96&gt;'File Information'!$B$12,'N Cells for A11'!G96&lt;='File Information'!$B$11),TRUE(),FALSE()))),"")</f>
        <v>0</v>
      </c>
      <c r="AG96" s="0" t="n">
        <f aca="false">IF(ISNUMBER(H96),(IF(H96=0,NA(),IF(OR('Std Errors for A11'!H96&gt;'File Information'!$B$12,'N Cells for A11'!H96&lt;='File Information'!$B$11),TRUE(),FALSE()))),"")</f>
        <v>0</v>
      </c>
      <c r="AH96" s="0" t="n">
        <f aca="false">IF(ISNUMBER(I96),(IF(I96=0,NA(),IF(OR('Std Errors for A11'!I96&gt;'File Information'!$B$12,'N Cells for A11'!I96&lt;='File Information'!$B$11),TRUE(),FALSE()))),"")</f>
        <v>0</v>
      </c>
      <c r="AI96" s="0" t="n">
        <f aca="false">IF(ISNUMBER(J96),(IF(J96=0,NA(),IF(OR('Std Errors for A11'!J96&gt;'File Information'!$B$12,'N Cells for A11'!J96&lt;='File Information'!$B$11),TRUE(),FALSE()))),"")</f>
        <v>0</v>
      </c>
      <c r="AJ96" s="0" t="n">
        <f aca="false">IF(ISNUMBER(K96),(IF(K96=0,NA(),IF(OR('Std Errors for A11'!K96&gt;'File Information'!$B$12,'N Cells for A11'!K96&lt;='File Information'!$B$11),TRUE(),FALSE()))),"")</f>
        <v>0</v>
      </c>
    </row>
    <row r="97" s="40" customFormat="true" ht="13.5" hidden="false" customHeight="false" outlineLevel="0" collapsed="false">
      <c r="A97" s="36" t="s">
        <v>106</v>
      </c>
      <c r="B97" s="34" t="n">
        <v>2.583</v>
      </c>
      <c r="C97" s="34" t="n">
        <v>6.8497</v>
      </c>
      <c r="D97" s="34" t="n">
        <v>0.3877</v>
      </c>
      <c r="E97" s="34" t="n">
        <v>5.3321</v>
      </c>
      <c r="F97" s="34" t="n">
        <v>0.5847</v>
      </c>
      <c r="G97" s="34" t="n">
        <v>5.704</v>
      </c>
      <c r="H97" s="34" t="n">
        <v>0.2888</v>
      </c>
      <c r="I97" s="34" t="n">
        <v>2.6281</v>
      </c>
      <c r="J97" s="34" t="n">
        <v>1.578</v>
      </c>
      <c r="K97" s="34" t="n">
        <v>5.1266</v>
      </c>
      <c r="AA97" s="0" t="n">
        <f aca="false">IF(ISNUMBER(B97),(IF(B97=0,NA(),IF(OR('Std Errors for A11'!B97&gt;'File Information'!$B$12,'N Cells for A11'!B97&lt;='File Information'!$B$11),TRUE(),FALSE()))),"")</f>
        <v>0</v>
      </c>
      <c r="AB97" s="0" t="n">
        <f aca="false">IF(ISNUMBER(C97),(IF(C97=0,NA(),IF(OR('Std Errors for A11'!C97&gt;'File Information'!$B$12,'N Cells for A11'!C97&lt;='File Information'!$B$11),TRUE(),FALSE()))),"")</f>
        <v>0</v>
      </c>
      <c r="AC97" s="0" t="n">
        <f aca="false">IF(ISNUMBER(D97),(IF(D97=0,NA(),IF(OR('Std Errors for A11'!D97&gt;'File Information'!$B$12,'N Cells for A11'!D97&lt;='File Information'!$B$11),TRUE(),FALSE()))),"")</f>
        <v>0</v>
      </c>
      <c r="AD97" s="0" t="n">
        <f aca="false">IF(ISNUMBER(E97),(IF(E97=0,NA(),IF(OR('Std Errors for A11'!E97&gt;'File Information'!$B$12,'N Cells for A11'!E97&lt;='File Information'!$B$11),TRUE(),FALSE()))),"")</f>
        <v>0</v>
      </c>
      <c r="AE97" s="0" t="n">
        <f aca="false">IF(ISNUMBER(F97),(IF(F97=0,NA(),IF(OR('Std Errors for A11'!F97&gt;'File Information'!$B$12,'N Cells for A11'!F97&lt;='File Information'!$B$11),TRUE(),FALSE()))),"")</f>
        <v>0</v>
      </c>
      <c r="AF97" s="0" t="n">
        <f aca="false">IF(ISNUMBER(G97),(IF(G97=0,NA(),IF(OR('Std Errors for A11'!G97&gt;'File Information'!$B$12,'N Cells for A11'!G97&lt;='File Information'!$B$11),TRUE(),FALSE()))),"")</f>
        <v>0</v>
      </c>
      <c r="AG97" s="0" t="n">
        <f aca="false">IF(ISNUMBER(H97),(IF(H97=0,NA(),IF(OR('Std Errors for A11'!H97&gt;'File Information'!$B$12,'N Cells for A11'!H97&lt;='File Information'!$B$11),TRUE(),FALSE()))),"")</f>
        <v>0</v>
      </c>
      <c r="AH97" s="0" t="n">
        <f aca="false">IF(ISNUMBER(I97),(IF(I97=0,NA(),IF(OR('Std Errors for A11'!I97&gt;'File Information'!$B$12,'N Cells for A11'!I97&lt;='File Information'!$B$11),TRUE(),FALSE()))),"")</f>
        <v>0</v>
      </c>
      <c r="AI97" s="0" t="n">
        <f aca="false">IF(ISNUMBER(J97),(IF(J97=0,NA(),IF(OR('Std Errors for A11'!J97&gt;'File Information'!$B$12,'N Cells for A11'!J97&lt;='File Information'!$B$11),TRUE(),FALSE()))),"")</f>
        <v>0</v>
      </c>
      <c r="AJ97" s="0" t="n">
        <f aca="false">IF(ISNUMBER(K97),(IF(K97=0,NA(),IF(OR('Std Errors for A11'!K97&gt;'File Information'!$B$12,'N Cells for A11'!K97&lt;='File Information'!$B$11),TRUE(),FALSE()))),"")</f>
        <v>0</v>
      </c>
    </row>
    <row r="98" s="40" customFormat="true" ht="13.5" hidden="false" customHeight="false" outlineLevel="0" collapsed="false">
      <c r="A98" s="36" t="s">
        <v>107</v>
      </c>
      <c r="B98" s="34" t="n">
        <v>2.3525</v>
      </c>
      <c r="C98" s="34" t="n">
        <v>5.2912</v>
      </c>
      <c r="D98" s="34" t="n">
        <v>0.2814</v>
      </c>
      <c r="E98" s="34" t="n">
        <v>3.6386</v>
      </c>
      <c r="F98" s="34" t="n">
        <v>0.5342</v>
      </c>
      <c r="G98" s="34" t="n">
        <v>4.3912</v>
      </c>
      <c r="H98" s="34" t="n">
        <v>0.2588</v>
      </c>
      <c r="I98" s="34" t="n">
        <v>1.9998</v>
      </c>
      <c r="J98" s="34" t="n">
        <v>1.5941</v>
      </c>
      <c r="K98" s="34" t="n">
        <v>4.2057</v>
      </c>
      <c r="AA98" s="0" t="n">
        <f aca="false">IF(ISNUMBER(B98),(IF(B98=0,NA(),IF(OR('Std Errors for A11'!B98&gt;'File Information'!$B$12,'N Cells for A11'!B98&lt;='File Information'!$B$11),TRUE(),FALSE()))),"")</f>
        <v>0</v>
      </c>
      <c r="AB98" s="0" t="n">
        <f aca="false">IF(ISNUMBER(C98),(IF(C98=0,NA(),IF(OR('Std Errors for A11'!C98&gt;'File Information'!$B$12,'N Cells for A11'!C98&lt;='File Information'!$B$11),TRUE(),FALSE()))),"")</f>
        <v>0</v>
      </c>
      <c r="AC98" s="0" t="n">
        <f aca="false">IF(ISNUMBER(D98),(IF(D98=0,NA(),IF(OR('Std Errors for A11'!D98&gt;'File Information'!$B$12,'N Cells for A11'!D98&lt;='File Information'!$B$11),TRUE(),FALSE()))),"")</f>
        <v>0</v>
      </c>
      <c r="AD98" s="0" t="n">
        <f aca="false">IF(ISNUMBER(E98),(IF(E98=0,NA(),IF(OR('Std Errors for A11'!E98&gt;'File Information'!$B$12,'N Cells for A11'!E98&lt;='File Information'!$B$11),TRUE(),FALSE()))),"")</f>
        <v>0</v>
      </c>
      <c r="AE98" s="0" t="n">
        <f aca="false">IF(ISNUMBER(F98),(IF(F98=0,NA(),IF(OR('Std Errors for A11'!F98&gt;'File Information'!$B$12,'N Cells for A11'!F98&lt;='File Information'!$B$11),TRUE(),FALSE()))),"")</f>
        <v>0</v>
      </c>
      <c r="AF98" s="0" t="n">
        <f aca="false">IF(ISNUMBER(G98),(IF(G98=0,NA(),IF(OR('Std Errors for A11'!G98&gt;'File Information'!$B$12,'N Cells for A11'!G98&lt;='File Information'!$B$11),TRUE(),FALSE()))),"")</f>
        <v>0</v>
      </c>
      <c r="AG98" s="0" t="n">
        <f aca="false">IF(ISNUMBER(H98),(IF(H98=0,NA(),IF(OR('Std Errors for A11'!H98&gt;'File Information'!$B$12,'N Cells for A11'!H98&lt;='File Information'!$B$11),TRUE(),FALSE()))),"")</f>
        <v>0</v>
      </c>
      <c r="AH98" s="0" t="n">
        <f aca="false">IF(ISNUMBER(I98),(IF(I98=0,NA(),IF(OR('Std Errors for A11'!I98&gt;'File Information'!$B$12,'N Cells for A11'!I98&lt;='File Information'!$B$11),TRUE(),FALSE()))),"")</f>
        <v>0</v>
      </c>
      <c r="AI98" s="0" t="n">
        <f aca="false">IF(ISNUMBER(J98),(IF(J98=0,NA(),IF(OR('Std Errors for A11'!J98&gt;'File Information'!$B$12,'N Cells for A11'!J98&lt;='File Information'!$B$11),TRUE(),FALSE()))),"")</f>
        <v>0</v>
      </c>
      <c r="AJ98" s="0" t="n">
        <f aca="false">IF(ISNUMBER(K98),(IF(K98=0,NA(),IF(OR('Std Errors for A11'!K98&gt;'File Information'!$B$12,'N Cells for A11'!K98&lt;='File Information'!$B$11),TRUE(),FALSE()))),"")</f>
        <v>0</v>
      </c>
    </row>
    <row r="99" s="40" customFormat="true" ht="13.5" hidden="false" customHeight="false" outlineLevel="0" collapsed="false">
      <c r="A99" s="36" t="s">
        <v>108</v>
      </c>
      <c r="B99" s="34" t="n">
        <v>1.4976</v>
      </c>
      <c r="C99" s="34" t="n">
        <v>3.2025</v>
      </c>
      <c r="D99" s="34" t="n">
        <v>0.2368</v>
      </c>
      <c r="E99" s="34" t="n">
        <v>2.5174</v>
      </c>
      <c r="F99" s="34" t="n">
        <v>0.3835</v>
      </c>
      <c r="G99" s="34" t="n">
        <v>3.0207</v>
      </c>
      <c r="H99" s="34" t="n">
        <v>0.2249</v>
      </c>
      <c r="I99" s="34" t="n">
        <v>1.1693</v>
      </c>
      <c r="J99" s="34" t="n">
        <v>0.9169</v>
      </c>
      <c r="K99" s="34" t="n">
        <v>2.9063</v>
      </c>
      <c r="AA99" s="0" t="n">
        <f aca="false">IF(ISNUMBER(B99),(IF(B99=0,NA(),IF(OR('Std Errors for A11'!B99&gt;'File Information'!$B$12,'N Cells for A11'!B99&lt;='File Information'!$B$11),TRUE(),FALSE()))),"")</f>
        <v>0</v>
      </c>
      <c r="AB99" s="0" t="n">
        <f aca="false">IF(ISNUMBER(C99),(IF(C99=0,NA(),IF(OR('Std Errors for A11'!C99&gt;'File Information'!$B$12,'N Cells for A11'!C99&lt;='File Information'!$B$11),TRUE(),FALSE()))),"")</f>
        <v>0</v>
      </c>
      <c r="AC99" s="0" t="n">
        <f aca="false">IF(ISNUMBER(D99),(IF(D99=0,NA(),IF(OR('Std Errors for A11'!D99&gt;'File Information'!$B$12,'N Cells for A11'!D99&lt;='File Information'!$B$11),TRUE(),FALSE()))),"")</f>
        <v>1</v>
      </c>
      <c r="AD99" s="0" t="n">
        <f aca="false">IF(ISNUMBER(E99),(IF(E99=0,NA(),IF(OR('Std Errors for A11'!E99&gt;'File Information'!$B$12,'N Cells for A11'!E99&lt;='File Information'!$B$11),TRUE(),FALSE()))),"")</f>
        <v>0</v>
      </c>
      <c r="AE99" s="0" t="n">
        <f aca="false">IF(ISNUMBER(F99),(IF(F99=0,NA(),IF(OR('Std Errors for A11'!F99&gt;'File Information'!$B$12,'N Cells for A11'!F99&lt;='File Information'!$B$11),TRUE(),FALSE()))),"")</f>
        <v>0</v>
      </c>
      <c r="AF99" s="0" t="n">
        <f aca="false">IF(ISNUMBER(G99),(IF(G99=0,NA(),IF(OR('Std Errors for A11'!G99&gt;'File Information'!$B$12,'N Cells for A11'!G99&lt;='File Information'!$B$11),TRUE(),FALSE()))),"")</f>
        <v>0</v>
      </c>
      <c r="AG99" s="0" t="n">
        <f aca="false">IF(ISNUMBER(H99),(IF(H99=0,NA(),IF(OR('Std Errors for A11'!H99&gt;'File Information'!$B$12,'N Cells for A11'!H99&lt;='File Information'!$B$11),TRUE(),FALSE()))),"")</f>
        <v>0</v>
      </c>
      <c r="AH99" s="0" t="n">
        <f aca="false">IF(ISNUMBER(I99),(IF(I99=0,NA(),IF(OR('Std Errors for A11'!I99&gt;'File Information'!$B$12,'N Cells for A11'!I99&lt;='File Information'!$B$11),TRUE(),FALSE()))),"")</f>
        <v>0</v>
      </c>
      <c r="AI99" s="0" t="n">
        <f aca="false">IF(ISNUMBER(J99),(IF(J99=0,NA(),IF(OR('Std Errors for A11'!J99&gt;'File Information'!$B$12,'N Cells for A11'!J99&lt;='File Information'!$B$11),TRUE(),FALSE()))),"")</f>
        <v>0</v>
      </c>
      <c r="AJ99" s="0" t="n">
        <f aca="false">IF(ISNUMBER(K99),(IF(K99=0,NA(),IF(OR('Std Errors for A11'!K99&gt;'File Information'!$B$12,'N Cells for A11'!K99&lt;='File Information'!$B$11),TRUE(),FALSE()))),"")</f>
        <v>0</v>
      </c>
    </row>
    <row r="100" s="40" customFormat="true" ht="13.5" hidden="false" customHeight="false" outlineLevel="0" collapsed="false">
      <c r="A100" s="36" t="s">
        <v>109</v>
      </c>
      <c r="B100" s="34" t="n">
        <v>0.8558</v>
      </c>
      <c r="C100" s="34" t="n">
        <v>1.6825</v>
      </c>
      <c r="D100" s="34" t="n">
        <v>0.0779</v>
      </c>
      <c r="E100" s="34" t="n">
        <v>1.1511</v>
      </c>
      <c r="F100" s="34" t="n">
        <v>0.1257</v>
      </c>
      <c r="G100" s="34" t="n">
        <v>1.5752</v>
      </c>
      <c r="H100" s="34" t="n">
        <v>0.1203</v>
      </c>
      <c r="I100" s="34" t="n">
        <v>0.6158</v>
      </c>
      <c r="J100" s="34" t="n">
        <v>0.5631</v>
      </c>
      <c r="K100" s="34" t="n">
        <v>1.6068</v>
      </c>
      <c r="AA100" s="0" t="n">
        <f aca="false">IF(ISNUMBER(B100),(IF(B100=0,NA(),IF(OR('Std Errors for A11'!B100&gt;'File Information'!$B$12,'N Cells for A11'!B100&lt;='File Information'!$B$11),TRUE(),FALSE()))),"")</f>
        <v>0</v>
      </c>
      <c r="AB100" s="0" t="n">
        <f aca="false">IF(ISNUMBER(C100),(IF(C100=0,NA(),IF(OR('Std Errors for A11'!C100&gt;'File Information'!$B$12,'N Cells for A11'!C100&lt;='File Information'!$B$11),TRUE(),FALSE()))),"")</f>
        <v>0</v>
      </c>
      <c r="AC100" s="0" t="n">
        <f aca="false">IF(ISNUMBER(D100),(IF(D100=0,NA(),IF(OR('Std Errors for A11'!D100&gt;'File Information'!$B$12,'N Cells for A11'!D100&lt;='File Information'!$B$11),TRUE(),FALSE()))),"")</f>
        <v>0</v>
      </c>
      <c r="AD100" s="0" t="n">
        <f aca="false">IF(ISNUMBER(E100),(IF(E100=0,NA(),IF(OR('Std Errors for A11'!E100&gt;'File Information'!$B$12,'N Cells for A11'!E100&lt;='File Information'!$B$11),TRUE(),FALSE()))),"")</f>
        <v>0</v>
      </c>
      <c r="AE100" s="0" t="n">
        <f aca="false">IF(ISNUMBER(F100),(IF(F100=0,NA(),IF(OR('Std Errors for A11'!F100&gt;'File Information'!$B$12,'N Cells for A11'!F100&lt;='File Information'!$B$11),TRUE(),FALSE()))),"")</f>
        <v>0</v>
      </c>
      <c r="AF100" s="0" t="n">
        <f aca="false">IF(ISNUMBER(G100),(IF(G100=0,NA(),IF(OR('Std Errors for A11'!G100&gt;'File Information'!$B$12,'N Cells for A11'!G100&lt;='File Information'!$B$11),TRUE(),FALSE()))),"")</f>
        <v>0</v>
      </c>
      <c r="AG100" s="0" t="n">
        <f aca="false">IF(ISNUMBER(H100),(IF(H100=0,NA(),IF(OR('Std Errors for A11'!H100&gt;'File Information'!$B$12,'N Cells for A11'!H100&lt;='File Information'!$B$11),TRUE(),FALSE()))),"")</f>
        <v>0</v>
      </c>
      <c r="AH100" s="0" t="n">
        <f aca="false">IF(ISNUMBER(I100),(IF(I100=0,NA(),IF(OR('Std Errors for A11'!I100&gt;'File Information'!$B$12,'N Cells for A11'!I100&lt;='File Information'!$B$11),TRUE(),FALSE()))),"")</f>
        <v>0</v>
      </c>
      <c r="AI100" s="0" t="n">
        <f aca="false">IF(ISNUMBER(J100),(IF(J100=0,NA(),IF(OR('Std Errors for A11'!J100&gt;'File Information'!$B$12,'N Cells for A11'!J100&lt;='File Information'!$B$11),TRUE(),FALSE()))),"")</f>
        <v>0</v>
      </c>
      <c r="AJ100" s="0" t="n">
        <f aca="false">IF(ISNUMBER(K100),(IF(K100=0,NA(),IF(OR('Std Errors for A11'!K100&gt;'File Information'!$B$12,'N Cells for A11'!K100&lt;='File Information'!$B$11),TRUE(),FALSE()))),"")</f>
        <v>0</v>
      </c>
    </row>
    <row r="101" s="40" customFormat="true" ht="13.5" hidden="false" customHeight="false" outlineLevel="0" collapsed="false">
      <c r="A101" s="36" t="s">
        <v>110</v>
      </c>
      <c r="B101" s="34" t="n">
        <v>0.2224</v>
      </c>
      <c r="C101" s="34" t="n">
        <v>0.5528</v>
      </c>
      <c r="D101" s="34" t="n">
        <v>0.0218</v>
      </c>
      <c r="E101" s="34" t="n">
        <v>0.3142</v>
      </c>
      <c r="F101" s="34" t="n">
        <v>0.0594</v>
      </c>
      <c r="G101" s="34" t="n">
        <v>0.6356</v>
      </c>
      <c r="H101" s="34" t="n">
        <v>0.0059</v>
      </c>
      <c r="I101" s="34" t="n">
        <v>0.2415</v>
      </c>
      <c r="J101" s="34" t="n">
        <v>0.2082</v>
      </c>
      <c r="K101" s="34" t="n">
        <v>0.5033</v>
      </c>
      <c r="AA101" s="0" t="n">
        <f aca="false">IF(ISNUMBER(B101),(IF(B101=0,NA(),IF(OR('Std Errors for A11'!B101&gt;'File Information'!$B$12,'N Cells for A11'!B101&lt;='File Information'!$B$11),TRUE(),FALSE()))),"")</f>
        <v>0</v>
      </c>
      <c r="AB101" s="0" t="n">
        <f aca="false">IF(ISNUMBER(C101),(IF(C101=0,NA(),IF(OR('Std Errors for A11'!C101&gt;'File Information'!$B$12,'N Cells for A11'!C101&lt;='File Information'!$B$11),TRUE(),FALSE()))),"")</f>
        <v>0</v>
      </c>
      <c r="AC101" s="0" t="n">
        <f aca="false">IF(ISNUMBER(D101),(IF(D101=0,NA(),IF(OR('Std Errors for A11'!D101&gt;'File Information'!$B$12,'N Cells for A11'!D101&lt;='File Information'!$B$11),TRUE(),FALSE()))),"")</f>
        <v>1</v>
      </c>
      <c r="AD101" s="0" t="n">
        <f aca="false">IF(ISNUMBER(E101),(IF(E101=0,NA(),IF(OR('Std Errors for A11'!E101&gt;'File Information'!$B$12,'N Cells for A11'!E101&lt;='File Information'!$B$11),TRUE(),FALSE()))),"")</f>
        <v>0</v>
      </c>
      <c r="AE101" s="0" t="n">
        <f aca="false">IF(ISNUMBER(F101),(IF(F101=0,NA(),IF(OR('Std Errors for A11'!F101&gt;'File Information'!$B$12,'N Cells for A11'!F101&lt;='File Information'!$B$11),TRUE(),FALSE()))),"")</f>
        <v>1</v>
      </c>
      <c r="AF101" s="0" t="n">
        <f aca="false">IF(ISNUMBER(G101),(IF(G101=0,NA(),IF(OR('Std Errors for A11'!G101&gt;'File Information'!$B$12,'N Cells for A11'!G101&lt;='File Information'!$B$11),TRUE(),FALSE()))),"")</f>
        <v>0</v>
      </c>
      <c r="AG101" s="0" t="n">
        <f aca="false">IF(ISNUMBER(H101),(IF(H101=0,NA(),IF(OR('Std Errors for A11'!H101&gt;'File Information'!$B$12,'N Cells for A11'!H101&lt;='File Information'!$B$11),TRUE(),FALSE()))),"")</f>
        <v>1</v>
      </c>
      <c r="AH101" s="0" t="n">
        <f aca="false">IF(ISNUMBER(I101),(IF(I101=0,NA(),IF(OR('Std Errors for A11'!I101&gt;'File Information'!$B$12,'N Cells for A11'!I101&lt;='File Information'!$B$11),TRUE(),FALSE()))),"")</f>
        <v>0</v>
      </c>
      <c r="AI101" s="0" t="n">
        <f aca="false">IF(ISNUMBER(J101),(IF(J101=0,NA(),IF(OR('Std Errors for A11'!J101&gt;'File Information'!$B$12,'N Cells for A11'!J101&lt;='File Information'!$B$11),TRUE(),FALSE()))),"")</f>
        <v>0</v>
      </c>
      <c r="AJ101" s="0" t="n">
        <f aca="false">IF(ISNUMBER(K101),(IF(K101=0,NA(),IF(OR('Std Errors for A11'!K101&gt;'File Information'!$B$12,'N Cells for A11'!K101&lt;='File Information'!$B$11),TRUE(),FALSE()))),"")</f>
        <v>0</v>
      </c>
    </row>
    <row r="102" s="40" customFormat="true" ht="13.5" hidden="false" customHeight="false" outlineLevel="0" collapsed="false">
      <c r="A102" s="36" t="s">
        <v>111</v>
      </c>
      <c r="B102" s="34" t="n">
        <v>0.3166</v>
      </c>
      <c r="C102" s="34" t="n">
        <v>0.5485</v>
      </c>
      <c r="D102" s="34" t="n">
        <v>0.0166</v>
      </c>
      <c r="E102" s="34" t="n">
        <v>0.397</v>
      </c>
      <c r="F102" s="34" t="n">
        <v>0.0249</v>
      </c>
      <c r="G102" s="34" t="n">
        <v>0.5103</v>
      </c>
      <c r="H102" s="34" t="n">
        <v>0.0227</v>
      </c>
      <c r="I102" s="34" t="n">
        <v>0.2602</v>
      </c>
      <c r="J102" s="34" t="n">
        <v>0.3007</v>
      </c>
      <c r="K102" s="34" t="n">
        <v>0.5759</v>
      </c>
      <c r="AA102" s="0" t="n">
        <f aca="false">IF(ISNUMBER(B102),(IF(B102=0,NA(),IF(OR('Std Errors for A11'!B102&gt;'File Information'!$B$12,'N Cells for A11'!B102&lt;='File Information'!$B$11),TRUE(),FALSE()))),"")</f>
        <v>0</v>
      </c>
      <c r="AB102" s="0" t="n">
        <f aca="false">IF(ISNUMBER(C102),(IF(C102=0,NA(),IF(OR('Std Errors for A11'!C102&gt;'File Information'!$B$12,'N Cells for A11'!C102&lt;='File Information'!$B$11),TRUE(),FALSE()))),"")</f>
        <v>0</v>
      </c>
      <c r="AC102" s="0" t="n">
        <f aca="false">IF(ISNUMBER(D102),(IF(D102=0,NA(),IF(OR('Std Errors for A11'!D102&gt;'File Information'!$B$12,'N Cells for A11'!D102&lt;='File Information'!$B$11),TRUE(),FALSE()))),"")</f>
        <v>1</v>
      </c>
      <c r="AD102" s="0" t="n">
        <f aca="false">IF(ISNUMBER(E102),(IF(E102=0,NA(),IF(OR('Std Errors for A11'!E102&gt;'File Information'!$B$12,'N Cells for A11'!E102&lt;='File Information'!$B$11),TRUE(),FALSE()))),"")</f>
        <v>0</v>
      </c>
      <c r="AE102" s="0" t="n">
        <f aca="false">IF(ISNUMBER(F102),(IF(F102=0,NA(),IF(OR('Std Errors for A11'!F102&gt;'File Information'!$B$12,'N Cells for A11'!F102&lt;='File Information'!$B$11),TRUE(),FALSE()))),"")</f>
        <v>1</v>
      </c>
      <c r="AF102" s="0" t="n">
        <f aca="false">IF(ISNUMBER(G102),(IF(G102=0,NA(),IF(OR('Std Errors for A11'!G102&gt;'File Information'!$B$12,'N Cells for A11'!G102&lt;='File Information'!$B$11),TRUE(),FALSE()))),"")</f>
        <v>0</v>
      </c>
      <c r="AG102" s="0" t="n">
        <f aca="false">IF(ISNUMBER(H102),(IF(H102=0,NA(),IF(OR('Std Errors for A11'!H102&gt;'File Information'!$B$12,'N Cells for A11'!H102&lt;='File Information'!$B$11),TRUE(),FALSE()))),"")</f>
        <v>1</v>
      </c>
      <c r="AH102" s="0" t="n">
        <f aca="false">IF(ISNUMBER(I102),(IF(I102=0,NA(),IF(OR('Std Errors for A11'!I102&gt;'File Information'!$B$12,'N Cells for A11'!I102&lt;='File Information'!$B$11),TRUE(),FALSE()))),"")</f>
        <v>0</v>
      </c>
      <c r="AI102" s="0" t="n">
        <f aca="false">IF(ISNUMBER(J102),(IF(J102=0,NA(),IF(OR('Std Errors for A11'!J102&gt;'File Information'!$B$12,'N Cells for A11'!J102&lt;='File Information'!$B$11),TRUE(),FALSE()))),"")</f>
        <v>0</v>
      </c>
      <c r="AJ102" s="0" t="n">
        <f aca="false">IF(ISNUMBER(K102),(IF(K102=0,NA(),IF(OR('Std Errors for A11'!K102&gt;'File Information'!$B$12,'N Cells for A11'!K102&lt;='File Information'!$B$11),TRUE(),FALSE()))),"")</f>
        <v>0</v>
      </c>
    </row>
    <row r="103" s="40" customFormat="true" ht="13.5" hidden="false" customHeight="false" outlineLevel="0" collapsed="false">
      <c r="A103" s="36" t="s">
        <v>112</v>
      </c>
      <c r="B103" s="34" t="n">
        <v>0.4234</v>
      </c>
      <c r="C103" s="34" t="n">
        <v>1.2058</v>
      </c>
      <c r="D103" s="34" t="n">
        <v>0.0365</v>
      </c>
      <c r="E103" s="34" t="n">
        <v>1.0353</v>
      </c>
      <c r="F103" s="34" t="n">
        <v>0.0419</v>
      </c>
      <c r="G103" s="34" t="n">
        <v>0.9387</v>
      </c>
      <c r="H103" s="34" t="n">
        <v>0.0112</v>
      </c>
      <c r="I103" s="34" t="n">
        <v>0.5395</v>
      </c>
      <c r="J103" s="34" t="n">
        <v>0.2614</v>
      </c>
      <c r="K103" s="34" t="n">
        <v>0.9047</v>
      </c>
      <c r="AA103" s="0" t="n">
        <f aca="false">IF(ISNUMBER(B103),(IF(B103=0,NA(),IF(OR('Std Errors for A11'!B103&gt;'File Information'!$B$12,'N Cells for A11'!B103&lt;='File Information'!$B$11),TRUE(),FALSE()))),"")</f>
        <v>0</v>
      </c>
      <c r="AB103" s="0" t="n">
        <f aca="false">IF(ISNUMBER(C103),(IF(C103=0,NA(),IF(OR('Std Errors for A11'!C103&gt;'File Information'!$B$12,'N Cells for A11'!C103&lt;='File Information'!$B$11),TRUE(),FALSE()))),"")</f>
        <v>0</v>
      </c>
      <c r="AC103" s="0" t="n">
        <f aca="false">IF(ISNUMBER(D103),(IF(D103=0,NA(),IF(OR('Std Errors for A11'!D103&gt;'File Information'!$B$12,'N Cells for A11'!D103&lt;='File Information'!$B$11),TRUE(),FALSE()))),"")</f>
        <v>1</v>
      </c>
      <c r="AD103" s="0" t="n">
        <f aca="false">IF(ISNUMBER(E103),(IF(E103=0,NA(),IF(OR('Std Errors for A11'!E103&gt;'File Information'!$B$12,'N Cells for A11'!E103&lt;='File Information'!$B$11),TRUE(),FALSE()))),"")</f>
        <v>0</v>
      </c>
      <c r="AE103" s="0" t="n">
        <f aca="false">IF(ISNUMBER(F103),(IF(F103=0,NA(),IF(OR('Std Errors for A11'!F103&gt;'File Information'!$B$12,'N Cells for A11'!F103&lt;='File Information'!$B$11),TRUE(),FALSE()))),"")</f>
        <v>1</v>
      </c>
      <c r="AF103" s="0" t="n">
        <f aca="false">IF(ISNUMBER(G103),(IF(G103=0,NA(),IF(OR('Std Errors for A11'!G103&gt;'File Information'!$B$12,'N Cells for A11'!G103&lt;='File Information'!$B$11),TRUE(),FALSE()))),"")</f>
        <v>0</v>
      </c>
      <c r="AG103" s="0" t="n">
        <f aca="false">IF(ISNUMBER(H103),(IF(H103=0,NA(),IF(OR('Std Errors for A11'!H103&gt;'File Information'!$B$12,'N Cells for A11'!H103&lt;='File Information'!$B$11),TRUE(),FALSE()))),"")</f>
        <v>1</v>
      </c>
      <c r="AH103" s="0" t="n">
        <f aca="false">IF(ISNUMBER(I103),(IF(I103=0,NA(),IF(OR('Std Errors for A11'!I103&gt;'File Information'!$B$12,'N Cells for A11'!I103&lt;='File Information'!$B$11),TRUE(),FALSE()))),"")</f>
        <v>0</v>
      </c>
      <c r="AI103" s="0" t="n">
        <f aca="false">IF(ISNUMBER(J103),(IF(J103=0,NA(),IF(OR('Std Errors for A11'!J103&gt;'File Information'!$B$12,'N Cells for A11'!J103&lt;='File Information'!$B$11),TRUE(),FALSE()))),"")</f>
        <v>0</v>
      </c>
      <c r="AJ103" s="0" t="n">
        <f aca="false">IF(ISNUMBER(K103),(IF(K103=0,NA(),IF(OR('Std Errors for A11'!K103&gt;'File Information'!$B$12,'N Cells for A11'!K103&lt;='File Information'!$B$11),TRUE(),FALSE()))),"")</f>
        <v>0</v>
      </c>
    </row>
    <row r="104" s="18" customFormat="true" ht="13.5" hidden="false" customHeight="false" outlineLevel="0" collapsed="false">
      <c r="A104" s="42" t="s">
        <v>74</v>
      </c>
      <c r="B104" s="34" t="n">
        <v>0.5127</v>
      </c>
      <c r="C104" s="34" t="n">
        <v>1.3066</v>
      </c>
      <c r="D104" s="34" t="n">
        <v>0.0252</v>
      </c>
      <c r="E104" s="34" t="n">
        <v>0.7418</v>
      </c>
      <c r="F104" s="34" t="n">
        <v>0.1423</v>
      </c>
      <c r="G104" s="34" t="n">
        <v>0.9977</v>
      </c>
      <c r="H104" s="34" t="n">
        <v>0.0493</v>
      </c>
      <c r="I104" s="34" t="n">
        <v>0.4514</v>
      </c>
      <c r="J104" s="34" t="n">
        <v>0.2606</v>
      </c>
      <c r="K104" s="34" t="n">
        <v>1.098</v>
      </c>
      <c r="AA104" s="0" t="str">
        <f aca="false">IF(ISNUMBER(#REF!),(IF(#REF!=0,NA(),IF(OR('Std Errors for A11'!B104&gt;'File Information'!$B$12,'N Cells for A11'!B104&lt;='File Information'!$B$11),TRUE(),FALSE()))),"")</f>
        <v/>
      </c>
      <c r="AB104" s="0" t="str">
        <f aca="false">IF(ISNUMBER(#REF!),(IF(#REF!=0,NA(),IF(OR('Std Errors for A11'!C104&gt;'File Information'!$B$12,'N Cells for A11'!C104&lt;='File Information'!$B$11),TRUE(),FALSE()))),"")</f>
        <v/>
      </c>
      <c r="AC104" s="0" t="str">
        <f aca="false">IF(ISNUMBER(#REF!),(IF(#REF!=0,NA(),IF(OR('Std Errors for A11'!D104&gt;'File Information'!$B$12,'N Cells for A11'!D104&lt;='File Information'!$B$11),TRUE(),FALSE()))),"")</f>
        <v/>
      </c>
      <c r="AD104" s="0" t="str">
        <f aca="false">IF(ISNUMBER(#REF!),(IF(#REF!=0,NA(),IF(OR('Std Errors for A11'!E104&gt;'File Information'!$B$12,'N Cells for A11'!E104&lt;='File Information'!$B$11),TRUE(),FALSE()))),"")</f>
        <v/>
      </c>
      <c r="AE104" s="0" t="str">
        <f aca="false">IF(ISNUMBER(#REF!),(IF(#REF!=0,NA(),IF(OR('Std Errors for A11'!F104&gt;'File Information'!$B$12,'N Cells for A11'!F104&lt;='File Information'!$B$11),TRUE(),FALSE()))),"")</f>
        <v/>
      </c>
      <c r="AF104" s="0" t="str">
        <f aca="false">IF(ISNUMBER(#REF!),(IF(#REF!=0,NA(),IF(OR('Std Errors for A11'!G104&gt;'File Information'!$B$12,'N Cells for A11'!G104&lt;='File Information'!$B$11),TRUE(),FALSE()))),"")</f>
        <v/>
      </c>
      <c r="AG104" s="0" t="str">
        <f aca="false">IF(ISNUMBER(#REF!),(IF(#REF!=0,NA(),IF(OR('Std Errors for A11'!H104&gt;'File Information'!$B$12,'N Cells for A11'!H104&lt;='File Information'!$B$11),TRUE(),FALSE()))),"")</f>
        <v/>
      </c>
      <c r="AH104" s="0" t="str">
        <f aca="false">IF(ISNUMBER(#REF!),(IF(#REF!=0,NA(),IF(OR('Std Errors for A11'!I104&gt;'File Information'!$B$12,'N Cells for A11'!I104&lt;='File Information'!$B$11),TRUE(),FALSE()))),"")</f>
        <v/>
      </c>
      <c r="AI104" s="0" t="str">
        <f aca="false">IF(ISNUMBER(#REF!),(IF(#REF!=0,NA(),IF(OR('Std Errors for A11'!J104&gt;'File Information'!$B$12,'N Cells for A11'!J104&lt;='File Information'!$B$11),TRUE(),FALSE()))),"")</f>
        <v/>
      </c>
      <c r="AJ104" s="0" t="str">
        <f aca="false">IF(ISNUMBER(#REF!),(IF(#REF!=0,NA(),IF(OR('Std Errors for A11'!K104&gt;'File Information'!$B$12,'N Cells for A11'!K104&lt;='File Information'!$B$11),TRUE(),FALSE()))),"")</f>
        <v/>
      </c>
    </row>
    <row r="105" s="18" customFormat="true" ht="13.5" hidden="false" customHeight="false" outlineLevel="0" collapsed="false">
      <c r="A105" s="37"/>
      <c r="B105" s="34"/>
      <c r="C105" s="34"/>
      <c r="D105" s="34"/>
      <c r="E105" s="34"/>
      <c r="F105" s="34"/>
      <c r="G105" s="34"/>
      <c r="H105" s="34"/>
      <c r="I105" s="34"/>
      <c r="J105" s="34"/>
      <c r="K105" s="34"/>
      <c r="AA105" s="0" t="str">
        <f aca="false">IF(ISNUMBER(B105),(IF(B105=0,NA(),IF(OR('Std Errors for A11'!B105&gt;'File Information'!$B$12,'N Cells for A11'!B105&lt;='File Information'!$B$11),TRUE(),FALSE()))),"")</f>
        <v/>
      </c>
      <c r="AB105" s="0" t="str">
        <f aca="false">IF(ISNUMBER(C105),(IF(C105=0,NA(),IF(OR('Std Errors for A11'!C105&gt;'File Information'!$B$12,'N Cells for A11'!C105&lt;='File Information'!$B$11),TRUE(),FALSE()))),"")</f>
        <v/>
      </c>
      <c r="AC105" s="0" t="str">
        <f aca="false">IF(ISNUMBER(D105),(IF(D105=0,NA(),IF(OR('Std Errors for A11'!D105&gt;'File Information'!$B$12,'N Cells for A11'!D105&lt;='File Information'!$B$11),TRUE(),FALSE()))),"")</f>
        <v/>
      </c>
      <c r="AD105" s="0" t="str">
        <f aca="false">IF(ISNUMBER(E105),(IF(E105=0,NA(),IF(OR('Std Errors for A11'!E105&gt;'File Information'!$B$12,'N Cells for A11'!E105&lt;='File Information'!$B$11),TRUE(),FALSE()))),"")</f>
        <v/>
      </c>
      <c r="AE105" s="0" t="str">
        <f aca="false">IF(ISNUMBER(F105),(IF(F105=0,NA(),IF(OR('Std Errors for A11'!F105&gt;'File Information'!$B$12,'N Cells for A11'!F105&lt;='File Information'!$B$11),TRUE(),FALSE()))),"")</f>
        <v/>
      </c>
      <c r="AF105" s="0" t="str">
        <f aca="false">IF(ISNUMBER(G105),(IF(G105=0,NA(),IF(OR('Std Errors for A11'!G105&gt;'File Information'!$B$12,'N Cells for A11'!G105&lt;='File Information'!$B$11),TRUE(),FALSE()))),"")</f>
        <v/>
      </c>
      <c r="AG105" s="0" t="str">
        <f aca="false">IF(ISNUMBER(H105),(IF(H105=0,NA(),IF(OR('Std Errors for A11'!H105&gt;'File Information'!$B$12,'N Cells for A11'!H105&lt;='File Information'!$B$11),TRUE(),FALSE()))),"")</f>
        <v/>
      </c>
      <c r="AH105" s="0" t="str">
        <f aca="false">IF(ISNUMBER(I105),(IF(I105=0,NA(),IF(OR('Std Errors for A11'!I105&gt;'File Information'!$B$12,'N Cells for A11'!I105&lt;='File Information'!$B$11),TRUE(),FALSE()))),"")</f>
        <v/>
      </c>
      <c r="AI105" s="0" t="str">
        <f aca="false">IF(ISNUMBER(J105),(IF(J105=0,NA(),IF(OR('Std Errors for A11'!J105&gt;'File Information'!$B$12,'N Cells for A11'!J105&lt;='File Information'!$B$11),TRUE(),FALSE()))),"")</f>
        <v/>
      </c>
      <c r="AJ105" s="0" t="str">
        <f aca="false">IF(ISNUMBER(K105),(IF(K105=0,NA(),IF(OR('Std Errors for A11'!K105&gt;'File Information'!$B$12,'N Cells for A11'!K105&lt;='File Information'!$B$11),TRUE(),FALSE()))),"")</f>
        <v/>
      </c>
    </row>
    <row r="106" s="18" customFormat="true" ht="13.5" hidden="false" customHeight="false" outlineLevel="0" collapsed="false">
      <c r="A106" s="35" t="s">
        <v>113</v>
      </c>
      <c r="B106" s="34"/>
      <c r="C106" s="34"/>
      <c r="D106" s="34"/>
      <c r="E106" s="34"/>
      <c r="F106" s="34"/>
      <c r="G106" s="34"/>
      <c r="H106" s="34"/>
      <c r="I106" s="34"/>
      <c r="J106" s="34"/>
      <c r="K106" s="34"/>
      <c r="AA106" s="0" t="str">
        <f aca="false">IF(ISNUMBER(B106),(IF(B106=0,NA(),IF(OR('Std Errors for A11'!B106&gt;'File Information'!$B$12,'N Cells for A11'!B106&lt;='File Information'!$B$11),TRUE(),FALSE()))),"")</f>
        <v/>
      </c>
      <c r="AB106" s="0" t="str">
        <f aca="false">IF(ISNUMBER(C106),(IF(C106=0,NA(),IF(OR('Std Errors for A11'!C106&gt;'File Information'!$B$12,'N Cells for A11'!C106&lt;='File Information'!$B$11),TRUE(),FALSE()))),"")</f>
        <v/>
      </c>
      <c r="AC106" s="0" t="str">
        <f aca="false">IF(ISNUMBER(D106),(IF(D106=0,NA(),IF(OR('Std Errors for A11'!D106&gt;'File Information'!$B$12,'N Cells for A11'!D106&lt;='File Information'!$B$11),TRUE(),FALSE()))),"")</f>
        <v/>
      </c>
      <c r="AD106" s="0" t="str">
        <f aca="false">IF(ISNUMBER(E106),(IF(E106=0,NA(),IF(OR('Std Errors for A11'!E106&gt;'File Information'!$B$12,'N Cells for A11'!E106&lt;='File Information'!$B$11),TRUE(),FALSE()))),"")</f>
        <v/>
      </c>
      <c r="AE106" s="0" t="str">
        <f aca="false">IF(ISNUMBER(F106),(IF(F106=0,NA(),IF(OR('Std Errors for A11'!F106&gt;'File Information'!$B$12,'N Cells for A11'!F106&lt;='File Information'!$B$11),TRUE(),FALSE()))),"")</f>
        <v/>
      </c>
      <c r="AF106" s="0" t="str">
        <f aca="false">IF(ISNUMBER(G106),(IF(G106=0,NA(),IF(OR('Std Errors for A11'!G106&gt;'File Information'!$B$12,'N Cells for A11'!G106&lt;='File Information'!$B$11),TRUE(),FALSE()))),"")</f>
        <v/>
      </c>
      <c r="AG106" s="0" t="str">
        <f aca="false">IF(ISNUMBER(H106),(IF(H106=0,NA(),IF(OR('Std Errors for A11'!H106&gt;'File Information'!$B$12,'N Cells for A11'!H106&lt;='File Information'!$B$11),TRUE(),FALSE()))),"")</f>
        <v/>
      </c>
      <c r="AH106" s="0" t="str">
        <f aca="false">IF(ISNUMBER(I106),(IF(I106=0,NA(),IF(OR('Std Errors for A11'!I106&gt;'File Information'!$B$12,'N Cells for A11'!I106&lt;='File Information'!$B$11),TRUE(),FALSE()))),"")</f>
        <v/>
      </c>
      <c r="AI106" s="0" t="str">
        <f aca="false">IF(ISNUMBER(J106),(IF(J106=0,NA(),IF(OR('Std Errors for A11'!J106&gt;'File Information'!$B$12,'N Cells for A11'!J106&lt;='File Information'!$B$11),TRUE(),FALSE()))),"")</f>
        <v/>
      </c>
      <c r="AJ106" s="0" t="str">
        <f aca="false">IF(ISNUMBER(K106),(IF(K106=0,NA(),IF(OR('Std Errors for A11'!K106&gt;'File Information'!$B$12,'N Cells for A11'!K106&lt;='File Information'!$B$11),TRUE(),FALSE()))),"")</f>
        <v/>
      </c>
    </row>
    <row r="107" s="18" customFormat="true" ht="13.5" hidden="false" customHeight="false" outlineLevel="0" collapsed="false">
      <c r="A107" s="36" t="s">
        <v>114</v>
      </c>
      <c r="B107" s="34" t="n">
        <v>11.0583</v>
      </c>
      <c r="C107" s="34" t="n">
        <v>26.0628</v>
      </c>
      <c r="D107" s="34" t="n">
        <v>1.4062</v>
      </c>
      <c r="E107" s="34" t="n">
        <v>16.1507</v>
      </c>
      <c r="F107" s="34" t="n">
        <v>2.3115</v>
      </c>
      <c r="G107" s="34" t="n">
        <v>17.3043</v>
      </c>
      <c r="H107" s="34" t="n">
        <v>1.3093</v>
      </c>
      <c r="I107" s="34" t="n">
        <v>8.681</v>
      </c>
      <c r="J107" s="34" t="n">
        <v>7.645</v>
      </c>
      <c r="K107" s="34" t="n">
        <v>20.4685</v>
      </c>
      <c r="AA107" s="0" t="n">
        <f aca="false">IF(ISNUMBER(B107),(IF(B107=0,NA(),IF(OR('Std Errors for A11'!B107&gt;'File Information'!$B$12,'N Cells for A11'!B107&lt;='File Information'!$B$11),TRUE(),FALSE()))),"")</f>
        <v>0</v>
      </c>
      <c r="AB107" s="0" t="n">
        <f aca="false">IF(ISNUMBER(C107),(IF(C107=0,NA(),IF(OR('Std Errors for A11'!C107&gt;'File Information'!$B$12,'N Cells for A11'!C107&lt;='File Information'!$B$11),TRUE(),FALSE()))),"")</f>
        <v>0</v>
      </c>
      <c r="AC107" s="0" t="n">
        <f aca="false">IF(ISNUMBER(D107),(IF(D107=0,NA(),IF(OR('Std Errors for A11'!D107&gt;'File Information'!$B$12,'N Cells for A11'!D107&lt;='File Information'!$B$11),TRUE(),FALSE()))),"")</f>
        <v>0</v>
      </c>
      <c r="AD107" s="0" t="n">
        <f aca="false">IF(ISNUMBER(E107),(IF(E107=0,NA(),IF(OR('Std Errors for A11'!E107&gt;'File Information'!$B$12,'N Cells for A11'!E107&lt;='File Information'!$B$11),TRUE(),FALSE()))),"")</f>
        <v>0</v>
      </c>
      <c r="AE107" s="0" t="n">
        <f aca="false">IF(ISNUMBER(F107),(IF(F107=0,NA(),IF(OR('Std Errors for A11'!F107&gt;'File Information'!$B$12,'N Cells for A11'!F107&lt;='File Information'!$B$11),TRUE(),FALSE()))),"")</f>
        <v>0</v>
      </c>
      <c r="AF107" s="0" t="n">
        <f aca="false">IF(ISNUMBER(G107),(IF(G107=0,NA(),IF(OR('Std Errors for A11'!G107&gt;'File Information'!$B$12,'N Cells for A11'!G107&lt;='File Information'!$B$11),TRUE(),FALSE()))),"")</f>
        <v>0</v>
      </c>
      <c r="AG107" s="0" t="n">
        <f aca="false">IF(ISNUMBER(H107),(IF(H107=0,NA(),IF(OR('Std Errors for A11'!H107&gt;'File Information'!$B$12,'N Cells for A11'!H107&lt;='File Information'!$B$11),TRUE(),FALSE()))),"")</f>
        <v>0</v>
      </c>
      <c r="AH107" s="0" t="n">
        <f aca="false">IF(ISNUMBER(I107),(IF(I107=0,NA(),IF(OR('Std Errors for A11'!I107&gt;'File Information'!$B$12,'N Cells for A11'!I107&lt;='File Information'!$B$11),TRUE(),FALSE()))),"")</f>
        <v>0</v>
      </c>
      <c r="AI107" s="0" t="n">
        <f aca="false">IF(ISNUMBER(J107),(IF(J107=0,NA(),IF(OR('Std Errors for A11'!J107&gt;'File Information'!$B$12,'N Cells for A11'!J107&lt;='File Information'!$B$11),TRUE(),FALSE()))),"")</f>
        <v>0</v>
      </c>
      <c r="AJ107" s="0" t="n">
        <f aca="false">IF(ISNUMBER(K107),(IF(K107=0,NA(),IF(OR('Std Errors for A11'!K107&gt;'File Information'!$B$12,'N Cells for A11'!K107&lt;='File Information'!$B$11),TRUE(),FALSE()))),"")</f>
        <v>0</v>
      </c>
    </row>
    <row r="108" s="18" customFormat="true" ht="13.5" hidden="false" customHeight="false" outlineLevel="0" collapsed="false">
      <c r="A108" s="36" t="s">
        <v>115</v>
      </c>
      <c r="B108" s="34" t="n">
        <v>0.7074</v>
      </c>
      <c r="C108" s="34" t="n">
        <v>2.5396</v>
      </c>
      <c r="D108" s="34" t="n">
        <v>0.1386</v>
      </c>
      <c r="E108" s="34" t="n">
        <v>4.7291</v>
      </c>
      <c r="F108" s="34" t="n">
        <v>0.31</v>
      </c>
      <c r="G108" s="34" t="n">
        <v>5.3268</v>
      </c>
      <c r="H108" s="34" t="n">
        <v>0.0687</v>
      </c>
      <c r="I108" s="34" t="n">
        <v>1.243</v>
      </c>
      <c r="J108" s="34" t="n">
        <v>0.4307</v>
      </c>
      <c r="K108" s="34" t="n">
        <v>2.8756</v>
      </c>
      <c r="AA108" s="0" t="n">
        <f aca="false">IF(ISNUMBER(B108),(IF(B108=0,NA(),IF(OR('Std Errors for A11'!B108&gt;'File Information'!$B$12,'N Cells for A11'!B108&lt;='File Information'!$B$11),TRUE(),FALSE()))),"")</f>
        <v>0</v>
      </c>
      <c r="AB108" s="0" t="n">
        <f aca="false">IF(ISNUMBER(C108),(IF(C108=0,NA(),IF(OR('Std Errors for A11'!C108&gt;'File Information'!$B$12,'N Cells for A11'!C108&lt;='File Information'!$B$11),TRUE(),FALSE()))),"")</f>
        <v>0</v>
      </c>
      <c r="AC108" s="0" t="n">
        <f aca="false">IF(ISNUMBER(D108),(IF(D108=0,NA(),IF(OR('Std Errors for A11'!D108&gt;'File Information'!$B$12,'N Cells for A11'!D108&lt;='File Information'!$B$11),TRUE(),FALSE()))),"")</f>
        <v>0</v>
      </c>
      <c r="AD108" s="0" t="n">
        <f aca="false">IF(ISNUMBER(E108),(IF(E108=0,NA(),IF(OR('Std Errors for A11'!E108&gt;'File Information'!$B$12,'N Cells for A11'!E108&lt;='File Information'!$B$11),TRUE(),FALSE()))),"")</f>
        <v>0</v>
      </c>
      <c r="AE108" s="0" t="n">
        <f aca="false">IF(ISNUMBER(F108),(IF(F108=0,NA(),IF(OR('Std Errors for A11'!F108&gt;'File Information'!$B$12,'N Cells for A11'!F108&lt;='File Information'!$B$11),TRUE(),FALSE()))),"")</f>
        <v>0</v>
      </c>
      <c r="AF108" s="0" t="n">
        <f aca="false">IF(ISNUMBER(G108),(IF(G108=0,NA(),IF(OR('Std Errors for A11'!G108&gt;'File Information'!$B$12,'N Cells for A11'!G108&lt;='File Information'!$B$11),TRUE(),FALSE()))),"")</f>
        <v>0</v>
      </c>
      <c r="AG108" s="0" t="n">
        <f aca="false">IF(ISNUMBER(H108),(IF(H108=0,NA(),IF(OR('Std Errors for A11'!H108&gt;'File Information'!$B$12,'N Cells for A11'!H108&lt;='File Information'!$B$11),TRUE(),FALSE()))),"")</f>
        <v>0</v>
      </c>
      <c r="AH108" s="0" t="n">
        <f aca="false">IF(ISNUMBER(I108),(IF(I108=0,NA(),IF(OR('Std Errors for A11'!I108&gt;'File Information'!$B$12,'N Cells for A11'!I108&lt;='File Information'!$B$11),TRUE(),FALSE()))),"")</f>
        <v>0</v>
      </c>
      <c r="AI108" s="0" t="n">
        <f aca="false">IF(ISNUMBER(J108),(IF(J108=0,NA(),IF(OR('Std Errors for A11'!J108&gt;'File Information'!$B$12,'N Cells for A11'!J108&lt;='File Information'!$B$11),TRUE(),FALSE()))),"")</f>
        <v>0</v>
      </c>
      <c r="AJ108" s="0" t="n">
        <f aca="false">IF(ISNUMBER(K108),(IF(K108=0,NA(),IF(OR('Std Errors for A11'!K108&gt;'File Information'!$B$12,'N Cells for A11'!K108&lt;='File Information'!$B$11),TRUE(),FALSE()))),"")</f>
        <v>0</v>
      </c>
    </row>
    <row r="109" s="18" customFormat="true" ht="13.5" hidden="false" customHeight="false" outlineLevel="0" collapsed="false">
      <c r="A109" s="36" t="s">
        <v>116</v>
      </c>
      <c r="B109" s="34" t="n">
        <v>1.7539</v>
      </c>
      <c r="C109" s="34" t="n">
        <v>5.7093</v>
      </c>
      <c r="D109" s="34" t="n">
        <v>0.1815</v>
      </c>
      <c r="E109" s="34" t="n">
        <v>4.93</v>
      </c>
      <c r="F109" s="34" t="n">
        <v>0.4543</v>
      </c>
      <c r="G109" s="34" t="n">
        <v>5.4369</v>
      </c>
      <c r="H109" s="34" t="n">
        <v>0.1602</v>
      </c>
      <c r="I109" s="34" t="n">
        <v>1.7504</v>
      </c>
      <c r="J109" s="34" t="n">
        <v>0.4154</v>
      </c>
      <c r="K109" s="34" t="n">
        <v>2.44</v>
      </c>
      <c r="AA109" s="0" t="n">
        <f aca="false">IF(ISNUMBER(B109),(IF(B109=0,NA(),IF(OR('Std Errors for A11'!B109&gt;'File Information'!$B$12,'N Cells for A11'!B109&lt;='File Information'!$B$11),TRUE(),FALSE()))),"")</f>
        <v>0</v>
      </c>
      <c r="AB109" s="0" t="n">
        <f aca="false">IF(ISNUMBER(C109),(IF(C109=0,NA(),IF(OR('Std Errors for A11'!C109&gt;'File Information'!$B$12,'N Cells for A11'!C109&lt;='File Information'!$B$11),TRUE(),FALSE()))),"")</f>
        <v>0</v>
      </c>
      <c r="AC109" s="0" t="n">
        <f aca="false">IF(ISNUMBER(D109),(IF(D109=0,NA(),IF(OR('Std Errors for A11'!D109&gt;'File Information'!$B$12,'N Cells for A11'!D109&lt;='File Information'!$B$11),TRUE(),FALSE()))),"")</f>
        <v>1</v>
      </c>
      <c r="AD109" s="0" t="n">
        <f aca="false">IF(ISNUMBER(E109),(IF(E109=0,NA(),IF(OR('Std Errors for A11'!E109&gt;'File Information'!$B$12,'N Cells for A11'!E109&lt;='File Information'!$B$11),TRUE(),FALSE()))),"")</f>
        <v>0</v>
      </c>
      <c r="AE109" s="0" t="n">
        <f aca="false">IF(ISNUMBER(F109),(IF(F109=0,NA(),IF(OR('Std Errors for A11'!F109&gt;'File Information'!$B$12,'N Cells for A11'!F109&lt;='File Information'!$B$11),TRUE(),FALSE()))),"")</f>
        <v>0</v>
      </c>
      <c r="AF109" s="0" t="n">
        <f aca="false">IF(ISNUMBER(G109),(IF(G109=0,NA(),IF(OR('Std Errors for A11'!G109&gt;'File Information'!$B$12,'N Cells for A11'!G109&lt;='File Information'!$B$11),TRUE(),FALSE()))),"")</f>
        <v>0</v>
      </c>
      <c r="AG109" s="0" t="n">
        <f aca="false">IF(ISNUMBER(H109),(IF(H109=0,NA(),IF(OR('Std Errors for A11'!H109&gt;'File Information'!$B$12,'N Cells for A11'!H109&lt;='File Information'!$B$11),TRUE(),FALSE()))),"")</f>
        <v>0</v>
      </c>
      <c r="AH109" s="0" t="n">
        <f aca="false">IF(ISNUMBER(I109),(IF(I109=0,NA(),IF(OR('Std Errors for A11'!I109&gt;'File Information'!$B$12,'N Cells for A11'!I109&lt;='File Information'!$B$11),TRUE(),FALSE()))),"")</f>
        <v>0</v>
      </c>
      <c r="AI109" s="0" t="n">
        <f aca="false">IF(ISNUMBER(J109),(IF(J109=0,NA(),IF(OR('Std Errors for A11'!J109&gt;'File Information'!$B$12,'N Cells for A11'!J109&lt;='File Information'!$B$11),TRUE(),FALSE()))),"")</f>
        <v>0</v>
      </c>
      <c r="AJ109" s="0" t="n">
        <f aca="false">IF(ISNUMBER(K109),(IF(K109=0,NA(),IF(OR('Std Errors for A11'!K109&gt;'File Information'!$B$12,'N Cells for A11'!K109&lt;='File Information'!$B$11),TRUE(),FALSE()))),"")</f>
        <v>0</v>
      </c>
    </row>
    <row r="110" s="18" customFormat="true" ht="13.5" hidden="false" customHeight="false" outlineLevel="0" collapsed="false">
      <c r="A110" s="36" t="s">
        <v>117</v>
      </c>
      <c r="B110" s="34" t="n">
        <v>2.8361</v>
      </c>
      <c r="C110" s="34" t="n">
        <v>9.1997</v>
      </c>
      <c r="D110" s="34" t="n">
        <v>0.1137</v>
      </c>
      <c r="E110" s="34" t="n">
        <v>5.5796</v>
      </c>
      <c r="F110" s="34" t="n">
        <v>0.4319</v>
      </c>
      <c r="G110" s="34" t="n">
        <v>6.917</v>
      </c>
      <c r="H110" s="34" t="n">
        <v>0.1847</v>
      </c>
      <c r="I110" s="34" t="n">
        <v>3.0109</v>
      </c>
      <c r="J110" s="34" t="n">
        <v>0.924</v>
      </c>
      <c r="K110" s="34" t="n">
        <v>6.4301</v>
      </c>
      <c r="AA110" s="0" t="n">
        <f aca="false">IF(ISNUMBER(B110),(IF(B110=0,NA(),IF(OR('Std Errors for A11'!B110&gt;'File Information'!$B$12,'N Cells for A11'!B110&lt;='File Information'!$B$11),TRUE(),FALSE()))),"")</f>
        <v>0</v>
      </c>
      <c r="AB110" s="0" t="n">
        <f aca="false">IF(ISNUMBER(C110),(IF(C110=0,NA(),IF(OR('Std Errors for A11'!C110&gt;'File Information'!$B$12,'N Cells for A11'!C110&lt;='File Information'!$B$11),TRUE(),FALSE()))),"")</f>
        <v>0</v>
      </c>
      <c r="AC110" s="0" t="n">
        <f aca="false">IF(ISNUMBER(D110),(IF(D110=0,NA(),IF(OR('Std Errors for A11'!D110&gt;'File Information'!$B$12,'N Cells for A11'!D110&lt;='File Information'!$B$11),TRUE(),FALSE()))),"")</f>
        <v>0</v>
      </c>
      <c r="AD110" s="0" t="n">
        <f aca="false">IF(ISNUMBER(E110),(IF(E110=0,NA(),IF(OR('Std Errors for A11'!E110&gt;'File Information'!$B$12,'N Cells for A11'!E110&lt;='File Information'!$B$11),TRUE(),FALSE()))),"")</f>
        <v>0</v>
      </c>
      <c r="AE110" s="0" t="n">
        <f aca="false">IF(ISNUMBER(F110),(IF(F110=0,NA(),IF(OR('Std Errors for A11'!F110&gt;'File Information'!$B$12,'N Cells for A11'!F110&lt;='File Information'!$B$11),TRUE(),FALSE()))),"")</f>
        <v>0</v>
      </c>
      <c r="AF110" s="0" t="n">
        <f aca="false">IF(ISNUMBER(G110),(IF(G110=0,NA(),IF(OR('Std Errors for A11'!G110&gt;'File Information'!$B$12,'N Cells for A11'!G110&lt;='File Information'!$B$11),TRUE(),FALSE()))),"")</f>
        <v>0</v>
      </c>
      <c r="AG110" s="0" t="n">
        <f aca="false">IF(ISNUMBER(H110),(IF(H110=0,NA(),IF(OR('Std Errors for A11'!H110&gt;'File Information'!$B$12,'N Cells for A11'!H110&lt;='File Information'!$B$11),TRUE(),FALSE()))),"")</f>
        <v>0</v>
      </c>
      <c r="AH110" s="0" t="n">
        <f aca="false">IF(ISNUMBER(I110),(IF(I110=0,NA(),IF(OR('Std Errors for A11'!I110&gt;'File Information'!$B$12,'N Cells for A11'!I110&lt;='File Information'!$B$11),TRUE(),FALSE()))),"")</f>
        <v>0</v>
      </c>
      <c r="AI110" s="0" t="n">
        <f aca="false">IF(ISNUMBER(J110),(IF(J110=0,NA(),IF(OR('Std Errors for A11'!J110&gt;'File Information'!$B$12,'N Cells for A11'!J110&lt;='File Information'!$B$11),TRUE(),FALSE()))),"")</f>
        <v>0</v>
      </c>
      <c r="AJ110" s="0" t="n">
        <f aca="false">IF(ISNUMBER(K110),(IF(K110=0,NA(),IF(OR('Std Errors for A11'!K110&gt;'File Information'!$B$12,'N Cells for A11'!K110&lt;='File Information'!$B$11),TRUE(),FALSE()))),"")</f>
        <v>0</v>
      </c>
    </row>
    <row r="111" s="18" customFormat="true" ht="13.5" hidden="false" customHeight="false" outlineLevel="0" collapsed="false">
      <c r="A111" s="36" t="s">
        <v>118</v>
      </c>
      <c r="B111" s="34" t="n">
        <v>0.0607</v>
      </c>
      <c r="C111" s="34" t="n">
        <v>0.3289</v>
      </c>
      <c r="D111" s="34" t="n">
        <v>0.0017</v>
      </c>
      <c r="E111" s="34" t="n">
        <v>0.0982</v>
      </c>
      <c r="F111" s="34" t="n">
        <v>0.0112</v>
      </c>
      <c r="G111" s="34" t="n">
        <v>0.1873</v>
      </c>
      <c r="H111" s="34" t="n">
        <v>0.0072</v>
      </c>
      <c r="I111" s="34" t="n">
        <v>0.0299</v>
      </c>
      <c r="J111" s="34" t="n">
        <v>0.075</v>
      </c>
      <c r="K111" s="34" t="n">
        <v>0.602</v>
      </c>
      <c r="AA111" s="0" t="n">
        <f aca="false">IF(ISNUMBER(B111),(IF(B111=0,NA(),IF(OR('Std Errors for A11'!B111&gt;'File Information'!$B$12,'N Cells for A11'!B111&lt;='File Information'!$B$11),TRUE(),FALSE()))),"")</f>
        <v>1</v>
      </c>
      <c r="AB111" s="0" t="n">
        <f aca="false">IF(ISNUMBER(C111),(IF(C111=0,NA(),IF(OR('Std Errors for A11'!C111&gt;'File Information'!$B$12,'N Cells for A11'!C111&lt;='File Information'!$B$11),TRUE(),FALSE()))),"")</f>
        <v>0</v>
      </c>
      <c r="AC111" s="0" t="n">
        <f aca="false">IF(ISNUMBER(D111),(IF(D111=0,NA(),IF(OR('Std Errors for A11'!D111&gt;'File Information'!$B$12,'N Cells for A11'!D111&lt;='File Information'!$B$11),TRUE(),FALSE()))),"")</f>
        <v>1</v>
      </c>
      <c r="AD111" s="0" t="n">
        <f aca="false">IF(ISNUMBER(E111),(IF(E111=0,NA(),IF(OR('Std Errors for A11'!E111&gt;'File Information'!$B$12,'N Cells for A11'!E111&lt;='File Information'!$B$11),TRUE(),FALSE()))),"")</f>
        <v>0</v>
      </c>
      <c r="AE111" s="0" t="n">
        <f aca="false">IF(ISNUMBER(F111),(IF(F111=0,NA(),IF(OR('Std Errors for A11'!F111&gt;'File Information'!$B$12,'N Cells for A11'!F111&lt;='File Information'!$B$11),TRUE(),FALSE()))),"")</f>
        <v>1</v>
      </c>
      <c r="AF111" s="0" t="n">
        <f aca="false">IF(ISNUMBER(G111),(IF(G111=0,NA(),IF(OR('Std Errors for A11'!G111&gt;'File Information'!$B$12,'N Cells for A11'!G111&lt;='File Information'!$B$11),TRUE(),FALSE()))),"")</f>
        <v>0</v>
      </c>
      <c r="AG111" s="0" t="n">
        <f aca="false">IF(ISNUMBER(H111),(IF(H111=0,NA(),IF(OR('Std Errors for A11'!H111&gt;'File Information'!$B$12,'N Cells for A11'!H111&lt;='File Information'!$B$11),TRUE(),FALSE()))),"")</f>
        <v>1</v>
      </c>
      <c r="AH111" s="0" t="n">
        <f aca="false">IF(ISNUMBER(I111),(IF(I111=0,NA(),IF(OR('Std Errors for A11'!I111&gt;'File Information'!$B$12,'N Cells for A11'!I111&lt;='File Information'!$B$11),TRUE(),FALSE()))),"")</f>
        <v>1</v>
      </c>
      <c r="AI111" s="0" t="n">
        <f aca="false">IF(ISNUMBER(J111),(IF(J111=0,NA(),IF(OR('Std Errors for A11'!J111&gt;'File Information'!$B$12,'N Cells for A11'!J111&lt;='File Information'!$B$11),TRUE(),FALSE()))),"")</f>
        <v>1</v>
      </c>
      <c r="AJ111" s="0" t="n">
        <f aca="false">IF(ISNUMBER(K111),(IF(K111=0,NA(),IF(OR('Std Errors for A11'!K111&gt;'File Information'!$B$12,'N Cells for A11'!K111&lt;='File Information'!$B$11),TRUE(),FALSE()))),"")</f>
        <v>0</v>
      </c>
    </row>
    <row r="112" s="18" customFormat="true" ht="13.5" hidden="false" customHeight="false" outlineLevel="0" collapsed="false">
      <c r="A112" s="37"/>
      <c r="B112" s="34"/>
      <c r="C112" s="34"/>
      <c r="D112" s="34"/>
      <c r="E112" s="34"/>
      <c r="F112" s="34"/>
      <c r="G112" s="34"/>
      <c r="H112" s="34"/>
      <c r="I112" s="34"/>
      <c r="J112" s="34"/>
      <c r="K112" s="34"/>
      <c r="AA112" s="0" t="str">
        <f aca="false">IF(ISNUMBER(B112),(IF(B112=0,NA(),IF(OR('Std Errors for A11'!B112&gt;'File Information'!$B$12,'N Cells for A11'!B112&lt;='File Information'!$B$11),TRUE(),FALSE()))),"")</f>
        <v/>
      </c>
      <c r="AB112" s="0" t="str">
        <f aca="false">IF(ISNUMBER(C112),(IF(C112=0,NA(),IF(OR('Std Errors for A11'!C112&gt;'File Information'!$B$12,'N Cells for A11'!C112&lt;='File Information'!$B$11),TRUE(),FALSE()))),"")</f>
        <v/>
      </c>
      <c r="AC112" s="0" t="str">
        <f aca="false">IF(ISNUMBER(D112),(IF(D112=0,NA(),IF(OR('Std Errors for A11'!D112&gt;'File Information'!$B$12,'N Cells for A11'!D112&lt;='File Information'!$B$11),TRUE(),FALSE()))),"")</f>
        <v/>
      </c>
      <c r="AD112" s="0" t="str">
        <f aca="false">IF(ISNUMBER(E112),(IF(E112=0,NA(),IF(OR('Std Errors for A11'!E112&gt;'File Information'!$B$12,'N Cells for A11'!E112&lt;='File Information'!$B$11),TRUE(),FALSE()))),"")</f>
        <v/>
      </c>
      <c r="AE112" s="0" t="str">
        <f aca="false">IF(ISNUMBER(F112),(IF(F112=0,NA(),IF(OR('Std Errors for A11'!F112&gt;'File Information'!$B$12,'N Cells for A11'!F112&lt;='File Information'!$B$11),TRUE(),FALSE()))),"")</f>
        <v/>
      </c>
      <c r="AF112" s="0" t="str">
        <f aca="false">IF(ISNUMBER(G112),(IF(G112=0,NA(),IF(OR('Std Errors for A11'!G112&gt;'File Information'!$B$12,'N Cells for A11'!G112&lt;='File Information'!$B$11),TRUE(),FALSE()))),"")</f>
        <v/>
      </c>
      <c r="AG112" s="0" t="str">
        <f aca="false">IF(ISNUMBER(H112),(IF(H112=0,NA(),IF(OR('Std Errors for A11'!H112&gt;'File Information'!$B$12,'N Cells for A11'!H112&lt;='File Information'!$B$11),TRUE(),FALSE()))),"")</f>
        <v/>
      </c>
      <c r="AH112" s="0" t="str">
        <f aca="false">IF(ISNUMBER(I112),(IF(I112=0,NA(),IF(OR('Std Errors for A11'!I112&gt;'File Information'!$B$12,'N Cells for A11'!I112&lt;='File Information'!$B$11),TRUE(),FALSE()))),"")</f>
        <v/>
      </c>
      <c r="AI112" s="0" t="str">
        <f aca="false">IF(ISNUMBER(J112),(IF(J112=0,NA(),IF(OR('Std Errors for A11'!J112&gt;'File Information'!$B$12,'N Cells for A11'!J112&lt;='File Information'!$B$11),TRUE(),FALSE()))),"")</f>
        <v/>
      </c>
      <c r="AJ112" s="0" t="str">
        <f aca="false">IF(ISNUMBER(K112),(IF(K112=0,NA(),IF(OR('Std Errors for A11'!K112&gt;'File Information'!$B$12,'N Cells for A11'!K112&lt;='File Information'!$B$11),TRUE(),FALSE()))),"")</f>
        <v/>
      </c>
    </row>
    <row r="113" s="18" customFormat="true" ht="13.5" hidden="false" customHeight="false" outlineLevel="0" collapsed="false">
      <c r="A113" s="35" t="s">
        <v>119</v>
      </c>
      <c r="B113" s="34"/>
      <c r="C113" s="34"/>
      <c r="D113" s="34"/>
      <c r="E113" s="34"/>
      <c r="F113" s="34"/>
      <c r="G113" s="34"/>
      <c r="H113" s="34"/>
      <c r="I113" s="34"/>
      <c r="J113" s="34"/>
      <c r="K113" s="34"/>
      <c r="AA113" s="0" t="str">
        <f aca="false">IF(ISNUMBER(B113),(IF(B113=0,NA(),IF(OR('Std Errors for A11'!B113&gt;'File Information'!$B$12,'N Cells for A11'!B113&lt;='File Information'!$B$11),TRUE(),FALSE()))),"")</f>
        <v/>
      </c>
      <c r="AB113" s="0" t="str">
        <f aca="false">IF(ISNUMBER(C113),(IF(C113=0,NA(),IF(OR('Std Errors for A11'!C113&gt;'File Information'!$B$12,'N Cells for A11'!C113&lt;='File Information'!$B$11),TRUE(),FALSE()))),"")</f>
        <v/>
      </c>
      <c r="AC113" s="0" t="str">
        <f aca="false">IF(ISNUMBER(D113),(IF(D113=0,NA(),IF(OR('Std Errors for A11'!D113&gt;'File Information'!$B$12,'N Cells for A11'!D113&lt;='File Information'!$B$11),TRUE(),FALSE()))),"")</f>
        <v/>
      </c>
      <c r="AD113" s="0" t="str">
        <f aca="false">IF(ISNUMBER(E113),(IF(E113=0,NA(),IF(OR('Std Errors for A11'!E113&gt;'File Information'!$B$12,'N Cells for A11'!E113&lt;='File Information'!$B$11),TRUE(),FALSE()))),"")</f>
        <v/>
      </c>
      <c r="AE113" s="0" t="str">
        <f aca="false">IF(ISNUMBER(F113),(IF(F113=0,NA(),IF(OR('Std Errors for A11'!F113&gt;'File Information'!$B$12,'N Cells for A11'!F113&lt;='File Information'!$B$11),TRUE(),FALSE()))),"")</f>
        <v/>
      </c>
      <c r="AF113" s="0" t="str">
        <f aca="false">IF(ISNUMBER(G113),(IF(G113=0,NA(),IF(OR('Std Errors for A11'!G113&gt;'File Information'!$B$12,'N Cells for A11'!G113&lt;='File Information'!$B$11),TRUE(),FALSE()))),"")</f>
        <v/>
      </c>
      <c r="AG113" s="0" t="str">
        <f aca="false">IF(ISNUMBER(H113),(IF(H113=0,NA(),IF(OR('Std Errors for A11'!H113&gt;'File Information'!$B$12,'N Cells for A11'!H113&lt;='File Information'!$B$11),TRUE(),FALSE()))),"")</f>
        <v/>
      </c>
      <c r="AH113" s="0" t="str">
        <f aca="false">IF(ISNUMBER(I113),(IF(I113=0,NA(),IF(OR('Std Errors for A11'!I113&gt;'File Information'!$B$12,'N Cells for A11'!I113&lt;='File Information'!$B$11),TRUE(),FALSE()))),"")</f>
        <v/>
      </c>
      <c r="AI113" s="0" t="str">
        <f aca="false">IF(ISNUMBER(J113),(IF(J113=0,NA(),IF(OR('Std Errors for A11'!J113&gt;'File Information'!$B$12,'N Cells for A11'!J113&lt;='File Information'!$B$11),TRUE(),FALSE()))),"")</f>
        <v/>
      </c>
      <c r="AJ113" s="0" t="str">
        <f aca="false">IF(ISNUMBER(K113),(IF(K113=0,NA(),IF(OR('Std Errors for A11'!K113&gt;'File Information'!$B$12,'N Cells for A11'!K113&lt;='File Information'!$B$11),TRUE(),FALSE()))),"")</f>
        <v/>
      </c>
    </row>
    <row r="114" s="18" customFormat="true" ht="13.5" hidden="false" customHeight="false" outlineLevel="0" collapsed="false">
      <c r="A114" s="36" t="s">
        <v>120</v>
      </c>
      <c r="B114" s="34" t="n">
        <v>0.4905</v>
      </c>
      <c r="C114" s="34" t="n">
        <v>1.3057</v>
      </c>
      <c r="D114" s="34" t="n">
        <v>0.0145</v>
      </c>
      <c r="E114" s="34" t="n">
        <v>0.595</v>
      </c>
      <c r="F114" s="34" t="n">
        <v>0.0689</v>
      </c>
      <c r="G114" s="34" t="n">
        <v>1.0583</v>
      </c>
      <c r="H114" s="34" t="n">
        <v>0.0232</v>
      </c>
      <c r="I114" s="34" t="n">
        <v>0.2709</v>
      </c>
      <c r="J114" s="34" t="n">
        <v>0.4444</v>
      </c>
      <c r="K114" s="34" t="n">
        <v>1.8772</v>
      </c>
      <c r="AA114" s="0" t="n">
        <f aca="false">IF(ISNUMBER(B114),(IF(B114=0,NA(),IF(OR('Std Errors for A11'!B114&gt;'File Information'!$B$12,'N Cells for A11'!B114&lt;='File Information'!$B$11),TRUE(),FALSE()))),"")</f>
        <v>0</v>
      </c>
      <c r="AB114" s="0" t="n">
        <f aca="false">IF(ISNUMBER(C114),(IF(C114=0,NA(),IF(OR('Std Errors for A11'!C114&gt;'File Information'!$B$12,'N Cells for A11'!C114&lt;='File Information'!$B$11),TRUE(),FALSE()))),"")</f>
        <v>0</v>
      </c>
      <c r="AC114" s="0" t="n">
        <f aca="false">IF(ISNUMBER(D114),(IF(D114=0,NA(),IF(OR('Std Errors for A11'!D114&gt;'File Information'!$B$12,'N Cells for A11'!D114&lt;='File Information'!$B$11),TRUE(),FALSE()))),"")</f>
        <v>1</v>
      </c>
      <c r="AD114" s="0" t="n">
        <f aca="false">IF(ISNUMBER(E114),(IF(E114=0,NA(),IF(OR('Std Errors for A11'!E114&gt;'File Information'!$B$12,'N Cells for A11'!E114&lt;='File Information'!$B$11),TRUE(),FALSE()))),"")</f>
        <v>0</v>
      </c>
      <c r="AE114" s="0" t="n">
        <f aca="false">IF(ISNUMBER(F114),(IF(F114=0,NA(),IF(OR('Std Errors for A11'!F114&gt;'File Information'!$B$12,'N Cells for A11'!F114&lt;='File Information'!$B$11),TRUE(),FALSE()))),"")</f>
        <v>1</v>
      </c>
      <c r="AF114" s="0" t="n">
        <f aca="false">IF(ISNUMBER(G114),(IF(G114=0,NA(),IF(OR('Std Errors for A11'!G114&gt;'File Information'!$B$12,'N Cells for A11'!G114&lt;='File Information'!$B$11),TRUE(),FALSE()))),"")</f>
        <v>0</v>
      </c>
      <c r="AG114" s="0" t="n">
        <f aca="false">IF(ISNUMBER(H114),(IF(H114=0,NA(),IF(OR('Std Errors for A11'!H114&gt;'File Information'!$B$12,'N Cells for A11'!H114&lt;='File Information'!$B$11),TRUE(),FALSE()))),"")</f>
        <v>1</v>
      </c>
      <c r="AH114" s="0" t="n">
        <f aca="false">IF(ISNUMBER(I114),(IF(I114=0,NA(),IF(OR('Std Errors for A11'!I114&gt;'File Information'!$B$12,'N Cells for A11'!I114&lt;='File Information'!$B$11),TRUE(),FALSE()))),"")</f>
        <v>0</v>
      </c>
      <c r="AI114" s="0" t="n">
        <f aca="false">IF(ISNUMBER(J114),(IF(J114=0,NA(),IF(OR('Std Errors for A11'!J114&gt;'File Information'!$B$12,'N Cells for A11'!J114&lt;='File Information'!$B$11),TRUE(),FALSE()))),"")</f>
        <v>0</v>
      </c>
      <c r="AJ114" s="0" t="n">
        <f aca="false">IF(ISNUMBER(K114),(IF(K114=0,NA(),IF(OR('Std Errors for A11'!K114&gt;'File Information'!$B$12,'N Cells for A11'!K114&lt;='File Information'!$B$11),TRUE(),FALSE()))),"")</f>
        <v>0</v>
      </c>
    </row>
    <row r="115" s="18" customFormat="true" ht="13.5" hidden="false" customHeight="false" outlineLevel="0" collapsed="false">
      <c r="A115" s="36" t="s">
        <v>121</v>
      </c>
      <c r="B115" s="34" t="n">
        <v>0.6225</v>
      </c>
      <c r="C115" s="34" t="n">
        <v>1.5511</v>
      </c>
      <c r="D115" s="34" t="n">
        <v>0.0425</v>
      </c>
      <c r="E115" s="34" t="n">
        <v>0.9301</v>
      </c>
      <c r="F115" s="34" t="n">
        <v>0.1403</v>
      </c>
      <c r="G115" s="34" t="n">
        <v>1.1715</v>
      </c>
      <c r="H115" s="34" t="n">
        <v>0.0478</v>
      </c>
      <c r="I115" s="34" t="n">
        <v>0.5936</v>
      </c>
      <c r="J115" s="34" t="n">
        <v>0.564</v>
      </c>
      <c r="K115" s="34" t="n">
        <v>1.9809</v>
      </c>
      <c r="AA115" s="0" t="n">
        <f aca="false">IF(ISNUMBER(B115),(IF(B115=0,NA(),IF(OR('Std Errors for A11'!B115&gt;'File Information'!$B$12,'N Cells for A11'!B115&lt;='File Information'!$B$11),TRUE(),FALSE()))),"")</f>
        <v>0</v>
      </c>
      <c r="AB115" s="0" t="n">
        <f aca="false">IF(ISNUMBER(C115),(IF(C115=0,NA(),IF(OR('Std Errors for A11'!C115&gt;'File Information'!$B$12,'N Cells for A11'!C115&lt;='File Information'!$B$11),TRUE(),FALSE()))),"")</f>
        <v>0</v>
      </c>
      <c r="AC115" s="0" t="n">
        <f aca="false">IF(ISNUMBER(D115),(IF(D115=0,NA(),IF(OR('Std Errors for A11'!D115&gt;'File Information'!$B$12,'N Cells for A11'!D115&lt;='File Information'!$B$11),TRUE(),FALSE()))),"")</f>
        <v>1</v>
      </c>
      <c r="AD115" s="0" t="n">
        <f aca="false">IF(ISNUMBER(E115),(IF(E115=0,NA(),IF(OR('Std Errors for A11'!E115&gt;'File Information'!$B$12,'N Cells for A11'!E115&lt;='File Information'!$B$11),TRUE(),FALSE()))),"")</f>
        <v>0</v>
      </c>
      <c r="AE115" s="0" t="n">
        <f aca="false">IF(ISNUMBER(F115),(IF(F115=0,NA(),IF(OR('Std Errors for A11'!F115&gt;'File Information'!$B$12,'N Cells for A11'!F115&lt;='File Information'!$B$11),TRUE(),FALSE()))),"")</f>
        <v>1</v>
      </c>
      <c r="AF115" s="0" t="n">
        <f aca="false">IF(ISNUMBER(G115),(IF(G115=0,NA(),IF(OR('Std Errors for A11'!G115&gt;'File Information'!$B$12,'N Cells for A11'!G115&lt;='File Information'!$B$11),TRUE(),FALSE()))),"")</f>
        <v>0</v>
      </c>
      <c r="AG115" s="0" t="n">
        <f aca="false">IF(ISNUMBER(H115),(IF(H115=0,NA(),IF(OR('Std Errors for A11'!H115&gt;'File Information'!$B$12,'N Cells for A11'!H115&lt;='File Information'!$B$11),TRUE(),FALSE()))),"")</f>
        <v>0</v>
      </c>
      <c r="AH115" s="0" t="n">
        <f aca="false">IF(ISNUMBER(I115),(IF(I115=0,NA(),IF(OR('Std Errors for A11'!I115&gt;'File Information'!$B$12,'N Cells for A11'!I115&lt;='File Information'!$B$11),TRUE(),FALSE()))),"")</f>
        <v>0</v>
      </c>
      <c r="AI115" s="0" t="n">
        <f aca="false">IF(ISNUMBER(J115),(IF(J115=0,NA(),IF(OR('Std Errors for A11'!J115&gt;'File Information'!$B$12,'N Cells for A11'!J115&lt;='File Information'!$B$11),TRUE(),FALSE()))),"")</f>
        <v>0</v>
      </c>
      <c r="AJ115" s="0" t="n">
        <f aca="false">IF(ISNUMBER(K115),(IF(K115=0,NA(),IF(OR('Std Errors for A11'!K115&gt;'File Information'!$B$12,'N Cells for A11'!K115&lt;='File Information'!$B$11),TRUE(),FALSE()))),"")</f>
        <v>0</v>
      </c>
    </row>
    <row r="116" s="18" customFormat="true" ht="13.5" hidden="false" customHeight="false" outlineLevel="0" collapsed="false">
      <c r="A116" s="36" t="s">
        <v>122</v>
      </c>
      <c r="B116" s="34" t="n">
        <v>2.099</v>
      </c>
      <c r="C116" s="34" t="n">
        <v>6.0865</v>
      </c>
      <c r="D116" s="34" t="n">
        <v>0.1521</v>
      </c>
      <c r="E116" s="34" t="n">
        <v>4.6469</v>
      </c>
      <c r="F116" s="34" t="n">
        <v>0.4432</v>
      </c>
      <c r="G116" s="34" t="n">
        <v>5.7656</v>
      </c>
      <c r="H116" s="34" t="n">
        <v>0.1374</v>
      </c>
      <c r="I116" s="34" t="n">
        <v>2.0403</v>
      </c>
      <c r="J116" s="34" t="n">
        <v>1.6326</v>
      </c>
      <c r="K116" s="34" t="n">
        <v>5.3642</v>
      </c>
      <c r="AA116" s="0" t="n">
        <f aca="false">IF(ISNUMBER(B116),(IF(B116=0,NA(),IF(OR('Std Errors for A11'!B116&gt;'File Information'!$B$12,'N Cells for A11'!B116&lt;='File Information'!$B$11),TRUE(),FALSE()))),"")</f>
        <v>0</v>
      </c>
      <c r="AB116" s="0" t="n">
        <f aca="false">IF(ISNUMBER(C116),(IF(C116=0,NA(),IF(OR('Std Errors for A11'!C116&gt;'File Information'!$B$12,'N Cells for A11'!C116&lt;='File Information'!$B$11),TRUE(),FALSE()))),"")</f>
        <v>0</v>
      </c>
      <c r="AC116" s="0" t="n">
        <f aca="false">IF(ISNUMBER(D116),(IF(D116=0,NA(),IF(OR('Std Errors for A11'!D116&gt;'File Information'!$B$12,'N Cells for A11'!D116&lt;='File Information'!$B$11),TRUE(),FALSE()))),"")</f>
        <v>0</v>
      </c>
      <c r="AD116" s="0" t="n">
        <f aca="false">IF(ISNUMBER(E116),(IF(E116=0,NA(),IF(OR('Std Errors for A11'!E116&gt;'File Information'!$B$12,'N Cells for A11'!E116&lt;='File Information'!$B$11),TRUE(),FALSE()))),"")</f>
        <v>0</v>
      </c>
      <c r="AE116" s="0" t="n">
        <f aca="false">IF(ISNUMBER(F116),(IF(F116=0,NA(),IF(OR('Std Errors for A11'!F116&gt;'File Information'!$B$12,'N Cells for A11'!F116&lt;='File Information'!$B$11),TRUE(),FALSE()))),"")</f>
        <v>0</v>
      </c>
      <c r="AF116" s="0" t="n">
        <f aca="false">IF(ISNUMBER(G116),(IF(G116=0,NA(),IF(OR('Std Errors for A11'!G116&gt;'File Information'!$B$12,'N Cells for A11'!G116&lt;='File Information'!$B$11),TRUE(),FALSE()))),"")</f>
        <v>0</v>
      </c>
      <c r="AG116" s="0" t="n">
        <f aca="false">IF(ISNUMBER(H116),(IF(H116=0,NA(),IF(OR('Std Errors for A11'!H116&gt;'File Information'!$B$12,'N Cells for A11'!H116&lt;='File Information'!$B$11),TRUE(),FALSE()))),"")</f>
        <v>0</v>
      </c>
      <c r="AH116" s="0" t="n">
        <f aca="false">IF(ISNUMBER(I116),(IF(I116=0,NA(),IF(OR('Std Errors for A11'!I116&gt;'File Information'!$B$12,'N Cells for A11'!I116&lt;='File Information'!$B$11),TRUE(),FALSE()))),"")</f>
        <v>0</v>
      </c>
      <c r="AI116" s="0" t="n">
        <f aca="false">IF(ISNUMBER(J116),(IF(J116=0,NA(),IF(OR('Std Errors for A11'!J116&gt;'File Information'!$B$12,'N Cells for A11'!J116&lt;='File Information'!$B$11),TRUE(),FALSE()))),"")</f>
        <v>0</v>
      </c>
      <c r="AJ116" s="0" t="n">
        <f aca="false">IF(ISNUMBER(K116),(IF(K116=0,NA(),IF(OR('Std Errors for A11'!K116&gt;'File Information'!$B$12,'N Cells for A11'!K116&lt;='File Information'!$B$11),TRUE(),FALSE()))),"")</f>
        <v>0</v>
      </c>
    </row>
    <row r="117" s="18" customFormat="true" ht="13.5" hidden="false" customHeight="false" outlineLevel="0" collapsed="false">
      <c r="A117" s="36" t="s">
        <v>123</v>
      </c>
      <c r="B117" s="34" t="n">
        <v>3.2207</v>
      </c>
      <c r="C117" s="34" t="n">
        <v>8.9113</v>
      </c>
      <c r="D117" s="34" t="n">
        <v>0.2754</v>
      </c>
      <c r="E117" s="34" t="n">
        <v>6.7423</v>
      </c>
      <c r="F117" s="34" t="n">
        <v>0.6406</v>
      </c>
      <c r="G117" s="34" t="n">
        <v>7.6005</v>
      </c>
      <c r="H117" s="34" t="n">
        <v>0.3736</v>
      </c>
      <c r="I117" s="34" t="n">
        <v>3.2566</v>
      </c>
      <c r="J117" s="34" t="n">
        <v>2.1369</v>
      </c>
      <c r="K117" s="34" t="n">
        <v>7.0568</v>
      </c>
      <c r="AA117" s="0" t="n">
        <f aca="false">IF(ISNUMBER(B117),(IF(B117=0,NA(),IF(OR('Std Errors for A11'!B117&gt;'File Information'!$B$12,'N Cells for A11'!B117&lt;='File Information'!$B$11),TRUE(),FALSE()))),"")</f>
        <v>0</v>
      </c>
      <c r="AB117" s="0" t="n">
        <f aca="false">IF(ISNUMBER(C117),(IF(C117=0,NA(),IF(OR('Std Errors for A11'!C117&gt;'File Information'!$B$12,'N Cells for A11'!C117&lt;='File Information'!$B$11),TRUE(),FALSE()))),"")</f>
        <v>0</v>
      </c>
      <c r="AC117" s="0" t="n">
        <f aca="false">IF(ISNUMBER(D117),(IF(D117=0,NA(),IF(OR('Std Errors for A11'!D117&gt;'File Information'!$B$12,'N Cells for A11'!D117&lt;='File Information'!$B$11),TRUE(),FALSE()))),"")</f>
        <v>0</v>
      </c>
      <c r="AD117" s="0" t="n">
        <f aca="false">IF(ISNUMBER(E117),(IF(E117=0,NA(),IF(OR('Std Errors for A11'!E117&gt;'File Information'!$B$12,'N Cells for A11'!E117&lt;='File Information'!$B$11),TRUE(),FALSE()))),"")</f>
        <v>0</v>
      </c>
      <c r="AE117" s="0" t="n">
        <f aca="false">IF(ISNUMBER(F117),(IF(F117=0,NA(),IF(OR('Std Errors for A11'!F117&gt;'File Information'!$B$12,'N Cells for A11'!F117&lt;='File Information'!$B$11),TRUE(),FALSE()))),"")</f>
        <v>0</v>
      </c>
      <c r="AF117" s="0" t="n">
        <f aca="false">IF(ISNUMBER(G117),(IF(G117=0,NA(),IF(OR('Std Errors for A11'!G117&gt;'File Information'!$B$12,'N Cells for A11'!G117&lt;='File Information'!$B$11),TRUE(),FALSE()))),"")</f>
        <v>0</v>
      </c>
      <c r="AG117" s="0" t="n">
        <f aca="false">IF(ISNUMBER(H117),(IF(H117=0,NA(),IF(OR('Std Errors for A11'!H117&gt;'File Information'!$B$12,'N Cells for A11'!H117&lt;='File Information'!$B$11),TRUE(),FALSE()))),"")</f>
        <v>0</v>
      </c>
      <c r="AH117" s="0" t="n">
        <f aca="false">IF(ISNUMBER(I117),(IF(I117=0,NA(),IF(OR('Std Errors for A11'!I117&gt;'File Information'!$B$12,'N Cells for A11'!I117&lt;='File Information'!$B$11),TRUE(),FALSE()))),"")</f>
        <v>0</v>
      </c>
      <c r="AI117" s="0" t="n">
        <f aca="false">IF(ISNUMBER(J117),(IF(J117=0,NA(),IF(OR('Std Errors for A11'!J117&gt;'File Information'!$B$12,'N Cells for A11'!J117&lt;='File Information'!$B$11),TRUE(),FALSE()))),"")</f>
        <v>0</v>
      </c>
      <c r="AJ117" s="0" t="n">
        <f aca="false">IF(ISNUMBER(K117),(IF(K117=0,NA(),IF(OR('Std Errors for A11'!K117&gt;'File Information'!$B$12,'N Cells for A11'!K117&lt;='File Information'!$B$11),TRUE(),FALSE()))),"")</f>
        <v>0</v>
      </c>
    </row>
    <row r="118" s="18" customFormat="true" ht="13.5" hidden="false" customHeight="false" outlineLevel="0" collapsed="false">
      <c r="A118" s="36" t="s">
        <v>124</v>
      </c>
      <c r="B118" s="34" t="n">
        <v>3.2732</v>
      </c>
      <c r="C118" s="34" t="n">
        <v>8.9725</v>
      </c>
      <c r="D118" s="34" t="n">
        <v>0.4786</v>
      </c>
      <c r="E118" s="34" t="n">
        <v>7.4094</v>
      </c>
      <c r="F118" s="34" t="n">
        <v>0.7209</v>
      </c>
      <c r="G118" s="34" t="n">
        <v>8.1178</v>
      </c>
      <c r="H118" s="34" t="n">
        <v>0.323</v>
      </c>
      <c r="I118" s="34" t="n">
        <v>2.9347</v>
      </c>
      <c r="J118" s="34" t="n">
        <v>2.3542</v>
      </c>
      <c r="K118" s="34" t="n">
        <v>8.4314</v>
      </c>
      <c r="AA118" s="0" t="n">
        <f aca="false">IF(ISNUMBER(B118),(IF(B118=0,NA(),IF(OR('Std Errors for A11'!B118&gt;'File Information'!$B$12,'N Cells for A11'!B118&lt;='File Information'!$B$11),TRUE(),FALSE()))),"")</f>
        <v>0</v>
      </c>
      <c r="AB118" s="0" t="n">
        <f aca="false">IF(ISNUMBER(C118),(IF(C118=0,NA(),IF(OR('Std Errors for A11'!C118&gt;'File Information'!$B$12,'N Cells for A11'!C118&lt;='File Information'!$B$11),TRUE(),FALSE()))),"")</f>
        <v>0</v>
      </c>
      <c r="AC118" s="0" t="n">
        <f aca="false">IF(ISNUMBER(D118),(IF(D118=0,NA(),IF(OR('Std Errors for A11'!D118&gt;'File Information'!$B$12,'N Cells for A11'!D118&lt;='File Information'!$B$11),TRUE(),FALSE()))),"")</f>
        <v>1</v>
      </c>
      <c r="AD118" s="0" t="n">
        <f aca="false">IF(ISNUMBER(E118),(IF(E118=0,NA(),IF(OR('Std Errors for A11'!E118&gt;'File Information'!$B$12,'N Cells for A11'!E118&lt;='File Information'!$B$11),TRUE(),FALSE()))),"")</f>
        <v>0</v>
      </c>
      <c r="AE118" s="0" t="n">
        <f aca="false">IF(ISNUMBER(F118),(IF(F118=0,NA(),IF(OR('Std Errors for A11'!F118&gt;'File Information'!$B$12,'N Cells for A11'!F118&lt;='File Information'!$B$11),TRUE(),FALSE()))),"")</f>
        <v>0</v>
      </c>
      <c r="AF118" s="0" t="n">
        <f aca="false">IF(ISNUMBER(G118),(IF(G118=0,NA(),IF(OR('Std Errors for A11'!G118&gt;'File Information'!$B$12,'N Cells for A11'!G118&lt;='File Information'!$B$11),TRUE(),FALSE()))),"")</f>
        <v>0</v>
      </c>
      <c r="AG118" s="0" t="n">
        <f aca="false">IF(ISNUMBER(H118),(IF(H118=0,NA(),IF(OR('Std Errors for A11'!H118&gt;'File Information'!$B$12,'N Cells for A11'!H118&lt;='File Information'!$B$11),TRUE(),FALSE()))),"")</f>
        <v>0</v>
      </c>
      <c r="AH118" s="0" t="n">
        <f aca="false">IF(ISNUMBER(I118),(IF(I118=0,NA(),IF(OR('Std Errors for A11'!I118&gt;'File Information'!$B$12,'N Cells for A11'!I118&lt;='File Information'!$B$11),TRUE(),FALSE()))),"")</f>
        <v>0</v>
      </c>
      <c r="AI118" s="0" t="n">
        <f aca="false">IF(ISNUMBER(J118),(IF(J118=0,NA(),IF(OR('Std Errors for A11'!J118&gt;'File Information'!$B$12,'N Cells for A11'!J118&lt;='File Information'!$B$11),TRUE(),FALSE()))),"")</f>
        <v>0</v>
      </c>
      <c r="AJ118" s="0" t="n">
        <f aca="false">IF(ISNUMBER(K118),(IF(K118=0,NA(),IF(OR('Std Errors for A11'!K118&gt;'File Information'!$B$12,'N Cells for A11'!K118&lt;='File Information'!$B$11),TRUE(),FALSE()))),"")</f>
        <v>0</v>
      </c>
    </row>
    <row r="119" s="18" customFormat="true" ht="13.5" hidden="false" customHeight="false" outlineLevel="0" collapsed="false">
      <c r="A119" s="36" t="s">
        <v>125</v>
      </c>
      <c r="B119" s="34" t="n">
        <v>3.3015</v>
      </c>
      <c r="C119" s="34" t="n">
        <v>8.7872</v>
      </c>
      <c r="D119" s="34" t="n">
        <v>0.4019</v>
      </c>
      <c r="E119" s="34" t="n">
        <v>5.5003</v>
      </c>
      <c r="F119" s="34" t="n">
        <v>0.6757</v>
      </c>
      <c r="G119" s="34" t="n">
        <v>6.067</v>
      </c>
      <c r="H119" s="34" t="n">
        <v>0.3259</v>
      </c>
      <c r="I119" s="34" t="n">
        <v>3.1101</v>
      </c>
      <c r="J119" s="34" t="n">
        <v>1.4623</v>
      </c>
      <c r="K119" s="34" t="n">
        <v>5.0185</v>
      </c>
      <c r="AA119" s="0" t="n">
        <f aca="false">IF(ISNUMBER(B119),(IF(B119=0,NA(),IF(OR('Std Errors for A11'!B119&gt;'File Information'!$B$12,'N Cells for A11'!B119&lt;='File Information'!$B$11),TRUE(),FALSE()))),"")</f>
        <v>0</v>
      </c>
      <c r="AB119" s="0" t="n">
        <f aca="false">IF(ISNUMBER(C119),(IF(C119=0,NA(),IF(OR('Std Errors for A11'!C119&gt;'File Information'!$B$12,'N Cells for A11'!C119&lt;='File Information'!$B$11),TRUE(),FALSE()))),"")</f>
        <v>0</v>
      </c>
      <c r="AC119" s="0" t="n">
        <f aca="false">IF(ISNUMBER(D119),(IF(D119=0,NA(),IF(OR('Std Errors for A11'!D119&gt;'File Information'!$B$12,'N Cells for A11'!D119&lt;='File Information'!$B$11),TRUE(),FALSE()))),"")</f>
        <v>0</v>
      </c>
      <c r="AD119" s="0" t="n">
        <f aca="false">IF(ISNUMBER(E119),(IF(E119=0,NA(),IF(OR('Std Errors for A11'!E119&gt;'File Information'!$B$12,'N Cells for A11'!E119&lt;='File Information'!$B$11),TRUE(),FALSE()))),"")</f>
        <v>0</v>
      </c>
      <c r="AE119" s="0" t="n">
        <f aca="false">IF(ISNUMBER(F119),(IF(F119=0,NA(),IF(OR('Std Errors for A11'!F119&gt;'File Information'!$B$12,'N Cells for A11'!F119&lt;='File Information'!$B$11),TRUE(),FALSE()))),"")</f>
        <v>0</v>
      </c>
      <c r="AF119" s="0" t="n">
        <f aca="false">IF(ISNUMBER(G119),(IF(G119=0,NA(),IF(OR('Std Errors for A11'!G119&gt;'File Information'!$B$12,'N Cells for A11'!G119&lt;='File Information'!$B$11),TRUE(),FALSE()))),"")</f>
        <v>0</v>
      </c>
      <c r="AG119" s="0" t="n">
        <f aca="false">IF(ISNUMBER(H119),(IF(H119=0,NA(),IF(OR('Std Errors for A11'!H119&gt;'File Information'!$B$12,'N Cells for A11'!H119&lt;='File Information'!$B$11),TRUE(),FALSE()))),"")</f>
        <v>0</v>
      </c>
      <c r="AH119" s="0" t="n">
        <f aca="false">IF(ISNUMBER(I119),(IF(I119=0,NA(),IF(OR('Std Errors for A11'!I119&gt;'File Information'!$B$12,'N Cells for A11'!I119&lt;='File Information'!$B$11),TRUE(),FALSE()))),"")</f>
        <v>0</v>
      </c>
      <c r="AI119" s="0" t="n">
        <f aca="false">IF(ISNUMBER(J119),(IF(J119=0,NA(),IF(OR('Std Errors for A11'!J119&gt;'File Information'!$B$12,'N Cells for A11'!J119&lt;='File Information'!$B$11),TRUE(),FALSE()))),"")</f>
        <v>0</v>
      </c>
      <c r="AJ119" s="0" t="n">
        <f aca="false">IF(ISNUMBER(K119),(IF(K119=0,NA(),IF(OR('Std Errors for A11'!K119&gt;'File Information'!$B$12,'N Cells for A11'!K119&lt;='File Information'!$B$11),TRUE(),FALSE()))),"")</f>
        <v>0</v>
      </c>
    </row>
    <row r="120" s="18" customFormat="true" ht="13.5" hidden="false" customHeight="false" outlineLevel="0" collapsed="false">
      <c r="A120" s="36" t="s">
        <v>126</v>
      </c>
      <c r="B120" s="34" t="n">
        <v>2.5255</v>
      </c>
      <c r="C120" s="34" t="n">
        <v>6.1486</v>
      </c>
      <c r="D120" s="34" t="n">
        <v>0.357</v>
      </c>
      <c r="E120" s="34" t="n">
        <v>4.1645</v>
      </c>
      <c r="F120" s="34" t="n">
        <v>0.6474</v>
      </c>
      <c r="G120" s="34" t="n">
        <v>3.9442</v>
      </c>
      <c r="H120" s="34" t="n">
        <v>0.4056</v>
      </c>
      <c r="I120" s="34" t="n">
        <v>1.9305</v>
      </c>
      <c r="J120" s="34" t="n">
        <v>0.7377</v>
      </c>
      <c r="K120" s="34" t="n">
        <v>2.4295</v>
      </c>
      <c r="AA120" s="0" t="n">
        <f aca="false">IF(ISNUMBER(B120),(IF(B120=0,NA(),IF(OR('Std Errors for A11'!B120&gt;'File Information'!$B$12,'N Cells for A11'!B120&lt;='File Information'!$B$11),TRUE(),FALSE()))),"")</f>
        <v>0</v>
      </c>
      <c r="AB120" s="0" t="n">
        <f aca="false">IF(ISNUMBER(C120),(IF(C120=0,NA(),IF(OR('Std Errors for A11'!C120&gt;'File Information'!$B$12,'N Cells for A11'!C120&lt;='File Information'!$B$11),TRUE(),FALSE()))),"")</f>
        <v>0</v>
      </c>
      <c r="AC120" s="0" t="n">
        <f aca="false">IF(ISNUMBER(D120),(IF(D120=0,NA(),IF(OR('Std Errors for A11'!D120&gt;'File Information'!$B$12,'N Cells for A11'!D120&lt;='File Information'!$B$11),TRUE(),FALSE()))),"")</f>
        <v>1</v>
      </c>
      <c r="AD120" s="0" t="n">
        <f aca="false">IF(ISNUMBER(E120),(IF(E120=0,NA(),IF(OR('Std Errors for A11'!E120&gt;'File Information'!$B$12,'N Cells for A11'!E120&lt;='File Information'!$B$11),TRUE(),FALSE()))),"")</f>
        <v>0</v>
      </c>
      <c r="AE120" s="0" t="n">
        <f aca="false">IF(ISNUMBER(F120),(IF(F120=0,NA(),IF(OR('Std Errors for A11'!F120&gt;'File Information'!$B$12,'N Cells for A11'!F120&lt;='File Information'!$B$11),TRUE(),FALSE()))),"")</f>
        <v>0</v>
      </c>
      <c r="AF120" s="0" t="n">
        <f aca="false">IF(ISNUMBER(G120),(IF(G120=0,NA(),IF(OR('Std Errors for A11'!G120&gt;'File Information'!$B$12,'N Cells for A11'!G120&lt;='File Information'!$B$11),TRUE(),FALSE()))),"")</f>
        <v>0</v>
      </c>
      <c r="AG120" s="0" t="n">
        <f aca="false">IF(ISNUMBER(H120),(IF(H120=0,NA(),IF(OR('Std Errors for A11'!H120&gt;'File Information'!$B$12,'N Cells for A11'!H120&lt;='File Information'!$B$11),TRUE(),FALSE()))),"")</f>
        <v>0</v>
      </c>
      <c r="AH120" s="0" t="n">
        <f aca="false">IF(ISNUMBER(I120),(IF(I120=0,NA(),IF(OR('Std Errors for A11'!I120&gt;'File Information'!$B$12,'N Cells for A11'!I120&lt;='File Information'!$B$11),TRUE(),FALSE()))),"")</f>
        <v>0</v>
      </c>
      <c r="AI120" s="0" t="n">
        <f aca="false">IF(ISNUMBER(J120),(IF(J120=0,NA(),IF(OR('Std Errors for A11'!J120&gt;'File Information'!$B$12,'N Cells for A11'!J120&lt;='File Information'!$B$11),TRUE(),FALSE()))),"")</f>
        <v>0</v>
      </c>
      <c r="AJ120" s="0" t="n">
        <f aca="false">IF(ISNUMBER(K120),(IF(K120=0,NA(),IF(OR('Std Errors for A11'!K120&gt;'File Information'!$B$12,'N Cells for A11'!K120&lt;='File Information'!$B$11),TRUE(),FALSE()))),"")</f>
        <v>0</v>
      </c>
    </row>
    <row r="121" s="18" customFormat="true" ht="13.5" hidden="false" customHeight="false" outlineLevel="0" collapsed="false">
      <c r="A121" s="36" t="s">
        <v>127</v>
      </c>
      <c r="B121" s="34" t="n">
        <v>0.8835</v>
      </c>
      <c r="C121" s="34" t="n">
        <v>2.0776</v>
      </c>
      <c r="D121" s="34" t="n">
        <v>0.1198</v>
      </c>
      <c r="E121" s="34" t="n">
        <v>1.4992</v>
      </c>
      <c r="F121" s="34" t="n">
        <v>0.1819</v>
      </c>
      <c r="G121" s="34" t="n">
        <v>1.4473</v>
      </c>
      <c r="H121" s="34" t="n">
        <v>0.0936</v>
      </c>
      <c r="I121" s="34" t="n">
        <v>0.5784</v>
      </c>
      <c r="J121" s="34" t="n">
        <v>0.158</v>
      </c>
      <c r="K121" s="34" t="n">
        <v>0.6577</v>
      </c>
      <c r="AA121" s="0" t="n">
        <f aca="false">IF(ISNUMBER(B121),(IF(B121=0,NA(),IF(OR('Std Errors for A11'!B121&gt;'File Information'!$B$12,'N Cells for A11'!B121&lt;='File Information'!$B$11),TRUE(),FALSE()))),"")</f>
        <v>0</v>
      </c>
      <c r="AB121" s="0" t="n">
        <f aca="false">IF(ISNUMBER(C121),(IF(C121=0,NA(),IF(OR('Std Errors for A11'!C121&gt;'File Information'!$B$12,'N Cells for A11'!C121&lt;='File Information'!$B$11),TRUE(),FALSE()))),"")</f>
        <v>0</v>
      </c>
      <c r="AC121" s="0" t="n">
        <f aca="false">IF(ISNUMBER(D121),(IF(D121=0,NA(),IF(OR('Std Errors for A11'!D121&gt;'File Information'!$B$12,'N Cells for A11'!D121&lt;='File Information'!$B$11),TRUE(),FALSE()))),"")</f>
        <v>1</v>
      </c>
      <c r="AD121" s="0" t="n">
        <f aca="false">IF(ISNUMBER(E121),(IF(E121=0,NA(),IF(OR('Std Errors for A11'!E121&gt;'File Information'!$B$12,'N Cells for A11'!E121&lt;='File Information'!$B$11),TRUE(),FALSE()))),"")</f>
        <v>0</v>
      </c>
      <c r="AE121" s="0" t="n">
        <f aca="false">IF(ISNUMBER(F121),(IF(F121=0,NA(),IF(OR('Std Errors for A11'!F121&gt;'File Information'!$B$12,'N Cells for A11'!F121&lt;='File Information'!$B$11),TRUE(),FALSE()))),"")</f>
        <v>0</v>
      </c>
      <c r="AF121" s="0" t="n">
        <f aca="false">IF(ISNUMBER(G121),(IF(G121=0,NA(),IF(OR('Std Errors for A11'!G121&gt;'File Information'!$B$12,'N Cells for A11'!G121&lt;='File Information'!$B$11),TRUE(),FALSE()))),"")</f>
        <v>0</v>
      </c>
      <c r="AG121" s="0" t="n">
        <f aca="false">IF(ISNUMBER(H121),(IF(H121=0,NA(),IF(OR('Std Errors for A11'!H121&gt;'File Information'!$B$12,'N Cells for A11'!H121&lt;='File Information'!$B$11),TRUE(),FALSE()))),"")</f>
        <v>0</v>
      </c>
      <c r="AH121" s="0" t="n">
        <f aca="false">IF(ISNUMBER(I121),(IF(I121=0,NA(),IF(OR('Std Errors for A11'!I121&gt;'File Information'!$B$12,'N Cells for A11'!I121&lt;='File Information'!$B$11),TRUE(),FALSE()))),"")</f>
        <v>0</v>
      </c>
      <c r="AI121" s="0" t="n">
        <f aca="false">IF(ISNUMBER(J121),(IF(J121=0,NA(),IF(OR('Std Errors for A11'!J121&gt;'File Information'!$B$12,'N Cells for A11'!J121&lt;='File Information'!$B$11),TRUE(),FALSE()))),"")</f>
        <v>0</v>
      </c>
      <c r="AJ121" s="0" t="n">
        <f aca="false">IF(ISNUMBER(K121),(IF(K121=0,NA(),IF(OR('Std Errors for A11'!K121&gt;'File Information'!$B$12,'N Cells for A11'!K121&lt;='File Information'!$B$11),TRUE(),FALSE()))),"")</f>
        <v>0</v>
      </c>
    </row>
    <row r="122" s="18" customFormat="true" ht="14.25" hidden="false" customHeight="false" outlineLevel="0" collapsed="false">
      <c r="A122" s="43"/>
      <c r="B122" s="43"/>
      <c r="C122" s="43"/>
      <c r="D122" s="43"/>
      <c r="E122" s="43"/>
      <c r="F122" s="43"/>
      <c r="G122" s="43"/>
      <c r="H122" s="43"/>
      <c r="I122" s="43"/>
      <c r="J122" s="43"/>
      <c r="K122" s="43"/>
    </row>
    <row r="123" s="18" customFormat="true" ht="13.5" hidden="false" customHeight="false" outlineLevel="0" collapsed="false">
      <c r="A123" s="44"/>
    </row>
    <row r="124" s="18" customFormat="true" ht="30" hidden="false" customHeight="true" outlineLevel="0" collapsed="false">
      <c r="A124" s="45" t="s">
        <v>128</v>
      </c>
      <c r="B124" s="45"/>
      <c r="C124" s="45"/>
      <c r="D124" s="45"/>
      <c r="E124" s="45"/>
      <c r="F124" s="45"/>
      <c r="G124" s="45"/>
      <c r="H124" s="45"/>
      <c r="I124" s="45"/>
      <c r="J124" s="45"/>
      <c r="K124" s="45"/>
    </row>
    <row r="125" s="46" customFormat="true" ht="30" hidden="false" customHeight="true" outlineLevel="0" collapsed="false">
      <c r="A125" s="45" t="s">
        <v>129</v>
      </c>
      <c r="B125" s="45"/>
      <c r="C125" s="45"/>
      <c r="D125" s="45"/>
      <c r="E125" s="45"/>
      <c r="F125" s="45"/>
      <c r="G125" s="45"/>
      <c r="H125" s="45"/>
      <c r="I125" s="45"/>
      <c r="J125" s="45"/>
      <c r="K125" s="45"/>
    </row>
    <row r="126" s="18" customFormat="true" ht="13.5" hidden="false" customHeight="true" outlineLevel="0" collapsed="false">
      <c r="A126" s="47" t="s">
        <v>130</v>
      </c>
      <c r="B126" s="47"/>
      <c r="C126" s="47"/>
      <c r="D126" s="47"/>
      <c r="E126" s="47"/>
      <c r="F126" s="47"/>
      <c r="G126" s="47"/>
      <c r="H126" s="47"/>
      <c r="I126" s="47"/>
      <c r="J126" s="47"/>
      <c r="K126" s="47"/>
    </row>
    <row r="127" s="18" customFormat="true" ht="30" hidden="false" customHeight="true" outlineLevel="0" collapsed="false">
      <c r="A127" s="47" t="str">
        <f aca="false">"   # in red, italic format = Data withheld either because the relative standard error was greater than "&amp;'File Information'!$B$12&amp;" percent or fewer than "&amp;'File Information'!$B$11&amp;" reporting units were sampled."</f>
        <v>   # in red, italic format = Data withheld either because the relative standard error was greater than 50 percent or fewer than 10 reporting units were sampled.</v>
      </c>
      <c r="B127" s="47"/>
      <c r="C127" s="47"/>
      <c r="D127" s="47"/>
      <c r="E127" s="47"/>
      <c r="F127" s="47"/>
      <c r="G127" s="47"/>
      <c r="H127" s="47"/>
      <c r="I127" s="47"/>
      <c r="J127" s="47"/>
      <c r="K127" s="47"/>
    </row>
    <row r="128" s="18" customFormat="true" ht="13.5" hidden="false" customHeight="true" outlineLevel="0" collapsed="false">
      <c r="A128" s="45" t="s">
        <v>131</v>
      </c>
      <c r="B128" s="45"/>
      <c r="C128" s="45"/>
      <c r="D128" s="45"/>
      <c r="E128" s="45"/>
      <c r="F128" s="45"/>
      <c r="G128" s="45"/>
      <c r="H128" s="45"/>
      <c r="I128" s="45"/>
      <c r="J128" s="45"/>
      <c r="K128" s="45"/>
    </row>
    <row r="129" s="49" customFormat="true" ht="140.1" hidden="false" customHeight="true" outlineLevel="0" collapsed="false">
      <c r="A129" s="48" t="s">
        <v>132</v>
      </c>
      <c r="B129" s="48"/>
      <c r="C129" s="48"/>
      <c r="D129" s="48"/>
      <c r="E129" s="48"/>
      <c r="F129" s="48"/>
      <c r="G129" s="48"/>
      <c r="H129" s="48"/>
      <c r="I129" s="48"/>
      <c r="J129" s="48"/>
      <c r="K129" s="48"/>
    </row>
    <row r="130" s="18" customFormat="true" ht="140.1" hidden="false" customHeight="true" outlineLevel="0" collapsed="false">
      <c r="A130" s="48" t="s">
        <v>133</v>
      </c>
      <c r="B130" s="48"/>
      <c r="C130" s="48"/>
      <c r="D130" s="48"/>
      <c r="E130" s="48"/>
      <c r="F130" s="48"/>
      <c r="G130" s="48"/>
      <c r="H130" s="48"/>
      <c r="I130" s="48"/>
      <c r="J130" s="48"/>
      <c r="K130" s="48"/>
    </row>
    <row r="134" customFormat="false" ht="12.75" hidden="false" customHeight="false" outlineLevel="0" collapsed="false">
      <c r="A134" s="44"/>
    </row>
    <row r="139" customFormat="false" ht="12.75" hidden="false" customHeight="false" outlineLevel="0" collapsed="false">
      <c r="A139" s="44"/>
    </row>
    <row r="149" customFormat="false" ht="12.75" hidden="false" customHeight="false" outlineLevel="0" collapsed="false">
      <c r="A149" s="44"/>
    </row>
    <row r="150" customFormat="false" ht="12.75" hidden="false" customHeight="false" outlineLevel="0" collapsed="false">
      <c r="A150" s="44"/>
    </row>
    <row r="156" customFormat="false" ht="12.75" hidden="false" customHeight="false" outlineLevel="0" collapsed="false">
      <c r="A156" s="44"/>
    </row>
    <row r="157" customFormat="false" ht="12.75" hidden="false" customHeight="false" outlineLevel="0" collapsed="false">
      <c r="A157" s="44"/>
    </row>
    <row r="160" customFormat="false" ht="12.75" hidden="false" customHeight="false" outlineLevel="0" collapsed="false">
      <c r="A160" s="44"/>
    </row>
    <row r="166" customFormat="false" ht="12.75" hidden="false" customHeight="false" outlineLevel="0" collapsed="false">
      <c r="A166" s="44"/>
    </row>
    <row r="167" customFormat="false" ht="12.75" hidden="false" customHeight="false" outlineLevel="0" collapsed="false">
      <c r="A167" s="44"/>
    </row>
  </sheetData>
  <mergeCells count="14">
    <mergeCell ref="A1:K1"/>
    <mergeCell ref="A2:A3"/>
    <mergeCell ref="B2:C2"/>
    <mergeCell ref="D2:E2"/>
    <mergeCell ref="F2:G2"/>
    <mergeCell ref="H2:I2"/>
    <mergeCell ref="J2:K2"/>
    <mergeCell ref="A124:K124"/>
    <mergeCell ref="A125:K125"/>
    <mergeCell ref="A126:K126"/>
    <mergeCell ref="A127:K127"/>
    <mergeCell ref="A128:K128"/>
    <mergeCell ref="A129:K129"/>
    <mergeCell ref="A130:K130"/>
  </mergeCells>
  <conditionalFormatting sqref="A38:A45 A89:A121 A11:A36 A126:A127 A124 A130">
    <cfRule type="cellIs" priority="2" operator="equal" aboveAverage="0" equalAverage="0" bottom="0" percent="0" rank="0" text="" dxfId="0">
      <formula>"0 then Q"</formula>
    </cfRule>
  </conditionalFormatting>
  <conditionalFormatting sqref="B9:K121">
    <cfRule type="cellIs" priority="3" operator="between" aboveAverage="0" equalAverage="0" bottom="0" percent="0" rank="0" text="" dxfId="1">
      <formula>0.00001</formula>
      <formula>0.05</formula>
    </cfRule>
    <cfRule type="expression" priority="4" aboveAverage="0" equalAverage="0" bottom="0" percent="0" rank="0" text="" dxfId="2">
      <formula>AA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18" width="40.7"/>
    <col collapsed="false" customWidth="true" hidden="false" outlineLevel="0" max="11" min="2" style="18" width="9.7"/>
  </cols>
  <sheetData>
    <row r="1" s="23" customFormat="true" ht="60" hidden="false" customHeight="true" outlineLevel="0" collapsed="false">
      <c r="A1" s="22" t="s">
        <v>134</v>
      </c>
      <c r="B1" s="22"/>
      <c r="C1" s="22"/>
      <c r="D1" s="22"/>
      <c r="E1" s="22"/>
      <c r="F1" s="22"/>
      <c r="G1" s="22"/>
      <c r="H1" s="22"/>
      <c r="I1" s="22"/>
      <c r="J1" s="22"/>
      <c r="K1" s="22"/>
    </row>
    <row r="2" s="18" customFormat="true" ht="39.95" hidden="false" customHeight="true" outlineLevel="0" collapsed="false">
      <c r="A2" s="24" t="s">
        <v>23</v>
      </c>
      <c r="B2" s="25" t="s">
        <v>24</v>
      </c>
      <c r="C2" s="25"/>
      <c r="D2" s="25" t="s">
        <v>25</v>
      </c>
      <c r="E2" s="25"/>
      <c r="F2" s="25" t="s">
        <v>26</v>
      </c>
      <c r="G2" s="25"/>
      <c r="H2" s="25" t="s">
        <v>27</v>
      </c>
      <c r="I2" s="25"/>
      <c r="J2" s="26" t="s">
        <v>28</v>
      </c>
      <c r="K2" s="26"/>
    </row>
    <row r="3" s="18" customFormat="true" ht="39.95" hidden="false" customHeight="true" outlineLevel="0" collapsed="false">
      <c r="A3" s="24"/>
      <c r="B3" s="27" t="s">
        <v>29</v>
      </c>
      <c r="C3" s="27" t="s">
        <v>30</v>
      </c>
      <c r="D3" s="27" t="s">
        <v>29</v>
      </c>
      <c r="E3" s="27" t="s">
        <v>30</v>
      </c>
      <c r="F3" s="27" t="s">
        <v>29</v>
      </c>
      <c r="G3" s="27" t="s">
        <v>30</v>
      </c>
      <c r="H3" s="27" t="s">
        <v>29</v>
      </c>
      <c r="I3" s="27" t="s">
        <v>30</v>
      </c>
      <c r="J3" s="27" t="s">
        <v>29</v>
      </c>
      <c r="K3" s="26" t="s">
        <v>30</v>
      </c>
    </row>
    <row r="4" customFormat="false" ht="12.75" hidden="false" customHeight="false" outlineLevel="0" collapsed="false">
      <c r="A4" s="28"/>
      <c r="B4" s="29"/>
      <c r="C4" s="29"/>
      <c r="D4" s="29"/>
      <c r="E4" s="29"/>
      <c r="F4" s="29"/>
      <c r="G4" s="29"/>
      <c r="H4" s="29"/>
      <c r="I4" s="29"/>
      <c r="J4" s="29"/>
      <c r="K4" s="29"/>
    </row>
    <row r="5" customFormat="false" ht="10.5" hidden="false" customHeight="true" outlineLevel="0" collapsed="false">
      <c r="A5" s="28"/>
      <c r="B5" s="30"/>
      <c r="C5" s="30"/>
      <c r="D5" s="30"/>
      <c r="E5" s="30"/>
      <c r="F5" s="30"/>
      <c r="G5" s="30"/>
      <c r="H5" s="30"/>
      <c r="I5" s="30"/>
      <c r="J5" s="30"/>
      <c r="K5" s="30"/>
    </row>
    <row r="6" customFormat="false" ht="12.75" hidden="false" customHeight="true" outlineLevel="0" collapsed="false">
      <c r="A6" s="31" t="s">
        <v>31</v>
      </c>
    </row>
    <row r="7" customFormat="false" ht="12.75" hidden="false" customHeight="true" outlineLevel="0" collapsed="false">
      <c r="A7" s="31"/>
    </row>
    <row r="8" customFormat="false" ht="12.75" hidden="false" customHeight="true" outlineLevel="0" collapsed="false">
      <c r="A8" s="32"/>
    </row>
    <row r="9" customFormat="false" ht="12.75" hidden="false" customHeight="true" outlineLevel="0" collapsed="false">
      <c r="A9" s="33" t="s">
        <v>32</v>
      </c>
      <c r="B9" s="50" t="n">
        <v>1.9</v>
      </c>
      <c r="C9" s="50" t="n">
        <v>2.5</v>
      </c>
      <c r="D9" s="50" t="n">
        <v>31.7</v>
      </c>
      <c r="E9" s="50" t="n">
        <v>2.4</v>
      </c>
      <c r="F9" s="50" t="n">
        <v>11.1</v>
      </c>
      <c r="G9" s="50" t="n">
        <v>2.1</v>
      </c>
      <c r="H9" s="50" t="n">
        <v>10</v>
      </c>
      <c r="I9" s="50" t="n">
        <v>4.6</v>
      </c>
      <c r="J9" s="50" t="n">
        <v>2.2</v>
      </c>
      <c r="K9" s="50" t="n">
        <v>2.7</v>
      </c>
    </row>
    <row r="10" customFormat="false" ht="12.75" hidden="false" customHeight="true" outlineLevel="0" collapsed="false">
      <c r="A10" s="32"/>
      <c r="B10" s="50"/>
      <c r="C10" s="50"/>
      <c r="D10" s="50"/>
      <c r="E10" s="50"/>
      <c r="F10" s="50"/>
      <c r="G10" s="50"/>
      <c r="H10" s="50"/>
      <c r="I10" s="50"/>
      <c r="J10" s="50"/>
      <c r="K10" s="50"/>
    </row>
    <row r="11" s="18" customFormat="true" ht="13.5" hidden="false" customHeight="false" outlineLevel="0" collapsed="false">
      <c r="A11" s="35" t="s">
        <v>33</v>
      </c>
      <c r="B11" s="51"/>
      <c r="C11" s="51"/>
      <c r="D11" s="51"/>
      <c r="E11" s="51"/>
      <c r="F11" s="51"/>
      <c r="G11" s="51"/>
      <c r="H11" s="51"/>
      <c r="I11" s="51"/>
      <c r="J11" s="51"/>
      <c r="K11" s="51"/>
    </row>
    <row r="12" s="18" customFormat="true" ht="13.5" hidden="false" customHeight="false" outlineLevel="0" collapsed="false">
      <c r="A12" s="36" t="s">
        <v>34</v>
      </c>
      <c r="B12" s="52" t="n">
        <v>5.8</v>
      </c>
      <c r="C12" s="52" t="n">
        <v>4.2</v>
      </c>
      <c r="D12" s="52" t="n">
        <v>85.4</v>
      </c>
      <c r="E12" s="52" t="n">
        <v>9.1</v>
      </c>
      <c r="F12" s="52" t="n">
        <v>19</v>
      </c>
      <c r="G12" s="52" t="n">
        <v>4.5</v>
      </c>
      <c r="H12" s="52" t="n">
        <v>41.1</v>
      </c>
      <c r="I12" s="52" t="n">
        <v>13.6</v>
      </c>
      <c r="J12" s="52" t="n">
        <v>7.1</v>
      </c>
      <c r="K12" s="52" t="n">
        <v>4.7</v>
      </c>
    </row>
    <row r="13" s="18" customFormat="true" ht="13.5" hidden="false" customHeight="false" outlineLevel="0" collapsed="false">
      <c r="A13" s="36" t="s">
        <v>35</v>
      </c>
      <c r="B13" s="52" t="n">
        <v>10.7</v>
      </c>
      <c r="C13" s="52" t="n">
        <v>7.7</v>
      </c>
      <c r="D13" s="52" t="n">
        <v>47.1</v>
      </c>
      <c r="E13" s="52" t="n">
        <v>16</v>
      </c>
      <c r="F13" s="52" t="n">
        <v>69.3</v>
      </c>
      <c r="G13" s="52" t="n">
        <v>11</v>
      </c>
      <c r="H13" s="52" t="n">
        <v>70.2</v>
      </c>
      <c r="I13" s="52" t="n">
        <v>61.5</v>
      </c>
      <c r="J13" s="52" t="n">
        <v>17.6</v>
      </c>
      <c r="K13" s="52" t="n">
        <v>8.7</v>
      </c>
    </row>
    <row r="14" s="18" customFormat="true" ht="13.5" hidden="false" customHeight="false" outlineLevel="0" collapsed="false">
      <c r="A14" s="36" t="s">
        <v>36</v>
      </c>
      <c r="B14" s="52" t="n">
        <v>7.3</v>
      </c>
      <c r="C14" s="52" t="n">
        <v>6.3</v>
      </c>
      <c r="D14" s="52" t="n">
        <v>102.6</v>
      </c>
      <c r="E14" s="52" t="n">
        <v>8</v>
      </c>
      <c r="F14" s="52" t="n">
        <v>29.1</v>
      </c>
      <c r="G14" s="52" t="n">
        <v>5.6</v>
      </c>
      <c r="H14" s="52" t="n">
        <v>33.5</v>
      </c>
      <c r="I14" s="52" t="n">
        <v>21.9</v>
      </c>
      <c r="J14" s="52" t="n">
        <v>8.2</v>
      </c>
      <c r="K14" s="52" t="n">
        <v>4.8</v>
      </c>
    </row>
    <row r="15" s="18" customFormat="true" ht="13.5" hidden="false" customHeight="false" outlineLevel="0" collapsed="false">
      <c r="A15" s="36" t="s">
        <v>37</v>
      </c>
      <c r="B15" s="52" t="n">
        <v>4.1</v>
      </c>
      <c r="C15" s="52" t="n">
        <v>3.3</v>
      </c>
      <c r="D15" s="52" t="n">
        <v>23.4</v>
      </c>
      <c r="E15" s="52" t="n">
        <v>6.2</v>
      </c>
      <c r="F15" s="52" t="n">
        <v>21.8</v>
      </c>
      <c r="G15" s="52" t="n">
        <v>4.4</v>
      </c>
      <c r="H15" s="52" t="n">
        <v>18.7</v>
      </c>
      <c r="I15" s="52" t="n">
        <v>8.3</v>
      </c>
      <c r="J15" s="52" t="n">
        <v>6.5</v>
      </c>
      <c r="K15" s="52" t="n">
        <v>4.9</v>
      </c>
    </row>
    <row r="16" s="18" customFormat="true" ht="13.5" hidden="false" customHeight="false" outlineLevel="0" collapsed="false">
      <c r="A16" s="36" t="s">
        <v>38</v>
      </c>
      <c r="B16" s="52" t="n">
        <v>5.7</v>
      </c>
      <c r="C16" s="52" t="n">
        <v>7.9</v>
      </c>
      <c r="D16" s="52" t="n">
        <v>35.5</v>
      </c>
      <c r="E16" s="52" t="n">
        <v>5.6</v>
      </c>
      <c r="F16" s="52" t="n">
        <v>34.8</v>
      </c>
      <c r="G16" s="52" t="n">
        <v>6.3</v>
      </c>
      <c r="H16" s="52" t="n">
        <v>21.3</v>
      </c>
      <c r="I16" s="52" t="n">
        <v>8.8</v>
      </c>
      <c r="J16" s="52" t="n">
        <v>7.1</v>
      </c>
      <c r="K16" s="52" t="n">
        <v>5.6</v>
      </c>
    </row>
    <row r="17" s="18" customFormat="true" ht="13.5" hidden="false" customHeight="false" outlineLevel="0" collapsed="false">
      <c r="A17" s="36" t="s">
        <v>39</v>
      </c>
      <c r="B17" s="52" t="n">
        <v>9.2</v>
      </c>
      <c r="C17" s="52" t="n">
        <v>12.2</v>
      </c>
      <c r="D17" s="52" t="n">
        <v>23.7</v>
      </c>
      <c r="E17" s="52" t="n">
        <v>11.6</v>
      </c>
      <c r="F17" s="52" t="n">
        <v>17.4</v>
      </c>
      <c r="G17" s="52" t="n">
        <v>7.7</v>
      </c>
      <c r="H17" s="52" t="n">
        <v>30.8</v>
      </c>
      <c r="I17" s="52" t="n">
        <v>16.4</v>
      </c>
      <c r="J17" s="52" t="n">
        <v>11</v>
      </c>
      <c r="K17" s="52" t="n">
        <v>7.4</v>
      </c>
    </row>
    <row r="18" s="18" customFormat="true" ht="13.5" hidden="false" customHeight="false" outlineLevel="0" collapsed="false">
      <c r="A18" s="36" t="s">
        <v>40</v>
      </c>
      <c r="B18" s="52" t="n">
        <v>5.3</v>
      </c>
      <c r="C18" s="52" t="n">
        <v>3.4</v>
      </c>
      <c r="D18" s="52" t="n">
        <v>29.5</v>
      </c>
      <c r="E18" s="52" t="n">
        <v>3.5</v>
      </c>
      <c r="F18" s="52" t="n">
        <v>13.1</v>
      </c>
      <c r="G18" s="52" t="n">
        <v>3.4</v>
      </c>
      <c r="H18" s="52" t="n">
        <v>18.8</v>
      </c>
      <c r="I18" s="52" t="n">
        <v>7.2</v>
      </c>
      <c r="J18" s="52" t="n">
        <v>3.9</v>
      </c>
      <c r="K18" s="52" t="n">
        <v>3.5</v>
      </c>
    </row>
    <row r="19" s="18" customFormat="true" ht="13.5" hidden="false" customHeight="false" outlineLevel="0" collapsed="false">
      <c r="A19" s="36" t="s">
        <v>41</v>
      </c>
      <c r="B19" s="52" t="n">
        <v>5.2</v>
      </c>
      <c r="C19" s="52" t="n">
        <v>5.4</v>
      </c>
      <c r="D19" s="52" t="n">
        <v>21.4</v>
      </c>
      <c r="E19" s="52" t="n">
        <v>8.2</v>
      </c>
      <c r="F19" s="52" t="n">
        <v>17.8</v>
      </c>
      <c r="G19" s="52" t="n">
        <v>6</v>
      </c>
      <c r="H19" s="52" t="n">
        <v>29.9</v>
      </c>
      <c r="I19" s="52" t="n">
        <v>9</v>
      </c>
      <c r="J19" s="52" t="n">
        <v>11.2</v>
      </c>
      <c r="K19" s="52" t="n">
        <v>4.6</v>
      </c>
    </row>
    <row r="20" s="18" customFormat="true" ht="13.5" hidden="false" customHeight="false" outlineLevel="0" collapsed="false">
      <c r="A20" s="36" t="s">
        <v>42</v>
      </c>
      <c r="B20" s="52" t="n">
        <v>16.5</v>
      </c>
      <c r="C20" s="52" t="n">
        <v>11.3</v>
      </c>
      <c r="D20" s="52" t="n">
        <v>56.6</v>
      </c>
      <c r="E20" s="52" t="n">
        <v>10.1</v>
      </c>
      <c r="F20" s="52" t="n">
        <v>33.8</v>
      </c>
      <c r="G20" s="52" t="n">
        <v>12.8</v>
      </c>
      <c r="H20" s="52" t="n">
        <v>41</v>
      </c>
      <c r="I20" s="52" t="n">
        <v>21.7</v>
      </c>
      <c r="J20" s="52" t="n">
        <v>37.1</v>
      </c>
      <c r="K20" s="52" t="n">
        <v>9</v>
      </c>
    </row>
    <row r="21" s="18" customFormat="true" ht="13.5" hidden="false" customHeight="false" outlineLevel="0" collapsed="false">
      <c r="A21" s="36" t="s">
        <v>43</v>
      </c>
      <c r="B21" s="52" t="n">
        <v>7.4</v>
      </c>
      <c r="C21" s="52" t="n">
        <v>12.5</v>
      </c>
      <c r="D21" s="52" t="n">
        <v>63.4</v>
      </c>
      <c r="E21" s="52" t="n">
        <v>12.7</v>
      </c>
      <c r="F21" s="52" t="n">
        <v>28.7</v>
      </c>
      <c r="G21" s="52" t="n">
        <v>16.1</v>
      </c>
      <c r="H21" s="52" t="n">
        <v>36.8</v>
      </c>
      <c r="I21" s="52" t="n">
        <v>12.2</v>
      </c>
      <c r="J21" s="52" t="n">
        <v>13.5</v>
      </c>
      <c r="K21" s="52" t="n">
        <v>14.8</v>
      </c>
    </row>
    <row r="22" s="18" customFormat="true" ht="13.5" hidden="false" customHeight="false" outlineLevel="0" collapsed="false">
      <c r="A22" s="36" t="s">
        <v>44</v>
      </c>
      <c r="B22" s="52" t="n">
        <v>12.7</v>
      </c>
      <c r="C22" s="52" t="n">
        <v>9.1</v>
      </c>
      <c r="D22" s="52" t="n">
        <v>20.3</v>
      </c>
      <c r="E22" s="52" t="n">
        <v>4.9</v>
      </c>
      <c r="F22" s="52" t="n">
        <v>10.6</v>
      </c>
      <c r="G22" s="52" t="n">
        <v>10.6</v>
      </c>
      <c r="H22" s="52" t="n">
        <v>16.5</v>
      </c>
      <c r="I22" s="52" t="n">
        <v>8.9</v>
      </c>
      <c r="J22" s="52" t="n">
        <v>13.6</v>
      </c>
      <c r="K22" s="52" t="n">
        <v>19</v>
      </c>
    </row>
    <row r="23" s="18" customFormat="true" ht="13.5" hidden="false" customHeight="false" outlineLevel="0" collapsed="false">
      <c r="A23" s="36" t="s">
        <v>45</v>
      </c>
      <c r="B23" s="52" t="n">
        <v>8.6</v>
      </c>
      <c r="C23" s="52" t="n">
        <v>17</v>
      </c>
      <c r="D23" s="52" t="n">
        <v>41.9</v>
      </c>
      <c r="E23" s="52" t="n">
        <v>31.3</v>
      </c>
      <c r="F23" s="52" t="n">
        <v>51.5</v>
      </c>
      <c r="G23" s="52" t="n">
        <v>20.6</v>
      </c>
      <c r="H23" s="52" t="n">
        <v>35.4</v>
      </c>
      <c r="I23" s="52" t="n">
        <v>17.6</v>
      </c>
      <c r="J23" s="52" t="n">
        <v>12.5</v>
      </c>
      <c r="K23" s="52" t="n">
        <v>21.7</v>
      </c>
    </row>
    <row r="24" s="18" customFormat="true" ht="13.5" hidden="false" customHeight="false" outlineLevel="0" collapsed="false">
      <c r="A24" s="36" t="s">
        <v>46</v>
      </c>
      <c r="B24" s="52" t="n">
        <v>17.1</v>
      </c>
      <c r="C24" s="52" t="n">
        <v>7.2</v>
      </c>
      <c r="D24" s="52" t="n">
        <v>23.9</v>
      </c>
      <c r="E24" s="52" t="n">
        <v>15.2</v>
      </c>
      <c r="F24" s="52" t="n">
        <v>21.7</v>
      </c>
      <c r="G24" s="52" t="n">
        <v>7.8</v>
      </c>
      <c r="H24" s="52" t="n">
        <v>18.3</v>
      </c>
      <c r="I24" s="52" t="n">
        <v>10.3</v>
      </c>
      <c r="J24" s="52" t="n">
        <v>21.8</v>
      </c>
      <c r="K24" s="52" t="n">
        <v>18.4</v>
      </c>
    </row>
    <row r="25" s="18" customFormat="true" ht="13.5" hidden="false" customHeight="false" outlineLevel="0" collapsed="false">
      <c r="A25" s="37"/>
      <c r="B25" s="51"/>
      <c r="C25" s="51"/>
      <c r="D25" s="51"/>
      <c r="E25" s="51"/>
      <c r="F25" s="51"/>
      <c r="G25" s="51"/>
      <c r="H25" s="51"/>
      <c r="I25" s="51"/>
      <c r="J25" s="51"/>
      <c r="K25" s="51"/>
    </row>
    <row r="26" s="18" customFormat="true" ht="13.5" hidden="false" customHeight="false" outlineLevel="0" collapsed="false">
      <c r="A26" s="35" t="s">
        <v>47</v>
      </c>
      <c r="B26" s="51"/>
      <c r="C26" s="51"/>
      <c r="D26" s="51"/>
      <c r="E26" s="51"/>
      <c r="F26" s="51"/>
      <c r="G26" s="51"/>
      <c r="H26" s="51"/>
      <c r="I26" s="51"/>
      <c r="J26" s="51"/>
      <c r="K26" s="51"/>
    </row>
    <row r="27" s="18" customFormat="true" ht="13.5" hidden="false" customHeight="false" outlineLevel="0" collapsed="false">
      <c r="A27" s="36" t="s">
        <v>48</v>
      </c>
      <c r="B27" s="52" t="n">
        <v>2.1</v>
      </c>
      <c r="C27" s="52" t="n">
        <v>3.2</v>
      </c>
      <c r="D27" s="52" t="n">
        <v>42.7</v>
      </c>
      <c r="E27" s="52" t="n">
        <v>2</v>
      </c>
      <c r="F27" s="52" t="n">
        <v>12.8</v>
      </c>
      <c r="G27" s="52" t="n">
        <v>3.2</v>
      </c>
      <c r="H27" s="52" t="n">
        <v>12.6</v>
      </c>
      <c r="I27" s="52" t="n">
        <v>6.3</v>
      </c>
      <c r="J27" s="52" t="n">
        <v>2.8</v>
      </c>
      <c r="K27" s="52" t="n">
        <v>1.8</v>
      </c>
    </row>
    <row r="28" s="18" customFormat="true" ht="13.5" hidden="false" customHeight="false" outlineLevel="0" collapsed="false">
      <c r="A28" s="36" t="s">
        <v>49</v>
      </c>
      <c r="B28" s="52" t="n">
        <v>5.7</v>
      </c>
      <c r="C28" s="52" t="n">
        <v>3.6</v>
      </c>
      <c r="D28" s="52" t="n">
        <v>28.7</v>
      </c>
      <c r="E28" s="52" t="n">
        <v>8.1</v>
      </c>
      <c r="F28" s="52" t="n">
        <v>12.6</v>
      </c>
      <c r="G28" s="52" t="n">
        <v>4.2</v>
      </c>
      <c r="H28" s="52" t="n">
        <v>24.1</v>
      </c>
      <c r="I28" s="52" t="n">
        <v>6.7</v>
      </c>
      <c r="J28" s="52" t="n">
        <v>8.9</v>
      </c>
      <c r="K28" s="52" t="n">
        <v>9.1</v>
      </c>
    </row>
    <row r="29" s="18" customFormat="true" ht="13.5" hidden="false" customHeight="false" outlineLevel="0" collapsed="false">
      <c r="A29" s="37"/>
      <c r="B29" s="51"/>
      <c r="C29" s="51"/>
      <c r="D29" s="51"/>
      <c r="E29" s="51"/>
      <c r="F29" s="51"/>
      <c r="G29" s="51"/>
      <c r="H29" s="51"/>
      <c r="I29" s="51"/>
      <c r="J29" s="51"/>
      <c r="K29" s="51"/>
    </row>
    <row r="30" s="18" customFormat="true" ht="13.5" hidden="false" customHeight="false" outlineLevel="0" collapsed="false">
      <c r="A30" s="35" t="s">
        <v>50</v>
      </c>
      <c r="B30" s="51"/>
      <c r="C30" s="51"/>
      <c r="D30" s="51"/>
      <c r="E30" s="51"/>
      <c r="F30" s="51"/>
      <c r="G30" s="51"/>
      <c r="H30" s="51"/>
      <c r="I30" s="51"/>
      <c r="J30" s="51"/>
      <c r="K30" s="51"/>
    </row>
    <row r="31" s="18" customFormat="true" ht="13.5" hidden="false" customHeight="false" outlineLevel="0" collapsed="false">
      <c r="A31" s="36" t="s">
        <v>51</v>
      </c>
      <c r="B31" s="52" t="n">
        <v>1.8</v>
      </c>
      <c r="C31" s="52" t="n">
        <v>60.2</v>
      </c>
      <c r="D31" s="52" t="n">
        <v>334</v>
      </c>
      <c r="E31" s="52" t="n">
        <v>153.1</v>
      </c>
      <c r="F31" s="52" t="n">
        <v>67.6</v>
      </c>
      <c r="G31" s="52" t="n">
        <v>94.1</v>
      </c>
      <c r="H31" s="52" t="n">
        <v>94.6</v>
      </c>
      <c r="I31" s="52" t="n">
        <v>107.3</v>
      </c>
      <c r="J31" s="52" t="n">
        <v>2.2</v>
      </c>
      <c r="K31" s="52" t="n">
        <v>40.8</v>
      </c>
    </row>
    <row r="32" s="18" customFormat="true" ht="13.5" hidden="false" customHeight="false" outlineLevel="0" collapsed="false">
      <c r="A32" s="36" t="s">
        <v>52</v>
      </c>
      <c r="B32" s="52" t="n">
        <v>195.7</v>
      </c>
      <c r="C32" s="52" t="n">
        <v>4.2</v>
      </c>
      <c r="D32" s="52" t="n">
        <v>68</v>
      </c>
      <c r="E32" s="52" t="n">
        <v>96</v>
      </c>
      <c r="F32" s="52" t="n">
        <v>8.4</v>
      </c>
      <c r="G32" s="52" t="n">
        <v>165.4</v>
      </c>
      <c r="H32" s="52" t="n">
        <v>18.1</v>
      </c>
      <c r="I32" s="52" t="n">
        <v>20.5</v>
      </c>
      <c r="J32" s="52" t="e">
        <f aca="false">NA()</f>
        <v>#N/A</v>
      </c>
      <c r="K32" s="52" t="n">
        <v>3.8</v>
      </c>
    </row>
    <row r="33" s="18" customFormat="true" ht="13.5" hidden="false" customHeight="false" outlineLevel="0" collapsed="false">
      <c r="A33" s="36" t="s">
        <v>53</v>
      </c>
      <c r="B33" s="52" t="e">
        <f aca="false">NA()</f>
        <v>#N/A</v>
      </c>
      <c r="C33" s="52" t="n">
        <v>12</v>
      </c>
      <c r="D33" s="52" t="n">
        <v>30.9</v>
      </c>
      <c r="E33" s="52" t="n">
        <v>7.9</v>
      </c>
      <c r="F33" s="52" t="n">
        <v>17</v>
      </c>
      <c r="G33" s="52" t="n">
        <v>3.6</v>
      </c>
      <c r="H33" s="52" t="n">
        <v>35</v>
      </c>
      <c r="I33" s="52" t="n">
        <v>8.5</v>
      </c>
      <c r="J33" s="52" t="e">
        <f aca="false">NA()</f>
        <v>#N/A</v>
      </c>
      <c r="K33" s="52" t="n">
        <v>4.9</v>
      </c>
    </row>
    <row r="34" s="18" customFormat="true" ht="13.5" hidden="false" customHeight="false" outlineLevel="0" collapsed="false">
      <c r="A34" s="36" t="s">
        <v>54</v>
      </c>
      <c r="B34" s="52" t="e">
        <f aca="false">NA()</f>
        <v>#N/A</v>
      </c>
      <c r="C34" s="52" t="n">
        <v>23.2</v>
      </c>
      <c r="D34" s="52" t="n">
        <v>30.5</v>
      </c>
      <c r="E34" s="52" t="n">
        <v>3.7</v>
      </c>
      <c r="F34" s="52" t="n">
        <v>62.5</v>
      </c>
      <c r="G34" s="52" t="n">
        <v>4.2</v>
      </c>
      <c r="H34" s="52" t="n">
        <v>120.4</v>
      </c>
      <c r="I34" s="52" t="n">
        <v>9.3</v>
      </c>
      <c r="J34" s="52" t="e">
        <f aca="false">NA()</f>
        <v>#N/A</v>
      </c>
      <c r="K34" s="52" t="n">
        <v>13.5</v>
      </c>
    </row>
    <row r="35" s="18" customFormat="true" ht="13.5" hidden="false" customHeight="false" outlineLevel="0" collapsed="false">
      <c r="A35" s="36" t="s">
        <v>55</v>
      </c>
      <c r="B35" s="52" t="e">
        <f aca="false">NA()</f>
        <v>#N/A</v>
      </c>
      <c r="C35" s="52" t="n">
        <v>71.1</v>
      </c>
      <c r="D35" s="52" t="n">
        <v>25.6</v>
      </c>
      <c r="E35" s="52" t="n">
        <v>8.6</v>
      </c>
      <c r="F35" s="52" t="n">
        <v>95.5</v>
      </c>
      <c r="G35" s="52" t="n">
        <v>6.6</v>
      </c>
      <c r="H35" s="52" t="n">
        <v>53.8</v>
      </c>
      <c r="I35" s="52" t="n">
        <v>56.3</v>
      </c>
      <c r="J35" s="52" t="e">
        <f aca="false">NA()</f>
        <v>#N/A</v>
      </c>
      <c r="K35" s="52" t="n">
        <v>52.2</v>
      </c>
    </row>
    <row r="36" s="18" customFormat="true" ht="13.5" hidden="false" customHeight="false" outlineLevel="0" collapsed="false">
      <c r="A36" s="36" t="s">
        <v>56</v>
      </c>
      <c r="B36" s="52" t="e">
        <f aca="false">NA()</f>
        <v>#N/A</v>
      </c>
      <c r="C36" s="52" t="n">
        <v>157.4</v>
      </c>
      <c r="D36" s="52" t="n">
        <v>72</v>
      </c>
      <c r="E36" s="52" t="n">
        <v>27.3</v>
      </c>
      <c r="F36" s="52" t="n">
        <v>87.7</v>
      </c>
      <c r="G36" s="52" t="n">
        <v>8.4</v>
      </c>
      <c r="H36" s="52" t="e">
        <f aca="false">NA()</f>
        <v>#N/A</v>
      </c>
      <c r="I36" s="52" t="n">
        <v>44.3</v>
      </c>
      <c r="J36" s="52" t="e">
        <f aca="false">NA()</f>
        <v>#N/A</v>
      </c>
      <c r="K36" s="52" t="n">
        <v>76.1</v>
      </c>
    </row>
    <row r="37" customFormat="false" ht="13.5" hidden="false" customHeight="false" outlineLevel="0" collapsed="false">
      <c r="A37" s="37"/>
      <c r="B37" s="52"/>
      <c r="C37" s="53"/>
      <c r="D37" s="53"/>
      <c r="E37" s="53"/>
      <c r="F37" s="53"/>
      <c r="G37" s="53"/>
      <c r="H37" s="53"/>
      <c r="I37" s="53"/>
      <c r="J37" s="53"/>
      <c r="K37" s="53"/>
      <c r="L37" s="38"/>
      <c r="M37" s="38"/>
      <c r="N37" s="38"/>
      <c r="O37" s="39"/>
    </row>
    <row r="38" s="18" customFormat="true" ht="13.5" hidden="false" customHeight="false" outlineLevel="0" collapsed="false">
      <c r="A38" s="35" t="s">
        <v>57</v>
      </c>
      <c r="B38" s="51"/>
      <c r="C38" s="51"/>
      <c r="D38" s="51"/>
      <c r="E38" s="51"/>
      <c r="F38" s="51"/>
      <c r="G38" s="51"/>
      <c r="H38" s="51"/>
      <c r="I38" s="51"/>
      <c r="J38" s="51"/>
      <c r="K38" s="51"/>
    </row>
    <row r="39" s="18" customFormat="true" ht="13.5" hidden="false" customHeight="false" outlineLevel="0" collapsed="false">
      <c r="A39" s="36" t="s">
        <v>58</v>
      </c>
      <c r="B39" s="52" t="n">
        <v>2.1</v>
      </c>
      <c r="C39" s="52" t="n">
        <v>1.7</v>
      </c>
      <c r="D39" s="52" t="n">
        <v>11.5</v>
      </c>
      <c r="E39" s="52" t="n">
        <v>6.4</v>
      </c>
      <c r="F39" s="52" t="n">
        <v>8.7</v>
      </c>
      <c r="G39" s="52" t="n">
        <v>2</v>
      </c>
      <c r="H39" s="52" t="n">
        <v>16.2</v>
      </c>
      <c r="I39" s="52" t="n">
        <v>4.3</v>
      </c>
      <c r="J39" s="52" t="n">
        <v>7.2</v>
      </c>
      <c r="K39" s="52" t="n">
        <v>4.2</v>
      </c>
    </row>
    <row r="40" s="18" customFormat="true" ht="13.5" hidden="false" customHeight="false" outlineLevel="0" collapsed="false">
      <c r="A40" s="36" t="s">
        <v>59</v>
      </c>
      <c r="B40" s="52" t="n">
        <v>7.6</v>
      </c>
      <c r="C40" s="52" t="n">
        <v>7.2</v>
      </c>
      <c r="D40" s="52" t="n">
        <v>20.8</v>
      </c>
      <c r="E40" s="52" t="n">
        <v>13</v>
      </c>
      <c r="F40" s="52" t="n">
        <v>36.2</v>
      </c>
      <c r="G40" s="52" t="n">
        <v>8.5</v>
      </c>
      <c r="H40" s="52" t="n">
        <v>33.2</v>
      </c>
      <c r="I40" s="52" t="n">
        <v>21</v>
      </c>
      <c r="J40" s="52" t="n">
        <v>12.9</v>
      </c>
      <c r="K40" s="52" t="n">
        <v>12.6</v>
      </c>
    </row>
    <row r="41" s="18" customFormat="true" ht="13.5" hidden="false" customHeight="false" outlineLevel="0" collapsed="false">
      <c r="A41" s="36" t="s">
        <v>60</v>
      </c>
      <c r="B41" s="52" t="n">
        <v>12.5</v>
      </c>
      <c r="C41" s="52" t="n">
        <v>13.9</v>
      </c>
      <c r="D41" s="52" t="n">
        <v>140.4</v>
      </c>
      <c r="E41" s="52" t="n">
        <v>9.8</v>
      </c>
      <c r="F41" s="52" t="n">
        <v>20.8</v>
      </c>
      <c r="G41" s="52" t="n">
        <v>10.3</v>
      </c>
      <c r="H41" s="52" t="n">
        <v>50.4</v>
      </c>
      <c r="I41" s="52" t="n">
        <v>11.7</v>
      </c>
      <c r="J41" s="52" t="n">
        <v>90.1</v>
      </c>
      <c r="K41" s="52" t="n">
        <v>25.3</v>
      </c>
    </row>
    <row r="42" s="18" customFormat="true" ht="13.5" hidden="false" customHeight="false" outlineLevel="0" collapsed="false">
      <c r="A42" s="37"/>
      <c r="B42" s="51"/>
      <c r="C42" s="51"/>
      <c r="D42" s="51"/>
      <c r="E42" s="51"/>
      <c r="F42" s="51"/>
      <c r="G42" s="51"/>
      <c r="H42" s="51"/>
      <c r="I42" s="51"/>
      <c r="J42" s="51"/>
      <c r="K42" s="51"/>
    </row>
    <row r="43" s="18" customFormat="true" ht="13.5" hidden="false" customHeight="false" outlineLevel="0" collapsed="false">
      <c r="A43" s="35" t="s">
        <v>61</v>
      </c>
      <c r="B43" s="51"/>
      <c r="C43" s="51"/>
      <c r="D43" s="51"/>
      <c r="E43" s="51"/>
      <c r="F43" s="51"/>
      <c r="G43" s="51"/>
      <c r="H43" s="51"/>
      <c r="I43" s="51"/>
      <c r="J43" s="51"/>
      <c r="K43" s="51"/>
    </row>
    <row r="44" s="18" customFormat="true" ht="13.5" hidden="false" customHeight="false" outlineLevel="0" collapsed="false">
      <c r="A44" s="36" t="s">
        <v>62</v>
      </c>
      <c r="B44" s="52" t="n">
        <v>13.5</v>
      </c>
      <c r="C44" s="52" t="n">
        <v>28.5</v>
      </c>
      <c r="D44" s="52" t="n">
        <v>174.1</v>
      </c>
      <c r="E44" s="52" t="n">
        <v>13.5</v>
      </c>
      <c r="F44" s="52" t="n">
        <v>48.2</v>
      </c>
      <c r="G44" s="52" t="n">
        <v>16.7</v>
      </c>
      <c r="H44" s="52" t="n">
        <v>38.4</v>
      </c>
      <c r="I44" s="52" t="n">
        <v>14.7</v>
      </c>
      <c r="J44" s="52" t="n">
        <v>171.6</v>
      </c>
      <c r="K44" s="52" t="n">
        <v>88.2</v>
      </c>
    </row>
    <row r="45" s="18" customFormat="true" ht="13.5" hidden="false" customHeight="false" outlineLevel="0" collapsed="false">
      <c r="A45" s="36" t="s">
        <v>63</v>
      </c>
      <c r="B45" s="52" t="n">
        <v>1.9</v>
      </c>
      <c r="C45" s="52" t="n">
        <v>1.5</v>
      </c>
      <c r="D45" s="52" t="n">
        <v>9.8</v>
      </c>
      <c r="E45" s="52" t="n">
        <v>4.6</v>
      </c>
      <c r="F45" s="52" t="n">
        <v>9.1</v>
      </c>
      <c r="G45" s="52" t="n">
        <v>1.8</v>
      </c>
      <c r="H45" s="52" t="n">
        <v>10.6</v>
      </c>
      <c r="I45" s="52" t="n">
        <v>4.7</v>
      </c>
      <c r="J45" s="52" t="n">
        <v>4.5</v>
      </c>
      <c r="K45" s="52" t="n">
        <v>5.9</v>
      </c>
    </row>
    <row r="46" s="18" customFormat="true" ht="13.5" hidden="false" customHeight="false" outlineLevel="0" collapsed="false">
      <c r="A46" s="30"/>
      <c r="B46" s="51"/>
      <c r="C46" s="51"/>
      <c r="D46" s="51"/>
      <c r="E46" s="51"/>
      <c r="F46" s="51"/>
      <c r="G46" s="51"/>
      <c r="H46" s="51"/>
      <c r="I46" s="51"/>
      <c r="J46" s="51"/>
      <c r="K46" s="51"/>
    </row>
    <row r="47" s="18" customFormat="true" ht="13.5" hidden="false" customHeight="false" outlineLevel="0" collapsed="false">
      <c r="A47" s="35" t="s">
        <v>64</v>
      </c>
      <c r="B47" s="51"/>
      <c r="C47" s="51"/>
      <c r="D47" s="51"/>
      <c r="E47" s="51"/>
      <c r="F47" s="51"/>
      <c r="G47" s="51"/>
      <c r="H47" s="51"/>
      <c r="I47" s="51"/>
      <c r="J47" s="51"/>
      <c r="K47" s="51"/>
    </row>
    <row r="48" s="18" customFormat="true" ht="13.5" hidden="false" customHeight="false" outlineLevel="0" collapsed="false">
      <c r="A48" s="36" t="s">
        <v>65</v>
      </c>
      <c r="B48" s="52" t="n">
        <v>17.3</v>
      </c>
      <c r="C48" s="52" t="n">
        <v>35.4</v>
      </c>
      <c r="D48" s="52" t="n">
        <v>42.8</v>
      </c>
      <c r="E48" s="52" t="n">
        <v>40.3</v>
      </c>
      <c r="F48" s="52" t="n">
        <v>52.9</v>
      </c>
      <c r="G48" s="52" t="n">
        <v>64</v>
      </c>
      <c r="H48" s="52" t="n">
        <v>98.1</v>
      </c>
      <c r="I48" s="52" t="n">
        <v>89.3</v>
      </c>
      <c r="J48" s="52" t="n">
        <v>26.4</v>
      </c>
      <c r="K48" s="52" t="n">
        <v>25.5</v>
      </c>
    </row>
    <row r="49" s="18" customFormat="true" ht="13.5" hidden="false" customHeight="false" outlineLevel="0" collapsed="false">
      <c r="A49" s="36" t="s">
        <v>66</v>
      </c>
      <c r="B49" s="52" t="n">
        <v>13.2</v>
      </c>
      <c r="C49" s="52" t="n">
        <v>24.8</v>
      </c>
      <c r="D49" s="52" t="n">
        <v>27.8</v>
      </c>
      <c r="E49" s="52" t="n">
        <v>69.2</v>
      </c>
      <c r="F49" s="52" t="n">
        <v>39.5</v>
      </c>
      <c r="G49" s="52" t="n">
        <v>72.7</v>
      </c>
      <c r="H49" s="52" t="n">
        <v>130.6</v>
      </c>
      <c r="I49" s="52" t="n">
        <v>58.4</v>
      </c>
      <c r="J49" s="52" t="n">
        <v>6.1</v>
      </c>
      <c r="K49" s="52" t="n">
        <v>28.1</v>
      </c>
    </row>
    <row r="50" s="18" customFormat="true" ht="13.5" hidden="false" customHeight="false" outlineLevel="0" collapsed="false">
      <c r="A50" s="36" t="s">
        <v>67</v>
      </c>
      <c r="B50" s="52" t="n">
        <v>10.5</v>
      </c>
      <c r="C50" s="52" t="n">
        <v>14</v>
      </c>
      <c r="D50" s="52" t="n">
        <v>34.4</v>
      </c>
      <c r="E50" s="52" t="n">
        <v>40</v>
      </c>
      <c r="F50" s="52" t="n">
        <v>23.2</v>
      </c>
      <c r="G50" s="52" t="n">
        <v>29.8</v>
      </c>
      <c r="H50" s="52" t="n">
        <v>36.2</v>
      </c>
      <c r="I50" s="52" t="n">
        <v>57.5</v>
      </c>
      <c r="J50" s="52" t="n">
        <v>12.2</v>
      </c>
      <c r="K50" s="52" t="n">
        <v>10.9</v>
      </c>
    </row>
    <row r="51" s="18" customFormat="true" ht="13.5" hidden="false" customHeight="false" outlineLevel="0" collapsed="false">
      <c r="A51" s="36" t="s">
        <v>68</v>
      </c>
      <c r="B51" s="52" t="n">
        <v>13.7</v>
      </c>
      <c r="C51" s="52" t="n">
        <v>23.5</v>
      </c>
      <c r="D51" s="52" t="n">
        <v>74.4</v>
      </c>
      <c r="E51" s="52" t="n">
        <v>30.5</v>
      </c>
      <c r="F51" s="52" t="n">
        <v>40.5</v>
      </c>
      <c r="G51" s="52" t="n">
        <v>20</v>
      </c>
      <c r="H51" s="52" t="n">
        <v>45.9</v>
      </c>
      <c r="I51" s="52" t="n">
        <v>24.1</v>
      </c>
      <c r="J51" s="52" t="n">
        <v>24.1</v>
      </c>
      <c r="K51" s="52" t="n">
        <v>9.2</v>
      </c>
    </row>
    <row r="52" s="18" customFormat="true" ht="13.5" hidden="false" customHeight="false" outlineLevel="0" collapsed="false">
      <c r="A52" s="36" t="s">
        <v>69</v>
      </c>
      <c r="B52" s="52" t="n">
        <v>13.4</v>
      </c>
      <c r="C52" s="52" t="n">
        <v>11.2</v>
      </c>
      <c r="D52" s="52" t="n">
        <v>90.2</v>
      </c>
      <c r="E52" s="52" t="n">
        <v>32.7</v>
      </c>
      <c r="F52" s="52" t="n">
        <v>91.2</v>
      </c>
      <c r="G52" s="52" t="n">
        <v>14.8</v>
      </c>
      <c r="H52" s="52" t="n">
        <v>41.7</v>
      </c>
      <c r="I52" s="52" t="n">
        <v>21.6</v>
      </c>
      <c r="J52" s="52" t="n">
        <v>15</v>
      </c>
      <c r="K52" s="52" t="n">
        <v>17.8</v>
      </c>
    </row>
    <row r="53" s="18" customFormat="true" ht="13.5" hidden="false" customHeight="false" outlineLevel="0" collapsed="false">
      <c r="A53" s="36" t="s">
        <v>70</v>
      </c>
      <c r="B53" s="52" t="n">
        <v>7</v>
      </c>
      <c r="C53" s="52" t="n">
        <v>9</v>
      </c>
      <c r="D53" s="52" t="n">
        <v>89.2</v>
      </c>
      <c r="E53" s="52" t="n">
        <v>13.7</v>
      </c>
      <c r="F53" s="52" t="n">
        <v>18.1</v>
      </c>
      <c r="G53" s="52" t="n">
        <v>12.2</v>
      </c>
      <c r="H53" s="52" t="n">
        <v>23.6</v>
      </c>
      <c r="I53" s="52" t="n">
        <v>25.7</v>
      </c>
      <c r="J53" s="52" t="n">
        <v>8.4</v>
      </c>
      <c r="K53" s="52" t="n">
        <v>7.9</v>
      </c>
    </row>
    <row r="54" s="18" customFormat="true" ht="13.5" hidden="false" customHeight="false" outlineLevel="0" collapsed="false">
      <c r="A54" s="36" t="s">
        <v>71</v>
      </c>
      <c r="B54" s="52" t="n">
        <v>5.4</v>
      </c>
      <c r="C54" s="52" t="n">
        <v>4.5</v>
      </c>
      <c r="D54" s="52" t="n">
        <v>72</v>
      </c>
      <c r="E54" s="52" t="n">
        <v>14.4</v>
      </c>
      <c r="F54" s="52" t="n">
        <v>18.7</v>
      </c>
      <c r="G54" s="52" t="n">
        <v>11.6</v>
      </c>
      <c r="H54" s="52" t="n">
        <v>17.4</v>
      </c>
      <c r="I54" s="52" t="n">
        <v>24.6</v>
      </c>
      <c r="J54" s="52" t="n">
        <v>29</v>
      </c>
      <c r="K54" s="52" t="n">
        <v>4.6</v>
      </c>
    </row>
    <row r="55" s="18" customFormat="true" ht="13.5" hidden="false" customHeight="false" outlineLevel="0" collapsed="false">
      <c r="A55" s="36" t="s">
        <v>72</v>
      </c>
      <c r="B55" s="52" t="n">
        <v>5.8</v>
      </c>
      <c r="C55" s="52" t="n">
        <v>6.5</v>
      </c>
      <c r="D55" s="52" t="n">
        <v>31.1</v>
      </c>
      <c r="E55" s="52" t="n">
        <v>5.3</v>
      </c>
      <c r="F55" s="52" t="n">
        <v>15</v>
      </c>
      <c r="G55" s="52" t="n">
        <v>5.7</v>
      </c>
      <c r="H55" s="52" t="n">
        <v>27.8</v>
      </c>
      <c r="I55" s="52" t="n">
        <v>17</v>
      </c>
      <c r="J55" s="52" t="n">
        <v>17.4</v>
      </c>
      <c r="K55" s="52" t="n">
        <v>7.6</v>
      </c>
    </row>
    <row r="56" s="18" customFormat="true" ht="13.5" hidden="false" customHeight="false" outlineLevel="0" collapsed="false">
      <c r="A56" s="36" t="s">
        <v>73</v>
      </c>
      <c r="B56" s="52" t="n">
        <v>11.5</v>
      </c>
      <c r="C56" s="52" t="n">
        <v>7.6</v>
      </c>
      <c r="D56" s="52" t="n">
        <v>85.1</v>
      </c>
      <c r="E56" s="52" t="n">
        <v>14</v>
      </c>
      <c r="F56" s="52" t="n">
        <v>62.7</v>
      </c>
      <c r="G56" s="52" t="n">
        <v>3.7</v>
      </c>
      <c r="H56" s="52" t="n">
        <v>44</v>
      </c>
      <c r="I56" s="52" t="n">
        <v>8.9</v>
      </c>
      <c r="J56" s="52" t="n">
        <v>45.6</v>
      </c>
      <c r="K56" s="52" t="n">
        <v>5.5</v>
      </c>
    </row>
    <row r="57" s="18" customFormat="true" ht="13.5" hidden="false" customHeight="false" outlineLevel="0" collapsed="false">
      <c r="A57" s="36" t="s">
        <v>74</v>
      </c>
      <c r="B57" s="52" t="n">
        <v>8.9</v>
      </c>
      <c r="C57" s="52" t="n">
        <v>24.4</v>
      </c>
      <c r="D57" s="52" t="n">
        <v>92.3</v>
      </c>
      <c r="E57" s="52" t="n">
        <v>26</v>
      </c>
      <c r="F57" s="52" t="n">
        <v>26.4</v>
      </c>
      <c r="G57" s="52" t="n">
        <v>15.8</v>
      </c>
      <c r="H57" s="52" t="n">
        <v>34.8</v>
      </c>
      <c r="I57" s="52" t="n">
        <v>22.4</v>
      </c>
      <c r="J57" s="52" t="n">
        <v>8.3</v>
      </c>
      <c r="K57" s="52" t="n">
        <v>7.5</v>
      </c>
    </row>
    <row r="58" s="18" customFormat="true" ht="13.5" hidden="false" customHeight="false" outlineLevel="0" collapsed="false">
      <c r="A58" s="37"/>
      <c r="B58" s="51"/>
      <c r="C58" s="51"/>
      <c r="D58" s="51"/>
      <c r="E58" s="51"/>
      <c r="F58" s="51"/>
      <c r="G58" s="51"/>
      <c r="H58" s="51"/>
      <c r="I58" s="51"/>
      <c r="J58" s="51"/>
      <c r="K58" s="51"/>
    </row>
    <row r="59" s="18" customFormat="true" ht="13.5" hidden="false" customHeight="false" outlineLevel="0" collapsed="false">
      <c r="A59" s="35" t="s">
        <v>75</v>
      </c>
      <c r="B59" s="51"/>
      <c r="C59" s="51"/>
      <c r="D59" s="51"/>
      <c r="E59" s="51"/>
      <c r="F59" s="51"/>
      <c r="G59" s="51"/>
      <c r="H59" s="51"/>
      <c r="I59" s="51"/>
      <c r="J59" s="51"/>
      <c r="K59" s="51"/>
    </row>
    <row r="60" s="18" customFormat="true" ht="13.5" hidden="false" customHeight="false" outlineLevel="0" collapsed="false">
      <c r="A60" s="36" t="s">
        <v>76</v>
      </c>
      <c r="B60" s="52" t="n">
        <v>12.2</v>
      </c>
      <c r="C60" s="52" t="n">
        <v>21.5</v>
      </c>
      <c r="D60" s="52" t="n">
        <v>12.5</v>
      </c>
      <c r="E60" s="52" t="n">
        <v>29</v>
      </c>
      <c r="F60" s="52" t="n">
        <v>14.8</v>
      </c>
      <c r="G60" s="52" t="n">
        <v>29.6</v>
      </c>
      <c r="H60" s="52" t="n">
        <v>34.8</v>
      </c>
      <c r="I60" s="52" t="n">
        <v>45.5</v>
      </c>
      <c r="J60" s="52" t="n">
        <v>7.1</v>
      </c>
      <c r="K60" s="52" t="n">
        <v>17.4</v>
      </c>
    </row>
    <row r="61" s="18" customFormat="true" ht="13.5" hidden="false" customHeight="false" outlineLevel="0" collapsed="false">
      <c r="A61" s="36" t="s">
        <v>77</v>
      </c>
      <c r="B61" s="52" t="n">
        <v>10.5</v>
      </c>
      <c r="C61" s="52" t="n">
        <v>14.6</v>
      </c>
      <c r="D61" s="52" t="n">
        <v>25.7</v>
      </c>
      <c r="E61" s="52" t="n">
        <v>22</v>
      </c>
      <c r="F61" s="52" t="n">
        <v>15.7</v>
      </c>
      <c r="G61" s="52" t="n">
        <v>15</v>
      </c>
      <c r="H61" s="52" t="n">
        <v>48.3</v>
      </c>
      <c r="I61" s="52" t="n">
        <v>37.3</v>
      </c>
      <c r="J61" s="52" t="n">
        <v>12.2</v>
      </c>
      <c r="K61" s="52" t="n">
        <v>8.9</v>
      </c>
    </row>
    <row r="62" s="18" customFormat="true" ht="13.5" hidden="false" customHeight="false" outlineLevel="0" collapsed="false">
      <c r="A62" s="36" t="s">
        <v>78</v>
      </c>
      <c r="B62" s="52" t="n">
        <v>2.1</v>
      </c>
      <c r="C62" s="52" t="n">
        <v>5.6</v>
      </c>
      <c r="D62" s="52" t="n">
        <v>64.5</v>
      </c>
      <c r="E62" s="52" t="n">
        <v>7.5</v>
      </c>
      <c r="F62" s="52" t="n">
        <v>17.9</v>
      </c>
      <c r="G62" s="52" t="n">
        <v>3.5</v>
      </c>
      <c r="H62" s="52" t="n">
        <v>10.4</v>
      </c>
      <c r="I62" s="52" t="n">
        <v>5.3</v>
      </c>
      <c r="J62" s="52" t="n">
        <v>6</v>
      </c>
      <c r="K62" s="52" t="n">
        <v>2.5</v>
      </c>
    </row>
    <row r="63" s="18" customFormat="true" ht="13.5" hidden="false" customHeight="false" outlineLevel="0" collapsed="false">
      <c r="A63" s="36" t="s">
        <v>74</v>
      </c>
      <c r="B63" s="52" t="n">
        <v>8.9</v>
      </c>
      <c r="C63" s="52" t="n">
        <v>24.4</v>
      </c>
      <c r="D63" s="52" t="n">
        <v>92.3</v>
      </c>
      <c r="E63" s="52" t="n">
        <v>26</v>
      </c>
      <c r="F63" s="52" t="n">
        <v>26.4</v>
      </c>
      <c r="G63" s="52" t="n">
        <v>15.8</v>
      </c>
      <c r="H63" s="52" t="n">
        <v>34.8</v>
      </c>
      <c r="I63" s="52" t="n">
        <v>22.4</v>
      </c>
      <c r="J63" s="52" t="n">
        <v>8.3</v>
      </c>
      <c r="K63" s="52" t="n">
        <v>7.5</v>
      </c>
    </row>
    <row r="64" s="18" customFormat="true" ht="13.5" hidden="false" customHeight="false" outlineLevel="0" collapsed="false">
      <c r="A64" s="37"/>
      <c r="B64" s="51"/>
      <c r="C64" s="51"/>
      <c r="D64" s="51"/>
      <c r="E64" s="51"/>
      <c r="F64" s="51"/>
      <c r="G64" s="51"/>
      <c r="H64" s="51"/>
      <c r="I64" s="51"/>
      <c r="J64" s="51"/>
      <c r="K64" s="51"/>
    </row>
    <row r="65" s="18" customFormat="true" ht="13.5" hidden="false" customHeight="false" outlineLevel="0" collapsed="false">
      <c r="A65" s="35" t="s">
        <v>79</v>
      </c>
      <c r="B65" s="51"/>
      <c r="C65" s="51"/>
      <c r="D65" s="51"/>
      <c r="E65" s="51"/>
      <c r="F65" s="51"/>
      <c r="G65" s="51"/>
      <c r="H65" s="51"/>
      <c r="I65" s="51"/>
      <c r="J65" s="51"/>
      <c r="K65" s="51"/>
    </row>
    <row r="66" s="18" customFormat="true" ht="13.5" hidden="false" customHeight="false" outlineLevel="0" collapsed="false">
      <c r="A66" s="36" t="s">
        <v>80</v>
      </c>
      <c r="B66" s="52" t="n">
        <v>1.8</v>
      </c>
      <c r="C66" s="52" t="n">
        <v>7.9</v>
      </c>
      <c r="D66" s="52" t="n">
        <v>41.3</v>
      </c>
      <c r="E66" s="52" t="n">
        <v>52.6</v>
      </c>
      <c r="F66" s="52" t="n">
        <v>6.2</v>
      </c>
      <c r="G66" s="52" t="n">
        <v>19</v>
      </c>
      <c r="H66" s="52" t="n">
        <v>24.5</v>
      </c>
      <c r="I66" s="52" t="n">
        <v>33.9</v>
      </c>
      <c r="J66" s="52" t="n">
        <v>2.5</v>
      </c>
      <c r="K66" s="52" t="n">
        <v>15.5</v>
      </c>
    </row>
    <row r="67" s="18" customFormat="true" ht="13.5" hidden="false" customHeight="false" outlineLevel="0" collapsed="false">
      <c r="A67" s="36" t="s">
        <v>81</v>
      </c>
      <c r="B67" s="52" t="n">
        <v>195.7</v>
      </c>
      <c r="C67" s="52" t="n">
        <v>4.3</v>
      </c>
      <c r="D67" s="52" t="n">
        <v>23.1</v>
      </c>
      <c r="E67" s="52" t="n">
        <v>3.8</v>
      </c>
      <c r="F67" s="52" t="n">
        <v>40.6</v>
      </c>
      <c r="G67" s="52" t="n">
        <v>3</v>
      </c>
      <c r="H67" s="52" t="n">
        <v>21.6</v>
      </c>
      <c r="I67" s="52" t="n">
        <v>8.6</v>
      </c>
      <c r="J67" s="52" t="e">
        <f aca="false">NA()</f>
        <v>#N/A</v>
      </c>
      <c r="K67" s="52" t="n">
        <v>5.8</v>
      </c>
    </row>
    <row r="68" s="18" customFormat="true" ht="13.5" hidden="false" customHeight="false" outlineLevel="0" collapsed="false">
      <c r="A68" s="36" t="s">
        <v>82</v>
      </c>
      <c r="B68" s="52" t="e">
        <f aca="false">NA()</f>
        <v>#N/A</v>
      </c>
      <c r="C68" s="52" t="n">
        <v>9.9</v>
      </c>
      <c r="D68" s="52" t="n">
        <v>77.4</v>
      </c>
      <c r="E68" s="52" t="n">
        <v>6.4</v>
      </c>
      <c r="F68" s="52" t="n">
        <v>40</v>
      </c>
      <c r="G68" s="52" t="n">
        <v>4.4</v>
      </c>
      <c r="H68" s="52" t="n">
        <v>64.6</v>
      </c>
      <c r="I68" s="52" t="n">
        <v>8</v>
      </c>
      <c r="J68" s="52" t="e">
        <f aca="false">NA()</f>
        <v>#N/A</v>
      </c>
      <c r="K68" s="52" t="n">
        <v>7</v>
      </c>
    </row>
    <row r="69" s="18" customFormat="true" ht="13.5" hidden="false" customHeight="false" outlineLevel="0" collapsed="false">
      <c r="A69" s="36" t="s">
        <v>83</v>
      </c>
      <c r="B69" s="52" t="e">
        <f aca="false">NA()</f>
        <v>#N/A</v>
      </c>
      <c r="C69" s="52" t="n">
        <v>19.1</v>
      </c>
      <c r="D69" s="52" t="n">
        <v>96.8</v>
      </c>
      <c r="E69" s="52" t="n">
        <v>25.3</v>
      </c>
      <c r="F69" s="52" t="n">
        <v>114.4</v>
      </c>
      <c r="G69" s="52" t="n">
        <v>8</v>
      </c>
      <c r="H69" s="52" t="n">
        <v>72.2</v>
      </c>
      <c r="I69" s="52" t="n">
        <v>7.9</v>
      </c>
      <c r="J69" s="52" t="e">
        <f aca="false">NA()</f>
        <v>#N/A</v>
      </c>
      <c r="K69" s="52" t="n">
        <v>22.5</v>
      </c>
    </row>
    <row r="70" s="18" customFormat="true" ht="13.5" hidden="false" customHeight="false" outlineLevel="0" collapsed="false">
      <c r="A70" s="30"/>
      <c r="B70" s="51"/>
      <c r="C70" s="51"/>
      <c r="D70" s="51"/>
      <c r="E70" s="51"/>
      <c r="F70" s="51"/>
      <c r="G70" s="51"/>
      <c r="H70" s="51"/>
      <c r="I70" s="51"/>
      <c r="J70" s="51"/>
      <c r="K70" s="51"/>
    </row>
    <row r="71" s="18" customFormat="true" ht="13.5" hidden="false" customHeight="false" outlineLevel="0" collapsed="false">
      <c r="A71" s="35" t="s">
        <v>84</v>
      </c>
      <c r="B71" s="51"/>
      <c r="C71" s="51"/>
      <c r="D71" s="51"/>
      <c r="E71" s="51"/>
      <c r="F71" s="51"/>
      <c r="G71" s="51"/>
      <c r="H71" s="51"/>
      <c r="I71" s="51"/>
      <c r="J71" s="51"/>
      <c r="K71" s="51"/>
    </row>
    <row r="72" s="18" customFormat="true" ht="13.5" hidden="false" customHeight="false" outlineLevel="0" collapsed="false">
      <c r="A72" s="36" t="s">
        <v>85</v>
      </c>
      <c r="B72" s="52" t="e">
        <f aca="false">NA()</f>
        <v>#N/A</v>
      </c>
      <c r="C72" s="52" t="e">
        <f aca="false">NA()</f>
        <v>#N/A</v>
      </c>
      <c r="D72" s="52" t="n">
        <v>65.5</v>
      </c>
      <c r="E72" s="51" t="n">
        <v>34.5</v>
      </c>
      <c r="F72" s="51" t="n">
        <v>31.5</v>
      </c>
      <c r="G72" s="51" t="n">
        <v>9.3</v>
      </c>
      <c r="H72" s="51" t="n">
        <v>23.4</v>
      </c>
      <c r="I72" s="51" t="n">
        <v>8.2</v>
      </c>
      <c r="J72" s="52" t="e">
        <f aca="false">NA()</f>
        <v>#N/A</v>
      </c>
      <c r="K72" s="52" t="e">
        <f aca="false">NA()</f>
        <v>#N/A</v>
      </c>
    </row>
    <row r="73" s="18" customFormat="true" ht="13.5" hidden="false" customHeight="false" outlineLevel="0" collapsed="false">
      <c r="A73" s="36" t="s">
        <v>86</v>
      </c>
      <c r="B73" s="52" t="n">
        <v>17.7</v>
      </c>
      <c r="C73" s="51" t="n">
        <v>10.4</v>
      </c>
      <c r="D73" s="51" t="n">
        <v>47</v>
      </c>
      <c r="E73" s="51" t="n">
        <v>17.5</v>
      </c>
      <c r="F73" s="51" t="n">
        <v>48</v>
      </c>
      <c r="G73" s="51" t="n">
        <v>26.1</v>
      </c>
      <c r="H73" s="51" t="n">
        <v>16.7</v>
      </c>
      <c r="I73" s="51" t="n">
        <v>6</v>
      </c>
      <c r="J73" s="52" t="n">
        <v>109.7</v>
      </c>
      <c r="K73" s="51" t="n">
        <v>25.4</v>
      </c>
    </row>
    <row r="74" s="18" customFormat="true" ht="13.5" hidden="false" customHeight="false" outlineLevel="0" collapsed="false">
      <c r="A74" s="36" t="s">
        <v>87</v>
      </c>
      <c r="B74" s="52" t="n">
        <v>8.6</v>
      </c>
      <c r="C74" s="51" t="n">
        <v>12.6</v>
      </c>
      <c r="D74" s="51" t="n">
        <v>42.4</v>
      </c>
      <c r="E74" s="51" t="n">
        <v>4.1</v>
      </c>
      <c r="F74" s="51" t="n">
        <v>30.5</v>
      </c>
      <c r="G74" s="51" t="n">
        <v>10</v>
      </c>
      <c r="H74" s="52" t="e">
        <f aca="false">NA()</f>
        <v>#N/A</v>
      </c>
      <c r="I74" s="51" t="n">
        <v>23.8</v>
      </c>
      <c r="J74" s="52" t="n">
        <v>83.5</v>
      </c>
      <c r="K74" s="51" t="n">
        <v>18.6</v>
      </c>
    </row>
    <row r="75" s="18" customFormat="true" ht="13.5" hidden="false" customHeight="false" outlineLevel="0" collapsed="false">
      <c r="A75" s="36" t="s">
        <v>88</v>
      </c>
      <c r="B75" s="52" t="n">
        <v>9</v>
      </c>
      <c r="C75" s="51" t="n">
        <v>9.6</v>
      </c>
      <c r="D75" s="51" t="n">
        <v>45.4</v>
      </c>
      <c r="E75" s="51" t="n">
        <v>2.8</v>
      </c>
      <c r="F75" s="51" t="n">
        <v>9.7</v>
      </c>
      <c r="G75" s="51" t="n">
        <v>6.3</v>
      </c>
      <c r="H75" s="51" t="n">
        <v>47.4</v>
      </c>
      <c r="I75" s="51" t="n">
        <v>13.9</v>
      </c>
      <c r="J75" s="51" t="n">
        <v>34.4</v>
      </c>
      <c r="K75" s="51" t="n">
        <v>9.6</v>
      </c>
    </row>
    <row r="76" s="18" customFormat="true" ht="13.5" hidden="false" customHeight="false" outlineLevel="0" collapsed="false">
      <c r="A76" s="36" t="s">
        <v>89</v>
      </c>
      <c r="B76" s="52" t="n">
        <v>7.9</v>
      </c>
      <c r="C76" s="51" t="n">
        <v>11.7</v>
      </c>
      <c r="D76" s="51" t="n">
        <v>23.2</v>
      </c>
      <c r="E76" s="51" t="n">
        <v>5.4</v>
      </c>
      <c r="F76" s="51" t="n">
        <v>13.5</v>
      </c>
      <c r="G76" s="51" t="n">
        <v>2.6</v>
      </c>
      <c r="H76" s="51" t="n">
        <v>12.7</v>
      </c>
      <c r="I76" s="51" t="n">
        <v>9</v>
      </c>
      <c r="J76" s="51" t="n">
        <v>42.3</v>
      </c>
      <c r="K76" s="51" t="n">
        <v>7.9</v>
      </c>
    </row>
    <row r="77" s="18" customFormat="true" ht="13.5" hidden="false" customHeight="false" outlineLevel="0" collapsed="false">
      <c r="A77" s="36" t="s">
        <v>90</v>
      </c>
      <c r="B77" s="52" t="n">
        <v>11.4</v>
      </c>
      <c r="C77" s="51" t="n">
        <v>2.3</v>
      </c>
      <c r="D77" s="51" t="n">
        <v>39</v>
      </c>
      <c r="E77" s="51" t="n">
        <v>9.5</v>
      </c>
      <c r="F77" s="51" t="n">
        <v>24.1</v>
      </c>
      <c r="G77" s="51" t="n">
        <v>6.1</v>
      </c>
      <c r="H77" s="51" t="n">
        <v>21.1</v>
      </c>
      <c r="I77" s="51" t="n">
        <v>5.2</v>
      </c>
      <c r="J77" s="51" t="n">
        <v>25.4</v>
      </c>
      <c r="K77" s="51" t="n">
        <v>6.1</v>
      </c>
    </row>
    <row r="78" s="18" customFormat="true" ht="13.5" hidden="false" customHeight="false" outlineLevel="0" collapsed="false">
      <c r="A78" s="36" t="s">
        <v>91</v>
      </c>
      <c r="B78" s="52" t="n">
        <v>9</v>
      </c>
      <c r="C78" s="51" t="n">
        <v>12</v>
      </c>
      <c r="D78" s="52" t="n">
        <v>70.7</v>
      </c>
      <c r="E78" s="51" t="n">
        <v>24.1</v>
      </c>
      <c r="F78" s="51" t="n">
        <v>52.8</v>
      </c>
      <c r="G78" s="51" t="n">
        <v>12.1</v>
      </c>
      <c r="H78" s="52" t="n">
        <v>70.8</v>
      </c>
      <c r="I78" s="51" t="n">
        <v>19.3</v>
      </c>
      <c r="J78" s="51" t="n">
        <v>8.7</v>
      </c>
      <c r="K78" s="51" t="n">
        <v>5.1</v>
      </c>
    </row>
    <row r="79" s="18" customFormat="true" ht="13.5" hidden="false" customHeight="false" outlineLevel="0" collapsed="false">
      <c r="A79" s="36" t="s">
        <v>92</v>
      </c>
      <c r="B79" s="52" t="n">
        <v>22.5</v>
      </c>
      <c r="C79" s="51" t="n">
        <v>12.1</v>
      </c>
      <c r="D79" s="52" t="e">
        <f aca="false">NA()</f>
        <v>#N/A</v>
      </c>
      <c r="E79" s="51" t="n">
        <v>52.6</v>
      </c>
      <c r="F79" s="52" t="n">
        <v>68.5</v>
      </c>
      <c r="G79" s="51" t="n">
        <v>46.8</v>
      </c>
      <c r="H79" s="52" t="n">
        <v>118.8</v>
      </c>
      <c r="I79" s="51" t="n">
        <v>140.3</v>
      </c>
      <c r="J79" s="51" t="n">
        <v>3.9</v>
      </c>
      <c r="K79" s="51" t="n">
        <v>8.4</v>
      </c>
    </row>
    <row r="80" s="18" customFormat="true" ht="13.5" hidden="false" customHeight="false" outlineLevel="0" collapsed="false">
      <c r="A80" s="36" t="s">
        <v>93</v>
      </c>
      <c r="B80" s="52" t="n">
        <v>19.8</v>
      </c>
      <c r="C80" s="51" t="n">
        <v>30</v>
      </c>
      <c r="D80" s="52" t="e">
        <f aca="false">NA()</f>
        <v>#N/A</v>
      </c>
      <c r="E80" s="52" t="n">
        <v>145.6</v>
      </c>
      <c r="F80" s="52" t="n">
        <v>57.1</v>
      </c>
      <c r="G80" s="52" t="n">
        <v>68.4</v>
      </c>
      <c r="H80" s="52" t="e">
        <f aca="false">NA()</f>
        <v>#N/A</v>
      </c>
      <c r="I80" s="52" t="e">
        <f aca="false">NA()</f>
        <v>#N/A</v>
      </c>
      <c r="J80" s="51" t="n">
        <v>10.2</v>
      </c>
      <c r="K80" s="51" t="n">
        <v>14.1</v>
      </c>
    </row>
    <row r="81" s="18" customFormat="true" ht="13.5" hidden="false" customHeight="false" outlineLevel="0" collapsed="false">
      <c r="A81" s="36" t="s">
        <v>74</v>
      </c>
      <c r="B81" s="51" t="n">
        <v>23.3</v>
      </c>
      <c r="C81" s="51" t="n">
        <v>7.8</v>
      </c>
      <c r="D81" s="51" t="n">
        <v>51.4</v>
      </c>
      <c r="E81" s="51" t="n">
        <v>6.9</v>
      </c>
      <c r="F81" s="51" t="n">
        <v>85.1</v>
      </c>
      <c r="G81" s="51" t="n">
        <v>9.7</v>
      </c>
      <c r="H81" s="51" t="n">
        <v>24.5</v>
      </c>
      <c r="I81" s="51" t="n">
        <v>7.5</v>
      </c>
      <c r="J81" s="51" t="n">
        <v>13.1</v>
      </c>
      <c r="K81" s="51" t="n">
        <v>4.9</v>
      </c>
    </row>
    <row r="82" s="18" customFormat="true" ht="13.5" hidden="false" customHeight="false" outlineLevel="0" collapsed="false">
      <c r="A82" s="35"/>
      <c r="B82" s="51"/>
      <c r="C82" s="51"/>
      <c r="D82" s="51"/>
      <c r="E82" s="51"/>
      <c r="F82" s="51"/>
      <c r="G82" s="51"/>
      <c r="H82" s="51"/>
      <c r="I82" s="51"/>
      <c r="J82" s="51"/>
      <c r="K82" s="51"/>
    </row>
    <row r="83" s="40" customFormat="true" ht="12.75" hidden="false" customHeight="true" outlineLevel="0" collapsed="false">
      <c r="A83" s="35" t="s">
        <v>94</v>
      </c>
      <c r="B83" s="51"/>
      <c r="C83" s="51"/>
      <c r="D83" s="51"/>
      <c r="E83" s="51"/>
      <c r="F83" s="51"/>
      <c r="G83" s="51"/>
      <c r="H83" s="51"/>
      <c r="I83" s="51"/>
      <c r="J83" s="54"/>
      <c r="K83" s="54"/>
    </row>
    <row r="84" s="40" customFormat="true" ht="13.5" hidden="false" customHeight="false" outlineLevel="0" collapsed="false">
      <c r="A84" s="36" t="s">
        <v>95</v>
      </c>
      <c r="B84" s="52" t="n">
        <v>2.9</v>
      </c>
      <c r="C84" s="52" t="n">
        <v>4.1</v>
      </c>
      <c r="D84" s="52" t="n">
        <v>32.7</v>
      </c>
      <c r="E84" s="52" t="n">
        <v>7.7</v>
      </c>
      <c r="F84" s="52" t="n">
        <v>36.1</v>
      </c>
      <c r="G84" s="52" t="n">
        <v>8.1</v>
      </c>
      <c r="H84" s="52" t="n">
        <v>19.9</v>
      </c>
      <c r="I84" s="52" t="n">
        <v>5.4</v>
      </c>
      <c r="J84" s="52" t="n">
        <v>14.4</v>
      </c>
      <c r="K84" s="52" t="n">
        <v>2.6</v>
      </c>
    </row>
    <row r="85" s="40" customFormat="true" ht="13.5" hidden="false" customHeight="false" outlineLevel="0" collapsed="false">
      <c r="A85" s="36" t="s">
        <v>96</v>
      </c>
      <c r="B85" s="52" t="n">
        <v>3.1</v>
      </c>
      <c r="C85" s="52" t="n">
        <v>6.8</v>
      </c>
      <c r="D85" s="52" t="n">
        <v>33.2</v>
      </c>
      <c r="E85" s="52" t="n">
        <v>2.7</v>
      </c>
      <c r="F85" s="52" t="n">
        <v>5.8</v>
      </c>
      <c r="G85" s="52" t="n">
        <v>7.4</v>
      </c>
      <c r="H85" s="52" t="n">
        <v>15.1</v>
      </c>
      <c r="I85" s="52" t="n">
        <v>6.3</v>
      </c>
      <c r="J85" s="52" t="n">
        <v>7.9</v>
      </c>
      <c r="K85" s="52" t="n">
        <v>4.6</v>
      </c>
    </row>
    <row r="86" s="18" customFormat="true" ht="13.5" hidden="false" customHeight="false" outlineLevel="0" collapsed="false">
      <c r="A86" s="30"/>
      <c r="B86" s="51"/>
      <c r="C86" s="51"/>
      <c r="D86" s="51"/>
      <c r="E86" s="51"/>
      <c r="F86" s="51"/>
      <c r="G86" s="51"/>
      <c r="H86" s="51"/>
      <c r="I86" s="51"/>
      <c r="J86" s="51"/>
      <c r="K86" s="51"/>
    </row>
    <row r="87" s="18" customFormat="true" ht="13.5" hidden="false" customHeight="false" outlineLevel="0" collapsed="false">
      <c r="A87" s="41" t="s">
        <v>97</v>
      </c>
      <c r="B87" s="51"/>
      <c r="C87" s="51"/>
      <c r="D87" s="51"/>
      <c r="E87" s="51"/>
      <c r="F87" s="51"/>
      <c r="G87" s="51"/>
      <c r="H87" s="51"/>
      <c r="I87" s="51"/>
      <c r="J87" s="51"/>
      <c r="K87" s="51"/>
    </row>
    <row r="88" s="18" customFormat="true" ht="13.5" hidden="false" customHeight="false" outlineLevel="0" collapsed="false">
      <c r="A88" s="30"/>
      <c r="B88" s="51"/>
      <c r="C88" s="51"/>
      <c r="D88" s="51"/>
      <c r="E88" s="51"/>
      <c r="F88" s="51"/>
      <c r="G88" s="51"/>
      <c r="H88" s="51"/>
      <c r="I88" s="51"/>
      <c r="J88" s="51"/>
      <c r="K88" s="51"/>
    </row>
    <row r="89" s="40" customFormat="true" ht="13.5" hidden="false" customHeight="false" outlineLevel="0" collapsed="false">
      <c r="A89" s="35" t="s">
        <v>98</v>
      </c>
      <c r="B89" s="51"/>
      <c r="C89" s="51"/>
      <c r="D89" s="51"/>
      <c r="E89" s="51"/>
      <c r="F89" s="51"/>
      <c r="G89" s="51"/>
      <c r="H89" s="51"/>
      <c r="I89" s="51"/>
      <c r="J89" s="54"/>
      <c r="K89" s="54"/>
    </row>
    <row r="90" s="40" customFormat="true" ht="13.5" hidden="false" customHeight="false" outlineLevel="0" collapsed="false">
      <c r="A90" s="36" t="s">
        <v>99</v>
      </c>
      <c r="B90" s="51" t="n">
        <v>8.4</v>
      </c>
      <c r="C90" s="51" t="n">
        <v>4.3</v>
      </c>
      <c r="D90" s="51" t="n">
        <v>34.3</v>
      </c>
      <c r="E90" s="51" t="n">
        <v>20.9</v>
      </c>
      <c r="F90" s="51" t="n">
        <v>16.9</v>
      </c>
      <c r="G90" s="51" t="n">
        <v>5.6</v>
      </c>
      <c r="H90" s="51" t="n">
        <v>37.5</v>
      </c>
      <c r="I90" s="51" t="n">
        <v>10.5</v>
      </c>
      <c r="J90" s="54" t="n">
        <v>12.9</v>
      </c>
      <c r="K90" s="54" t="n">
        <v>9.4</v>
      </c>
    </row>
    <row r="91" s="40" customFormat="true" ht="13.5" hidden="false" customHeight="false" outlineLevel="0" collapsed="false">
      <c r="A91" s="36" t="s">
        <v>100</v>
      </c>
      <c r="B91" s="51" t="n">
        <v>7.7</v>
      </c>
      <c r="C91" s="51" t="n">
        <v>4.3</v>
      </c>
      <c r="D91" s="51" t="n">
        <v>48</v>
      </c>
      <c r="E91" s="51" t="n">
        <v>9.2</v>
      </c>
      <c r="F91" s="51" t="n">
        <v>47.9</v>
      </c>
      <c r="G91" s="51" t="n">
        <v>10.9</v>
      </c>
      <c r="H91" s="51" t="n">
        <v>30.6</v>
      </c>
      <c r="I91" s="51" t="n">
        <v>8.2</v>
      </c>
      <c r="J91" s="54" t="n">
        <v>14.1</v>
      </c>
      <c r="K91" s="54" t="n">
        <v>4.9</v>
      </c>
    </row>
    <row r="92" s="40" customFormat="true" ht="13.5" hidden="false" customHeight="false" outlineLevel="0" collapsed="false">
      <c r="A92" s="36" t="s">
        <v>101</v>
      </c>
      <c r="B92" s="51" t="n">
        <v>7.2</v>
      </c>
      <c r="C92" s="51" t="n">
        <v>8.1</v>
      </c>
      <c r="D92" s="51" t="n">
        <v>137.7</v>
      </c>
      <c r="E92" s="51" t="n">
        <v>6.5</v>
      </c>
      <c r="F92" s="51" t="n">
        <v>46.7</v>
      </c>
      <c r="G92" s="51" t="n">
        <v>5.2</v>
      </c>
      <c r="H92" s="51" t="n">
        <v>31.4</v>
      </c>
      <c r="I92" s="51" t="n">
        <v>9.8</v>
      </c>
      <c r="J92" s="54" t="n">
        <v>9.6</v>
      </c>
      <c r="K92" s="54" t="n">
        <v>8.9</v>
      </c>
    </row>
    <row r="93" s="40" customFormat="true" ht="13.5" hidden="false" customHeight="false" outlineLevel="0" collapsed="false">
      <c r="A93" s="36" t="s">
        <v>102</v>
      </c>
      <c r="B93" s="51" t="n">
        <v>9.3</v>
      </c>
      <c r="C93" s="51" t="n">
        <v>6</v>
      </c>
      <c r="D93" s="51" t="n">
        <v>84.3</v>
      </c>
      <c r="E93" s="51" t="n">
        <v>12.2</v>
      </c>
      <c r="F93" s="51" t="n">
        <v>21.4</v>
      </c>
      <c r="G93" s="51" t="n">
        <v>9.3</v>
      </c>
      <c r="H93" s="51" t="n">
        <v>16.5</v>
      </c>
      <c r="I93" s="51" t="n">
        <v>9.1</v>
      </c>
      <c r="J93" s="54" t="n">
        <v>10.2</v>
      </c>
      <c r="K93" s="54" t="n">
        <v>14.3</v>
      </c>
    </row>
    <row r="94" s="40" customFormat="true" ht="13.5" hidden="false" customHeight="false" outlineLevel="0" collapsed="false">
      <c r="A94" s="36" t="s">
        <v>103</v>
      </c>
      <c r="B94" s="51" t="n">
        <v>17</v>
      </c>
      <c r="C94" s="51" t="n">
        <v>11.1</v>
      </c>
      <c r="D94" s="51" t="n">
        <v>34.3</v>
      </c>
      <c r="E94" s="51" t="n">
        <v>17</v>
      </c>
      <c r="F94" s="51" t="n">
        <v>14.9</v>
      </c>
      <c r="G94" s="51" t="n">
        <v>9.2</v>
      </c>
      <c r="H94" s="51" t="n">
        <v>36.2</v>
      </c>
      <c r="I94" s="51" t="n">
        <v>14.3</v>
      </c>
      <c r="J94" s="54" t="n">
        <v>21.2</v>
      </c>
      <c r="K94" s="54" t="n">
        <v>5.8</v>
      </c>
    </row>
    <row r="95" s="40" customFormat="true" ht="13.5" hidden="false" customHeight="false" outlineLevel="0" collapsed="false">
      <c r="A95" s="36" t="s">
        <v>104</v>
      </c>
      <c r="B95" s="51" t="n">
        <v>8</v>
      </c>
      <c r="C95" s="51" t="n">
        <v>11.1</v>
      </c>
      <c r="D95" s="51" t="n">
        <v>105.3</v>
      </c>
      <c r="E95" s="51" t="n">
        <v>7.2</v>
      </c>
      <c r="F95" s="51" t="n">
        <v>41.3</v>
      </c>
      <c r="G95" s="51" t="n">
        <v>12.4</v>
      </c>
      <c r="H95" s="51" t="n">
        <v>27.5</v>
      </c>
      <c r="I95" s="51" t="n">
        <v>8.9</v>
      </c>
      <c r="J95" s="54" t="n">
        <v>18.3</v>
      </c>
      <c r="K95" s="54" t="n">
        <v>9.4</v>
      </c>
    </row>
    <row r="96" s="40" customFormat="true" ht="13.5" hidden="false" customHeight="false" outlineLevel="0" collapsed="false">
      <c r="A96" s="36" t="s">
        <v>105</v>
      </c>
      <c r="B96" s="51" t="n">
        <v>14.2</v>
      </c>
      <c r="C96" s="51" t="n">
        <v>5.1</v>
      </c>
      <c r="D96" s="51" t="n">
        <v>61.3</v>
      </c>
      <c r="E96" s="51" t="n">
        <v>11.3</v>
      </c>
      <c r="F96" s="51" t="n">
        <v>16.1</v>
      </c>
      <c r="G96" s="51" t="n">
        <v>6.5</v>
      </c>
      <c r="H96" s="51" t="n">
        <v>20</v>
      </c>
      <c r="I96" s="51" t="n">
        <v>8.6</v>
      </c>
      <c r="J96" s="54" t="n">
        <v>9.5</v>
      </c>
      <c r="K96" s="54" t="n">
        <v>7.1</v>
      </c>
    </row>
    <row r="97" s="40" customFormat="true" ht="13.5" hidden="false" customHeight="false" outlineLevel="0" collapsed="false">
      <c r="A97" s="36" t="s">
        <v>106</v>
      </c>
      <c r="B97" s="51" t="n">
        <v>5</v>
      </c>
      <c r="C97" s="51" t="n">
        <v>3</v>
      </c>
      <c r="D97" s="51" t="n">
        <v>20.6</v>
      </c>
      <c r="E97" s="51" t="n">
        <v>4.4</v>
      </c>
      <c r="F97" s="51" t="n">
        <v>24.7</v>
      </c>
      <c r="G97" s="51" t="n">
        <v>9.9</v>
      </c>
      <c r="H97" s="51" t="n">
        <v>17</v>
      </c>
      <c r="I97" s="51" t="n">
        <v>10</v>
      </c>
      <c r="J97" s="54" t="n">
        <v>7.3</v>
      </c>
      <c r="K97" s="54" t="n">
        <v>5.6</v>
      </c>
    </row>
    <row r="98" s="40" customFormat="true" ht="13.5" hidden="false" customHeight="false" outlineLevel="0" collapsed="false">
      <c r="A98" s="36" t="s">
        <v>107</v>
      </c>
      <c r="B98" s="51" t="n">
        <v>5.6</v>
      </c>
      <c r="C98" s="51" t="n">
        <v>4.9</v>
      </c>
      <c r="D98" s="51" t="n">
        <v>30.3</v>
      </c>
      <c r="E98" s="51" t="n">
        <v>5.1</v>
      </c>
      <c r="F98" s="51" t="n">
        <v>18.8</v>
      </c>
      <c r="G98" s="51" t="n">
        <v>4.7</v>
      </c>
      <c r="H98" s="51" t="n">
        <v>18</v>
      </c>
      <c r="I98" s="51" t="n">
        <v>7.6</v>
      </c>
      <c r="J98" s="54" t="n">
        <v>12.3</v>
      </c>
      <c r="K98" s="54" t="n">
        <v>4.1</v>
      </c>
    </row>
    <row r="99" s="40" customFormat="true" ht="13.5" hidden="false" customHeight="false" outlineLevel="0" collapsed="false">
      <c r="A99" s="36" t="s">
        <v>108</v>
      </c>
      <c r="B99" s="51" t="n">
        <v>10.8</v>
      </c>
      <c r="C99" s="51" t="n">
        <v>4.9</v>
      </c>
      <c r="D99" s="51" t="n">
        <v>56.6</v>
      </c>
      <c r="E99" s="51" t="n">
        <v>6.3</v>
      </c>
      <c r="F99" s="51" t="n">
        <v>30.4</v>
      </c>
      <c r="G99" s="51" t="n">
        <v>5</v>
      </c>
      <c r="H99" s="51" t="n">
        <v>29.6</v>
      </c>
      <c r="I99" s="51" t="n">
        <v>15</v>
      </c>
      <c r="J99" s="54" t="n">
        <v>7.9</v>
      </c>
      <c r="K99" s="54" t="n">
        <v>7.3</v>
      </c>
    </row>
    <row r="100" s="40" customFormat="true" ht="13.5" hidden="false" customHeight="false" outlineLevel="0" collapsed="false">
      <c r="A100" s="36" t="s">
        <v>109</v>
      </c>
      <c r="B100" s="51" t="n">
        <v>7.6</v>
      </c>
      <c r="C100" s="51" t="n">
        <v>12.3</v>
      </c>
      <c r="D100" s="51" t="n">
        <v>30.6</v>
      </c>
      <c r="E100" s="51" t="n">
        <v>20</v>
      </c>
      <c r="F100" s="51" t="n">
        <v>28.2</v>
      </c>
      <c r="G100" s="51" t="n">
        <v>9.1</v>
      </c>
      <c r="H100" s="51" t="n">
        <v>31.5</v>
      </c>
      <c r="I100" s="51" t="n">
        <v>24.7</v>
      </c>
      <c r="J100" s="54" t="n">
        <v>10.9</v>
      </c>
      <c r="K100" s="54" t="n">
        <v>7.3</v>
      </c>
    </row>
    <row r="101" s="40" customFormat="true" ht="13.5" hidden="false" customHeight="false" outlineLevel="0" collapsed="false">
      <c r="A101" s="36" t="s">
        <v>110</v>
      </c>
      <c r="B101" s="51" t="n">
        <v>16.5</v>
      </c>
      <c r="C101" s="51" t="n">
        <v>19.7</v>
      </c>
      <c r="D101" s="52" t="n">
        <v>85</v>
      </c>
      <c r="E101" s="51" t="n">
        <v>16.8</v>
      </c>
      <c r="F101" s="51" t="n">
        <v>48.9</v>
      </c>
      <c r="G101" s="51" t="n">
        <v>11.3</v>
      </c>
      <c r="H101" s="52" t="n">
        <v>217.3</v>
      </c>
      <c r="I101" s="51" t="n">
        <v>22</v>
      </c>
      <c r="J101" s="54" t="n">
        <v>48</v>
      </c>
      <c r="K101" s="54" t="n">
        <v>12.4</v>
      </c>
    </row>
    <row r="102" s="40" customFormat="true" ht="13.5" hidden="false" customHeight="false" outlineLevel="0" collapsed="false">
      <c r="A102" s="36" t="s">
        <v>111</v>
      </c>
      <c r="B102" s="51" t="n">
        <v>17.4</v>
      </c>
      <c r="C102" s="51" t="n">
        <v>36.1</v>
      </c>
      <c r="D102" s="52" t="n">
        <v>83.5</v>
      </c>
      <c r="E102" s="51" t="n">
        <v>16</v>
      </c>
      <c r="F102" s="52" t="n">
        <v>49.9</v>
      </c>
      <c r="G102" s="51" t="n">
        <v>17.1</v>
      </c>
      <c r="H102" s="52" t="n">
        <v>75.4</v>
      </c>
      <c r="I102" s="51" t="n">
        <v>16.2</v>
      </c>
      <c r="J102" s="54" t="n">
        <v>25.8</v>
      </c>
      <c r="K102" s="54" t="n">
        <v>9.5</v>
      </c>
    </row>
    <row r="103" s="40" customFormat="true" ht="13.5" hidden="false" customHeight="false" outlineLevel="0" collapsed="false">
      <c r="A103" s="36" t="s">
        <v>112</v>
      </c>
      <c r="B103" s="54" t="n">
        <v>21</v>
      </c>
      <c r="C103" s="51" t="n">
        <v>25</v>
      </c>
      <c r="D103" s="52" t="n">
        <v>105</v>
      </c>
      <c r="E103" s="51" t="n">
        <v>37.2</v>
      </c>
      <c r="F103" s="52" t="n">
        <v>37.7</v>
      </c>
      <c r="G103" s="51" t="n">
        <v>10</v>
      </c>
      <c r="H103" s="52" t="n">
        <v>70.1</v>
      </c>
      <c r="I103" s="51" t="n">
        <v>17.6</v>
      </c>
      <c r="J103" s="54" t="n">
        <v>28.7</v>
      </c>
      <c r="K103" s="54" t="n">
        <v>13.9</v>
      </c>
    </row>
    <row r="104" s="18" customFormat="true" ht="13.5" hidden="false" customHeight="false" outlineLevel="0" collapsed="false">
      <c r="A104" s="42" t="s">
        <v>74</v>
      </c>
      <c r="B104" s="52" t="n">
        <v>13.5</v>
      </c>
      <c r="C104" s="52" t="n">
        <v>10.5</v>
      </c>
      <c r="D104" s="52" t="n">
        <v>119.8</v>
      </c>
      <c r="E104" s="52" t="n">
        <v>10.1</v>
      </c>
      <c r="F104" s="52" t="n">
        <v>33.9</v>
      </c>
      <c r="G104" s="52" t="n">
        <v>9.6</v>
      </c>
      <c r="H104" s="52" t="n">
        <v>62.1</v>
      </c>
      <c r="I104" s="52" t="n">
        <v>16.8</v>
      </c>
      <c r="J104" s="52" t="n">
        <v>22.5</v>
      </c>
      <c r="K104" s="52" t="n">
        <v>9.2</v>
      </c>
    </row>
    <row r="105" s="18" customFormat="true" ht="13.5" hidden="false" customHeight="false" outlineLevel="0" collapsed="false">
      <c r="A105" s="37"/>
      <c r="B105" s="51"/>
      <c r="C105" s="51"/>
      <c r="D105" s="51"/>
      <c r="E105" s="51"/>
      <c r="F105" s="51"/>
      <c r="G105" s="51"/>
      <c r="H105" s="51"/>
      <c r="I105" s="51"/>
      <c r="J105" s="51"/>
      <c r="K105" s="51"/>
    </row>
    <row r="106" s="18" customFormat="true" ht="13.5" hidden="false" customHeight="false" outlineLevel="0" collapsed="false">
      <c r="A106" s="35" t="s">
        <v>113</v>
      </c>
      <c r="B106" s="51"/>
      <c r="C106" s="51"/>
      <c r="D106" s="51"/>
      <c r="E106" s="51"/>
      <c r="F106" s="51"/>
      <c r="G106" s="51"/>
      <c r="H106" s="51"/>
      <c r="I106" s="51"/>
      <c r="J106" s="51"/>
      <c r="K106" s="51"/>
    </row>
    <row r="107" s="18" customFormat="true" ht="13.5" hidden="false" customHeight="false" outlineLevel="0" collapsed="false">
      <c r="A107" s="36" t="s">
        <v>114</v>
      </c>
      <c r="B107" s="52" t="n">
        <v>3.1</v>
      </c>
      <c r="C107" s="52" t="n">
        <v>3</v>
      </c>
      <c r="D107" s="52" t="n">
        <v>35.1</v>
      </c>
      <c r="E107" s="52" t="n">
        <v>3.7</v>
      </c>
      <c r="F107" s="52" t="n">
        <v>8.1</v>
      </c>
      <c r="G107" s="52" t="n">
        <v>2.3</v>
      </c>
      <c r="H107" s="52" t="n">
        <v>14.3</v>
      </c>
      <c r="I107" s="52" t="n">
        <v>4.1</v>
      </c>
      <c r="J107" s="52" t="n">
        <v>2.4</v>
      </c>
      <c r="K107" s="52" t="n">
        <v>2.8</v>
      </c>
    </row>
    <row r="108" s="18" customFormat="true" ht="13.5" hidden="false" customHeight="false" outlineLevel="0" collapsed="false">
      <c r="A108" s="36" t="s">
        <v>115</v>
      </c>
      <c r="B108" s="52" t="n">
        <v>17.8</v>
      </c>
      <c r="C108" s="52" t="n">
        <v>6.3</v>
      </c>
      <c r="D108" s="52" t="n">
        <v>24.5</v>
      </c>
      <c r="E108" s="52" t="n">
        <v>5.9</v>
      </c>
      <c r="F108" s="52" t="n">
        <v>35.3</v>
      </c>
      <c r="G108" s="52" t="n">
        <v>4.5</v>
      </c>
      <c r="H108" s="52" t="n">
        <v>34.2</v>
      </c>
      <c r="I108" s="52" t="n">
        <v>17.3</v>
      </c>
      <c r="J108" s="52" t="n">
        <v>28.8</v>
      </c>
      <c r="K108" s="52" t="n">
        <v>4.2</v>
      </c>
    </row>
    <row r="109" s="18" customFormat="true" ht="13.5" hidden="false" customHeight="false" outlineLevel="0" collapsed="false">
      <c r="A109" s="36" t="s">
        <v>116</v>
      </c>
      <c r="B109" s="52" t="n">
        <v>13.3</v>
      </c>
      <c r="C109" s="52" t="n">
        <v>5.7</v>
      </c>
      <c r="D109" s="52" t="n">
        <v>53.8</v>
      </c>
      <c r="E109" s="52" t="n">
        <v>12.9</v>
      </c>
      <c r="F109" s="52" t="n">
        <v>41.4</v>
      </c>
      <c r="G109" s="52" t="n">
        <v>6.1</v>
      </c>
      <c r="H109" s="52" t="n">
        <v>35.4</v>
      </c>
      <c r="I109" s="52" t="n">
        <v>7.8</v>
      </c>
      <c r="J109" s="52" t="n">
        <v>9.8</v>
      </c>
      <c r="K109" s="52" t="n">
        <v>9</v>
      </c>
    </row>
    <row r="110" s="18" customFormat="true" ht="13.5" hidden="false" customHeight="false" outlineLevel="0" collapsed="false">
      <c r="A110" s="36" t="s">
        <v>117</v>
      </c>
      <c r="B110" s="52" t="n">
        <v>6.4</v>
      </c>
      <c r="C110" s="52" t="n">
        <v>3.4</v>
      </c>
      <c r="D110" s="52" t="n">
        <v>26.7</v>
      </c>
      <c r="E110" s="52" t="n">
        <v>5.5</v>
      </c>
      <c r="F110" s="52" t="n">
        <v>16.4</v>
      </c>
      <c r="G110" s="52" t="n">
        <v>3.3</v>
      </c>
      <c r="H110" s="52" t="n">
        <v>27.5</v>
      </c>
      <c r="I110" s="52" t="n">
        <v>7.3</v>
      </c>
      <c r="J110" s="52" t="n">
        <v>8.5</v>
      </c>
      <c r="K110" s="52" t="n">
        <v>3</v>
      </c>
    </row>
    <row r="111" s="18" customFormat="true" ht="13.5" hidden="false" customHeight="false" outlineLevel="0" collapsed="false">
      <c r="A111" s="36" t="s">
        <v>118</v>
      </c>
      <c r="B111" s="52" t="n">
        <v>64.4</v>
      </c>
      <c r="C111" s="52" t="n">
        <v>30.9</v>
      </c>
      <c r="D111" s="52" t="n">
        <v>99.9</v>
      </c>
      <c r="E111" s="52" t="n">
        <v>27.1</v>
      </c>
      <c r="F111" s="52" t="n">
        <v>182.3</v>
      </c>
      <c r="G111" s="52" t="n">
        <v>29.1</v>
      </c>
      <c r="H111" s="52" t="n">
        <v>147.4</v>
      </c>
      <c r="I111" s="52" t="n">
        <v>38.8</v>
      </c>
      <c r="J111" s="52" t="n">
        <v>80</v>
      </c>
      <c r="K111" s="52" t="n">
        <v>15.1</v>
      </c>
    </row>
    <row r="112" s="18" customFormat="true" ht="13.5" hidden="false" customHeight="false" outlineLevel="0" collapsed="false">
      <c r="A112" s="37"/>
      <c r="B112" s="51"/>
      <c r="C112" s="51"/>
      <c r="D112" s="51"/>
      <c r="E112" s="51"/>
      <c r="F112" s="51"/>
      <c r="G112" s="51"/>
      <c r="H112" s="51"/>
      <c r="I112" s="51"/>
      <c r="J112" s="51"/>
      <c r="K112" s="51"/>
    </row>
    <row r="113" s="18" customFormat="true" ht="13.5" hidden="false" customHeight="false" outlineLevel="0" collapsed="false">
      <c r="A113" s="35" t="s">
        <v>119</v>
      </c>
      <c r="B113" s="51"/>
      <c r="C113" s="51"/>
      <c r="D113" s="51"/>
      <c r="E113" s="51"/>
      <c r="F113" s="51"/>
      <c r="G113" s="51"/>
      <c r="H113" s="51"/>
      <c r="I113" s="51"/>
      <c r="J113" s="51"/>
      <c r="K113" s="51"/>
    </row>
    <row r="114" s="18" customFormat="true" ht="13.5" hidden="false" customHeight="false" outlineLevel="0" collapsed="false">
      <c r="A114" s="36" t="s">
        <v>120</v>
      </c>
      <c r="B114" s="52" t="n">
        <v>23.6</v>
      </c>
      <c r="C114" s="52" t="n">
        <v>17.2</v>
      </c>
      <c r="D114" s="52" t="n">
        <v>83.3</v>
      </c>
      <c r="E114" s="52" t="n">
        <v>11.5</v>
      </c>
      <c r="F114" s="52" t="n">
        <v>54.2</v>
      </c>
      <c r="G114" s="52" t="n">
        <v>11.9</v>
      </c>
      <c r="H114" s="52" t="n">
        <v>45.8</v>
      </c>
      <c r="I114" s="52" t="n">
        <v>15.9</v>
      </c>
      <c r="J114" s="52" t="n">
        <v>36</v>
      </c>
      <c r="K114" s="52" t="n">
        <v>7.5</v>
      </c>
    </row>
    <row r="115" s="18" customFormat="true" ht="13.5" hidden="false" customHeight="false" outlineLevel="0" collapsed="false">
      <c r="A115" s="36" t="s">
        <v>121</v>
      </c>
      <c r="B115" s="52" t="n">
        <v>20.1</v>
      </c>
      <c r="C115" s="52" t="n">
        <v>22.7</v>
      </c>
      <c r="D115" s="52" t="n">
        <v>66.9</v>
      </c>
      <c r="E115" s="52" t="n">
        <v>10.5</v>
      </c>
      <c r="F115" s="52" t="n">
        <v>61.7</v>
      </c>
      <c r="G115" s="52" t="n">
        <v>8.9</v>
      </c>
      <c r="H115" s="52" t="n">
        <v>36.5</v>
      </c>
      <c r="I115" s="52" t="n">
        <v>19.9</v>
      </c>
      <c r="J115" s="52" t="n">
        <v>12.1</v>
      </c>
      <c r="K115" s="52" t="n">
        <v>6.7</v>
      </c>
    </row>
    <row r="116" s="18" customFormat="true" ht="13.5" hidden="false" customHeight="false" outlineLevel="0" collapsed="false">
      <c r="A116" s="36" t="s">
        <v>122</v>
      </c>
      <c r="B116" s="52" t="n">
        <v>5.8</v>
      </c>
      <c r="C116" s="52" t="n">
        <v>4.4</v>
      </c>
      <c r="D116" s="52" t="n">
        <v>22.8</v>
      </c>
      <c r="E116" s="52" t="n">
        <v>4</v>
      </c>
      <c r="F116" s="52" t="n">
        <v>14.6</v>
      </c>
      <c r="G116" s="52" t="n">
        <v>6.8</v>
      </c>
      <c r="H116" s="52" t="n">
        <v>27.1</v>
      </c>
      <c r="I116" s="52" t="n">
        <v>7.8</v>
      </c>
      <c r="J116" s="52" t="n">
        <v>6.8</v>
      </c>
      <c r="K116" s="52" t="n">
        <v>6.2</v>
      </c>
    </row>
    <row r="117" s="18" customFormat="true" ht="13.5" hidden="false" customHeight="false" outlineLevel="0" collapsed="false">
      <c r="A117" s="36" t="s">
        <v>123</v>
      </c>
      <c r="B117" s="52" t="n">
        <v>6</v>
      </c>
      <c r="C117" s="52" t="n">
        <v>2.8</v>
      </c>
      <c r="D117" s="52" t="n">
        <v>32.2</v>
      </c>
      <c r="E117" s="52" t="n">
        <v>8.2</v>
      </c>
      <c r="F117" s="52" t="n">
        <v>10.4</v>
      </c>
      <c r="G117" s="52" t="n">
        <v>2.8</v>
      </c>
      <c r="H117" s="52" t="n">
        <v>24.7</v>
      </c>
      <c r="I117" s="52" t="n">
        <v>5.8</v>
      </c>
      <c r="J117" s="52" t="n">
        <v>9.7</v>
      </c>
      <c r="K117" s="52" t="n">
        <v>7.3</v>
      </c>
    </row>
    <row r="118" s="18" customFormat="true" ht="13.5" hidden="false" customHeight="false" outlineLevel="0" collapsed="false">
      <c r="A118" s="36" t="s">
        <v>124</v>
      </c>
      <c r="B118" s="52" t="n">
        <v>4.9</v>
      </c>
      <c r="C118" s="52" t="n">
        <v>3.1</v>
      </c>
      <c r="D118" s="52" t="n">
        <v>57.6</v>
      </c>
      <c r="E118" s="52" t="n">
        <v>6.2</v>
      </c>
      <c r="F118" s="52" t="n">
        <v>23.2</v>
      </c>
      <c r="G118" s="52" t="n">
        <v>4.7</v>
      </c>
      <c r="H118" s="52" t="n">
        <v>14.5</v>
      </c>
      <c r="I118" s="52" t="n">
        <v>8.5</v>
      </c>
      <c r="J118" s="52" t="n">
        <v>5.1</v>
      </c>
      <c r="K118" s="52" t="n">
        <v>2.7</v>
      </c>
    </row>
    <row r="119" s="18" customFormat="true" ht="13.5" hidden="false" customHeight="false" outlineLevel="0" collapsed="false">
      <c r="A119" s="36" t="s">
        <v>125</v>
      </c>
      <c r="B119" s="52" t="n">
        <v>8.3</v>
      </c>
      <c r="C119" s="52" t="n">
        <v>2.9</v>
      </c>
      <c r="D119" s="52" t="n">
        <v>35.4</v>
      </c>
      <c r="E119" s="52" t="n">
        <v>5.7</v>
      </c>
      <c r="F119" s="52" t="n">
        <v>10.1</v>
      </c>
      <c r="G119" s="52" t="n">
        <v>3.5</v>
      </c>
      <c r="H119" s="52" t="n">
        <v>17.2</v>
      </c>
      <c r="I119" s="52" t="n">
        <v>7.8</v>
      </c>
      <c r="J119" s="52" t="n">
        <v>8.9</v>
      </c>
      <c r="K119" s="52" t="n">
        <v>7.5</v>
      </c>
    </row>
    <row r="120" s="18" customFormat="true" ht="13.5" hidden="false" customHeight="false" outlineLevel="0" collapsed="false">
      <c r="A120" s="36" t="s">
        <v>126</v>
      </c>
      <c r="B120" s="52" t="n">
        <v>5.8</v>
      </c>
      <c r="C120" s="52" t="n">
        <v>5</v>
      </c>
      <c r="D120" s="52" t="n">
        <v>73.6</v>
      </c>
      <c r="E120" s="52" t="n">
        <v>4</v>
      </c>
      <c r="F120" s="52" t="n">
        <v>16</v>
      </c>
      <c r="G120" s="52" t="n">
        <v>5.3</v>
      </c>
      <c r="H120" s="52" t="n">
        <v>25.3</v>
      </c>
      <c r="I120" s="52" t="n">
        <v>8.2</v>
      </c>
      <c r="J120" s="52" t="n">
        <v>12.8</v>
      </c>
      <c r="K120" s="52" t="n">
        <v>13.3</v>
      </c>
    </row>
    <row r="121" s="18" customFormat="true" ht="13.5" hidden="false" customHeight="false" outlineLevel="0" collapsed="false">
      <c r="A121" s="36" t="s">
        <v>127</v>
      </c>
      <c r="B121" s="52" t="n">
        <v>8.9</v>
      </c>
      <c r="C121" s="52" t="n">
        <v>24.8</v>
      </c>
      <c r="D121" s="52" t="n">
        <v>80.4</v>
      </c>
      <c r="E121" s="52" t="n">
        <v>9.3</v>
      </c>
      <c r="F121" s="52" t="n">
        <v>26</v>
      </c>
      <c r="G121" s="52" t="n">
        <v>8</v>
      </c>
      <c r="H121" s="52" t="n">
        <v>47.2</v>
      </c>
      <c r="I121" s="52" t="n">
        <v>31.9</v>
      </c>
      <c r="J121" s="52" t="n">
        <v>20.6</v>
      </c>
      <c r="K121" s="52" t="n">
        <v>16.9</v>
      </c>
    </row>
    <row r="122" customFormat="false" ht="12.75" hidden="false" customHeight="false" outlineLevel="0" collapsed="false">
      <c r="A122" s="55"/>
      <c r="B122" s="55"/>
      <c r="C122" s="55"/>
      <c r="D122" s="55"/>
      <c r="E122" s="55"/>
      <c r="F122" s="55"/>
      <c r="G122" s="55"/>
      <c r="H122" s="55"/>
      <c r="I122" s="55"/>
      <c r="J122" s="55"/>
      <c r="K122" s="55"/>
    </row>
    <row r="123" customFormat="false" ht="12.75" hidden="false" customHeight="false" outlineLevel="0" collapsed="false">
      <c r="A123" s="44"/>
    </row>
    <row r="124" customFormat="false" ht="30" hidden="false" customHeight="true" outlineLevel="0" collapsed="false">
      <c r="A124" s="45" t="s">
        <v>128</v>
      </c>
      <c r="B124" s="45"/>
      <c r="C124" s="45"/>
      <c r="D124" s="45"/>
      <c r="E124" s="45"/>
      <c r="F124" s="45"/>
      <c r="G124" s="45"/>
      <c r="H124" s="45"/>
      <c r="I124" s="45"/>
      <c r="J124" s="45"/>
      <c r="K124" s="45"/>
    </row>
    <row r="125" s="46" customFormat="true" ht="30" hidden="false" customHeight="true" outlineLevel="0" collapsed="false">
      <c r="A125" s="45" t="s">
        <v>129</v>
      </c>
      <c r="B125" s="45"/>
      <c r="C125" s="45"/>
      <c r="D125" s="45"/>
      <c r="E125" s="45"/>
      <c r="F125" s="45"/>
      <c r="G125" s="45"/>
      <c r="H125" s="45"/>
      <c r="I125" s="45"/>
      <c r="J125" s="45"/>
      <c r="K125" s="45"/>
    </row>
    <row r="126" customFormat="false" ht="140.1" hidden="false" customHeight="true" outlineLevel="0" collapsed="false">
      <c r="A126" s="48" t="str">
        <f aca="false">'A11 - Vehicles by HH Comp'!A129:K129</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26" s="48"/>
      <c r="C126" s="48"/>
      <c r="D126" s="48"/>
      <c r="E126" s="48"/>
      <c r="F126" s="48"/>
      <c r="G126" s="48"/>
      <c r="H126" s="48"/>
      <c r="I126" s="48"/>
      <c r="J126" s="48"/>
      <c r="K126" s="48"/>
    </row>
    <row r="127" customFormat="false" ht="140.1" hidden="false" customHeight="true" outlineLevel="0" collapsed="false">
      <c r="A127" s="48" t="str">
        <f aca="false">'A11 - Vehicles by HH Comp'!A130:K130</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27" s="48"/>
      <c r="C127" s="48"/>
      <c r="D127" s="48"/>
      <c r="E127" s="48"/>
      <c r="F127" s="48"/>
      <c r="G127" s="48"/>
      <c r="H127" s="48"/>
      <c r="I127" s="48"/>
      <c r="J127" s="48"/>
      <c r="K127" s="48"/>
    </row>
  </sheetData>
  <mergeCells count="11">
    <mergeCell ref="A1:K1"/>
    <mergeCell ref="A2:A3"/>
    <mergeCell ref="B2:C2"/>
    <mergeCell ref="D2:E2"/>
    <mergeCell ref="F2:G2"/>
    <mergeCell ref="H2:I2"/>
    <mergeCell ref="J2:K2"/>
    <mergeCell ref="A124:K124"/>
    <mergeCell ref="A125:K125"/>
    <mergeCell ref="A126:K126"/>
    <mergeCell ref="A127:K127"/>
  </mergeCells>
  <conditionalFormatting sqref="A38:A45 A89:A121 A11:A36 A124">
    <cfRule type="cellIs" priority="2" operator="equal" aboveAverage="0" equalAverage="0" bottom="0" percent="0" rank="0" text="" dxfId="3">
      <formula>"0 then Q"</formula>
    </cfRule>
  </conditionalFormatting>
  <conditionalFormatting sqref="B12:K121">
    <cfRule type="cellIs" priority="3" operator="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0546875" defaultRowHeight="12.75" zeroHeight="false" outlineLevelRow="0" outlineLevelCol="0"/>
  <cols>
    <col collapsed="false" customWidth="true" hidden="false" outlineLevel="0" max="1" min="1" style="18" width="40.7"/>
    <col collapsed="false" customWidth="true" hidden="false" outlineLevel="0" max="11" min="2" style="18" width="9.7"/>
  </cols>
  <sheetData>
    <row r="1" s="23" customFormat="true" ht="60" hidden="false" customHeight="true" outlineLevel="0" collapsed="false">
      <c r="A1" s="22" t="s">
        <v>21</v>
      </c>
      <c r="B1" s="22"/>
      <c r="C1" s="22"/>
      <c r="D1" s="22"/>
      <c r="E1" s="22"/>
      <c r="F1" s="22"/>
      <c r="G1" s="22"/>
      <c r="H1" s="22"/>
      <c r="I1" s="22"/>
      <c r="J1" s="22"/>
      <c r="K1" s="22"/>
    </row>
    <row r="2" s="18" customFormat="true" ht="39.95" hidden="false" customHeight="true" outlineLevel="0" collapsed="false">
      <c r="A2" s="24" t="s">
        <v>23</v>
      </c>
      <c r="B2" s="25" t="s">
        <v>24</v>
      </c>
      <c r="C2" s="25"/>
      <c r="D2" s="25" t="s">
        <v>25</v>
      </c>
      <c r="E2" s="25"/>
      <c r="F2" s="25" t="s">
        <v>26</v>
      </c>
      <c r="G2" s="25"/>
      <c r="H2" s="25" t="s">
        <v>27</v>
      </c>
      <c r="I2" s="25"/>
      <c r="J2" s="26" t="s">
        <v>28</v>
      </c>
      <c r="K2" s="26"/>
    </row>
    <row r="3" s="18" customFormat="true" ht="39.95" hidden="false" customHeight="true" outlineLevel="0" collapsed="false">
      <c r="A3" s="24"/>
      <c r="B3" s="27" t="s">
        <v>29</v>
      </c>
      <c r="C3" s="27" t="s">
        <v>30</v>
      </c>
      <c r="D3" s="27" t="s">
        <v>29</v>
      </c>
      <c r="E3" s="27" t="s">
        <v>30</v>
      </c>
      <c r="F3" s="27" t="s">
        <v>29</v>
      </c>
      <c r="G3" s="27" t="s">
        <v>30</v>
      </c>
      <c r="H3" s="27" t="s">
        <v>29</v>
      </c>
      <c r="I3" s="27" t="s">
        <v>30</v>
      </c>
      <c r="J3" s="27" t="s">
        <v>29</v>
      </c>
      <c r="K3" s="26" t="s">
        <v>30</v>
      </c>
    </row>
    <row r="4" customFormat="false" ht="12.75" hidden="false" customHeight="false" outlineLevel="0" collapsed="false">
      <c r="A4" s="28"/>
      <c r="B4" s="29"/>
      <c r="C4" s="29"/>
      <c r="D4" s="29"/>
      <c r="E4" s="29"/>
      <c r="F4" s="29"/>
      <c r="G4" s="29"/>
      <c r="H4" s="29"/>
      <c r="I4" s="29"/>
      <c r="J4" s="29"/>
      <c r="K4" s="29"/>
    </row>
    <row r="5" customFormat="false" ht="10.5" hidden="false" customHeight="true" outlineLevel="0" collapsed="false">
      <c r="A5" s="28"/>
      <c r="B5" s="30"/>
      <c r="C5" s="30"/>
      <c r="D5" s="30"/>
      <c r="E5" s="30"/>
      <c r="F5" s="30"/>
      <c r="G5" s="30"/>
      <c r="H5" s="30"/>
      <c r="I5" s="30"/>
      <c r="J5" s="30"/>
      <c r="K5" s="30"/>
    </row>
    <row r="6" customFormat="false" ht="12.75" hidden="false" customHeight="true" outlineLevel="0" collapsed="false">
      <c r="A6" s="31" t="s">
        <v>31</v>
      </c>
    </row>
    <row r="7" customFormat="false" ht="12.75" hidden="false" customHeight="true" outlineLevel="0" collapsed="false">
      <c r="A7" s="31"/>
    </row>
    <row r="8" customFormat="false" ht="12.75" hidden="false" customHeight="true" outlineLevel="0" collapsed="false">
      <c r="A8" s="32"/>
    </row>
    <row r="9" customFormat="false" ht="12.75" hidden="false" customHeight="true" outlineLevel="0" collapsed="false">
      <c r="A9" s="33" t="s">
        <v>32</v>
      </c>
      <c r="B9" s="56" t="n">
        <v>2775</v>
      </c>
      <c r="C9" s="56" t="n">
        <v>4503</v>
      </c>
      <c r="D9" s="56" t="n">
        <v>232</v>
      </c>
      <c r="E9" s="56" t="n">
        <v>2694</v>
      </c>
      <c r="F9" s="56" t="n">
        <v>539</v>
      </c>
      <c r="G9" s="56" t="n">
        <v>2965</v>
      </c>
      <c r="H9" s="56" t="n">
        <v>185</v>
      </c>
      <c r="I9" s="56" t="n">
        <v>954</v>
      </c>
      <c r="J9" s="56" t="n">
        <v>1905</v>
      </c>
      <c r="K9" s="56" t="n">
        <v>4170</v>
      </c>
    </row>
    <row r="10" customFormat="false" ht="12.75" hidden="false" customHeight="true" outlineLevel="0" collapsed="false">
      <c r="A10" s="32"/>
      <c r="B10" s="56"/>
      <c r="C10" s="56"/>
      <c r="D10" s="56"/>
      <c r="E10" s="56"/>
      <c r="F10" s="56"/>
      <c r="G10" s="56"/>
      <c r="H10" s="56"/>
      <c r="I10" s="56"/>
      <c r="J10" s="56"/>
      <c r="K10" s="56"/>
    </row>
    <row r="11" s="18" customFormat="true" ht="13.5" hidden="false" customHeight="false" outlineLevel="0" collapsed="false">
      <c r="A11" s="35" t="s">
        <v>33</v>
      </c>
      <c r="B11" s="57"/>
      <c r="C11" s="57"/>
      <c r="D11" s="57"/>
      <c r="E11" s="57"/>
      <c r="F11" s="57"/>
      <c r="G11" s="57"/>
      <c r="H11" s="57"/>
      <c r="I11" s="57"/>
      <c r="J11" s="57"/>
      <c r="K11" s="57"/>
    </row>
    <row r="12" s="18" customFormat="true" ht="13.5" hidden="false" customHeight="false" outlineLevel="0" collapsed="false">
      <c r="A12" s="36" t="s">
        <v>34</v>
      </c>
      <c r="B12" s="58" t="n">
        <v>472</v>
      </c>
      <c r="C12" s="58" t="n">
        <v>853</v>
      </c>
      <c r="D12" s="58" t="n">
        <v>41</v>
      </c>
      <c r="E12" s="58" t="n">
        <v>492</v>
      </c>
      <c r="F12" s="58" t="n">
        <v>116</v>
      </c>
      <c r="G12" s="58" t="n">
        <v>600</v>
      </c>
      <c r="H12" s="58" t="n">
        <v>32</v>
      </c>
      <c r="I12" s="58" t="n">
        <v>155</v>
      </c>
      <c r="J12" s="58" t="n">
        <v>324</v>
      </c>
      <c r="K12" s="58" t="n">
        <v>755</v>
      </c>
    </row>
    <row r="13" s="18" customFormat="true" ht="13.5" hidden="false" customHeight="false" outlineLevel="0" collapsed="false">
      <c r="A13" s="36" t="s">
        <v>35</v>
      </c>
      <c r="B13" s="58" t="n">
        <v>128</v>
      </c>
      <c r="C13" s="58" t="n">
        <v>273</v>
      </c>
      <c r="D13" s="58" t="n">
        <v>9</v>
      </c>
      <c r="E13" s="58" t="n">
        <v>145</v>
      </c>
      <c r="F13" s="58" t="n">
        <v>40</v>
      </c>
      <c r="G13" s="58" t="n">
        <v>166</v>
      </c>
      <c r="H13" s="58" t="n">
        <v>15</v>
      </c>
      <c r="I13" s="58" t="n">
        <v>52</v>
      </c>
      <c r="J13" s="58" t="n">
        <v>106</v>
      </c>
      <c r="K13" s="58" t="n">
        <v>219</v>
      </c>
    </row>
    <row r="14" s="18" customFormat="true" ht="13.5" hidden="false" customHeight="false" outlineLevel="0" collapsed="false">
      <c r="A14" s="36" t="s">
        <v>36</v>
      </c>
      <c r="B14" s="58" t="n">
        <v>344</v>
      </c>
      <c r="C14" s="58" t="n">
        <v>580</v>
      </c>
      <c r="D14" s="58" t="n">
        <v>32</v>
      </c>
      <c r="E14" s="58" t="n">
        <v>347</v>
      </c>
      <c r="F14" s="58" t="n">
        <v>76</v>
      </c>
      <c r="G14" s="58" t="n">
        <v>434</v>
      </c>
      <c r="H14" s="58" t="n">
        <v>17</v>
      </c>
      <c r="I14" s="58" t="n">
        <v>103</v>
      </c>
      <c r="J14" s="58" t="n">
        <v>218</v>
      </c>
      <c r="K14" s="58" t="n">
        <v>536</v>
      </c>
    </row>
    <row r="15" s="18" customFormat="true" ht="13.5" hidden="false" customHeight="false" outlineLevel="0" collapsed="false">
      <c r="A15" s="36" t="s">
        <v>37</v>
      </c>
      <c r="B15" s="58" t="n">
        <v>686</v>
      </c>
      <c r="C15" s="58" t="n">
        <v>1179</v>
      </c>
      <c r="D15" s="58" t="n">
        <v>59</v>
      </c>
      <c r="E15" s="58" t="n">
        <v>736</v>
      </c>
      <c r="F15" s="58" t="n">
        <v>139</v>
      </c>
      <c r="G15" s="58" t="n">
        <v>771</v>
      </c>
      <c r="H15" s="58" t="n">
        <v>54</v>
      </c>
      <c r="I15" s="58" t="n">
        <v>287</v>
      </c>
      <c r="J15" s="58" t="n">
        <v>529</v>
      </c>
      <c r="K15" s="58" t="n">
        <v>1136</v>
      </c>
    </row>
    <row r="16" s="18" customFormat="true" ht="13.5" hidden="false" customHeight="false" outlineLevel="0" collapsed="false">
      <c r="A16" s="36" t="s">
        <v>38</v>
      </c>
      <c r="B16" s="58" t="n">
        <v>476</v>
      </c>
      <c r="C16" s="58" t="n">
        <v>782</v>
      </c>
      <c r="D16" s="58" t="n">
        <v>36</v>
      </c>
      <c r="E16" s="58" t="n">
        <v>494</v>
      </c>
      <c r="F16" s="58" t="n">
        <v>83</v>
      </c>
      <c r="G16" s="58" t="n">
        <v>525</v>
      </c>
      <c r="H16" s="58" t="n">
        <v>40</v>
      </c>
      <c r="I16" s="58" t="n">
        <v>185</v>
      </c>
      <c r="J16" s="58" t="n">
        <v>343</v>
      </c>
      <c r="K16" s="58" t="n">
        <v>787</v>
      </c>
    </row>
    <row r="17" s="18" customFormat="true" ht="13.5" hidden="false" customHeight="false" outlineLevel="0" collapsed="false">
      <c r="A17" s="36" t="s">
        <v>39</v>
      </c>
      <c r="B17" s="58" t="n">
        <v>210</v>
      </c>
      <c r="C17" s="58" t="n">
        <v>397</v>
      </c>
      <c r="D17" s="58" t="n">
        <v>23</v>
      </c>
      <c r="E17" s="58" t="n">
        <v>242</v>
      </c>
      <c r="F17" s="58" t="n">
        <v>56</v>
      </c>
      <c r="G17" s="58" t="n">
        <v>246</v>
      </c>
      <c r="H17" s="58" t="n">
        <v>14</v>
      </c>
      <c r="I17" s="58" t="n">
        <v>102</v>
      </c>
      <c r="J17" s="58" t="n">
        <v>186</v>
      </c>
      <c r="K17" s="58" t="n">
        <v>349</v>
      </c>
    </row>
    <row r="18" s="18" customFormat="true" ht="13.5" hidden="false" customHeight="false" outlineLevel="0" collapsed="false">
      <c r="A18" s="36" t="s">
        <v>40</v>
      </c>
      <c r="B18" s="58" t="n">
        <v>991</v>
      </c>
      <c r="C18" s="58" t="n">
        <v>1501</v>
      </c>
      <c r="D18" s="58" t="n">
        <v>85</v>
      </c>
      <c r="E18" s="58" t="n">
        <v>822</v>
      </c>
      <c r="F18" s="58" t="n">
        <v>152</v>
      </c>
      <c r="G18" s="58" t="n">
        <v>920</v>
      </c>
      <c r="H18" s="58" t="n">
        <v>49</v>
      </c>
      <c r="I18" s="58" t="n">
        <v>310</v>
      </c>
      <c r="J18" s="58" t="n">
        <v>653</v>
      </c>
      <c r="K18" s="58" t="n">
        <v>1425</v>
      </c>
    </row>
    <row r="19" s="18" customFormat="true" ht="13.5" hidden="false" customHeight="false" outlineLevel="0" collapsed="false">
      <c r="A19" s="36" t="s">
        <v>41</v>
      </c>
      <c r="B19" s="58" t="n">
        <v>571</v>
      </c>
      <c r="C19" s="58" t="n">
        <v>847</v>
      </c>
      <c r="D19" s="58" t="n">
        <v>54</v>
      </c>
      <c r="E19" s="58" t="n">
        <v>432</v>
      </c>
      <c r="F19" s="58" t="n">
        <v>86</v>
      </c>
      <c r="G19" s="58" t="n">
        <v>495</v>
      </c>
      <c r="H19" s="58" t="n">
        <v>29</v>
      </c>
      <c r="I19" s="58" t="n">
        <v>165</v>
      </c>
      <c r="J19" s="58" t="n">
        <v>377</v>
      </c>
      <c r="K19" s="58" t="n">
        <v>815</v>
      </c>
    </row>
    <row r="20" s="18" customFormat="true" ht="13.5" hidden="false" customHeight="false" outlineLevel="0" collapsed="false">
      <c r="A20" s="36" t="s">
        <v>42</v>
      </c>
      <c r="B20" s="58" t="n">
        <v>160</v>
      </c>
      <c r="C20" s="58" t="n">
        <v>272</v>
      </c>
      <c r="D20" s="58" t="n">
        <v>12</v>
      </c>
      <c r="E20" s="58" t="n">
        <v>152</v>
      </c>
      <c r="F20" s="58" t="n">
        <v>21</v>
      </c>
      <c r="G20" s="58" t="n">
        <v>139</v>
      </c>
      <c r="H20" s="58" t="n">
        <v>9</v>
      </c>
      <c r="I20" s="58" t="n">
        <v>63</v>
      </c>
      <c r="J20" s="58" t="n">
        <v>116</v>
      </c>
      <c r="K20" s="58" t="n">
        <v>235</v>
      </c>
    </row>
    <row r="21" s="18" customFormat="true" ht="13.5" hidden="false" customHeight="false" outlineLevel="0" collapsed="false">
      <c r="A21" s="36" t="s">
        <v>43</v>
      </c>
      <c r="B21" s="58" t="n">
        <v>260</v>
      </c>
      <c r="C21" s="58" t="n">
        <v>382</v>
      </c>
      <c r="D21" s="58" t="n">
        <v>19</v>
      </c>
      <c r="E21" s="58" t="n">
        <v>238</v>
      </c>
      <c r="F21" s="58" t="n">
        <v>45</v>
      </c>
      <c r="G21" s="58" t="n">
        <v>286</v>
      </c>
      <c r="H21" s="58" t="n">
        <v>11</v>
      </c>
      <c r="I21" s="58" t="n">
        <v>82</v>
      </c>
      <c r="J21" s="58" t="n">
        <v>160</v>
      </c>
      <c r="K21" s="58" t="n">
        <v>375</v>
      </c>
    </row>
    <row r="22" s="18" customFormat="true" ht="13.5" hidden="false" customHeight="false" outlineLevel="0" collapsed="false">
      <c r="A22" s="36" t="s">
        <v>44</v>
      </c>
      <c r="B22" s="58" t="n">
        <v>626</v>
      </c>
      <c r="C22" s="58" t="n">
        <v>970</v>
      </c>
      <c r="D22" s="58" t="n">
        <v>47</v>
      </c>
      <c r="E22" s="58" t="n">
        <v>644</v>
      </c>
      <c r="F22" s="58" t="n">
        <v>132</v>
      </c>
      <c r="G22" s="58" t="n">
        <v>674</v>
      </c>
      <c r="H22" s="58" t="n">
        <v>50</v>
      </c>
      <c r="I22" s="58" t="n">
        <v>202</v>
      </c>
      <c r="J22" s="58" t="n">
        <v>399</v>
      </c>
      <c r="K22" s="58" t="n">
        <v>854</v>
      </c>
    </row>
    <row r="23" s="18" customFormat="true" ht="13.5" hidden="false" customHeight="false" outlineLevel="0" collapsed="false">
      <c r="A23" s="36" t="s">
        <v>45</v>
      </c>
      <c r="B23" s="58" t="n">
        <v>209</v>
      </c>
      <c r="C23" s="58" t="n">
        <v>310</v>
      </c>
      <c r="D23" s="58" t="n">
        <v>15</v>
      </c>
      <c r="E23" s="58" t="n">
        <v>223</v>
      </c>
      <c r="F23" s="58" t="n">
        <v>43</v>
      </c>
      <c r="G23" s="58" t="n">
        <v>213</v>
      </c>
      <c r="H23" s="58" t="n">
        <v>15</v>
      </c>
      <c r="I23" s="58" t="n">
        <v>70</v>
      </c>
      <c r="J23" s="58" t="n">
        <v>132</v>
      </c>
      <c r="K23" s="58" t="n">
        <v>294</v>
      </c>
    </row>
    <row r="24" s="18" customFormat="true" ht="13.5" hidden="false" customHeight="false" outlineLevel="0" collapsed="false">
      <c r="A24" s="36" t="s">
        <v>46</v>
      </c>
      <c r="B24" s="58" t="n">
        <v>417</v>
      </c>
      <c r="C24" s="58" t="n">
        <v>660</v>
      </c>
      <c r="D24" s="58" t="n">
        <v>32</v>
      </c>
      <c r="E24" s="58" t="n">
        <v>421</v>
      </c>
      <c r="F24" s="58" t="n">
        <v>89</v>
      </c>
      <c r="G24" s="58" t="n">
        <v>461</v>
      </c>
      <c r="H24" s="58" t="n">
        <v>35</v>
      </c>
      <c r="I24" s="58" t="n">
        <v>132</v>
      </c>
      <c r="J24" s="58" t="n">
        <v>267</v>
      </c>
      <c r="K24" s="58" t="n">
        <v>560</v>
      </c>
    </row>
    <row r="25" s="18" customFormat="true" ht="13.5" hidden="false" customHeight="false" outlineLevel="0" collapsed="false">
      <c r="A25" s="37"/>
      <c r="B25" s="57"/>
      <c r="C25" s="57"/>
      <c r="D25" s="57"/>
      <c r="E25" s="57"/>
      <c r="F25" s="57"/>
      <c r="G25" s="57"/>
      <c r="H25" s="57"/>
      <c r="I25" s="57"/>
      <c r="J25" s="57"/>
      <c r="K25" s="57"/>
    </row>
    <row r="26" s="18" customFormat="true" ht="13.5" hidden="false" customHeight="false" outlineLevel="0" collapsed="false">
      <c r="A26" s="35" t="s">
        <v>47</v>
      </c>
      <c r="B26" s="57"/>
      <c r="C26" s="57"/>
      <c r="D26" s="57"/>
      <c r="E26" s="57"/>
      <c r="F26" s="57"/>
      <c r="G26" s="57"/>
      <c r="H26" s="57"/>
      <c r="I26" s="57"/>
      <c r="J26" s="57"/>
      <c r="K26" s="57"/>
    </row>
    <row r="27" s="18" customFormat="true" ht="13.5" hidden="false" customHeight="false" outlineLevel="0" collapsed="false">
      <c r="A27" s="36" t="s">
        <v>48</v>
      </c>
      <c r="B27" s="58" t="n">
        <v>2261</v>
      </c>
      <c r="C27" s="58" t="n">
        <v>3322</v>
      </c>
      <c r="D27" s="58" t="n">
        <v>180</v>
      </c>
      <c r="E27" s="58" t="n">
        <v>2040</v>
      </c>
      <c r="F27" s="58" t="n">
        <v>429</v>
      </c>
      <c r="G27" s="58" t="n">
        <v>2154</v>
      </c>
      <c r="H27" s="58" t="n">
        <v>140</v>
      </c>
      <c r="I27" s="58" t="n">
        <v>676</v>
      </c>
      <c r="J27" s="58" t="n">
        <v>1485</v>
      </c>
      <c r="K27" s="58" t="n">
        <v>2984</v>
      </c>
    </row>
    <row r="28" s="18" customFormat="true" ht="13.5" hidden="false" customHeight="false" outlineLevel="0" collapsed="false">
      <c r="A28" s="36" t="s">
        <v>49</v>
      </c>
      <c r="B28" s="58" t="n">
        <v>514</v>
      </c>
      <c r="C28" s="58" t="n">
        <v>1181</v>
      </c>
      <c r="D28" s="58" t="n">
        <v>52</v>
      </c>
      <c r="E28" s="58" t="n">
        <v>654</v>
      </c>
      <c r="F28" s="58" t="n">
        <v>110</v>
      </c>
      <c r="G28" s="58" t="n">
        <v>811</v>
      </c>
      <c r="H28" s="58" t="n">
        <v>45</v>
      </c>
      <c r="I28" s="58" t="n">
        <v>278</v>
      </c>
      <c r="J28" s="58" t="n">
        <v>420</v>
      </c>
      <c r="K28" s="58" t="n">
        <v>1186</v>
      </c>
    </row>
    <row r="29" s="18" customFormat="true" ht="13.5" hidden="false" customHeight="false" outlineLevel="0" collapsed="false">
      <c r="A29" s="37"/>
      <c r="B29" s="57"/>
      <c r="C29" s="57"/>
      <c r="D29" s="57"/>
      <c r="E29" s="57"/>
      <c r="F29" s="57"/>
      <c r="G29" s="57"/>
      <c r="H29" s="57"/>
      <c r="I29" s="57"/>
      <c r="J29" s="57"/>
      <c r="K29" s="57"/>
    </row>
    <row r="30" s="18" customFormat="true" ht="13.5" hidden="false" customHeight="false" outlineLevel="0" collapsed="false">
      <c r="A30" s="35" t="s">
        <v>50</v>
      </c>
      <c r="B30" s="57"/>
      <c r="C30" s="57"/>
      <c r="D30" s="57"/>
      <c r="E30" s="57"/>
      <c r="F30" s="57"/>
      <c r="G30" s="57"/>
      <c r="H30" s="57"/>
      <c r="I30" s="57"/>
      <c r="J30" s="57"/>
      <c r="K30" s="57"/>
    </row>
    <row r="31" s="18" customFormat="true" ht="13.5" hidden="false" customHeight="false" outlineLevel="0" collapsed="false">
      <c r="A31" s="36" t="s">
        <v>51</v>
      </c>
      <c r="B31" s="58" t="n">
        <v>2774</v>
      </c>
      <c r="C31" s="58" t="n">
        <v>39</v>
      </c>
      <c r="D31" s="58" t="n">
        <v>2</v>
      </c>
      <c r="E31" s="58" t="n">
        <v>1</v>
      </c>
      <c r="F31" s="58" t="n">
        <v>3</v>
      </c>
      <c r="G31" s="58" t="n">
        <v>2</v>
      </c>
      <c r="H31" s="58" t="n">
        <v>3</v>
      </c>
      <c r="I31" s="58" t="n">
        <v>4</v>
      </c>
      <c r="J31" s="58" t="n">
        <v>1905</v>
      </c>
      <c r="K31" s="58" t="n">
        <v>23</v>
      </c>
    </row>
    <row r="32" s="18" customFormat="true" ht="13.5" hidden="false" customHeight="false" outlineLevel="0" collapsed="false">
      <c r="A32" s="36" t="s">
        <v>52</v>
      </c>
      <c r="B32" s="58" t="n">
        <v>1</v>
      </c>
      <c r="C32" s="58" t="n">
        <v>4035</v>
      </c>
      <c r="D32" s="58" t="n">
        <v>70</v>
      </c>
      <c r="E32" s="58" t="n">
        <v>5</v>
      </c>
      <c r="F32" s="58" t="n">
        <v>248</v>
      </c>
      <c r="G32" s="58" t="n">
        <v>6</v>
      </c>
      <c r="H32" s="58" t="n">
        <v>151</v>
      </c>
      <c r="I32" s="58" t="n">
        <v>30</v>
      </c>
      <c r="J32" s="58" t="e">
        <f aca="false">NA()</f>
        <v>#N/A</v>
      </c>
      <c r="K32" s="58" t="n">
        <v>3671</v>
      </c>
    </row>
    <row r="33" s="18" customFormat="true" ht="13.5" hidden="false" customHeight="false" outlineLevel="0" collapsed="false">
      <c r="A33" s="36" t="s">
        <v>53</v>
      </c>
      <c r="B33" s="58" t="e">
        <f aca="false">NA()</f>
        <v>#N/A</v>
      </c>
      <c r="C33" s="58" t="n">
        <v>368</v>
      </c>
      <c r="D33" s="58" t="n">
        <v>85</v>
      </c>
      <c r="E33" s="58" t="n">
        <v>755</v>
      </c>
      <c r="F33" s="58" t="n">
        <v>216</v>
      </c>
      <c r="G33" s="58" t="n">
        <v>850</v>
      </c>
      <c r="H33" s="58" t="n">
        <v>28</v>
      </c>
      <c r="I33" s="58" t="n">
        <v>621</v>
      </c>
      <c r="J33" s="58" t="e">
        <f aca="false">NA()</f>
        <v>#N/A</v>
      </c>
      <c r="K33" s="58" t="n">
        <v>403</v>
      </c>
    </row>
    <row r="34" s="18" customFormat="true" ht="13.5" hidden="false" customHeight="false" outlineLevel="0" collapsed="false">
      <c r="A34" s="36" t="s">
        <v>54</v>
      </c>
      <c r="B34" s="58" t="e">
        <f aca="false">NA()</f>
        <v>#N/A</v>
      </c>
      <c r="C34" s="58" t="n">
        <v>53</v>
      </c>
      <c r="D34" s="58" t="n">
        <v>43</v>
      </c>
      <c r="E34" s="58" t="n">
        <v>1066</v>
      </c>
      <c r="F34" s="58" t="n">
        <v>53</v>
      </c>
      <c r="G34" s="58" t="n">
        <v>1388</v>
      </c>
      <c r="H34" s="58" t="n">
        <v>1</v>
      </c>
      <c r="I34" s="58" t="n">
        <v>256</v>
      </c>
      <c r="J34" s="58" t="e">
        <f aca="false">NA()</f>
        <v>#N/A</v>
      </c>
      <c r="K34" s="58" t="n">
        <v>65</v>
      </c>
    </row>
    <row r="35" s="18" customFormat="true" ht="13.5" hidden="false" customHeight="false" outlineLevel="0" collapsed="false">
      <c r="A35" s="36" t="s">
        <v>55</v>
      </c>
      <c r="B35" s="58" t="e">
        <f aca="false">NA()</f>
        <v>#N/A</v>
      </c>
      <c r="C35" s="58" t="n">
        <v>6</v>
      </c>
      <c r="D35" s="58" t="n">
        <v>25</v>
      </c>
      <c r="E35" s="58" t="n">
        <v>564</v>
      </c>
      <c r="F35" s="58" t="n">
        <v>15</v>
      </c>
      <c r="G35" s="58" t="n">
        <v>544</v>
      </c>
      <c r="H35" s="58" t="n">
        <v>2</v>
      </c>
      <c r="I35" s="58" t="n">
        <v>35</v>
      </c>
      <c r="J35" s="58" t="e">
        <f aca="false">NA()</f>
        <v>#N/A</v>
      </c>
      <c r="K35" s="58" t="n">
        <v>6</v>
      </c>
    </row>
    <row r="36" s="18" customFormat="true" ht="13.5" hidden="false" customHeight="false" outlineLevel="0" collapsed="false">
      <c r="A36" s="36" t="s">
        <v>56</v>
      </c>
      <c r="B36" s="58" t="e">
        <f aca="false">NA()</f>
        <v>#N/A</v>
      </c>
      <c r="C36" s="58" t="n">
        <v>2</v>
      </c>
      <c r="D36" s="58" t="n">
        <v>7</v>
      </c>
      <c r="E36" s="58" t="n">
        <v>303</v>
      </c>
      <c r="F36" s="58" t="n">
        <v>4</v>
      </c>
      <c r="G36" s="58" t="n">
        <v>175</v>
      </c>
      <c r="H36" s="58" t="e">
        <f aca="false">NA()</f>
        <v>#N/A</v>
      </c>
      <c r="I36" s="58" t="n">
        <v>8</v>
      </c>
      <c r="J36" s="58" t="e">
        <f aca="false">NA()</f>
        <v>#N/A</v>
      </c>
      <c r="K36" s="58" t="n">
        <v>2</v>
      </c>
    </row>
    <row r="37" customFormat="false" ht="13.5" hidden="false" customHeight="false" outlineLevel="0" collapsed="false">
      <c r="A37" s="37"/>
      <c r="B37" s="58"/>
      <c r="C37" s="59"/>
      <c r="D37" s="59"/>
      <c r="E37" s="59"/>
      <c r="F37" s="59"/>
      <c r="G37" s="59"/>
      <c r="H37" s="59"/>
      <c r="I37" s="59"/>
      <c r="J37" s="59"/>
      <c r="K37" s="59"/>
      <c r="L37" s="38"/>
      <c r="M37" s="38"/>
      <c r="N37" s="38"/>
      <c r="O37" s="39"/>
    </row>
    <row r="38" s="18" customFormat="true" ht="13.5" hidden="false" customHeight="false" outlineLevel="0" collapsed="false">
      <c r="A38" s="35" t="s">
        <v>57</v>
      </c>
      <c r="B38" s="57"/>
      <c r="C38" s="57"/>
      <c r="D38" s="57"/>
      <c r="E38" s="57"/>
      <c r="F38" s="57"/>
      <c r="G38" s="57"/>
      <c r="H38" s="57"/>
      <c r="I38" s="57"/>
      <c r="J38" s="57"/>
      <c r="K38" s="57"/>
    </row>
    <row r="39" s="18" customFormat="true" ht="13.5" hidden="false" customHeight="false" outlineLevel="0" collapsed="false">
      <c r="A39" s="36" t="s">
        <v>58</v>
      </c>
      <c r="B39" s="58" t="n">
        <v>2304</v>
      </c>
      <c r="C39" s="58" t="n">
        <v>3874</v>
      </c>
      <c r="D39" s="58" t="n">
        <v>127</v>
      </c>
      <c r="E39" s="58" t="n">
        <v>2101</v>
      </c>
      <c r="F39" s="58" t="n">
        <v>411</v>
      </c>
      <c r="G39" s="58" t="n">
        <v>2444</v>
      </c>
      <c r="H39" s="58" t="n">
        <v>153</v>
      </c>
      <c r="I39" s="58" t="n">
        <v>829</v>
      </c>
      <c r="J39" s="58" t="n">
        <v>1716</v>
      </c>
      <c r="K39" s="58" t="n">
        <v>3740</v>
      </c>
    </row>
    <row r="40" s="18" customFormat="true" ht="13.5" hidden="false" customHeight="false" outlineLevel="0" collapsed="false">
      <c r="A40" s="36" t="s">
        <v>59</v>
      </c>
      <c r="B40" s="58" t="n">
        <v>196</v>
      </c>
      <c r="C40" s="58" t="n">
        <v>177</v>
      </c>
      <c r="D40" s="58" t="n">
        <v>64</v>
      </c>
      <c r="E40" s="58" t="n">
        <v>114</v>
      </c>
      <c r="F40" s="58" t="n">
        <v>69</v>
      </c>
      <c r="G40" s="58" t="n">
        <v>149</v>
      </c>
      <c r="H40" s="58" t="n">
        <v>17</v>
      </c>
      <c r="I40" s="58" t="n">
        <v>34</v>
      </c>
      <c r="J40" s="58" t="n">
        <v>91</v>
      </c>
      <c r="K40" s="58" t="n">
        <v>170</v>
      </c>
    </row>
    <row r="41" s="18" customFormat="true" ht="13.5" hidden="false" customHeight="false" outlineLevel="0" collapsed="false">
      <c r="A41" s="36" t="s">
        <v>60</v>
      </c>
      <c r="B41" s="58" t="n">
        <v>275</v>
      </c>
      <c r="C41" s="58" t="n">
        <v>452</v>
      </c>
      <c r="D41" s="58" t="n">
        <v>41</v>
      </c>
      <c r="E41" s="58" t="n">
        <v>479</v>
      </c>
      <c r="F41" s="58" t="n">
        <v>59</v>
      </c>
      <c r="G41" s="58" t="n">
        <v>372</v>
      </c>
      <c r="H41" s="58" t="n">
        <v>15</v>
      </c>
      <c r="I41" s="58" t="n">
        <v>91</v>
      </c>
      <c r="J41" s="58" t="n">
        <v>98</v>
      </c>
      <c r="K41" s="58" t="n">
        <v>260</v>
      </c>
    </row>
    <row r="42" s="18" customFormat="true" ht="13.5" hidden="false" customHeight="false" outlineLevel="0" collapsed="false">
      <c r="A42" s="37"/>
      <c r="B42" s="57"/>
      <c r="C42" s="57"/>
      <c r="D42" s="57"/>
      <c r="E42" s="57"/>
      <c r="F42" s="57"/>
      <c r="G42" s="57"/>
      <c r="H42" s="57"/>
      <c r="I42" s="57"/>
      <c r="J42" s="57"/>
      <c r="K42" s="57"/>
    </row>
    <row r="43" s="18" customFormat="true" ht="13.5" hidden="false" customHeight="false" outlineLevel="0" collapsed="false">
      <c r="A43" s="35" t="s">
        <v>61</v>
      </c>
      <c r="B43" s="57"/>
      <c r="C43" s="57"/>
      <c r="D43" s="57"/>
      <c r="E43" s="57"/>
      <c r="F43" s="57"/>
      <c r="G43" s="57"/>
      <c r="H43" s="57"/>
      <c r="I43" s="57"/>
      <c r="J43" s="57"/>
      <c r="K43" s="57"/>
    </row>
    <row r="44" s="18" customFormat="true" ht="13.5" hidden="false" customHeight="false" outlineLevel="0" collapsed="false">
      <c r="A44" s="36" t="s">
        <v>62</v>
      </c>
      <c r="B44" s="58" t="n">
        <v>122</v>
      </c>
      <c r="C44" s="58" t="n">
        <v>195</v>
      </c>
      <c r="D44" s="58" t="n">
        <v>28</v>
      </c>
      <c r="E44" s="58" t="n">
        <v>300</v>
      </c>
      <c r="F44" s="58" t="n">
        <v>35</v>
      </c>
      <c r="G44" s="58" t="n">
        <v>213</v>
      </c>
      <c r="H44" s="58" t="n">
        <v>6</v>
      </c>
      <c r="I44" s="58" t="n">
        <v>46</v>
      </c>
      <c r="J44" s="58" t="n">
        <v>35</v>
      </c>
      <c r="K44" s="58" t="n">
        <v>110</v>
      </c>
    </row>
    <row r="45" s="18" customFormat="true" ht="13.5" hidden="false" customHeight="false" outlineLevel="0" collapsed="false">
      <c r="A45" s="36" t="s">
        <v>63</v>
      </c>
      <c r="B45" s="58" t="n">
        <v>2653</v>
      </c>
      <c r="C45" s="58" t="n">
        <v>4308</v>
      </c>
      <c r="D45" s="58" t="n">
        <v>204</v>
      </c>
      <c r="E45" s="58" t="n">
        <v>2394</v>
      </c>
      <c r="F45" s="58" t="n">
        <v>504</v>
      </c>
      <c r="G45" s="58" t="n">
        <v>2752</v>
      </c>
      <c r="H45" s="58" t="n">
        <v>179</v>
      </c>
      <c r="I45" s="58" t="n">
        <v>908</v>
      </c>
      <c r="J45" s="58" t="n">
        <v>1870</v>
      </c>
      <c r="K45" s="58" t="n">
        <v>4060</v>
      </c>
    </row>
    <row r="46" s="18" customFormat="true" ht="13.5" hidden="false" customHeight="false" outlineLevel="0" collapsed="false">
      <c r="A46" s="30"/>
      <c r="B46" s="57"/>
      <c r="C46" s="57"/>
      <c r="D46" s="57"/>
      <c r="E46" s="57"/>
      <c r="F46" s="57"/>
      <c r="G46" s="57"/>
      <c r="H46" s="57"/>
      <c r="I46" s="57"/>
      <c r="J46" s="57"/>
      <c r="K46" s="57"/>
    </row>
    <row r="47" s="18" customFormat="true" ht="13.5" hidden="false" customHeight="false" outlineLevel="0" collapsed="false">
      <c r="A47" s="35" t="s">
        <v>64</v>
      </c>
      <c r="B47" s="57"/>
      <c r="C47" s="57"/>
      <c r="D47" s="57"/>
      <c r="E47" s="57"/>
      <c r="F47" s="57"/>
      <c r="G47" s="57"/>
      <c r="H47" s="57"/>
      <c r="I47" s="57"/>
      <c r="J47" s="57"/>
      <c r="K47" s="57"/>
    </row>
    <row r="48" s="18" customFormat="true" ht="13.5" hidden="false" customHeight="false" outlineLevel="0" collapsed="false">
      <c r="A48" s="36" t="s">
        <v>65</v>
      </c>
      <c r="B48" s="58" t="n">
        <v>66</v>
      </c>
      <c r="C48" s="58" t="n">
        <v>37</v>
      </c>
      <c r="D48" s="58" t="n">
        <v>18</v>
      </c>
      <c r="E48" s="58" t="n">
        <v>22</v>
      </c>
      <c r="F48" s="58" t="n">
        <v>15</v>
      </c>
      <c r="G48" s="58" t="n">
        <v>24</v>
      </c>
      <c r="H48" s="58" t="n">
        <v>2</v>
      </c>
      <c r="I48" s="58" t="n">
        <v>2</v>
      </c>
      <c r="J48" s="58" t="n">
        <v>48</v>
      </c>
      <c r="K48" s="58" t="n">
        <v>45</v>
      </c>
    </row>
    <row r="49" s="18" customFormat="true" ht="13.5" hidden="false" customHeight="false" outlineLevel="0" collapsed="false">
      <c r="A49" s="36" t="s">
        <v>66</v>
      </c>
      <c r="B49" s="58" t="n">
        <v>144</v>
      </c>
      <c r="C49" s="58" t="n">
        <v>74</v>
      </c>
      <c r="D49" s="58" t="n">
        <v>25</v>
      </c>
      <c r="E49" s="58" t="n">
        <v>36</v>
      </c>
      <c r="F49" s="58" t="n">
        <v>27</v>
      </c>
      <c r="G49" s="58" t="n">
        <v>41</v>
      </c>
      <c r="H49" s="58" t="n">
        <v>1</v>
      </c>
      <c r="I49" s="58" t="n">
        <v>11</v>
      </c>
      <c r="J49" s="58" t="n">
        <v>238</v>
      </c>
      <c r="K49" s="58" t="n">
        <v>140</v>
      </c>
    </row>
    <row r="50" s="18" customFormat="true" ht="13.5" hidden="false" customHeight="false" outlineLevel="0" collapsed="false">
      <c r="A50" s="36" t="s">
        <v>67</v>
      </c>
      <c r="B50" s="58" t="n">
        <v>158</v>
      </c>
      <c r="C50" s="58" t="n">
        <v>75</v>
      </c>
      <c r="D50" s="58" t="n">
        <v>29</v>
      </c>
      <c r="E50" s="58" t="n">
        <v>58</v>
      </c>
      <c r="F50" s="58" t="n">
        <v>48</v>
      </c>
      <c r="G50" s="58" t="n">
        <v>51</v>
      </c>
      <c r="H50" s="58" t="n">
        <v>12</v>
      </c>
      <c r="I50" s="58" t="n">
        <v>13</v>
      </c>
      <c r="J50" s="58" t="n">
        <v>273</v>
      </c>
      <c r="K50" s="58" t="n">
        <v>192</v>
      </c>
    </row>
    <row r="51" s="18" customFormat="true" ht="13.5" hidden="false" customHeight="false" outlineLevel="0" collapsed="false">
      <c r="A51" s="36" t="s">
        <v>68</v>
      </c>
      <c r="B51" s="58" t="n">
        <v>199</v>
      </c>
      <c r="C51" s="58" t="n">
        <v>132</v>
      </c>
      <c r="D51" s="58" t="n">
        <v>36</v>
      </c>
      <c r="E51" s="58" t="n">
        <v>105</v>
      </c>
      <c r="F51" s="58" t="n">
        <v>51</v>
      </c>
      <c r="G51" s="58" t="n">
        <v>79</v>
      </c>
      <c r="H51" s="58" t="n">
        <v>14</v>
      </c>
      <c r="I51" s="58" t="n">
        <v>26</v>
      </c>
      <c r="J51" s="58" t="n">
        <v>269</v>
      </c>
      <c r="K51" s="58" t="n">
        <v>297</v>
      </c>
    </row>
    <row r="52" s="18" customFormat="true" ht="13.5" hidden="false" customHeight="false" outlineLevel="0" collapsed="false">
      <c r="A52" s="36" t="s">
        <v>69</v>
      </c>
      <c r="B52" s="58" t="n">
        <v>198</v>
      </c>
      <c r="C52" s="58" t="n">
        <v>150</v>
      </c>
      <c r="D52" s="58" t="n">
        <v>21</v>
      </c>
      <c r="E52" s="58" t="n">
        <v>100</v>
      </c>
      <c r="F52" s="58" t="n">
        <v>34</v>
      </c>
      <c r="G52" s="58" t="n">
        <v>62</v>
      </c>
      <c r="H52" s="58" t="n">
        <v>18</v>
      </c>
      <c r="I52" s="58" t="n">
        <v>28</v>
      </c>
      <c r="J52" s="58" t="n">
        <v>175</v>
      </c>
      <c r="K52" s="58" t="n">
        <v>304</v>
      </c>
    </row>
    <row r="53" s="18" customFormat="true" ht="13.5" hidden="false" customHeight="false" outlineLevel="0" collapsed="false">
      <c r="A53" s="36" t="s">
        <v>70</v>
      </c>
      <c r="B53" s="58" t="n">
        <v>506</v>
      </c>
      <c r="C53" s="58" t="n">
        <v>397</v>
      </c>
      <c r="D53" s="58" t="n">
        <v>36</v>
      </c>
      <c r="E53" s="58" t="n">
        <v>289</v>
      </c>
      <c r="F53" s="58" t="n">
        <v>99</v>
      </c>
      <c r="G53" s="58" t="n">
        <v>249</v>
      </c>
      <c r="H53" s="58" t="n">
        <v>38</v>
      </c>
      <c r="I53" s="58" t="n">
        <v>69</v>
      </c>
      <c r="J53" s="58" t="n">
        <v>285</v>
      </c>
      <c r="K53" s="58" t="n">
        <v>739</v>
      </c>
    </row>
    <row r="54" s="18" customFormat="true" ht="13.5" hidden="false" customHeight="false" outlineLevel="0" collapsed="false">
      <c r="A54" s="36" t="s">
        <v>71</v>
      </c>
      <c r="B54" s="58" t="n">
        <v>616</v>
      </c>
      <c r="C54" s="58" t="n">
        <v>821</v>
      </c>
      <c r="D54" s="58" t="n">
        <v>32</v>
      </c>
      <c r="E54" s="58" t="n">
        <v>544</v>
      </c>
      <c r="F54" s="58" t="n">
        <v>117</v>
      </c>
      <c r="G54" s="58" t="n">
        <v>536</v>
      </c>
      <c r="H54" s="58" t="n">
        <v>47</v>
      </c>
      <c r="I54" s="58" t="n">
        <v>169</v>
      </c>
      <c r="J54" s="58" t="n">
        <v>203</v>
      </c>
      <c r="K54" s="58" t="n">
        <v>897</v>
      </c>
    </row>
    <row r="55" s="18" customFormat="true" ht="13.5" hidden="false" customHeight="false" outlineLevel="0" collapsed="false">
      <c r="A55" s="36" t="s">
        <v>72</v>
      </c>
      <c r="B55" s="58" t="n">
        <v>415</v>
      </c>
      <c r="C55" s="58" t="n">
        <v>982</v>
      </c>
      <c r="D55" s="58" t="n">
        <v>22</v>
      </c>
      <c r="E55" s="58" t="n">
        <v>626</v>
      </c>
      <c r="F55" s="58" t="n">
        <v>70</v>
      </c>
      <c r="G55" s="58" t="n">
        <v>733</v>
      </c>
      <c r="H55" s="58" t="n">
        <v>29</v>
      </c>
      <c r="I55" s="58" t="n">
        <v>234</v>
      </c>
      <c r="J55" s="58" t="n">
        <v>93</v>
      </c>
      <c r="K55" s="58" t="n">
        <v>604</v>
      </c>
    </row>
    <row r="56" s="18" customFormat="true" ht="13.5" hidden="false" customHeight="false" outlineLevel="0" collapsed="false">
      <c r="A56" s="36" t="s">
        <v>73</v>
      </c>
      <c r="B56" s="58" t="n">
        <v>274</v>
      </c>
      <c r="C56" s="58" t="n">
        <v>1553</v>
      </c>
      <c r="D56" s="58" t="n">
        <v>7</v>
      </c>
      <c r="E56" s="58" t="n">
        <v>839</v>
      </c>
      <c r="F56" s="58" t="n">
        <v>51</v>
      </c>
      <c r="G56" s="58" t="n">
        <v>1066</v>
      </c>
      <c r="H56" s="58" t="n">
        <v>14</v>
      </c>
      <c r="I56" s="58" t="n">
        <v>361</v>
      </c>
      <c r="J56" s="58" t="n">
        <v>53</v>
      </c>
      <c r="K56" s="58" t="n">
        <v>549</v>
      </c>
    </row>
    <row r="57" s="18" customFormat="true" ht="13.5" hidden="false" customHeight="false" outlineLevel="0" collapsed="false">
      <c r="A57" s="36" t="s">
        <v>74</v>
      </c>
      <c r="B57" s="58" t="n">
        <v>199</v>
      </c>
      <c r="C57" s="58" t="n">
        <v>282</v>
      </c>
      <c r="D57" s="58" t="n">
        <v>6</v>
      </c>
      <c r="E57" s="58" t="n">
        <v>75</v>
      </c>
      <c r="F57" s="58" t="n">
        <v>27</v>
      </c>
      <c r="G57" s="58" t="n">
        <v>124</v>
      </c>
      <c r="H57" s="58" t="n">
        <v>10</v>
      </c>
      <c r="I57" s="58" t="n">
        <v>41</v>
      </c>
      <c r="J57" s="58" t="n">
        <v>268</v>
      </c>
      <c r="K57" s="58" t="n">
        <v>403</v>
      </c>
    </row>
    <row r="58" s="18" customFormat="true" ht="13.5" hidden="false" customHeight="false" outlineLevel="0" collapsed="false">
      <c r="A58" s="37"/>
      <c r="B58" s="57"/>
      <c r="C58" s="57"/>
      <c r="D58" s="57"/>
      <c r="E58" s="57"/>
      <c r="F58" s="57"/>
      <c r="G58" s="57"/>
      <c r="H58" s="57"/>
      <c r="I58" s="57"/>
      <c r="J58" s="57"/>
      <c r="K58" s="57"/>
    </row>
    <row r="59" s="18" customFormat="true" ht="13.5" hidden="false" customHeight="false" outlineLevel="0" collapsed="false">
      <c r="A59" s="35" t="s">
        <v>75</v>
      </c>
      <c r="B59" s="57"/>
      <c r="C59" s="57"/>
      <c r="D59" s="57"/>
      <c r="E59" s="57"/>
      <c r="F59" s="57"/>
      <c r="G59" s="57"/>
      <c r="H59" s="57"/>
      <c r="I59" s="57"/>
      <c r="J59" s="57"/>
      <c r="K59" s="57"/>
    </row>
    <row r="60" s="18" customFormat="true" ht="13.5" hidden="false" customHeight="false" outlineLevel="0" collapsed="false">
      <c r="A60" s="36" t="s">
        <v>76</v>
      </c>
      <c r="B60" s="58" t="n">
        <v>210</v>
      </c>
      <c r="C60" s="58" t="n">
        <v>121</v>
      </c>
      <c r="D60" s="58" t="n">
        <v>78</v>
      </c>
      <c r="E60" s="58" t="n">
        <v>205</v>
      </c>
      <c r="F60" s="58" t="n">
        <v>78</v>
      </c>
      <c r="G60" s="58" t="n">
        <v>178</v>
      </c>
      <c r="H60" s="58" t="n">
        <v>6</v>
      </c>
      <c r="I60" s="58" t="n">
        <v>33</v>
      </c>
      <c r="J60" s="58" t="n">
        <v>286</v>
      </c>
      <c r="K60" s="58" t="n">
        <v>211</v>
      </c>
    </row>
    <row r="61" s="18" customFormat="true" ht="13.5" hidden="false" customHeight="false" outlineLevel="0" collapsed="false">
      <c r="A61" s="36" t="s">
        <v>77</v>
      </c>
      <c r="B61" s="58" t="n">
        <v>158</v>
      </c>
      <c r="C61" s="58" t="n">
        <v>185</v>
      </c>
      <c r="D61" s="58" t="n">
        <v>40</v>
      </c>
      <c r="E61" s="58" t="n">
        <v>176</v>
      </c>
      <c r="F61" s="58" t="n">
        <v>73</v>
      </c>
      <c r="G61" s="58" t="n">
        <v>112</v>
      </c>
      <c r="H61" s="58" t="n">
        <v>23</v>
      </c>
      <c r="I61" s="58" t="n">
        <v>38</v>
      </c>
      <c r="J61" s="58" t="n">
        <v>273</v>
      </c>
      <c r="K61" s="58" t="n">
        <v>262</v>
      </c>
    </row>
    <row r="62" s="18" customFormat="true" ht="13.5" hidden="false" customHeight="false" outlineLevel="0" collapsed="false">
      <c r="A62" s="36" t="s">
        <v>78</v>
      </c>
      <c r="B62" s="58" t="n">
        <v>2208</v>
      </c>
      <c r="C62" s="58" t="n">
        <v>3915</v>
      </c>
      <c r="D62" s="58" t="n">
        <v>108</v>
      </c>
      <c r="E62" s="58" t="n">
        <v>2238</v>
      </c>
      <c r="F62" s="58" t="n">
        <v>361</v>
      </c>
      <c r="G62" s="58" t="n">
        <v>2551</v>
      </c>
      <c r="H62" s="58" t="n">
        <v>146</v>
      </c>
      <c r="I62" s="58" t="n">
        <v>842</v>
      </c>
      <c r="J62" s="58" t="n">
        <v>1078</v>
      </c>
      <c r="K62" s="58" t="n">
        <v>3294</v>
      </c>
    </row>
    <row r="63" s="18" customFormat="true" ht="13.5" hidden="false" customHeight="false" outlineLevel="0" collapsed="false">
      <c r="A63" s="36" t="s">
        <v>74</v>
      </c>
      <c r="B63" s="58" t="n">
        <v>199</v>
      </c>
      <c r="C63" s="58" t="n">
        <v>282</v>
      </c>
      <c r="D63" s="58" t="n">
        <v>6</v>
      </c>
      <c r="E63" s="58" t="n">
        <v>75</v>
      </c>
      <c r="F63" s="58" t="n">
        <v>27</v>
      </c>
      <c r="G63" s="58" t="n">
        <v>124</v>
      </c>
      <c r="H63" s="58" t="n">
        <v>10</v>
      </c>
      <c r="I63" s="58" t="n">
        <v>41</v>
      </c>
      <c r="J63" s="58" t="n">
        <v>268</v>
      </c>
      <c r="K63" s="58" t="n">
        <v>403</v>
      </c>
    </row>
    <row r="64" s="18" customFormat="true" ht="13.5" hidden="false" customHeight="false" outlineLevel="0" collapsed="false">
      <c r="A64" s="37"/>
      <c r="B64" s="57"/>
      <c r="C64" s="57"/>
      <c r="D64" s="57"/>
      <c r="E64" s="57"/>
      <c r="F64" s="57"/>
      <c r="G64" s="57"/>
      <c r="H64" s="57"/>
      <c r="I64" s="57"/>
      <c r="J64" s="57"/>
      <c r="K64" s="57"/>
    </row>
    <row r="65" s="18" customFormat="true" ht="13.5" hidden="false" customHeight="false" outlineLevel="0" collapsed="false">
      <c r="A65" s="35" t="s">
        <v>79</v>
      </c>
      <c r="B65" s="57"/>
      <c r="C65" s="57"/>
      <c r="D65" s="57"/>
      <c r="E65" s="57"/>
      <c r="F65" s="57"/>
      <c r="G65" s="57"/>
      <c r="H65" s="57"/>
      <c r="I65" s="57"/>
      <c r="J65" s="57"/>
      <c r="K65" s="57"/>
    </row>
    <row r="66" s="18" customFormat="true" ht="13.5" hidden="false" customHeight="false" outlineLevel="0" collapsed="false">
      <c r="A66" s="36" t="s">
        <v>80</v>
      </c>
      <c r="B66" s="58" t="n">
        <v>2753</v>
      </c>
      <c r="C66" s="58" t="n">
        <v>248</v>
      </c>
      <c r="D66" s="58" t="n">
        <v>200</v>
      </c>
      <c r="E66" s="58" t="n">
        <v>135</v>
      </c>
      <c r="F66" s="58" t="n">
        <v>439</v>
      </c>
      <c r="G66" s="58" t="n">
        <v>95</v>
      </c>
      <c r="H66" s="58" t="n">
        <v>39</v>
      </c>
      <c r="I66" s="58" t="n">
        <v>21</v>
      </c>
      <c r="J66" s="58" t="n">
        <v>1875</v>
      </c>
      <c r="K66" s="58" t="n">
        <v>676</v>
      </c>
    </row>
    <row r="67" s="18" customFormat="true" ht="13.5" hidden="false" customHeight="false" outlineLevel="0" collapsed="false">
      <c r="A67" s="36" t="s">
        <v>81</v>
      </c>
      <c r="B67" s="58" t="n">
        <v>1</v>
      </c>
      <c r="C67" s="58" t="n">
        <v>3894</v>
      </c>
      <c r="D67" s="58" t="n">
        <v>22</v>
      </c>
      <c r="E67" s="58" t="n">
        <v>2256</v>
      </c>
      <c r="F67" s="58" t="n">
        <v>82</v>
      </c>
      <c r="G67" s="58" t="n">
        <v>2030</v>
      </c>
      <c r="H67" s="58" t="n">
        <v>130</v>
      </c>
      <c r="I67" s="58" t="n">
        <v>141</v>
      </c>
      <c r="J67" s="58" t="e">
        <f aca="false">NA()</f>
        <v>#N/A</v>
      </c>
      <c r="K67" s="58" t="n">
        <v>3221</v>
      </c>
    </row>
    <row r="68" s="18" customFormat="true" ht="13.5" hidden="false" customHeight="false" outlineLevel="0" collapsed="false">
      <c r="A68" s="36" t="s">
        <v>82</v>
      </c>
      <c r="B68" s="58" t="e">
        <f aca="false">NA()</f>
        <v>#N/A</v>
      </c>
      <c r="C68" s="58" t="n">
        <v>308</v>
      </c>
      <c r="D68" s="58" t="n">
        <v>7</v>
      </c>
      <c r="E68" s="58" t="n">
        <v>227</v>
      </c>
      <c r="F68" s="58" t="n">
        <v>15</v>
      </c>
      <c r="G68" s="58" t="n">
        <v>662</v>
      </c>
      <c r="H68" s="58" t="n">
        <v>13</v>
      </c>
      <c r="I68" s="58" t="n">
        <v>576</v>
      </c>
      <c r="J68" s="58" t="e">
        <f aca="false">NA()</f>
        <v>#N/A</v>
      </c>
      <c r="K68" s="58" t="n">
        <v>240</v>
      </c>
    </row>
    <row r="69" s="18" customFormat="true" ht="13.5" hidden="false" customHeight="false" outlineLevel="0" collapsed="false">
      <c r="A69" s="36" t="s">
        <v>83</v>
      </c>
      <c r="B69" s="58" t="e">
        <f aca="false">NA()</f>
        <v>#N/A</v>
      </c>
      <c r="C69" s="58" t="n">
        <v>50</v>
      </c>
      <c r="D69" s="58" t="n">
        <v>2</v>
      </c>
      <c r="E69" s="58" t="n">
        <v>75</v>
      </c>
      <c r="F69" s="58" t="n">
        <v>1</v>
      </c>
      <c r="G69" s="58" t="n">
        <v>177</v>
      </c>
      <c r="H69" s="58" t="n">
        <v>2</v>
      </c>
      <c r="I69" s="58" t="n">
        <v>216</v>
      </c>
      <c r="J69" s="58" t="e">
        <f aca="false">NA()</f>
        <v>#N/A</v>
      </c>
      <c r="K69" s="58" t="n">
        <v>27</v>
      </c>
    </row>
    <row r="70" s="18" customFormat="true" ht="13.5" hidden="false" customHeight="false" outlineLevel="0" collapsed="false">
      <c r="A70" s="30"/>
      <c r="B70" s="57"/>
      <c r="C70" s="57"/>
      <c r="D70" s="57"/>
      <c r="E70" s="57"/>
      <c r="F70" s="57"/>
      <c r="G70" s="57"/>
      <c r="H70" s="57"/>
      <c r="I70" s="57"/>
      <c r="J70" s="57"/>
      <c r="K70" s="57"/>
    </row>
    <row r="71" s="18" customFormat="true" ht="13.5" hidden="false" customHeight="false" outlineLevel="0" collapsed="false">
      <c r="A71" s="35" t="s">
        <v>84</v>
      </c>
      <c r="B71" s="57"/>
      <c r="C71" s="57"/>
      <c r="D71" s="57"/>
      <c r="E71" s="57"/>
      <c r="F71" s="57"/>
      <c r="G71" s="57"/>
      <c r="H71" s="57"/>
      <c r="I71" s="57"/>
      <c r="J71" s="57"/>
      <c r="K71" s="57"/>
    </row>
    <row r="72" s="18" customFormat="true" ht="13.5" hidden="false" customHeight="false" outlineLevel="0" collapsed="false">
      <c r="A72" s="36" t="s">
        <v>85</v>
      </c>
      <c r="B72" s="58" t="e">
        <f aca="false">NA()</f>
        <v>#N/A</v>
      </c>
      <c r="C72" s="58" t="e">
        <f aca="false">NA()</f>
        <v>#N/A</v>
      </c>
      <c r="D72" s="58" t="n">
        <v>7</v>
      </c>
      <c r="E72" s="57" t="n">
        <v>27</v>
      </c>
      <c r="F72" s="57" t="n">
        <v>24</v>
      </c>
      <c r="G72" s="57" t="n">
        <v>233</v>
      </c>
      <c r="H72" s="57" t="n">
        <v>35</v>
      </c>
      <c r="I72" s="57" t="n">
        <v>274</v>
      </c>
      <c r="J72" s="58" t="e">
        <f aca="false">NA()</f>
        <v>#N/A</v>
      </c>
      <c r="K72" s="58" t="e">
        <f aca="false">NA()</f>
        <v>#N/A</v>
      </c>
    </row>
    <row r="73" s="18" customFormat="true" ht="13.5" hidden="false" customHeight="false" outlineLevel="0" collapsed="false">
      <c r="A73" s="36" t="s">
        <v>86</v>
      </c>
      <c r="B73" s="58" t="n">
        <v>53</v>
      </c>
      <c r="C73" s="57" t="n">
        <v>317</v>
      </c>
      <c r="D73" s="57" t="n">
        <v>28</v>
      </c>
      <c r="E73" s="57" t="n">
        <v>161</v>
      </c>
      <c r="F73" s="57" t="n">
        <v>36</v>
      </c>
      <c r="G73" s="57" t="n">
        <v>282</v>
      </c>
      <c r="H73" s="57" t="n">
        <v>92</v>
      </c>
      <c r="I73" s="57" t="n">
        <v>472</v>
      </c>
      <c r="J73" s="58" t="n">
        <v>1</v>
      </c>
      <c r="K73" s="57" t="n">
        <v>34</v>
      </c>
    </row>
    <row r="74" s="18" customFormat="true" ht="13.5" hidden="false" customHeight="false" outlineLevel="0" collapsed="false">
      <c r="A74" s="36" t="s">
        <v>87</v>
      </c>
      <c r="B74" s="58" t="n">
        <v>291</v>
      </c>
      <c r="C74" s="57" t="n">
        <v>1074</v>
      </c>
      <c r="D74" s="57" t="n">
        <v>76</v>
      </c>
      <c r="E74" s="57" t="n">
        <v>1031</v>
      </c>
      <c r="F74" s="57" t="n">
        <v>24</v>
      </c>
      <c r="G74" s="57" t="n">
        <v>187</v>
      </c>
      <c r="H74" s="58" t="e">
        <f aca="false">NA()</f>
        <v>#N/A</v>
      </c>
      <c r="I74" s="57" t="n">
        <v>66</v>
      </c>
      <c r="J74" s="58" t="n">
        <v>8</v>
      </c>
      <c r="K74" s="57" t="n">
        <v>99</v>
      </c>
    </row>
    <row r="75" s="18" customFormat="true" ht="13.5" hidden="false" customHeight="false" outlineLevel="0" collapsed="false">
      <c r="A75" s="36" t="s">
        <v>88</v>
      </c>
      <c r="B75" s="58" t="n">
        <v>640</v>
      </c>
      <c r="C75" s="57" t="n">
        <v>1073</v>
      </c>
      <c r="D75" s="57" t="n">
        <v>111</v>
      </c>
      <c r="E75" s="57" t="n">
        <v>2738</v>
      </c>
      <c r="F75" s="57" t="n">
        <v>204</v>
      </c>
      <c r="G75" s="57" t="n">
        <v>1680</v>
      </c>
      <c r="H75" s="57" t="n">
        <v>16</v>
      </c>
      <c r="I75" s="57" t="n">
        <v>93</v>
      </c>
      <c r="J75" s="57" t="n">
        <v>13</v>
      </c>
      <c r="K75" s="57" t="n">
        <v>175</v>
      </c>
    </row>
    <row r="76" s="18" customFormat="true" ht="13.5" hidden="false" customHeight="false" outlineLevel="0" collapsed="false">
      <c r="A76" s="36" t="s">
        <v>89</v>
      </c>
      <c r="B76" s="58" t="n">
        <v>925</v>
      </c>
      <c r="C76" s="57" t="n">
        <v>1832</v>
      </c>
      <c r="D76" s="57" t="n">
        <v>55</v>
      </c>
      <c r="E76" s="57" t="n">
        <v>965</v>
      </c>
      <c r="F76" s="57" t="n">
        <v>326</v>
      </c>
      <c r="G76" s="57" t="n">
        <v>2993</v>
      </c>
      <c r="H76" s="57" t="n">
        <v>107</v>
      </c>
      <c r="I76" s="57" t="n">
        <v>892</v>
      </c>
      <c r="J76" s="57" t="n">
        <v>36</v>
      </c>
      <c r="K76" s="57" t="n">
        <v>397</v>
      </c>
    </row>
    <row r="77" s="18" customFormat="true" ht="13.5" hidden="false" customHeight="false" outlineLevel="0" collapsed="false">
      <c r="A77" s="36" t="s">
        <v>90</v>
      </c>
      <c r="B77" s="58" t="n">
        <v>963</v>
      </c>
      <c r="C77" s="57" t="n">
        <v>3434</v>
      </c>
      <c r="D77" s="57" t="n">
        <v>10</v>
      </c>
      <c r="E77" s="57" t="n">
        <v>227</v>
      </c>
      <c r="F77" s="57" t="n">
        <v>81</v>
      </c>
      <c r="G77" s="57" t="n">
        <v>792</v>
      </c>
      <c r="H77" s="57" t="n">
        <v>61</v>
      </c>
      <c r="I77" s="57" t="n">
        <v>673</v>
      </c>
      <c r="J77" s="57" t="n">
        <v>165</v>
      </c>
      <c r="K77" s="57" t="n">
        <v>1274</v>
      </c>
    </row>
    <row r="78" s="18" customFormat="true" ht="13.5" hidden="false" customHeight="false" outlineLevel="0" collapsed="false">
      <c r="A78" s="36" t="s">
        <v>91</v>
      </c>
      <c r="B78" s="58" t="n">
        <v>429</v>
      </c>
      <c r="C78" s="57" t="n">
        <v>1135</v>
      </c>
      <c r="D78" s="58" t="n">
        <v>4</v>
      </c>
      <c r="E78" s="57" t="n">
        <v>61</v>
      </c>
      <c r="F78" s="57" t="n">
        <v>22</v>
      </c>
      <c r="G78" s="57" t="n">
        <v>134</v>
      </c>
      <c r="H78" s="58" t="n">
        <v>8</v>
      </c>
      <c r="I78" s="57" t="n">
        <v>83</v>
      </c>
      <c r="J78" s="57" t="n">
        <v>559</v>
      </c>
      <c r="K78" s="57" t="n">
        <v>2582</v>
      </c>
    </row>
    <row r="79" s="18" customFormat="true" ht="13.5" hidden="false" customHeight="false" outlineLevel="0" collapsed="false">
      <c r="A79" s="36" t="s">
        <v>92</v>
      </c>
      <c r="B79" s="58" t="n">
        <v>166</v>
      </c>
      <c r="C79" s="57" t="n">
        <v>207</v>
      </c>
      <c r="D79" s="58" t="e">
        <f aca="false">NA()</f>
        <v>#N/A</v>
      </c>
      <c r="E79" s="57" t="n">
        <v>15</v>
      </c>
      <c r="F79" s="58" t="n">
        <v>3</v>
      </c>
      <c r="G79" s="57" t="n">
        <v>63</v>
      </c>
      <c r="H79" s="58" t="n">
        <v>1</v>
      </c>
      <c r="I79" s="57" t="n">
        <v>15</v>
      </c>
      <c r="J79" s="57" t="n">
        <v>906</v>
      </c>
      <c r="K79" s="57" t="n">
        <v>2034</v>
      </c>
    </row>
    <row r="80" s="18" customFormat="true" ht="13.5" hidden="false" customHeight="false" outlineLevel="0" collapsed="false">
      <c r="A80" s="36" t="s">
        <v>93</v>
      </c>
      <c r="B80" s="58" t="n">
        <v>44</v>
      </c>
      <c r="C80" s="57" t="n">
        <v>25</v>
      </c>
      <c r="D80" s="58" t="e">
        <f aca="false">NA()</f>
        <v>#N/A</v>
      </c>
      <c r="E80" s="58" t="n">
        <v>3</v>
      </c>
      <c r="F80" s="58" t="n">
        <v>4</v>
      </c>
      <c r="G80" s="58" t="n">
        <v>4</v>
      </c>
      <c r="H80" s="58" t="e">
        <f aca="false">NA()</f>
        <v>#N/A</v>
      </c>
      <c r="I80" s="58" t="e">
        <f aca="false">NA()</f>
        <v>#N/A</v>
      </c>
      <c r="J80" s="57" t="n">
        <v>427</v>
      </c>
      <c r="K80" s="57" t="n">
        <v>455</v>
      </c>
    </row>
    <row r="81" s="18" customFormat="true" ht="13.5" hidden="false" customHeight="false" outlineLevel="0" collapsed="false">
      <c r="A81" s="36" t="s">
        <v>74</v>
      </c>
      <c r="B81" s="57" t="n">
        <v>51</v>
      </c>
      <c r="C81" s="57" t="n">
        <v>1402</v>
      </c>
      <c r="D81" s="57" t="n">
        <v>11</v>
      </c>
      <c r="E81" s="57" t="n">
        <v>743</v>
      </c>
      <c r="F81" s="57" t="n">
        <v>27</v>
      </c>
      <c r="G81" s="57" t="n">
        <v>1062</v>
      </c>
      <c r="H81" s="57" t="n">
        <v>51</v>
      </c>
      <c r="I81" s="57" t="n">
        <v>481</v>
      </c>
      <c r="J81" s="57" t="n">
        <v>127</v>
      </c>
      <c r="K81" s="57" t="n">
        <v>1509</v>
      </c>
    </row>
    <row r="82" s="18" customFormat="true" ht="13.5" hidden="false" customHeight="false" outlineLevel="0" collapsed="false">
      <c r="A82" s="35"/>
      <c r="B82" s="57"/>
      <c r="C82" s="57"/>
      <c r="D82" s="57"/>
      <c r="E82" s="57"/>
      <c r="F82" s="57"/>
      <c r="G82" s="57"/>
      <c r="H82" s="57"/>
      <c r="I82" s="57"/>
      <c r="J82" s="57"/>
      <c r="K82" s="57"/>
    </row>
    <row r="83" s="40" customFormat="true" ht="12.75" hidden="false" customHeight="true" outlineLevel="0" collapsed="false">
      <c r="A83" s="35" t="s">
        <v>94</v>
      </c>
      <c r="B83" s="57"/>
      <c r="C83" s="57"/>
      <c r="D83" s="57"/>
      <c r="E83" s="57"/>
      <c r="F83" s="57"/>
      <c r="G83" s="57"/>
      <c r="H83" s="57"/>
      <c r="I83" s="57"/>
      <c r="J83" s="60"/>
      <c r="K83" s="60"/>
    </row>
    <row r="84" s="40" customFormat="true" ht="13.5" hidden="false" customHeight="false" outlineLevel="0" collapsed="false">
      <c r="A84" s="36" t="s">
        <v>95</v>
      </c>
      <c r="B84" s="58" t="n">
        <v>1276</v>
      </c>
      <c r="C84" s="58" t="n">
        <v>2030</v>
      </c>
      <c r="D84" s="58" t="n">
        <v>29</v>
      </c>
      <c r="E84" s="58" t="n">
        <v>1040</v>
      </c>
      <c r="F84" s="58" t="n">
        <v>117</v>
      </c>
      <c r="G84" s="58" t="n">
        <v>1145</v>
      </c>
      <c r="H84" s="58" t="n">
        <v>55</v>
      </c>
      <c r="I84" s="58" t="n">
        <v>412</v>
      </c>
      <c r="J84" s="58" t="n">
        <v>601</v>
      </c>
      <c r="K84" s="58" t="n">
        <v>1854</v>
      </c>
    </row>
    <row r="85" s="40" customFormat="true" ht="13.5" hidden="false" customHeight="false" outlineLevel="0" collapsed="false">
      <c r="A85" s="36" t="s">
        <v>96</v>
      </c>
      <c r="B85" s="58" t="n">
        <v>1499</v>
      </c>
      <c r="C85" s="58" t="n">
        <v>2473</v>
      </c>
      <c r="D85" s="58" t="n">
        <v>203</v>
      </c>
      <c r="E85" s="58" t="n">
        <v>1654</v>
      </c>
      <c r="F85" s="58" t="n">
        <v>422</v>
      </c>
      <c r="G85" s="58" t="n">
        <v>1820</v>
      </c>
      <c r="H85" s="58" t="n">
        <v>130</v>
      </c>
      <c r="I85" s="58" t="n">
        <v>542</v>
      </c>
      <c r="J85" s="58" t="n">
        <v>1304</v>
      </c>
      <c r="K85" s="58" t="n">
        <v>2316</v>
      </c>
    </row>
    <row r="86" s="18" customFormat="true" ht="13.5" hidden="false" customHeight="false" outlineLevel="0" collapsed="false">
      <c r="A86" s="30"/>
      <c r="B86" s="57"/>
      <c r="C86" s="57"/>
      <c r="D86" s="57"/>
      <c r="E86" s="57"/>
      <c r="F86" s="57"/>
      <c r="G86" s="57"/>
      <c r="H86" s="57"/>
      <c r="I86" s="57"/>
      <c r="J86" s="57"/>
      <c r="K86" s="57"/>
    </row>
    <row r="87" s="18" customFormat="true" ht="13.5" hidden="false" customHeight="false" outlineLevel="0" collapsed="false">
      <c r="A87" s="41" t="s">
        <v>97</v>
      </c>
      <c r="B87" s="57"/>
      <c r="C87" s="57"/>
      <c r="D87" s="57"/>
      <c r="E87" s="57"/>
      <c r="F87" s="57"/>
      <c r="G87" s="57"/>
      <c r="H87" s="57"/>
      <c r="I87" s="57"/>
      <c r="J87" s="57"/>
      <c r="K87" s="57"/>
    </row>
    <row r="88" s="18" customFormat="true" ht="13.5" hidden="false" customHeight="false" outlineLevel="0" collapsed="false">
      <c r="A88" s="30"/>
      <c r="B88" s="57"/>
      <c r="C88" s="57"/>
      <c r="D88" s="57"/>
      <c r="E88" s="57"/>
      <c r="F88" s="57"/>
      <c r="G88" s="57"/>
      <c r="H88" s="57"/>
      <c r="I88" s="57"/>
      <c r="J88" s="57"/>
      <c r="K88" s="57"/>
    </row>
    <row r="89" s="40" customFormat="true" ht="13.5" hidden="false" customHeight="false" outlineLevel="0" collapsed="false">
      <c r="A89" s="35" t="s">
        <v>98</v>
      </c>
      <c r="B89" s="57"/>
      <c r="C89" s="57"/>
      <c r="D89" s="57"/>
      <c r="E89" s="57"/>
      <c r="F89" s="57"/>
      <c r="G89" s="57"/>
      <c r="H89" s="57"/>
      <c r="I89" s="57"/>
      <c r="J89" s="60"/>
      <c r="K89" s="60"/>
    </row>
    <row r="90" s="40" customFormat="true" ht="13.5" hidden="false" customHeight="false" outlineLevel="0" collapsed="false">
      <c r="A90" s="36" t="s">
        <v>99</v>
      </c>
      <c r="B90" s="57" t="n">
        <v>276</v>
      </c>
      <c r="C90" s="57" t="n">
        <v>1008</v>
      </c>
      <c r="D90" s="57" t="n">
        <v>14</v>
      </c>
      <c r="E90" s="57" t="n">
        <v>521</v>
      </c>
      <c r="F90" s="57" t="n">
        <v>55</v>
      </c>
      <c r="G90" s="57" t="n">
        <v>642</v>
      </c>
      <c r="H90" s="57" t="n">
        <v>19</v>
      </c>
      <c r="I90" s="57" t="n">
        <v>244</v>
      </c>
      <c r="J90" s="60" t="n">
        <v>118</v>
      </c>
      <c r="K90" s="60" t="n">
        <v>681</v>
      </c>
    </row>
    <row r="91" s="40" customFormat="true" ht="13.5" hidden="false" customHeight="false" outlineLevel="0" collapsed="false">
      <c r="A91" s="36" t="s">
        <v>100</v>
      </c>
      <c r="B91" s="57" t="n">
        <v>255</v>
      </c>
      <c r="C91" s="57" t="n">
        <v>964</v>
      </c>
      <c r="D91" s="57" t="n">
        <v>20</v>
      </c>
      <c r="E91" s="57" t="n">
        <v>560</v>
      </c>
      <c r="F91" s="57" t="n">
        <v>47</v>
      </c>
      <c r="G91" s="57" t="n">
        <v>629</v>
      </c>
      <c r="H91" s="57" t="n">
        <v>22</v>
      </c>
      <c r="I91" s="57" t="n">
        <v>278</v>
      </c>
      <c r="J91" s="60" t="n">
        <v>148</v>
      </c>
      <c r="K91" s="60" t="n">
        <v>726</v>
      </c>
    </row>
    <row r="92" s="40" customFormat="true" ht="13.5" hidden="false" customHeight="false" outlineLevel="0" collapsed="false">
      <c r="A92" s="36" t="s">
        <v>101</v>
      </c>
      <c r="B92" s="57" t="n">
        <v>252</v>
      </c>
      <c r="C92" s="57" t="n">
        <v>890</v>
      </c>
      <c r="D92" s="57" t="n">
        <v>14</v>
      </c>
      <c r="E92" s="57" t="n">
        <v>491</v>
      </c>
      <c r="F92" s="57" t="n">
        <v>54</v>
      </c>
      <c r="G92" s="57" t="n">
        <v>596</v>
      </c>
      <c r="H92" s="57" t="n">
        <v>28</v>
      </c>
      <c r="I92" s="57" t="n">
        <v>205</v>
      </c>
      <c r="J92" s="60" t="n">
        <v>157</v>
      </c>
      <c r="K92" s="60" t="n">
        <v>625</v>
      </c>
    </row>
    <row r="93" s="40" customFormat="true" ht="13.5" hidden="false" customHeight="false" outlineLevel="0" collapsed="false">
      <c r="A93" s="36" t="s">
        <v>102</v>
      </c>
      <c r="B93" s="57" t="n">
        <v>260</v>
      </c>
      <c r="C93" s="57" t="n">
        <v>808</v>
      </c>
      <c r="D93" s="57" t="n">
        <v>19</v>
      </c>
      <c r="E93" s="57" t="n">
        <v>459</v>
      </c>
      <c r="F93" s="57" t="n">
        <v>54</v>
      </c>
      <c r="G93" s="57" t="n">
        <v>542</v>
      </c>
      <c r="H93" s="57" t="n">
        <v>31</v>
      </c>
      <c r="I93" s="57" t="n">
        <v>207</v>
      </c>
      <c r="J93" s="60" t="n">
        <v>154</v>
      </c>
      <c r="K93" s="60" t="n">
        <v>625</v>
      </c>
    </row>
    <row r="94" s="40" customFormat="true" ht="13.5" hidden="false" customHeight="false" outlineLevel="0" collapsed="false">
      <c r="A94" s="36" t="s">
        <v>103</v>
      </c>
      <c r="B94" s="57" t="n">
        <v>245</v>
      </c>
      <c r="C94" s="57" t="n">
        <v>700</v>
      </c>
      <c r="D94" s="57" t="n">
        <v>24</v>
      </c>
      <c r="E94" s="57" t="n">
        <v>450</v>
      </c>
      <c r="F94" s="57" t="n">
        <v>56</v>
      </c>
      <c r="G94" s="57" t="n">
        <v>509</v>
      </c>
      <c r="H94" s="57" t="n">
        <v>21</v>
      </c>
      <c r="I94" s="57" t="n">
        <v>186</v>
      </c>
      <c r="J94" s="60" t="n">
        <v>130</v>
      </c>
      <c r="K94" s="60" t="n">
        <v>589</v>
      </c>
    </row>
    <row r="95" s="40" customFormat="true" ht="13.5" hidden="false" customHeight="false" outlineLevel="0" collapsed="false">
      <c r="A95" s="36" t="s">
        <v>104</v>
      </c>
      <c r="B95" s="57" t="n">
        <v>195</v>
      </c>
      <c r="C95" s="57" t="n">
        <v>627</v>
      </c>
      <c r="D95" s="57" t="n">
        <v>22</v>
      </c>
      <c r="E95" s="57" t="n">
        <v>386</v>
      </c>
      <c r="F95" s="57" t="n">
        <v>50</v>
      </c>
      <c r="G95" s="57" t="n">
        <v>451</v>
      </c>
      <c r="H95" s="57" t="n">
        <v>22</v>
      </c>
      <c r="I95" s="57" t="n">
        <v>196</v>
      </c>
      <c r="J95" s="60" t="n">
        <v>117</v>
      </c>
      <c r="K95" s="60" t="n">
        <v>507</v>
      </c>
    </row>
    <row r="96" s="40" customFormat="true" ht="13.5" hidden="false" customHeight="false" outlineLevel="0" collapsed="false">
      <c r="A96" s="36" t="s">
        <v>105</v>
      </c>
      <c r="B96" s="57" t="n">
        <v>248</v>
      </c>
      <c r="C96" s="57" t="n">
        <v>721</v>
      </c>
      <c r="D96" s="57" t="n">
        <v>16</v>
      </c>
      <c r="E96" s="57" t="n">
        <v>406</v>
      </c>
      <c r="F96" s="57" t="n">
        <v>62</v>
      </c>
      <c r="G96" s="57" t="n">
        <v>466</v>
      </c>
      <c r="H96" s="57" t="n">
        <v>29</v>
      </c>
      <c r="I96" s="57" t="n">
        <v>203</v>
      </c>
      <c r="J96" s="60" t="n">
        <v>136</v>
      </c>
      <c r="K96" s="60" t="n">
        <v>562</v>
      </c>
    </row>
    <row r="97" s="40" customFormat="true" ht="13.5" hidden="false" customHeight="false" outlineLevel="0" collapsed="false">
      <c r="A97" s="36" t="s">
        <v>106</v>
      </c>
      <c r="B97" s="57" t="n">
        <v>555</v>
      </c>
      <c r="C97" s="57" t="n">
        <v>1597</v>
      </c>
      <c r="D97" s="57" t="n">
        <v>58</v>
      </c>
      <c r="E97" s="57" t="n">
        <v>966</v>
      </c>
      <c r="F97" s="57" t="n">
        <v>117</v>
      </c>
      <c r="G97" s="57" t="n">
        <v>1179</v>
      </c>
      <c r="H97" s="57" t="n">
        <v>65</v>
      </c>
      <c r="I97" s="57" t="n">
        <v>527</v>
      </c>
      <c r="J97" s="60" t="n">
        <v>373</v>
      </c>
      <c r="K97" s="60" t="n">
        <v>1320</v>
      </c>
    </row>
    <row r="98" s="40" customFormat="true" ht="13.5" hidden="false" customHeight="false" outlineLevel="0" collapsed="false">
      <c r="A98" s="36" t="s">
        <v>107</v>
      </c>
      <c r="B98" s="57" t="n">
        <v>476</v>
      </c>
      <c r="C98" s="57" t="n">
        <v>1153</v>
      </c>
      <c r="D98" s="57" t="n">
        <v>48</v>
      </c>
      <c r="E98" s="57" t="n">
        <v>646</v>
      </c>
      <c r="F98" s="57" t="n">
        <v>106</v>
      </c>
      <c r="G98" s="57" t="n">
        <v>866</v>
      </c>
      <c r="H98" s="57" t="n">
        <v>52</v>
      </c>
      <c r="I98" s="57" t="n">
        <v>386</v>
      </c>
      <c r="J98" s="60" t="n">
        <v>345</v>
      </c>
      <c r="K98" s="60" t="n">
        <v>1030</v>
      </c>
    </row>
    <row r="99" s="40" customFormat="true" ht="13.5" hidden="false" customHeight="false" outlineLevel="0" collapsed="false">
      <c r="A99" s="36" t="s">
        <v>108</v>
      </c>
      <c r="B99" s="57" t="n">
        <v>310</v>
      </c>
      <c r="C99" s="57" t="n">
        <v>774</v>
      </c>
      <c r="D99" s="57" t="n">
        <v>37</v>
      </c>
      <c r="E99" s="57" t="n">
        <v>424</v>
      </c>
      <c r="F99" s="57" t="n">
        <v>73</v>
      </c>
      <c r="G99" s="57" t="n">
        <v>607</v>
      </c>
      <c r="H99" s="57" t="n">
        <v>38</v>
      </c>
      <c r="I99" s="57" t="n">
        <v>220</v>
      </c>
      <c r="J99" s="60" t="n">
        <v>211</v>
      </c>
      <c r="K99" s="60" t="n">
        <v>708</v>
      </c>
    </row>
    <row r="100" s="40" customFormat="true" ht="13.5" hidden="false" customHeight="false" outlineLevel="0" collapsed="false">
      <c r="A100" s="36" t="s">
        <v>109</v>
      </c>
      <c r="B100" s="57" t="n">
        <v>179</v>
      </c>
      <c r="C100" s="57" t="n">
        <v>385</v>
      </c>
      <c r="D100" s="57" t="n">
        <v>15</v>
      </c>
      <c r="E100" s="57" t="n">
        <v>200</v>
      </c>
      <c r="F100" s="57" t="n">
        <v>28</v>
      </c>
      <c r="G100" s="57" t="n">
        <v>305</v>
      </c>
      <c r="H100" s="57" t="n">
        <v>22</v>
      </c>
      <c r="I100" s="57" t="n">
        <v>124</v>
      </c>
      <c r="J100" s="60" t="n">
        <v>126</v>
      </c>
      <c r="K100" s="60" t="n">
        <v>372</v>
      </c>
    </row>
    <row r="101" s="40" customFormat="true" ht="13.5" hidden="false" customHeight="false" outlineLevel="0" collapsed="false">
      <c r="A101" s="36" t="s">
        <v>110</v>
      </c>
      <c r="B101" s="57" t="n">
        <v>52</v>
      </c>
      <c r="C101" s="57" t="n">
        <v>129</v>
      </c>
      <c r="D101" s="58" t="n">
        <v>4</v>
      </c>
      <c r="E101" s="57" t="n">
        <v>58</v>
      </c>
      <c r="F101" s="57" t="n">
        <v>10</v>
      </c>
      <c r="G101" s="57" t="n">
        <v>117</v>
      </c>
      <c r="H101" s="58" t="n">
        <v>3</v>
      </c>
      <c r="I101" s="57" t="n">
        <v>44</v>
      </c>
      <c r="J101" s="60" t="n">
        <v>42</v>
      </c>
      <c r="K101" s="60" t="n">
        <v>128</v>
      </c>
    </row>
    <row r="102" s="40" customFormat="true" ht="13.5" hidden="false" customHeight="false" outlineLevel="0" collapsed="false">
      <c r="A102" s="36" t="s">
        <v>111</v>
      </c>
      <c r="B102" s="57" t="n">
        <v>64</v>
      </c>
      <c r="C102" s="57" t="n">
        <v>146</v>
      </c>
      <c r="D102" s="58" t="n">
        <v>3</v>
      </c>
      <c r="E102" s="57" t="n">
        <v>76</v>
      </c>
      <c r="F102" s="58" t="n">
        <v>8</v>
      </c>
      <c r="G102" s="57" t="n">
        <v>104</v>
      </c>
      <c r="H102" s="58" t="n">
        <v>5</v>
      </c>
      <c r="I102" s="57" t="n">
        <v>41</v>
      </c>
      <c r="J102" s="60" t="n">
        <v>68</v>
      </c>
      <c r="K102" s="60" t="n">
        <v>155</v>
      </c>
    </row>
    <row r="103" s="40" customFormat="true" ht="13.5" hidden="false" customHeight="false" outlineLevel="0" collapsed="false">
      <c r="A103" s="36" t="s">
        <v>112</v>
      </c>
      <c r="B103" s="60" t="n">
        <v>77</v>
      </c>
      <c r="C103" s="57" t="n">
        <v>249</v>
      </c>
      <c r="D103" s="58" t="n">
        <v>4</v>
      </c>
      <c r="E103" s="57" t="n">
        <v>169</v>
      </c>
      <c r="F103" s="58" t="n">
        <v>10</v>
      </c>
      <c r="G103" s="57" t="n">
        <v>190</v>
      </c>
      <c r="H103" s="58" t="n">
        <v>2</v>
      </c>
      <c r="I103" s="57" t="n">
        <v>95</v>
      </c>
      <c r="J103" s="60" t="n">
        <v>56</v>
      </c>
      <c r="K103" s="60" t="n">
        <v>220</v>
      </c>
    </row>
    <row r="104" s="18" customFormat="true" ht="13.5" hidden="false" customHeight="false" outlineLevel="0" collapsed="false">
      <c r="A104" s="42" t="s">
        <v>74</v>
      </c>
      <c r="B104" s="58" t="n">
        <v>118</v>
      </c>
      <c r="C104" s="58" t="n">
        <v>348</v>
      </c>
      <c r="D104" s="58" t="n">
        <v>4</v>
      </c>
      <c r="E104" s="58" t="n">
        <v>159</v>
      </c>
      <c r="F104" s="58" t="n">
        <v>21</v>
      </c>
      <c r="G104" s="58" t="n">
        <v>227</v>
      </c>
      <c r="H104" s="58" t="n">
        <v>12</v>
      </c>
      <c r="I104" s="58" t="n">
        <v>93</v>
      </c>
      <c r="J104" s="58" t="n">
        <v>61</v>
      </c>
      <c r="K104" s="58" t="n">
        <v>311</v>
      </c>
    </row>
    <row r="105" s="18" customFormat="true" ht="13.5" hidden="false" customHeight="false" outlineLevel="0" collapsed="false">
      <c r="A105" s="37"/>
      <c r="B105" s="57"/>
      <c r="C105" s="57"/>
      <c r="D105" s="57"/>
      <c r="E105" s="57"/>
      <c r="F105" s="57"/>
      <c r="G105" s="57"/>
      <c r="H105" s="57"/>
      <c r="I105" s="57"/>
      <c r="J105" s="57"/>
      <c r="K105" s="57"/>
    </row>
    <row r="106" s="18" customFormat="true" ht="13.5" hidden="false" customHeight="false" outlineLevel="0" collapsed="false">
      <c r="A106" s="35" t="s">
        <v>113</v>
      </c>
      <c r="B106" s="57"/>
      <c r="C106" s="57"/>
      <c r="D106" s="57"/>
      <c r="E106" s="57"/>
      <c r="F106" s="57"/>
      <c r="G106" s="57"/>
      <c r="H106" s="57"/>
      <c r="I106" s="57"/>
      <c r="J106" s="57"/>
      <c r="K106" s="57"/>
    </row>
    <row r="107" s="18" customFormat="true" ht="13.5" hidden="false" customHeight="false" outlineLevel="0" collapsed="false">
      <c r="A107" s="36" t="s">
        <v>114</v>
      </c>
      <c r="B107" s="58" t="n">
        <v>2303</v>
      </c>
      <c r="C107" s="58" t="n">
        <v>5960</v>
      </c>
      <c r="D107" s="58" t="n">
        <v>212</v>
      </c>
      <c r="E107" s="58" t="n">
        <v>2849</v>
      </c>
      <c r="F107" s="58" t="n">
        <v>466</v>
      </c>
      <c r="G107" s="58" t="n">
        <v>3474</v>
      </c>
      <c r="H107" s="58" t="n">
        <v>261</v>
      </c>
      <c r="I107" s="58" t="n">
        <v>1774</v>
      </c>
      <c r="J107" s="58" t="n">
        <v>1766</v>
      </c>
      <c r="K107" s="58" t="n">
        <v>5197</v>
      </c>
    </row>
    <row r="108" s="18" customFormat="true" ht="13.5" hidden="false" customHeight="false" outlineLevel="0" collapsed="false">
      <c r="A108" s="36" t="s">
        <v>115</v>
      </c>
      <c r="B108" s="58" t="n">
        <v>165</v>
      </c>
      <c r="C108" s="58" t="n">
        <v>646</v>
      </c>
      <c r="D108" s="58" t="n">
        <v>29</v>
      </c>
      <c r="E108" s="58" t="n">
        <v>937</v>
      </c>
      <c r="F108" s="58" t="n">
        <v>70</v>
      </c>
      <c r="G108" s="58" t="n">
        <v>1142</v>
      </c>
      <c r="H108" s="58" t="n">
        <v>16</v>
      </c>
      <c r="I108" s="58" t="n">
        <v>256</v>
      </c>
      <c r="J108" s="58" t="n">
        <v>101</v>
      </c>
      <c r="K108" s="58" t="n">
        <v>744</v>
      </c>
    </row>
    <row r="109" s="18" customFormat="true" ht="13.5" hidden="false" customHeight="false" outlineLevel="0" collapsed="false">
      <c r="A109" s="36" t="s">
        <v>116</v>
      </c>
      <c r="B109" s="58" t="n">
        <v>400</v>
      </c>
      <c r="C109" s="58" t="n">
        <v>1441</v>
      </c>
      <c r="D109" s="58" t="n">
        <v>32</v>
      </c>
      <c r="E109" s="58" t="n">
        <v>970</v>
      </c>
      <c r="F109" s="58" t="n">
        <v>107</v>
      </c>
      <c r="G109" s="58" t="n">
        <v>1208</v>
      </c>
      <c r="H109" s="58" t="n">
        <v>44</v>
      </c>
      <c r="I109" s="58" t="n">
        <v>383</v>
      </c>
      <c r="J109" s="58" t="n">
        <v>108</v>
      </c>
      <c r="K109" s="58" t="n">
        <v>679</v>
      </c>
    </row>
    <row r="110" s="18" customFormat="true" ht="13.5" hidden="false" customHeight="false" outlineLevel="0" collapsed="false">
      <c r="A110" s="36" t="s">
        <v>117</v>
      </c>
      <c r="B110" s="58" t="n">
        <v>682</v>
      </c>
      <c r="C110" s="58" t="n">
        <v>2353</v>
      </c>
      <c r="D110" s="58" t="n">
        <v>28</v>
      </c>
      <c r="E110" s="58" t="n">
        <v>1191</v>
      </c>
      <c r="F110" s="58" t="n">
        <v>105</v>
      </c>
      <c r="G110" s="58" t="n">
        <v>1557</v>
      </c>
      <c r="H110" s="58" t="n">
        <v>48</v>
      </c>
      <c r="I110" s="58" t="n">
        <v>628</v>
      </c>
      <c r="J110" s="58" t="n">
        <v>246</v>
      </c>
      <c r="K110" s="58" t="n">
        <v>1763</v>
      </c>
    </row>
    <row r="111" s="18" customFormat="true" ht="13.5" hidden="false" customHeight="false" outlineLevel="0" collapsed="false">
      <c r="A111" s="36" t="s">
        <v>118</v>
      </c>
      <c r="B111" s="58" t="n">
        <v>12</v>
      </c>
      <c r="C111" s="58" t="n">
        <v>99</v>
      </c>
      <c r="D111" s="58" t="n">
        <v>1</v>
      </c>
      <c r="E111" s="58" t="n">
        <v>24</v>
      </c>
      <c r="F111" s="58" t="n">
        <v>3</v>
      </c>
      <c r="G111" s="58" t="n">
        <v>49</v>
      </c>
      <c r="H111" s="58" t="n">
        <v>2</v>
      </c>
      <c r="I111" s="58" t="n">
        <v>8</v>
      </c>
      <c r="J111" s="58" t="n">
        <v>21</v>
      </c>
      <c r="K111" s="58" t="n">
        <v>176</v>
      </c>
    </row>
    <row r="112" s="18" customFormat="true" ht="13.5" hidden="false" customHeight="false" outlineLevel="0" collapsed="false">
      <c r="A112" s="37"/>
      <c r="B112" s="57"/>
      <c r="C112" s="57"/>
      <c r="D112" s="57"/>
      <c r="E112" s="57"/>
      <c r="F112" s="57"/>
      <c r="G112" s="57"/>
      <c r="H112" s="57"/>
      <c r="I112" s="57"/>
      <c r="J112" s="57"/>
      <c r="K112" s="57"/>
    </row>
    <row r="113" s="18" customFormat="true" ht="13.5" hidden="false" customHeight="false" outlineLevel="0" collapsed="false">
      <c r="A113" s="35" t="s">
        <v>119</v>
      </c>
      <c r="B113" s="57"/>
      <c r="C113" s="57"/>
      <c r="D113" s="57"/>
      <c r="E113" s="57"/>
      <c r="F113" s="57"/>
      <c r="G113" s="57"/>
      <c r="H113" s="57"/>
      <c r="I113" s="57"/>
      <c r="J113" s="57"/>
      <c r="K113" s="57"/>
    </row>
    <row r="114" s="18" customFormat="true" ht="13.5" hidden="false" customHeight="false" outlineLevel="0" collapsed="false">
      <c r="A114" s="36" t="s">
        <v>120</v>
      </c>
      <c r="B114" s="58" t="n">
        <v>117</v>
      </c>
      <c r="C114" s="58" t="n">
        <v>357</v>
      </c>
      <c r="D114" s="58" t="n">
        <v>4</v>
      </c>
      <c r="E114" s="58" t="n">
        <v>135</v>
      </c>
      <c r="F114" s="58" t="n">
        <v>18</v>
      </c>
      <c r="G114" s="58" t="n">
        <v>239</v>
      </c>
      <c r="H114" s="58" t="n">
        <v>9</v>
      </c>
      <c r="I114" s="58" t="n">
        <v>62</v>
      </c>
      <c r="J114" s="58" t="n">
        <v>108</v>
      </c>
      <c r="K114" s="58" t="n">
        <v>516</v>
      </c>
    </row>
    <row r="115" s="18" customFormat="true" ht="13.5" hidden="false" customHeight="false" outlineLevel="0" collapsed="false">
      <c r="A115" s="36" t="s">
        <v>121</v>
      </c>
      <c r="B115" s="58" t="n">
        <v>146</v>
      </c>
      <c r="C115" s="58" t="n">
        <v>410</v>
      </c>
      <c r="D115" s="58" t="n">
        <v>6</v>
      </c>
      <c r="E115" s="58" t="n">
        <v>195</v>
      </c>
      <c r="F115" s="58" t="n">
        <v>25</v>
      </c>
      <c r="G115" s="58" t="n">
        <v>280</v>
      </c>
      <c r="H115" s="58" t="n">
        <v>12</v>
      </c>
      <c r="I115" s="58" t="n">
        <v>103</v>
      </c>
      <c r="J115" s="58" t="n">
        <v>139</v>
      </c>
      <c r="K115" s="58" t="n">
        <v>530</v>
      </c>
    </row>
    <row r="116" s="18" customFormat="true" ht="13.5" hidden="false" customHeight="false" outlineLevel="0" collapsed="false">
      <c r="A116" s="36" t="s">
        <v>122</v>
      </c>
      <c r="B116" s="58" t="n">
        <v>488</v>
      </c>
      <c r="C116" s="58" t="n">
        <v>1593</v>
      </c>
      <c r="D116" s="58" t="n">
        <v>32</v>
      </c>
      <c r="E116" s="58" t="n">
        <v>940</v>
      </c>
      <c r="F116" s="58" t="n">
        <v>100</v>
      </c>
      <c r="G116" s="58" t="n">
        <v>1235</v>
      </c>
      <c r="H116" s="58" t="n">
        <v>35</v>
      </c>
      <c r="I116" s="58" t="n">
        <v>428</v>
      </c>
      <c r="J116" s="58" t="n">
        <v>383</v>
      </c>
      <c r="K116" s="58" t="n">
        <v>1434</v>
      </c>
    </row>
    <row r="117" s="18" customFormat="true" ht="13.5" hidden="false" customHeight="false" outlineLevel="0" collapsed="false">
      <c r="A117" s="36" t="s">
        <v>123</v>
      </c>
      <c r="B117" s="58" t="n">
        <v>713</v>
      </c>
      <c r="C117" s="58" t="n">
        <v>2240</v>
      </c>
      <c r="D117" s="58" t="n">
        <v>45</v>
      </c>
      <c r="E117" s="58" t="n">
        <v>1313</v>
      </c>
      <c r="F117" s="58" t="n">
        <v>136</v>
      </c>
      <c r="G117" s="58" t="n">
        <v>1655</v>
      </c>
      <c r="H117" s="58" t="n">
        <v>77</v>
      </c>
      <c r="I117" s="58" t="n">
        <v>680</v>
      </c>
      <c r="J117" s="58" t="n">
        <v>505</v>
      </c>
      <c r="K117" s="58" t="n">
        <v>1861</v>
      </c>
    </row>
    <row r="118" s="18" customFormat="true" ht="13.5" hidden="false" customHeight="false" outlineLevel="0" collapsed="false">
      <c r="A118" s="36" t="s">
        <v>124</v>
      </c>
      <c r="B118" s="58" t="n">
        <v>741</v>
      </c>
      <c r="C118" s="58" t="n">
        <v>2217</v>
      </c>
      <c r="D118" s="58" t="n">
        <v>79</v>
      </c>
      <c r="E118" s="58" t="n">
        <v>1392</v>
      </c>
      <c r="F118" s="58" t="n">
        <v>165</v>
      </c>
      <c r="G118" s="58" t="n">
        <v>1750</v>
      </c>
      <c r="H118" s="58" t="n">
        <v>68</v>
      </c>
      <c r="I118" s="58" t="n">
        <v>639</v>
      </c>
      <c r="J118" s="58" t="n">
        <v>574</v>
      </c>
      <c r="K118" s="58" t="n">
        <v>2160</v>
      </c>
    </row>
    <row r="119" s="18" customFormat="true" ht="13.5" hidden="false" customHeight="false" outlineLevel="0" collapsed="false">
      <c r="A119" s="36" t="s">
        <v>125</v>
      </c>
      <c r="B119" s="58" t="n">
        <v>701</v>
      </c>
      <c r="C119" s="58" t="n">
        <v>2010</v>
      </c>
      <c r="D119" s="58" t="n">
        <v>69</v>
      </c>
      <c r="E119" s="58" t="n">
        <v>1037</v>
      </c>
      <c r="F119" s="58" t="n">
        <v>155</v>
      </c>
      <c r="G119" s="58" t="n">
        <v>1262</v>
      </c>
      <c r="H119" s="58" t="n">
        <v>67</v>
      </c>
      <c r="I119" s="58" t="n">
        <v>620</v>
      </c>
      <c r="J119" s="58" t="n">
        <v>330</v>
      </c>
      <c r="K119" s="58" t="n">
        <v>1310</v>
      </c>
    </row>
    <row r="120" s="18" customFormat="true" ht="13.5" hidden="false" customHeight="false" outlineLevel="0" collapsed="false">
      <c r="A120" s="36" t="s">
        <v>126</v>
      </c>
      <c r="B120" s="58" t="n">
        <v>482</v>
      </c>
      <c r="C120" s="58" t="n">
        <v>1249</v>
      </c>
      <c r="D120" s="58" t="n">
        <v>50</v>
      </c>
      <c r="E120" s="58" t="n">
        <v>711</v>
      </c>
      <c r="F120" s="58" t="n">
        <v>114</v>
      </c>
      <c r="G120" s="58" t="n">
        <v>756</v>
      </c>
      <c r="H120" s="58" t="n">
        <v>82</v>
      </c>
      <c r="I120" s="58" t="n">
        <v>394</v>
      </c>
      <c r="J120" s="58" t="n">
        <v>170</v>
      </c>
      <c r="K120" s="58" t="n">
        <v>597</v>
      </c>
    </row>
    <row r="121" s="18" customFormat="true" ht="13.5" hidden="false" customHeight="false" outlineLevel="0" collapsed="false">
      <c r="A121" s="36" t="s">
        <v>127</v>
      </c>
      <c r="B121" s="58" t="n">
        <v>174</v>
      </c>
      <c r="C121" s="58" t="n">
        <v>423</v>
      </c>
      <c r="D121" s="58" t="n">
        <v>17</v>
      </c>
      <c r="E121" s="58" t="n">
        <v>248</v>
      </c>
      <c r="F121" s="58" t="n">
        <v>38</v>
      </c>
      <c r="G121" s="58" t="n">
        <v>253</v>
      </c>
      <c r="H121" s="58" t="n">
        <v>21</v>
      </c>
      <c r="I121" s="58" t="n">
        <v>123</v>
      </c>
      <c r="J121" s="58" t="n">
        <v>33</v>
      </c>
      <c r="K121" s="58" t="n">
        <v>151</v>
      </c>
    </row>
    <row r="122" customFormat="false" ht="12.75" hidden="false" customHeight="false" outlineLevel="0" collapsed="false">
      <c r="A122" s="55"/>
      <c r="B122" s="55"/>
      <c r="C122" s="55"/>
      <c r="D122" s="55"/>
      <c r="E122" s="55"/>
      <c r="F122" s="55"/>
      <c r="G122" s="55"/>
      <c r="H122" s="55"/>
      <c r="I122" s="55"/>
      <c r="J122" s="55"/>
      <c r="K122" s="55"/>
    </row>
    <row r="123" customFormat="false" ht="12.75" hidden="false" customHeight="false" outlineLevel="0" collapsed="false">
      <c r="A123" s="44"/>
    </row>
    <row r="124" customFormat="false" ht="30" hidden="false" customHeight="true" outlineLevel="0" collapsed="false">
      <c r="A124" s="45" t="s">
        <v>128</v>
      </c>
      <c r="B124" s="45"/>
      <c r="C124" s="45"/>
      <c r="D124" s="45"/>
      <c r="E124" s="45"/>
      <c r="F124" s="45"/>
      <c r="G124" s="45"/>
      <c r="H124" s="45"/>
      <c r="I124" s="45"/>
      <c r="J124" s="45"/>
      <c r="K124" s="45"/>
    </row>
    <row r="125" s="46" customFormat="true" ht="30" hidden="false" customHeight="true" outlineLevel="0" collapsed="false">
      <c r="A125" s="45" t="s">
        <v>129</v>
      </c>
      <c r="B125" s="45"/>
      <c r="C125" s="45"/>
      <c r="D125" s="45"/>
      <c r="E125" s="45"/>
      <c r="F125" s="45"/>
      <c r="G125" s="45"/>
      <c r="H125" s="45"/>
      <c r="I125" s="45"/>
      <c r="J125" s="45"/>
      <c r="K125" s="45"/>
    </row>
    <row r="126" customFormat="false" ht="140.1" hidden="false" customHeight="true" outlineLevel="0" collapsed="false">
      <c r="A126" s="48" t="str">
        <f aca="false">'Std Errors for A11'!A126:K126</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26" s="48"/>
      <c r="C126" s="48"/>
      <c r="D126" s="48"/>
      <c r="E126" s="48"/>
      <c r="F126" s="48"/>
      <c r="G126" s="48"/>
      <c r="H126" s="48"/>
      <c r="I126" s="48"/>
      <c r="J126" s="48"/>
      <c r="K126" s="48"/>
    </row>
    <row r="127" customFormat="false" ht="140.1" hidden="false" customHeight="true" outlineLevel="0" collapsed="false">
      <c r="A127" s="48" t="str">
        <f aca="false">'Std Errors for A11'!A127:K127</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27" s="48"/>
      <c r="C127" s="48"/>
      <c r="D127" s="48"/>
      <c r="E127" s="48"/>
      <c r="F127" s="48"/>
      <c r="G127" s="48"/>
      <c r="H127" s="48"/>
      <c r="I127" s="48"/>
      <c r="J127" s="48"/>
      <c r="K127" s="48"/>
    </row>
    <row r="131" customFormat="false" ht="12.75" hidden="false" customHeight="false" outlineLevel="0" collapsed="false">
      <c r="A131" s="44"/>
    </row>
    <row r="132" customFormat="false" ht="12.75" hidden="false" customHeight="false" outlineLevel="0" collapsed="false">
      <c r="A132" s="44"/>
    </row>
    <row r="135" customFormat="false" ht="12.75" hidden="false" customHeight="false" outlineLevel="0" collapsed="false">
      <c r="A135" s="44"/>
    </row>
    <row r="141" customFormat="false" ht="12.75" hidden="false" customHeight="false" outlineLevel="0" collapsed="false">
      <c r="A141" s="44"/>
    </row>
    <row r="142" customFormat="false" ht="12.75" hidden="false" customHeight="false" outlineLevel="0" collapsed="false">
      <c r="A142" s="44"/>
    </row>
  </sheetData>
  <mergeCells count="11">
    <mergeCell ref="A1:K1"/>
    <mergeCell ref="A2:A3"/>
    <mergeCell ref="B2:C2"/>
    <mergeCell ref="D2:E2"/>
    <mergeCell ref="F2:G2"/>
    <mergeCell ref="H2:I2"/>
    <mergeCell ref="J2:K2"/>
    <mergeCell ref="A124:K124"/>
    <mergeCell ref="A125:K125"/>
    <mergeCell ref="A126:K126"/>
    <mergeCell ref="A127:K127"/>
  </mergeCells>
  <conditionalFormatting sqref="A38:A45 A89:A121 A11:A36 A124 A127">
    <cfRule type="cellIs" priority="2" operator="equal" aboveAverage="0" equalAverage="0" bottom="0" percent="0" rank="0" text="" dxfId="5">
      <formula>"0 then Q"</formula>
    </cfRule>
  </conditionalFormatting>
  <conditionalFormatting sqref="B12:K121">
    <cfRule type="cellIs" priority="3" operator="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5:27:49Z</dcterms:created>
  <dc:creator>Mark Schipper</dc:creator>
  <dc:description/>
  <dc:language>en-US</dc:language>
  <cp:lastModifiedBy>Mark Schipper</cp:lastModifiedBy>
  <cp:lastPrinted>2005-03-08T16:01:17Z</cp:lastPrinted>
  <dcterms:modified xsi:type="dcterms:W3CDTF">2006-01-20T16:18:38Z</dcterms:modified>
  <cp:revision>0</cp:revision>
  <dc:subject/>
  <dc:title/>
</cp:coreProperties>
</file>