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</sheets>
  <definedNames>
    <definedName function="false" hidden="false" localSheetId="0" name="_xlnm.Print_Area" vbProcedure="false">'2005'!$A$1:$K$61</definedName>
    <definedName function="false" hidden="false" localSheetId="1" name="_xlnm.Print_Area" vbProcedure="false">'2006'!$A$1:$K$61</definedName>
    <definedName function="false" hidden="false" localSheetId="2" name="_xlnm.Print_Area" vbProcedure="false">'2007'!$A$1:$K$61</definedName>
    <definedName function="false" hidden="false" name="Excel_BuiltIn_Print_Area" vbProcedure="false">#REF!</definedName>
    <definedName function="false" hidden="false" name="HTML_CodePage" vbProcedure="false">1252</definedName>
    <definedName function="false" hidden="false" name="HTML_Control" vbProcedure="false">{"'NAICS'!$A$1:$L$21","'NAICS'!$A$1:$L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 July 7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International Trade Administration/Trade Developme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HOMEPAGE\KeystatN.htm"</definedName>
    <definedName function="false" hidden="false" name="HTML_Title" vbProcedure="false">"KeystatN"</definedName>
    <definedName function="false" hidden="false" name="PRINT_AREA_MI" vbProcedure="false">#REF!</definedName>
    <definedName function="false" hidden="false" localSheetId="0" name="HTML_Control" vbProcedure="false">{"'NAICS'!$A$1:$L$21","'NAICS'!$A$1:$L$51"}</definedName>
    <definedName function="false" hidden="false" localSheetId="0" name="PRINT_AREA_MI" vbProcedure="false">'2005'!$A$3:$A$59</definedName>
    <definedName function="false" hidden="false" localSheetId="1" name="HTML_Control" vbProcedure="false">{"'NAICS'!$A$1:$L$21","'NAICS'!$A$1:$L$51"}</definedName>
    <definedName function="false" hidden="false" localSheetId="1" name="PRINT_AREA_MI" vbProcedure="false">'2006'!$A$3:$A$59</definedName>
    <definedName function="false" hidden="false" localSheetId="2" name="HTML_Control" vbProcedure="false">{"'NAICS'!$A$1:$L$21","'NAICS'!$A$1:$L$51"}</definedName>
    <definedName function="false" hidden="false" localSheetId="2" name="PRINT_AREA_MI" vbProcedure="false">'2007'!$A$3:$A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3">
  <si>
    <t xml:space="preserve">KEY U.S. AEROSPACE STATISTICS </t>
  </si>
  <si>
    <t xml:space="preserve">(in billions of current dollars, unless otherwise noted)</t>
  </si>
  <si>
    <t xml:space="preserve">2004Q4</t>
  </si>
  <si>
    <t xml:space="preserve">Q1</t>
  </si>
  <si>
    <t xml:space="preserve">Q2</t>
  </si>
  <si>
    <t xml:space="preserve">Jan-Jun</t>
  </si>
  <si>
    <t xml:space="preserve">Q3</t>
  </si>
  <si>
    <t xml:space="preserve">Jan-Sep</t>
  </si>
  <si>
    <t xml:space="preserve">Q4</t>
  </si>
  <si>
    <t xml:space="preserve">Jan-Dec</t>
  </si>
  <si>
    <r>
      <rPr>
        <b val="true"/>
        <u val="single"/>
        <sz val="9"/>
        <color rgb="FF000000"/>
        <rFont val="Arial"/>
        <family val="2"/>
      </rPr>
      <t xml:space="preserve">INDUSTRY DATA</t>
    </r>
    <r>
      <rPr>
        <b val="true"/>
        <u val="single"/>
        <vertAlign val="superscript"/>
        <sz val="9"/>
        <color rgb="FF000000"/>
        <rFont val="Arial"/>
        <family val="2"/>
      </rPr>
      <t xml:space="preserve">1</t>
    </r>
  </si>
  <si>
    <t xml:space="preserve">Value of Aerospace Shipments</t>
  </si>
  <si>
    <t xml:space="preserve">   Current dollars</t>
  </si>
  <si>
    <t xml:space="preserve">   Constant dollars (2002=100)</t>
  </si>
  <si>
    <t xml:space="preserve">   Real Growth</t>
  </si>
  <si>
    <t xml:space="preserve">Value of Aircraft &amp; Parts Shipments</t>
  </si>
  <si>
    <r>
      <rPr>
        <b val="true"/>
        <u val="single"/>
        <sz val="9"/>
        <color rgb="FF000000"/>
        <rFont val="Arial"/>
        <family val="2"/>
      </rPr>
      <t xml:space="preserve">Industrial Production Index (2002=100)</t>
    </r>
    <r>
      <rPr>
        <b val="true"/>
        <vertAlign val="superscript"/>
        <sz val="9"/>
        <color rgb="FF000000"/>
        <rFont val="Arial"/>
        <family val="2"/>
      </rPr>
      <t xml:space="preserve">1,2,r</t>
    </r>
  </si>
  <si>
    <t xml:space="preserve"> Aerospace Products &amp; Parts</t>
  </si>
  <si>
    <t xml:space="preserve">  Aircraft &amp; Parts</t>
  </si>
  <si>
    <t xml:space="preserve"> Defense &amp; Space Equipment</t>
  </si>
  <si>
    <r>
      <rPr>
        <b val="true"/>
        <u val="single"/>
        <sz val="9"/>
        <color rgb="FF000000"/>
        <rFont val="Arial"/>
        <family val="2"/>
      </rPr>
      <t xml:space="preserve">Employment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 Total Employment [000s]</t>
  </si>
  <si>
    <t xml:space="preserve">   Growth</t>
  </si>
  <si>
    <t xml:space="preserve"> Production Workers [000s]</t>
  </si>
  <si>
    <t xml:space="preserve">Trade </t>
  </si>
  <si>
    <r>
      <rPr>
        <sz val="9"/>
        <color rgb="FF000000"/>
        <rFont val="Arial"/>
        <family val="2"/>
      </rPr>
      <t xml:space="preserve">  Value of Exports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Exports/Shipments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Value of Imports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Apparent Domestic Consumption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Imports/Apparent Consumption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Balance of Trade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PRODUCT DATA</t>
  </si>
  <si>
    <r>
      <rPr>
        <b val="true"/>
        <u val="single"/>
        <sz val="9"/>
        <color rgb="FF000000"/>
        <rFont val="Arial"/>
        <family val="2"/>
      </rPr>
      <t xml:space="preserve">Value of Aerospace Shipments</t>
    </r>
    <r>
      <rPr>
        <b val="true"/>
        <u val="single"/>
        <vertAlign val="superscript"/>
        <sz val="9"/>
        <color rgb="FF000000"/>
        <rFont val="Arial"/>
        <family val="2"/>
      </rPr>
      <t xml:space="preserve">1</t>
    </r>
  </si>
  <si>
    <r>
      <rPr>
        <b val="true"/>
        <u val="single"/>
        <sz val="9"/>
        <color rgb="FF000000"/>
        <rFont val="Arial"/>
        <family val="2"/>
      </rPr>
      <t xml:space="preserve">Trade</t>
    </r>
    <r>
      <rPr>
        <b val="true"/>
        <u val="single"/>
        <vertAlign val="superscript"/>
        <sz val="9"/>
        <color rgb="FF000000"/>
        <rFont val="Arial"/>
        <family val="2"/>
      </rPr>
      <t xml:space="preserve">4 </t>
    </r>
  </si>
  <si>
    <r>
      <rPr>
        <sz val="9"/>
        <color rgb="FF000000"/>
        <rFont val="Arial"/>
        <family val="2"/>
      </rPr>
      <t xml:space="preserve">  Total Aerospace Export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  Total Aerospace Import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  Balance of Total Aerospace Trade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b val="true"/>
        <u val="single"/>
        <sz val="9"/>
        <color rgb="FF000000"/>
        <rFont val="Arial"/>
        <family val="2"/>
      </rPr>
      <t xml:space="preserve">Foreign Markets [Top Five]</t>
    </r>
    <r>
      <rPr>
        <b val="true"/>
        <u val="single"/>
        <vertAlign val="superscript"/>
        <sz val="9"/>
        <color rgb="FF000000"/>
        <rFont val="Arial"/>
        <family val="2"/>
      </rPr>
      <t xml:space="preserve">4</t>
    </r>
  </si>
  <si>
    <t xml:space="preserve">France</t>
  </si>
  <si>
    <t xml:space="preserve">Japan</t>
  </si>
  <si>
    <t xml:space="preserve">Singapore</t>
  </si>
  <si>
    <t xml:space="preserve">China</t>
  </si>
  <si>
    <t xml:space="preserve">UK</t>
  </si>
  <si>
    <t xml:space="preserve">UAE</t>
  </si>
  <si>
    <t xml:space="preserve">Canada</t>
  </si>
  <si>
    <t xml:space="preserve">% Total Exports</t>
  </si>
  <si>
    <r>
      <rPr>
        <b val="true"/>
        <u val="single"/>
        <sz val="9"/>
        <color rgb="FF000000"/>
        <rFont val="Arial"/>
        <family val="2"/>
      </rPr>
      <t xml:space="preserve">Suppliers to United States [Top Five]</t>
    </r>
    <r>
      <rPr>
        <b val="true"/>
        <u val="single"/>
        <vertAlign val="superscript"/>
        <sz val="9"/>
        <color rgb="FF000000"/>
        <rFont val="Arial"/>
        <family val="2"/>
      </rPr>
      <t xml:space="preserve">4</t>
    </r>
  </si>
  <si>
    <t xml:space="preserve">Germany</t>
  </si>
  <si>
    <t xml:space="preserve">Brazil</t>
  </si>
  <si>
    <t xml:space="preserve">% Total Import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NAICS 33641 Aerospace Product and Parts Manufacturing only.  </t>
    </r>
  </si>
  <si>
    <t xml:space="preserve">e=estimated</t>
  </si>
  <si>
    <t xml:space="preserve">  Preliminary figures are from the M3-1 report, others are from Census of Manufactures and Annual Surveys.</t>
  </si>
  <si>
    <t xml:space="preserve">p=preliminary</t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Federal Reserve Board, 1997=100, not seasonally adjusted</t>
    </r>
  </si>
  <si>
    <t xml:space="preserve">r=revised</t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Bureau of Labor Statistics, NAICS 33641 (averages)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Includes avionics and other aerospace parts not in NAICS 33641</t>
    </r>
  </si>
  <si>
    <t xml:space="preserve">Sources:  U.S. Department of Commerce, Bureau of the Census and ITA; U.S. Department of Labor, Bureau of Labor Statistics; Federal Reserve Board</t>
  </si>
  <si>
    <t xml:space="preserve">2005Q4</t>
  </si>
  <si>
    <t xml:space="preserve">2006Q4</t>
  </si>
  <si>
    <t xml:space="preserve">e</t>
  </si>
  <si>
    <t xml:space="preserve">In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"/>
    <numFmt numFmtId="168" formatCode="\$#,##0.000"/>
    <numFmt numFmtId="169" formatCode="\$#,##0.0"/>
    <numFmt numFmtId="170" formatCode="\$#,##0.00"/>
    <numFmt numFmtId="171" formatCode="0.0%"/>
  </numFmts>
  <fonts count="2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OUR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COUR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OUR"/>
      <family val="0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T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2]" xfId="21"/>
    <cellStyle name="Comma [3]" xfId="22"/>
    <cellStyle name="Comma(1)" xfId="23"/>
    <cellStyle name="Currency [1]" xfId="24"/>
    <cellStyle name="Currency [2]" xfId="25"/>
    <cellStyle name="Currency [3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4.42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8.85"/>
    <col collapsed="false" customWidth="true" hidden="false" outlineLevel="0" max="5" min="3" style="1" width="8.85"/>
    <col collapsed="false" customWidth="true" hidden="false" outlineLevel="0" max="8" min="6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0" width="3.7"/>
    <col collapsed="false" customWidth="true" hidden="false" outlineLevel="0" max="13" min="12" style="0" width="9.7"/>
    <col collapsed="false" customWidth="false" hidden="false" outlineLevel="0" max="257" min="86" style="1" width="14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s="7" customFormat="tru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</row>
    <row r="4" customFormat="false" ht="12" hidden="false" customHeight="true" outlineLevel="0" collapsed="false">
      <c r="A4" s="8" t="n">
        <v>2005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n">
        <v>2004</v>
      </c>
      <c r="J4" s="9" t="s">
        <v>9</v>
      </c>
    </row>
    <row r="5" customFormat="false" ht="12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12" hidden="false" customHeight="true" outlineLevel="0" collapsed="false">
      <c r="A6" s="10" t="s">
        <v>11</v>
      </c>
      <c r="B6" s="12"/>
      <c r="C6" s="12"/>
      <c r="D6" s="12"/>
      <c r="E6" s="12"/>
      <c r="F6" s="12"/>
      <c r="G6" s="12"/>
      <c r="H6" s="12"/>
      <c r="I6" s="12"/>
      <c r="J6" s="12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customFormat="false" ht="12" hidden="false" customHeight="true" outlineLevel="0" collapsed="false">
      <c r="A7" s="15" t="s">
        <v>12</v>
      </c>
      <c r="B7" s="16" t="n">
        <f aca="false">B11*1.14</f>
        <v>29.96034</v>
      </c>
      <c r="C7" s="16" t="n">
        <f aca="false">C11*1.2</f>
        <v>29.3844</v>
      </c>
      <c r="D7" s="16" t="n">
        <f aca="false">D11*1.2</f>
        <v>33.7008</v>
      </c>
      <c r="E7" s="16" t="n">
        <f aca="false">E11*1.2</f>
        <v>63.0852</v>
      </c>
      <c r="F7" s="16" t="n">
        <f aca="false">F11*1.2</f>
        <v>29.6784</v>
      </c>
      <c r="G7" s="16" t="n">
        <f aca="false">G11*1.2</f>
        <v>92.7636</v>
      </c>
      <c r="H7" s="16" t="n">
        <f aca="false">H11*1.2</f>
        <v>44.0184</v>
      </c>
      <c r="I7" s="16" t="n">
        <f aca="false">I11*1.2</f>
        <v>127.02</v>
      </c>
      <c r="J7" s="16" t="n">
        <v>137.282374</v>
      </c>
    </row>
    <row r="8" customFormat="false" ht="12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" hidden="false" customHeight="true" outlineLevel="0" collapsed="false">
      <c r="A9" s="15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13" customFormat="true" ht="12" hidden="false" customHeight="true" outlineLevel="0" collapsed="false">
      <c r="A10" s="1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customFormat="false" ht="12" hidden="false" customHeight="true" outlineLevel="0" collapsed="false">
      <c r="A11" s="15" t="s">
        <v>12</v>
      </c>
      <c r="B11" s="21" t="n">
        <v>26.281</v>
      </c>
      <c r="C11" s="21" t="n">
        <v>24.487</v>
      </c>
      <c r="D11" s="21" t="n">
        <v>28.084</v>
      </c>
      <c r="E11" s="21" t="n">
        <f aca="false">SUM(C11:D11)</f>
        <v>52.571</v>
      </c>
      <c r="F11" s="21" t="n">
        <v>24.732</v>
      </c>
      <c r="G11" s="21" t="n">
        <f aca="false">SUM(E11:F11)</f>
        <v>77.303</v>
      </c>
      <c r="H11" s="21" t="n">
        <v>36.682</v>
      </c>
      <c r="I11" s="21" t="n">
        <v>105.85</v>
      </c>
      <c r="J11" s="21" t="n">
        <v>113.985</v>
      </c>
    </row>
    <row r="12" customFormat="false" ht="12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" hidden="false" customHeight="true" outlineLevel="0" collapsed="false">
      <c r="A13" s="15" t="s">
        <v>14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14" customFormat="true" ht="12" hidden="false" customHeight="true" outlineLevel="0" collapsed="false">
      <c r="A14" s="10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s="14" customFormat="true" ht="12" hidden="false" customHeight="true" outlineLevel="0" collapsed="false">
      <c r="A15" s="15" t="s">
        <v>17</v>
      </c>
      <c r="B15" s="23" t="n">
        <v>94.2683666666667</v>
      </c>
      <c r="C15" s="23" t="n">
        <v>95.8751</v>
      </c>
      <c r="D15" s="23" t="n">
        <v>101.7707</v>
      </c>
      <c r="E15" s="23" t="n">
        <v>98.8229</v>
      </c>
      <c r="F15" s="23" t="n">
        <v>99.1248333333333</v>
      </c>
      <c r="G15" s="23" t="n">
        <v>100.748266666667</v>
      </c>
      <c r="H15" s="23" t="n">
        <v>113.225333333333</v>
      </c>
      <c r="I15" s="23" t="n">
        <v>91.0003083333333</v>
      </c>
      <c r="J15" s="23" t="n">
        <v>102.49899166666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2" hidden="false" customHeight="true" outlineLevel="0" collapsed="false">
      <c r="A16" s="15" t="s">
        <v>18</v>
      </c>
      <c r="B16" s="23" t="n">
        <v>93.2364666666667</v>
      </c>
      <c r="C16" s="23" t="n">
        <v>92.9080666666667</v>
      </c>
      <c r="D16" s="23" t="n">
        <v>97.5568333333333</v>
      </c>
      <c r="E16" s="23" t="n">
        <v>95.23245</v>
      </c>
      <c r="F16" s="23" t="n">
        <v>93.8446333333333</v>
      </c>
      <c r="G16" s="23" t="n">
        <v>95.9497555555556</v>
      </c>
      <c r="H16" s="23" t="n">
        <v>109.352333333333</v>
      </c>
      <c r="I16" s="23" t="n">
        <v>91.3954583333333</v>
      </c>
      <c r="J16" s="23" t="n">
        <v>98.4154666666667</v>
      </c>
    </row>
    <row r="17" customFormat="false" ht="12" hidden="false" customHeight="true" outlineLevel="0" collapsed="false">
      <c r="A17" s="15" t="s">
        <v>19</v>
      </c>
      <c r="B17" s="23" t="n">
        <v>107.1589</v>
      </c>
      <c r="C17" s="23" t="n">
        <v>107.913966666667</v>
      </c>
      <c r="D17" s="23" t="n">
        <v>110.082266666667</v>
      </c>
      <c r="E17" s="23" t="n">
        <v>108.998116666667</v>
      </c>
      <c r="F17" s="23" t="n">
        <v>109.4747</v>
      </c>
      <c r="G17" s="23" t="n">
        <v>109.772344444444</v>
      </c>
      <c r="H17" s="23" t="n">
        <v>111.174766666667</v>
      </c>
      <c r="I17" s="23" t="n">
        <v>103.9933</v>
      </c>
      <c r="J17" s="23" t="n">
        <v>109.661425</v>
      </c>
    </row>
    <row r="18" s="13" customFormat="true" ht="12" hidden="false" customHeight="true" outlineLevel="0" collapsed="false">
      <c r="A18" s="10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customFormat="false" ht="12" hidden="false" customHeight="true" outlineLevel="0" collapsed="false">
      <c r="A19" s="15" t="s">
        <v>21</v>
      </c>
      <c r="B19" s="23" t="n">
        <v>447.666666666667</v>
      </c>
      <c r="C19" s="23" t="n">
        <v>447.233333333333</v>
      </c>
      <c r="D19" s="23" t="n">
        <v>454.7</v>
      </c>
      <c r="E19" s="23" t="n">
        <v>450.966666666667</v>
      </c>
      <c r="F19" s="23" t="n">
        <v>455.233333333333</v>
      </c>
      <c r="G19" s="23" t="n">
        <v>452.388888888889</v>
      </c>
      <c r="H19" s="23" t="n">
        <v>464.8</v>
      </c>
      <c r="I19" s="23" t="n">
        <v>441.5</v>
      </c>
      <c r="J19" s="23" t="n">
        <v>455.5</v>
      </c>
    </row>
    <row r="20" customFormat="false" ht="12" hidden="false" customHeight="true" outlineLevel="0" collapsed="false">
      <c r="A20" s="15" t="s">
        <v>22</v>
      </c>
      <c r="B20" s="19"/>
      <c r="C20" s="19" t="n">
        <f aca="false">(C19-B19)/B19</f>
        <v>-0.000967982129560694</v>
      </c>
      <c r="D20" s="19" t="n">
        <f aca="false">(D19-C19)/C19</f>
        <v>0.0166952373854065</v>
      </c>
      <c r="E20" s="19"/>
      <c r="F20" s="19" t="n">
        <f aca="false">(F19-D19)/D19</f>
        <v>0.00117293453559117</v>
      </c>
      <c r="G20" s="19"/>
      <c r="H20" s="19" t="n">
        <f aca="false">(H19-F19)/F19</f>
        <v>0.0210148641722195</v>
      </c>
      <c r="I20" s="19"/>
      <c r="J20" s="19" t="n">
        <f aca="false">(J19-I19)/I19</f>
        <v>0.0317100792751982</v>
      </c>
    </row>
    <row r="21" customFormat="false" ht="12" hidden="false" customHeight="true" outlineLevel="0" collapsed="false">
      <c r="A21" s="15" t="s">
        <v>23</v>
      </c>
      <c r="B21" s="23" t="n">
        <v>199.9</v>
      </c>
      <c r="C21" s="23" t="n">
        <v>199.366666666667</v>
      </c>
      <c r="D21" s="23" t="n">
        <v>210.2</v>
      </c>
      <c r="E21" s="23" t="n">
        <v>204.783333333333</v>
      </c>
      <c r="F21" s="23" t="n">
        <v>212.833333333333</v>
      </c>
      <c r="G21" s="23" t="n">
        <v>207.466666666667</v>
      </c>
      <c r="H21" s="23" t="n">
        <v>231.5</v>
      </c>
      <c r="I21" s="23" t="n">
        <v>198.3</v>
      </c>
      <c r="J21" s="23" t="n">
        <v>212.8</v>
      </c>
    </row>
    <row r="22" customFormat="false" ht="12" hidden="false" customHeight="true" outlineLevel="0" collapsed="false">
      <c r="A22" s="15" t="s">
        <v>22</v>
      </c>
      <c r="B22" s="19"/>
      <c r="C22" s="19" t="n">
        <f aca="false">(C21-B21)/B21</f>
        <v>-0.00266800066700016</v>
      </c>
      <c r="D22" s="19" t="n">
        <f aca="false">(D21-C21)/C21</f>
        <v>0.0543387393412473</v>
      </c>
      <c r="E22" s="19"/>
      <c r="F22" s="19" t="n">
        <f aca="false">(F21-D21)/D21</f>
        <v>0.0125277513479226</v>
      </c>
      <c r="G22" s="19"/>
      <c r="H22" s="19" t="n">
        <f aca="false">(H21-F21)/F21</f>
        <v>0.0877055599060297</v>
      </c>
      <c r="I22" s="19"/>
      <c r="J22" s="19" t="n">
        <f aca="false">(J21-I21)/I21</f>
        <v>0.0731215330307615</v>
      </c>
    </row>
    <row r="23" s="13" customFormat="true" ht="12" hidden="false" customHeight="true" outlineLevel="0" collapsed="false">
      <c r="A23" s="10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customFormat="false" ht="12" hidden="false" customHeight="true" outlineLevel="0" collapsed="false">
      <c r="A24" s="15" t="s">
        <v>25</v>
      </c>
      <c r="B24" s="16" t="n">
        <v>14.06158471</v>
      </c>
      <c r="C24" s="16" t="n">
        <v>13.895315267</v>
      </c>
      <c r="D24" s="16" t="n">
        <v>18.119859345</v>
      </c>
      <c r="E24" s="16" t="n">
        <v>32.015174612</v>
      </c>
      <c r="F24" s="16" t="n">
        <v>15.260093202</v>
      </c>
      <c r="G24" s="16" t="n">
        <v>47.275267814</v>
      </c>
      <c r="H24" s="16" t="n">
        <v>17.720575286</v>
      </c>
      <c r="I24" s="16" t="n">
        <v>54.407381396</v>
      </c>
      <c r="J24" s="16" t="n">
        <v>64.9958431</v>
      </c>
    </row>
    <row r="25" customFormat="false" ht="12" hidden="false" customHeight="true" outlineLevel="0" collapsed="false">
      <c r="A25" s="15" t="s">
        <v>26</v>
      </c>
      <c r="B25" s="19" t="n">
        <f aca="false">B24/B7</f>
        <v>0.469339957757489</v>
      </c>
      <c r="C25" s="19" t="n">
        <f aca="false">C24/C7</f>
        <v>0.472880687269436</v>
      </c>
      <c r="D25" s="19" t="n">
        <f aca="false">D24/D7</f>
        <v>0.537668522557328</v>
      </c>
      <c r="E25" s="19" t="n">
        <f aca="false">E24/E7</f>
        <v>0.507491053559314</v>
      </c>
      <c r="F25" s="19" t="n">
        <f aca="false">F24/F7</f>
        <v>0.51418180232088</v>
      </c>
      <c r="G25" s="19" t="n">
        <f aca="false">G24/G7</f>
        <v>0.509631663863843</v>
      </c>
      <c r="H25" s="19" t="n">
        <f aca="false">H24/H7</f>
        <v>0.40257199911855</v>
      </c>
      <c r="I25" s="19" t="n">
        <f aca="false">I24/I7</f>
        <v>0.42833712325618</v>
      </c>
      <c r="J25" s="19" t="n">
        <f aca="false">J24/J7</f>
        <v>0.473446380669379</v>
      </c>
    </row>
    <row r="26" customFormat="false" ht="9.9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</row>
    <row r="27" s="14" customFormat="true" ht="12" hidden="false" customHeight="true" outlineLevel="0" collapsed="false">
      <c r="A27" s="15" t="s">
        <v>27</v>
      </c>
      <c r="B27" s="16" t="n">
        <v>7.081308396</v>
      </c>
      <c r="C27" s="16" t="n">
        <v>6.368562186</v>
      </c>
      <c r="D27" s="16" t="n">
        <v>7.345824477</v>
      </c>
      <c r="E27" s="16" t="n">
        <v>13.714386663</v>
      </c>
      <c r="F27" s="16" t="n">
        <v>6.264430424</v>
      </c>
      <c r="G27" s="16" t="n">
        <v>19.978817087</v>
      </c>
      <c r="H27" s="16" t="n">
        <v>6.508981563</v>
      </c>
      <c r="I27" s="16" t="n">
        <v>24.876759398</v>
      </c>
      <c r="J27" s="16" t="n">
        <v>26.4877986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customFormat="false" ht="12" hidden="false" customHeight="true" outlineLevel="0" collapsed="false">
      <c r="A28" s="15" t="s">
        <v>28</v>
      </c>
      <c r="B28" s="23" t="n">
        <f aca="false">+B7-B24+B27</f>
        <v>22.980063686</v>
      </c>
      <c r="C28" s="23" t="n">
        <f aca="false">+C7-C24+C27</f>
        <v>21.857646919</v>
      </c>
      <c r="D28" s="23" t="n">
        <f aca="false">+D7-D24+D27</f>
        <v>22.926765132</v>
      </c>
      <c r="E28" s="23" t="n">
        <f aca="false">+E7-E24+E27</f>
        <v>44.784412051</v>
      </c>
      <c r="F28" s="23" t="n">
        <f aca="false">+F7-F24+F27</f>
        <v>20.682737222</v>
      </c>
      <c r="G28" s="23" t="n">
        <f aca="false">+G7-G24+G27</f>
        <v>65.467149273</v>
      </c>
      <c r="H28" s="23" t="n">
        <f aca="false">+H7-H24+H27</f>
        <v>32.806806277</v>
      </c>
      <c r="I28" s="23" t="n">
        <f aca="false">+I7-I24+I27</f>
        <v>97.489378002</v>
      </c>
      <c r="J28" s="23" t="n">
        <f aca="false">+J7-J24+J27</f>
        <v>98.77432955</v>
      </c>
    </row>
    <row r="29" customFormat="false" ht="12" hidden="false" customHeight="true" outlineLevel="0" collapsed="false">
      <c r="A29" s="15" t="s">
        <v>29</v>
      </c>
      <c r="B29" s="19" t="n">
        <f aca="false">B27/B28</f>
        <v>0.308150077073725</v>
      </c>
      <c r="C29" s="19" t="n">
        <f aca="false">C27/C28</f>
        <v>0.291365406788782</v>
      </c>
      <c r="D29" s="19" t="n">
        <f aca="false">D27/D28</f>
        <v>0.320403878816165</v>
      </c>
      <c r="E29" s="19" t="n">
        <f aca="false">E27/E28</f>
        <v>0.30623125402165</v>
      </c>
      <c r="F29" s="19" t="n">
        <f aca="false">F27/F28</f>
        <v>0.302882077781107</v>
      </c>
      <c r="G29" s="19" t="n">
        <f aca="false">G27/G28</f>
        <v>0.305173164080931</v>
      </c>
      <c r="H29" s="19" t="n">
        <f aca="false">H27/H28</f>
        <v>0.198403389468705</v>
      </c>
      <c r="I29" s="19" t="n">
        <f aca="false">I27/I28</f>
        <v>0.255174049807659</v>
      </c>
      <c r="J29" s="19" t="n">
        <f aca="false">J27/J28</f>
        <v>0.268164803250745</v>
      </c>
    </row>
    <row r="30" s="13" customFormat="true" ht="12" hidden="false" customHeight="true" outlineLevel="0" collapsed="false">
      <c r="A30" s="25" t="s">
        <v>30</v>
      </c>
      <c r="B30" s="26" t="n">
        <f aca="false">B24-B27</f>
        <v>6.980276314</v>
      </c>
      <c r="C30" s="26" t="n">
        <f aca="false">C24-C27</f>
        <v>7.526753081</v>
      </c>
      <c r="D30" s="26" t="n">
        <f aca="false">D24-D27</f>
        <v>10.774034868</v>
      </c>
      <c r="E30" s="26" t="n">
        <f aca="false">E24-E27</f>
        <v>18.300787949</v>
      </c>
      <c r="F30" s="26" t="n">
        <f aca="false">F24-F27</f>
        <v>8.995662778</v>
      </c>
      <c r="G30" s="26" t="n">
        <f aca="false">G24-G27</f>
        <v>27.296450727</v>
      </c>
      <c r="H30" s="26" t="n">
        <f aca="false">H24-H27</f>
        <v>11.211593723</v>
      </c>
      <c r="I30" s="26" t="n">
        <f aca="false">I24-I27</f>
        <v>29.530621998</v>
      </c>
      <c r="J30" s="26" t="n">
        <f aca="false">J24-J27</f>
        <v>38.50804445</v>
      </c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</row>
    <row r="31" customFormat="false" ht="9.9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</row>
    <row r="32" s="29" customFormat="true" ht="12" hidden="false" customHeight="true" outlineLevel="0" collapsed="false">
      <c r="A32" s="10" t="s">
        <v>31</v>
      </c>
      <c r="B32" s="27"/>
      <c r="C32" s="27"/>
      <c r="D32" s="27"/>
      <c r="E32" s="27"/>
      <c r="F32" s="27"/>
      <c r="G32" s="27"/>
      <c r="H32" s="27"/>
      <c r="I32" s="27"/>
      <c r="J32" s="27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</row>
    <row r="33" s="13" customFormat="true" ht="12" hidden="false" customHeight="true" outlineLevel="0" collapsed="false">
      <c r="A33" s="10" t="s">
        <v>32</v>
      </c>
      <c r="B33" s="27"/>
      <c r="C33" s="27"/>
      <c r="D33" s="27"/>
      <c r="E33" s="27"/>
      <c r="F33" s="27"/>
      <c r="G33" s="27"/>
      <c r="H33" s="27"/>
      <c r="I33" s="27"/>
      <c r="J33" s="27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</row>
    <row r="34" customFormat="false" ht="12" hidden="false" customHeight="true" outlineLevel="0" collapsed="false">
      <c r="A34" s="15" t="s">
        <v>12</v>
      </c>
      <c r="B34" s="21"/>
      <c r="C34" s="21"/>
      <c r="D34" s="21"/>
      <c r="E34" s="21"/>
      <c r="F34" s="21"/>
      <c r="G34" s="21"/>
      <c r="H34" s="21"/>
      <c r="I34" s="21" t="n">
        <v>117.574244</v>
      </c>
      <c r="J34" s="21" t="n">
        <v>133.46287</v>
      </c>
    </row>
    <row r="35" customFormat="false" ht="12" hidden="false" customHeight="true" outlineLevel="0" collapsed="false">
      <c r="A35" s="17" t="s">
        <v>13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" hidden="false" customHeight="true" outlineLevel="0" collapsed="false">
      <c r="A36" s="15" t="s">
        <v>14</v>
      </c>
      <c r="B36" s="19"/>
      <c r="C36" s="19"/>
      <c r="D36" s="21"/>
      <c r="E36" s="21"/>
      <c r="F36" s="21"/>
      <c r="G36" s="21"/>
      <c r="H36" s="21"/>
      <c r="I36" s="21"/>
      <c r="J36" s="21"/>
    </row>
    <row r="37" s="13" customFormat="true" ht="12" hidden="false" customHeight="true" outlineLevel="0" collapsed="false">
      <c r="A37" s="10" t="s">
        <v>33</v>
      </c>
      <c r="B37" s="22"/>
      <c r="C37" s="22"/>
      <c r="D37" s="22"/>
      <c r="E37" s="22"/>
      <c r="F37" s="22"/>
      <c r="G37" s="22"/>
      <c r="H37" s="22"/>
      <c r="I37" s="22"/>
      <c r="J37" s="22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</row>
    <row r="38" s="14" customFormat="true" ht="12" hidden="false" customHeight="true" outlineLevel="0" collapsed="false">
      <c r="A38" s="17" t="s">
        <v>34</v>
      </c>
      <c r="B38" s="21" t="n">
        <v>14.559878203</v>
      </c>
      <c r="C38" s="21" t="n">
        <v>14.437474238</v>
      </c>
      <c r="D38" s="21" t="n">
        <v>18.799305417</v>
      </c>
      <c r="E38" s="21" t="n">
        <v>33.236779655</v>
      </c>
      <c r="F38" s="21" t="n">
        <v>15.848426793</v>
      </c>
      <c r="G38" s="21" t="n">
        <v>49.085206448</v>
      </c>
      <c r="H38" s="21" t="n">
        <v>18.347285133</v>
      </c>
      <c r="I38" s="23" t="n">
        <v>56.815417736</v>
      </c>
      <c r="J38" s="21" t="n">
        <v>67.256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s="13" customFormat="true" ht="12" hidden="false" customHeight="true" outlineLevel="0" collapsed="false">
      <c r="A39" s="30" t="s">
        <v>35</v>
      </c>
      <c r="B39" s="23" t="n">
        <v>7.308522131</v>
      </c>
      <c r="C39" s="23" t="n">
        <v>6.708715155</v>
      </c>
      <c r="D39" s="23" t="n">
        <v>7.640435717</v>
      </c>
      <c r="E39" s="23" t="n">
        <v>14.345711888</v>
      </c>
      <c r="F39" s="23" t="n">
        <v>6.503488443</v>
      </c>
      <c r="G39" s="23" t="n">
        <v>20.849200331</v>
      </c>
      <c r="H39" s="23" t="n">
        <v>6.75853342</v>
      </c>
      <c r="I39" s="23" t="n">
        <v>25.780380618</v>
      </c>
      <c r="J39" s="23" t="n">
        <v>27.607733751</v>
      </c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</row>
    <row r="40" customFormat="false" ht="12" hidden="false" customHeight="true" outlineLevel="0" collapsed="false">
      <c r="A40" s="31" t="s">
        <v>36</v>
      </c>
      <c r="B40" s="32" t="n">
        <f aca="false">B38-B39</f>
        <v>7.251356072</v>
      </c>
      <c r="C40" s="32" t="n">
        <f aca="false">C38-C39</f>
        <v>7.728759083</v>
      </c>
      <c r="D40" s="32" t="n">
        <f aca="false">D38-D39</f>
        <v>11.1588697</v>
      </c>
      <c r="E40" s="32" t="n">
        <f aca="false">E38-E39</f>
        <v>18.891067767</v>
      </c>
      <c r="F40" s="32" t="n">
        <f aca="false">F38-F39</f>
        <v>9.34493835</v>
      </c>
      <c r="G40" s="32" t="n">
        <f aca="false">G38-G39</f>
        <v>28.236006117</v>
      </c>
      <c r="H40" s="32" t="n">
        <f aca="false">H38-H39</f>
        <v>11.588751713</v>
      </c>
      <c r="I40" s="32" t="n">
        <f aca="false">I38-I39</f>
        <v>31.035037118</v>
      </c>
      <c r="J40" s="32" t="n">
        <f aca="false">J38-J39</f>
        <v>39.648266249</v>
      </c>
    </row>
    <row r="41" customFormat="false" ht="9.9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</row>
    <row r="42" s="14" customFormat="true" ht="12" hidden="false" customHeight="true" outlineLevel="0" collapsed="false">
      <c r="A42" s="10" t="s">
        <v>37</v>
      </c>
      <c r="B42" s="33"/>
      <c r="C42" s="33" t="s">
        <v>38</v>
      </c>
      <c r="D42" s="33" t="s">
        <v>39</v>
      </c>
      <c r="E42" s="33" t="s">
        <v>38</v>
      </c>
      <c r="F42" s="33" t="s">
        <v>39</v>
      </c>
      <c r="G42" s="33" t="s">
        <v>39</v>
      </c>
      <c r="H42" s="33" t="s">
        <v>39</v>
      </c>
      <c r="I42" s="33" t="s">
        <v>39</v>
      </c>
      <c r="J42" s="33" t="s">
        <v>39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2" hidden="false" customHeight="true" outlineLevel="0" collapsed="false">
      <c r="A43" s="24"/>
      <c r="B43" s="33"/>
      <c r="C43" s="33" t="s">
        <v>40</v>
      </c>
      <c r="D43" s="33" t="s">
        <v>38</v>
      </c>
      <c r="E43" s="33" t="s">
        <v>39</v>
      </c>
      <c r="F43" s="33" t="s">
        <v>41</v>
      </c>
      <c r="G43" s="33" t="s">
        <v>38</v>
      </c>
      <c r="H43" s="33" t="s">
        <v>38</v>
      </c>
      <c r="I43" s="33" t="s">
        <v>38</v>
      </c>
      <c r="J43" s="33" t="s">
        <v>38</v>
      </c>
    </row>
    <row r="44" customFormat="false" ht="12" hidden="false" customHeight="true" outlineLevel="0" collapsed="false">
      <c r="A44" s="24"/>
      <c r="B44" s="33"/>
      <c r="C44" s="33" t="s">
        <v>42</v>
      </c>
      <c r="D44" s="33" t="s">
        <v>42</v>
      </c>
      <c r="E44" s="33" t="s">
        <v>42</v>
      </c>
      <c r="F44" s="33" t="s">
        <v>38</v>
      </c>
      <c r="G44" s="33" t="s">
        <v>42</v>
      </c>
      <c r="H44" s="33" t="s">
        <v>43</v>
      </c>
      <c r="I44" s="33" t="s">
        <v>42</v>
      </c>
      <c r="J44" s="33" t="s">
        <v>42</v>
      </c>
    </row>
    <row r="45" customFormat="false" ht="12" hidden="false" customHeight="true" outlineLevel="0" collapsed="false">
      <c r="A45" s="24"/>
      <c r="B45" s="33"/>
      <c r="C45" s="33" t="s">
        <v>39</v>
      </c>
      <c r="D45" s="33" t="s">
        <v>40</v>
      </c>
      <c r="E45" s="33" t="s">
        <v>44</v>
      </c>
      <c r="F45" s="33" t="s">
        <v>42</v>
      </c>
      <c r="G45" s="33" t="s">
        <v>44</v>
      </c>
      <c r="H45" s="33" t="s">
        <v>42</v>
      </c>
      <c r="I45" s="33" t="s">
        <v>44</v>
      </c>
      <c r="J45" s="33" t="s">
        <v>41</v>
      </c>
    </row>
    <row r="46" customFormat="false" ht="12" hidden="false" customHeight="true" outlineLevel="0" collapsed="false">
      <c r="A46" s="34"/>
      <c r="B46" s="35"/>
      <c r="C46" s="35" t="s">
        <v>44</v>
      </c>
      <c r="D46" s="35" t="s">
        <v>44</v>
      </c>
      <c r="E46" s="35" t="s">
        <v>40</v>
      </c>
      <c r="F46" s="35" t="s">
        <v>44</v>
      </c>
      <c r="G46" s="35" t="s">
        <v>41</v>
      </c>
      <c r="H46" s="35" t="s">
        <v>41</v>
      </c>
      <c r="I46" s="35" t="s">
        <v>40</v>
      </c>
      <c r="J46" s="35" t="s">
        <v>44</v>
      </c>
    </row>
    <row r="47" customFormat="false" ht="12" hidden="false" customHeight="true" outlineLevel="0" collapsed="false">
      <c r="A47" s="36" t="s">
        <v>45</v>
      </c>
      <c r="B47" s="37"/>
      <c r="C47" s="37" t="n">
        <v>0.434</v>
      </c>
      <c r="D47" s="37" t="n">
        <v>0.411</v>
      </c>
      <c r="E47" s="37" t="n">
        <v>0.409</v>
      </c>
      <c r="F47" s="37" t="n">
        <v>0.412</v>
      </c>
      <c r="G47" s="37" t="n">
        <v>0.404</v>
      </c>
      <c r="H47" s="37" t="n">
        <v>0.404</v>
      </c>
      <c r="I47" s="37" t="n">
        <v>0.413</v>
      </c>
      <c r="J47" s="37" t="n">
        <v>0.397</v>
      </c>
    </row>
    <row r="48" customFormat="false" ht="6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s="14" customFormat="true" ht="12" hidden="false" customHeight="true" outlineLevel="0" collapsed="false">
      <c r="A49" s="10" t="s">
        <v>46</v>
      </c>
      <c r="B49" s="33"/>
      <c r="C49" s="33" t="s">
        <v>44</v>
      </c>
      <c r="D49" s="33" t="s">
        <v>44</v>
      </c>
      <c r="E49" s="33" t="s">
        <v>44</v>
      </c>
      <c r="F49" s="33" t="s">
        <v>44</v>
      </c>
      <c r="G49" s="33" t="s">
        <v>44</v>
      </c>
      <c r="H49" s="33" t="s">
        <v>44</v>
      </c>
      <c r="I49" s="33" t="s">
        <v>44</v>
      </c>
      <c r="J49" s="33" t="s">
        <v>44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2" hidden="false" customHeight="true" outlineLevel="0" collapsed="false">
      <c r="A50" s="24"/>
      <c r="B50" s="33"/>
      <c r="C50" s="33" t="s">
        <v>38</v>
      </c>
      <c r="D50" s="33" t="s">
        <v>38</v>
      </c>
      <c r="E50" s="33" t="s">
        <v>38</v>
      </c>
      <c r="F50" s="33" t="s">
        <v>38</v>
      </c>
      <c r="G50" s="33" t="s">
        <v>38</v>
      </c>
      <c r="H50" s="33" t="s">
        <v>38</v>
      </c>
      <c r="I50" s="33" t="s">
        <v>38</v>
      </c>
      <c r="J50" s="33" t="s">
        <v>38</v>
      </c>
    </row>
    <row r="51" customFormat="false" ht="12" hidden="false" customHeight="true" outlineLevel="0" collapsed="false">
      <c r="A51" s="24"/>
      <c r="B51" s="33"/>
      <c r="C51" s="33" t="s">
        <v>42</v>
      </c>
      <c r="D51" s="33" t="s">
        <v>47</v>
      </c>
      <c r="E51" s="33" t="s">
        <v>47</v>
      </c>
      <c r="F51" s="33" t="s">
        <v>42</v>
      </c>
      <c r="G51" s="33" t="s">
        <v>42</v>
      </c>
      <c r="H51" s="33" t="s">
        <v>42</v>
      </c>
      <c r="I51" s="33" t="s">
        <v>42</v>
      </c>
      <c r="J51" s="33" t="s">
        <v>42</v>
      </c>
    </row>
    <row r="52" customFormat="false" ht="12" hidden="false" customHeight="true" outlineLevel="0" collapsed="false">
      <c r="A52" s="24"/>
      <c r="B52" s="33"/>
      <c r="C52" s="33" t="s">
        <v>47</v>
      </c>
      <c r="D52" s="33" t="s">
        <v>42</v>
      </c>
      <c r="E52" s="33" t="s">
        <v>42</v>
      </c>
      <c r="F52" s="33" t="s">
        <v>47</v>
      </c>
      <c r="G52" s="33" t="s">
        <v>47</v>
      </c>
      <c r="H52" s="33" t="s">
        <v>47</v>
      </c>
      <c r="I52" s="33" t="s">
        <v>48</v>
      </c>
      <c r="J52" s="33" t="s">
        <v>47</v>
      </c>
    </row>
    <row r="53" customFormat="false" ht="12" hidden="false" customHeight="true" outlineLevel="0" collapsed="false">
      <c r="A53" s="34"/>
      <c r="B53" s="35"/>
      <c r="C53" s="35" t="s">
        <v>48</v>
      </c>
      <c r="D53" s="35" t="s">
        <v>39</v>
      </c>
      <c r="E53" s="35" t="s">
        <v>48</v>
      </c>
      <c r="F53" s="35" t="s">
        <v>48</v>
      </c>
      <c r="G53" s="35" t="s">
        <v>48</v>
      </c>
      <c r="H53" s="35" t="s">
        <v>39</v>
      </c>
      <c r="I53" s="35" t="s">
        <v>47</v>
      </c>
      <c r="J53" s="35" t="s">
        <v>39</v>
      </c>
    </row>
    <row r="54" customFormat="false" ht="12" hidden="false" customHeight="true" outlineLevel="0" collapsed="false">
      <c r="A54" s="40" t="s">
        <v>49</v>
      </c>
      <c r="B54" s="41"/>
      <c r="C54" s="41" t="n">
        <v>0.794</v>
      </c>
      <c r="D54" s="41" t="n">
        <v>0.790523625039949</v>
      </c>
      <c r="E54" s="41" t="n">
        <v>0.790523625039949</v>
      </c>
      <c r="F54" s="41" t="n">
        <v>0.754645023435352</v>
      </c>
      <c r="G54" s="41" t="n">
        <v>0.78</v>
      </c>
      <c r="H54" s="41" t="n">
        <v>0.788505250970995</v>
      </c>
      <c r="I54" s="41" t="n">
        <v>0.802</v>
      </c>
      <c r="J54" s="41" t="n">
        <v>0.777</v>
      </c>
    </row>
    <row r="55" s="44" customFormat="true" ht="11.2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s="44" customFormat="true" ht="11.25" hidden="false" customHeight="true" outlineLevel="0" collapsed="false">
      <c r="A56" s="45" t="s">
        <v>50</v>
      </c>
      <c r="B56" s="43"/>
      <c r="D56" s="43"/>
      <c r="E56" s="43"/>
      <c r="F56" s="43"/>
      <c r="H56" s="43"/>
      <c r="I56" s="43"/>
      <c r="J56" s="43" t="s">
        <v>51</v>
      </c>
      <c r="K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s="7" customFormat="true" ht="12" hidden="false" customHeight="true" outlineLevel="0" collapsed="false">
      <c r="A57" s="46" t="s">
        <v>52</v>
      </c>
      <c r="B57" s="46"/>
      <c r="C57" s="46"/>
      <c r="D57" s="46"/>
      <c r="E57" s="46"/>
      <c r="F57" s="46"/>
      <c r="G57" s="46"/>
      <c r="H57" s="43"/>
      <c r="I57" s="43"/>
      <c r="J57" s="43" t="s">
        <v>53</v>
      </c>
      <c r="K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7" customFormat="true" ht="12" hidden="false" customHeight="false" outlineLevel="0" collapsed="false">
      <c r="A58" s="47" t="s">
        <v>54</v>
      </c>
      <c r="B58" s="6"/>
      <c r="D58" s="6"/>
      <c r="E58" s="43"/>
      <c r="F58" s="6"/>
      <c r="H58" s="6"/>
      <c r="I58" s="6"/>
      <c r="J58" s="43" t="s">
        <v>55</v>
      </c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7" customFormat="true" ht="12" hidden="false" customHeight="false" outlineLevel="0" collapsed="false">
      <c r="A59" s="47" t="s">
        <v>56</v>
      </c>
      <c r="B59" s="6"/>
      <c r="C59" s="6"/>
      <c r="D59" s="6"/>
      <c r="F59" s="6"/>
      <c r="G59" s="6"/>
      <c r="H59" s="6"/>
      <c r="I59" s="6"/>
      <c r="J59" s="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7" customFormat="true" ht="12" hidden="false" customHeight="false" outlineLevel="0" collapsed="false">
      <c r="A60" s="47" t="s">
        <v>57</v>
      </c>
      <c r="B60" s="6"/>
      <c r="C60" s="6"/>
      <c r="D60" s="6"/>
      <c r="E60" s="6"/>
      <c r="F60" s="6"/>
      <c r="G60" s="6"/>
      <c r="H60" s="6"/>
      <c r="I60" s="6"/>
      <c r="J60" s="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2" hidden="false" customHeight="true" outlineLevel="0" collapsed="false">
      <c r="A61" s="48" t="s">
        <v>58</v>
      </c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" hidden="false" customHeight="true" outlineLevel="0" collapsed="false">
      <c r="A62" s="50"/>
    </row>
    <row r="63" customFormat="false" ht="12" hidden="false" customHeight="true" outlineLevel="0" collapsed="false">
      <c r="A63" s="50"/>
    </row>
    <row r="64" customFormat="false" ht="12" hidden="false" customHeight="true" outlineLevel="0" collapsed="false">
      <c r="A64" s="50"/>
    </row>
    <row r="65" customFormat="false" ht="12" hidden="false" customHeight="true" outlineLevel="0" collapsed="false">
      <c r="A65" s="50"/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50"/>
    </row>
    <row r="68" customFormat="false" ht="12" hidden="false" customHeight="true" outlineLevel="0" collapsed="false">
      <c r="A68" s="50"/>
    </row>
    <row r="69" customFormat="false" ht="12" hidden="false" customHeight="true" outlineLevel="0" collapsed="false">
      <c r="A69" s="50"/>
    </row>
    <row r="70" customFormat="false" ht="12" hidden="false" customHeight="true" outlineLevel="0" collapsed="false">
      <c r="A70" s="50"/>
    </row>
    <row r="71" customFormat="false" ht="12" hidden="false" customHeight="true" outlineLevel="0" collapsed="false">
      <c r="A71" s="50"/>
    </row>
    <row r="72" customFormat="false" ht="12" hidden="false" customHeight="true" outlineLevel="0" collapsed="false">
      <c r="A72" s="50"/>
    </row>
    <row r="73" customFormat="false" ht="12" hidden="false" customHeight="true" outlineLevel="0" collapsed="false">
      <c r="A73" s="50"/>
    </row>
    <row r="74" customFormat="false" ht="12" hidden="false" customHeight="true" outlineLevel="0" collapsed="false">
      <c r="A74" s="50"/>
    </row>
    <row r="75" customFormat="false" ht="12" hidden="false" customHeight="true" outlineLevel="0" collapsed="false">
      <c r="A75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3">
    <mergeCell ref="A1:J1"/>
    <mergeCell ref="A2:J2"/>
    <mergeCell ref="A57:G57"/>
  </mergeCells>
  <printOptions headings="false" gridLines="false" gridLinesSet="true" horizontalCentered="false" verticalCentered="false"/>
  <pageMargins left="0.75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evised:  24 March 2008&amp;R&amp;8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4.42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8.85"/>
    <col collapsed="false" customWidth="true" hidden="false" outlineLevel="0" max="5" min="3" style="1" width="8.85"/>
    <col collapsed="false" customWidth="true" hidden="false" outlineLevel="0" max="8" min="6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0" width="3.7"/>
    <col collapsed="false" customWidth="true" hidden="false" outlineLevel="0" max="13" min="12" style="0" width="9.7"/>
    <col collapsed="false" customWidth="false" hidden="false" outlineLevel="0" max="257" min="86" style="1" width="14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s="7" customFormat="tru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</row>
    <row r="4" customFormat="false" ht="12" hidden="false" customHeight="true" outlineLevel="0" collapsed="false">
      <c r="A4" s="8" t="n">
        <v>2006</v>
      </c>
      <c r="B4" s="9" t="s">
        <v>59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n">
        <v>2005</v>
      </c>
      <c r="J4" s="9" t="s">
        <v>9</v>
      </c>
    </row>
    <row r="5" customFormat="false" ht="12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12" hidden="false" customHeight="true" outlineLevel="0" collapsed="false">
      <c r="A6" s="10" t="s">
        <v>11</v>
      </c>
      <c r="B6" s="12"/>
      <c r="C6" s="12"/>
      <c r="D6" s="12"/>
      <c r="E6" s="12"/>
      <c r="F6" s="12"/>
      <c r="G6" s="12"/>
      <c r="H6" s="12"/>
      <c r="I6" s="12"/>
      <c r="J6" s="12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customFormat="false" ht="12" hidden="false" customHeight="true" outlineLevel="0" collapsed="false">
      <c r="A7" s="15" t="s">
        <v>12</v>
      </c>
      <c r="B7" s="16" t="n">
        <f aca="false">B11*1.09</f>
        <v>39.98338</v>
      </c>
      <c r="C7" s="16" t="n">
        <f aca="false">C11*1.09</f>
        <v>33.11856</v>
      </c>
      <c r="D7" s="16" t="n">
        <f aca="false">D11*1.09</f>
        <v>35.09146</v>
      </c>
      <c r="E7" s="16" t="n">
        <f aca="false">E11*1.09</f>
        <v>68.21002</v>
      </c>
      <c r="F7" s="16" t="n">
        <f aca="false">F11*1.09</f>
        <v>34.37751</v>
      </c>
      <c r="G7" s="16" t="n">
        <f aca="false">G11*1.09</f>
        <v>102.58753</v>
      </c>
      <c r="H7" s="16" t="n">
        <f aca="false">H11*1.09</f>
        <v>39.22692</v>
      </c>
      <c r="I7" s="16" t="n">
        <v>137.282374</v>
      </c>
      <c r="J7" s="16" t="n">
        <v>142.386774</v>
      </c>
    </row>
    <row r="8" customFormat="false" ht="12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" hidden="false" customHeight="true" outlineLevel="0" collapsed="false">
      <c r="A9" s="15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13" customFormat="true" ht="12" hidden="false" customHeight="true" outlineLevel="0" collapsed="false">
      <c r="A10" s="1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customFormat="false" ht="12" hidden="false" customHeight="true" outlineLevel="0" collapsed="false">
      <c r="A11" s="15" t="s">
        <v>12</v>
      </c>
      <c r="B11" s="21" t="n">
        <v>36.682</v>
      </c>
      <c r="C11" s="21" t="n">
        <v>30.384</v>
      </c>
      <c r="D11" s="21" t="n">
        <v>32.194</v>
      </c>
      <c r="E11" s="21" t="n">
        <f aca="false">SUM(C11:D11)</f>
        <v>62.578</v>
      </c>
      <c r="F11" s="21" t="n">
        <v>31.539</v>
      </c>
      <c r="G11" s="21" t="n">
        <f aca="false">SUM(E11:F11)</f>
        <v>94.117</v>
      </c>
      <c r="H11" s="21" t="n">
        <v>35.988</v>
      </c>
      <c r="I11" s="21" t="n">
        <v>113.985</v>
      </c>
      <c r="J11" s="21" t="n">
        <v>130.105</v>
      </c>
    </row>
    <row r="12" customFormat="false" ht="12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" hidden="false" customHeight="true" outlineLevel="0" collapsed="false">
      <c r="A13" s="15" t="s">
        <v>14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14" customFormat="true" ht="12" hidden="false" customHeight="true" outlineLevel="0" collapsed="false">
      <c r="A14" s="10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s="14" customFormat="true" ht="12" hidden="false" customHeight="true" outlineLevel="0" collapsed="false">
      <c r="A15" s="15" t="s">
        <v>17</v>
      </c>
      <c r="B15" s="23" t="n">
        <v>113.225333333333</v>
      </c>
      <c r="C15" s="23" t="n">
        <v>118.2435</v>
      </c>
      <c r="D15" s="23" t="n">
        <v>121.9204</v>
      </c>
      <c r="E15" s="23" t="n">
        <v>120.08195</v>
      </c>
      <c r="F15" s="23" t="n">
        <v>127.077666666667</v>
      </c>
      <c r="G15" s="23" t="n">
        <v>124.920466666667</v>
      </c>
      <c r="H15" s="23" t="n">
        <v>132.127933333333</v>
      </c>
      <c r="I15" s="23" t="n">
        <v>102.498991666667</v>
      </c>
      <c r="J15" s="23" t="n">
        <v>124.84237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2" hidden="false" customHeight="true" outlineLevel="0" collapsed="false">
      <c r="A16" s="15" t="s">
        <v>18</v>
      </c>
      <c r="B16" s="23" t="n">
        <v>109.352333333333</v>
      </c>
      <c r="C16" s="23" t="n">
        <v>115.334833333333</v>
      </c>
      <c r="D16" s="23" t="n">
        <v>119.660433333333</v>
      </c>
      <c r="E16" s="23" t="n">
        <v>117.497633333333</v>
      </c>
      <c r="F16" s="23" t="n">
        <v>125.267533333333</v>
      </c>
      <c r="G16" s="23" t="n">
        <v>122.905072222222</v>
      </c>
      <c r="H16" s="23" t="n">
        <v>131.1106</v>
      </c>
      <c r="I16" s="23" t="n">
        <v>98.4154666666667</v>
      </c>
      <c r="J16" s="23" t="n">
        <v>122.84335</v>
      </c>
    </row>
    <row r="17" customFormat="false" ht="12" hidden="false" customHeight="true" outlineLevel="0" collapsed="false">
      <c r="A17" s="15" t="s">
        <v>19</v>
      </c>
      <c r="B17" s="23" t="n">
        <v>111.174766666667</v>
      </c>
      <c r="C17" s="23" t="n">
        <v>110.400133333333</v>
      </c>
      <c r="D17" s="23" t="n">
        <v>110.944766666667</v>
      </c>
      <c r="E17" s="23" t="n">
        <v>110.67245</v>
      </c>
      <c r="F17" s="23" t="n">
        <v>113.235733333333</v>
      </c>
      <c r="G17" s="23" t="n">
        <v>112.401227777778</v>
      </c>
      <c r="H17" s="23" t="n">
        <v>113.558533333333</v>
      </c>
      <c r="I17" s="23" t="n">
        <v>109.661425</v>
      </c>
      <c r="J17" s="23" t="n">
        <v>112.034791666667</v>
      </c>
    </row>
    <row r="18" s="13" customFormat="true" ht="12" hidden="false" customHeight="true" outlineLevel="0" collapsed="false">
      <c r="A18" s="10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customFormat="false" ht="12" hidden="false" customHeight="true" outlineLevel="0" collapsed="false">
      <c r="A19" s="15" t="s">
        <v>21</v>
      </c>
      <c r="B19" s="23" t="n">
        <v>464.8</v>
      </c>
      <c r="C19" s="23" t="n">
        <v>465.933333333333</v>
      </c>
      <c r="D19" s="23" t="n">
        <v>471.6</v>
      </c>
      <c r="E19" s="23" t="n">
        <v>468.766666666667</v>
      </c>
      <c r="F19" s="23" t="n">
        <v>477.6</v>
      </c>
      <c r="G19" s="23" t="n">
        <v>471.711111111111</v>
      </c>
      <c r="H19" s="23" t="n">
        <v>481.2</v>
      </c>
      <c r="I19" s="23" t="n">
        <v>455.5</v>
      </c>
      <c r="J19" s="23" t="n">
        <v>474.1</v>
      </c>
    </row>
    <row r="20" customFormat="false" ht="12" hidden="false" customHeight="true" outlineLevel="0" collapsed="false">
      <c r="A20" s="15" t="s">
        <v>22</v>
      </c>
      <c r="B20" s="19"/>
      <c r="C20" s="19" t="n">
        <f aca="false">(C19-B19)/B19</f>
        <v>0.00243832472748134</v>
      </c>
      <c r="D20" s="19" t="n">
        <f aca="false">(D19-C19)/C19</f>
        <v>0.012161968808127</v>
      </c>
      <c r="E20" s="19"/>
      <c r="F20" s="19" t="n">
        <f aca="false">(F19-D19)/D19</f>
        <v>0.0127226463104326</v>
      </c>
      <c r="G20" s="19"/>
      <c r="H20" s="19" t="n">
        <f aca="false">(H19-F19)/F19</f>
        <v>0.0075376884422111</v>
      </c>
      <c r="I20" s="19"/>
      <c r="J20" s="19" t="n">
        <f aca="false">(J19-I19)/I19</f>
        <v>0.0408342480790341</v>
      </c>
    </row>
    <row r="21" customFormat="false" ht="12" hidden="false" customHeight="true" outlineLevel="0" collapsed="false">
      <c r="A21" s="15" t="s">
        <v>23</v>
      </c>
      <c r="B21" s="23" t="n">
        <v>231.5</v>
      </c>
      <c r="C21" s="23" t="n">
        <v>239.7</v>
      </c>
      <c r="D21" s="23" t="n">
        <v>249.266666666667</v>
      </c>
      <c r="E21" s="23" t="n">
        <v>244.483333333333</v>
      </c>
      <c r="F21" s="23" t="n">
        <v>258.3</v>
      </c>
      <c r="G21" s="23" t="n">
        <v>249.088888888889</v>
      </c>
      <c r="H21" s="23" t="n">
        <v>266.433333333333</v>
      </c>
      <c r="I21" s="23" t="n">
        <v>212.8</v>
      </c>
      <c r="J21" s="23" t="n">
        <v>253.425</v>
      </c>
    </row>
    <row r="22" customFormat="false" ht="12" hidden="false" customHeight="true" outlineLevel="0" collapsed="false">
      <c r="A22" s="15" t="s">
        <v>22</v>
      </c>
      <c r="B22" s="19"/>
      <c r="C22" s="19" t="n">
        <f aca="false">(C21-B21)/B21</f>
        <v>0.0354211663066955</v>
      </c>
      <c r="D22" s="19" t="n">
        <f aca="false">(D21-C21)/C21</f>
        <v>0.0399109998609371</v>
      </c>
      <c r="E22" s="19"/>
      <c r="F22" s="19" t="n">
        <f aca="false">(F21-D21)/D21</f>
        <v>0.0362396362663815</v>
      </c>
      <c r="G22" s="19"/>
      <c r="H22" s="19" t="n">
        <f aca="false">(H21-F21)/F21</f>
        <v>0.0314879339269583</v>
      </c>
      <c r="I22" s="19"/>
      <c r="J22" s="19" t="n">
        <f aca="false">(J21-I21)/I21</f>
        <v>0.190906954887218</v>
      </c>
    </row>
    <row r="23" s="13" customFormat="true" ht="12" hidden="false" customHeight="true" outlineLevel="0" collapsed="false">
      <c r="A23" s="10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customFormat="false" ht="12" hidden="false" customHeight="true" outlineLevel="0" collapsed="false">
      <c r="A24" s="15" t="s">
        <v>25</v>
      </c>
      <c r="B24" s="16" t="n">
        <v>17.720575286</v>
      </c>
      <c r="C24" s="16" t="n">
        <v>19.269211567</v>
      </c>
      <c r="D24" s="16" t="n">
        <v>20.122834895</v>
      </c>
      <c r="E24" s="16" t="n">
        <v>39.392046462</v>
      </c>
      <c r="F24" s="16" t="n">
        <v>20.126222289</v>
      </c>
      <c r="G24" s="16" t="n">
        <v>59.518268751</v>
      </c>
      <c r="H24" s="16" t="n">
        <v>23.120756056</v>
      </c>
      <c r="I24" s="16" t="n">
        <v>64.9958431</v>
      </c>
      <c r="J24" s="16" t="n">
        <v>82.639024807</v>
      </c>
    </row>
    <row r="25" customFormat="false" ht="12" hidden="false" customHeight="true" outlineLevel="0" collapsed="false">
      <c r="A25" s="15" t="s">
        <v>26</v>
      </c>
      <c r="B25" s="19" t="n">
        <f aca="false">B24/B7</f>
        <v>0.443198531139689</v>
      </c>
      <c r="C25" s="19" t="n">
        <f aca="false">C24/C7</f>
        <v>0.581825162899595</v>
      </c>
      <c r="D25" s="19" t="n">
        <f aca="false">D24/D7</f>
        <v>0.573439660105336</v>
      </c>
      <c r="E25" s="19" t="n">
        <f aca="false">E24/E7</f>
        <v>0.577511140767881</v>
      </c>
      <c r="F25" s="19" t="n">
        <f aca="false">F24/F7</f>
        <v>0.58544735465134</v>
      </c>
      <c r="G25" s="19" t="n">
        <f aca="false">G24/G7</f>
        <v>0.580170599204406</v>
      </c>
      <c r="H25" s="19" t="n">
        <f aca="false">H24/H7</f>
        <v>0.589410436914242</v>
      </c>
      <c r="I25" s="19" t="n">
        <f aca="false">I24/I7</f>
        <v>0.473446380669379</v>
      </c>
      <c r="J25" s="19" t="n">
        <f aca="false">J24/J7</f>
        <v>0.580384136008307</v>
      </c>
    </row>
    <row r="26" customFormat="false" ht="9.9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</row>
    <row r="27" s="14" customFormat="true" ht="12" hidden="false" customHeight="true" outlineLevel="0" collapsed="false">
      <c r="A27" s="15" t="s">
        <v>27</v>
      </c>
      <c r="B27" s="16" t="n">
        <v>6.508981563</v>
      </c>
      <c r="C27" s="16" t="n">
        <v>7.068423036</v>
      </c>
      <c r="D27" s="16" t="n">
        <v>7.212050658</v>
      </c>
      <c r="E27" s="16" t="n">
        <v>14.280473694</v>
      </c>
      <c r="F27" s="16" t="n">
        <v>6.984455641</v>
      </c>
      <c r="G27" s="16" t="n">
        <v>21.264929335</v>
      </c>
      <c r="H27" s="16" t="n">
        <v>7.865374668</v>
      </c>
      <c r="I27" s="16" t="n">
        <v>26.48779865</v>
      </c>
      <c r="J27" s="16" t="n">
        <v>29.13030400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customFormat="false" ht="12" hidden="false" customHeight="true" outlineLevel="0" collapsed="false">
      <c r="A28" s="15" t="s">
        <v>28</v>
      </c>
      <c r="B28" s="23" t="n">
        <f aca="false">+B7-B24+B27</f>
        <v>28.771786277</v>
      </c>
      <c r="C28" s="23" t="n">
        <f aca="false">+C7-C24+C27</f>
        <v>20.917771469</v>
      </c>
      <c r="D28" s="23" t="n">
        <f aca="false">+D7-D24+D27</f>
        <v>22.180675763</v>
      </c>
      <c r="E28" s="23" t="n">
        <f aca="false">+E7-E24+E27</f>
        <v>43.098447232</v>
      </c>
      <c r="F28" s="23" t="n">
        <f aca="false">+F7-F24+F27</f>
        <v>21.235743352</v>
      </c>
      <c r="G28" s="23" t="n">
        <f aca="false">+G7-G24+G27</f>
        <v>64.334190584</v>
      </c>
      <c r="H28" s="23" t="n">
        <f aca="false">+H7-H24+H27</f>
        <v>23.971538612</v>
      </c>
      <c r="I28" s="23" t="n">
        <f aca="false">+I7-I24+I27</f>
        <v>98.77432955</v>
      </c>
      <c r="J28" s="23" t="n">
        <f aca="false">+J7-J24+J27</f>
        <v>88.878053196</v>
      </c>
    </row>
    <row r="29" customFormat="false" ht="12" hidden="false" customHeight="true" outlineLevel="0" collapsed="false">
      <c r="A29" s="15" t="s">
        <v>29</v>
      </c>
      <c r="B29" s="19" t="n">
        <f aca="false">B27/B28</f>
        <v>0.226227926911971</v>
      </c>
      <c r="C29" s="19" t="n">
        <f aca="false">C27/C28</f>
        <v>0.337914727028898</v>
      </c>
      <c r="D29" s="19" t="n">
        <f aca="false">D27/D28</f>
        <v>0.32515017734629</v>
      </c>
      <c r="E29" s="19" t="n">
        <f aca="false">E27/E28</f>
        <v>0.331345433795511</v>
      </c>
      <c r="F29" s="19" t="n">
        <f aca="false">F27/F28</f>
        <v>0.328900925445692</v>
      </c>
      <c r="G29" s="19" t="n">
        <f aca="false">G27/G28</f>
        <v>0.330538538558821</v>
      </c>
      <c r="H29" s="19" t="n">
        <f aca="false">H27/H28</f>
        <v>0.328113050868693</v>
      </c>
      <c r="I29" s="19" t="n">
        <f aca="false">I27/I28</f>
        <v>0.268164803250745</v>
      </c>
      <c r="J29" s="19" t="n">
        <f aca="false">J27/J28</f>
        <v>0.327755873981171</v>
      </c>
    </row>
    <row r="30" s="13" customFormat="true" ht="12" hidden="false" customHeight="true" outlineLevel="0" collapsed="false">
      <c r="A30" s="25" t="s">
        <v>30</v>
      </c>
      <c r="B30" s="26" t="n">
        <f aca="false">B24-B27</f>
        <v>11.211593723</v>
      </c>
      <c r="C30" s="26" t="n">
        <f aca="false">C24-C27</f>
        <v>12.200788531</v>
      </c>
      <c r="D30" s="26" t="n">
        <f aca="false">D24-D27</f>
        <v>12.910784237</v>
      </c>
      <c r="E30" s="26" t="n">
        <f aca="false">E24-E27</f>
        <v>25.111572768</v>
      </c>
      <c r="F30" s="26" t="n">
        <f aca="false">F24-F27</f>
        <v>13.141766648</v>
      </c>
      <c r="G30" s="26" t="n">
        <f aca="false">G24-G27</f>
        <v>38.253339416</v>
      </c>
      <c r="H30" s="26" t="n">
        <f aca="false">H24-H27</f>
        <v>15.255381388</v>
      </c>
      <c r="I30" s="26" t="n">
        <f aca="false">I24-I27</f>
        <v>38.50804445</v>
      </c>
      <c r="J30" s="26" t="n">
        <f aca="false">J24-J27</f>
        <v>53.508720804</v>
      </c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</row>
    <row r="31" customFormat="false" ht="9.9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</row>
    <row r="32" s="29" customFormat="true" ht="12" hidden="false" customHeight="true" outlineLevel="0" collapsed="false">
      <c r="A32" s="10" t="s">
        <v>31</v>
      </c>
      <c r="B32" s="27"/>
      <c r="C32" s="27"/>
      <c r="D32" s="27"/>
      <c r="E32" s="27"/>
      <c r="F32" s="27"/>
      <c r="G32" s="27"/>
      <c r="H32" s="27"/>
      <c r="I32" s="27"/>
      <c r="J32" s="27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</row>
    <row r="33" s="13" customFormat="true" ht="12" hidden="false" customHeight="true" outlineLevel="0" collapsed="false">
      <c r="A33" s="10" t="s">
        <v>32</v>
      </c>
      <c r="B33" s="27"/>
      <c r="C33" s="27"/>
      <c r="D33" s="27"/>
      <c r="E33" s="27"/>
      <c r="F33" s="27"/>
      <c r="G33" s="27"/>
      <c r="H33" s="27"/>
      <c r="I33" s="27"/>
      <c r="J33" s="27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</row>
    <row r="34" customFormat="false" ht="12" hidden="false" customHeight="true" outlineLevel="0" collapsed="false">
      <c r="A34" s="15" t="s">
        <v>12</v>
      </c>
      <c r="B34" s="21"/>
      <c r="C34" s="21"/>
      <c r="D34" s="21"/>
      <c r="E34" s="21"/>
      <c r="F34" s="21"/>
      <c r="G34" s="21"/>
      <c r="H34" s="21"/>
      <c r="I34" s="21"/>
      <c r="J34" s="21" t="n">
        <v>141.825683</v>
      </c>
    </row>
    <row r="35" customFormat="false" ht="12" hidden="false" customHeight="true" outlineLevel="0" collapsed="false">
      <c r="A35" s="17" t="s">
        <v>13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" hidden="false" customHeight="true" outlineLevel="0" collapsed="false">
      <c r="A36" s="15" t="s">
        <v>14</v>
      </c>
      <c r="B36" s="19"/>
      <c r="C36" s="19"/>
      <c r="D36" s="21"/>
      <c r="E36" s="21"/>
      <c r="F36" s="21"/>
      <c r="G36" s="21"/>
      <c r="H36" s="21"/>
      <c r="I36" s="21"/>
      <c r="J36" s="21"/>
    </row>
    <row r="37" s="13" customFormat="true" ht="12" hidden="false" customHeight="true" outlineLevel="0" collapsed="false">
      <c r="A37" s="10" t="s">
        <v>33</v>
      </c>
      <c r="B37" s="22"/>
      <c r="C37" s="22"/>
      <c r="D37" s="22"/>
      <c r="E37" s="22"/>
      <c r="F37" s="22"/>
      <c r="G37" s="22"/>
      <c r="H37" s="22"/>
      <c r="I37" s="22"/>
      <c r="J37" s="22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</row>
    <row r="38" s="14" customFormat="true" ht="12" hidden="false" customHeight="true" outlineLevel="0" collapsed="false">
      <c r="A38" s="17" t="s">
        <v>34</v>
      </c>
      <c r="B38" s="21" t="n">
        <v>18.347285133</v>
      </c>
      <c r="C38" s="21" t="n">
        <v>19.75058577</v>
      </c>
      <c r="D38" s="21" t="n">
        <v>20.786114471</v>
      </c>
      <c r="E38" s="21" t="n">
        <v>40.536700241</v>
      </c>
      <c r="F38" s="21" t="n">
        <v>20.83782272</v>
      </c>
      <c r="G38" s="21" t="n">
        <v>61.374522961</v>
      </c>
      <c r="H38" s="21" t="n">
        <v>23.887658241</v>
      </c>
      <c r="I38" s="21" t="n">
        <v>67.256</v>
      </c>
      <c r="J38" s="21" t="n">
        <v>85.292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s="13" customFormat="true" ht="12" hidden="false" customHeight="true" outlineLevel="0" collapsed="false">
      <c r="A39" s="30" t="s">
        <v>35</v>
      </c>
      <c r="B39" s="23" t="n">
        <v>6.75853342</v>
      </c>
      <c r="C39" s="23" t="n">
        <v>7.400543569</v>
      </c>
      <c r="D39" s="23" t="n">
        <v>7.492192974</v>
      </c>
      <c r="E39" s="23" t="n">
        <v>14.888143844</v>
      </c>
      <c r="F39" s="23" t="n">
        <v>7.29976287</v>
      </c>
      <c r="G39" s="23" t="n">
        <v>22.184446262</v>
      </c>
      <c r="H39" s="23" t="n">
        <v>8.225525315</v>
      </c>
      <c r="I39" s="23" t="n">
        <v>27.607733751</v>
      </c>
      <c r="J39" s="23" t="n">
        <v>30.409971577</v>
      </c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</row>
    <row r="40" customFormat="false" ht="12" hidden="false" customHeight="true" outlineLevel="0" collapsed="false">
      <c r="A40" s="31" t="s">
        <v>36</v>
      </c>
      <c r="B40" s="32" t="n">
        <f aca="false">B38-B39</f>
        <v>11.588751713</v>
      </c>
      <c r="C40" s="32" t="n">
        <f aca="false">C38-C39</f>
        <v>12.350042201</v>
      </c>
      <c r="D40" s="32" t="n">
        <f aca="false">D38-D39</f>
        <v>13.293921497</v>
      </c>
      <c r="E40" s="32" t="n">
        <f aca="false">E38-E39</f>
        <v>25.648556397</v>
      </c>
      <c r="F40" s="32" t="n">
        <f aca="false">F38-F39</f>
        <v>13.53805985</v>
      </c>
      <c r="G40" s="32" t="n">
        <f aca="false">G38-G39</f>
        <v>39.190076699</v>
      </c>
      <c r="H40" s="32" t="n">
        <f aca="false">H38-H39</f>
        <v>15.662132926</v>
      </c>
      <c r="I40" s="32" t="n">
        <f aca="false">I38-I39</f>
        <v>39.648266249</v>
      </c>
      <c r="J40" s="32" t="n">
        <f aca="false">J38-J39</f>
        <v>54.882028423</v>
      </c>
    </row>
    <row r="41" customFormat="false" ht="9.9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</row>
    <row r="42" s="14" customFormat="true" ht="12" hidden="false" customHeight="true" outlineLevel="0" collapsed="false">
      <c r="A42" s="10" t="s">
        <v>37</v>
      </c>
      <c r="B42" s="33" t="s">
        <v>39</v>
      </c>
      <c r="C42" s="33" t="s">
        <v>43</v>
      </c>
      <c r="D42" s="33" t="s">
        <v>38</v>
      </c>
      <c r="E42" s="33" t="s">
        <v>38</v>
      </c>
      <c r="F42" s="33" t="s">
        <v>41</v>
      </c>
      <c r="G42" s="33" t="s">
        <v>39</v>
      </c>
      <c r="H42" s="33" t="s">
        <v>40</v>
      </c>
      <c r="I42" s="33" t="s">
        <v>39</v>
      </c>
      <c r="J42" s="33" t="s">
        <v>39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2" hidden="false" customHeight="true" outlineLevel="0" collapsed="false">
      <c r="A43" s="24"/>
      <c r="B43" s="33" t="s">
        <v>38</v>
      </c>
      <c r="C43" s="33" t="s">
        <v>38</v>
      </c>
      <c r="D43" s="33" t="s">
        <v>39</v>
      </c>
      <c r="E43" s="33" t="s">
        <v>39</v>
      </c>
      <c r="F43" s="33" t="s">
        <v>39</v>
      </c>
      <c r="G43" s="33" t="s">
        <v>38</v>
      </c>
      <c r="H43" s="33" t="s">
        <v>41</v>
      </c>
      <c r="I43" s="33" t="s">
        <v>38</v>
      </c>
      <c r="J43" s="33" t="s">
        <v>38</v>
      </c>
    </row>
    <row r="44" customFormat="false" ht="12" hidden="false" customHeight="true" outlineLevel="0" collapsed="false">
      <c r="A44" s="24"/>
      <c r="B44" s="33" t="s">
        <v>43</v>
      </c>
      <c r="C44" s="33" t="s">
        <v>39</v>
      </c>
      <c r="D44" s="33" t="s">
        <v>42</v>
      </c>
      <c r="E44" s="33" t="s">
        <v>43</v>
      </c>
      <c r="F44" s="33" t="s">
        <v>38</v>
      </c>
      <c r="G44" s="33" t="s">
        <v>41</v>
      </c>
      <c r="H44" s="33" t="s">
        <v>39</v>
      </c>
      <c r="I44" s="33" t="s">
        <v>42</v>
      </c>
      <c r="J44" s="33" t="s">
        <v>41</v>
      </c>
    </row>
    <row r="45" customFormat="false" ht="12" hidden="false" customHeight="true" outlineLevel="0" collapsed="false">
      <c r="A45" s="24"/>
      <c r="B45" s="33" t="s">
        <v>42</v>
      </c>
      <c r="C45" s="33" t="s">
        <v>42</v>
      </c>
      <c r="D45" s="33" t="s">
        <v>43</v>
      </c>
      <c r="E45" s="33" t="s">
        <v>42</v>
      </c>
      <c r="F45" s="33" t="s">
        <v>42</v>
      </c>
      <c r="G45" s="33" t="s">
        <v>43</v>
      </c>
      <c r="H45" s="33" t="s">
        <v>38</v>
      </c>
      <c r="I45" s="33" t="s">
        <v>41</v>
      </c>
      <c r="J45" s="33" t="s">
        <v>42</v>
      </c>
    </row>
    <row r="46" customFormat="false" ht="12" hidden="false" customHeight="true" outlineLevel="0" collapsed="false">
      <c r="A46" s="34"/>
      <c r="B46" s="35" t="s">
        <v>41</v>
      </c>
      <c r="C46" s="35" t="s">
        <v>47</v>
      </c>
      <c r="D46" s="35" t="s">
        <v>41</v>
      </c>
      <c r="E46" s="35" t="s">
        <v>47</v>
      </c>
      <c r="F46" s="35" t="s">
        <v>43</v>
      </c>
      <c r="G46" s="33" t="s">
        <v>42</v>
      </c>
      <c r="H46" s="35" t="s">
        <v>47</v>
      </c>
      <c r="I46" s="35" t="s">
        <v>44</v>
      </c>
      <c r="J46" s="35" t="s">
        <v>43</v>
      </c>
    </row>
    <row r="47" customFormat="false" ht="12" hidden="false" customHeight="true" outlineLevel="0" collapsed="false">
      <c r="A47" s="36" t="s">
        <v>45</v>
      </c>
      <c r="B47" s="37" t="n">
        <v>0.404</v>
      </c>
      <c r="C47" s="37" t="n">
        <v>0.393</v>
      </c>
      <c r="D47" s="37" t="n">
        <v>0.381</v>
      </c>
      <c r="E47" s="37" t="n">
        <v>0.386</v>
      </c>
      <c r="F47" s="37" t="n">
        <v>0.42</v>
      </c>
      <c r="G47" s="37" t="n">
        <v>0.395</v>
      </c>
      <c r="H47" s="37" t="n">
        <v>0.349</v>
      </c>
      <c r="I47" s="37" t="n">
        <v>0.397</v>
      </c>
      <c r="J47" s="37" t="n">
        <v>0.364</v>
      </c>
    </row>
    <row r="48" customFormat="false" ht="6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s="14" customFormat="true" ht="12" hidden="false" customHeight="true" outlineLevel="0" collapsed="false">
      <c r="A49" s="10" t="s">
        <v>46</v>
      </c>
      <c r="B49" s="33" t="s">
        <v>44</v>
      </c>
      <c r="C49" s="33" t="s">
        <v>38</v>
      </c>
      <c r="D49" s="33" t="s">
        <v>38</v>
      </c>
      <c r="E49" s="33" t="s">
        <v>38</v>
      </c>
      <c r="F49" s="33" t="s">
        <v>38</v>
      </c>
      <c r="G49" s="33" t="s">
        <v>38</v>
      </c>
      <c r="H49" s="33" t="s">
        <v>38</v>
      </c>
      <c r="I49" s="33" t="s">
        <v>44</v>
      </c>
      <c r="J49" s="33" t="s">
        <v>38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2" hidden="false" customHeight="true" outlineLevel="0" collapsed="false">
      <c r="A50" s="24"/>
      <c r="B50" s="33" t="s">
        <v>38</v>
      </c>
      <c r="C50" s="33" t="s">
        <v>44</v>
      </c>
      <c r="D50" s="33" t="s">
        <v>44</v>
      </c>
      <c r="E50" s="33" t="s">
        <v>44</v>
      </c>
      <c r="F50" s="33" t="s">
        <v>44</v>
      </c>
      <c r="G50" s="33" t="s">
        <v>44</v>
      </c>
      <c r="H50" s="33" t="s">
        <v>44</v>
      </c>
      <c r="I50" s="33" t="s">
        <v>38</v>
      </c>
      <c r="J50" s="33" t="s">
        <v>44</v>
      </c>
    </row>
    <row r="51" customFormat="false" ht="12" hidden="false" customHeight="true" outlineLevel="0" collapsed="false">
      <c r="A51" s="24"/>
      <c r="B51" s="33" t="s">
        <v>42</v>
      </c>
      <c r="C51" s="33" t="s">
        <v>42</v>
      </c>
      <c r="D51" s="33" t="s">
        <v>42</v>
      </c>
      <c r="E51" s="33" t="s">
        <v>42</v>
      </c>
      <c r="F51" s="33" t="s">
        <v>42</v>
      </c>
      <c r="G51" s="33" t="s">
        <v>42</v>
      </c>
      <c r="H51" s="33" t="s">
        <v>42</v>
      </c>
      <c r="I51" s="33" t="s">
        <v>42</v>
      </c>
      <c r="J51" s="33" t="s">
        <v>42</v>
      </c>
    </row>
    <row r="52" customFormat="false" ht="12" hidden="false" customHeight="true" outlineLevel="0" collapsed="false">
      <c r="A52" s="24"/>
      <c r="B52" s="33" t="s">
        <v>47</v>
      </c>
      <c r="C52" s="33" t="s">
        <v>47</v>
      </c>
      <c r="D52" s="33" t="s">
        <v>47</v>
      </c>
      <c r="E52" s="33" t="s">
        <v>47</v>
      </c>
      <c r="F52" s="33" t="s">
        <v>39</v>
      </c>
      <c r="G52" s="33" t="s">
        <v>47</v>
      </c>
      <c r="H52" s="33" t="s">
        <v>39</v>
      </c>
      <c r="I52" s="33" t="s">
        <v>47</v>
      </c>
      <c r="J52" s="33" t="s">
        <v>47</v>
      </c>
    </row>
    <row r="53" customFormat="false" ht="12" hidden="false" customHeight="true" outlineLevel="0" collapsed="false">
      <c r="A53" s="34"/>
      <c r="B53" s="35" t="s">
        <v>39</v>
      </c>
      <c r="C53" s="35" t="s">
        <v>39</v>
      </c>
      <c r="D53" s="35" t="s">
        <v>39</v>
      </c>
      <c r="E53" s="35" t="s">
        <v>39</v>
      </c>
      <c r="F53" s="35" t="s">
        <v>47</v>
      </c>
      <c r="G53" s="35" t="s">
        <v>39</v>
      </c>
      <c r="H53" s="35" t="s">
        <v>47</v>
      </c>
      <c r="I53" s="35" t="s">
        <v>39</v>
      </c>
      <c r="J53" s="35" t="s">
        <v>39</v>
      </c>
    </row>
    <row r="54" customFormat="false" ht="12" hidden="false" customHeight="true" outlineLevel="0" collapsed="false">
      <c r="A54" s="40" t="s">
        <v>49</v>
      </c>
      <c r="B54" s="41" t="n">
        <v>0.788505250970995</v>
      </c>
      <c r="C54" s="41" t="n">
        <v>0.803722191423261</v>
      </c>
      <c r="D54" s="41" t="n">
        <v>0.760987628034941</v>
      </c>
      <c r="E54" s="41" t="n">
        <v>0.782</v>
      </c>
      <c r="F54" s="41" t="n">
        <v>0.768949824393405</v>
      </c>
      <c r="G54" s="41" t="n">
        <v>0.778</v>
      </c>
      <c r="H54" s="41" t="n">
        <v>0.788987426494326</v>
      </c>
      <c r="I54" s="41" t="n">
        <v>0.777</v>
      </c>
      <c r="J54" s="41" t="n">
        <v>0.78</v>
      </c>
    </row>
    <row r="55" s="44" customFormat="true" ht="11.2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s="44" customFormat="true" ht="11.25" hidden="false" customHeight="true" outlineLevel="0" collapsed="false">
      <c r="A56" s="45" t="s">
        <v>50</v>
      </c>
      <c r="B56" s="43"/>
      <c r="D56" s="43"/>
      <c r="E56" s="43"/>
      <c r="F56" s="43"/>
      <c r="H56" s="43"/>
      <c r="I56" s="43"/>
      <c r="J56" s="43" t="s">
        <v>51</v>
      </c>
      <c r="K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s="7" customFormat="true" ht="12" hidden="false" customHeight="true" outlineLevel="0" collapsed="false">
      <c r="A57" s="46" t="s">
        <v>52</v>
      </c>
      <c r="B57" s="46"/>
      <c r="C57" s="46"/>
      <c r="D57" s="46"/>
      <c r="E57" s="46"/>
      <c r="F57" s="46"/>
      <c r="G57" s="46"/>
      <c r="H57" s="43"/>
      <c r="I57" s="43"/>
      <c r="J57" s="43" t="s">
        <v>53</v>
      </c>
      <c r="K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7" customFormat="true" ht="12" hidden="false" customHeight="false" outlineLevel="0" collapsed="false">
      <c r="A58" s="47" t="s">
        <v>54</v>
      </c>
      <c r="B58" s="6"/>
      <c r="D58" s="6"/>
      <c r="E58" s="43"/>
      <c r="F58" s="6"/>
      <c r="H58" s="6"/>
      <c r="I58" s="6"/>
      <c r="J58" s="43" t="s">
        <v>55</v>
      </c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7" customFormat="true" ht="12" hidden="false" customHeight="false" outlineLevel="0" collapsed="false">
      <c r="A59" s="47" t="s">
        <v>56</v>
      </c>
      <c r="B59" s="6"/>
      <c r="C59" s="6"/>
      <c r="D59" s="6"/>
      <c r="F59" s="6"/>
      <c r="G59" s="6"/>
      <c r="H59" s="6"/>
      <c r="I59" s="6"/>
      <c r="J59" s="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7" customFormat="true" ht="12" hidden="false" customHeight="false" outlineLevel="0" collapsed="false">
      <c r="A60" s="47" t="s">
        <v>57</v>
      </c>
      <c r="B60" s="6"/>
      <c r="C60" s="6"/>
      <c r="D60" s="6"/>
      <c r="E60" s="6"/>
      <c r="F60" s="6"/>
      <c r="G60" s="6"/>
      <c r="H60" s="6"/>
      <c r="I60" s="6"/>
      <c r="J60" s="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2" hidden="false" customHeight="true" outlineLevel="0" collapsed="false">
      <c r="A61" s="48" t="s">
        <v>58</v>
      </c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" hidden="false" customHeight="true" outlineLevel="0" collapsed="false">
      <c r="A62" s="50"/>
    </row>
    <row r="63" customFormat="false" ht="12" hidden="false" customHeight="true" outlineLevel="0" collapsed="false">
      <c r="A63" s="50"/>
    </row>
    <row r="64" customFormat="false" ht="12" hidden="false" customHeight="true" outlineLevel="0" collapsed="false">
      <c r="A64" s="50"/>
    </row>
    <row r="65" customFormat="false" ht="12" hidden="false" customHeight="true" outlineLevel="0" collapsed="false">
      <c r="A65" s="50"/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50"/>
    </row>
    <row r="68" customFormat="false" ht="12" hidden="false" customHeight="true" outlineLevel="0" collapsed="false">
      <c r="A68" s="50"/>
    </row>
    <row r="69" customFormat="false" ht="12" hidden="false" customHeight="true" outlineLevel="0" collapsed="false">
      <c r="A69" s="50"/>
    </row>
    <row r="70" customFormat="false" ht="12" hidden="false" customHeight="true" outlineLevel="0" collapsed="false">
      <c r="A70" s="50"/>
    </row>
    <row r="71" customFormat="false" ht="12" hidden="false" customHeight="true" outlineLevel="0" collapsed="false">
      <c r="A71" s="50"/>
    </row>
    <row r="72" customFormat="false" ht="12" hidden="false" customHeight="true" outlineLevel="0" collapsed="false">
      <c r="A72" s="50"/>
    </row>
    <row r="73" customFormat="false" ht="12" hidden="false" customHeight="true" outlineLevel="0" collapsed="false">
      <c r="A73" s="50"/>
    </row>
    <row r="74" customFormat="false" ht="12" hidden="false" customHeight="true" outlineLevel="0" collapsed="false">
      <c r="A74" s="50"/>
    </row>
    <row r="75" customFormat="false" ht="12" hidden="false" customHeight="true" outlineLevel="0" collapsed="false">
      <c r="A75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3">
    <mergeCell ref="A1:J1"/>
    <mergeCell ref="A2:J2"/>
    <mergeCell ref="A57:G57"/>
  </mergeCells>
  <printOptions headings="false" gridLines="false" gridLinesSet="true" horizontalCentered="false" verticalCentered="false"/>
  <pageMargins left="0.75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evised:  24 March 2008&amp;R&amp;8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4.42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8.85"/>
    <col collapsed="false" customWidth="true" hidden="false" outlineLevel="0" max="5" min="3" style="1" width="8.85"/>
    <col collapsed="false" customWidth="true" hidden="false" outlineLevel="0" max="8" min="6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0" width="3.7"/>
    <col collapsed="false" customWidth="true" hidden="false" outlineLevel="0" max="13" min="12" style="0" width="9.7"/>
    <col collapsed="false" customWidth="false" hidden="false" outlineLevel="0" max="257" min="86" style="1" width="14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s="7" customFormat="tru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</row>
    <row r="4" customFormat="false" ht="12" hidden="false" customHeight="true" outlineLevel="0" collapsed="false">
      <c r="A4" s="8" t="n">
        <v>2007</v>
      </c>
      <c r="B4" s="9" t="s">
        <v>60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n">
        <v>2006</v>
      </c>
      <c r="J4" s="9" t="s">
        <v>9</v>
      </c>
    </row>
    <row r="5" customFormat="false" ht="12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12" hidden="false" customHeight="true" outlineLevel="0" collapsed="false">
      <c r="A6" s="10" t="s">
        <v>11</v>
      </c>
      <c r="B6" s="12"/>
      <c r="C6" s="12"/>
      <c r="D6" s="12"/>
      <c r="E6" s="12"/>
      <c r="F6" s="12"/>
      <c r="G6" s="12"/>
      <c r="H6" s="12"/>
      <c r="I6" s="12"/>
      <c r="J6" s="12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customFormat="false" ht="12" hidden="false" customHeight="true" outlineLevel="0" collapsed="false">
      <c r="A7" s="15" t="s">
        <v>12</v>
      </c>
      <c r="B7" s="16" t="n">
        <f aca="false">B11*1.09</f>
        <v>39.22692</v>
      </c>
      <c r="C7" s="16" t="n">
        <f aca="false">C11*1.09</f>
        <v>36.56514</v>
      </c>
      <c r="D7" s="16" t="n">
        <f aca="false">D11*1.09</f>
        <v>40.4063</v>
      </c>
      <c r="E7" s="16" t="n">
        <f aca="false">E11*1.09</f>
        <v>76.97144</v>
      </c>
      <c r="F7" s="16" t="n">
        <f aca="false">F11*1.09</f>
        <v>40.16977</v>
      </c>
      <c r="G7" s="16" t="n">
        <f aca="false">G11*1.09</f>
        <v>117.14121</v>
      </c>
      <c r="H7" s="16" t="n">
        <f aca="false">H11*1.09</f>
        <v>43.33295</v>
      </c>
      <c r="I7" s="16" t="n">
        <v>142.386774</v>
      </c>
      <c r="J7" s="16" t="n">
        <v>161.121789442189</v>
      </c>
      <c r="K7" s="0" t="s">
        <v>61</v>
      </c>
    </row>
    <row r="8" customFormat="false" ht="12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" hidden="false" customHeight="true" outlineLevel="0" collapsed="false">
      <c r="A9" s="15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13" customFormat="true" ht="12" hidden="false" customHeight="true" outlineLevel="0" collapsed="false">
      <c r="A10" s="1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</row>
    <row r="11" customFormat="false" ht="12" hidden="false" customHeight="true" outlineLevel="0" collapsed="false">
      <c r="A11" s="15" t="s">
        <v>12</v>
      </c>
      <c r="B11" s="21" t="n">
        <v>35.988</v>
      </c>
      <c r="C11" s="21" t="n">
        <v>33.546</v>
      </c>
      <c r="D11" s="21" t="n">
        <v>37.07</v>
      </c>
      <c r="E11" s="21" t="n">
        <f aca="false">SUM(C11:D11)</f>
        <v>70.616</v>
      </c>
      <c r="F11" s="21" t="n">
        <v>36.853</v>
      </c>
      <c r="G11" s="21" t="n">
        <f aca="false">SUM(E11:F11)</f>
        <v>107.469</v>
      </c>
      <c r="H11" s="21" t="n">
        <v>39.755</v>
      </c>
      <c r="I11" s="21" t="n">
        <v>130.105</v>
      </c>
      <c r="J11" s="21" t="n">
        <v>147.224</v>
      </c>
    </row>
    <row r="12" customFormat="false" ht="12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" hidden="false" customHeight="true" outlineLevel="0" collapsed="false">
      <c r="A13" s="15" t="s">
        <v>14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14" customFormat="true" ht="12" hidden="false" customHeight="true" outlineLevel="0" collapsed="false">
      <c r="A14" s="10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s="14" customFormat="true" ht="12" hidden="false" customHeight="true" outlineLevel="0" collapsed="false">
      <c r="A15" s="15" t="s">
        <v>17</v>
      </c>
      <c r="B15" s="23" t="n">
        <v>132.127933333333</v>
      </c>
      <c r="C15" s="23" t="n">
        <v>134.416166666667</v>
      </c>
      <c r="D15" s="23" t="n">
        <v>136.1784</v>
      </c>
      <c r="E15" s="23" t="n">
        <v>135.297283333333</v>
      </c>
      <c r="F15" s="23" t="n">
        <v>141.0469</v>
      </c>
      <c r="G15" s="23" t="n">
        <v>138.823233333333</v>
      </c>
      <c r="H15" s="23" t="n">
        <v>146.328866666667</v>
      </c>
      <c r="I15" s="23" t="n">
        <v>124.842375</v>
      </c>
      <c r="J15" s="23" t="n">
        <v>139.4925833333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</row>
    <row r="16" customFormat="false" ht="12" hidden="false" customHeight="true" outlineLevel="0" collapsed="false">
      <c r="A16" s="15" t="s">
        <v>18</v>
      </c>
      <c r="B16" s="23" t="n">
        <v>131.1106</v>
      </c>
      <c r="C16" s="23" t="n">
        <v>133.378566666667</v>
      </c>
      <c r="D16" s="23" t="n">
        <v>135.179966666667</v>
      </c>
      <c r="E16" s="23" t="n">
        <v>134.279266666667</v>
      </c>
      <c r="F16" s="23" t="n">
        <v>140.3959</v>
      </c>
      <c r="G16" s="23" t="n">
        <v>137.971311111111</v>
      </c>
      <c r="H16" s="23" t="n">
        <v>145.983966666667</v>
      </c>
      <c r="I16" s="23" t="n">
        <v>122.84335</v>
      </c>
      <c r="J16" s="23" t="n">
        <v>138.7346</v>
      </c>
    </row>
    <row r="17" customFormat="false" ht="12" hidden="false" customHeight="true" outlineLevel="0" collapsed="false">
      <c r="A17" s="15" t="s">
        <v>19</v>
      </c>
      <c r="B17" s="23" t="n">
        <v>113.558533333333</v>
      </c>
      <c r="C17" s="23" t="n">
        <v>111.5727</v>
      </c>
      <c r="D17" s="23" t="n">
        <v>111.053133333333</v>
      </c>
      <c r="E17" s="23" t="n">
        <v>111.312916666667</v>
      </c>
      <c r="F17" s="23" t="n">
        <v>112.4414</v>
      </c>
      <c r="G17" s="23" t="n">
        <v>111.974872222222</v>
      </c>
      <c r="H17" s="23" t="n">
        <v>113.390766666667</v>
      </c>
      <c r="I17" s="23" t="n">
        <v>112.034791666667</v>
      </c>
      <c r="J17" s="23" t="n">
        <v>112.1145</v>
      </c>
    </row>
    <row r="18" s="13" customFormat="true" ht="12" hidden="false" customHeight="true" outlineLevel="0" collapsed="false">
      <c r="A18" s="10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customFormat="false" ht="12" hidden="false" customHeight="true" outlineLevel="0" collapsed="false">
      <c r="A19" s="15" t="s">
        <v>21</v>
      </c>
      <c r="B19" s="23" t="n">
        <v>481.2</v>
      </c>
      <c r="C19" s="23" t="n">
        <v>482.566666666667</v>
      </c>
      <c r="D19" s="23" t="n">
        <v>483.433333333333</v>
      </c>
      <c r="E19" s="23" t="n">
        <v>483</v>
      </c>
      <c r="F19" s="23" t="n">
        <v>488.833333333333</v>
      </c>
      <c r="G19" s="23" t="n">
        <v>484.944444444444</v>
      </c>
      <c r="H19" s="23" t="n">
        <v>493</v>
      </c>
      <c r="I19" s="23" t="n">
        <v>474.1</v>
      </c>
      <c r="J19" s="23" t="n">
        <v>487</v>
      </c>
    </row>
    <row r="20" customFormat="false" ht="12" hidden="false" customHeight="true" outlineLevel="0" collapsed="false">
      <c r="A20" s="15" t="s">
        <v>22</v>
      </c>
      <c r="B20" s="19"/>
      <c r="C20" s="19" t="n">
        <f aca="false">(C19-B19)/B19</f>
        <v>0.00284012191742855</v>
      </c>
      <c r="D20" s="19" t="n">
        <f aca="false">(D19-C19)/C19</f>
        <v>0.00179595220004158</v>
      </c>
      <c r="E20" s="19"/>
      <c r="F20" s="19" t="n">
        <f aca="false">(F19-D19)/D19</f>
        <v>0.0111701027373646</v>
      </c>
      <c r="G20" s="19"/>
      <c r="H20" s="19" t="n">
        <f aca="false">(H19-F19)/F19</f>
        <v>0.00852369587453124</v>
      </c>
      <c r="I20" s="19"/>
      <c r="J20" s="19" t="n">
        <f aca="false">(J19-I19)/I19</f>
        <v>0.0272094494832313</v>
      </c>
    </row>
    <row r="21" customFormat="false" ht="12" hidden="false" customHeight="true" outlineLevel="0" collapsed="false">
      <c r="A21" s="15" t="s">
        <v>23</v>
      </c>
      <c r="B21" s="23" t="n">
        <v>266.433333333333</v>
      </c>
      <c r="C21" s="23" t="n">
        <v>276.766666666667</v>
      </c>
      <c r="D21" s="23" t="n">
        <v>283.833333333333</v>
      </c>
      <c r="E21" s="23" t="n">
        <v>280.3</v>
      </c>
      <c r="F21" s="23" t="n">
        <v>293.2</v>
      </c>
      <c r="G21" s="23" t="n">
        <v>284.6</v>
      </c>
      <c r="H21" s="23" t="n">
        <v>300.6</v>
      </c>
      <c r="I21" s="23" t="n">
        <v>253.425</v>
      </c>
      <c r="J21" s="23" t="n">
        <v>288.6</v>
      </c>
    </row>
    <row r="22" customFormat="false" ht="12" hidden="false" customHeight="true" outlineLevel="0" collapsed="false">
      <c r="A22" s="15" t="s">
        <v>22</v>
      </c>
      <c r="B22" s="19"/>
      <c r="C22" s="19" t="n">
        <f aca="false">(C21-B21)/B21</f>
        <v>0.0387839359439509</v>
      </c>
      <c r="D22" s="19" t="n">
        <f aca="false">(D21-C21)/C21</f>
        <v>0.0255329399012405</v>
      </c>
      <c r="E22" s="19" t="n">
        <f aca="false">(E21-D21)/D21</f>
        <v>-0.0124486200822078</v>
      </c>
      <c r="F22" s="19" t="n">
        <f aca="false">(F21-E21)/E21</f>
        <v>0.0460221191580449</v>
      </c>
      <c r="G22" s="19" t="n">
        <f aca="false">(G21-F21)/F21</f>
        <v>-0.0293315143246929</v>
      </c>
      <c r="H22" s="19" t="n">
        <f aca="false">(H21-I21)/I21</f>
        <v>0.186149748446286</v>
      </c>
      <c r="I22" s="19"/>
      <c r="J22" s="19" t="n">
        <f aca="false">(J21-H21)/H21</f>
        <v>-0.0399201596806387</v>
      </c>
    </row>
    <row r="23" s="13" customFormat="true" ht="12" hidden="false" customHeight="true" outlineLevel="0" collapsed="false">
      <c r="A23" s="10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</row>
    <row r="24" customFormat="false" ht="12" hidden="false" customHeight="true" outlineLevel="0" collapsed="false">
      <c r="A24" s="15" t="s">
        <v>25</v>
      </c>
      <c r="B24" s="16" t="n">
        <v>23.120756056</v>
      </c>
      <c r="C24" s="16" t="n">
        <v>21.421904893</v>
      </c>
      <c r="D24" s="16" t="n">
        <v>22.938674248</v>
      </c>
      <c r="E24" s="16" t="n">
        <v>44.360579141</v>
      </c>
      <c r="F24" s="16" t="n">
        <v>23.032051601</v>
      </c>
      <c r="G24" s="16" t="n">
        <v>67.392630742</v>
      </c>
      <c r="H24" s="16" t="n">
        <v>26.605087345</v>
      </c>
      <c r="I24" s="16" t="n">
        <v>82.639024807</v>
      </c>
      <c r="J24" s="16" t="n">
        <v>93.997718087</v>
      </c>
    </row>
    <row r="25" customFormat="false" ht="12" hidden="false" customHeight="true" outlineLevel="0" collapsed="false">
      <c r="A25" s="15" t="s">
        <v>26</v>
      </c>
      <c r="B25" s="19" t="n">
        <f aca="false">B24/B7</f>
        <v>0.589410436914242</v>
      </c>
      <c r="C25" s="19" t="n">
        <f aca="false">C24/C7</f>
        <v>0.58585595167966</v>
      </c>
      <c r="D25" s="19" t="n">
        <f aca="false">D24/D7</f>
        <v>0.56770043899095</v>
      </c>
      <c r="E25" s="19" t="n">
        <f aca="false">E24/E7</f>
        <v>0.576325181664784</v>
      </c>
      <c r="F25" s="19" t="n">
        <f aca="false">F24/F7</f>
        <v>0.573367773850834</v>
      </c>
      <c r="G25" s="19" t="n">
        <f aca="false">G24/G7</f>
        <v>0.575311034792965</v>
      </c>
      <c r="H25" s="19" t="n">
        <f aca="false">H24/H7</f>
        <v>0.613968985379486</v>
      </c>
      <c r="I25" s="19" t="n">
        <f aca="false">I24/I7</f>
        <v>0.580384136008307</v>
      </c>
      <c r="J25" s="19" t="n">
        <f aca="false">J24/J7</f>
        <v>0.583395445224537</v>
      </c>
    </row>
    <row r="26" customFormat="false" ht="9.9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</row>
    <row r="27" s="14" customFormat="true" ht="12" hidden="false" customHeight="true" outlineLevel="0" collapsed="false">
      <c r="A27" s="15" t="s">
        <v>27</v>
      </c>
      <c r="B27" s="16" t="n">
        <v>7.865374668</v>
      </c>
      <c r="C27" s="16" t="n">
        <v>8.261555345</v>
      </c>
      <c r="D27" s="16" t="n">
        <v>8.874264633</v>
      </c>
      <c r="E27" s="16" t="n">
        <v>17.135819978</v>
      </c>
      <c r="F27" s="16" t="n">
        <v>8.882018114</v>
      </c>
      <c r="G27" s="16" t="n">
        <v>26.017838092</v>
      </c>
      <c r="H27" s="16" t="n">
        <v>9.163407028</v>
      </c>
      <c r="I27" s="16" t="n">
        <v>29.130304003</v>
      </c>
      <c r="J27" s="16" t="n">
        <v>35.18124512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customFormat="false" ht="12" hidden="false" customHeight="true" outlineLevel="0" collapsed="false">
      <c r="A28" s="15" t="s">
        <v>28</v>
      </c>
      <c r="B28" s="23" t="n">
        <f aca="false">+B7-B24+B27</f>
        <v>23.971538612</v>
      </c>
      <c r="C28" s="23" t="n">
        <f aca="false">+C7-C24+C27</f>
        <v>23.404790452</v>
      </c>
      <c r="D28" s="23" t="n">
        <f aca="false">+D7-D24+D27</f>
        <v>26.341890385</v>
      </c>
      <c r="E28" s="23" t="n">
        <f aca="false">+E7-E24+E27</f>
        <v>49.746680837</v>
      </c>
      <c r="F28" s="23" t="n">
        <f aca="false">+F7-F24+F27</f>
        <v>26.019736513</v>
      </c>
      <c r="G28" s="23" t="n">
        <f aca="false">+G7-G24+G27</f>
        <v>75.76641735</v>
      </c>
      <c r="H28" s="23" t="n">
        <f aca="false">+H7-H24+H27</f>
        <v>25.891269683</v>
      </c>
      <c r="I28" s="23" t="n">
        <f aca="false">+I7-I24+I27</f>
        <v>88.878053196</v>
      </c>
      <c r="J28" s="23" t="n">
        <f aca="false">+J7-J24+J27</f>
        <v>102.305316475189</v>
      </c>
    </row>
    <row r="29" customFormat="false" ht="12" hidden="false" customHeight="true" outlineLevel="0" collapsed="false">
      <c r="A29" s="15" t="s">
        <v>29</v>
      </c>
      <c r="B29" s="19" t="n">
        <f aca="false">B27/B28</f>
        <v>0.328113050868693</v>
      </c>
      <c r="C29" s="19" t="n">
        <f aca="false">C27/C28</f>
        <v>0.352985657442365</v>
      </c>
      <c r="D29" s="19" t="n">
        <f aca="false">D27/D28</f>
        <v>0.336887918949557</v>
      </c>
      <c r="E29" s="19" t="n">
        <f aca="false">E27/E28</f>
        <v>0.34446157391178</v>
      </c>
      <c r="F29" s="19" t="n">
        <f aca="false">F27/F28</f>
        <v>0.341356958382817</v>
      </c>
      <c r="G29" s="19" t="n">
        <f aca="false">G27/G28</f>
        <v>0.343395385475489</v>
      </c>
      <c r="H29" s="19" t="n">
        <f aca="false">H27/H28</f>
        <v>0.353918797347224</v>
      </c>
      <c r="I29" s="19" t="n">
        <f aca="false">I27/I28</f>
        <v>0.327755873981171</v>
      </c>
      <c r="J29" s="19" t="n">
        <f aca="false">J27/J28</f>
        <v>0.343884817838691</v>
      </c>
    </row>
    <row r="30" s="13" customFormat="true" ht="12" hidden="false" customHeight="true" outlineLevel="0" collapsed="false">
      <c r="A30" s="25" t="s">
        <v>30</v>
      </c>
      <c r="B30" s="26" t="n">
        <f aca="false">B24-B27</f>
        <v>15.255381388</v>
      </c>
      <c r="C30" s="26" t="n">
        <f aca="false">C24-C27</f>
        <v>13.160349548</v>
      </c>
      <c r="D30" s="26" t="n">
        <f aca="false">D24-D27</f>
        <v>14.064409615</v>
      </c>
      <c r="E30" s="26" t="n">
        <f aca="false">E24-E27</f>
        <v>27.224759163</v>
      </c>
      <c r="F30" s="26" t="n">
        <f aca="false">F24-F27</f>
        <v>14.150033487</v>
      </c>
      <c r="G30" s="26" t="n">
        <f aca="false">G24-G27</f>
        <v>41.37479265</v>
      </c>
      <c r="H30" s="26" t="n">
        <f aca="false">H24-H27</f>
        <v>17.441680317</v>
      </c>
      <c r="I30" s="26" t="n">
        <f aca="false">I24-I27</f>
        <v>53.508720804</v>
      </c>
      <c r="J30" s="26" t="n">
        <f aca="false">J24-J27</f>
        <v>58.816472967</v>
      </c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</row>
    <row r="31" customFormat="false" ht="9.9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</row>
    <row r="32" s="29" customFormat="true" ht="12" hidden="false" customHeight="true" outlineLevel="0" collapsed="false">
      <c r="A32" s="10" t="s">
        <v>31</v>
      </c>
      <c r="B32" s="27"/>
      <c r="C32" s="27"/>
      <c r="D32" s="27"/>
      <c r="E32" s="27"/>
      <c r="F32" s="27"/>
      <c r="G32" s="27"/>
      <c r="H32" s="27"/>
      <c r="I32" s="27"/>
      <c r="J32" s="27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</row>
    <row r="33" s="13" customFormat="true" ht="12" hidden="false" customHeight="true" outlineLevel="0" collapsed="false">
      <c r="A33" s="10" t="s">
        <v>32</v>
      </c>
      <c r="B33" s="27"/>
      <c r="C33" s="27"/>
      <c r="D33" s="27"/>
      <c r="E33" s="27"/>
      <c r="F33" s="27"/>
      <c r="G33" s="27"/>
      <c r="H33" s="27"/>
      <c r="I33" s="27"/>
      <c r="J33" s="27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</row>
    <row r="34" customFormat="false" ht="12" hidden="false" customHeight="true" outlineLevel="0" collapsed="false">
      <c r="A34" s="15" t="s">
        <v>12</v>
      </c>
      <c r="B34" s="21" t="n">
        <v>127.771968</v>
      </c>
      <c r="C34" s="21"/>
      <c r="D34" s="21"/>
      <c r="E34" s="21"/>
      <c r="F34" s="21"/>
      <c r="G34" s="21"/>
      <c r="H34" s="21"/>
      <c r="I34" s="21"/>
      <c r="J34" s="21"/>
    </row>
    <row r="35" customFormat="false" ht="12" hidden="false" customHeight="true" outlineLevel="0" collapsed="false">
      <c r="A35" s="17" t="s">
        <v>13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" hidden="false" customHeight="true" outlineLevel="0" collapsed="false">
      <c r="A36" s="15" t="s">
        <v>14</v>
      </c>
      <c r="B36" s="19"/>
      <c r="C36" s="19"/>
      <c r="D36" s="21"/>
      <c r="E36" s="21"/>
      <c r="F36" s="21"/>
      <c r="G36" s="21"/>
      <c r="H36" s="21"/>
      <c r="I36" s="21"/>
      <c r="J36" s="21"/>
    </row>
    <row r="37" s="13" customFormat="true" ht="12" hidden="false" customHeight="true" outlineLevel="0" collapsed="false">
      <c r="A37" s="10" t="s">
        <v>33</v>
      </c>
      <c r="B37" s="22"/>
      <c r="C37" s="22"/>
      <c r="D37" s="22"/>
      <c r="E37" s="22"/>
      <c r="F37" s="22"/>
      <c r="G37" s="22"/>
      <c r="H37" s="22"/>
      <c r="I37" s="22"/>
      <c r="J37" s="22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</row>
    <row r="38" s="14" customFormat="true" ht="12" hidden="false" customHeight="true" outlineLevel="0" collapsed="false">
      <c r="A38" s="17" t="s">
        <v>34</v>
      </c>
      <c r="B38" s="21" t="n">
        <v>23.887658241</v>
      </c>
      <c r="C38" s="21" t="n">
        <v>22.152489239</v>
      </c>
      <c r="D38" s="21" t="n">
        <v>23.553205447</v>
      </c>
      <c r="E38" s="21" t="n">
        <v>45.705694686</v>
      </c>
      <c r="F38" s="21" t="n">
        <v>23.891973122</v>
      </c>
      <c r="G38" s="21" t="n">
        <v>69.597667808</v>
      </c>
      <c r="H38" s="21" t="n">
        <v>27.623861263</v>
      </c>
      <c r="I38" s="21" t="n">
        <v>85.292</v>
      </c>
      <c r="J38" s="21" t="n">
        <v>97.222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</row>
    <row r="39" s="13" customFormat="true" ht="12" hidden="false" customHeight="true" outlineLevel="0" collapsed="false">
      <c r="A39" s="30" t="s">
        <v>35</v>
      </c>
      <c r="B39" s="23" t="n">
        <v>33</v>
      </c>
      <c r="C39" s="23" t="n">
        <v>8.602452669</v>
      </c>
      <c r="D39" s="23" t="n">
        <v>9.342624986</v>
      </c>
      <c r="E39" s="23" t="n">
        <v>17.943369707</v>
      </c>
      <c r="F39" s="23" t="n">
        <v>9.272117623</v>
      </c>
      <c r="G39" s="23" t="n">
        <v>27.21548733</v>
      </c>
      <c r="H39" s="23" t="n">
        <v>9.519537537</v>
      </c>
      <c r="I39" s="23" t="n">
        <v>30.409971577</v>
      </c>
      <c r="J39" s="23" t="n">
        <v>36.735024867</v>
      </c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</row>
    <row r="40" customFormat="false" ht="12" hidden="false" customHeight="true" outlineLevel="0" collapsed="false">
      <c r="A40" s="31" t="s">
        <v>36</v>
      </c>
      <c r="B40" s="32" t="n">
        <f aca="false">B38-B39</f>
        <v>-9.112341759</v>
      </c>
      <c r="C40" s="32" t="n">
        <f aca="false">C38-C39</f>
        <v>13.55003657</v>
      </c>
      <c r="D40" s="32" t="n">
        <f aca="false">D38-D39</f>
        <v>14.210580461</v>
      </c>
      <c r="E40" s="32" t="n">
        <f aca="false">E38-E39</f>
        <v>27.762324979</v>
      </c>
      <c r="F40" s="32" t="n">
        <f aca="false">F38-F39</f>
        <v>14.619855499</v>
      </c>
      <c r="G40" s="32" t="n">
        <f aca="false">G38-G39</f>
        <v>42.382180478</v>
      </c>
      <c r="H40" s="32" t="n">
        <f aca="false">H38-H39</f>
        <v>18.104323726</v>
      </c>
      <c r="I40" s="32" t="n">
        <f aca="false">I38-I39</f>
        <v>54.882028423</v>
      </c>
      <c r="J40" s="32" t="n">
        <f aca="false">J38-J39</f>
        <v>60.486975133</v>
      </c>
    </row>
    <row r="41" customFormat="false" ht="9.9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</row>
    <row r="42" s="14" customFormat="true" ht="12" hidden="false" customHeight="true" outlineLevel="0" collapsed="false">
      <c r="A42" s="10" t="s">
        <v>37</v>
      </c>
      <c r="B42" s="33" t="s">
        <v>42</v>
      </c>
      <c r="C42" s="33" t="s">
        <v>38</v>
      </c>
      <c r="D42" s="33" t="s">
        <v>39</v>
      </c>
      <c r="E42" s="33" t="s">
        <v>38</v>
      </c>
      <c r="F42" s="33" t="s">
        <v>62</v>
      </c>
      <c r="G42" s="33" t="s">
        <v>39</v>
      </c>
      <c r="H42" s="33" t="s">
        <v>62</v>
      </c>
      <c r="I42" s="33" t="s">
        <v>39</v>
      </c>
      <c r="J42" s="33" t="s">
        <v>39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</row>
    <row r="43" customFormat="false" ht="12" hidden="false" customHeight="true" outlineLevel="0" collapsed="false">
      <c r="A43" s="24"/>
      <c r="B43" s="33" t="s">
        <v>38</v>
      </c>
      <c r="C43" s="33" t="s">
        <v>42</v>
      </c>
      <c r="D43" s="33" t="s">
        <v>38</v>
      </c>
      <c r="E43" s="33" t="s">
        <v>39</v>
      </c>
      <c r="F43" s="33" t="s">
        <v>41</v>
      </c>
      <c r="G43" s="33" t="s">
        <v>38</v>
      </c>
      <c r="H43" s="33" t="s">
        <v>39</v>
      </c>
      <c r="I43" s="33" t="s">
        <v>38</v>
      </c>
      <c r="J43" s="33" t="s">
        <v>38</v>
      </c>
    </row>
    <row r="44" customFormat="false" ht="12" hidden="false" customHeight="true" outlineLevel="0" collapsed="false">
      <c r="A44" s="24"/>
      <c r="B44" s="33" t="s">
        <v>47</v>
      </c>
      <c r="C44" s="33" t="s">
        <v>39</v>
      </c>
      <c r="D44" s="33" t="s">
        <v>41</v>
      </c>
      <c r="E44" s="33" t="s">
        <v>42</v>
      </c>
      <c r="F44" s="33" t="s">
        <v>39</v>
      </c>
      <c r="G44" s="33" t="s">
        <v>41</v>
      </c>
      <c r="H44" s="33" t="s">
        <v>41</v>
      </c>
      <c r="I44" s="33" t="s">
        <v>42</v>
      </c>
      <c r="J44" s="33" t="s">
        <v>41</v>
      </c>
    </row>
    <row r="45" customFormat="false" ht="12" hidden="false" customHeight="true" outlineLevel="0" collapsed="false">
      <c r="A45" s="24"/>
      <c r="B45" s="33" t="s">
        <v>40</v>
      </c>
      <c r="C45" s="33" t="s">
        <v>40</v>
      </c>
      <c r="D45" s="33" t="s">
        <v>42</v>
      </c>
      <c r="E45" s="33" t="s">
        <v>41</v>
      </c>
      <c r="F45" s="33" t="s">
        <v>44</v>
      </c>
      <c r="G45" s="33" t="s">
        <v>42</v>
      </c>
      <c r="H45" s="33" t="s">
        <v>38</v>
      </c>
      <c r="I45" s="33" t="s">
        <v>41</v>
      </c>
      <c r="J45" s="33" t="s">
        <v>42</v>
      </c>
    </row>
    <row r="46" customFormat="false" ht="12" hidden="false" customHeight="true" outlineLevel="0" collapsed="false">
      <c r="A46" s="34"/>
      <c r="B46" s="35" t="s">
        <v>44</v>
      </c>
      <c r="C46" s="35" t="s">
        <v>41</v>
      </c>
      <c r="D46" s="35" t="s">
        <v>44</v>
      </c>
      <c r="E46" s="35" t="s">
        <v>47</v>
      </c>
      <c r="F46" s="35" t="s">
        <v>38</v>
      </c>
      <c r="G46" s="35" t="s">
        <v>44</v>
      </c>
      <c r="H46" s="35" t="s">
        <v>48</v>
      </c>
      <c r="I46" s="35" t="s">
        <v>44</v>
      </c>
      <c r="J46" s="33" t="s">
        <v>62</v>
      </c>
    </row>
    <row r="47" customFormat="false" ht="12" hidden="false" customHeight="true" outlineLevel="0" collapsed="false">
      <c r="A47" s="36" t="s">
        <v>45</v>
      </c>
      <c r="B47" s="37" t="n">
        <v>0.418</v>
      </c>
      <c r="C47" s="37" t="n">
        <v>0.4</v>
      </c>
      <c r="D47" s="37" t="n">
        <v>0.419</v>
      </c>
      <c r="E47" s="37" t="n">
        <v>0.402</v>
      </c>
      <c r="F47" s="37" t="n">
        <v>0.412</v>
      </c>
      <c r="G47" s="37" t="n">
        <v>0.391</v>
      </c>
      <c r="H47" s="37" t="n">
        <v>0.37</v>
      </c>
      <c r="I47" s="37" t="n">
        <v>0.364</v>
      </c>
      <c r="J47" s="37" t="n">
        <v>0.378</v>
      </c>
    </row>
    <row r="48" customFormat="false" ht="6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s="14" customFormat="true" ht="12" hidden="false" customHeight="true" outlineLevel="0" collapsed="false">
      <c r="A49" s="10" t="s">
        <v>46</v>
      </c>
      <c r="B49" s="33" t="s">
        <v>38</v>
      </c>
      <c r="C49" s="33" t="s">
        <v>38</v>
      </c>
      <c r="D49" s="33" t="s">
        <v>38</v>
      </c>
      <c r="E49" s="33" t="s">
        <v>38</v>
      </c>
      <c r="F49" s="33" t="s">
        <v>38</v>
      </c>
      <c r="G49" s="33" t="s">
        <v>38</v>
      </c>
      <c r="H49" s="33" t="s">
        <v>44</v>
      </c>
      <c r="I49" s="33" t="s">
        <v>44</v>
      </c>
      <c r="J49" s="33" t="s">
        <v>38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</row>
    <row r="50" customFormat="false" ht="12" hidden="false" customHeight="true" outlineLevel="0" collapsed="false">
      <c r="A50" s="24"/>
      <c r="B50" s="33" t="s">
        <v>44</v>
      </c>
      <c r="C50" s="33" t="s">
        <v>44</v>
      </c>
      <c r="D50" s="33" t="s">
        <v>44</v>
      </c>
      <c r="E50" s="33" t="s">
        <v>44</v>
      </c>
      <c r="F50" s="33" t="s">
        <v>44</v>
      </c>
      <c r="G50" s="33" t="s">
        <v>44</v>
      </c>
      <c r="H50" s="33" t="s">
        <v>38</v>
      </c>
      <c r="I50" s="33" t="s">
        <v>38</v>
      </c>
      <c r="J50" s="33" t="s">
        <v>44</v>
      </c>
    </row>
    <row r="51" customFormat="false" ht="12" hidden="false" customHeight="true" outlineLevel="0" collapsed="false">
      <c r="A51" s="24"/>
      <c r="B51" s="33" t="s">
        <v>42</v>
      </c>
      <c r="C51" s="33" t="s">
        <v>42</v>
      </c>
      <c r="D51" s="33" t="s">
        <v>42</v>
      </c>
      <c r="E51" s="33" t="s">
        <v>42</v>
      </c>
      <c r="F51" s="33" t="s">
        <v>42</v>
      </c>
      <c r="G51" s="33" t="s">
        <v>42</v>
      </c>
      <c r="H51" s="33" t="s">
        <v>42</v>
      </c>
      <c r="I51" s="33" t="s">
        <v>42</v>
      </c>
      <c r="J51" s="33" t="s">
        <v>42</v>
      </c>
    </row>
    <row r="52" customFormat="false" ht="12" hidden="false" customHeight="true" outlineLevel="0" collapsed="false">
      <c r="A52" s="24"/>
      <c r="B52" s="33" t="s">
        <v>47</v>
      </c>
      <c r="C52" s="33" t="s">
        <v>39</v>
      </c>
      <c r="D52" s="33" t="s">
        <v>39</v>
      </c>
      <c r="E52" s="33" t="s">
        <v>39</v>
      </c>
      <c r="F52" s="33" t="s">
        <v>39</v>
      </c>
      <c r="G52" s="33" t="s">
        <v>39</v>
      </c>
      <c r="H52" s="33" t="s">
        <v>47</v>
      </c>
      <c r="I52" s="33" t="s">
        <v>47</v>
      </c>
      <c r="J52" s="33" t="s">
        <v>39</v>
      </c>
    </row>
    <row r="53" customFormat="false" ht="12" hidden="false" customHeight="true" outlineLevel="0" collapsed="false">
      <c r="A53" s="34"/>
      <c r="B53" s="35" t="s">
        <v>39</v>
      </c>
      <c r="C53" s="35" t="s">
        <v>47</v>
      </c>
      <c r="D53" s="35" t="s">
        <v>47</v>
      </c>
      <c r="E53" s="35" t="s">
        <v>47</v>
      </c>
      <c r="F53" s="35" t="s">
        <v>47</v>
      </c>
      <c r="G53" s="35" t="s">
        <v>47</v>
      </c>
      <c r="H53" s="35" t="s">
        <v>39</v>
      </c>
      <c r="I53" s="35" t="s">
        <v>39</v>
      </c>
      <c r="J53" s="35" t="s">
        <v>47</v>
      </c>
    </row>
    <row r="54" customFormat="false" ht="12" hidden="false" customHeight="true" outlineLevel="0" collapsed="false">
      <c r="A54" s="40" t="s">
        <v>49</v>
      </c>
      <c r="B54" s="41" t="n">
        <v>0.839</v>
      </c>
      <c r="C54" s="41" t="n">
        <v>0.794952896125025</v>
      </c>
      <c r="D54" s="41" t="n">
        <v>0.774588917337926</v>
      </c>
      <c r="E54" s="41" t="n">
        <v>0.784</v>
      </c>
      <c r="F54" s="41" t="n">
        <v>0.757505533966105</v>
      </c>
      <c r="G54" s="41" t="n">
        <v>0.775</v>
      </c>
      <c r="H54" s="41" t="n">
        <v>0.739490898280696</v>
      </c>
      <c r="I54" s="41" t="n">
        <v>0.78</v>
      </c>
      <c r="J54" s="41" t="n">
        <v>0.766</v>
      </c>
    </row>
    <row r="55" s="44" customFormat="true" ht="11.2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</row>
    <row r="56" s="44" customFormat="true" ht="11.25" hidden="false" customHeight="true" outlineLevel="0" collapsed="false">
      <c r="A56" s="45" t="s">
        <v>50</v>
      </c>
      <c r="B56" s="43"/>
      <c r="D56" s="43"/>
      <c r="E56" s="43"/>
      <c r="F56" s="43"/>
      <c r="H56" s="43"/>
      <c r="I56" s="43"/>
      <c r="J56" s="43" t="s">
        <v>51</v>
      </c>
      <c r="K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</row>
    <row r="57" s="7" customFormat="true" ht="12" hidden="false" customHeight="true" outlineLevel="0" collapsed="false">
      <c r="A57" s="46" t="s">
        <v>52</v>
      </c>
      <c r="B57" s="46"/>
      <c r="C57" s="46"/>
      <c r="D57" s="46"/>
      <c r="E57" s="46"/>
      <c r="F57" s="46"/>
      <c r="G57" s="46"/>
      <c r="H57" s="43"/>
      <c r="I57" s="43"/>
      <c r="J57" s="43" t="s">
        <v>53</v>
      </c>
      <c r="K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7" customFormat="true" ht="12" hidden="false" customHeight="false" outlineLevel="0" collapsed="false">
      <c r="A58" s="47" t="s">
        <v>54</v>
      </c>
      <c r="B58" s="6"/>
      <c r="D58" s="6"/>
      <c r="E58" s="43"/>
      <c r="F58" s="6"/>
      <c r="H58" s="6"/>
      <c r="I58" s="6"/>
      <c r="J58" s="43" t="s">
        <v>55</v>
      </c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7" customFormat="true" ht="12" hidden="false" customHeight="false" outlineLevel="0" collapsed="false">
      <c r="A59" s="47" t="s">
        <v>56</v>
      </c>
      <c r="B59" s="6"/>
      <c r="C59" s="6"/>
      <c r="D59" s="6"/>
      <c r="F59" s="6"/>
      <c r="G59" s="6"/>
      <c r="H59" s="6"/>
      <c r="I59" s="6"/>
      <c r="J59" s="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7" customFormat="true" ht="12" hidden="false" customHeight="false" outlineLevel="0" collapsed="false">
      <c r="A60" s="47" t="s">
        <v>57</v>
      </c>
      <c r="B60" s="6"/>
      <c r="C60" s="6"/>
      <c r="D60" s="6"/>
      <c r="E60" s="6"/>
      <c r="F60" s="6"/>
      <c r="G60" s="6"/>
      <c r="H60" s="6"/>
      <c r="I60" s="6"/>
      <c r="J60" s="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2" hidden="false" customHeight="true" outlineLevel="0" collapsed="false">
      <c r="A61" s="48" t="s">
        <v>58</v>
      </c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" hidden="false" customHeight="true" outlineLevel="0" collapsed="false">
      <c r="A62" s="50"/>
    </row>
    <row r="63" customFormat="false" ht="12" hidden="false" customHeight="true" outlineLevel="0" collapsed="false">
      <c r="A63" s="50"/>
    </row>
    <row r="64" customFormat="false" ht="12" hidden="false" customHeight="true" outlineLevel="0" collapsed="false">
      <c r="A64" s="50"/>
    </row>
    <row r="65" customFormat="false" ht="12" hidden="false" customHeight="true" outlineLevel="0" collapsed="false">
      <c r="A65" s="50"/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50"/>
    </row>
    <row r="68" customFormat="false" ht="12" hidden="false" customHeight="true" outlineLevel="0" collapsed="false">
      <c r="A68" s="50"/>
    </row>
    <row r="69" customFormat="false" ht="12" hidden="false" customHeight="true" outlineLevel="0" collapsed="false">
      <c r="A69" s="50"/>
    </row>
    <row r="70" customFormat="false" ht="12" hidden="false" customHeight="true" outlineLevel="0" collapsed="false">
      <c r="A70" s="50"/>
    </row>
    <row r="71" customFormat="false" ht="12" hidden="false" customHeight="true" outlineLevel="0" collapsed="false">
      <c r="A71" s="50"/>
    </row>
    <row r="72" customFormat="false" ht="12" hidden="false" customHeight="true" outlineLevel="0" collapsed="false">
      <c r="A72" s="50"/>
    </row>
    <row r="73" customFormat="false" ht="12" hidden="false" customHeight="true" outlineLevel="0" collapsed="false">
      <c r="A73" s="50"/>
    </row>
    <row r="74" customFormat="false" ht="12" hidden="false" customHeight="true" outlineLevel="0" collapsed="false">
      <c r="A74" s="50"/>
    </row>
    <row r="75" customFormat="false" ht="12" hidden="false" customHeight="true" outlineLevel="0" collapsed="false">
      <c r="A75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3">
    <mergeCell ref="A1:J1"/>
    <mergeCell ref="A2:J2"/>
    <mergeCell ref="A57:G57"/>
  </mergeCells>
  <printOptions headings="false" gridLines="false" gridLinesSet="true" horizontalCentered="false" verticalCentered="false"/>
  <pageMargins left="0.75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Revised:  24 March 2008&amp;R&amp;8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8:36:49Z</dcterms:created>
  <dc:creator>Ron Green/TD/ITA/USDOC</dc:creator>
  <dc:description/>
  <dc:language>en-US</dc:language>
  <cp:lastModifiedBy>ronald green</cp:lastModifiedBy>
  <cp:lastPrinted>2008-03-24T19:09:41Z</cp:lastPrinted>
  <dcterms:modified xsi:type="dcterms:W3CDTF">2008-03-24T19:10:21Z</dcterms:modified>
  <cp:revision>0</cp:revision>
  <dc:subject/>
  <dc:title/>
</cp:coreProperties>
</file>