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sword Calculation" sheetId="1" state="visible" r:id="rId2"/>
    <sheet name="PIN Calculation" sheetId="2" state="visible" r:id="rId3"/>
    <sheet name="Formula Primer" sheetId="3" state="visible" r:id="rId4"/>
    <sheet name="Notes" sheetId="4" state="visible" r:id="rId5"/>
  </sheets>
  <definedNames>
    <definedName function="false" hidden="false" name="BitsOfEntropy" vbProcedure="false">'Formula Primer'!$I$20</definedName>
    <definedName function="false" hidden="false" name="entropy" vbProcedure="false">'Formula Primer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dded version number for better version control;  Changes made to this spreadsheet derive from CP #41 and CP #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2</xdr:row>
                <xdr:rowOff>9</xdr:rowOff>
              </xdr:from>
              <xdr:to>
                <xdr:col>3</xdr:col>
                <xdr:colOff>97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ded assurance level specification to drive token strength calculation.
Added User/Random specification to which entropy bits column to b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3</xdr:row>
                <xdr:rowOff>6</xdr:rowOff>
              </xdr:from>
              <xdr:to>
                <xdr:col>7</xdr:col>
                <xdr:colOff>105</xdr:colOff>
                <xdr:row>5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values used in various drop down bo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1</xdr:row>
                <xdr:rowOff>10</xdr:rowOff>
              </xdr:from>
              <xdr:to>
                <xdr:col>4</xdr:col>
                <xdr:colOff>72</xdr:colOff>
                <xdr:row>103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Termin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</xdr:row>
                <xdr:rowOff>0</xdr:rowOff>
              </xdr:from>
              <xdr:to>
                <xdr:col>4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Suspen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</xdr:row>
                <xdr:rowOff>14</xdr:rowOff>
              </xdr:from>
              <xdr:to>
                <xdr:col>4</xdr:col>
                <xdr:colOff>53</xdr:colOff>
                <xdr:row>3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Suspen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14</xdr:rowOff>
              </xdr:from>
              <xdr:to>
                <xdr:col>4</xdr:col>
                <xdr:colOff>53</xdr:colOff>
                <xdr:row>34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Conditional.  Show only if lockout mechanism is "Suspen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0</xdr:row>
                <xdr:rowOff>14</xdr:rowOff>
              </xdr:from>
              <xdr:to>
                <xdr:col>4</xdr:col>
                <xdr:colOff>53</xdr:colOff>
                <xdr:row>35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Conditional.  Show only if lockout mechanism is "Suspend" and no password exoi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1</xdr:row>
                <xdr:rowOff>10</xdr:rowOff>
              </xdr:from>
              <xdr:to>
                <xdr:col>4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utomatically generated, per assurance level s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-52</xdr:colOff>
                <xdr:row>37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lookup column is now driven by selection of user or randomly generated, as specifi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3</xdr:rowOff>
              </xdr:from>
              <xdr:to>
                <xdr:col>5</xdr:col>
                <xdr:colOff>43</xdr:colOff>
                <xdr:row>46</xdr:row>
                <xdr:rowOff>1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Added new column for randomly selected password; driven by selection of user/random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68</xdr:row>
                <xdr:rowOff>11</xdr:rowOff>
              </xdr:from>
              <xdr:to>
                <xdr:col>8</xdr:col>
                <xdr:colOff>12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dded version number for better version control;  Changes made to this spreadsheet derive from CP #41 and CP #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9</xdr:rowOff>
              </xdr:from>
              <xdr:to>
                <xdr:col>4</xdr:col>
                <xdr:colOff>54</xdr:colOff>
                <xdr:row>4</xdr:row>
                <xdr:rowOff>10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values used in various drop down bo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81</xdr:row>
                <xdr:rowOff>13</xdr:rowOff>
              </xdr:from>
              <xdr:to>
                <xdr:col>4</xdr:col>
                <xdr:colOff>148</xdr:colOff>
                <xdr:row>8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system prevents passwords from containing dictionary w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3</xdr:rowOff>
              </xdr:from>
              <xdr:to>
                <xdr:col>5</xdr:col>
                <xdr:colOff>-50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Termin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9</xdr:rowOff>
              </xdr:from>
              <xdr:to>
                <xdr:col>5</xdr:col>
                <xdr:colOff>-50</xdr:colOff>
                <xdr:row>3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Suspen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6</xdr:row>
                <xdr:rowOff>9</xdr:rowOff>
              </xdr:from>
              <xdr:to>
                <xdr:col>5</xdr:col>
                <xdr:colOff>-50</xdr:colOff>
                <xdr:row>30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onditional.  Show only if lockout mechanism is "Suspen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9</xdr:rowOff>
              </xdr:from>
              <xdr:to>
                <xdr:col>5</xdr:col>
                <xdr:colOff>-50</xdr:colOff>
                <xdr:row>31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Conditional.  Show only if lockout mechanism is "Suspen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</xdr:row>
                <xdr:rowOff>9</xdr:rowOff>
              </xdr:from>
              <xdr:to>
                <xdr:col>5</xdr:col>
                <xdr:colOff>-50</xdr:colOff>
                <xdr:row>32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Conditional.  Show only if lockout mechanism is "Suspend" and no password exoi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9</xdr:rowOff>
              </xdr:from>
              <xdr:to>
                <xdr:col>5</xdr:col>
                <xdr:colOff>-50</xdr:colOff>
                <xdr:row>3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Added specification of assurance level and whether PIN is user generated or randomly gen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</xdr:row>
                <xdr:rowOff>18</xdr:rowOff>
              </xdr:from>
              <xdr:to>
                <xdr:col>8</xdr:col>
                <xdr:colOff>183</xdr:colOff>
                <xdr:row>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automatically generated, per assurance level se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4</xdr:row>
                <xdr:rowOff>10</xdr:rowOff>
              </xdr:from>
              <xdr:to>
                <xdr:col>5</xdr:col>
                <xdr:colOff>104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lookup column is now driven by selection of user or randomly generated, as specifi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37</xdr:row>
                <xdr:rowOff>10</xdr:rowOff>
              </xdr:from>
              <xdr:to>
                <xdr:col>6</xdr:col>
                <xdr:colOff>6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0">
  <si>
    <t xml:space="preserve">v2.0.0</t>
  </si>
  <si>
    <t xml:space="preserve">Modify Anything in Blue</t>
  </si>
  <si>
    <t xml:space="preserve">Values in Red are Calculated</t>
  </si>
  <si>
    <t xml:space="preserve">Passwords (94 Character Set)</t>
  </si>
  <si>
    <t xml:space="preserve">Values in Plum are Fixed</t>
  </si>
  <si>
    <t xml:space="preserve">Specify Assurance Level:  </t>
  </si>
  <si>
    <t xml:space="preserve">Level 2</t>
  </si>
  <si>
    <t xml:space="preserve">Specify User Chosen or Random:  </t>
  </si>
  <si>
    <t xml:space="preserve">User</t>
  </si>
  <si>
    <t xml:space="preserve">Bonus Rules for Passwords (Increase Entropy)</t>
  </si>
  <si>
    <t xml:space="preserve">rule</t>
  </si>
  <si>
    <t xml:space="preserve">answer (Yes, No)</t>
  </si>
  <si>
    <t xml:space="preserve">Use composition rules (require upper, lower, and non-alpha)?</t>
  </si>
  <si>
    <t xml:space="preserve">Yes</t>
  </si>
  <si>
    <t xml:space="preserve">Use dictionary check and dictionary has &gt;50,000 legal passwords?</t>
  </si>
  <si>
    <t xml:space="preserve">No</t>
  </si>
  <si>
    <t xml:space="preserve">             value</t>
  </si>
  <si>
    <t xml:space="preserve">bonus</t>
  </si>
  <si>
    <t xml:space="preserve">Prevent more than 3 occurrances of any character?</t>
  </si>
  <si>
    <t xml:space="preserve">Prohibit recurring series of characters?</t>
  </si>
  <si>
    <t xml:space="preserve">Prohibit detectable permutation of the username?</t>
  </si>
  <si>
    <t xml:space="preserve">Prohibit ascending or descending strings?</t>
  </si>
  <si>
    <t xml:space="preserve">Prohibit use of known Information (e.g., SSN, DOB)?</t>
  </si>
  <si>
    <t xml:space="preserve">Password rules entropy bonus:</t>
  </si>
  <si>
    <t xml:space="preserve">Password Management Rules </t>
  </si>
  <si>
    <t xml:space="preserve">Lockout Mechanism</t>
  </si>
  <si>
    <t xml:space="preserve">Suspend</t>
  </si>
  <si>
    <t xml:space="preserve">Number of failed attempts before terminating</t>
  </si>
  <si>
    <t xml:space="preserve">Password life in days (enter 0 if no expiration):</t>
  </si>
  <si>
    <t xml:space="preserve">Number of successive failed attempts before suspense:</t>
  </si>
  <si>
    <t xml:space="preserve">Duration of suspense period (enter in minutes):</t>
  </si>
  <si>
    <t xml:space="preserve">Acceptable number of days before limit exceeded:</t>
  </si>
  <si>
    <t xml:space="preserve">Derived Entropy Calculations                    </t>
  </si>
  <si>
    <t xml:space="preserve">Assurance level Requirement 1 in</t>
  </si>
  <si>
    <t xml:space="preserve">                           Minimum entropy required</t>
  </si>
  <si>
    <t xml:space="preserve">Minimum required password length</t>
  </si>
  <si>
    <t xml:space="preserve">Bits of entropy for length specified</t>
  </si>
  <si>
    <t xml:space="preserve">Bonuses points from line 26</t>
  </si>
  <si>
    <t xml:space="preserve">Net total bits of entropy</t>
  </si>
  <si>
    <r>
      <rPr>
        <sz val="10"/>
        <rFont val="Arial"/>
        <family val="0"/>
      </rPr>
      <t xml:space="preserve">Number of possible passwords (2</t>
    </r>
    <r>
      <rPr>
        <vertAlign val="superscript"/>
        <sz val="10"/>
        <rFont val="Arial"/>
        <family val="2"/>
      </rPr>
      <t xml:space="preserve">net total bits of entropy</t>
    </r>
    <r>
      <rPr>
        <sz val="10"/>
        <rFont val="Arial"/>
        <family val="0"/>
      </rPr>
      <t xml:space="preserve">)</t>
    </r>
  </si>
  <si>
    <t xml:space="preserve">Maximum allowable failed authentication  </t>
  </si>
  <si>
    <t xml:space="preserve">attempts over the life of the password    </t>
  </si>
  <si>
    <t xml:space="preserve">User Selected </t>
  </si>
  <si>
    <t xml:space="preserve">Randomly Selected </t>
  </si>
  <si>
    <t xml:space="preserve">Password</t>
  </si>
  <si>
    <t xml:space="preserve">No checks</t>
  </si>
  <si>
    <t xml:space="preserve">Dict. Rules</t>
  </si>
  <si>
    <t xml:space="preserve">Comp. Rules</t>
  </si>
  <si>
    <t xml:space="preserve">Dict + Comp</t>
  </si>
  <si>
    <t xml:space="preserve">Estimated</t>
  </si>
  <si>
    <t xml:space="preserve">characters</t>
  </si>
  <si>
    <t xml:space="preserve">bits of entropy</t>
  </si>
  <si>
    <t xml:space="preserve">Administration Section</t>
  </si>
  <si>
    <t xml:space="preserve">Level 1</t>
  </si>
  <si>
    <t xml:space="preserve">Turn Notes On/Off</t>
  </si>
  <si>
    <t xml:space="preserve">On</t>
  </si>
  <si>
    <t xml:space="preserve">Random</t>
  </si>
  <si>
    <t xml:space="preserve">Off</t>
  </si>
  <si>
    <t xml:space="preserve">PINs (10 Character Set)</t>
  </si>
  <si>
    <t xml:space="preserve">Bonus Rules for PINs (Increase Entropy)</t>
  </si>
  <si>
    <t xml:space="preserve">value</t>
  </si>
  <si>
    <t xml:space="preserve">Penalty Rules for PINs(Decrease Entropy)</t>
  </si>
  <si>
    <t xml:space="preserve">penalty</t>
  </si>
  <si>
    <t xml:space="preserve">System allows runs or all the same character?</t>
  </si>
  <si>
    <t xml:space="preserve">Password rules entropy penalty</t>
  </si>
  <si>
    <t xml:space="preserve">PIN Management Rules </t>
  </si>
  <si>
    <t xml:space="preserve">PIN life in days (enter 0 if no expiration):</t>
  </si>
  <si>
    <t xml:space="preserve">Acceptable number of days before limited exceeded:</t>
  </si>
  <si>
    <t xml:space="preserve">Assurance Level requirement of 1 in</t>
  </si>
  <si>
    <t xml:space="preserve">Minimum required PIN length</t>
  </si>
  <si>
    <t xml:space="preserve">Bonuses points from line 17</t>
  </si>
  <si>
    <t xml:space="preserve">Penalty points from line 23</t>
  </si>
  <si>
    <r>
      <rPr>
        <sz val="10"/>
        <rFont val="Arial"/>
        <family val="0"/>
      </rPr>
      <t xml:space="preserve">Number of possible PINs (2</t>
    </r>
    <r>
      <rPr>
        <vertAlign val="superscript"/>
        <sz val="10"/>
        <rFont val="Arial"/>
        <family val="2"/>
      </rPr>
      <t xml:space="preserve">net total bits of entropy</t>
    </r>
    <r>
      <rPr>
        <sz val="10"/>
        <rFont val="Arial"/>
        <family val="0"/>
      </rPr>
      <t xml:space="preserve">)</t>
    </r>
  </si>
  <si>
    <t xml:space="preserve">attempts over the life of the PIN        </t>
  </si>
  <si>
    <t xml:space="preserve">Digits in</t>
  </si>
  <si>
    <t xml:space="preserve">Estimated </t>
  </si>
  <si>
    <t xml:space="preserve">the PIN</t>
  </si>
  <si>
    <t xml:space="preserve">Adminsitration Section</t>
  </si>
  <si>
    <t xml:space="preserve">doodle sheet</t>
  </si>
  <si>
    <t xml:space="preserve"> </t>
  </si>
  <si>
    <t xml:space="preserve">k bits of entropy</t>
  </si>
  <si>
    <t xml:space="preserve">l characters in password</t>
  </si>
  <si>
    <t xml:space="preserve">b characters in alphabet</t>
  </si>
  <si>
    <t xml:space="preserve">x entropy is b / l</t>
  </si>
  <si>
    <t xml:space="preserve">e bits of entropy:  2^e = x</t>
  </si>
  <si>
    <t xml:space="preserve">for a random password</t>
  </si>
  <si>
    <t xml:space="preserve">chacters in password</t>
  </si>
  <si>
    <t xml:space="preserve">L=</t>
  </si>
  <si>
    <t xml:space="preserve">characters in alphabet</t>
  </si>
  <si>
    <t xml:space="preserve">B=</t>
  </si>
  <si>
    <t xml:space="preserve">entropy</t>
  </si>
  <si>
    <t xml:space="preserve">X=</t>
  </si>
  <si>
    <t xml:space="preserve">ln of 2:</t>
  </si>
  <si>
    <t xml:space="preserve">E=</t>
  </si>
  <si>
    <t xml:space="preserve">ln of entropy</t>
  </si>
  <si>
    <t xml:space="preserve">bits of e</t>
  </si>
  <si>
    <t xml:space="preserve">number of likely passwords</t>
  </si>
  <si>
    <t xml:space="preserve">likelihood of a correct guess</t>
  </si>
  <si>
    <t xml:space="preserve">require 1 in</t>
  </si>
  <si>
    <t xml:space="preserve">allowed gue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  <numFmt numFmtId="170" formatCode="0.000000%"/>
    <numFmt numFmtId="171" formatCode="0.0000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Characters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99CC"/>
      </font>
    </dxf>
    <dxf>
      <font>
        <name val="Arial"/>
        <family val="0"/>
        <color rgb="FFFF99CC"/>
      </font>
    </dxf>
    <dxf>
      <font>
        <name val="Arial"/>
        <family val="0"/>
        <color rgb="FFFF99CC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FF99CC"/>
      </font>
    </dxf>
    <dxf>
      <font>
        <name val="Arial"/>
        <family val="0"/>
        <color rgb="FFFF99CC"/>
      </font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34.85"/>
    <col collapsed="false" customWidth="true" hidden="false" outlineLevel="0" max="6" min="6" style="0" width="17.56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E2" s="3"/>
      <c r="F2" s="4"/>
      <c r="G2" s="4"/>
      <c r="H2" s="4"/>
      <c r="J2" s="3"/>
      <c r="K2" s="3"/>
      <c r="L2" s="3"/>
      <c r="M2" s="3"/>
      <c r="N2" s="3"/>
    </row>
    <row r="3" customFormat="false" ht="18" hidden="false" customHeight="false" outlineLevel="0" collapsed="false">
      <c r="B3" s="5" t="s">
        <v>2</v>
      </c>
      <c r="E3" s="3"/>
      <c r="F3" s="6" t="s">
        <v>3</v>
      </c>
      <c r="G3" s="6"/>
      <c r="H3" s="6"/>
      <c r="J3" s="3"/>
      <c r="K3" s="3"/>
      <c r="L3" s="3"/>
      <c r="M3" s="3"/>
      <c r="N3" s="3"/>
    </row>
    <row r="4" customFormat="false" ht="15.75" hidden="false" customHeight="false" outlineLevel="0" collapsed="false">
      <c r="B4" s="7" t="s">
        <v>4</v>
      </c>
      <c r="C4" s="8"/>
      <c r="D4" s="8"/>
      <c r="E4" s="3"/>
      <c r="F4" s="4"/>
      <c r="G4" s="4"/>
      <c r="H4" s="4"/>
      <c r="J4" s="3"/>
      <c r="K4" s="3"/>
      <c r="L4" s="3"/>
      <c r="M4" s="3"/>
      <c r="N4" s="3"/>
    </row>
    <row r="5" s="11" customFormat="true" ht="12.75" hidden="false" customHeight="false" outlineLevel="0" collapsed="false">
      <c r="A5" s="9"/>
      <c r="B5" s="10"/>
    </row>
    <row r="6" s="12" customFormat="true" ht="15.75" hidden="false" customHeight="false" outlineLevel="0" collapsed="false"/>
    <row r="7" customFormat="false" ht="12.75" hidden="false" customHeight="false" outlineLevel="0" collapsed="false">
      <c r="H7" s="13"/>
    </row>
    <row r="8" s="18" customFormat="true" ht="18" hidden="false" customHeight="false" outlineLevel="0" collapsed="false">
      <c r="A8" s="14"/>
      <c r="B8" s="14"/>
      <c r="C8" s="14"/>
      <c r="D8" s="15" t="s">
        <v>5</v>
      </c>
      <c r="E8" s="16" t="s">
        <v>6</v>
      </c>
      <c r="F8" s="16"/>
      <c r="G8" s="17"/>
    </row>
    <row r="9" s="18" customFormat="true" ht="18" hidden="false" customHeight="false" outlineLevel="0" collapsed="false">
      <c r="A9" s="14"/>
      <c r="B9" s="14"/>
      <c r="C9" s="14"/>
      <c r="D9" s="15" t="s">
        <v>7</v>
      </c>
      <c r="E9" s="16" t="s">
        <v>8</v>
      </c>
      <c r="F9" s="16"/>
      <c r="G9" s="17"/>
    </row>
    <row r="10" customFormat="false" ht="12.75" hidden="false" customHeight="false" outlineLevel="0" collapsed="false">
      <c r="A10" s="3"/>
      <c r="B10" s="3"/>
      <c r="C10" s="3"/>
      <c r="D10" s="19"/>
      <c r="E10" s="20"/>
      <c r="F10" s="20"/>
      <c r="G10" s="21"/>
    </row>
    <row r="11" customFormat="false" ht="12.75" hidden="false" customHeight="false" outlineLevel="0" collapsed="false">
      <c r="H11" s="13"/>
    </row>
    <row r="12" s="25" customFormat="true" ht="15" hidden="false" customHeight="false" outlineLevel="0" collapsed="false">
      <c r="A12" s="22"/>
      <c r="B12" s="23" t="s">
        <v>9</v>
      </c>
      <c r="C12" s="22"/>
      <c r="D12" s="23"/>
      <c r="E12" s="23"/>
      <c r="F12" s="22"/>
      <c r="G12" s="22"/>
      <c r="H12" s="24"/>
    </row>
    <row r="13" customFormat="false" ht="12.75" hidden="false" customHeight="false" outlineLevel="0" collapsed="false">
      <c r="A13" s="26"/>
      <c r="B13" s="26"/>
      <c r="C13" s="26"/>
      <c r="D13" s="27" t="s">
        <v>10</v>
      </c>
      <c r="E13" s="26"/>
      <c r="F13" s="27" t="s">
        <v>11</v>
      </c>
      <c r="G13" s="26"/>
    </row>
    <row r="14" customFormat="false" ht="12.75" hidden="false" customHeight="false" outlineLevel="0" collapsed="false">
      <c r="A14" s="26"/>
      <c r="B14" s="26"/>
      <c r="C14" s="26"/>
      <c r="D14" s="28" t="s">
        <v>12</v>
      </c>
      <c r="E14" s="27"/>
      <c r="F14" s="29" t="s">
        <v>13</v>
      </c>
      <c r="G14" s="30"/>
    </row>
    <row r="15" customFormat="false" ht="12.75" hidden="false" customHeight="false" outlineLevel="0" collapsed="false">
      <c r="A15" s="26"/>
      <c r="B15" s="26"/>
      <c r="C15" s="26"/>
      <c r="D15" s="28" t="s">
        <v>14</v>
      </c>
      <c r="E15" s="27"/>
      <c r="F15" s="29" t="s">
        <v>15</v>
      </c>
      <c r="G15" s="30"/>
    </row>
    <row r="16" customFormat="false" ht="12.75" hidden="false" customHeight="false" outlineLevel="0" collapsed="false">
      <c r="A16" s="26"/>
      <c r="B16" s="26"/>
      <c r="C16" s="26"/>
      <c r="D16" s="28"/>
      <c r="E16" s="27"/>
      <c r="F16" s="27"/>
      <c r="G16" s="30"/>
    </row>
    <row r="17" customFormat="false" ht="12.75" hidden="false" customHeight="false" outlineLevel="0" collapsed="false">
      <c r="A17" s="26"/>
      <c r="B17" s="26"/>
      <c r="C17" s="26"/>
      <c r="D17" s="28"/>
      <c r="E17" s="27"/>
      <c r="F17" s="27"/>
      <c r="G17" s="30"/>
    </row>
    <row r="18" customFormat="false" ht="12.75" hidden="false" customHeight="false" outlineLevel="0" collapsed="false">
      <c r="A18" s="26"/>
      <c r="B18" s="26"/>
      <c r="C18" s="26"/>
      <c r="D18" s="27" t="s">
        <v>10</v>
      </c>
      <c r="E18" s="27" t="s">
        <v>16</v>
      </c>
      <c r="F18" s="27" t="s">
        <v>11</v>
      </c>
      <c r="G18" s="30" t="s">
        <v>17</v>
      </c>
    </row>
    <row r="19" customFormat="false" ht="12.75" hidden="false" customHeight="false" outlineLevel="0" collapsed="false">
      <c r="A19" s="26"/>
      <c r="B19" s="26"/>
      <c r="C19" s="26"/>
      <c r="D19" s="28"/>
      <c r="E19" s="27"/>
      <c r="F19" s="27"/>
      <c r="G19" s="30"/>
    </row>
    <row r="20" customFormat="false" ht="12.75" hidden="false" customHeight="false" outlineLevel="0" collapsed="false">
      <c r="A20" s="26"/>
      <c r="B20" s="26"/>
      <c r="C20" s="26"/>
      <c r="D20" s="28" t="s">
        <v>18</v>
      </c>
      <c r="E20" s="31" t="n">
        <v>1</v>
      </c>
      <c r="F20" s="29" t="s">
        <v>15</v>
      </c>
      <c r="G20" s="32" t="n">
        <f aca="false">IF(F20="Yes",E20,0)</f>
        <v>0</v>
      </c>
    </row>
    <row r="21" customFormat="false" ht="12.75" hidden="false" customHeight="false" outlineLevel="0" collapsed="false">
      <c r="A21" s="26"/>
      <c r="B21" s="26"/>
      <c r="C21" s="26"/>
      <c r="D21" s="28" t="s">
        <v>19</v>
      </c>
      <c r="E21" s="31" t="n">
        <v>1</v>
      </c>
      <c r="F21" s="29" t="s">
        <v>15</v>
      </c>
      <c r="G21" s="32" t="n">
        <f aca="false">IF(F21="Yes",E21,0)</f>
        <v>0</v>
      </c>
      <c r="H21" s="33"/>
      <c r="I21" s="33"/>
      <c r="J21" s="33"/>
      <c r="K21" s="33"/>
    </row>
    <row r="22" customFormat="false" ht="12.75" hidden="false" customHeight="false" outlineLevel="0" collapsed="false">
      <c r="A22" s="26"/>
      <c r="B22" s="26"/>
      <c r="C22" s="26"/>
      <c r="D22" s="28" t="s">
        <v>20</v>
      </c>
      <c r="E22" s="31" t="n">
        <v>1</v>
      </c>
      <c r="F22" s="29" t="s">
        <v>15</v>
      </c>
      <c r="G22" s="32" t="n">
        <f aca="false">IF(F22="Yes",E22,0)</f>
        <v>0</v>
      </c>
      <c r="H22" s="33"/>
      <c r="I22" s="33"/>
      <c r="J22" s="33"/>
      <c r="K22" s="33"/>
    </row>
    <row r="23" customFormat="false" ht="12.75" hidden="false" customHeight="false" outlineLevel="0" collapsed="false">
      <c r="A23" s="26"/>
      <c r="B23" s="26"/>
      <c r="C23" s="26"/>
      <c r="D23" s="28" t="s">
        <v>21</v>
      </c>
      <c r="E23" s="31" t="n">
        <v>1</v>
      </c>
      <c r="F23" s="29" t="s">
        <v>15</v>
      </c>
      <c r="G23" s="32" t="n">
        <f aca="false">IF(F23="Yes",E23,0)</f>
        <v>0</v>
      </c>
      <c r="H23" s="21"/>
      <c r="I23" s="3"/>
      <c r="J23" s="3"/>
      <c r="K23" s="3"/>
    </row>
    <row r="24" customFormat="false" ht="12.75" hidden="false" customHeight="false" outlineLevel="0" collapsed="false">
      <c r="A24" s="26"/>
      <c r="B24" s="26"/>
      <c r="C24" s="26"/>
      <c r="D24" s="28" t="s">
        <v>22</v>
      </c>
      <c r="E24" s="31" t="n">
        <v>3</v>
      </c>
      <c r="F24" s="29" t="s">
        <v>15</v>
      </c>
      <c r="G24" s="32" t="n">
        <f aca="false">IF(F24="Yes",E24,0)</f>
        <v>0</v>
      </c>
      <c r="H24" s="21"/>
      <c r="I24" s="3"/>
      <c r="J24" s="3"/>
      <c r="K24" s="3"/>
    </row>
    <row r="25" customFormat="false" ht="12.75" hidden="false" customHeight="false" outlineLevel="0" collapsed="false">
      <c r="A25" s="26"/>
      <c r="B25" s="26"/>
      <c r="C25" s="26"/>
      <c r="D25" s="28"/>
      <c r="E25" s="34"/>
      <c r="F25" s="29"/>
      <c r="G25" s="32"/>
      <c r="H25" s="21"/>
      <c r="I25" s="3"/>
      <c r="J25" s="3"/>
      <c r="K25" s="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8" t="s">
        <v>23</v>
      </c>
      <c r="G26" s="35" t="n">
        <f aca="false">SUM(G20:G25)</f>
        <v>0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8"/>
      <c r="G27" s="35"/>
    </row>
    <row r="28" customFormat="false" ht="15" hidden="false" customHeight="false" outlineLevel="0" collapsed="false">
      <c r="A28" s="36"/>
      <c r="B28" s="37" t="s">
        <v>24</v>
      </c>
      <c r="C28" s="37"/>
      <c r="D28" s="37"/>
      <c r="E28" s="36"/>
      <c r="F28" s="36"/>
      <c r="G28" s="36"/>
    </row>
    <row r="29" customFormat="false" ht="12.75" hidden="false" customHeight="false" outlineLevel="0" collapsed="false">
      <c r="A29" s="36"/>
      <c r="B29" s="38"/>
      <c r="C29" s="38"/>
      <c r="D29" s="39" t="s">
        <v>25</v>
      </c>
      <c r="E29" s="36"/>
      <c r="F29" s="40" t="s">
        <v>26</v>
      </c>
      <c r="G29" s="41"/>
    </row>
    <row r="30" customFormat="false" ht="12.75" hidden="false" customHeight="false" outlineLevel="0" collapsed="false">
      <c r="A30" s="36"/>
      <c r="B30" s="38"/>
      <c r="C30" s="38"/>
      <c r="D30" s="39" t="s">
        <v>27</v>
      </c>
      <c r="E30" s="36"/>
      <c r="F30" s="42" t="n">
        <v>8193</v>
      </c>
      <c r="G30" s="41"/>
    </row>
    <row r="31" customFormat="false" ht="12.75" hidden="false" customHeight="false" outlineLevel="0" collapsed="false">
      <c r="A31" s="36"/>
      <c r="B31" s="38"/>
      <c r="C31" s="38"/>
      <c r="D31" s="39" t="s">
        <v>28</v>
      </c>
      <c r="E31" s="36"/>
      <c r="F31" s="43" t="n">
        <v>365</v>
      </c>
      <c r="G31" s="44"/>
    </row>
    <row r="32" customFormat="false" ht="12.75" hidden="false" customHeight="false" outlineLevel="0" collapsed="false">
      <c r="A32" s="36"/>
      <c r="B32" s="38"/>
      <c r="C32" s="38"/>
      <c r="D32" s="39" t="s">
        <v>29</v>
      </c>
      <c r="E32" s="36"/>
      <c r="F32" s="43" t="n">
        <v>5</v>
      </c>
      <c r="G32" s="44"/>
      <c r="H32" s="45" t="str">
        <f aca="false">IF(F29="Suspend","Taken together, these two fields impose a limitation - attempts per time duration:","")</f>
        <v>Taken together, these two fields impose a limitation - attempts per time duration:</v>
      </c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36"/>
      <c r="B33" s="38"/>
      <c r="C33" s="38"/>
      <c r="D33" s="39" t="s">
        <v>30</v>
      </c>
      <c r="E33" s="36"/>
      <c r="F33" s="46" t="n">
        <v>259200</v>
      </c>
      <c r="G33" s="41"/>
      <c r="H33" s="45" t="str">
        <f aca="false">IF(F29="Suspend",CONCATENATE("Limit set to ",TEXT(F32,"#,###")," tries per ",TEXT(F33,"#,###")," minute(s), or stated in hours, ",TEXT(F32,"#,###")," tries per ",TEXT(F33/60,"#,###.00")," hour(s)"),"")</f>
        <v>Limit set to 5 tries per 259,200 minute(s), or stated in hours, 5 tries per 4,320.00 hour(s)</v>
      </c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36"/>
      <c r="B34" s="38"/>
      <c r="C34" s="38"/>
      <c r="D34" s="39" t="s">
        <v>31</v>
      </c>
      <c r="E34" s="36"/>
      <c r="F34" s="46" t="n">
        <v>730</v>
      </c>
      <c r="G34" s="41"/>
      <c r="H34" s="47" t="str">
        <f aca="false">IF(AND(F29="Suspend",F31&lt;=0),"Required because life of Password has been set to zero days","")</f>
        <v/>
      </c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36"/>
      <c r="B35" s="38"/>
      <c r="C35" s="38"/>
      <c r="D35" s="39"/>
      <c r="E35" s="36"/>
      <c r="F35" s="48"/>
      <c r="G35" s="41"/>
      <c r="H35" s="47" t="str">
        <f aca="false">IF(F34&lt;=0,"Value must be greater than zero, please re-enter","")</f>
        <v/>
      </c>
      <c r="I35" s="47"/>
      <c r="J35" s="47"/>
      <c r="K35" s="47"/>
      <c r="L35" s="47"/>
      <c r="M35" s="47"/>
    </row>
    <row r="38" customFormat="false" ht="15.75" hidden="false" customHeight="false" outlineLevel="0" collapsed="false">
      <c r="B38" s="49"/>
      <c r="C38" s="49"/>
      <c r="D38" s="49"/>
      <c r="E38" s="50" t="s">
        <v>32</v>
      </c>
      <c r="F38" s="49"/>
    </row>
    <row r="39" customFormat="false" ht="12.75" hidden="false" customHeight="false" outlineLevel="0" collapsed="false">
      <c r="B39" s="49"/>
      <c r="C39" s="49"/>
      <c r="D39" s="49"/>
      <c r="E39" s="49"/>
      <c r="F39" s="49"/>
    </row>
    <row r="40" customFormat="false" ht="12.75" hidden="false" customHeight="false" outlineLevel="0" collapsed="false">
      <c r="B40" s="49"/>
      <c r="C40" s="49"/>
      <c r="D40" s="51" t="s">
        <v>33</v>
      </c>
      <c r="E40" s="52" t="n">
        <f aca="false">IF(E8="Level 1",1024,16384)</f>
        <v>16384</v>
      </c>
      <c r="F40" s="49"/>
    </row>
    <row r="41" customFormat="false" ht="12.75" hidden="false" customHeight="false" outlineLevel="0" collapsed="false">
      <c r="B41" s="49" t="s">
        <v>34</v>
      </c>
      <c r="C41" s="49"/>
      <c r="D41" s="49"/>
      <c r="E41" s="53" t="n">
        <v>10</v>
      </c>
      <c r="F41" s="49"/>
    </row>
    <row r="42" customFormat="false" ht="12.75" hidden="false" customHeight="false" outlineLevel="0" collapsed="false">
      <c r="B42" s="49"/>
      <c r="C42" s="49"/>
      <c r="D42" s="51" t="s">
        <v>35</v>
      </c>
      <c r="E42" s="54" t="n">
        <v>8</v>
      </c>
      <c r="F42" s="49"/>
    </row>
    <row r="43" customFormat="false" ht="12.75" hidden="false" customHeight="false" outlineLevel="0" collapsed="false">
      <c r="B43" s="49"/>
      <c r="C43" s="49"/>
      <c r="D43" s="51" t="s">
        <v>36</v>
      </c>
      <c r="E43" s="55" t="e">
        <f aca="false">MyLookup(E42,E9,F15,F14)</f>
        <v>#VALUE!</v>
      </c>
      <c r="F43" s="49"/>
      <c r="R43" s="3"/>
      <c r="S43" s="3"/>
      <c r="T43" s="3"/>
    </row>
    <row r="44" customFormat="false" ht="12.75" hidden="false" customHeight="false" outlineLevel="0" collapsed="false">
      <c r="B44" s="49"/>
      <c r="C44" s="49"/>
      <c r="D44" s="51" t="s">
        <v>37</v>
      </c>
      <c r="E44" s="56" t="n">
        <f aca="false">IF(E9="User",G26,0)</f>
        <v>0</v>
      </c>
      <c r="F44" s="49"/>
      <c r="G44" s="45" t="str">
        <f aca="false">IF(E9="Random","FYI: Bonus points do not apply to randomly selected passwords","")</f>
        <v/>
      </c>
      <c r="H44" s="45"/>
      <c r="I44" s="45"/>
      <c r="J44" s="45"/>
      <c r="K44" s="45"/>
      <c r="L44" s="45"/>
      <c r="M44" s="45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B45" s="49"/>
      <c r="C45" s="49"/>
      <c r="D45" s="49"/>
      <c r="E45" s="49"/>
      <c r="F45" s="49"/>
      <c r="K45" s="21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B46" s="49"/>
      <c r="C46" s="49"/>
      <c r="D46" s="51" t="s">
        <v>38</v>
      </c>
      <c r="E46" s="57" t="e">
        <f aca="false">E43+E44</f>
        <v>#VALUE!</v>
      </c>
      <c r="F46" s="49"/>
    </row>
    <row r="47" customFormat="false" ht="14.25" hidden="false" customHeight="false" outlineLevel="0" collapsed="false">
      <c r="B47" s="49"/>
      <c r="C47" s="49"/>
      <c r="D47" s="51" t="s">
        <v>39</v>
      </c>
      <c r="E47" s="58" t="e">
        <f aca="false">2^E46</f>
        <v>#VALUE!</v>
      </c>
      <c r="F47" s="49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49"/>
      <c r="C48" s="49"/>
      <c r="D48" s="51"/>
      <c r="E48" s="59"/>
      <c r="F48" s="49"/>
    </row>
    <row r="49" customFormat="false" ht="12.75" hidden="false" customHeight="false" outlineLevel="0" collapsed="false">
      <c r="B49" s="49"/>
      <c r="C49" s="49"/>
      <c r="D49" s="51" t="s">
        <v>40</v>
      </c>
      <c r="E49" s="60"/>
      <c r="F49" s="49"/>
    </row>
    <row r="50" customFormat="false" ht="12.75" hidden="false" customHeight="false" outlineLevel="0" collapsed="false">
      <c r="B50" s="49"/>
      <c r="C50" s="49"/>
      <c r="D50" s="51" t="s">
        <v>41</v>
      </c>
      <c r="E50" s="61" t="e">
        <f aca="false">(E47/E40)</f>
        <v>#VALUE!</v>
      </c>
      <c r="F50" s="4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B51" s="49"/>
      <c r="C51" s="49"/>
      <c r="D51" s="49"/>
      <c r="E51" s="62"/>
      <c r="F51" s="49"/>
      <c r="U51" s="3"/>
    </row>
    <row r="52" customFormat="false" ht="12.75" hidden="false" customHeight="false" outlineLevel="0" collapsed="false">
      <c r="B52" s="3"/>
      <c r="C52" s="3"/>
      <c r="D52" s="3"/>
      <c r="E52" s="3"/>
      <c r="U52" s="3"/>
    </row>
    <row r="53" customFormat="false" ht="12.75" hidden="false" customHeight="false" outlineLevel="0" collapsed="false">
      <c r="B53" s="63"/>
      <c r="C53" s="63"/>
      <c r="D53" s="64"/>
      <c r="E53" s="64"/>
      <c r="F53" s="63"/>
      <c r="U53" s="3"/>
    </row>
    <row r="54" customFormat="false" ht="12.75" hidden="false" customHeight="false" outlineLevel="0" collapsed="false">
      <c r="B54" s="63"/>
      <c r="C54" s="63"/>
      <c r="D54" s="63"/>
      <c r="E54" s="63"/>
      <c r="F54" s="63"/>
      <c r="U54" s="3"/>
    </row>
    <row r="55" customFormat="false" ht="12.75" hidden="false" customHeight="false" outlineLevel="0" collapsed="false">
      <c r="B55" s="63"/>
      <c r="C55" s="63"/>
      <c r="D55" s="63"/>
      <c r="E55" s="63"/>
      <c r="F55" s="63"/>
      <c r="U55" s="3"/>
    </row>
    <row r="56" customFormat="false" ht="18" hidden="false" customHeight="false" outlineLevel="0" collapsed="false">
      <c r="B56" s="65"/>
      <c r="C56" s="65"/>
      <c r="D56" s="65" t="e">
        <f aca="false">PassFail(E8,E46,E41,F29,E50,F30,F31,F33,F32,F34)</f>
        <v>#VALUE!</v>
      </c>
      <c r="E56" s="65"/>
      <c r="F56" s="65"/>
      <c r="U56" s="3"/>
    </row>
    <row r="57" customFormat="false" ht="12.75" hidden="false" customHeight="false" outlineLevel="0" collapsed="false">
      <c r="B57" s="63"/>
      <c r="C57" s="63"/>
      <c r="D57" s="63"/>
      <c r="E57" s="63"/>
      <c r="F57" s="63"/>
      <c r="U57" s="3"/>
    </row>
    <row r="58" customFormat="false" ht="12.75" hidden="false" customHeight="false" outlineLevel="0" collapsed="false">
      <c r="B58" s="63"/>
      <c r="C58" s="63"/>
      <c r="D58" s="66"/>
      <c r="E58" s="63"/>
      <c r="F58" s="63"/>
      <c r="U58" s="3"/>
    </row>
    <row r="59" customFormat="false" ht="12.75" hidden="false" customHeight="false" outlineLevel="0" collapsed="false">
      <c r="B59" s="63"/>
      <c r="C59" s="63"/>
      <c r="D59" s="66"/>
      <c r="E59" s="63"/>
      <c r="F59" s="63"/>
      <c r="U59" s="3"/>
    </row>
    <row r="60" customFormat="false" ht="12.75" hidden="false" customHeight="false" outlineLevel="0" collapsed="false">
      <c r="B60" s="63" t="e">
        <f aca="false">DetailMsg(E8,E46,E41,F29,E50,F30,F31,F33,F32,F34)</f>
        <v>#VALUE!</v>
      </c>
      <c r="C60" s="63"/>
      <c r="D60" s="66"/>
      <c r="E60" s="63"/>
      <c r="F60" s="6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B61" s="63"/>
      <c r="C61" s="63"/>
      <c r="D61" s="66"/>
      <c r="E61" s="63"/>
      <c r="F61" s="6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B62" s="63"/>
      <c r="C62" s="63"/>
      <c r="D62" s="66"/>
      <c r="E62" s="63"/>
      <c r="F62" s="6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B63" s="67"/>
      <c r="C63" s="67"/>
      <c r="D63" s="68" t="str">
        <f aca="false">IF(F122="On","              NOTES:","")</f>
        <v>              NOTES:</v>
      </c>
      <c r="E63" s="67"/>
      <c r="F63" s="67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B64" s="63"/>
      <c r="C64" s="63"/>
      <c r="D64" s="66"/>
      <c r="E64" s="63"/>
      <c r="F64" s="6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36.75" hidden="false" customHeight="true" outlineLevel="0" collapsed="false">
      <c r="B65" s="69" t="e">
        <f aca="false">IF(F122="On",LimitCalcMsg(E8,E46,E41,F29,E50,E47,E40,"passwords"),"")</f>
        <v>#VALUE!</v>
      </c>
      <c r="C65" s="69"/>
      <c r="D65" s="69"/>
      <c r="E65" s="69"/>
      <c r="F65" s="69"/>
      <c r="G65" s="3"/>
      <c r="H65" s="3"/>
      <c r="I65" s="3"/>
      <c r="J65" s="3"/>
    </row>
    <row r="66" customFormat="false" ht="36.75" hidden="false" customHeight="true" outlineLevel="0" collapsed="false">
      <c r="B66" s="69" t="e">
        <f aca="false">IF(F122="On",NumPossTokensMsg(E8,E46,E41,E47,E46,"passwords"),"")</f>
        <v>#VALUE!</v>
      </c>
      <c r="C66" s="69"/>
      <c r="D66" s="69"/>
      <c r="E66" s="69"/>
      <c r="F66" s="69"/>
      <c r="G66" s="3"/>
      <c r="H66" s="3"/>
      <c r="I66" s="3"/>
      <c r="J66" s="3"/>
    </row>
    <row r="67" customFormat="false" ht="36.75" hidden="false" customHeight="true" outlineLevel="0" collapsed="false">
      <c r="B67" s="69" t="e">
        <f aca="false">IF(F122="On",AttackerCalcMsg(E8,E46,E41,F29,E50,F30,F31,F33,F32,F34,"password"),"")</f>
        <v>#VALUE!</v>
      </c>
      <c r="C67" s="69"/>
      <c r="D67" s="69"/>
      <c r="E67" s="69"/>
      <c r="F67" s="69"/>
      <c r="G67" s="3"/>
      <c r="H67" s="3"/>
      <c r="I67" s="3"/>
      <c r="J67" s="3"/>
    </row>
    <row r="68" customFormat="false" ht="44.25" hidden="false" customHeight="true" outlineLevel="0" collapsed="false">
      <c r="B68" s="69" t="e">
        <f aca="false">IF(F122="On",AttackerCalcMsg2(E8,E46,E41,F29,E50,F30,F31,F33,F32,F34,"password"),"")</f>
        <v>#VALUE!</v>
      </c>
      <c r="C68" s="69"/>
      <c r="D68" s="69"/>
      <c r="E68" s="69"/>
      <c r="F68" s="69"/>
      <c r="G68" s="3"/>
      <c r="H68" s="3"/>
      <c r="I68" s="3"/>
      <c r="J68" s="3"/>
    </row>
    <row r="69" customFormat="false" ht="39.75" hidden="false" customHeight="true" outlineLevel="0" collapsed="false">
      <c r="B69" s="69" t="e">
        <f aca="false">IF(F122="On",AttackerCalcMsg1(E8,E46,E41,F29,E50,F30,F31,F33,F32,F34,"password"),"")</f>
        <v>#VALUE!</v>
      </c>
      <c r="C69" s="69"/>
      <c r="D69" s="69"/>
      <c r="E69" s="69"/>
      <c r="F69" s="69"/>
      <c r="G69" s="3"/>
      <c r="H69" s="3"/>
      <c r="I69" s="3"/>
      <c r="J69" s="3"/>
    </row>
    <row r="71" s="11" customFormat="true" ht="12.75" hidden="false" customHeight="false" outlineLevel="0" collapsed="false">
      <c r="A71" s="9"/>
      <c r="B71" s="10"/>
    </row>
    <row r="72" customFormat="false" ht="12.75" hidden="false" customHeight="false" outlineLevel="0" collapsed="false">
      <c r="B72" s="70"/>
      <c r="C72" s="71"/>
    </row>
    <row r="73" customFormat="false" ht="12.75" hidden="false" customHeight="false" outlineLevel="0" collapsed="false">
      <c r="A73" s="72" t="s">
        <v>42</v>
      </c>
      <c r="B73" s="73"/>
      <c r="C73" s="74"/>
      <c r="G73" s="72" t="s">
        <v>43</v>
      </c>
      <c r="H73" s="73"/>
    </row>
    <row r="74" customFormat="false" ht="12.75" hidden="false" customHeight="false" outlineLevel="0" collapsed="false">
      <c r="A74" s="75" t="s">
        <v>44</v>
      </c>
      <c r="B74" s="75" t="s">
        <v>45</v>
      </c>
      <c r="C74" s="75" t="s">
        <v>46</v>
      </c>
      <c r="D74" s="75" t="s">
        <v>47</v>
      </c>
      <c r="E74" s="75" t="s">
        <v>48</v>
      </c>
      <c r="G74" s="75" t="s">
        <v>44</v>
      </c>
      <c r="H74" s="75" t="s">
        <v>49</v>
      </c>
    </row>
    <row r="75" customFormat="false" ht="12.75" hidden="false" customHeight="false" outlineLevel="0" collapsed="false">
      <c r="A75" s="75" t="s">
        <v>50</v>
      </c>
      <c r="B75" s="75" t="s">
        <v>51</v>
      </c>
      <c r="C75" s="75" t="s">
        <v>51</v>
      </c>
      <c r="D75" s="75" t="s">
        <v>51</v>
      </c>
      <c r="E75" s="75" t="s">
        <v>51</v>
      </c>
      <c r="G75" s="75" t="s">
        <v>50</v>
      </c>
      <c r="H75" s="75" t="s">
        <v>51</v>
      </c>
    </row>
    <row r="76" customFormat="false" ht="12.75" hidden="false" customHeight="false" outlineLevel="0" collapsed="false">
      <c r="A76" s="76" t="n">
        <v>1</v>
      </c>
      <c r="B76" s="76" t="n">
        <v>4</v>
      </c>
      <c r="C76" s="76" t="n">
        <v>0</v>
      </c>
      <c r="D76" s="76" t="n">
        <v>0</v>
      </c>
      <c r="E76" s="76" t="n">
        <v>0</v>
      </c>
      <c r="G76" s="76" t="n">
        <v>1</v>
      </c>
      <c r="H76" s="76" t="n">
        <v>6.6</v>
      </c>
    </row>
    <row r="77" customFormat="false" ht="12.75" hidden="false" customHeight="false" outlineLevel="0" collapsed="false">
      <c r="A77" s="76" t="n">
        <v>2</v>
      </c>
      <c r="B77" s="76" t="n">
        <v>6</v>
      </c>
      <c r="C77" s="76" t="n">
        <v>0</v>
      </c>
      <c r="D77" s="76" t="n">
        <v>0</v>
      </c>
      <c r="E77" s="76" t="n">
        <v>0</v>
      </c>
      <c r="G77" s="76" t="n">
        <v>2</v>
      </c>
      <c r="H77" s="76" t="n">
        <v>13.2</v>
      </c>
    </row>
    <row r="78" customFormat="false" ht="12.75" hidden="false" customHeight="false" outlineLevel="0" collapsed="false">
      <c r="A78" s="76" t="n">
        <v>3</v>
      </c>
      <c r="B78" s="76" t="n">
        <v>8</v>
      </c>
      <c r="C78" s="76" t="n">
        <v>0</v>
      </c>
      <c r="D78" s="76" t="n">
        <v>0</v>
      </c>
      <c r="E78" s="76" t="n">
        <v>0</v>
      </c>
      <c r="G78" s="76" t="n">
        <v>3</v>
      </c>
      <c r="H78" s="76" t="n">
        <v>19.8</v>
      </c>
    </row>
    <row r="79" customFormat="false" ht="12.75" hidden="false" customHeight="false" outlineLevel="0" collapsed="false">
      <c r="A79" s="76" t="n">
        <v>4</v>
      </c>
      <c r="B79" s="76" t="n">
        <v>10</v>
      </c>
      <c r="C79" s="76" t="n">
        <v>14</v>
      </c>
      <c r="D79" s="76" t="n">
        <v>13</v>
      </c>
      <c r="E79" s="76" t="n">
        <v>16</v>
      </c>
      <c r="G79" s="76" t="n">
        <v>4</v>
      </c>
      <c r="H79" s="76" t="n">
        <v>26.3</v>
      </c>
    </row>
    <row r="80" customFormat="false" ht="12.75" hidden="false" customHeight="false" outlineLevel="0" collapsed="false">
      <c r="A80" s="76" t="n">
        <v>5</v>
      </c>
      <c r="B80" s="76" t="n">
        <v>12</v>
      </c>
      <c r="C80" s="76" t="n">
        <v>17</v>
      </c>
      <c r="D80" s="76" t="n">
        <v>16</v>
      </c>
      <c r="E80" s="76" t="n">
        <v>20</v>
      </c>
      <c r="G80" s="76" t="n">
        <v>5</v>
      </c>
      <c r="H80" s="76" t="n">
        <v>32.9</v>
      </c>
    </row>
    <row r="81" customFormat="false" ht="12.75" hidden="false" customHeight="false" outlineLevel="0" collapsed="false">
      <c r="A81" s="76" t="n">
        <v>6</v>
      </c>
      <c r="B81" s="76" t="n">
        <v>14</v>
      </c>
      <c r="C81" s="76" t="n">
        <v>20</v>
      </c>
      <c r="D81" s="76" t="n">
        <v>19</v>
      </c>
      <c r="E81" s="76" t="n">
        <v>23</v>
      </c>
      <c r="G81" s="76" t="n">
        <v>6</v>
      </c>
      <c r="H81" s="76" t="n">
        <v>39.5</v>
      </c>
    </row>
    <row r="82" customFormat="false" ht="12.75" hidden="false" customHeight="false" outlineLevel="0" collapsed="false">
      <c r="A82" s="76" t="n">
        <v>7</v>
      </c>
      <c r="B82" s="76" t="n">
        <v>16</v>
      </c>
      <c r="C82" s="76" t="n">
        <v>22</v>
      </c>
      <c r="D82" s="76" t="n">
        <v>22</v>
      </c>
      <c r="E82" s="76" t="n">
        <v>27</v>
      </c>
      <c r="G82" s="76" t="n">
        <v>7</v>
      </c>
      <c r="H82" s="76" t="n">
        <v>46.1</v>
      </c>
    </row>
    <row r="83" customFormat="false" ht="12.75" hidden="false" customHeight="false" outlineLevel="0" collapsed="false">
      <c r="A83" s="76" t="n">
        <v>8</v>
      </c>
      <c r="B83" s="76" t="n">
        <v>18</v>
      </c>
      <c r="C83" s="76" t="n">
        <v>24</v>
      </c>
      <c r="D83" s="76" t="n">
        <v>24</v>
      </c>
      <c r="E83" s="76" t="n">
        <v>30</v>
      </c>
      <c r="G83" s="76" t="n">
        <v>8</v>
      </c>
      <c r="H83" s="76" t="n">
        <v>52.7</v>
      </c>
    </row>
    <row r="84" customFormat="false" ht="12.75" hidden="false" customHeight="false" outlineLevel="0" collapsed="false">
      <c r="A84" s="76" t="n">
        <v>9</v>
      </c>
      <c r="B84" s="76" t="n">
        <v>19.5</v>
      </c>
      <c r="C84" s="76" t="n">
        <v>25</v>
      </c>
      <c r="D84" s="76" t="n">
        <v>25.5</v>
      </c>
      <c r="E84" s="76" t="n">
        <v>31</v>
      </c>
      <c r="G84" s="76" t="n">
        <v>9</v>
      </c>
      <c r="H84" s="76" t="n">
        <v>59.3</v>
      </c>
    </row>
    <row r="85" customFormat="false" ht="12.75" hidden="false" customHeight="false" outlineLevel="0" collapsed="false">
      <c r="A85" s="76" t="n">
        <v>10</v>
      </c>
      <c r="B85" s="76" t="n">
        <v>21</v>
      </c>
      <c r="C85" s="76" t="n">
        <v>26</v>
      </c>
      <c r="D85" s="76" t="n">
        <v>27</v>
      </c>
      <c r="E85" s="76" t="n">
        <v>32</v>
      </c>
      <c r="G85" s="76" t="n">
        <v>10</v>
      </c>
      <c r="H85" s="76" t="n">
        <v>65.9</v>
      </c>
    </row>
    <row r="86" customFormat="false" ht="12.75" hidden="false" customHeight="false" outlineLevel="0" collapsed="false">
      <c r="A86" s="76" t="n">
        <v>11</v>
      </c>
      <c r="B86" s="76" t="n">
        <v>22.5</v>
      </c>
      <c r="C86" s="76" t="n">
        <v>27</v>
      </c>
      <c r="D86" s="76" t="n">
        <v>28.5</v>
      </c>
      <c r="E86" s="76" t="n">
        <v>33</v>
      </c>
      <c r="G86" s="76" t="n">
        <v>11</v>
      </c>
      <c r="H86" s="76" t="n">
        <v>72.4</v>
      </c>
    </row>
    <row r="87" customFormat="false" ht="12.75" hidden="false" customHeight="false" outlineLevel="0" collapsed="false">
      <c r="A87" s="76" t="n">
        <v>12</v>
      </c>
      <c r="B87" s="76" t="n">
        <v>24</v>
      </c>
      <c r="C87" s="76" t="n">
        <v>28</v>
      </c>
      <c r="D87" s="76" t="n">
        <v>30</v>
      </c>
      <c r="E87" s="76" t="n">
        <v>34</v>
      </c>
      <c r="G87" s="76" t="n">
        <v>12</v>
      </c>
      <c r="H87" s="76" t="n">
        <v>79</v>
      </c>
    </row>
    <row r="88" customFormat="false" ht="12.75" hidden="false" customHeight="false" outlineLevel="0" collapsed="false">
      <c r="A88" s="76" t="n">
        <v>13</v>
      </c>
      <c r="B88" s="76" t="n">
        <v>25.5</v>
      </c>
      <c r="C88" s="76" t="n">
        <v>29</v>
      </c>
      <c r="D88" s="76" t="n">
        <v>31.5</v>
      </c>
      <c r="E88" s="76" t="n">
        <v>35</v>
      </c>
      <c r="G88" s="76" t="n">
        <v>13</v>
      </c>
      <c r="H88" s="76" t="n">
        <v>85.6</v>
      </c>
    </row>
    <row r="89" customFormat="false" ht="12.75" hidden="false" customHeight="false" outlineLevel="0" collapsed="false">
      <c r="A89" s="76" t="n">
        <v>14</v>
      </c>
      <c r="B89" s="76" t="n">
        <v>27</v>
      </c>
      <c r="C89" s="76" t="n">
        <v>30</v>
      </c>
      <c r="D89" s="76" t="n">
        <v>33</v>
      </c>
      <c r="E89" s="76" t="n">
        <v>36</v>
      </c>
      <c r="G89" s="76" t="n">
        <v>14</v>
      </c>
      <c r="H89" s="76" t="n">
        <v>92.2</v>
      </c>
    </row>
    <row r="90" customFormat="false" ht="12.75" hidden="false" customHeight="false" outlineLevel="0" collapsed="false">
      <c r="A90" s="76" t="n">
        <v>15</v>
      </c>
      <c r="B90" s="76" t="n">
        <v>28.5</v>
      </c>
      <c r="C90" s="76" t="n">
        <v>31</v>
      </c>
      <c r="D90" s="76" t="n">
        <v>34.5</v>
      </c>
      <c r="E90" s="76" t="n">
        <v>37</v>
      </c>
      <c r="G90" s="76" t="n">
        <v>15</v>
      </c>
      <c r="H90" s="76" t="n">
        <v>98.8</v>
      </c>
    </row>
    <row r="91" customFormat="false" ht="12.75" hidden="false" customHeight="false" outlineLevel="0" collapsed="false">
      <c r="A91" s="76" t="n">
        <v>16</v>
      </c>
      <c r="B91" s="76" t="n">
        <v>30</v>
      </c>
      <c r="C91" s="76" t="n">
        <v>32</v>
      </c>
      <c r="D91" s="76" t="n">
        <v>36</v>
      </c>
      <c r="E91" s="76" t="n">
        <v>38</v>
      </c>
      <c r="G91" s="76" t="n">
        <v>16</v>
      </c>
      <c r="H91" s="76" t="n">
        <v>105.4</v>
      </c>
    </row>
    <row r="92" customFormat="false" ht="12.75" hidden="false" customHeight="false" outlineLevel="0" collapsed="false">
      <c r="A92" s="76" t="n">
        <v>17</v>
      </c>
      <c r="B92" s="76" t="n">
        <v>31.5</v>
      </c>
      <c r="C92" s="76" t="n">
        <v>33</v>
      </c>
      <c r="D92" s="76" t="n">
        <v>37.5</v>
      </c>
      <c r="E92" s="76" t="n">
        <v>39</v>
      </c>
      <c r="G92" s="76" t="n">
        <v>17</v>
      </c>
      <c r="H92" s="76" t="n">
        <v>111.9</v>
      </c>
    </row>
    <row r="93" customFormat="false" ht="12.75" hidden="false" customHeight="false" outlineLevel="0" collapsed="false">
      <c r="A93" s="76" t="n">
        <v>18</v>
      </c>
      <c r="B93" s="76" t="n">
        <v>33</v>
      </c>
      <c r="C93" s="76" t="n">
        <v>34</v>
      </c>
      <c r="D93" s="76" t="n">
        <v>39</v>
      </c>
      <c r="E93" s="76" t="n">
        <v>40</v>
      </c>
      <c r="G93" s="76" t="n">
        <v>18</v>
      </c>
      <c r="H93" s="76" t="n">
        <v>118.5</v>
      </c>
    </row>
    <row r="94" customFormat="false" ht="12.75" hidden="false" customHeight="false" outlineLevel="0" collapsed="false">
      <c r="A94" s="76" t="n">
        <v>19</v>
      </c>
      <c r="B94" s="76" t="n">
        <v>34.5</v>
      </c>
      <c r="C94" s="76" t="n">
        <v>35</v>
      </c>
      <c r="D94" s="76" t="n">
        <v>40.5</v>
      </c>
      <c r="E94" s="76" t="n">
        <v>41</v>
      </c>
      <c r="G94" s="76" t="n">
        <v>19</v>
      </c>
      <c r="H94" s="76" t="n">
        <v>125.1</v>
      </c>
    </row>
    <row r="95" customFormat="false" ht="12.75" hidden="false" customHeight="false" outlineLevel="0" collapsed="false">
      <c r="A95" s="76" t="n">
        <v>20</v>
      </c>
      <c r="B95" s="76" t="n">
        <v>36</v>
      </c>
      <c r="C95" s="76" t="n">
        <v>36</v>
      </c>
      <c r="D95" s="76" t="n">
        <v>42</v>
      </c>
      <c r="E95" s="76" t="n">
        <v>42</v>
      </c>
      <c r="G95" s="76" t="n">
        <v>20</v>
      </c>
      <c r="H95" s="76" t="n">
        <v>131.7</v>
      </c>
    </row>
    <row r="96" customFormat="false" ht="12.75" hidden="false" customHeight="false" outlineLevel="0" collapsed="false">
      <c r="A96" s="76" t="n">
        <v>21</v>
      </c>
      <c r="B96" s="76" t="n">
        <v>37</v>
      </c>
      <c r="C96" s="76" t="n">
        <v>37</v>
      </c>
      <c r="D96" s="76" t="n">
        <v>43</v>
      </c>
      <c r="E96" s="76" t="n">
        <v>43</v>
      </c>
      <c r="G96" s="76" t="n">
        <v>21</v>
      </c>
      <c r="H96" s="76" t="n">
        <v>138.2</v>
      </c>
    </row>
    <row r="97" customFormat="false" ht="12.75" hidden="false" customHeight="false" outlineLevel="0" collapsed="false">
      <c r="A97" s="76" t="n">
        <v>22</v>
      </c>
      <c r="B97" s="76" t="n">
        <v>38</v>
      </c>
      <c r="C97" s="76" t="n">
        <v>38</v>
      </c>
      <c r="D97" s="76" t="n">
        <v>44</v>
      </c>
      <c r="E97" s="76" t="n">
        <v>44</v>
      </c>
      <c r="G97" s="76" t="n">
        <v>22</v>
      </c>
      <c r="H97" s="76" t="n">
        <v>144.7</v>
      </c>
    </row>
    <row r="98" customFormat="false" ht="12.75" hidden="false" customHeight="false" outlineLevel="0" collapsed="false">
      <c r="A98" s="76" t="n">
        <v>23</v>
      </c>
      <c r="B98" s="76" t="n">
        <v>39</v>
      </c>
      <c r="C98" s="76" t="n">
        <v>39</v>
      </c>
      <c r="D98" s="76" t="n">
        <v>45</v>
      </c>
      <c r="E98" s="76" t="n">
        <v>45</v>
      </c>
      <c r="G98" s="76" t="n">
        <v>23</v>
      </c>
      <c r="H98" s="76" t="n">
        <v>151.4</v>
      </c>
    </row>
    <row r="99" customFormat="false" ht="12.75" hidden="false" customHeight="false" outlineLevel="0" collapsed="false">
      <c r="A99" s="76" t="n">
        <v>24</v>
      </c>
      <c r="B99" s="76" t="n">
        <v>40</v>
      </c>
      <c r="C99" s="76" t="n">
        <v>40</v>
      </c>
      <c r="D99" s="76" t="n">
        <v>46</v>
      </c>
      <c r="E99" s="76" t="n">
        <v>46</v>
      </c>
      <c r="G99" s="76" t="n">
        <v>24</v>
      </c>
      <c r="H99" s="76" t="n">
        <v>158</v>
      </c>
    </row>
    <row r="100" customFormat="false" ht="12.75" hidden="false" customHeight="false" outlineLevel="0" collapsed="false">
      <c r="A100" s="76" t="n">
        <v>25</v>
      </c>
      <c r="B100" s="76" t="n">
        <v>41</v>
      </c>
      <c r="C100" s="76" t="n">
        <v>41</v>
      </c>
      <c r="D100" s="76" t="n">
        <v>47</v>
      </c>
      <c r="E100" s="76" t="n">
        <v>47</v>
      </c>
      <c r="G100" s="76" t="n">
        <v>25</v>
      </c>
      <c r="H100" s="76" t="n">
        <v>164.5</v>
      </c>
    </row>
    <row r="101" customFormat="false" ht="12.75" hidden="false" customHeight="false" outlineLevel="0" collapsed="false">
      <c r="A101" s="76" t="n">
        <v>26</v>
      </c>
      <c r="B101" s="76" t="n">
        <v>42</v>
      </c>
      <c r="C101" s="76" t="n">
        <v>42</v>
      </c>
      <c r="D101" s="76" t="n">
        <v>48</v>
      </c>
      <c r="E101" s="76" t="n">
        <v>48</v>
      </c>
      <c r="G101" s="76" t="n">
        <v>26</v>
      </c>
      <c r="H101" s="76" t="n">
        <v>171</v>
      </c>
    </row>
    <row r="102" customFormat="false" ht="12.75" hidden="false" customHeight="false" outlineLevel="0" collapsed="false">
      <c r="A102" s="76" t="n">
        <v>27</v>
      </c>
      <c r="B102" s="76" t="n">
        <v>43</v>
      </c>
      <c r="C102" s="76" t="n">
        <v>43</v>
      </c>
      <c r="D102" s="76" t="n">
        <v>49</v>
      </c>
      <c r="E102" s="76" t="n">
        <v>49</v>
      </c>
      <c r="G102" s="76" t="n">
        <v>27</v>
      </c>
      <c r="H102" s="76" t="n">
        <v>177.5</v>
      </c>
    </row>
    <row r="103" customFormat="false" ht="12.75" hidden="false" customHeight="false" outlineLevel="0" collapsed="false">
      <c r="A103" s="76" t="n">
        <v>28</v>
      </c>
      <c r="B103" s="76" t="n">
        <v>44</v>
      </c>
      <c r="C103" s="76" t="n">
        <v>44</v>
      </c>
      <c r="D103" s="76" t="n">
        <v>50</v>
      </c>
      <c r="E103" s="76" t="n">
        <v>50</v>
      </c>
      <c r="G103" s="76" t="n">
        <v>28</v>
      </c>
      <c r="H103" s="76" t="n">
        <v>184</v>
      </c>
    </row>
    <row r="104" customFormat="false" ht="12.75" hidden="false" customHeight="false" outlineLevel="0" collapsed="false">
      <c r="A104" s="76" t="n">
        <v>29</v>
      </c>
      <c r="B104" s="76" t="n">
        <v>45</v>
      </c>
      <c r="C104" s="76" t="n">
        <v>45</v>
      </c>
      <c r="D104" s="76" t="n">
        <v>51</v>
      </c>
      <c r="E104" s="76" t="n">
        <v>51</v>
      </c>
      <c r="G104" s="76" t="n">
        <v>29</v>
      </c>
      <c r="H104" s="76" t="n">
        <v>190.5</v>
      </c>
    </row>
    <row r="105" customFormat="false" ht="12.75" hidden="false" customHeight="false" outlineLevel="0" collapsed="false">
      <c r="A105" s="76" t="n">
        <v>30</v>
      </c>
      <c r="B105" s="76" t="n">
        <v>46</v>
      </c>
      <c r="C105" s="76" t="n">
        <v>46</v>
      </c>
      <c r="D105" s="76" t="n">
        <v>52</v>
      </c>
      <c r="E105" s="76" t="n">
        <v>52</v>
      </c>
      <c r="G105" s="76" t="n">
        <v>30</v>
      </c>
      <c r="H105" s="76" t="n">
        <v>197.2</v>
      </c>
    </row>
    <row r="106" customFormat="false" ht="12.75" hidden="false" customHeight="false" outlineLevel="0" collapsed="false">
      <c r="A106" s="76" t="n">
        <v>31</v>
      </c>
      <c r="B106" s="76" t="n">
        <v>47</v>
      </c>
      <c r="C106" s="76" t="n">
        <v>47</v>
      </c>
      <c r="D106" s="76" t="n">
        <v>53</v>
      </c>
      <c r="E106" s="76" t="n">
        <v>53</v>
      </c>
      <c r="G106" s="76" t="n">
        <v>31</v>
      </c>
      <c r="H106" s="76" t="n">
        <v>203.8</v>
      </c>
    </row>
    <row r="107" customFormat="false" ht="12.75" hidden="false" customHeight="false" outlineLevel="0" collapsed="false">
      <c r="A107" s="76" t="n">
        <v>32</v>
      </c>
      <c r="B107" s="76" t="n">
        <v>48</v>
      </c>
      <c r="C107" s="76" t="n">
        <v>48</v>
      </c>
      <c r="D107" s="76" t="n">
        <v>54</v>
      </c>
      <c r="E107" s="76" t="n">
        <v>54</v>
      </c>
      <c r="G107" s="76" t="n">
        <v>32</v>
      </c>
      <c r="H107" s="76" t="n">
        <v>210.4</v>
      </c>
    </row>
    <row r="108" customFormat="false" ht="12.75" hidden="false" customHeight="false" outlineLevel="0" collapsed="false">
      <c r="A108" s="76" t="n">
        <v>33</v>
      </c>
      <c r="B108" s="76" t="n">
        <v>49</v>
      </c>
      <c r="C108" s="76" t="n">
        <v>49</v>
      </c>
      <c r="D108" s="76" t="n">
        <v>55</v>
      </c>
      <c r="E108" s="76" t="n">
        <v>55</v>
      </c>
      <c r="G108" s="76" t="n">
        <v>33</v>
      </c>
      <c r="H108" s="76" t="n">
        <v>217</v>
      </c>
    </row>
    <row r="109" customFormat="false" ht="12.75" hidden="false" customHeight="false" outlineLevel="0" collapsed="false">
      <c r="A109" s="76" t="n">
        <v>34</v>
      </c>
      <c r="B109" s="76" t="n">
        <v>50</v>
      </c>
      <c r="C109" s="76" t="n">
        <v>50</v>
      </c>
      <c r="D109" s="76" t="n">
        <v>56</v>
      </c>
      <c r="E109" s="76" t="n">
        <v>56</v>
      </c>
      <c r="G109" s="76" t="n">
        <v>34</v>
      </c>
      <c r="H109" s="76" t="n">
        <v>223.6</v>
      </c>
    </row>
    <row r="110" customFormat="false" ht="12.75" hidden="false" customHeight="false" outlineLevel="0" collapsed="false">
      <c r="A110" s="76" t="n">
        <v>35</v>
      </c>
      <c r="B110" s="76" t="n">
        <v>51</v>
      </c>
      <c r="C110" s="76" t="n">
        <v>51</v>
      </c>
      <c r="D110" s="76" t="n">
        <v>57</v>
      </c>
      <c r="E110" s="76" t="n">
        <v>57</v>
      </c>
      <c r="G110" s="76" t="n">
        <v>35</v>
      </c>
      <c r="H110" s="76" t="n">
        <v>230.2</v>
      </c>
    </row>
    <row r="111" customFormat="false" ht="12.75" hidden="false" customHeight="false" outlineLevel="0" collapsed="false">
      <c r="A111" s="76" t="n">
        <v>36</v>
      </c>
      <c r="B111" s="76" t="n">
        <v>52</v>
      </c>
      <c r="C111" s="76" t="n">
        <v>52</v>
      </c>
      <c r="D111" s="76" t="n">
        <v>58</v>
      </c>
      <c r="E111" s="76" t="n">
        <v>58</v>
      </c>
      <c r="G111" s="76" t="n">
        <v>36</v>
      </c>
      <c r="H111" s="76" t="n">
        <v>236.8</v>
      </c>
    </row>
    <row r="112" customFormat="false" ht="12.75" hidden="false" customHeight="false" outlineLevel="0" collapsed="false">
      <c r="A112" s="76" t="n">
        <v>37</v>
      </c>
      <c r="B112" s="76" t="n">
        <v>53</v>
      </c>
      <c r="C112" s="76" t="n">
        <v>53</v>
      </c>
      <c r="D112" s="76" t="n">
        <v>59</v>
      </c>
      <c r="E112" s="76" t="n">
        <v>59</v>
      </c>
      <c r="G112" s="76" t="n">
        <v>37</v>
      </c>
      <c r="H112" s="76" t="n">
        <v>243.4</v>
      </c>
    </row>
    <row r="113" customFormat="false" ht="12.75" hidden="false" customHeight="false" outlineLevel="0" collapsed="false">
      <c r="A113" s="76" t="n">
        <v>38</v>
      </c>
      <c r="B113" s="76" t="n">
        <v>54</v>
      </c>
      <c r="C113" s="76" t="n">
        <v>54</v>
      </c>
      <c r="D113" s="76" t="n">
        <v>60</v>
      </c>
      <c r="E113" s="76" t="n">
        <v>60</v>
      </c>
      <c r="G113" s="76" t="n">
        <v>38</v>
      </c>
      <c r="H113" s="76" t="n">
        <v>250</v>
      </c>
    </row>
    <row r="114" customFormat="false" ht="12.75" hidden="false" customHeight="false" outlineLevel="0" collapsed="false">
      <c r="A114" s="76" t="n">
        <v>39</v>
      </c>
      <c r="B114" s="76" t="n">
        <v>55</v>
      </c>
      <c r="C114" s="76" t="n">
        <v>55</v>
      </c>
      <c r="D114" s="76" t="n">
        <v>61</v>
      </c>
      <c r="E114" s="76" t="n">
        <v>61</v>
      </c>
      <c r="G114" s="76" t="n">
        <v>39</v>
      </c>
      <c r="H114" s="76" t="n">
        <v>256.6</v>
      </c>
    </row>
    <row r="115" customFormat="false" ht="12.75" hidden="false" customHeight="false" outlineLevel="0" collapsed="false">
      <c r="A115" s="76" t="n">
        <v>40</v>
      </c>
      <c r="B115" s="76" t="n">
        <v>56</v>
      </c>
      <c r="C115" s="76" t="n">
        <v>56</v>
      </c>
      <c r="D115" s="76" t="n">
        <v>62</v>
      </c>
      <c r="E115" s="76" t="n">
        <v>62</v>
      </c>
      <c r="G115" s="76" t="n">
        <v>40</v>
      </c>
      <c r="H115" s="76" t="n">
        <v>263.4</v>
      </c>
    </row>
    <row r="116" customFormat="false" ht="12.75" hidden="false" customHeight="false" outlineLevel="0" collapsed="false">
      <c r="A116" s="76"/>
      <c r="B116" s="76"/>
      <c r="C116" s="77"/>
      <c r="D116" s="76"/>
      <c r="E116" s="76"/>
    </row>
    <row r="117" s="11" customFormat="true" ht="12.75" hidden="false" customHeight="false" outlineLevel="0" collapsed="false">
      <c r="A117" s="78"/>
      <c r="B117" s="78"/>
      <c r="C117" s="10"/>
      <c r="D117" s="78"/>
      <c r="E117" s="78"/>
    </row>
    <row r="118" s="11" customFormat="true" ht="12.75" hidden="false" customHeight="false" outlineLevel="0" collapsed="false">
      <c r="A118" s="78"/>
      <c r="B118" s="78"/>
      <c r="C118" s="10"/>
      <c r="D118" s="78"/>
      <c r="E118" s="78"/>
    </row>
    <row r="119" s="11" customFormat="true" ht="18" hidden="false" customHeight="false" outlineLevel="0" collapsed="false">
      <c r="D119" s="79" t="s">
        <v>52</v>
      </c>
      <c r="E119" s="79"/>
    </row>
    <row r="120" s="3" customFormat="true" ht="12.75" hidden="false" customHeight="false" outlineLevel="0" collapsed="false"/>
    <row r="121" customFormat="false" ht="12.75" hidden="false" customHeight="false" outlineLevel="0" collapsed="false">
      <c r="A121" s="0" t="s">
        <v>53</v>
      </c>
      <c r="B121" s="0" t="s">
        <v>6</v>
      </c>
      <c r="F121" s="0" t="s">
        <v>54</v>
      </c>
    </row>
    <row r="122" customFormat="false" ht="12.75" hidden="false" customHeight="false" outlineLevel="0" collapsed="false">
      <c r="A122" s="0" t="s">
        <v>15</v>
      </c>
      <c r="B122" s="0" t="s">
        <v>13</v>
      </c>
      <c r="F122" s="20" t="s">
        <v>55</v>
      </c>
    </row>
    <row r="123" customFormat="false" ht="12.75" hidden="false" customHeight="false" outlineLevel="0" collapsed="false">
      <c r="A123" s="0" t="s">
        <v>8</v>
      </c>
      <c r="B123" s="0" t="s">
        <v>56</v>
      </c>
    </row>
    <row r="124" customFormat="false" ht="12.75" hidden="false" customHeight="false" outlineLevel="0" collapsed="false">
      <c r="A124" s="0" t="s">
        <v>55</v>
      </c>
      <c r="B124" s="0" t="s">
        <v>57</v>
      </c>
    </row>
    <row r="127" customFormat="false" ht="12.75" hidden="false" customHeight="false" outlineLevel="0" collapsed="false">
      <c r="E127" s="80"/>
    </row>
  </sheetData>
  <mergeCells count="5">
    <mergeCell ref="B65:F65"/>
    <mergeCell ref="B66:F66"/>
    <mergeCell ref="B67:F67"/>
    <mergeCell ref="B68:F68"/>
    <mergeCell ref="B69:F69"/>
  </mergeCells>
  <conditionalFormatting sqref="A30:G30">
    <cfRule type="expression" priority="2" aboveAverage="0" equalAverage="0" bottom="0" percent="0" rank="0" text="" dxfId="0">
      <formula>IF($F$29&lt;&gt;"Terminate",1,0)</formula>
    </cfRule>
  </conditionalFormatting>
  <conditionalFormatting sqref="A31:G33">
    <cfRule type="expression" priority="3" aboveAverage="0" equalAverage="0" bottom="0" percent="0" rank="0" text="" dxfId="1">
      <formula>IF($F$29&lt;&gt;"Suspend",1,0)</formula>
    </cfRule>
  </conditionalFormatting>
  <conditionalFormatting sqref="A34:G34">
    <cfRule type="expression" priority="4" aboveAverage="0" equalAverage="0" bottom="0" percent="0" rank="0" text="" dxfId="2">
      <formula>IF(OR(AND($F$29="Suspend",$F$31&lt;&gt;0),$F$29="None",$F$29="Terminate"),1,0)</formula>
    </cfRule>
  </conditionalFormatting>
  <conditionalFormatting sqref="A12:G27">
    <cfRule type="expression" priority="5" aboveAverage="0" equalAverage="0" bottom="0" percent="0" rank="0" text="" dxfId="3">
      <formula>IF($E$9="Random",1,0)</formula>
    </cfRule>
  </conditionalFormatting>
  <conditionalFormatting sqref="B44:F44">
    <cfRule type="expression" priority="6" aboveAverage="0" equalAverage="0" bottom="0" percent="0" rank="0" text="" dxfId="4">
      <formula>IF($E$9="Random",1,0)</formula>
    </cfRule>
  </conditionalFormatting>
  <conditionalFormatting sqref="H34:M35">
    <cfRule type="expression" priority="7" aboveAverage="0" equalAverage="0" bottom="0" percent="0" rank="0" text="" dxfId="5">
      <formula>IF(AND($F$29="Suspend",$F$31&lt;=0),1,0)</formula>
    </cfRule>
  </conditionalFormatting>
  <conditionalFormatting sqref="H32:M33">
    <cfRule type="expression" priority="8" aboveAverage="0" equalAverage="0" bottom="0" percent="0" rank="0" text="" dxfId="6">
      <formula>IF($F$29="Suspend",1,0)</formula>
    </cfRule>
  </conditionalFormatting>
  <conditionalFormatting sqref="G44:M44">
    <cfRule type="expression" priority="9" aboveAverage="0" equalAverage="0" bottom="0" percent="0" rank="0" text="" dxfId="7">
      <formula>$E$9="Random"</formula>
    </cfRule>
  </conditionalFormatting>
  <dataValidations count="5">
    <dataValidation allowBlank="false" errorStyle="stop" operator="between" showDropDown="false" showErrorMessage="true" showInputMessage="false" sqref="F122" type="list">
      <formula1>$A$124:$B$124</formula1>
      <formula2>0</formula2>
    </dataValidation>
    <dataValidation allowBlank="true" errorStyle="stop" operator="between" showDropDown="false" showErrorMessage="true" showInputMessage="false" sqref="F29" type="list">
      <formula1>"None,Suspend,Terminate"</formula1>
      <formula2>0</formula2>
    </dataValidation>
    <dataValidation allowBlank="false" errorStyle="stop" operator="between" showDropDown="false" showErrorMessage="true" showInputMessage="false" sqref="F14:F15 F20:F25" type="list">
      <formula1>$A$122:$B$122</formula1>
      <formula2>0</formula2>
    </dataValidation>
    <dataValidation allowBlank="false" errorStyle="stop" operator="between" showDropDown="false" showErrorMessage="true" showInputMessage="false" sqref="E8" type="list">
      <formula1>$A$121:$B$121</formula1>
      <formula2>0</formula2>
    </dataValidation>
    <dataValidation allowBlank="false" errorStyle="stop" operator="between" showDropDown="false" showErrorMessage="true" showInputMessage="false" sqref="E9:E10" type="list">
      <formula1>$A$123:$B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v1.0.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6.28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B3" s="5" t="s">
        <v>2</v>
      </c>
      <c r="F3" s="4"/>
      <c r="G3" s="6" t="s">
        <v>58</v>
      </c>
      <c r="H3" s="6"/>
      <c r="I3" s="6"/>
      <c r="J3" s="4"/>
      <c r="K3" s="4"/>
      <c r="L3" s="4"/>
      <c r="M3" s="4"/>
      <c r="N3" s="4"/>
    </row>
    <row r="4" customFormat="false" ht="15.75" hidden="false" customHeight="false" outlineLevel="0" collapsed="false">
      <c r="B4" s="7" t="s">
        <v>4</v>
      </c>
      <c r="C4" s="8"/>
      <c r="D4" s="8"/>
      <c r="F4" s="4"/>
      <c r="G4" s="4"/>
      <c r="H4" s="4"/>
      <c r="I4" s="4"/>
      <c r="J4" s="4"/>
      <c r="K4" s="4"/>
      <c r="L4" s="4"/>
      <c r="M4" s="4"/>
      <c r="N4" s="4"/>
    </row>
    <row r="5" s="11" customFormat="true" ht="12.75" hidden="false" customHeight="false" outlineLevel="0" collapsed="false">
      <c r="A5" s="9"/>
      <c r="B5" s="10"/>
    </row>
    <row r="6" s="12" customFormat="true" ht="15.75" hidden="false" customHeight="false" outlineLevel="0" collapsed="false"/>
    <row r="8" s="18" customFormat="true" ht="18" hidden="false" customHeight="false" outlineLevel="0" collapsed="false">
      <c r="A8" s="14"/>
      <c r="B8" s="14"/>
      <c r="C8" s="14"/>
      <c r="D8" s="15" t="s">
        <v>5</v>
      </c>
      <c r="E8" s="16" t="s">
        <v>6</v>
      </c>
      <c r="F8" s="16"/>
      <c r="G8" s="17"/>
    </row>
    <row r="9" s="18" customFormat="true" ht="18" hidden="false" customHeight="false" outlineLevel="0" collapsed="false">
      <c r="A9" s="14"/>
      <c r="B9" s="14"/>
      <c r="C9" s="14"/>
      <c r="D9" s="15" t="s">
        <v>7</v>
      </c>
      <c r="E9" s="16" t="s">
        <v>8</v>
      </c>
      <c r="F9" s="16"/>
      <c r="G9" s="17"/>
    </row>
    <row r="10" s="3" customFormat="true" ht="12.75" hidden="false" customHeight="false" outlineLevel="0" collapsed="false">
      <c r="C10" s="19"/>
      <c r="D10" s="20"/>
      <c r="F10" s="20"/>
      <c r="G10" s="21"/>
    </row>
    <row r="11" s="25" customFormat="true" ht="15" hidden="false" customHeight="false" outlineLevel="0" collapsed="false">
      <c r="A11" s="22"/>
      <c r="B11" s="23" t="s">
        <v>59</v>
      </c>
      <c r="C11" s="22"/>
      <c r="D11" s="23"/>
      <c r="E11" s="23"/>
      <c r="F11" s="22"/>
      <c r="G11" s="22"/>
      <c r="H11" s="24"/>
    </row>
    <row r="12" customFormat="false" ht="12.75" hidden="false" customHeight="false" outlineLevel="0" collapsed="false">
      <c r="A12" s="26"/>
      <c r="B12" s="26"/>
      <c r="C12" s="26"/>
      <c r="D12" s="27" t="s">
        <v>10</v>
      </c>
      <c r="E12" s="27" t="s">
        <v>60</v>
      </c>
      <c r="F12" s="27" t="s">
        <v>11</v>
      </c>
      <c r="G12" s="30" t="s">
        <v>17</v>
      </c>
    </row>
    <row r="13" customFormat="false" ht="12.75" hidden="false" customHeight="false" outlineLevel="0" collapsed="false">
      <c r="A13" s="26"/>
      <c r="B13" s="26"/>
      <c r="C13" s="26"/>
      <c r="D13" s="28" t="s">
        <v>18</v>
      </c>
      <c r="E13" s="31" t="n">
        <v>1</v>
      </c>
      <c r="F13" s="29" t="s">
        <v>15</v>
      </c>
      <c r="G13" s="32" t="n">
        <f aca="false">IF(F13="Yes",E13,0)</f>
        <v>0</v>
      </c>
    </row>
    <row r="14" customFormat="false" ht="12.75" hidden="false" customHeight="false" outlineLevel="0" collapsed="false">
      <c r="A14" s="26"/>
      <c r="B14" s="26"/>
      <c r="C14" s="26"/>
      <c r="D14" s="28" t="s">
        <v>19</v>
      </c>
      <c r="E14" s="31" t="n">
        <v>1</v>
      </c>
      <c r="F14" s="29" t="s">
        <v>15</v>
      </c>
      <c r="G14" s="32" t="n">
        <f aca="false">IF(F14="Yes",E14,0)</f>
        <v>0</v>
      </c>
      <c r="H14" s="33"/>
      <c r="I14" s="33"/>
      <c r="J14" s="33"/>
      <c r="K14" s="33"/>
    </row>
    <row r="15" customFormat="false" ht="12.75" hidden="false" customHeight="false" outlineLevel="0" collapsed="false">
      <c r="A15" s="26"/>
      <c r="B15" s="26"/>
      <c r="C15" s="26"/>
      <c r="D15" s="28" t="s">
        <v>22</v>
      </c>
      <c r="E15" s="31" t="n">
        <v>3</v>
      </c>
      <c r="F15" s="29" t="s">
        <v>15</v>
      </c>
      <c r="G15" s="32" t="n">
        <f aca="false">IF(F15="Yes",E15,0)</f>
        <v>0</v>
      </c>
      <c r="H15" s="21"/>
      <c r="I15" s="3"/>
      <c r="J15" s="3"/>
      <c r="K15" s="3"/>
    </row>
    <row r="16" customFormat="false" ht="12.75" hidden="false" customHeight="false" outlineLevel="0" collapsed="false">
      <c r="A16" s="26"/>
      <c r="B16" s="26"/>
      <c r="C16" s="26"/>
      <c r="D16" s="28"/>
      <c r="E16" s="34"/>
      <c r="F16" s="29"/>
      <c r="G16" s="32"/>
      <c r="H16" s="21"/>
      <c r="I16" s="3"/>
      <c r="J16" s="3"/>
      <c r="K16" s="3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8" t="s">
        <v>23</v>
      </c>
      <c r="G17" s="35" t="n">
        <f aca="false">SUM(G13:G16)</f>
        <v>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35"/>
    </row>
    <row r="19" s="25" customFormat="true" ht="15" hidden="false" customHeight="false" outlineLevel="0" collapsed="false">
      <c r="A19" s="81"/>
      <c r="B19" s="82" t="s">
        <v>61</v>
      </c>
      <c r="C19" s="81"/>
      <c r="D19" s="82"/>
      <c r="E19" s="82"/>
      <c r="F19" s="81"/>
      <c r="G19" s="81"/>
      <c r="H19" s="24"/>
    </row>
    <row r="20" customFormat="false" ht="12.75" hidden="false" customHeight="false" outlineLevel="0" collapsed="false">
      <c r="A20" s="83"/>
      <c r="B20" s="83"/>
      <c r="C20" s="83"/>
      <c r="D20" s="84" t="s">
        <v>10</v>
      </c>
      <c r="E20" s="84" t="s">
        <v>60</v>
      </c>
      <c r="F20" s="84" t="s">
        <v>11</v>
      </c>
      <c r="G20" s="85" t="s">
        <v>62</v>
      </c>
    </row>
    <row r="21" customFormat="false" ht="12.75" hidden="false" customHeight="false" outlineLevel="0" collapsed="false">
      <c r="A21" s="83"/>
      <c r="B21" s="83"/>
      <c r="C21" s="83"/>
      <c r="D21" s="86" t="s">
        <v>63</v>
      </c>
      <c r="E21" s="87" t="n">
        <v>3</v>
      </c>
      <c r="F21" s="88" t="s">
        <v>15</v>
      </c>
      <c r="G21" s="89" t="n">
        <f aca="false">IF(F21="Yes",E21,0)</f>
        <v>0</v>
      </c>
      <c r="H21" s="21"/>
      <c r="I21" s="3"/>
      <c r="J21" s="3"/>
      <c r="K21" s="3"/>
    </row>
    <row r="22" customFormat="false" ht="12.75" hidden="false" customHeight="false" outlineLevel="0" collapsed="false">
      <c r="A22" s="83"/>
      <c r="B22" s="83"/>
      <c r="C22" s="83"/>
      <c r="D22" s="86"/>
      <c r="E22" s="90"/>
      <c r="F22" s="88"/>
      <c r="G22" s="89"/>
      <c r="H22" s="21"/>
      <c r="I22" s="3"/>
      <c r="J22" s="3"/>
      <c r="K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6" t="s">
        <v>64</v>
      </c>
      <c r="G23" s="91" t="n">
        <f aca="false">SUM(G21:G21)</f>
        <v>0</v>
      </c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6"/>
      <c r="G24" s="91"/>
    </row>
    <row r="25" s="3" customFormat="true" ht="15" hidden="false" customHeight="false" outlineLevel="0" collapsed="false">
      <c r="A25" s="36"/>
      <c r="B25" s="37" t="s">
        <v>65</v>
      </c>
      <c r="C25" s="37"/>
      <c r="D25" s="37"/>
      <c r="E25" s="36"/>
      <c r="F25" s="36"/>
      <c r="G25" s="36"/>
      <c r="H25" s="0"/>
      <c r="I25" s="0"/>
      <c r="J25" s="0"/>
      <c r="K25" s="0"/>
      <c r="L25" s="0"/>
      <c r="M25" s="0"/>
    </row>
    <row r="26" s="3" customFormat="true" ht="12.75" hidden="false" customHeight="false" outlineLevel="0" collapsed="false">
      <c r="A26" s="36"/>
      <c r="B26" s="38"/>
      <c r="C26" s="38"/>
      <c r="D26" s="39" t="s">
        <v>25</v>
      </c>
      <c r="E26" s="36"/>
      <c r="F26" s="40" t="s">
        <v>26</v>
      </c>
      <c r="G26" s="41"/>
      <c r="H26" s="0"/>
      <c r="I26" s="0"/>
      <c r="J26" s="0"/>
      <c r="K26" s="0"/>
      <c r="L26" s="0"/>
      <c r="M26" s="0"/>
    </row>
    <row r="27" s="3" customFormat="true" ht="12.75" hidden="false" customHeight="false" outlineLevel="0" collapsed="false">
      <c r="A27" s="36"/>
      <c r="B27" s="38"/>
      <c r="C27" s="38"/>
      <c r="D27" s="39" t="s">
        <v>27</v>
      </c>
      <c r="E27" s="36"/>
      <c r="F27" s="92" t="n">
        <v>257</v>
      </c>
      <c r="G27" s="41"/>
      <c r="H27" s="0"/>
      <c r="I27" s="0"/>
      <c r="J27" s="0"/>
      <c r="K27" s="0"/>
      <c r="L27" s="0"/>
      <c r="M27" s="0"/>
    </row>
    <row r="28" s="3" customFormat="true" ht="12.75" hidden="false" customHeight="false" outlineLevel="0" collapsed="false">
      <c r="A28" s="36"/>
      <c r="B28" s="38"/>
      <c r="C28" s="38"/>
      <c r="D28" s="39" t="s">
        <v>66</v>
      </c>
      <c r="E28" s="36"/>
      <c r="F28" s="43" t="n">
        <v>0</v>
      </c>
      <c r="G28" s="44"/>
      <c r="H28" s="0"/>
      <c r="I28" s="0"/>
      <c r="J28" s="0"/>
      <c r="K28" s="0"/>
      <c r="L28" s="0"/>
      <c r="M28" s="0"/>
    </row>
    <row r="29" s="3" customFormat="true" ht="12.75" hidden="false" customHeight="false" outlineLevel="0" collapsed="false">
      <c r="A29" s="36"/>
      <c r="B29" s="38"/>
      <c r="C29" s="38"/>
      <c r="D29" s="39" t="s">
        <v>29</v>
      </c>
      <c r="E29" s="36"/>
      <c r="F29" s="43" t="n">
        <v>3</v>
      </c>
      <c r="G29" s="44"/>
      <c r="H29" s="45" t="str">
        <f aca="false">IF(F26="Suspend","Taken together, these two fields impose a limitation - attempts per time duration:","")</f>
        <v>Taken together, these two fields impose a limitation - attempts per time duration:</v>
      </c>
      <c r="I29" s="45"/>
      <c r="J29" s="45"/>
      <c r="K29" s="45"/>
      <c r="L29" s="45"/>
      <c r="M29" s="45"/>
    </row>
    <row r="30" s="3" customFormat="true" ht="12.75" hidden="false" customHeight="false" outlineLevel="0" collapsed="false">
      <c r="A30" s="36"/>
      <c r="B30" s="38"/>
      <c r="C30" s="38"/>
      <c r="D30" s="39" t="s">
        <v>30</v>
      </c>
      <c r="E30" s="36"/>
      <c r="F30" s="46" t="n">
        <v>3</v>
      </c>
      <c r="G30" s="41"/>
      <c r="H30" s="45" t="str">
        <f aca="false">IF(F26="Suspend",CONCATENATE("Limit set to ",TEXT(F29,"#,###")," tries per ",TEXT(F30,"#,###")," minute(s), or stated in hours, ",TEXT(F29,"#,###")," tries per ",TEXT((F30/60),"#,###.00")," hour(s)"),"")</f>
        <v>Limit set to 3 tries per 3 minute(s), or stated in hours, 3 tries per .05 hour(s)</v>
      </c>
      <c r="I30" s="45"/>
      <c r="J30" s="45"/>
      <c r="K30" s="45"/>
      <c r="L30" s="45"/>
      <c r="M30" s="45"/>
    </row>
    <row r="31" s="3" customFormat="true" ht="12.75" hidden="false" customHeight="false" outlineLevel="0" collapsed="false">
      <c r="A31" s="36"/>
      <c r="B31" s="38"/>
      <c r="C31" s="38"/>
      <c r="D31" s="39" t="s">
        <v>67</v>
      </c>
      <c r="E31" s="36"/>
      <c r="F31" s="46" t="n">
        <v>365</v>
      </c>
      <c r="G31" s="41"/>
      <c r="H31" s="47" t="str">
        <f aca="false">IF(AND(F26="Suspend",F28&lt;=0),"Required because life of PIN has been set to zero days","")</f>
        <v>Required because life of PIN has been set to zero days</v>
      </c>
      <c r="I31" s="47"/>
      <c r="J31" s="47"/>
      <c r="K31" s="47"/>
      <c r="L31" s="45"/>
      <c r="M31" s="45"/>
    </row>
    <row r="32" s="3" customFormat="true" ht="12.75" hidden="false" customHeight="false" outlineLevel="0" collapsed="false">
      <c r="A32" s="36"/>
      <c r="B32" s="38"/>
      <c r="C32" s="38"/>
      <c r="D32" s="39"/>
      <c r="E32" s="36"/>
      <c r="F32" s="48"/>
      <c r="G32" s="41"/>
      <c r="H32" s="47" t="str">
        <f aca="false">IF(F31&lt;=0,"Value must be greater than zero, please re-enter","")</f>
        <v/>
      </c>
      <c r="I32" s="47"/>
      <c r="J32" s="47"/>
      <c r="K32" s="47"/>
      <c r="L32" s="45"/>
      <c r="M32" s="45"/>
    </row>
    <row r="33" s="3" customFormat="true" ht="12.75" hidden="false" customHeight="false" outlineLevel="0" collapsed="false">
      <c r="F33" s="19"/>
      <c r="G33" s="93"/>
    </row>
    <row r="34" s="3" customFormat="true" ht="15.75" hidden="false" customHeight="false" outlineLevel="0" collapsed="false">
      <c r="B34" s="49"/>
      <c r="C34" s="49"/>
      <c r="D34" s="49"/>
      <c r="E34" s="50" t="s">
        <v>32</v>
      </c>
      <c r="F34" s="49"/>
      <c r="G34" s="93"/>
    </row>
    <row r="35" customFormat="false" ht="12.75" hidden="false" customHeight="false" outlineLevel="0" collapsed="false">
      <c r="B35" s="49"/>
      <c r="C35" s="49"/>
      <c r="D35" s="49"/>
      <c r="E35" s="49"/>
      <c r="F35" s="49"/>
    </row>
    <row r="36" customFormat="false" ht="12.75" hidden="false" customHeight="false" outlineLevel="0" collapsed="false">
      <c r="B36" s="49"/>
      <c r="C36" s="49"/>
      <c r="D36" s="51" t="s">
        <v>68</v>
      </c>
      <c r="E36" s="52" t="n">
        <f aca="false">IF(E8="Level 1",1024,16384)</f>
        <v>16384</v>
      </c>
      <c r="F36" s="49"/>
    </row>
    <row r="37" customFormat="false" ht="12.75" hidden="false" customHeight="false" outlineLevel="0" collapsed="false">
      <c r="B37" s="49" t="s">
        <v>34</v>
      </c>
      <c r="C37" s="49"/>
      <c r="D37" s="49"/>
      <c r="E37" s="53" t="n">
        <v>10</v>
      </c>
      <c r="F37" s="49"/>
    </row>
    <row r="38" customFormat="false" ht="12.75" hidden="false" customHeight="false" outlineLevel="0" collapsed="false">
      <c r="B38" s="49"/>
      <c r="C38" s="49"/>
      <c r="D38" s="51" t="s">
        <v>69</v>
      </c>
      <c r="E38" s="54" t="n">
        <v>12</v>
      </c>
      <c r="F38" s="49"/>
    </row>
    <row r="39" customFormat="false" ht="12.75" hidden="false" customHeight="false" outlineLevel="0" collapsed="false">
      <c r="B39" s="49"/>
      <c r="C39" s="49"/>
      <c r="D39" s="51" t="s">
        <v>36</v>
      </c>
      <c r="E39" s="55" t="n">
        <f aca="false">IF(E9="User",LOOKUP(E38,A73:A96,B73:B96),LOOKUP(E38,D73:D96,E73:E96))</f>
        <v>17</v>
      </c>
      <c r="F39" s="49"/>
    </row>
    <row r="40" customFormat="false" ht="12.75" hidden="false" customHeight="false" outlineLevel="0" collapsed="false">
      <c r="B40" s="49"/>
      <c r="C40" s="49"/>
      <c r="D40" s="51" t="s">
        <v>70</v>
      </c>
      <c r="E40" s="56" t="n">
        <f aca="false">IF(E9="User",G17,0)</f>
        <v>0</v>
      </c>
      <c r="F40" s="49"/>
      <c r="G40" s="45" t="str">
        <f aca="false">IF(E9="Random","FYI: Bonus points do not apply to randomly selected PINs","")</f>
        <v/>
      </c>
      <c r="H40" s="45"/>
      <c r="I40" s="45"/>
      <c r="J40" s="45"/>
      <c r="K40" s="3"/>
      <c r="L40" s="3"/>
      <c r="M40" s="3"/>
    </row>
    <row r="41" customFormat="false" ht="12.75" hidden="false" customHeight="false" outlineLevel="0" collapsed="false">
      <c r="B41" s="49"/>
      <c r="C41" s="49"/>
      <c r="D41" s="51" t="s">
        <v>71</v>
      </c>
      <c r="E41" s="94" t="n">
        <f aca="false">IF(E9="User",G23,0)</f>
        <v>0</v>
      </c>
      <c r="F41" s="49"/>
      <c r="G41" s="45" t="str">
        <f aca="false">IF(E9="Random","FYI: Penalty points do not apply to randomly selected PINs","")</f>
        <v/>
      </c>
      <c r="H41" s="45"/>
      <c r="I41" s="45"/>
      <c r="J41" s="45"/>
      <c r="K41" s="3"/>
      <c r="L41" s="3"/>
      <c r="M41" s="3"/>
    </row>
    <row r="42" customFormat="false" ht="12.75" hidden="false" customHeight="false" outlineLevel="0" collapsed="false">
      <c r="B42" s="49"/>
      <c r="C42" s="49"/>
      <c r="D42" s="49"/>
      <c r="E42" s="49"/>
      <c r="F42" s="49"/>
    </row>
    <row r="43" customFormat="false" ht="12.75" hidden="false" customHeight="false" outlineLevel="0" collapsed="false">
      <c r="B43" s="49"/>
      <c r="C43" s="49"/>
      <c r="D43" s="51" t="s">
        <v>38</v>
      </c>
      <c r="E43" s="57" t="n">
        <f aca="false">E39+E40-E41</f>
        <v>17</v>
      </c>
      <c r="F43" s="49"/>
    </row>
    <row r="44" customFormat="false" ht="14.25" hidden="false" customHeight="false" outlineLevel="0" collapsed="false">
      <c r="B44" s="49"/>
      <c r="C44" s="49"/>
      <c r="D44" s="51" t="s">
        <v>72</v>
      </c>
      <c r="E44" s="58" t="n">
        <f aca="false">2^E43</f>
        <v>131072</v>
      </c>
      <c r="F44" s="49"/>
      <c r="G44" s="3"/>
      <c r="H44" s="3"/>
      <c r="I44" s="3"/>
      <c r="J44" s="3"/>
      <c r="K44" s="21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B45" s="49"/>
      <c r="C45" s="49"/>
      <c r="D45" s="51"/>
      <c r="E45" s="59"/>
      <c r="F45" s="49"/>
    </row>
    <row r="46" customFormat="false" ht="12.75" hidden="false" customHeight="false" outlineLevel="0" collapsed="false">
      <c r="B46" s="49"/>
      <c r="C46" s="49"/>
      <c r="D46" s="51" t="s">
        <v>40</v>
      </c>
      <c r="E46" s="60"/>
      <c r="F46" s="49"/>
    </row>
    <row r="47" customFormat="false" ht="12.75" hidden="false" customHeight="false" outlineLevel="0" collapsed="false">
      <c r="B47" s="49"/>
      <c r="C47" s="49"/>
      <c r="D47" s="51" t="s">
        <v>73</v>
      </c>
      <c r="E47" s="61" t="n">
        <f aca="false">(E44/E36)</f>
        <v>8</v>
      </c>
      <c r="F47" s="4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70"/>
      <c r="B48" s="49"/>
      <c r="C48" s="49"/>
      <c r="D48" s="49"/>
      <c r="E48" s="62"/>
      <c r="F48" s="49"/>
    </row>
    <row r="49" customFormat="false" ht="12.75" hidden="false" customHeight="false" outlineLevel="0" collapsed="false">
      <c r="A49" s="70"/>
      <c r="B49" s="3"/>
      <c r="C49" s="3"/>
      <c r="D49" s="3"/>
      <c r="E49" s="3"/>
    </row>
    <row r="50" s="3" customFormat="true" ht="12.75" hidden="false" customHeight="false" outlineLevel="0" collapsed="false">
      <c r="B50" s="63"/>
      <c r="C50" s="63"/>
      <c r="D50" s="63"/>
      <c r="E50" s="63"/>
      <c r="F50" s="63"/>
    </row>
    <row r="51" customFormat="false" ht="12.75" hidden="false" customHeight="false" outlineLevel="0" collapsed="false">
      <c r="B51" s="63"/>
      <c r="C51" s="63"/>
      <c r="D51" s="63"/>
      <c r="E51" s="63"/>
      <c r="F51" s="63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8" hidden="false" customHeight="false" outlineLevel="0" collapsed="false">
      <c r="B53" s="65"/>
      <c r="C53" s="65"/>
      <c r="D53" s="65" t="e">
        <f aca="false">PassFail(E8,E43,E37,F26,E47,F27,F28,F30,F29,F31)</f>
        <v>#VALUE!</v>
      </c>
      <c r="E53" s="65"/>
      <c r="F53" s="65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6"/>
      <c r="E55" s="63"/>
      <c r="F55" s="63"/>
    </row>
    <row r="56" customFormat="false" ht="12.75" hidden="false" customHeight="false" outlineLevel="0" collapsed="false">
      <c r="B56" s="63"/>
      <c r="C56" s="63"/>
      <c r="D56" s="66"/>
      <c r="E56" s="63"/>
      <c r="F56" s="63"/>
    </row>
    <row r="57" customFormat="false" ht="12.75" hidden="false" customHeight="false" outlineLevel="0" collapsed="false">
      <c r="B57" s="63" t="e">
        <f aca="false">DetailMsg(E8,E43,E37,F26,E47,F27,F28,F30,F29,F31)</f>
        <v>#VALUE!</v>
      </c>
      <c r="C57" s="63"/>
      <c r="D57" s="66"/>
      <c r="E57" s="63"/>
      <c r="F57" s="6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B58" s="63"/>
      <c r="C58" s="63"/>
      <c r="D58" s="66"/>
      <c r="E58" s="63"/>
      <c r="F58" s="6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7"/>
      <c r="C60" s="67"/>
      <c r="D60" s="67" t="str">
        <f aca="false">IF(F102="On","              NOTES:","")</f>
        <v>              NOTES:</v>
      </c>
      <c r="E60" s="67"/>
      <c r="F60" s="67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33" hidden="false" customHeight="true" outlineLevel="0" collapsed="false">
      <c r="B62" s="69" t="e">
        <f aca="false">IF(F102="On",LimitCalcMsg(E8,E43,E37,F26,E47,E44,E36,"PINs"),"")</f>
        <v>#VALUE!</v>
      </c>
      <c r="C62" s="69"/>
      <c r="D62" s="69"/>
      <c r="E62" s="69"/>
      <c r="F62" s="69"/>
    </row>
    <row r="63" customFormat="false" ht="33" hidden="false" customHeight="true" outlineLevel="0" collapsed="false">
      <c r="B63" s="69" t="e">
        <f aca="false">IF(F102="On",NumPossTokensMsg(E8,E43,E37,E44,E43,"PINs"),"")</f>
        <v>#VALUE!</v>
      </c>
      <c r="C63" s="69"/>
      <c r="D63" s="69"/>
      <c r="E63" s="69"/>
      <c r="F63" s="69"/>
    </row>
    <row r="64" customFormat="false" ht="39.75" hidden="false" customHeight="true" outlineLevel="0" collapsed="false">
      <c r="B64" s="69" t="e">
        <f aca="false">IF(F102="On",AttackerCalcMsg(E8,E43,E37,F26,E47,F27,F28,F30,F29,F31,"PIN"),"")</f>
        <v>#VALUE!</v>
      </c>
      <c r="C64" s="69"/>
      <c r="D64" s="69"/>
      <c r="E64" s="69"/>
      <c r="F64" s="69"/>
    </row>
    <row r="65" customFormat="false" ht="40.5" hidden="false" customHeight="true" outlineLevel="0" collapsed="false">
      <c r="B65" s="69" t="e">
        <f aca="false">IF(F102="On",AttackerCalcMsg2(E8,E43,E37,F26,E47,F27,F28,F30,F29,F31,"PIN"),"")</f>
        <v>#VALUE!</v>
      </c>
      <c r="C65" s="69"/>
      <c r="D65" s="69"/>
      <c r="E65" s="69"/>
      <c r="F65" s="69"/>
    </row>
    <row r="66" customFormat="false" ht="43.5" hidden="false" customHeight="true" outlineLevel="0" collapsed="false">
      <c r="B66" s="69" t="e">
        <f aca="false">IF(F102="On",AttackerCalcMsg1(E8,E43,E37,F26,E47,F27,F28,F30,F29,F31,"PIN"),"")</f>
        <v>#VALUE!</v>
      </c>
      <c r="C66" s="69"/>
      <c r="D66" s="69"/>
      <c r="E66" s="69"/>
      <c r="F66" s="69"/>
    </row>
    <row r="68" s="11" customFormat="true" ht="12.75" hidden="false" customHeight="false" outlineLevel="0" collapsed="false"/>
    <row r="70" customFormat="false" ht="12.75" hidden="false" customHeight="false" outlineLevel="0" collapsed="false">
      <c r="A70" s="72" t="s">
        <v>42</v>
      </c>
      <c r="D70" s="72" t="s">
        <v>43</v>
      </c>
    </row>
    <row r="71" customFormat="false" ht="12.75" hidden="false" customHeight="false" outlineLevel="0" collapsed="false">
      <c r="A71" s="75" t="s">
        <v>74</v>
      </c>
      <c r="B71" s="75" t="s">
        <v>75</v>
      </c>
      <c r="D71" s="75" t="s">
        <v>74</v>
      </c>
      <c r="E71" s="75" t="s">
        <v>75</v>
      </c>
    </row>
    <row r="72" customFormat="false" ht="12.75" hidden="false" customHeight="false" outlineLevel="0" collapsed="false">
      <c r="A72" s="75" t="s">
        <v>76</v>
      </c>
      <c r="B72" s="75" t="s">
        <v>51</v>
      </c>
      <c r="D72" s="75" t="s">
        <v>76</v>
      </c>
      <c r="E72" s="75" t="s">
        <v>51</v>
      </c>
    </row>
    <row r="73" customFormat="false" ht="12.75" hidden="false" customHeight="false" outlineLevel="0" collapsed="false">
      <c r="A73" s="76" t="n">
        <v>1</v>
      </c>
      <c r="B73" s="95" t="n">
        <v>3</v>
      </c>
      <c r="D73" s="76" t="n">
        <v>1</v>
      </c>
      <c r="E73" s="95" t="n">
        <v>3.3</v>
      </c>
    </row>
    <row r="74" customFormat="false" ht="12.75" hidden="false" customHeight="false" outlineLevel="0" collapsed="false">
      <c r="A74" s="76" t="n">
        <v>2</v>
      </c>
      <c r="B74" s="95" t="n">
        <v>5</v>
      </c>
      <c r="D74" s="76" t="n">
        <v>2</v>
      </c>
      <c r="E74" s="95" t="n">
        <v>6.7</v>
      </c>
    </row>
    <row r="75" customFormat="false" ht="12.75" hidden="false" customHeight="false" outlineLevel="0" collapsed="false">
      <c r="A75" s="76" t="n">
        <v>3</v>
      </c>
      <c r="B75" s="95" t="n">
        <v>7</v>
      </c>
      <c r="D75" s="76" t="n">
        <v>3</v>
      </c>
      <c r="E75" s="95" t="n">
        <v>10</v>
      </c>
    </row>
    <row r="76" customFormat="false" ht="12.75" hidden="false" customHeight="false" outlineLevel="0" collapsed="false">
      <c r="A76" s="76" t="n">
        <v>4</v>
      </c>
      <c r="B76" s="95" t="n">
        <v>9</v>
      </c>
      <c r="D76" s="76" t="n">
        <v>4</v>
      </c>
      <c r="E76" s="95" t="n">
        <v>13.3</v>
      </c>
    </row>
    <row r="77" customFormat="false" ht="12.75" hidden="false" customHeight="false" outlineLevel="0" collapsed="false">
      <c r="A77" s="76" t="n">
        <v>5</v>
      </c>
      <c r="B77" s="95" t="n">
        <v>10</v>
      </c>
      <c r="D77" s="76" t="n">
        <v>5</v>
      </c>
      <c r="E77" s="95" t="n">
        <v>16.7</v>
      </c>
    </row>
    <row r="78" customFormat="false" ht="12.75" hidden="false" customHeight="false" outlineLevel="0" collapsed="false">
      <c r="A78" s="76" t="n">
        <v>6</v>
      </c>
      <c r="B78" s="95" t="n">
        <v>11</v>
      </c>
      <c r="D78" s="76" t="n">
        <v>6</v>
      </c>
      <c r="E78" s="95" t="n">
        <v>20</v>
      </c>
    </row>
    <row r="79" customFormat="false" ht="12.75" hidden="false" customHeight="false" outlineLevel="0" collapsed="false">
      <c r="A79" s="76" t="n">
        <v>7</v>
      </c>
      <c r="B79" s="95" t="n">
        <v>12</v>
      </c>
      <c r="D79" s="76" t="n">
        <v>7</v>
      </c>
      <c r="E79" s="95" t="n">
        <v>23.3</v>
      </c>
    </row>
    <row r="80" customFormat="false" ht="12.75" hidden="false" customHeight="false" outlineLevel="0" collapsed="false">
      <c r="A80" s="76" t="n">
        <v>8</v>
      </c>
      <c r="B80" s="95" t="n">
        <v>13</v>
      </c>
      <c r="D80" s="76" t="n">
        <v>8</v>
      </c>
      <c r="E80" s="95" t="n">
        <v>26.6</v>
      </c>
    </row>
    <row r="81" customFormat="false" ht="12.75" hidden="false" customHeight="false" outlineLevel="0" collapsed="false">
      <c r="A81" s="76" t="n">
        <v>9</v>
      </c>
      <c r="B81" s="95" t="n">
        <v>14</v>
      </c>
      <c r="D81" s="76" t="n">
        <v>9</v>
      </c>
      <c r="E81" s="95" t="n">
        <v>29.9</v>
      </c>
    </row>
    <row r="82" customFormat="false" ht="12.75" hidden="false" customHeight="false" outlineLevel="0" collapsed="false">
      <c r="A82" s="76" t="n">
        <v>10</v>
      </c>
      <c r="B82" s="95" t="n">
        <v>15</v>
      </c>
      <c r="D82" s="76" t="n">
        <v>10</v>
      </c>
      <c r="E82" s="95" t="n">
        <v>33.3</v>
      </c>
    </row>
    <row r="83" customFormat="false" ht="12.75" hidden="false" customHeight="false" outlineLevel="0" collapsed="false">
      <c r="A83" s="76" t="n">
        <v>11</v>
      </c>
      <c r="B83" s="95" t="n">
        <v>16</v>
      </c>
      <c r="D83" s="76" t="n">
        <v>11</v>
      </c>
      <c r="E83" s="95" t="n">
        <v>36.7</v>
      </c>
    </row>
    <row r="84" customFormat="false" ht="12.75" hidden="false" customHeight="false" outlineLevel="0" collapsed="false">
      <c r="A84" s="76" t="n">
        <v>12</v>
      </c>
      <c r="B84" s="95" t="n">
        <v>17</v>
      </c>
      <c r="D84" s="76" t="n">
        <v>12</v>
      </c>
      <c r="E84" s="95" t="n">
        <v>40</v>
      </c>
    </row>
    <row r="85" customFormat="false" ht="12.75" hidden="false" customHeight="false" outlineLevel="0" collapsed="false">
      <c r="A85" s="76" t="n">
        <v>13</v>
      </c>
      <c r="B85" s="95" t="n">
        <v>18</v>
      </c>
      <c r="D85" s="76" t="n">
        <v>13</v>
      </c>
      <c r="E85" s="95" t="n">
        <v>43.3</v>
      </c>
    </row>
    <row r="86" customFormat="false" ht="12.75" hidden="false" customHeight="false" outlineLevel="0" collapsed="false">
      <c r="A86" s="76" t="n">
        <v>14</v>
      </c>
      <c r="B86" s="95" t="n">
        <v>19</v>
      </c>
      <c r="D86" s="76" t="n">
        <v>14</v>
      </c>
      <c r="E86" s="95" t="n">
        <v>46.6</v>
      </c>
    </row>
    <row r="87" customFormat="false" ht="12.75" hidden="false" customHeight="false" outlineLevel="0" collapsed="false">
      <c r="A87" s="76" t="n">
        <v>15</v>
      </c>
      <c r="B87" s="95" t="n">
        <v>20</v>
      </c>
      <c r="D87" s="76" t="n">
        <v>15</v>
      </c>
      <c r="E87" s="95" t="n">
        <v>50</v>
      </c>
    </row>
    <row r="88" customFormat="false" ht="12.75" hidden="false" customHeight="false" outlineLevel="0" collapsed="false">
      <c r="A88" s="76" t="n">
        <v>16</v>
      </c>
      <c r="B88" s="95" t="n">
        <v>21</v>
      </c>
      <c r="D88" s="76" t="n">
        <v>16</v>
      </c>
      <c r="E88" s="95" t="n">
        <v>53.3</v>
      </c>
    </row>
    <row r="89" customFormat="false" ht="12.75" hidden="false" customHeight="false" outlineLevel="0" collapsed="false">
      <c r="A89" s="76" t="n">
        <v>17</v>
      </c>
      <c r="B89" s="95" t="n">
        <v>22</v>
      </c>
      <c r="D89" s="76" t="n">
        <v>17</v>
      </c>
      <c r="E89" s="95" t="n">
        <v>56.6</v>
      </c>
    </row>
    <row r="90" customFormat="false" ht="12.75" hidden="false" customHeight="false" outlineLevel="0" collapsed="false">
      <c r="A90" s="76" t="n">
        <v>18</v>
      </c>
      <c r="B90" s="95" t="n">
        <v>23</v>
      </c>
      <c r="D90" s="76" t="n">
        <v>18</v>
      </c>
      <c r="E90" s="95" t="n">
        <v>59.9</v>
      </c>
    </row>
    <row r="91" customFormat="false" ht="12.75" hidden="false" customHeight="false" outlineLevel="0" collapsed="false">
      <c r="A91" s="76" t="n">
        <v>19</v>
      </c>
      <c r="B91" s="95" t="n">
        <v>24</v>
      </c>
      <c r="D91" s="76" t="n">
        <v>19</v>
      </c>
      <c r="E91" s="95" t="n">
        <v>63.3</v>
      </c>
    </row>
    <row r="92" customFormat="false" ht="12.75" hidden="false" customHeight="false" outlineLevel="0" collapsed="false">
      <c r="A92" s="76" t="n">
        <v>20</v>
      </c>
      <c r="B92" s="95" t="n">
        <v>25</v>
      </c>
      <c r="D92" s="76" t="n">
        <v>20</v>
      </c>
      <c r="E92" s="95" t="n">
        <v>66.6</v>
      </c>
    </row>
    <row r="93" customFormat="false" ht="12.75" hidden="false" customHeight="false" outlineLevel="0" collapsed="false">
      <c r="A93" s="76" t="n">
        <v>21</v>
      </c>
      <c r="B93" s="95" t="n">
        <v>26</v>
      </c>
      <c r="D93" s="76" t="n">
        <v>21</v>
      </c>
      <c r="E93" s="95" t="n">
        <v>70</v>
      </c>
    </row>
    <row r="94" customFormat="false" ht="12.75" hidden="false" customHeight="false" outlineLevel="0" collapsed="false">
      <c r="A94" s="76" t="n">
        <v>22</v>
      </c>
      <c r="B94" s="95" t="n">
        <v>27</v>
      </c>
      <c r="D94" s="76" t="n">
        <v>22</v>
      </c>
      <c r="E94" s="95" t="n">
        <v>73.3</v>
      </c>
    </row>
    <row r="95" customFormat="false" ht="12.75" hidden="false" customHeight="false" outlineLevel="0" collapsed="false">
      <c r="A95" s="76" t="n">
        <v>23</v>
      </c>
      <c r="B95" s="95" t="n">
        <v>28</v>
      </c>
      <c r="D95" s="76" t="n">
        <v>23</v>
      </c>
      <c r="E95" s="95" t="n">
        <v>76.6</v>
      </c>
    </row>
    <row r="96" customFormat="false" ht="12.75" hidden="false" customHeight="false" outlineLevel="0" collapsed="false">
      <c r="A96" s="76" t="n">
        <v>24</v>
      </c>
      <c r="B96" s="95" t="n">
        <v>29</v>
      </c>
      <c r="D96" s="76" t="n">
        <v>24</v>
      </c>
      <c r="E96" s="95" t="n">
        <v>79.9</v>
      </c>
    </row>
    <row r="98" s="11" customFormat="true" ht="12.75" hidden="false" customHeight="false" outlineLevel="0" collapsed="false"/>
    <row r="99" s="11" customFormat="true" ht="18" hidden="false" customHeight="false" outlineLevel="0" collapsed="false">
      <c r="A99" s="9"/>
      <c r="B99" s="10"/>
      <c r="D99" s="79" t="s">
        <v>77</v>
      </c>
    </row>
    <row r="101" customFormat="false" ht="12.75" hidden="false" customHeight="false" outlineLevel="0" collapsed="false">
      <c r="A101" s="0" t="s">
        <v>53</v>
      </c>
      <c r="B101" s="0" t="s">
        <v>6</v>
      </c>
      <c r="F101" s="0" t="s">
        <v>54</v>
      </c>
    </row>
    <row r="102" customFormat="false" ht="12.75" hidden="false" customHeight="false" outlineLevel="0" collapsed="false">
      <c r="A102" s="0" t="s">
        <v>15</v>
      </c>
      <c r="B102" s="0" t="s">
        <v>13</v>
      </c>
      <c r="F102" s="20" t="s">
        <v>55</v>
      </c>
    </row>
    <row r="103" customFormat="false" ht="12.75" hidden="false" customHeight="false" outlineLevel="0" collapsed="false">
      <c r="A103" s="0" t="s">
        <v>8</v>
      </c>
      <c r="B103" s="0" t="s">
        <v>56</v>
      </c>
    </row>
    <row r="104" customFormat="false" ht="12.75" hidden="false" customHeight="false" outlineLevel="0" collapsed="false">
      <c r="A104" s="0" t="s">
        <v>55</v>
      </c>
      <c r="B104" s="0" t="s">
        <v>57</v>
      </c>
    </row>
  </sheetData>
  <mergeCells count="5">
    <mergeCell ref="B62:F62"/>
    <mergeCell ref="B63:F63"/>
    <mergeCell ref="B64:F64"/>
    <mergeCell ref="B65:F65"/>
    <mergeCell ref="B66:F66"/>
  </mergeCells>
  <conditionalFormatting sqref="A11:G24">
    <cfRule type="expression" priority="2" aboveAverage="0" equalAverage="0" bottom="0" percent="0" rank="0" text="" dxfId="8">
      <formula>IF($E$9="Random",1,0)</formula>
    </cfRule>
  </conditionalFormatting>
  <conditionalFormatting sqref="A27:G27">
    <cfRule type="expression" priority="3" aboveAverage="0" equalAverage="0" bottom="0" percent="0" rank="0" text="" dxfId="9">
      <formula>IF($F$26&lt;&gt;"Terminate",1,0)</formula>
    </cfRule>
  </conditionalFormatting>
  <conditionalFormatting sqref="A28:G28">
    <cfRule type="expression" priority="4" aboveAverage="0" equalAverage="0" bottom="0" percent="0" rank="0" text="" dxfId="10">
      <formula>IF($F$26&lt;&gt;"Suspend",1,0)</formula>
    </cfRule>
  </conditionalFormatting>
  <conditionalFormatting sqref="A29:G30">
    <cfRule type="expression" priority="5" aboveAverage="0" equalAverage="0" bottom="0" percent="0" rank="0" text="" dxfId="11">
      <formula>IF($F$26&lt;&gt;"Suspend",1,0)</formula>
    </cfRule>
  </conditionalFormatting>
  <conditionalFormatting sqref="A31:G31">
    <cfRule type="expression" priority="6" aboveAverage="0" equalAverage="0" bottom="0" percent="0" rank="0" text="" dxfId="12">
      <formula>IF(OR(AND($F$26="Suspend",$F$28&lt;&gt;0),$F$26="None",$F$26="Terminate"),1,0)</formula>
    </cfRule>
  </conditionalFormatting>
  <conditionalFormatting sqref="B40:F41">
    <cfRule type="expression" priority="7" aboveAverage="0" equalAverage="0" bottom="0" percent="0" rank="0" text="" dxfId="13">
      <formula>IF($E$9="Random",1,0)</formula>
    </cfRule>
  </conditionalFormatting>
  <conditionalFormatting sqref="H31:M32">
    <cfRule type="expression" priority="8" aboveAverage="0" equalAverage="0" bottom="0" percent="0" rank="0" text="" dxfId="14">
      <formula>IF(AND($F$26="Suspend",$F$28&lt;=0),1,0)</formula>
    </cfRule>
  </conditionalFormatting>
  <conditionalFormatting sqref="H29:M30">
    <cfRule type="expression" priority="9" aboveAverage="0" equalAverage="0" bottom="0" percent="0" rank="0" text="" dxfId="15">
      <formula>IF($F$26="Suspend",1,0)</formula>
    </cfRule>
  </conditionalFormatting>
  <conditionalFormatting sqref="G40:J41">
    <cfRule type="expression" priority="10" aboveAverage="0" equalAverage="0" bottom="0" percent="0" rank="0" text="" dxfId="16">
      <formula>$E$9="Random"</formula>
    </cfRule>
  </conditionalFormatting>
  <dataValidations count="5">
    <dataValidation allowBlank="false" errorStyle="stop" operator="between" showDropDown="false" showErrorMessage="true" showInputMessage="false" sqref="F102" type="list">
      <formula1>$A$104:$B$104</formula1>
      <formula2>0</formula2>
    </dataValidation>
    <dataValidation allowBlank="false" errorStyle="stop" operator="between" showDropDown="false" showErrorMessage="true" showInputMessage="false" sqref="F13:F16 F21:F22" type="list">
      <formula1>$A$102:$B$102</formula1>
      <formula2>0</formula2>
    </dataValidation>
    <dataValidation allowBlank="false" errorStyle="stop" operator="between" showDropDown="false" showErrorMessage="true" showInputMessage="false" sqref="E9 D10" type="list">
      <formula1>$A$103:$B$103</formula1>
      <formula2>0</formula2>
    </dataValidation>
    <dataValidation allowBlank="true" errorStyle="stop" operator="between" showDropDown="false" showErrorMessage="true" showInputMessage="false" sqref="F26" type="list">
      <formula1>"None,Suspend,Terminate"</formula1>
      <formula2>0</formula2>
    </dataValidation>
    <dataValidation allowBlank="false" errorStyle="stop" operator="between" showDropDown="false" showErrorMessage="true" showInputMessage="false" sqref="E8" type="list">
      <formula1>$A$101:$B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v1.0.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</cols>
  <sheetData>
    <row r="5" customFormat="false" ht="12.75" hidden="false" customHeight="false" outlineLevel="0" collapsed="false">
      <c r="C5" s="96" t="s">
        <v>78</v>
      </c>
    </row>
    <row r="8" customFormat="false" ht="12.75" hidden="false" customHeight="false" outlineLevel="0" collapsed="false">
      <c r="D8" s="0" t="s">
        <v>79</v>
      </c>
      <c r="E8" s="0" t="s">
        <v>79</v>
      </c>
      <c r="F8" s="0" t="s">
        <v>79</v>
      </c>
      <c r="I8" s="0" t="s">
        <v>80</v>
      </c>
    </row>
    <row r="9" customFormat="false" ht="12.75" hidden="false" customHeight="false" outlineLevel="0" collapsed="false">
      <c r="I9" s="0" t="s">
        <v>81</v>
      </c>
    </row>
    <row r="10" customFormat="false" ht="12.75" hidden="false" customHeight="false" outlineLevel="0" collapsed="false">
      <c r="I10" s="0" t="s">
        <v>82</v>
      </c>
    </row>
    <row r="11" customFormat="false" ht="12.75" hidden="false" customHeight="false" outlineLevel="0" collapsed="false">
      <c r="I11" s="0" t="s">
        <v>83</v>
      </c>
    </row>
    <row r="12" customFormat="false" ht="12.75" hidden="false" customHeight="false" outlineLevel="0" collapsed="false">
      <c r="I12" s="0" t="s">
        <v>84</v>
      </c>
    </row>
    <row r="13" customFormat="false" ht="12.75" hidden="false" customHeight="false" outlineLevel="0" collapsed="false">
      <c r="D13" s="0" t="s">
        <v>85</v>
      </c>
    </row>
    <row r="14" customFormat="false" ht="12.75" hidden="false" customHeight="false" outlineLevel="0" collapsed="false">
      <c r="D14" s="97"/>
    </row>
    <row r="15" customFormat="false" ht="12.75" hidden="false" customHeight="false" outlineLevel="0" collapsed="false">
      <c r="D15" s="97"/>
    </row>
    <row r="16" customFormat="false" ht="12.75" hidden="false" customHeight="false" outlineLevel="0" collapsed="false">
      <c r="D16" s="97" t="s">
        <v>86</v>
      </c>
      <c r="E16" s="97" t="s">
        <v>87</v>
      </c>
      <c r="F16" s="70" t="n">
        <v>5</v>
      </c>
    </row>
    <row r="17" customFormat="false" ht="12.75" hidden="false" customHeight="false" outlineLevel="0" collapsed="false">
      <c r="D17" s="97" t="s">
        <v>88</v>
      </c>
      <c r="E17" s="97" t="s">
        <v>89</v>
      </c>
      <c r="F17" s="70" t="n">
        <v>26</v>
      </c>
    </row>
    <row r="18" customFormat="false" ht="12.75" hidden="false" customHeight="false" outlineLevel="0" collapsed="false">
      <c r="D18" s="97" t="s">
        <v>90</v>
      </c>
      <c r="E18" s="97" t="s">
        <v>91</v>
      </c>
      <c r="F18" s="98" t="n">
        <f aca="false">F17^F16</f>
        <v>11881376</v>
      </c>
      <c r="H18" s="97" t="s">
        <v>92</v>
      </c>
      <c r="I18" s="0" t="n">
        <f aca="false">LN(2)</f>
        <v>0.693147180559945</v>
      </c>
    </row>
    <row r="19" customFormat="false" ht="12.75" hidden="false" customHeight="false" outlineLevel="0" collapsed="false">
      <c r="D19" s="97" t="s">
        <v>51</v>
      </c>
      <c r="E19" s="97" t="s">
        <v>93</v>
      </c>
      <c r="F19" s="99" t="n">
        <f aca="false">BitsOfEntropy</f>
        <v>23.5021985907055</v>
      </c>
      <c r="H19" s="97" t="s">
        <v>94</v>
      </c>
      <c r="I19" s="0" t="n">
        <f aca="false">LN(entropy)</f>
        <v>16.2904826901074</v>
      </c>
    </row>
    <row r="20" customFormat="false" ht="12.75" hidden="false" customHeight="false" outlineLevel="0" collapsed="false">
      <c r="D20" s="97"/>
      <c r="H20" s="97" t="s">
        <v>95</v>
      </c>
      <c r="I20" s="0" t="n">
        <f aca="false">I19/I18</f>
        <v>23.5021985907055</v>
      </c>
    </row>
    <row r="21" customFormat="false" ht="12.75" hidden="false" customHeight="false" outlineLevel="0" collapsed="false">
      <c r="D21" s="97" t="s">
        <v>96</v>
      </c>
      <c r="F21" s="98" t="n">
        <f aca="false">2^BitsOfEntropy</f>
        <v>11881376</v>
      </c>
    </row>
    <row r="22" customFormat="false" ht="12.75" hidden="false" customHeight="false" outlineLevel="0" collapsed="false">
      <c r="D22" s="97"/>
    </row>
    <row r="23" customFormat="false" ht="12.75" hidden="false" customHeight="false" outlineLevel="0" collapsed="false">
      <c r="D23" s="97" t="s">
        <v>97</v>
      </c>
      <c r="F23" s="100" t="n">
        <f aca="false">1/F21</f>
        <v>8.41653357321576E-008</v>
      </c>
    </row>
    <row r="24" customFormat="false" ht="12.75" hidden="false" customHeight="false" outlineLevel="0" collapsed="false">
      <c r="D24" s="97" t="s">
        <v>98</v>
      </c>
      <c r="F24" s="98" t="n">
        <v>1000000</v>
      </c>
    </row>
    <row r="25" customFormat="false" ht="12.75" hidden="false" customHeight="false" outlineLevel="0" collapsed="false">
      <c r="D25" s="97" t="s">
        <v>99</v>
      </c>
      <c r="F25" s="101" t="n">
        <f aca="false">F21/F24</f>
        <v>11.881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</cp:lastModifiedBy>
  <cp:lastPrinted>2005-02-18T00:03:23Z</cp:lastPrinted>
  <dcterms:modified xsi:type="dcterms:W3CDTF">2005-03-16T12:20:32Z</dcterms:modified>
  <cp:revision>0</cp:revision>
  <dc:subject/>
  <dc:title/>
</cp:coreProperties>
</file>