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XHIBIT 4</t>
  </si>
  <si>
    <t xml:space="preserve">RESEARCH SUPPORT AGREEMENT</t>
  </si>
  <si>
    <t xml:space="preserve"> MANAGEMENT REPORT</t>
  </si>
  <si>
    <t xml:space="preserve">Period Covered:</t>
  </si>
  <si>
    <t xml:space="preserve">Name of Institution:</t>
  </si>
  <si>
    <t xml:space="preserve">Agreement Number: </t>
  </si>
  <si>
    <t xml:space="preserve">A. Total Drawdown for the Reporting Period </t>
  </si>
  <si>
    <t xml:space="preserve">B. Detail of Total Expenses for the Reporting Period: </t>
  </si>
  <si>
    <t xml:space="preserve">1. Salary Expenses (itemize by name, title, hours worked, and salaries paid)</t>
  </si>
  <si>
    <t xml:space="preserve">2. Non-Salary Expenses</t>
  </si>
  <si>
    <t xml:space="preserve">a. Travel (Domestic)</t>
  </si>
  <si>
    <t xml:space="preserve">b. Travel (Foreign)</t>
  </si>
  <si>
    <t xml:space="preserve">c. Work-related Training Costs</t>
  </si>
  <si>
    <t xml:space="preserve">d. Publication/Page Costs</t>
  </si>
  <si>
    <t xml:space="preserve">e. Computer Costs (User/Fee, time, other)</t>
  </si>
  <si>
    <t xml:space="preserve">f.  Utilities</t>
  </si>
  <si>
    <t xml:space="preserve">g. Communications/Telephone</t>
  </si>
  <si>
    <t xml:space="preserve">h. Materials and Supplies</t>
  </si>
  <si>
    <t xml:space="preserve">i.  Other (Specify)</t>
  </si>
  <si>
    <t xml:space="preserve">Subtotal: Non Salary Expenses (B2a - i)</t>
  </si>
  <si>
    <t xml:space="preserve">3. Indirect Costs</t>
  </si>
  <si>
    <t xml:space="preserve">Total Expenses for the Reporting Period (total of B1, B2, B3 expenses)</t>
  </si>
  <si>
    <t xml:space="preserve">D. Detail of Cumulative (Year-to-Date) Totals </t>
  </si>
  <si>
    <t xml:space="preserve">1. Total Salaries</t>
  </si>
  <si>
    <t xml:space="preserve">2. Total Non-Salary Expenses</t>
  </si>
  <si>
    <t xml:space="preserve">3. Total Indirect Costs</t>
  </si>
  <si>
    <t xml:space="preserve">Cumulative (YTD) Grand Totals </t>
  </si>
  <si>
    <t xml:space="preserve">Submitted by: _______________________________________________________________________</t>
  </si>
  <si>
    <t xml:space="preserve">Cooperator's Designated Representative</t>
  </si>
  <si>
    <t xml:space="preserve">Date</t>
  </si>
  <si>
    <t xml:space="preserve">Reviewed by: ________________________________________________________________________</t>
  </si>
  <si>
    <t xml:space="preserve">Authorized Departmental Officer's Designated Representative</t>
  </si>
  <si>
    <t xml:space="preserve">Approved by: ________________________________________________________________________</t>
  </si>
  <si>
    <t xml:space="preserve">Authorized Departmental Officer</t>
  </si>
  <si>
    <t xml:space="preserve">Form ARS-157</t>
  </si>
  <si>
    <t xml:space="preserve">USDA-R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mmm\-yy;@"/>
    <numFmt numFmtId="167" formatCode="[$-409]d\-mmm\-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13"/>
    <col collapsed="false" customWidth="true" hidden="false" outlineLevel="0" max="3" min="3" style="0" width="11.13"/>
    <col collapsed="false" customWidth="true" hidden="false" outlineLevel="0" max="4" min="4" style="0" width="7.99"/>
    <col collapsed="false" customWidth="true" hidden="false" outlineLevel="0" max="6" min="6" style="0" width="7.56"/>
    <col collapsed="false" customWidth="true" hidden="false" outlineLevel="0" max="8" min="8" style="0" width="8.85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4"/>
      <c r="J4" s="5"/>
    </row>
    <row r="5" customFormat="false" ht="12.75" hidden="false" customHeight="false" outlineLevel="0" collapsed="false">
      <c r="A5" s="6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1"/>
      <c r="I6" s="11"/>
    </row>
    <row r="7" customFormat="false" ht="12.75" hidden="false" customHeight="false" outlineLevel="0" collapsed="false">
      <c r="A7" s="12" t="s">
        <v>4</v>
      </c>
      <c r="B7" s="13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2" t="s">
        <v>5</v>
      </c>
      <c r="B8" s="13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9"/>
      <c r="B10" s="9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2" t="s">
        <v>6</v>
      </c>
      <c r="B11" s="13"/>
      <c r="J11" s="17" t="n">
        <v>0</v>
      </c>
    </row>
    <row r="12" customFormat="false" ht="12.75" hidden="false" customHeight="false" outlineLevel="0" collapsed="false">
      <c r="A12" s="13"/>
      <c r="B12" s="13"/>
    </row>
    <row r="13" customFormat="false" ht="12.75" hidden="false" customHeight="false" outlineLevel="0" collapsed="false">
      <c r="A13" s="12" t="s">
        <v>7</v>
      </c>
      <c r="B13" s="13"/>
    </row>
    <row r="14" customFormat="false" ht="12.75" hidden="false" customHeight="false" outlineLevel="0" collapsed="false">
      <c r="A14" s="13"/>
      <c r="B14" s="13" t="s">
        <v>8</v>
      </c>
      <c r="J14" s="18" t="n">
        <v>0</v>
      </c>
    </row>
    <row r="15" customFormat="false" ht="12.75" hidden="false" customHeight="false" outlineLevel="0" collapsed="false">
      <c r="A15" s="13"/>
      <c r="B15" s="13"/>
    </row>
    <row r="16" customFormat="false" ht="12.75" hidden="false" customHeight="false" outlineLevel="0" collapsed="false">
      <c r="A16" s="13"/>
      <c r="B16" s="13" t="s">
        <v>9</v>
      </c>
    </row>
    <row r="17" customFormat="false" ht="12.75" hidden="false" customHeight="false" outlineLevel="0" collapsed="false">
      <c r="A17" s="13"/>
      <c r="B17" s="13"/>
      <c r="C17" s="0" t="s">
        <v>10</v>
      </c>
      <c r="J17" s="18" t="n">
        <v>0</v>
      </c>
    </row>
    <row r="18" customFormat="false" ht="12.75" hidden="false" customHeight="false" outlineLevel="0" collapsed="false">
      <c r="A18" s="13"/>
      <c r="B18" s="13"/>
      <c r="C18" s="0" t="s">
        <v>11</v>
      </c>
      <c r="J18" s="18" t="n">
        <v>0</v>
      </c>
    </row>
    <row r="19" customFormat="false" ht="12.75" hidden="false" customHeight="false" outlineLevel="0" collapsed="false">
      <c r="A19" s="13"/>
      <c r="B19" s="13"/>
      <c r="C19" s="0" t="s">
        <v>12</v>
      </c>
      <c r="J19" s="18" t="n">
        <v>0</v>
      </c>
    </row>
    <row r="20" customFormat="false" ht="12.75" hidden="false" customHeight="false" outlineLevel="0" collapsed="false">
      <c r="A20" s="13"/>
      <c r="B20" s="13"/>
      <c r="C20" s="0" t="s">
        <v>13</v>
      </c>
      <c r="D20" s="19"/>
      <c r="J20" s="18" t="n">
        <v>0</v>
      </c>
    </row>
    <row r="21" customFormat="false" ht="12.75" hidden="false" customHeight="false" outlineLevel="0" collapsed="false">
      <c r="A21" s="13"/>
      <c r="B21" s="13"/>
      <c r="C21" s="0" t="s">
        <v>14</v>
      </c>
      <c r="D21" s="19"/>
      <c r="J21" s="18" t="n">
        <v>0</v>
      </c>
    </row>
    <row r="22" customFormat="false" ht="12.75" hidden="false" customHeight="false" outlineLevel="0" collapsed="false">
      <c r="A22" s="13"/>
      <c r="B22" s="13"/>
      <c r="C22" s="0" t="s">
        <v>15</v>
      </c>
      <c r="D22" s="19"/>
      <c r="J22" s="18" t="n">
        <v>0</v>
      </c>
    </row>
    <row r="23" customFormat="false" ht="12.75" hidden="false" customHeight="false" outlineLevel="0" collapsed="false">
      <c r="A23" s="13"/>
      <c r="B23" s="13"/>
      <c r="C23" s="0" t="s">
        <v>16</v>
      </c>
      <c r="D23" s="19"/>
      <c r="J23" s="18" t="n">
        <v>0</v>
      </c>
    </row>
    <row r="24" customFormat="false" ht="12.75" hidden="false" customHeight="false" outlineLevel="0" collapsed="false">
      <c r="A24" s="13"/>
      <c r="B24" s="13"/>
      <c r="C24" s="0" t="s">
        <v>17</v>
      </c>
      <c r="D24" s="19"/>
      <c r="J24" s="18" t="n">
        <v>0</v>
      </c>
    </row>
    <row r="25" customFormat="false" ht="12.75" hidden="false" customHeight="false" outlineLevel="0" collapsed="false">
      <c r="A25" s="13"/>
      <c r="B25" s="13"/>
      <c r="C25" s="0" t="s">
        <v>18</v>
      </c>
      <c r="D25" s="19"/>
      <c r="J25" s="18" t="n">
        <v>0</v>
      </c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C27" s="0" t="s">
        <v>19</v>
      </c>
      <c r="J27" s="20" t="n">
        <f aca="false">SUM(J17:J25)</f>
        <v>0</v>
      </c>
    </row>
    <row r="29" customFormat="false" ht="12.75" hidden="false" customHeight="false" outlineLevel="0" collapsed="false">
      <c r="B29" s="0" t="s">
        <v>20</v>
      </c>
      <c r="J29" s="18" t="n">
        <v>0</v>
      </c>
    </row>
    <row r="31" customFormat="false" ht="12.75" hidden="false" customHeight="false" outlineLevel="0" collapsed="false">
      <c r="B31" s="0" t="s">
        <v>21</v>
      </c>
      <c r="J31" s="21" t="n">
        <f aca="false">+J14+J27+J29</f>
        <v>0</v>
      </c>
    </row>
    <row r="33" customFormat="false" ht="12.75" hidden="false" customHeight="false" outlineLevel="0" collapsed="false">
      <c r="A33" s="1" t="s">
        <v>22</v>
      </c>
      <c r="J33" s="22"/>
    </row>
    <row r="34" customFormat="false" ht="12.75" hidden="false" customHeight="false" outlineLevel="0" collapsed="false">
      <c r="B34" s="0" t="s">
        <v>23</v>
      </c>
      <c r="J34" s="18" t="n">
        <v>0</v>
      </c>
    </row>
    <row r="35" customFormat="false" ht="12.75" hidden="false" customHeight="false" outlineLevel="0" collapsed="false">
      <c r="B35" s="0" t="s">
        <v>24</v>
      </c>
      <c r="J35" s="18" t="n">
        <v>0</v>
      </c>
    </row>
    <row r="36" customFormat="false" ht="12.75" hidden="false" customHeight="false" outlineLevel="0" collapsed="false">
      <c r="B36" s="0" t="s">
        <v>25</v>
      </c>
      <c r="J36" s="18" t="n">
        <v>0</v>
      </c>
    </row>
    <row r="37" customFormat="false" ht="12.75" hidden="false" customHeight="false" outlineLevel="0" collapsed="false">
      <c r="J37" s="21"/>
    </row>
    <row r="38" customFormat="false" ht="12.75" hidden="false" customHeight="false" outlineLevel="0" collapsed="false">
      <c r="B38" s="0" t="s">
        <v>26</v>
      </c>
      <c r="J38" s="22" t="n">
        <f aca="false">SUM(J34:J36)</f>
        <v>0</v>
      </c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0" t="s">
        <v>27</v>
      </c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B42" s="24" t="s">
        <v>28</v>
      </c>
      <c r="C42" s="24"/>
      <c r="D42" s="24"/>
      <c r="E42" s="24"/>
      <c r="F42" s="24"/>
      <c r="G42" s="24"/>
      <c r="H42" s="24"/>
      <c r="I42" s="0" t="s">
        <v>29</v>
      </c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0" t="s">
        <v>30</v>
      </c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B46" s="24" t="s">
        <v>31</v>
      </c>
      <c r="C46" s="24"/>
      <c r="D46" s="24"/>
      <c r="E46" s="24"/>
      <c r="F46" s="24"/>
      <c r="G46" s="24"/>
      <c r="H46" s="24"/>
      <c r="I46" s="0" t="s">
        <v>29</v>
      </c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0" t="s">
        <v>32</v>
      </c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B50" s="24" t="s">
        <v>33</v>
      </c>
      <c r="C50" s="24"/>
      <c r="D50" s="24"/>
      <c r="E50" s="24"/>
      <c r="F50" s="24"/>
      <c r="G50" s="24"/>
      <c r="H50" s="24"/>
      <c r="I50" s="0" t="s">
        <v>29</v>
      </c>
    </row>
    <row r="52" customFormat="false" ht="12.75" hidden="false" customHeight="false" outlineLevel="0" collapsed="false">
      <c r="A52" s="0" t="s">
        <v>34</v>
      </c>
      <c r="C52" s="25" t="n">
        <v>38961</v>
      </c>
      <c r="D52" s="25"/>
      <c r="J52" s="26" t="s">
        <v>35</v>
      </c>
    </row>
  </sheetData>
  <mergeCells count="6">
    <mergeCell ref="A2:J2"/>
    <mergeCell ref="A3:J3"/>
    <mergeCell ref="B42:H42"/>
    <mergeCell ref="B46:H46"/>
    <mergeCell ref="B50:H50"/>
    <mergeCell ref="C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3:57:43Z</dcterms:created>
  <dc:creator>kim.hicks</dc:creator>
  <dc:description/>
  <dc:language>en-US</dc:language>
  <cp:lastModifiedBy>rsampson</cp:lastModifiedBy>
  <cp:lastPrinted>2006-09-28T20:29:07Z</cp:lastPrinted>
  <dcterms:modified xsi:type="dcterms:W3CDTF">2006-10-04T15:07:33Z</dcterms:modified>
  <cp:revision>0</cp:revision>
  <dc:subject/>
  <dc:title/>
</cp:coreProperties>
</file>