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Press Release" sheetId="1" state="visible" r:id="rId2"/>
    <sheet name="Table 1 &amp; 2_MMW" sheetId="2" state="visible" r:id="rId3"/>
    <sheet name="Table 3_MMW" sheetId="3" state="visible" r:id="rId4"/>
    <sheet name="Chart Data" sheetId="4" state="visible" r:id="rId5"/>
  </sheets>
  <definedNames>
    <definedName function="false" hidden="false" localSheetId="0" name="_xlnm.Print_Area" vbProcedure="false">'Press Release'!$A$1:$A$145</definedName>
    <definedName function="false" hidden="false" localSheetId="1" name="_xlnm.Print_Area" vbProcedure="false">'Table 1 &amp; 2_MMW'!$A$1:$I$69</definedName>
    <definedName function="false" hidden="false" localSheetId="2" name="_xlnm.Print_Area" vbProcedure="false">'Table 3_MMW'!$A$1:$J$60</definedName>
    <definedName function="false" hidden="false" localSheetId="2" name="OLE_LINK3" vbProcedure="false">'Table 3_MMW'!$A$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50">
  <si>
    <t xml:space="preserve">FOR RELEASE MONDAY, SEPTEMBER 8, 2008 AT 10 A.M.(EDT)</t>
  </si>
  <si>
    <t xml:space="preserve">CB08-135</t>
  </si>
  <si>
    <t xml:space="preserve">U.S. Census Bureau Contact:</t>
  </si>
  <si>
    <t xml:space="preserve">Demetria Hanna   (301) 763-6600</t>
  </si>
  <si>
    <t xml:space="preserve">John Seabold        (301) 763-3386</t>
  </si>
  <si>
    <t xml:space="preserve">e-mail: csd.qfr@census.gov</t>
  </si>
  <si>
    <t xml:space="preserve">SECOND QUARTER 2008 DATA FROM THE QUARTERLY FINANCIAL REPORT</t>
  </si>
  <si>
    <t xml:space="preserve">U.S. MANUFACTURING, MINING, AND TRADE CORPORATIONS </t>
  </si>
  <si>
    <r>
      <rPr>
        <b val="true"/>
        <sz val="13"/>
        <rFont val="Times New Roman"/>
        <family val="1"/>
      </rPr>
      <t xml:space="preserve">After-Tax Profits and Sales, Second Quarter 2008 - Seasonally Adjusted</t>
    </r>
    <r>
      <rPr>
        <vertAlign val="superscript"/>
        <sz val="13"/>
        <rFont val="Times New Roman"/>
        <family val="1"/>
      </rPr>
      <t xml:space="preserve">1</t>
    </r>
  </si>
  <si>
    <t xml:space="preserve">Manufacturing Corporations</t>
  </si>
  <si>
    <r>
      <rPr>
        <sz val="11"/>
        <rFont val="Times New Roman"/>
        <family val="1"/>
      </rPr>
      <t xml:space="preserve">In the second quarter of 2008, seasonally adjusted </t>
    </r>
    <r>
      <rPr>
        <b val="true"/>
        <sz val="11"/>
        <rFont val="Times New Roman"/>
        <family val="1"/>
      </rPr>
      <t xml:space="preserve">after-tax profits</t>
    </r>
    <r>
      <rPr>
        <sz val="11"/>
        <rFont val="Times New Roman"/>
        <family val="1"/>
      </rPr>
      <t xml:space="preserve"> of U.S. manufacturing corporations totaled $102.6 billion. Second quarter 2008 after-tax profits were down $14.1 (±0.3) billion from the $116.7 billion recorded in the first quarter of 2008, and down $25.7 (±1.1) from the $128.3 billion recorded in the second quarter of 2007.</t>
    </r>
  </si>
  <si>
    <r>
      <rPr>
        <sz val="11"/>
        <rFont val="Times New Roman"/>
        <family val="1"/>
      </rPr>
      <t xml:space="preserve">Second quarter 2008 seasonally adjusted </t>
    </r>
    <r>
      <rPr>
        <b val="true"/>
        <sz val="11"/>
        <rFont val="Times New Roman"/>
        <family val="1"/>
      </rPr>
      <t xml:space="preserve">sales</t>
    </r>
    <r>
      <rPr>
        <sz val="11"/>
        <rFont val="Times New Roman"/>
        <family val="1"/>
      </rPr>
      <t xml:space="preserve"> for these manufacturers totaled $1,680.6 billion, up $62.5 (±7.2) billion from the $1,618.1 billion recorded in the first quarter of 2008, and up $186.4 (±18.0) billion from the $1,494.1 billion recorded in the second quarter of 2007.</t>
    </r>
  </si>
  <si>
    <t xml:space="preserve">After-tax profits per dollar of sales averaged 6.1 cents for the quarter, compared with 7.2 cents from first quarter 2008, and 8.6 cents in the second quarter of 2007.</t>
  </si>
  <si>
    <t xml:space="preserve">Nondurable Goods Manufacturers</t>
  </si>
  <si>
    <r>
      <rPr>
        <sz val="11"/>
        <rFont val="Times New Roman"/>
        <family val="1"/>
      </rPr>
      <t xml:space="preserve">Nondurable goods manufacturers’ seasonally adjusted </t>
    </r>
    <r>
      <rPr>
        <b val="true"/>
        <sz val="11"/>
        <rFont val="Times New Roman"/>
        <family val="1"/>
      </rPr>
      <t xml:space="preserve">after-tax profits</t>
    </r>
    <r>
      <rPr>
        <sz val="11"/>
        <rFont val="Times New Roman"/>
        <family val="1"/>
      </rPr>
      <t xml:space="preserve"> in the second quarter of 2008 totaled $74.8 billion, up $2.3 (±0.2) billion from the $72.5 billion recorded in the first quarter of 2008, and up $2.2 (±0.4) billion from the $72.6 billion recorded in the second quarter of 2007.</t>
    </r>
  </si>
  <si>
    <r>
      <rPr>
        <sz val="11"/>
        <rFont val="Times New Roman"/>
        <family val="1"/>
      </rPr>
      <t xml:space="preserve">Seasonally adjusted </t>
    </r>
    <r>
      <rPr>
        <b val="true"/>
        <sz val="11"/>
        <rFont val="Times New Roman"/>
        <family val="1"/>
      </rPr>
      <t xml:space="preserve">sales</t>
    </r>
    <r>
      <rPr>
        <sz val="11"/>
        <rFont val="Times New Roman"/>
        <family val="1"/>
      </rPr>
      <t xml:space="preserve"> for the quarter totaled $915.9 billion, up $57.9 (±6.4) billion from the $858.1 billion recorded in the first quarter of 2008, and up $165.4 (±7.4) billion from the $750.6 billion recorded in the second quarter of 2007.</t>
    </r>
  </si>
  <si>
    <t xml:space="preserve">After-tax profits per dollar of sales averaged 8.2 cents for the quarter, compared with 8.5 cents in the first quarter of 2008, and 9.7 cents in the second quarter of 2007.</t>
  </si>
  <si>
    <t xml:space="preserve">Durable Goods Manufacturers</t>
  </si>
  <si>
    <r>
      <rPr>
        <sz val="11"/>
        <rFont val="Times New Roman"/>
        <family val="1"/>
      </rPr>
      <t xml:space="preserve">Second quarter 2008 seasonally adjusted </t>
    </r>
    <r>
      <rPr>
        <b val="true"/>
        <sz val="11"/>
        <rFont val="Times New Roman"/>
        <family val="1"/>
      </rPr>
      <t xml:space="preserve">after-tax profits</t>
    </r>
    <r>
      <rPr>
        <sz val="11"/>
        <rFont val="Times New Roman"/>
        <family val="1"/>
      </rPr>
      <t xml:space="preserve"> for durable goods manufacturers totaled $27.8 billion, down $16.3 (±0.3) billion from the $44.2 billion recorded in the first quarter of 2008, and down $27.9 (±1.0) billion from the $55.8 billion recorded in the second quarter of 2007.</t>
    </r>
  </si>
  <si>
    <r>
      <rPr>
        <sz val="11"/>
        <rFont val="Times New Roman"/>
        <family val="1"/>
      </rPr>
      <t xml:space="preserve">Seasonally adjusted </t>
    </r>
    <r>
      <rPr>
        <b val="true"/>
        <sz val="11"/>
        <rFont val="Times New Roman"/>
        <family val="1"/>
      </rPr>
      <t xml:space="preserve">sales</t>
    </r>
    <r>
      <rPr>
        <sz val="11"/>
        <rFont val="Times New Roman"/>
        <family val="1"/>
      </rPr>
      <t xml:space="preserve"> for the quarter at $764.6 billion, were not statistically different from the $760.1 billion recorded in the first quarter of 2008, but were up $21.1 (±13.7) billion from the $743.6 billion recorded in the second quarter of 2007.</t>
    </r>
  </si>
  <si>
    <t xml:space="preserve">After-tax profits per dollar of sales averaged 3.6 cents for the quarter, compared with 5.8 cents from first quarter 2008, and 7.5 cents in the second quarter of 2007.</t>
  </si>
  <si>
    <t xml:space="preserve">________________</t>
  </si>
  <si>
    <r>
      <rPr>
        <vertAlign val="superscript"/>
        <sz val="8.5"/>
        <rFont val="Times New Roman"/>
        <family val="1"/>
      </rPr>
      <t xml:space="preserve">1</t>
    </r>
    <r>
      <rPr>
        <sz val="8.5"/>
        <rFont val="Times New Roman"/>
        <family val="1"/>
      </rPr>
      <t xml:space="preserve">Beginning with the 2007Q4 data release, updated RegARIMA models for seasonal adjustment were implemented to improve the identification of seasonal patterns in unadjusted net sales and net income after taxes for All Manufacturing, All Nondurable manufacturing, and All Durable manufacturing.</t>
    </r>
  </si>
  <si>
    <t xml:space="preserve">Manufacturing Corporations’ Quarterly After-Tax Profits, 2004-2008—Seasonally Adjusted</t>
  </si>
  <si>
    <t xml:space="preserve">Second quarter seasonally-adjusted after-tax profits of U.S. manufacturing corporations fell sharply in 2008 compared with the second quarter of 2007, and were at their lowest second quarter level since the second quarter of 2005.</t>
  </si>
  <si>
    <t xml:space="preserve">After-Tax Profits and Sales, Second Quarter 2008 - Not Seasonally Adjusted</t>
  </si>
  <si>
    <r>
      <rPr>
        <sz val="11"/>
        <rFont val="Times New Roman"/>
        <family val="1"/>
      </rPr>
      <t xml:space="preserve">Second quarter 2008 unadjusted </t>
    </r>
    <r>
      <rPr>
        <b val="true"/>
        <sz val="11"/>
        <rFont val="Times New Roman"/>
        <family val="1"/>
      </rPr>
      <t xml:space="preserve">after-tax profits</t>
    </r>
    <r>
      <rPr>
        <sz val="11"/>
        <rFont val="Times New Roman"/>
        <family val="1"/>
      </rPr>
      <t xml:space="preserve"> of U.S. manufacturing corporations totaled $110.8 billion, down $25.5 (±1.1) billion from the $136.3 billion recorded in the second quarter of 2007. Compared with first quarter 2008 after-tax profits of $116.8 billion, second quarter 2008 after-tax profits were down $6.0 (±0.3) billion.</t>
    </r>
  </si>
  <si>
    <r>
      <rPr>
        <sz val="11"/>
        <rFont val="Times New Roman"/>
        <family val="1"/>
      </rPr>
      <t xml:space="preserve">Manufacturers’ unadjusted </t>
    </r>
    <r>
      <rPr>
        <b val="true"/>
        <sz val="11"/>
        <rFont val="Times New Roman"/>
        <family val="1"/>
      </rPr>
      <t xml:space="preserve">sales</t>
    </r>
    <r>
      <rPr>
        <sz val="11"/>
        <rFont val="Times New Roman"/>
        <family val="1"/>
      </rPr>
      <t xml:space="preserve"> for the second quarter of 2008 totaled $1,716.7 billion, up $190.2 (±18.0) billion from the $1,526.5 billion recorded in the second quarter of 2007, and up $154.4 (±7.2) billion from first quarter 2008 sales of $1,562.3 billion.                                                                          </t>
    </r>
  </si>
  <si>
    <t xml:space="preserve">After-tax profits per dollar of sales averaged 6.5 cents in the second quarter of 2008, compared with 8.9 cents in the second quarter of 2007, and 7.5 cents in the first quarter of 2008.</t>
  </si>
  <si>
    <r>
      <rPr>
        <sz val="11"/>
        <rFont val="Times New Roman"/>
        <family val="1"/>
      </rPr>
      <t xml:space="preserve">Second quarter 2008 nondurable goods manufacturers’ unadjusted </t>
    </r>
    <r>
      <rPr>
        <b val="true"/>
        <sz val="11"/>
        <rFont val="Times New Roman"/>
        <family val="1"/>
      </rPr>
      <t xml:space="preserve">after-tax profits</t>
    </r>
    <r>
      <rPr>
        <sz val="11"/>
        <rFont val="Times New Roman"/>
        <family val="1"/>
      </rPr>
      <t xml:space="preserve"> totaled $77.8 billion, up $2.5 (±0.4) billion from the $75.3 billion recorded in the second quarter of 2007. Within industry categories, year over year results were mostly up.  Industries reporting increases included pharmaceuticals and medicines, up $2.8 (±0.1) billion, petroleum and coal products, up $2.7 (±0.1) billion, all other chemicals, up $1.5 (±0.2) billion, and apparel and leather products, up $0.7 (±0.2) billion. Industries reporting decreases included beverage and tobacco products, down $5.2 (±0.2) billion, and plastics and rubber products, down $0.4 (±0.1) billion. </t>
    </r>
  </si>
  <si>
    <t xml:space="preserve">Compared to first quarter 2008 after-tax profits of  $72.1 billion, second quarter 2008 after-tax profits, at $77.8 billion, were up $5.7 (±0.2) billion.  Within industry categories, quarter over quarter results were mostly up.  Industries reporting increases included petroleum and coal products, up $4.8 (±0.1) billion, all other chemicals, up $2.0 (±0.1) billion, pharmaceuticals and medicines, up $1.0 (±0.1) billion, and plastics and rubber products, up $0.8 (±0.1) billion.  Industries reporting decreases included beverage and tobacco products, down $3.7 (±0.1) billion, and basic chemicals, resins, and synthetics products, down $0.3 (±0.1) billion. </t>
  </si>
  <si>
    <r>
      <rPr>
        <sz val="11"/>
        <rFont val="Times New Roman"/>
        <family val="1"/>
      </rPr>
      <t xml:space="preserve">Unadjusted </t>
    </r>
    <r>
      <rPr>
        <b val="true"/>
        <sz val="11"/>
        <rFont val="Times New Roman"/>
        <family val="1"/>
      </rPr>
      <t xml:space="preserve">sales</t>
    </r>
    <r>
      <rPr>
        <sz val="11"/>
        <rFont val="Times New Roman"/>
        <family val="1"/>
      </rPr>
      <t xml:space="preserve"> for the second quarter 2008 totaled $935.3 billion, up $169.6 (±7.4) billion from the $765.7 billion recorded in the second quarter of 2007, and up $109.8 (±6.4) billion from first quarter 2008 sales of $825.5 billion.</t>
    </r>
  </si>
  <si>
    <t xml:space="preserve">After-tax profits per dollar of sales averaged 8.3 cents in the second quarter 2008, compared with 9.8 cents in the second quarter of 2007, and 8.7 cents in the first quarter of 2008.</t>
  </si>
  <si>
    <r>
      <rPr>
        <sz val="11"/>
        <rFont val="Times New Roman"/>
        <family val="1"/>
      </rPr>
      <t xml:space="preserve">Second quarter 2008 durable goods manufacturers’ unadjusted </t>
    </r>
    <r>
      <rPr>
        <b val="true"/>
        <sz val="11"/>
        <rFont val="Times New Roman"/>
        <family val="1"/>
      </rPr>
      <t xml:space="preserve">after-tax profits </t>
    </r>
    <r>
      <rPr>
        <sz val="11"/>
        <rFont val="Times New Roman"/>
        <family val="1"/>
      </rPr>
      <t xml:space="preserve">totaled $33.0 billion, down $28.0 (±1.0) billion from the $61.0 billion recorded in the second quarter of 2007. Within industry categories, year over year results were mixed. Industries reporting decreases included motor vehicles and parts, down $27.6 (±0.1) billion, all other electronic products, down $1.8 (±0.2) billion, nonmetallic mineral products, down $1.5 (±0.1) billion, and computer and peripheral equipment, down $0.3 (±0.1) billion. Industries reporting increases included iron, steel, and ferroalloy products, up $0.9 (±0.2) billion, fabricated metal products, up $0.7 (±0.6) billion, and aerospace products, up $0.7 (±0.3) billion.</t>
    </r>
  </si>
  <si>
    <r>
      <rPr>
        <sz val="11"/>
        <rFont val="Times New Roman"/>
        <family val="1"/>
      </rPr>
      <t xml:space="preserve">Compared to first quarter 2008 after-tax profits</t>
    </r>
    <r>
      <rPr>
        <b val="true"/>
        <sz val="11"/>
        <rFont val="Times New Roman"/>
        <family val="1"/>
      </rPr>
      <t xml:space="preserve"> </t>
    </r>
    <r>
      <rPr>
        <sz val="11"/>
        <rFont val="Times New Roman"/>
        <family val="1"/>
      </rPr>
      <t xml:space="preserve">of  $44.7 billion, second quarter 2008 after-tax profits, at $33.0 billion, were down $11.7 (±0.3) billion. Within the industry categories, quarter over quarter results were mostly up. Industries reporting increases included machinery products, up $2.7 (±0.2) billion, nonmetallic mineral products, up $1.6 (±0.1) billion, fabricated metal products, up $1.4 (±0.3) billion, and electrical equipment, appliances, and components products, up $1.3 (±0.2) billion. Industries reporting decreases included motor vehicles and parts products, down $21.5 (±0.1) billion, all other electronic products, down $0.6 (±0.2) billion, and computer and peripheral equipment, down $0.4 (±0.1) billion. </t>
    </r>
  </si>
  <si>
    <r>
      <rPr>
        <sz val="11"/>
        <rFont val="Times New Roman"/>
        <family val="1"/>
      </rPr>
      <t xml:space="preserve">Unadjusted </t>
    </r>
    <r>
      <rPr>
        <b val="true"/>
        <sz val="11"/>
        <rFont val="Times New Roman"/>
        <family val="1"/>
      </rPr>
      <t xml:space="preserve">sales</t>
    </r>
    <r>
      <rPr>
        <sz val="11"/>
        <rFont val="Times New Roman"/>
        <family val="1"/>
      </rPr>
      <t xml:space="preserve"> for the second quarter of 2008 were $781.4 billion, up $20.6 (±13.7) billion from the $760.8 billion recorded in the second quarter of 2007, and up $44.6 (±5.2) billion from first quarter 2008 sales of $736.8 billion.</t>
    </r>
  </si>
  <si>
    <t xml:space="preserve">After-tax profits per dollar of sales averaged 4.2 cents in the second quarter of 2008, compared with 8.0 cents in the second quarter of 2007, and 6.1 cents in the first quarter of 2008.</t>
  </si>
  <si>
    <t xml:space="preserve">Mining Corporations</t>
  </si>
  <si>
    <r>
      <rPr>
        <sz val="11"/>
        <rFont val="Times New Roman"/>
        <family val="1"/>
      </rPr>
      <t xml:space="preserve">Second quarter 2008 unadjusted </t>
    </r>
    <r>
      <rPr>
        <b val="true"/>
        <sz val="11"/>
        <rFont val="Times New Roman"/>
        <family val="1"/>
      </rPr>
      <t xml:space="preserve">after-tax profits</t>
    </r>
    <r>
      <rPr>
        <sz val="11"/>
        <rFont val="Times New Roman"/>
        <family val="1"/>
      </rPr>
      <t xml:space="preserve"> for mining corporations with assets of $50 million and over, totaled $9.6 billion, down $0.6 (±0.1) billion from the $10.2 billion recorded in the second quarter of 2007. Compared with first quarter 2008 after-tax profits of $11.5 billion, second quarter 2008 after-tax profits were down $1.8 (±0.1) billion.</t>
    </r>
  </si>
  <si>
    <t xml:space="preserve">Unadjusted sales for the second quarter of 2008 totaled $64.6 billion, up $14.6 (±0.4) billion from the $50.0 billion recorded in the second quarter of 2007, and up $6.9 (±0.4) billion from first quarter 2008 sales of $57.8 billion.</t>
  </si>
  <si>
    <t xml:space="preserve">After-tax profits per dollar of sales averaged 14.9 cents in the second quarter of 2008, compared with 20.4 cents in the second quarter of 2007, and 19.9 cents in the first quarter of 2008.</t>
  </si>
  <si>
    <t xml:space="preserve">Wholesale Trade Corporations</t>
  </si>
  <si>
    <r>
      <rPr>
        <sz val="11"/>
        <rFont val="Times New Roman"/>
        <family val="1"/>
      </rPr>
      <t xml:space="preserve">Second quarter 2008 unadjusted </t>
    </r>
    <r>
      <rPr>
        <b val="true"/>
        <sz val="11"/>
        <rFont val="Times New Roman"/>
        <family val="1"/>
      </rPr>
      <t xml:space="preserve">after-tax profits</t>
    </r>
    <r>
      <rPr>
        <sz val="11"/>
        <rFont val="Times New Roman"/>
        <family val="1"/>
      </rPr>
      <t xml:space="preserve"> for wholesale trade corporations with assets of $50 million and over, totaled $8.5 billion, down $1.9 (±.0.3) billion from the $10.4 billion recorded in the second quarter of 2007. Compared with first quarter 2008 after-tax profits of $5.5 billion, second quarter 2008 after-tax profits were up $3.0 (±0.1) billion.</t>
    </r>
  </si>
  <si>
    <r>
      <rPr>
        <sz val="11"/>
        <rFont val="Times New Roman"/>
        <family val="1"/>
      </rPr>
      <t xml:space="preserve">Unadjusted </t>
    </r>
    <r>
      <rPr>
        <b val="true"/>
        <sz val="11"/>
        <rFont val="Times New Roman"/>
        <family val="1"/>
      </rPr>
      <t xml:space="preserve">sales</t>
    </r>
    <r>
      <rPr>
        <sz val="11"/>
        <rFont val="Times New Roman"/>
        <family val="1"/>
      </rPr>
      <t xml:space="preserve"> for the second quarter of 2008 totaled $512.1 billion, up $61.6 (±9.0) billion from the $450.5 billion recorded in the second quarter of 2007, and up $39.7 (±4.8) billion from first quarter 2008 sales of $472.3 billion.</t>
    </r>
  </si>
  <si>
    <t xml:space="preserve">After-tax profits per dollar of sales averaged 1.7 cents in the second quarter of 2008, compared with 2.3 cents in the second quarter of 2007, and 1.2 cents in the first quarter of 2008.</t>
  </si>
  <si>
    <t xml:space="preserve">ACCESS TO QFR DATA</t>
  </si>
  <si>
    <r>
      <rPr>
        <sz val="10"/>
        <rFont val="Times New Roman"/>
        <family val="1"/>
      </rPr>
      <t xml:space="preserve">This press release can be viewed today in portable document format (.pdf) at our QFR internet website http://www.census.gov/csd/qfr/view/qfr_mg.pdf. Data in the release are drawn from a more comprehensive data set published in the </t>
    </r>
    <r>
      <rPr>
        <b val="true"/>
        <i val="true"/>
        <sz val="10"/>
        <rFont val="Times New Roman"/>
        <family val="1"/>
      </rPr>
      <t xml:space="preserve">Quarterly Financial Report for Manufacturing, Mining, and Trade Corporations - Second quarter 2008</t>
    </r>
    <r>
      <rPr>
        <b val="true"/>
        <sz val="10"/>
        <rFont val="Times New Roman"/>
        <family val="1"/>
      </rPr>
      <t xml:space="preserve"> </t>
    </r>
    <r>
      <rPr>
        <sz val="10"/>
        <rFont val="Times New Roman"/>
        <family val="1"/>
      </rPr>
      <t xml:space="preserve">(QFR-08-2). This quarterly publication is available for downloading at our QFR internet website http://www.census.gov/csd/qfr/pub.html. The quarterly publication includes summary statements of income and retained earnings, balance sheets, and related financial and operating ratios for manufacturing, mining, and trade corporations. Data presented are classified by industry and asset size.</t>
    </r>
  </si>
  <si>
    <t xml:space="preserve">RELIABILITY OF THE ESTIMATES </t>
  </si>
  <si>
    <t xml:space="preserve">Data in this press release are based on quarterly financial reports from approximately 9,500 U.S. corporations.  The data are estimated from a sample survey and are subject to sampling and nonsampling errors.  Sampling error occurs because only a subset of the entire population is measured.  Nonsampling error encompasses all other factors that contribute to the total error of a  survey, including response errors, nonresponse, and coverage errors.  Although no direct measures of nonsampling error are available, precautionary steps were taken in all phases of the collection, processing and tabulation of the data in an effort to minimize their influence.</t>
  </si>
  <si>
    <t xml:space="preserve">Statements of change appearing in this report include 90% confidence intervals based on estimates of sampling variability.  A statement such as “up $2.5 (± 0.2) billion,” appearing in the text, indicates the range (+$2.3 billion to +$2.7 billion) in which the actual change is likely to have occurred.  If the range contained zero (0), then it is uncertain whether there is an increase or decrease; that is, the change is not statistically different from zero (0).  For any comparison cited without a confidence interval, the change is statistically significant at the 90% confidence level.  The quarterly publication, Quarterly Financial Report for Manufacturing, Mining, and Trade Corporations – Second quarter 2008 (QFR-08-02), includes more detailed explanations of confidence intervals and sampling variability, along with additional measures of sampling variability.</t>
  </si>
  <si>
    <t xml:space="preserve"> </t>
  </si>
  <si>
    <r>
      <rPr>
        <b val="true"/>
        <sz val="16"/>
        <rFont val="Times New Roman"/>
        <family val="1"/>
      </rPr>
      <t xml:space="preserve">Table 1.  U.S. Manufacturing Corporations - Selected Financial Data</t>
    </r>
    <r>
      <rPr>
        <b val="true"/>
        <vertAlign val="superscript"/>
        <sz val="16"/>
        <rFont val="Times New Roman"/>
        <family val="1"/>
      </rPr>
      <t xml:space="preserve">1</t>
    </r>
  </si>
  <si>
    <t xml:space="preserve">Item</t>
  </si>
  <si>
    <t xml:space="preserve">Seasonally adjusted</t>
  </si>
  <si>
    <t xml:space="preserve">Unadjusted</t>
  </si>
  <si>
    <t xml:space="preserve">2Q</t>
  </si>
  <si>
    <t xml:space="preserve">1Q</t>
  </si>
  <si>
    <t xml:space="preserve">2008</t>
  </si>
  <si>
    <r>
      <rPr>
        <sz val="12"/>
        <rFont val="Times New Roman"/>
        <family val="1"/>
      </rPr>
      <t xml:space="preserve">2008</t>
    </r>
    <r>
      <rPr>
        <vertAlign val="superscript"/>
        <sz val="12"/>
        <rFont val="Times New Roman"/>
        <family val="1"/>
      </rPr>
      <t xml:space="preserve">2</t>
    </r>
  </si>
  <si>
    <r>
      <rPr>
        <sz val="12"/>
        <rFont val="Times New Roman"/>
        <family val="1"/>
      </rPr>
      <t xml:space="preserve">2007</t>
    </r>
    <r>
      <rPr>
        <vertAlign val="superscript"/>
        <sz val="12"/>
        <rFont val="Times New Roman"/>
        <family val="1"/>
      </rPr>
      <t xml:space="preserve">2</t>
    </r>
  </si>
  <si>
    <t xml:space="preserve">  Rate of return (after taxes):</t>
  </si>
  <si>
    <t xml:space="preserve">    Cents per dollar of sales ………...…………………..……..</t>
  </si>
  <si>
    <t xml:space="preserve">    Percent on equity (annual rate) ……………….………….…</t>
  </si>
  <si>
    <t xml:space="preserve">N/A  </t>
  </si>
  <si>
    <t xml:space="preserve">(million dollars)</t>
  </si>
  <si>
    <t xml:space="preserve">    Sales ………………………………..………………………</t>
  </si>
  <si>
    <t xml:space="preserve">    Income after income taxes …………………….…………….</t>
  </si>
  <si>
    <t xml:space="preserve">    Dividends paid (cash) ..………..…………………...….……</t>
  </si>
  <si>
    <t xml:space="preserve">N/A</t>
  </si>
  <si>
    <r>
      <rPr>
        <vertAlign val="superscript"/>
        <sz val="12"/>
        <rFont val="Times New Roman"/>
        <family val="1"/>
      </rPr>
      <t xml:space="preserve">1</t>
    </r>
    <r>
      <rPr>
        <sz val="12"/>
        <rFont val="Times New Roman"/>
        <family val="1"/>
      </rPr>
      <t xml:space="preserve">Beginning with the 2007Q4 data release, updated RegARIMA models for seasonal adjustment were implemented to improve the identification of seasonal patterns in unadjusted net sales and net income after taxes for All Manufacturing, All Nondurable manufacturing, and All Durable manufacturing.</t>
    </r>
  </si>
  <si>
    <r>
      <rPr>
        <vertAlign val="superscript"/>
        <sz val="12"/>
        <rFont val="Times New Roman"/>
        <family val="1"/>
      </rPr>
      <t xml:space="preserve">2</t>
    </r>
    <r>
      <rPr>
        <sz val="12"/>
        <rFont val="Times New Roman"/>
        <family val="1"/>
      </rPr>
      <t xml:space="preserve">Revised.</t>
    </r>
  </si>
  <si>
    <r>
      <rPr>
        <b val="true"/>
        <sz val="16"/>
        <rFont val="Times New Roman"/>
        <family val="1"/>
      </rPr>
      <t xml:space="preserve">Table 2.  U.S. Manufacturing Corporations - Seasonally Adjusted Sales and Net Income After-Tax</t>
    </r>
    <r>
      <rPr>
        <b val="true"/>
        <vertAlign val="superscript"/>
        <sz val="16"/>
        <rFont val="Times New Roman"/>
        <family val="1"/>
      </rPr>
      <t xml:space="preserve">1 2</t>
    </r>
  </si>
  <si>
    <t xml:space="preserve">Industry group and year</t>
  </si>
  <si>
    <r>
      <rPr>
        <sz val="12"/>
        <rFont val="Times New Roman"/>
        <family val="1"/>
      </rPr>
      <t xml:space="preserve">Sales</t>
    </r>
    <r>
      <rPr>
        <vertAlign val="superscript"/>
        <sz val="12"/>
        <rFont val="Times New Roman"/>
        <family val="1"/>
      </rPr>
      <t xml:space="preserve">3</t>
    </r>
  </si>
  <si>
    <r>
      <rPr>
        <sz val="12"/>
        <rFont val="Times New Roman"/>
        <family val="1"/>
      </rPr>
      <t xml:space="preserve">After-tax profits</t>
    </r>
    <r>
      <rPr>
        <vertAlign val="superscript"/>
        <sz val="12"/>
        <rFont val="Times New Roman"/>
        <family val="1"/>
      </rPr>
      <t xml:space="preserve">3</t>
    </r>
  </si>
  <si>
    <t xml:space="preserve">Q1</t>
  </si>
  <si>
    <t xml:space="preserve">Q2</t>
  </si>
  <si>
    <t xml:space="preserve">Q3</t>
  </si>
  <si>
    <t xml:space="preserve">Q4</t>
  </si>
  <si>
    <r>
      <rPr>
        <sz val="12"/>
        <rFont val="Times New Roman"/>
        <family val="1"/>
      </rPr>
      <t xml:space="preserve">  All Manufacturing:</t>
    </r>
    <r>
      <rPr>
        <vertAlign val="superscript"/>
        <sz val="12"/>
        <rFont val="Times New Roman"/>
        <family val="1"/>
      </rPr>
      <t xml:space="preserve"> </t>
    </r>
  </si>
  <si>
    <t xml:space="preserve">    1997 ……………………………………………………….</t>
  </si>
  <si>
    <t xml:space="preserve">    1998 ……………………………………………………….</t>
  </si>
  <si>
    <t xml:space="preserve">    1999 ……………………………………………………….</t>
  </si>
  <si>
    <t xml:space="preserve">    2000 ……………………………………………………….</t>
  </si>
  <si>
    <t xml:space="preserve">    2001 ……………………………………………………….</t>
  </si>
  <si>
    <t xml:space="preserve">    2002 ……………………………………………………….</t>
  </si>
  <si>
    <t xml:space="preserve">    2003 ……………………………………………………….</t>
  </si>
  <si>
    <t xml:space="preserve">    2004. ……………………………………………………….</t>
  </si>
  <si>
    <t xml:space="preserve">    2005 ……………………………………………………….</t>
  </si>
  <si>
    <t xml:space="preserve">    2006 ……………………………………………………….</t>
  </si>
  <si>
    <t xml:space="preserve">    2007 ……………………………………………………….</t>
  </si>
  <si>
    <t xml:space="preserve">    2008 ……………………………………………………….</t>
  </si>
  <si>
    <t xml:space="preserve">  All Nondurable manufacturing:</t>
  </si>
  <si>
    <t xml:space="preserve">  All Durable manufacturing:</t>
  </si>
  <si>
    <r>
      <rPr>
        <vertAlign val="superscript"/>
        <sz val="12"/>
        <rFont val="Times New Roman"/>
        <family val="1"/>
      </rPr>
      <t xml:space="preserve">1</t>
    </r>
    <r>
      <rPr>
        <sz val="12"/>
        <rFont val="Times New Roman"/>
        <family val="1"/>
      </rPr>
      <t xml:space="preserve">The seasonally adjusted estimates provided in this table were derived using a combination of SIC-based and NAICS-based estimates.</t>
    </r>
  </si>
  <si>
    <r>
      <rPr>
        <vertAlign val="superscript"/>
        <sz val="12"/>
        <rFont val="Times New Roman"/>
        <family val="1"/>
      </rPr>
      <t xml:space="preserve">2 </t>
    </r>
    <r>
      <rPr>
        <sz val="12"/>
        <rFont val="Times New Roman"/>
        <family val="1"/>
      </rPr>
      <t xml:space="preserve">Beginning with the 2007Q4 data release, updated RegARIMA models for seasonal adjustment were implemented to improve the identification of seasonal patterns in unadjusted net sales and net income after taxes for All Manufacturing, All Nondurable manufacturing, and All Durable manufacturing.</t>
    </r>
  </si>
  <si>
    <r>
      <rPr>
        <vertAlign val="superscript"/>
        <sz val="12"/>
        <rFont val="Times New Roman"/>
        <family val="1"/>
      </rPr>
      <t xml:space="preserve">3</t>
    </r>
    <r>
      <rPr>
        <sz val="12"/>
        <rFont val="Times New Roman"/>
        <family val="1"/>
      </rPr>
      <t xml:space="preserve">Revised.</t>
    </r>
  </si>
  <si>
    <t xml:space="preserve">Table 3.  U.S. Manufacturing, Mining, and Trade Corporations – Not Seasonally Adjusted Sales and Profits</t>
  </si>
  <si>
    <t xml:space="preserve">Industry group</t>
  </si>
  <si>
    <t xml:space="preserve">Sales</t>
  </si>
  <si>
    <r>
      <rPr>
        <sz val="12"/>
        <rFont val="Times New Roman"/>
        <family val="1"/>
      </rPr>
      <t xml:space="preserve">Operating profits</t>
    </r>
    <r>
      <rPr>
        <vertAlign val="superscript"/>
        <sz val="12"/>
        <rFont val="Times New Roman"/>
        <family val="1"/>
      </rPr>
      <t xml:space="preserve">1</t>
    </r>
  </si>
  <si>
    <t xml:space="preserve">After-tax profits</t>
  </si>
  <si>
    <r>
      <rPr>
        <sz val="12"/>
        <rFont val="Times New Roman"/>
        <family val="1"/>
      </rPr>
      <t xml:space="preserve">All manufacturing</t>
    </r>
    <r>
      <rPr>
        <vertAlign val="superscript"/>
        <sz val="12"/>
        <rFont val="Times New Roman"/>
        <family val="1"/>
      </rPr>
      <t xml:space="preserve">3</t>
    </r>
    <r>
      <rPr>
        <sz val="12"/>
        <rFont val="Times New Roman"/>
        <family val="1"/>
      </rPr>
      <t xml:space="preserve">  ……..………….……………….</t>
    </r>
  </si>
  <si>
    <t xml:space="preserve">All nondurable manufacturing    ……………………..</t>
  </si>
  <si>
    <t xml:space="preserve">Food   ……………………………………………….</t>
  </si>
  <si>
    <t xml:space="preserve">Beverage and tobacco products   ………………….</t>
  </si>
  <si>
    <t xml:space="preserve">Textile mills and textile product mills  ……….……..</t>
  </si>
  <si>
    <t xml:space="preserve">Apparel and leather products   ……………….…….</t>
  </si>
  <si>
    <t xml:space="preserve">Paper   ……………………………………………….</t>
  </si>
  <si>
    <t xml:space="preserve">Printing and related support activities  ……….……..</t>
  </si>
  <si>
    <t xml:space="preserve">Petroleum and coal products  ……………….……..</t>
  </si>
  <si>
    <t xml:space="preserve">Chemicals   …………………………………………..</t>
  </si>
  <si>
    <t xml:space="preserve">Basic chemicals, resins, and </t>
  </si>
  <si>
    <r>
      <rPr>
        <sz val="12"/>
        <rFont val="Times New Roman"/>
        <family val="1"/>
      </rPr>
      <t xml:space="preserve">synthetics</t>
    </r>
    <r>
      <rPr>
        <vertAlign val="superscript"/>
        <sz val="12"/>
        <rFont val="Times New Roman"/>
        <family val="1"/>
      </rPr>
      <t xml:space="preserve">4 </t>
    </r>
    <r>
      <rPr>
        <sz val="12"/>
        <rFont val="Times New Roman"/>
        <family val="1"/>
      </rPr>
      <t xml:space="preserve">……………….….………..….……….</t>
    </r>
  </si>
  <si>
    <r>
      <rPr>
        <sz val="12"/>
        <rFont val="Times New Roman"/>
        <family val="1"/>
      </rPr>
      <t xml:space="preserve">Pharmaceuticals and medicines</t>
    </r>
    <r>
      <rPr>
        <vertAlign val="superscript"/>
        <sz val="12"/>
        <rFont val="Times New Roman"/>
        <family val="1"/>
      </rPr>
      <t xml:space="preserve">4   </t>
    </r>
    <r>
      <rPr>
        <sz val="12"/>
        <rFont val="Times New Roman"/>
        <family val="1"/>
      </rPr>
      <t xml:space="preserve">………………..</t>
    </r>
  </si>
  <si>
    <r>
      <rPr>
        <sz val="12"/>
        <rFont val="Times New Roman"/>
        <family val="1"/>
      </rPr>
      <t xml:space="preserve">All other chemicals</t>
    </r>
    <r>
      <rPr>
        <vertAlign val="superscript"/>
        <sz val="12"/>
        <rFont val="Times New Roman"/>
        <family val="1"/>
      </rPr>
      <t xml:space="preserve">4</t>
    </r>
    <r>
      <rPr>
        <sz val="12"/>
        <rFont val="Times New Roman"/>
        <family val="1"/>
      </rPr>
      <t xml:space="preserve">   ………………..………………</t>
    </r>
  </si>
  <si>
    <t xml:space="preserve">Plastics and rubber products ..…………….……….</t>
  </si>
  <si>
    <t xml:space="preserve">All durable manufacturing ……………………………</t>
  </si>
  <si>
    <t xml:space="preserve">Wood products  ……………………………...……….</t>
  </si>
  <si>
    <t xml:space="preserve">Nonmetallic mineral products  ……………………..</t>
  </si>
  <si>
    <t xml:space="preserve">Primary metals    ……………………………………….</t>
  </si>
  <si>
    <r>
      <rPr>
        <sz val="12"/>
        <rFont val="Times New Roman"/>
        <family val="1"/>
      </rPr>
      <t xml:space="preserve">Iron, steel, and ferroalloys</t>
    </r>
    <r>
      <rPr>
        <vertAlign val="superscript"/>
        <sz val="12"/>
        <rFont val="Times New Roman"/>
        <family val="1"/>
      </rPr>
      <t xml:space="preserve">4</t>
    </r>
    <r>
      <rPr>
        <sz val="12"/>
        <rFont val="Times New Roman"/>
        <family val="1"/>
      </rPr>
      <t xml:space="preserve">  ……………………..</t>
    </r>
  </si>
  <si>
    <r>
      <rPr>
        <sz val="12"/>
        <rFont val="Times New Roman"/>
        <family val="1"/>
      </rPr>
      <t xml:space="preserve">Nonferrous metals</t>
    </r>
    <r>
      <rPr>
        <vertAlign val="superscript"/>
        <sz val="12"/>
        <rFont val="Times New Roman"/>
        <family val="1"/>
      </rPr>
      <t xml:space="preserve">4</t>
    </r>
    <r>
      <rPr>
        <sz val="12"/>
        <rFont val="Times New Roman"/>
        <family val="1"/>
      </rPr>
      <t xml:space="preserve"> ………………………………</t>
    </r>
  </si>
  <si>
    <r>
      <rPr>
        <sz val="12"/>
        <rFont val="Times New Roman"/>
        <family val="1"/>
      </rPr>
      <t xml:space="preserve">Foundries</t>
    </r>
    <r>
      <rPr>
        <vertAlign val="superscript"/>
        <sz val="12"/>
        <rFont val="Times New Roman"/>
        <family val="1"/>
      </rPr>
      <t xml:space="preserve">4</t>
    </r>
    <r>
      <rPr>
        <sz val="12"/>
        <rFont val="Times New Roman"/>
        <family val="1"/>
      </rPr>
      <t xml:space="preserve"> ……………………………………….</t>
    </r>
  </si>
  <si>
    <t xml:space="preserve">Fabricated metal products  …………………………</t>
  </si>
  <si>
    <t xml:space="preserve">Machinery  …………………………………………</t>
  </si>
  <si>
    <t xml:space="preserve">Computer and electronic products  …………………</t>
  </si>
  <si>
    <r>
      <rPr>
        <sz val="12"/>
        <rFont val="Times New Roman"/>
        <family val="1"/>
      </rPr>
      <t xml:space="preserve">Computer and peripheral equipment</t>
    </r>
    <r>
      <rPr>
        <vertAlign val="superscript"/>
        <sz val="12"/>
        <rFont val="Times New Roman"/>
        <family val="1"/>
      </rPr>
      <t xml:space="preserve">4</t>
    </r>
    <r>
      <rPr>
        <sz val="12"/>
        <rFont val="Times New Roman"/>
        <family val="1"/>
      </rPr>
      <t xml:space="preserve"> ……………..</t>
    </r>
  </si>
  <si>
    <r>
      <rPr>
        <sz val="12"/>
        <rFont val="Times New Roman"/>
        <family val="1"/>
      </rPr>
      <t xml:space="preserve">Communications equipment</t>
    </r>
    <r>
      <rPr>
        <vertAlign val="superscript"/>
        <sz val="12"/>
        <rFont val="Times New Roman"/>
        <family val="1"/>
      </rPr>
      <t xml:space="preserve">4</t>
    </r>
    <r>
      <rPr>
        <sz val="12"/>
        <rFont val="Times New Roman"/>
        <family val="1"/>
      </rPr>
      <t xml:space="preserve"> ……..……………..</t>
    </r>
  </si>
  <si>
    <r>
      <rPr>
        <sz val="12"/>
        <rFont val="Times New Roman"/>
        <family val="1"/>
      </rPr>
      <t xml:space="preserve">All other electronic products</t>
    </r>
    <r>
      <rPr>
        <vertAlign val="superscript"/>
        <sz val="12"/>
        <rFont val="Times New Roman"/>
        <family val="1"/>
      </rPr>
      <t xml:space="preserve">4</t>
    </r>
    <r>
      <rPr>
        <sz val="12"/>
        <rFont val="Times New Roman"/>
        <family val="1"/>
      </rPr>
      <t xml:space="preserve"> ……...……………..</t>
    </r>
  </si>
  <si>
    <t xml:space="preserve">Electrical equipment, appliances, and  </t>
  </si>
  <si>
    <t xml:space="preserve">components …………………………………………</t>
  </si>
  <si>
    <t xml:space="preserve">Transportation equipment ………………………….</t>
  </si>
  <si>
    <r>
      <rPr>
        <sz val="12"/>
        <rFont val="Times New Roman"/>
        <family val="1"/>
      </rPr>
      <t xml:space="preserve">Motor vehicles and parts</t>
    </r>
    <r>
      <rPr>
        <vertAlign val="superscript"/>
        <sz val="12"/>
        <rFont val="Times New Roman"/>
        <family val="1"/>
      </rPr>
      <t xml:space="preserve">4</t>
    </r>
    <r>
      <rPr>
        <sz val="12"/>
        <rFont val="Times New Roman"/>
        <family val="1"/>
      </rPr>
      <t xml:space="preserve"> ………………………..</t>
    </r>
  </si>
  <si>
    <r>
      <rPr>
        <sz val="12"/>
        <rFont val="Times New Roman"/>
        <family val="1"/>
      </rPr>
      <t xml:space="preserve">Aerospace products and parts</t>
    </r>
    <r>
      <rPr>
        <vertAlign val="superscript"/>
        <sz val="12"/>
        <rFont val="Times New Roman"/>
        <family val="1"/>
      </rPr>
      <t xml:space="preserve">4 </t>
    </r>
    <r>
      <rPr>
        <sz val="12"/>
        <rFont val="Times New Roman"/>
        <family val="1"/>
      </rPr>
      <t xml:space="preserve">……………………</t>
    </r>
  </si>
  <si>
    <t xml:space="preserve">Furniture and related products ……………………..</t>
  </si>
  <si>
    <t xml:space="preserve">Miscellaneous manufacturing ……………………….</t>
  </si>
  <si>
    <r>
      <rPr>
        <sz val="12"/>
        <rFont val="Times New Roman"/>
        <family val="1"/>
      </rPr>
      <t xml:space="preserve">All mining</t>
    </r>
    <r>
      <rPr>
        <vertAlign val="superscript"/>
        <sz val="12"/>
        <rFont val="Times New Roman"/>
        <family val="1"/>
      </rPr>
      <t xml:space="preserve">3</t>
    </r>
    <r>
      <rPr>
        <sz val="12"/>
        <rFont val="Times New Roman"/>
        <family val="1"/>
      </rPr>
      <t xml:space="preserve"> ……………………………………………</t>
    </r>
  </si>
  <si>
    <r>
      <rPr>
        <sz val="12"/>
        <rFont val="Times New Roman"/>
        <family val="1"/>
      </rPr>
      <t xml:space="preserve">All wholesale trade</t>
    </r>
    <r>
      <rPr>
        <vertAlign val="superscript"/>
        <sz val="12"/>
        <rFont val="Times New Roman"/>
        <family val="1"/>
      </rPr>
      <t xml:space="preserve">3 </t>
    </r>
    <r>
      <rPr>
        <sz val="12"/>
        <rFont val="Times New Roman"/>
        <family val="1"/>
      </rPr>
      <t xml:space="preserve">………………………………….</t>
    </r>
  </si>
  <si>
    <r>
      <rPr>
        <sz val="12"/>
        <rFont val="Times New Roman"/>
        <family val="1"/>
      </rPr>
      <t xml:space="preserve">All retail trade</t>
    </r>
    <r>
      <rPr>
        <vertAlign val="superscript"/>
        <sz val="12"/>
        <rFont val="Times New Roman"/>
        <family val="1"/>
      </rPr>
      <t xml:space="preserve">3 5</t>
    </r>
    <r>
      <rPr>
        <sz val="12"/>
        <rFont val="Times New Roman"/>
        <family val="1"/>
      </rPr>
      <t xml:space="preserve">………………………………………</t>
    </r>
  </si>
  <si>
    <t xml:space="preserve">           N/A</t>
  </si>
  <si>
    <r>
      <rPr>
        <vertAlign val="superscript"/>
        <sz val="12"/>
        <rFont val="Times New Roman"/>
        <family val="1"/>
      </rPr>
      <t xml:space="preserve">1</t>
    </r>
    <r>
      <rPr>
        <sz val="12"/>
        <rFont val="Times New Roman"/>
        <family val="1"/>
      </rPr>
      <t xml:space="preserve">Operating profits are profits before nonoperating income and expense items and income taxes.</t>
    </r>
  </si>
  <si>
    <r>
      <rPr>
        <vertAlign val="superscript"/>
        <sz val="12"/>
        <rFont val="Times New Roman"/>
        <family val="1"/>
      </rPr>
      <t xml:space="preserve">2</t>
    </r>
    <r>
      <rPr>
        <sz val="12"/>
        <rFont val="Times New Roman"/>
        <family val="1"/>
      </rPr>
      <t xml:space="preserve">Revised.</t>
    </r>
    <r>
      <rPr>
        <vertAlign val="superscript"/>
        <sz val="12"/>
        <rFont val="Times New Roman"/>
        <family val="1"/>
      </rPr>
      <t xml:space="preserve"> </t>
    </r>
  </si>
  <si>
    <r>
      <rPr>
        <vertAlign val="superscript"/>
        <sz val="12"/>
        <rFont val="Times New Roman"/>
        <family val="1"/>
      </rPr>
      <t xml:space="preserve">3</t>
    </r>
    <r>
      <rPr>
        <sz val="12"/>
        <rFont val="Times New Roman"/>
        <family val="1"/>
      </rPr>
      <t xml:space="preserve">Manufacturing data are the quarterly results of companies within that division with total assets of $250 thousand and over at the time of sample selection; whereas, data for mining and trade corporations represent the quarterly results of companies with total assets of $50 million and over at the time of sample selection.  </t>
    </r>
  </si>
  <si>
    <r>
      <rPr>
        <vertAlign val="superscript"/>
        <sz val="12"/>
        <rFont val="Times New Roman"/>
        <family val="1"/>
      </rPr>
      <t xml:space="preserve">4</t>
    </r>
    <r>
      <rPr>
        <sz val="12"/>
        <rFont val="Times New Roman"/>
        <family val="1"/>
      </rPr>
      <t xml:space="preserve">Included in major industry above.</t>
    </r>
  </si>
  <si>
    <r>
      <rPr>
        <vertAlign val="superscript"/>
        <sz val="12"/>
        <rFont val="Times New Roman"/>
        <family val="1"/>
      </rPr>
      <t xml:space="preserve">5</t>
    </r>
    <r>
      <rPr>
        <sz val="12"/>
        <rFont val="Times New Roman"/>
        <family val="1"/>
      </rPr>
      <t xml:space="preserve">Second quarter estimates for Retail Trade will be available on October 8, 2008, and will be published in the third quarter publication, scheduled for release on December 8, 2008. </t>
    </r>
  </si>
  <si>
    <t xml:space="preserve">1st Quarter</t>
  </si>
  <si>
    <t xml:space="preserve">2nd Quarter</t>
  </si>
  <si>
    <t xml:space="preserve">3rd Quarter</t>
  </si>
  <si>
    <t xml:space="preserve">4th Quarter</t>
  </si>
</sst>
</file>

<file path=xl/styles.xml><?xml version="1.0" encoding="utf-8"?>
<styleSheet xmlns="http://schemas.openxmlformats.org/spreadsheetml/2006/main">
  <numFmts count="9">
    <numFmt numFmtId="164" formatCode="General"/>
    <numFmt numFmtId="165" formatCode="0"/>
    <numFmt numFmtId="166" formatCode="0.00_);[RED]\(0.00\)"/>
    <numFmt numFmtId="167" formatCode="[$-409]#,##0_);\(#,##0\)"/>
    <numFmt numFmtId="168" formatCode="_(* #,##0.00_);_(* \(#,##0.00\);_(* \-??_);_(@_)"/>
    <numFmt numFmtId="169" formatCode="_(* #,##0_);_(* \(#,##0\);_(* \-??_);_(@_)"/>
    <numFmt numFmtId="170" formatCode="#,##0"/>
    <numFmt numFmtId="171" formatCode="@"/>
    <numFmt numFmtId="172" formatCode="0.0"/>
  </numFmts>
  <fonts count="4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sz val="7"/>
      <name val="Times New Roman"/>
      <family val="1"/>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Times New Roman"/>
      <family val="1"/>
    </font>
    <font>
      <b val="true"/>
      <sz val="11"/>
      <name val="Times New Roman"/>
      <family val="1"/>
    </font>
    <font>
      <sz val="11"/>
      <name val="Times New Roman"/>
      <family val="1"/>
    </font>
    <font>
      <b val="true"/>
      <sz val="14"/>
      <name val="Times New Roman"/>
      <family val="1"/>
    </font>
    <font>
      <b val="true"/>
      <sz val="13"/>
      <name val="Times New Roman"/>
      <family val="1"/>
    </font>
    <font>
      <vertAlign val="superscript"/>
      <sz val="13"/>
      <name val="Times New Roman"/>
      <family val="1"/>
    </font>
    <font>
      <b val="true"/>
      <u val="single"/>
      <sz val="12"/>
      <name val="Times New Roman"/>
      <family val="1"/>
    </font>
    <font>
      <b val="true"/>
      <sz val="12"/>
      <name val="Times New Roman"/>
      <family val="1"/>
    </font>
    <font>
      <vertAlign val="superscript"/>
      <sz val="8.5"/>
      <name val="Times New Roman"/>
      <family val="1"/>
    </font>
    <font>
      <sz val="8.5"/>
      <name val="Times New Roman"/>
      <family val="1"/>
    </font>
    <font>
      <b val="true"/>
      <u val="single"/>
      <sz val="10"/>
      <name val="Times New Roman"/>
      <family val="1"/>
    </font>
    <font>
      <b val="true"/>
      <i val="true"/>
      <sz val="10"/>
      <name val="Times New Roman"/>
      <family val="1"/>
    </font>
    <font>
      <b val="true"/>
      <sz val="10"/>
      <name val="Times New Roman"/>
      <family val="1"/>
    </font>
    <font>
      <b val="true"/>
      <sz val="10"/>
      <color rgb="FF000000"/>
      <name val="Arial"/>
      <family val="2"/>
    </font>
    <font>
      <b val="true"/>
      <sz val="9.2"/>
      <color rgb="FF000000"/>
      <name val="Arial"/>
      <family val="2"/>
    </font>
    <font>
      <sz val="12"/>
      <name val="Times New Roman"/>
      <family val="1"/>
    </font>
    <font>
      <b val="true"/>
      <sz val="16"/>
      <name val="Times New Roman"/>
      <family val="1"/>
    </font>
    <font>
      <b val="true"/>
      <vertAlign val="superscript"/>
      <sz val="16"/>
      <name val="Times New Roman"/>
      <family val="1"/>
    </font>
    <font>
      <vertAlign val="superscript"/>
      <sz val="12"/>
      <name val="Times New Roman"/>
      <family val="1"/>
    </font>
    <font>
      <sz val="18"/>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4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right style="thick"/>
      <top style="thick"/>
      <bottom style="thin"/>
      <diagonal/>
    </border>
    <border diagonalUp="false" diagonalDown="false">
      <left style="thick"/>
      <right/>
      <top/>
      <bottom/>
      <diagonal/>
    </border>
    <border diagonalUp="false" diagonalDown="false">
      <left style="thin"/>
      <right style="thin"/>
      <top/>
      <bottom/>
      <diagonal/>
    </border>
    <border diagonalUp="false" diagonalDown="false">
      <left/>
      <right style="thick"/>
      <top/>
      <bottom/>
      <diagonal/>
    </border>
    <border diagonalUp="false" diagonalDown="false">
      <left style="thick"/>
      <right/>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style="thick"/>
      <top/>
      <bottom/>
      <diagonal/>
    </border>
    <border diagonalUp="false" diagonalDown="false">
      <left style="thick"/>
      <right/>
      <top style="thick"/>
      <bottom/>
      <diagonal/>
    </border>
    <border diagonalUp="false" diagonalDown="false">
      <left style="thick"/>
      <right style="thin"/>
      <top/>
      <bottom/>
      <diagonal/>
    </border>
    <border diagonalUp="false" diagonalDown="false">
      <left style="thin"/>
      <right style="thick"/>
      <top/>
      <botto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ck"/>
      <top style="thin"/>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style="thick"/>
      <top/>
      <bottom style="thick"/>
      <diagonal/>
    </border>
    <border diagonalUp="false" diagonalDown="false">
      <left/>
      <right style="thick"/>
      <top/>
      <bottom style="thick"/>
      <diagonal/>
    </border>
    <border diagonalUp="false" diagonalDown="false">
      <left style="thick"/>
      <right style="thin"/>
      <top/>
      <bottom style="thick"/>
      <diagonal/>
    </border>
    <border diagonalUp="false" diagonalDown="false">
      <left style="thick"/>
      <right/>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ck"/>
      <diagonal/>
    </border>
    <border diagonalUp="false" diagonalDown="false">
      <left style="thin"/>
      <right/>
      <top/>
      <bottom style="thick"/>
      <diagonal/>
    </border>
    <border diagonalUp="false" diagonalDown="false">
      <left/>
      <right/>
      <top style="thick"/>
      <bottom/>
      <diagonal/>
    </border>
    <border diagonalUp="false" diagonalDown="false">
      <left style="thick"/>
      <right style="thick"/>
      <top style="thin"/>
      <bottom/>
      <diagonal/>
    </border>
    <border diagonalUp="false" diagonalDown="false">
      <left/>
      <right/>
      <top/>
      <bottom style="thick"/>
      <diagonal/>
    </border>
    <border diagonalUp="false" diagonalDown="false">
      <left/>
      <right style="thin"/>
      <top/>
      <bottom style="thin"/>
      <diagonal/>
    </border>
    <border diagonalUp="false" diagonalDown="false">
      <left/>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1"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true" indent="0" shrinkToFit="false"/>
      <protection locked="true" hidden="false"/>
    </xf>
    <xf numFmtId="164" fontId="23" fillId="0" borderId="0" xfId="0" applyFont="true" applyBorder="false" applyAlignment="true" applyProtection="false">
      <alignment horizontal="justify" vertical="bottom" textRotation="0" wrapText="true" indent="0" shrinkToFit="false"/>
      <protection locked="true" hidden="false"/>
    </xf>
    <xf numFmtId="164" fontId="30" fillId="0" borderId="0" xfId="0" applyFont="true" applyBorder="false" applyAlignment="true" applyProtection="false">
      <alignment horizontal="justify"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true" indent="1" shrinkToFit="false"/>
      <protection locked="true" hidden="false"/>
    </xf>
    <xf numFmtId="164" fontId="25" fillId="0" borderId="0" xfId="0" applyFont="true" applyBorder="false" applyAlignment="true" applyProtection="false">
      <alignment horizontal="justify"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justify" vertical="top" textRotation="0" wrapText="true" indent="0" shrinkToFit="false"/>
      <protection locked="true" hidden="false"/>
    </xf>
    <xf numFmtId="164" fontId="25" fillId="0" borderId="0" xfId="0" applyFont="true" applyBorder="false" applyAlignment="true" applyProtection="false">
      <alignment horizontal="justify" vertical="center" textRotation="0" wrapText="true" indent="0" shrinkToFit="false"/>
      <protection locked="true" hidden="false"/>
    </xf>
    <xf numFmtId="164" fontId="29" fillId="0" borderId="0" xfId="0" applyFont="true" applyBorder="false" applyAlignment="true" applyProtection="false">
      <alignment horizontal="justify"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justify" vertical="top" textRotation="0" wrapText="false" indent="0" shrinkToFit="false"/>
      <protection locked="true" hidden="false"/>
    </xf>
    <xf numFmtId="164" fontId="35" fillId="0" borderId="0" xfId="0" applyFont="true" applyBorder="false" applyAlignment="true" applyProtection="false">
      <alignment horizontal="justify"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24" borderId="10" xfId="58"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4" fontId="38" fillId="0" borderId="11" xfId="0" applyFont="true" applyBorder="true" applyAlignment="true" applyProtection="false">
      <alignment horizontal="left" vertical="bottom" textRotation="0" wrapText="false" indent="6" shrinkToFit="false"/>
      <protection locked="true" hidden="false"/>
    </xf>
    <xf numFmtId="164" fontId="38" fillId="0" borderId="12" xfId="0" applyFont="true" applyBorder="true" applyAlignment="true" applyProtection="false">
      <alignment horizontal="left" vertical="bottom" textRotation="0" wrapText="false" indent="6" shrinkToFit="false"/>
      <protection locked="true" hidden="false"/>
    </xf>
    <xf numFmtId="164" fontId="38" fillId="0" borderId="13" xfId="0" applyFont="true" applyBorder="true" applyAlignment="true" applyProtection="false">
      <alignment horizontal="left" vertical="bottom" textRotation="0" wrapText="false" indent="6" shrinkToFit="false"/>
      <protection locked="true" hidden="false"/>
    </xf>
    <xf numFmtId="164" fontId="38" fillId="0" borderId="14" xfId="0" applyFont="true" applyBorder="true" applyAlignment="true" applyProtection="false">
      <alignment horizontal="left" vertical="bottom" textRotation="0" wrapText="false" indent="5" shrinkToFit="false"/>
      <protection locked="true" hidden="false"/>
    </xf>
    <xf numFmtId="164" fontId="38" fillId="0" borderId="15" xfId="0" applyFont="true" applyBorder="true" applyAlignment="true" applyProtection="false">
      <alignment horizontal="left" vertical="bottom" textRotation="0" wrapText="false" indent="5" shrinkToFit="false"/>
      <protection locked="true" hidden="false"/>
    </xf>
    <xf numFmtId="164" fontId="38" fillId="0" borderId="16" xfId="0" applyFont="true" applyBorder="true" applyAlignment="true" applyProtection="false">
      <alignment horizontal="left" vertical="bottom" textRotation="0" wrapText="false" indent="5" shrinkToFit="false"/>
      <protection locked="true" hidden="false"/>
    </xf>
    <xf numFmtId="164" fontId="38" fillId="24" borderId="17" xfId="58"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right" vertical="bottom" textRotation="0" wrapText="false" indent="0" shrinkToFit="false"/>
      <protection locked="true" hidden="false"/>
    </xf>
    <xf numFmtId="164" fontId="38" fillId="0" borderId="12"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8" fillId="0" borderId="18" xfId="0" applyFont="true" applyBorder="true" applyAlignment="true" applyProtection="false">
      <alignment horizontal="right" vertical="bottom" textRotation="0" wrapText="false" indent="0" shrinkToFit="false"/>
      <protection locked="true" hidden="false"/>
    </xf>
    <xf numFmtId="164" fontId="38" fillId="0" borderId="13" xfId="0" applyFont="true" applyBorder="true" applyAlignment="true" applyProtection="false">
      <alignment horizontal="right" vertical="bottom" textRotation="0" wrapText="false" indent="0" shrinkToFit="false"/>
      <protection locked="true" hidden="false"/>
    </xf>
    <xf numFmtId="164" fontId="38" fillId="0" borderId="17" xfId="0" applyFont="true" applyBorder="true" applyAlignment="true" applyProtection="false">
      <alignment horizontal="left" vertical="top" textRotation="0" wrapText="false" indent="0" shrinkToFit="false"/>
      <protection locked="true" hidden="false"/>
    </xf>
    <xf numFmtId="166" fontId="38" fillId="0" borderId="19" xfId="0" applyFont="true" applyBorder="true" applyAlignment="false" applyProtection="false">
      <alignment horizontal="general" vertical="bottom" textRotation="0" wrapText="false" indent="0" shrinkToFit="false"/>
      <protection locked="true" hidden="false"/>
    </xf>
    <xf numFmtId="166" fontId="38" fillId="0" borderId="12" xfId="0" applyFont="true" applyBorder="tru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6" fontId="38" fillId="0" borderId="20" xfId="0" applyFont="true" applyBorder="true" applyAlignment="false" applyProtection="false">
      <alignment horizontal="general" vertical="bottom" textRotation="0" wrapText="false" indent="0" shrinkToFit="false"/>
      <protection locked="true" hidden="false"/>
    </xf>
    <xf numFmtId="164" fontId="38" fillId="0" borderId="21" xfId="0" applyFont="true" applyBorder="true" applyAlignment="true" applyProtection="false">
      <alignment horizontal="right" vertical="bottom" textRotation="0" wrapText="false" indent="0" shrinkToFit="false"/>
      <protection locked="true" hidden="false"/>
    </xf>
    <xf numFmtId="164" fontId="38" fillId="0" borderId="22"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6" fontId="38" fillId="0" borderId="21" xfId="0" applyFont="true" applyBorder="true" applyAlignment="false" applyProtection="false">
      <alignment horizontal="general" vertical="bottom" textRotation="0" wrapText="false" indent="0" shrinkToFit="false"/>
      <protection locked="true" hidden="false"/>
    </xf>
    <xf numFmtId="166" fontId="38" fillId="0" borderId="22" xfId="0" applyFont="true" applyBorder="true" applyAlignment="false" applyProtection="false">
      <alignment horizontal="general" vertical="bottom" textRotation="0" wrapText="false" indent="0" shrinkToFit="false"/>
      <protection locked="true" hidden="false"/>
    </xf>
    <xf numFmtId="166" fontId="38" fillId="0" borderId="23"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left" vertical="top" textRotation="0" wrapText="true" indent="0" shrinkToFit="false"/>
      <protection locked="true" hidden="false"/>
    </xf>
    <xf numFmtId="164" fontId="38" fillId="0" borderId="24" xfId="0" applyFont="true" applyBorder="true" applyAlignment="true" applyProtection="false">
      <alignment horizontal="center" vertical="top" textRotation="0" wrapText="true" indent="0" shrinkToFit="false"/>
      <protection locked="true" hidden="false"/>
    </xf>
    <xf numFmtId="164" fontId="38" fillId="0" borderId="17" xfId="0" applyFont="true" applyBorder="true" applyAlignment="true" applyProtection="false">
      <alignment horizontal="left" vertical="bottom" textRotation="0" wrapText="false" indent="0" shrinkToFit="false"/>
      <protection locked="true" hidden="false"/>
    </xf>
    <xf numFmtId="167" fontId="38" fillId="0" borderId="11" xfId="56" applyFont="true" applyBorder="true" applyAlignment="false" applyProtection="false">
      <alignment horizontal="general" vertical="bottom" textRotation="0" wrapText="false" indent="0" shrinkToFit="false"/>
      <protection locked="true" hidden="false"/>
    </xf>
    <xf numFmtId="167" fontId="38" fillId="0" borderId="12" xfId="56" applyFont="true" applyBorder="true" applyAlignment="false" applyProtection="false">
      <alignment horizontal="general" vertical="bottom" textRotation="0" wrapText="false" indent="0" shrinkToFit="false"/>
      <protection locked="true" hidden="false"/>
    </xf>
    <xf numFmtId="167" fontId="38" fillId="0" borderId="0" xfId="56" applyFont="true" applyBorder="true" applyAlignment="false" applyProtection="false">
      <alignment horizontal="general" vertical="bottom" textRotation="0" wrapText="false" indent="0" shrinkToFit="false"/>
      <protection locked="true" hidden="false"/>
    </xf>
    <xf numFmtId="167" fontId="38" fillId="0" borderId="25" xfId="56" applyFont="true" applyBorder="true" applyAlignment="true" applyProtection="false">
      <alignment horizontal="right" vertical="bottom" textRotation="0" wrapText="false" indent="0" shrinkToFit="false"/>
      <protection locked="true" hidden="false"/>
    </xf>
    <xf numFmtId="167" fontId="38" fillId="0" borderId="26" xfId="56" applyFont="true" applyBorder="true" applyAlignment="false" applyProtection="false">
      <alignment horizontal="general" vertical="bottom" textRotation="0" wrapText="false" indent="0" shrinkToFit="false"/>
      <protection locked="true" hidden="false"/>
    </xf>
    <xf numFmtId="167" fontId="38" fillId="0" borderId="27" xfId="56" applyFont="true" applyBorder="true" applyAlignment="false" applyProtection="false">
      <alignment horizontal="general" vertical="bottom" textRotation="0" wrapText="false" indent="0" shrinkToFit="false"/>
      <protection locked="true" hidden="false"/>
    </xf>
    <xf numFmtId="169" fontId="38" fillId="0" borderId="11" xfId="15" applyFont="true" applyBorder="true" applyAlignment="true" applyProtection="true">
      <alignment horizontal="general" vertical="bottom" textRotation="0" wrapText="false" indent="0" shrinkToFit="false"/>
      <protection locked="true" hidden="false"/>
    </xf>
    <xf numFmtId="169" fontId="38" fillId="0" borderId="12" xfId="15" applyFont="true" applyBorder="true" applyAlignment="true" applyProtection="true">
      <alignment horizontal="general" vertical="bottom" textRotation="0" wrapText="false" indent="0" shrinkToFit="false"/>
      <protection locked="true" hidden="false"/>
    </xf>
    <xf numFmtId="169" fontId="38" fillId="0" borderId="0" xfId="15" applyFont="true" applyBorder="true" applyAlignment="true" applyProtection="true">
      <alignment horizontal="general" vertical="bottom" textRotation="0" wrapText="false" indent="0" shrinkToFit="false"/>
      <protection locked="true" hidden="false"/>
    </xf>
    <xf numFmtId="167" fontId="38" fillId="0" borderId="19" xfId="56" applyFont="true" applyBorder="true" applyAlignment="true" applyProtection="false">
      <alignment horizontal="right" vertical="bottom" textRotation="0" wrapText="false" indent="0" shrinkToFit="false"/>
      <protection locked="true" hidden="false"/>
    </xf>
    <xf numFmtId="167" fontId="38" fillId="0" borderId="20" xfId="56"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true" applyProtection="false">
      <alignment horizontal="left" vertical="top" textRotation="0" wrapText="false" indent="0" shrinkToFit="false"/>
      <protection locked="true" hidden="false"/>
    </xf>
    <xf numFmtId="168" fontId="38" fillId="0" borderId="14" xfId="15" applyFont="true" applyBorder="true" applyAlignment="true" applyProtection="true">
      <alignment horizontal="right" vertical="top" textRotation="0" wrapText="false" indent="0" shrinkToFit="false"/>
      <protection locked="true" hidden="false"/>
    </xf>
    <xf numFmtId="168" fontId="38" fillId="0" borderId="15" xfId="15" applyFont="true" applyBorder="true" applyAlignment="true" applyProtection="true">
      <alignment horizontal="right" vertical="top" textRotation="0" wrapText="false" indent="0" shrinkToFit="false"/>
      <protection locked="true" hidden="false"/>
    </xf>
    <xf numFmtId="168" fontId="38" fillId="0" borderId="29" xfId="15" applyFont="true" applyBorder="true" applyAlignment="true" applyProtection="true">
      <alignment horizontal="right" vertical="top" textRotation="0" wrapText="false" indent="0" shrinkToFit="false"/>
      <protection locked="true" hidden="false"/>
    </xf>
    <xf numFmtId="170" fontId="38" fillId="0" borderId="30" xfId="15" applyFont="true" applyBorder="true" applyAlignment="true" applyProtection="true">
      <alignment horizontal="right" vertical="top" textRotation="0" wrapText="false" indent="0" shrinkToFit="false"/>
      <protection locked="true" hidden="false"/>
    </xf>
    <xf numFmtId="169" fontId="38" fillId="0" borderId="15" xfId="15" applyFont="true" applyBorder="true" applyAlignment="true" applyProtection="true">
      <alignment horizontal="general" vertical="top" textRotation="0" wrapText="false" indent="0" shrinkToFit="false"/>
      <protection locked="true" hidden="false"/>
    </xf>
    <xf numFmtId="169" fontId="38" fillId="0" borderId="16" xfId="15" applyFont="true" applyBorder="true" applyAlignment="true" applyProtection="true">
      <alignment horizontal="general" vertical="top" textRotation="0" wrapText="false" indent="0" shrinkToFit="false"/>
      <protection locked="true" hidden="false"/>
    </xf>
    <xf numFmtId="164" fontId="38" fillId="0" borderId="28" xfId="0" applyFont="true" applyBorder="true" applyAlignment="true" applyProtection="false">
      <alignment horizontal="left" vertical="top" textRotation="0" wrapText="true" indent="0" shrinkToFit="false"/>
      <protection locked="true" hidden="false"/>
    </xf>
    <xf numFmtId="168" fontId="38" fillId="0" borderId="14" xfId="15" applyFont="true" applyBorder="true" applyAlignment="true" applyProtection="true">
      <alignment horizontal="right" vertical="bottom" textRotation="0" wrapText="false" indent="0" shrinkToFit="false"/>
      <protection locked="true" hidden="false"/>
    </xf>
    <xf numFmtId="168" fontId="38" fillId="0" borderId="15" xfId="15" applyFont="true" applyBorder="true" applyAlignment="true" applyProtection="true">
      <alignment horizontal="right" vertical="bottom" textRotation="0" wrapText="false" indent="0" shrinkToFit="false"/>
      <protection locked="true" hidden="false"/>
    </xf>
    <xf numFmtId="168" fontId="38" fillId="0" borderId="29" xfId="15" applyFont="true" applyBorder="true" applyAlignment="true" applyProtection="true">
      <alignment horizontal="right" vertical="bottom" textRotation="0" wrapText="false" indent="0" shrinkToFit="false"/>
      <protection locked="true" hidden="false"/>
    </xf>
    <xf numFmtId="169" fontId="38" fillId="0" borderId="30" xfId="15" applyFont="true" applyBorder="true" applyAlignment="true" applyProtection="true">
      <alignment horizontal="general" vertical="top"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right" vertical="top" textRotation="0" wrapText="true" indent="0" shrinkToFit="false"/>
      <protection locked="true" hidden="false"/>
    </xf>
    <xf numFmtId="170" fontId="38"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1"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64" fontId="38" fillId="0" borderId="0" xfId="0" applyFont="true" applyBorder="false" applyAlignment="true" applyProtection="false">
      <alignment horizontal="left" vertical="bottom" textRotation="0" wrapText="false" indent="1" shrinkToFit="false"/>
      <protection locked="true" hidden="false"/>
    </xf>
    <xf numFmtId="164" fontId="38" fillId="24" borderId="31" xfId="58" applyFont="true" applyBorder="true" applyAlignment="true" applyProtection="false">
      <alignment horizontal="center" vertical="center" textRotation="0" wrapText="false" indent="0" shrinkToFit="false"/>
      <protection locked="true" hidden="false"/>
    </xf>
    <xf numFmtId="164" fontId="38" fillId="0" borderId="32" xfId="58" applyFont="true" applyBorder="true" applyAlignment="true" applyProtection="false">
      <alignment horizontal="left" vertical="center" textRotation="0" wrapText="false" indent="7" shrinkToFit="false"/>
      <protection locked="true" hidden="false"/>
    </xf>
    <xf numFmtId="164" fontId="38" fillId="24" borderId="33" xfId="58" applyFont="true" applyBorder="true" applyAlignment="true" applyProtection="false">
      <alignment horizontal="left" vertical="center" textRotation="0" wrapText="false" indent="7" shrinkToFit="false"/>
      <protection locked="true" hidden="false"/>
    </xf>
    <xf numFmtId="164" fontId="38" fillId="24" borderId="34" xfId="58" applyFont="true" applyBorder="true" applyAlignment="true" applyProtection="false">
      <alignment horizontal="left" vertical="center" textRotation="0" wrapText="false" indent="7" shrinkToFit="false"/>
      <protection locked="true" hidden="false"/>
    </xf>
    <xf numFmtId="164" fontId="38" fillId="0" borderId="35" xfId="58" applyFont="true" applyBorder="true" applyAlignment="true" applyProtection="false">
      <alignment horizontal="center" vertical="center" textRotation="0" wrapText="false" indent="0" shrinkToFit="false"/>
      <protection locked="true" hidden="false"/>
    </xf>
    <xf numFmtId="164" fontId="38" fillId="24" borderId="24" xfId="58" applyFont="true" applyBorder="true" applyAlignment="true" applyProtection="false">
      <alignment horizontal="center" vertical="center" textRotation="0" wrapText="false" indent="0" shrinkToFit="false"/>
      <protection locked="true" hidden="false"/>
    </xf>
    <xf numFmtId="164" fontId="38" fillId="0" borderId="11" xfId="58" applyFont="true" applyBorder="true" applyAlignment="false" applyProtection="false">
      <alignment horizontal="general" vertical="bottom" textRotation="0" wrapText="false" indent="0" shrinkToFit="false"/>
      <protection locked="true" hidden="false"/>
    </xf>
    <xf numFmtId="167" fontId="38" fillId="24" borderId="25" xfId="58" applyFont="true" applyBorder="true" applyAlignment="true" applyProtection="false">
      <alignment horizontal="right" vertical="bottom" textRotation="0" wrapText="false" indent="0" shrinkToFit="false"/>
      <protection locked="true" hidden="false"/>
    </xf>
    <xf numFmtId="167" fontId="18" fillId="24" borderId="36" xfId="58" applyFont="true" applyBorder="true" applyAlignment="true" applyProtection="false">
      <alignment horizontal="right" vertical="bottom" textRotation="0" wrapText="false" indent="0" shrinkToFit="false"/>
      <protection locked="true" hidden="false"/>
    </xf>
    <xf numFmtId="167" fontId="38" fillId="24" borderId="26" xfId="58" applyFont="true" applyBorder="true" applyAlignment="true" applyProtection="false">
      <alignment horizontal="right" vertical="bottom" textRotation="0" wrapText="false" indent="0" shrinkToFit="false"/>
      <protection locked="true" hidden="false"/>
    </xf>
    <xf numFmtId="167" fontId="38" fillId="24" borderId="27" xfId="58" applyFont="true" applyBorder="true" applyAlignment="true" applyProtection="false">
      <alignment horizontal="right" vertical="bottom" textRotation="0" wrapText="false" indent="0" shrinkToFit="false"/>
      <protection locked="true" hidden="false"/>
    </xf>
    <xf numFmtId="167" fontId="38" fillId="24" borderId="36" xfId="58" applyFont="true" applyBorder="true" applyAlignment="true" applyProtection="false">
      <alignment horizontal="right" vertical="bottom" textRotation="0" wrapText="false" indent="0" shrinkToFit="false"/>
      <protection locked="true" hidden="false"/>
    </xf>
    <xf numFmtId="167" fontId="38" fillId="0" borderId="19" xfId="58" applyFont="true" applyBorder="true" applyAlignment="true" applyProtection="false">
      <alignment horizontal="right" vertical="bottom" textRotation="0" wrapText="false" indent="0" shrinkToFit="false"/>
      <protection locked="true" hidden="false"/>
    </xf>
    <xf numFmtId="167" fontId="38" fillId="0" borderId="37" xfId="58" applyFont="true" applyBorder="true" applyAlignment="true" applyProtection="false">
      <alignment horizontal="right" vertical="bottom" textRotation="0" wrapText="false" indent="0" shrinkToFit="false"/>
      <protection locked="true" hidden="false"/>
    </xf>
    <xf numFmtId="167" fontId="38" fillId="0" borderId="12" xfId="58" applyFont="true" applyBorder="true" applyAlignment="true" applyProtection="false">
      <alignment horizontal="right" vertical="bottom" textRotation="0" wrapText="false" indent="0" shrinkToFit="false"/>
      <protection locked="true" hidden="false"/>
    </xf>
    <xf numFmtId="167" fontId="38" fillId="0" borderId="20" xfId="58" applyFont="true" applyBorder="true" applyAlignment="true" applyProtection="false">
      <alignment horizontal="right" vertical="bottom" textRotation="0" wrapText="false" indent="0" shrinkToFit="false"/>
      <protection locked="true" hidden="false"/>
    </xf>
    <xf numFmtId="167" fontId="38" fillId="24" borderId="19" xfId="58" applyFont="true" applyBorder="true" applyAlignment="true" applyProtection="false">
      <alignment horizontal="right" vertical="bottom" textRotation="0" wrapText="false" indent="0" shrinkToFit="false"/>
      <protection locked="true" hidden="false"/>
    </xf>
    <xf numFmtId="167" fontId="38" fillId="24" borderId="37" xfId="58" applyFont="true" applyBorder="true" applyAlignment="true" applyProtection="false">
      <alignment horizontal="right" vertical="bottom" textRotation="0" wrapText="false" indent="0" shrinkToFit="false"/>
      <protection locked="true" hidden="false"/>
    </xf>
    <xf numFmtId="167" fontId="38" fillId="24" borderId="12" xfId="58" applyFont="true" applyBorder="true" applyAlignment="true" applyProtection="false">
      <alignment horizontal="right" vertical="bottom" textRotation="0" wrapText="false" indent="0" shrinkToFit="false"/>
      <protection locked="true" hidden="false"/>
    </xf>
    <xf numFmtId="167" fontId="38" fillId="24" borderId="20" xfId="58" applyFont="true" applyBorder="true" applyAlignment="true" applyProtection="false">
      <alignment horizontal="right" vertical="bottom" textRotation="0" wrapText="false" indent="0" shrinkToFit="false"/>
      <protection locked="true" hidden="false"/>
    </xf>
    <xf numFmtId="167" fontId="38" fillId="0" borderId="30" xfId="58" applyFont="true" applyBorder="true" applyAlignment="true" applyProtection="false">
      <alignment horizontal="right" vertical="bottom" textRotation="0" wrapText="false" indent="0" shrinkToFit="false"/>
      <protection locked="true" hidden="false"/>
    </xf>
    <xf numFmtId="167" fontId="38" fillId="0" borderId="38" xfId="58" applyFont="true" applyBorder="true" applyAlignment="true" applyProtection="false">
      <alignment horizontal="right" vertical="bottom" textRotation="0" wrapText="false" indent="0" shrinkToFit="false"/>
      <protection locked="true" hidden="false"/>
    </xf>
    <xf numFmtId="167" fontId="38" fillId="0" borderId="15" xfId="58" applyFont="true" applyBorder="true" applyAlignment="true" applyProtection="false">
      <alignment horizontal="right" vertical="bottom" textRotation="0" wrapText="false" indent="0" shrinkToFit="false"/>
      <protection locked="true" hidden="false"/>
    </xf>
    <xf numFmtId="167" fontId="38" fillId="0" borderId="39" xfId="58" applyFont="true" applyBorder="true" applyAlignment="true" applyProtection="false">
      <alignment horizontal="right" vertical="bottom" textRotation="0" wrapText="false" indent="0" shrinkToFit="false"/>
      <protection locked="true" hidden="false"/>
    </xf>
    <xf numFmtId="167" fontId="38" fillId="0" borderId="29" xfId="58" applyFont="true" applyBorder="true" applyAlignment="true" applyProtection="false">
      <alignment horizontal="right" vertical="bottom" textRotation="0" wrapText="false" indent="0" shrinkToFit="false"/>
      <protection locked="true" hidden="false"/>
    </xf>
    <xf numFmtId="164" fontId="41" fillId="0" borderId="40" xfId="0" applyFont="true" applyBorder="true" applyAlignment="true" applyProtection="false">
      <alignment horizontal="left" vertical="bottom" textRotation="0" wrapText="true" indent="1" shrinkToFit="false"/>
      <protection locked="true" hidden="false"/>
    </xf>
    <xf numFmtId="164" fontId="41" fillId="0" borderId="0" xfId="0" applyFont="true" applyBorder="false" applyAlignment="true" applyProtection="false">
      <alignment horizontal="left" vertical="top" textRotation="0" wrapText="false" indent="1"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justify" vertical="bottom" textRotation="0" wrapText="false" indent="0" shrinkToFit="false"/>
      <protection locked="true" hidden="false"/>
    </xf>
    <xf numFmtId="164" fontId="38" fillId="0" borderId="11" xfId="0" applyFont="true" applyBorder="true" applyAlignment="true" applyProtection="false">
      <alignment horizontal="left" vertical="bottom" textRotation="0" wrapText="false" indent="5" shrinkToFit="false"/>
      <protection locked="true" hidden="false"/>
    </xf>
    <xf numFmtId="164" fontId="38" fillId="0" borderId="26" xfId="0" applyFont="true" applyBorder="true" applyAlignment="true" applyProtection="false">
      <alignment horizontal="left" vertical="bottom" textRotation="0" wrapText="false" indent="5" shrinkToFit="false"/>
      <protection locked="true" hidden="false"/>
    </xf>
    <xf numFmtId="164" fontId="38" fillId="0" borderId="0" xfId="0" applyFont="true" applyBorder="true" applyAlignment="true" applyProtection="false">
      <alignment horizontal="left" vertical="bottom" textRotation="0" wrapText="false" indent="5" shrinkToFit="false"/>
      <protection locked="true" hidden="false"/>
    </xf>
    <xf numFmtId="164" fontId="38" fillId="0" borderId="27" xfId="0" applyFont="true" applyBorder="true" applyAlignment="true" applyProtection="false">
      <alignment horizontal="left" vertical="bottom" textRotation="0" wrapText="false" indent="5" shrinkToFit="false"/>
      <protection locked="true" hidden="false"/>
    </xf>
    <xf numFmtId="164" fontId="38" fillId="0" borderId="11" xfId="0" applyFont="true" applyBorder="true" applyAlignment="true" applyProtection="false">
      <alignment horizontal="left" vertical="bottom" textRotation="0" wrapText="false" indent="4" shrinkToFit="false"/>
      <protection locked="true" hidden="false"/>
    </xf>
    <xf numFmtId="171" fontId="38" fillId="0" borderId="12" xfId="0" applyFont="true" applyBorder="true" applyAlignment="true" applyProtection="false">
      <alignment horizontal="left" vertical="bottom" textRotation="0" wrapText="false" indent="4" shrinkToFit="false"/>
      <protection locked="true" hidden="false"/>
    </xf>
    <xf numFmtId="171" fontId="38" fillId="0" borderId="20" xfId="0" applyFont="true" applyBorder="true" applyAlignment="true" applyProtection="false">
      <alignment horizontal="left" vertical="bottom" textRotation="0" wrapText="false" indent="4" shrinkToFit="false"/>
      <protection locked="true" hidden="false"/>
    </xf>
    <xf numFmtId="164" fontId="38" fillId="0" borderId="0" xfId="0" applyFont="true" applyBorder="true" applyAlignment="true" applyProtection="false">
      <alignment horizontal="left" vertical="bottom" textRotation="0" wrapText="false" indent="4" shrinkToFit="false"/>
      <protection locked="true" hidden="false"/>
    </xf>
    <xf numFmtId="171" fontId="38" fillId="0" borderId="23" xfId="0" applyFont="true" applyBorder="true" applyAlignment="true" applyProtection="false">
      <alignment horizontal="left" vertical="bottom" textRotation="0" wrapText="false" indent="4" shrinkToFit="false"/>
      <protection locked="true" hidden="false"/>
    </xf>
    <xf numFmtId="164" fontId="38" fillId="0" borderId="41" xfId="0" applyFont="true" applyBorder="true" applyAlignment="true" applyProtection="false">
      <alignment horizontal="center" vertical="bottom" textRotation="0" wrapText="false" indent="0" shrinkToFit="false"/>
      <protection locked="true" hidden="false"/>
    </xf>
    <xf numFmtId="171" fontId="38" fillId="0" borderId="11" xfId="0" applyFont="true" applyBorder="true" applyAlignment="true" applyProtection="false">
      <alignment horizontal="left" vertical="bottom" textRotation="0" wrapText="false" indent="1" shrinkToFit="false"/>
      <protection locked="true" hidden="false"/>
    </xf>
    <xf numFmtId="167" fontId="38" fillId="0" borderId="25" xfId="57" applyFont="true" applyBorder="true" applyAlignment="true" applyProtection="false">
      <alignment horizontal="right" vertical="bottom" textRotation="0" wrapText="false" indent="0" shrinkToFit="false"/>
      <protection locked="true" hidden="false"/>
    </xf>
    <xf numFmtId="167" fontId="38" fillId="0" borderId="26" xfId="57" applyFont="true" applyBorder="true" applyAlignment="true" applyProtection="false">
      <alignment horizontal="right" vertical="bottom" textRotation="0" wrapText="false" indent="0" shrinkToFit="false"/>
      <protection locked="true" hidden="false"/>
    </xf>
    <xf numFmtId="167" fontId="38" fillId="0" borderId="27" xfId="57" applyFont="true" applyBorder="true" applyAlignment="true" applyProtection="false">
      <alignment horizontal="right" vertical="bottom" textRotation="0" wrapText="false" indent="0" shrinkToFit="false"/>
      <protection locked="true" hidden="false"/>
    </xf>
    <xf numFmtId="167" fontId="38" fillId="0" borderId="0" xfId="57" applyFont="true" applyBorder="false" applyAlignment="true" applyProtection="false">
      <alignment horizontal="right" vertical="bottom" textRotation="0" wrapText="false" indent="0" shrinkToFit="false"/>
      <protection locked="true" hidden="false"/>
    </xf>
    <xf numFmtId="171" fontId="38" fillId="0" borderId="11" xfId="0" applyFont="true" applyBorder="true" applyAlignment="false" applyProtection="false">
      <alignment horizontal="general" vertical="bottom" textRotation="0" wrapText="false" indent="0" shrinkToFit="false"/>
      <protection locked="true" hidden="false"/>
    </xf>
    <xf numFmtId="167" fontId="38" fillId="0" borderId="19" xfId="57" applyFont="true" applyBorder="true" applyAlignment="true" applyProtection="false">
      <alignment horizontal="right" vertical="bottom" textRotation="0" wrapText="false" indent="0" shrinkToFit="false"/>
      <protection locked="true" hidden="false"/>
    </xf>
    <xf numFmtId="167" fontId="38" fillId="0" borderId="12" xfId="57" applyFont="true" applyBorder="true" applyAlignment="true" applyProtection="false">
      <alignment horizontal="right" vertical="bottom" textRotation="0" wrapText="false" indent="0" shrinkToFit="false"/>
      <protection locked="true" hidden="false"/>
    </xf>
    <xf numFmtId="167" fontId="38" fillId="0" borderId="20" xfId="57" applyFont="true" applyBorder="true" applyAlignment="true" applyProtection="false">
      <alignment horizontal="right" vertical="bottom" textRotation="0" wrapText="false" indent="0" shrinkToFit="false"/>
      <protection locked="true" hidden="false"/>
    </xf>
    <xf numFmtId="171" fontId="38" fillId="0" borderId="11" xfId="0" applyFont="true" applyBorder="true" applyAlignment="true" applyProtection="false">
      <alignment horizontal="left" vertical="bottom" textRotation="0" wrapText="false" indent="2" shrinkToFit="false"/>
      <protection locked="true" hidden="false"/>
    </xf>
    <xf numFmtId="171" fontId="38" fillId="0" borderId="11" xfId="0" applyFont="true" applyBorder="true" applyAlignment="true" applyProtection="false">
      <alignment horizontal="left" vertical="bottom" textRotation="0" wrapText="false" indent="4" shrinkToFit="false"/>
      <protection locked="true" hidden="false"/>
    </xf>
    <xf numFmtId="167" fontId="38" fillId="0" borderId="19" xfId="0" applyFont="true" applyBorder="true" applyAlignment="false" applyProtection="false">
      <alignment horizontal="general" vertical="bottom" textRotation="0" wrapText="false" indent="0" shrinkToFit="false"/>
      <protection locked="true" hidden="false"/>
    </xf>
    <xf numFmtId="167" fontId="38" fillId="0" borderId="12" xfId="0" applyFont="true" applyBorder="true" applyAlignment="false" applyProtection="false">
      <alignment horizontal="general" vertical="bottom" textRotation="0" wrapText="false" indent="0" shrinkToFit="false"/>
      <protection locked="true" hidden="false"/>
    </xf>
    <xf numFmtId="167" fontId="38" fillId="0" borderId="20" xfId="0" applyFont="true" applyBorder="true" applyAlignment="false" applyProtection="false">
      <alignment horizontal="general" vertical="bottom"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7" fontId="38" fillId="0" borderId="30" xfId="0" applyFont="true" applyBorder="true" applyAlignment="false" applyProtection="false">
      <alignment horizontal="general" vertical="bottom" textRotation="0" wrapText="false" indent="0" shrinkToFit="false"/>
      <protection locked="true" hidden="false"/>
    </xf>
    <xf numFmtId="167" fontId="38" fillId="0" borderId="15" xfId="0" applyFont="true" applyBorder="true" applyAlignment="false" applyProtection="false">
      <alignment horizontal="general" vertical="bottom" textRotation="0" wrapText="false" indent="0" shrinkToFit="false"/>
      <protection locked="true" hidden="false"/>
    </xf>
    <xf numFmtId="167" fontId="38" fillId="0" borderId="16" xfId="0" applyFont="true" applyBorder="true" applyAlignment="false" applyProtection="false">
      <alignment horizontal="general" vertical="bottom" textRotation="0" wrapText="false" indent="0" shrinkToFit="false"/>
      <protection locked="true" hidden="false"/>
    </xf>
    <xf numFmtId="167" fontId="38" fillId="0" borderId="42"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1"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0" fillId="0" borderId="43" xfId="0" applyFont="true" applyBorder="true" applyAlignment="false" applyProtection="false">
      <alignment horizontal="general" vertical="bottom" textRotation="0" wrapText="false" indent="0" shrinkToFit="false"/>
      <protection locked="true" hidden="false"/>
    </xf>
    <xf numFmtId="164" fontId="30" fillId="0" borderId="44" xfId="0" applyFont="true" applyBorder="true" applyAlignment="false" applyProtection="false">
      <alignment horizontal="general" vertical="bottom" textRotation="0" wrapText="false" indent="0" shrinkToFit="false"/>
      <protection locked="true" hidden="false"/>
    </xf>
    <xf numFmtId="164" fontId="30" fillId="0" borderId="37" xfId="0" applyFont="true" applyBorder="true" applyAlignment="false" applyProtection="false">
      <alignment horizontal="general" vertical="bottom" textRotation="0" wrapText="false" indent="0" shrinkToFit="false"/>
      <protection locked="true" hidden="false"/>
    </xf>
    <xf numFmtId="172" fontId="30" fillId="0" borderId="0" xfId="0" applyFont="true" applyBorder="false" applyAlignment="false" applyProtection="false">
      <alignment horizontal="general" vertical="bottom" textRotation="0" wrapText="false" indent="0" shrinkToFit="false"/>
      <protection locked="true" hidden="false"/>
    </xf>
    <xf numFmtId="164" fontId="38" fillId="0" borderId="37" xfId="0" applyFont="true" applyBorder="tru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Table 1 &amp; 2_MMW" xfId="56"/>
    <cellStyle name="Normal_Table 3_MMW" xfId="57"/>
    <cellStyle name="Normal_table2" xfId="58"/>
    <cellStyle name="Note 1" xfId="59"/>
    <cellStyle name="Output" xfId="60"/>
    <cellStyle name="Title" xfId="61"/>
    <cellStyle name="Total" xfId="62"/>
    <cellStyle name="Warning Text"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U.S. Manufacturing Corporations
  Seasonally Adjusted After-Tax Profits
(Billion Dollars)</a:t>
            </a:r>
          </a:p>
        </c:rich>
      </c:tx>
      <c:layout>
        <c:manualLayout>
          <c:xMode val="edge"/>
          <c:yMode val="edge"/>
          <c:x val="0.316526455612132"/>
          <c:y val="0.043288813109785"/>
        </c:manualLayout>
      </c:layout>
      <c:overlay val="0"/>
      <c:spPr>
        <a:noFill/>
        <a:ln w="0">
          <a:noFill/>
        </a:ln>
      </c:spPr>
    </c:title>
    <c:autoTitleDeleted val="0"/>
    <c:plotArea>
      <c:layout>
        <c:manualLayout>
          <c:xMode val="edge"/>
          <c:yMode val="edge"/>
          <c:x val="0.0301084790790348"/>
          <c:y val="0.240598654920906"/>
          <c:w val="0.954781934912553"/>
          <c:h val="0.665056360708535"/>
        </c:manualLayout>
      </c:layout>
      <c:barChart>
        <c:barDir val="col"/>
        <c:grouping val="clustered"/>
        <c:varyColors val="0"/>
        <c:ser>
          <c:idx val="0"/>
          <c:order val="0"/>
          <c:tx>
            <c:strRef>
              <c:f>'Chart Data'!$A$2</c:f>
              <c:strCache>
                <c:ptCount val="1"/>
                <c:pt idx="0">
                  <c:v>1st Quarter</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Data'!$B$1:$F$1</c:f>
              <c:strCache>
                <c:ptCount val="5"/>
                <c:pt idx="0">
                  <c:v>2004</c:v>
                </c:pt>
                <c:pt idx="1">
                  <c:v>2005</c:v>
                </c:pt>
                <c:pt idx="2">
                  <c:v>2006</c:v>
                </c:pt>
                <c:pt idx="3">
                  <c:v>2007</c:v>
                </c:pt>
                <c:pt idx="4">
                  <c:v>2008</c:v>
                </c:pt>
              </c:strCache>
            </c:strRef>
          </c:cat>
          <c:val>
            <c:numRef>
              <c:f>'Chart Data'!$B$2:$F$2</c:f>
              <c:numCache>
                <c:formatCode>General</c:formatCode>
                <c:ptCount val="5"/>
                <c:pt idx="0">
                  <c:v>76.1</c:v>
                </c:pt>
                <c:pt idx="1">
                  <c:v>90.4</c:v>
                </c:pt>
                <c:pt idx="2">
                  <c:v>120.3</c:v>
                </c:pt>
                <c:pt idx="3">
                  <c:v>117.3</c:v>
                </c:pt>
                <c:pt idx="4">
                  <c:v>116.7</c:v>
                </c:pt>
              </c:numCache>
            </c:numRef>
          </c:val>
        </c:ser>
        <c:ser>
          <c:idx val="1"/>
          <c:order val="1"/>
          <c:tx>
            <c:strRef>
              <c:f>'Chart Data'!$A$3</c:f>
              <c:strCache>
                <c:ptCount val="1"/>
                <c:pt idx="0">
                  <c:v>2nd Quarter</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Data'!$B$1:$F$1</c:f>
              <c:strCache>
                <c:ptCount val="5"/>
                <c:pt idx="0">
                  <c:v>2004</c:v>
                </c:pt>
                <c:pt idx="1">
                  <c:v>2005</c:v>
                </c:pt>
                <c:pt idx="2">
                  <c:v>2006</c:v>
                </c:pt>
                <c:pt idx="3">
                  <c:v>2007</c:v>
                </c:pt>
                <c:pt idx="4">
                  <c:v>2008</c:v>
                </c:pt>
              </c:strCache>
            </c:strRef>
          </c:cat>
          <c:val>
            <c:numRef>
              <c:f>'Chart Data'!$B$3:$F$3</c:f>
              <c:numCache>
                <c:formatCode>General</c:formatCode>
                <c:ptCount val="5"/>
                <c:pt idx="0">
                  <c:v>85.9</c:v>
                </c:pt>
                <c:pt idx="1">
                  <c:v>98.4</c:v>
                </c:pt>
                <c:pt idx="2">
                  <c:v>114.3</c:v>
                </c:pt>
                <c:pt idx="3">
                  <c:v>128.3</c:v>
                </c:pt>
                <c:pt idx="4">
                  <c:v>102.6</c:v>
                </c:pt>
              </c:numCache>
            </c:numRef>
          </c:val>
        </c:ser>
        <c:ser>
          <c:idx val="2"/>
          <c:order val="2"/>
          <c:tx>
            <c:strRef>
              <c:f>'Chart Data'!$A$4</c:f>
              <c:strCache>
                <c:ptCount val="1"/>
                <c:pt idx="0">
                  <c:v>3rd Quarter</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Data'!$B$1:$F$1</c:f>
              <c:strCache>
                <c:ptCount val="5"/>
                <c:pt idx="0">
                  <c:v>2004</c:v>
                </c:pt>
                <c:pt idx="1">
                  <c:v>2005</c:v>
                </c:pt>
                <c:pt idx="2">
                  <c:v>2006</c:v>
                </c:pt>
                <c:pt idx="3">
                  <c:v>2007</c:v>
                </c:pt>
                <c:pt idx="4">
                  <c:v>2008</c:v>
                </c:pt>
              </c:strCache>
            </c:strRef>
          </c:cat>
          <c:val>
            <c:numRef>
              <c:f>'Chart Data'!$B$4:$F$4</c:f>
              <c:numCache>
                <c:formatCode>General</c:formatCode>
                <c:ptCount val="5"/>
                <c:pt idx="0">
                  <c:v>87.5</c:v>
                </c:pt>
                <c:pt idx="1">
                  <c:v>105.4</c:v>
                </c:pt>
                <c:pt idx="2">
                  <c:v>122.8</c:v>
                </c:pt>
                <c:pt idx="3">
                  <c:v>75.6</c:v>
                </c:pt>
                <c:pt idx="4">
                  <c:v>0</c:v>
                </c:pt>
              </c:numCache>
            </c:numRef>
          </c:val>
        </c:ser>
        <c:ser>
          <c:idx val="3"/>
          <c:order val="3"/>
          <c:tx>
            <c:strRef>
              <c:f>'Chart Data'!$A$5</c:f>
              <c:strCache>
                <c:ptCount val="1"/>
                <c:pt idx="0">
                  <c:v>4th Quarter</c:v>
                </c:pt>
              </c:strCache>
            </c:strRef>
          </c:tx>
          <c:spPr>
            <a:solidFill>
              <a:srgbClr val="cc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Data'!$B$1:$F$1</c:f>
              <c:strCache>
                <c:ptCount val="5"/>
                <c:pt idx="0">
                  <c:v>2004</c:v>
                </c:pt>
                <c:pt idx="1">
                  <c:v>2005</c:v>
                </c:pt>
                <c:pt idx="2">
                  <c:v>2006</c:v>
                </c:pt>
                <c:pt idx="3">
                  <c:v>2007</c:v>
                </c:pt>
                <c:pt idx="4">
                  <c:v>2008</c:v>
                </c:pt>
              </c:strCache>
            </c:strRef>
          </c:cat>
          <c:val>
            <c:numRef>
              <c:f>'Chart Data'!$B$5:$F$5</c:f>
              <c:numCache>
                <c:formatCode>General</c:formatCode>
                <c:ptCount val="5"/>
                <c:pt idx="0">
                  <c:v>98.7</c:v>
                </c:pt>
                <c:pt idx="1">
                  <c:v>107.1</c:v>
                </c:pt>
                <c:pt idx="2">
                  <c:v>113.2</c:v>
                </c:pt>
                <c:pt idx="3">
                  <c:v>118.5</c:v>
                </c:pt>
                <c:pt idx="4">
                  <c:v>0</c:v>
                </c:pt>
              </c:numCache>
            </c:numRef>
          </c:val>
        </c:ser>
        <c:gapWidth val="30"/>
        <c:overlap val="0"/>
        <c:axId val="12477142"/>
        <c:axId val="61996732"/>
      </c:barChart>
      <c:catAx>
        <c:axId val="1247714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61996732"/>
        <c:crossesAt val="0"/>
        <c:auto val="1"/>
        <c:lblAlgn val="ctr"/>
        <c:lblOffset val="100"/>
        <c:noMultiLvlLbl val="0"/>
      </c:catAx>
      <c:valAx>
        <c:axId val="61996732"/>
        <c:scaling>
          <c:orientation val="minMax"/>
          <c:max val="140"/>
          <c:min val="0"/>
        </c:scaling>
        <c:delete val="0"/>
        <c:axPos val="l"/>
        <c:majorGridlines>
          <c:spPr>
            <a:ln w="0">
              <a:solidFill>
                <a:srgbClr val="000000"/>
              </a:solidFill>
            </a:ln>
          </c:spPr>
        </c:majorGridlines>
        <c:numFmt formatCode="0" sourceLinked="0"/>
        <c:majorTickMark val="out"/>
        <c:minorTickMark val="none"/>
        <c:tickLblPos val="nextTo"/>
        <c:spPr>
          <a:ln w="0">
            <a:noFill/>
          </a:ln>
        </c:spPr>
        <c:txPr>
          <a:bodyPr/>
          <a:lstStyle/>
          <a:p>
            <a:pPr>
              <a:defRPr b="1" sz="1000" spc="-1" strike="noStrike">
                <a:solidFill>
                  <a:srgbClr val="000000"/>
                </a:solidFill>
                <a:latin typeface="Arial"/>
              </a:defRPr>
            </a:pPr>
          </a:p>
        </c:txPr>
        <c:crossAx val="12477142"/>
        <c:crossesAt val="1"/>
        <c:crossBetween val="midCat"/>
        <c:majorUnit val="20"/>
        <c:minorUnit val="20"/>
      </c:valAx>
      <c:spPr>
        <a:solidFill>
          <a:srgbClr val="c0c0c0"/>
        </a:solidFill>
        <a:ln w="12600">
          <a:solidFill>
            <a:srgbClr val="808080"/>
          </a:solidFill>
          <a:round/>
        </a:ln>
      </c:spPr>
    </c:plotArea>
    <c:legend>
      <c:legendPos val="r"/>
      <c:layout>
        <c:manualLayout>
          <c:xMode val="edge"/>
          <c:yMode val="edge"/>
          <c:x val="0.296767766216515"/>
          <c:y val="0.902244955953396"/>
          <c:w val="0.386595085233562"/>
          <c:h val="0.0768210665908876"/>
        </c:manualLayout>
      </c:layout>
      <c:overlay val="0"/>
      <c:spPr>
        <a:solidFill>
          <a:srgbClr val="ffffff"/>
        </a:solidFill>
        <a:ln w="0">
          <a:solidFill>
            <a:srgbClr val="000000"/>
          </a:solidFill>
        </a:ln>
      </c:spPr>
      <c:txPr>
        <a:bodyPr/>
        <a:lstStyle/>
        <a:p>
          <a:pPr>
            <a:defRPr b="1" sz="920" spc="-1" strike="noStrike">
              <a:solidFill>
                <a:srgbClr val="000000"/>
              </a:solidFill>
              <a:latin typeface="Arial"/>
            </a:defRPr>
          </a:pPr>
        </a:p>
      </c:txPr>
    </c:legend>
    <c:plotVisOnly val="1"/>
    <c:dispBlanksAs val="gap"/>
  </c:chart>
  <c:spPr>
    <a:solidFill>
      <a:srgbClr val="c0c0c0"/>
    </a:solidFill>
    <a:ln w="378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360</xdr:colOff>
      <xdr:row>0</xdr:row>
      <xdr:rowOff>115200</xdr:rowOff>
    </xdr:from>
    <xdr:to>
      <xdr:col>0</xdr:col>
      <xdr:colOff>6048720</xdr:colOff>
      <xdr:row>0</xdr:row>
      <xdr:rowOff>761760</xdr:rowOff>
    </xdr:to>
    <xdr:pic>
      <xdr:nvPicPr>
        <xdr:cNvPr id="0" name="Picture 1" descr="finalmasthead"/>
        <xdr:cNvPicPr/>
      </xdr:nvPicPr>
      <xdr:blipFill>
        <a:blip r:embed="rId1"/>
        <a:stretch/>
      </xdr:blipFill>
      <xdr:spPr>
        <a:xfrm>
          <a:off x="1098360" y="115200"/>
          <a:ext cx="4950360" cy="646560"/>
        </a:xfrm>
        <a:prstGeom prst="rect">
          <a:avLst/>
        </a:prstGeom>
        <a:ln w="0">
          <a:noFill/>
        </a:ln>
      </xdr:spPr>
    </xdr:pic>
    <xdr:clientData/>
  </xdr:twoCellAnchor>
  <xdr:twoCellAnchor editAs="oneCell">
    <xdr:from>
      <xdr:col>0</xdr:col>
      <xdr:colOff>310680</xdr:colOff>
      <xdr:row>45</xdr:row>
      <xdr:rowOff>152640</xdr:rowOff>
    </xdr:from>
    <xdr:to>
      <xdr:col>0</xdr:col>
      <xdr:colOff>6814800</xdr:colOff>
      <xdr:row>69</xdr:row>
      <xdr:rowOff>66600</xdr:rowOff>
    </xdr:to>
    <xdr:graphicFrame>
      <xdr:nvGraphicFramePr>
        <xdr:cNvPr id="1" name="Chart 2"/>
        <xdr:cNvGraphicFramePr/>
      </xdr:nvGraphicFramePr>
      <xdr:xfrm>
        <a:off x="310680" y="10839600"/>
        <a:ext cx="6504120" cy="3800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1" width="104.99"/>
  </cols>
  <sheetData>
    <row r="1" customFormat="false" ht="68.25" hidden="false" customHeight="true" outlineLevel="0" collapsed="false">
      <c r="A1" s="2"/>
    </row>
    <row r="2" customFormat="false" ht="14.25" hidden="false" customHeight="false" outlineLevel="0" collapsed="false">
      <c r="A2" s="3" t="s">
        <v>0</v>
      </c>
    </row>
    <row r="3" customFormat="false" ht="14.25" hidden="false" customHeight="false" outlineLevel="0" collapsed="false">
      <c r="A3" s="4" t="s">
        <v>1</v>
      </c>
    </row>
    <row r="4" customFormat="false" ht="14.25" hidden="false" customHeight="false" outlineLevel="0" collapsed="false">
      <c r="A4" s="5" t="s">
        <v>2</v>
      </c>
    </row>
    <row r="5" customFormat="false" ht="15" hidden="false" customHeight="false" outlineLevel="0" collapsed="false">
      <c r="A5" s="6" t="s">
        <v>3</v>
      </c>
    </row>
    <row r="6" customFormat="false" ht="15" hidden="false" customHeight="false" outlineLevel="0" collapsed="false">
      <c r="A6" s="6" t="s">
        <v>4</v>
      </c>
    </row>
    <row r="7" customFormat="false" ht="15" hidden="false" customHeight="false" outlineLevel="0" collapsed="false">
      <c r="A7" s="6" t="s">
        <v>5</v>
      </c>
    </row>
    <row r="8" customFormat="false" ht="12.75" hidden="false" customHeight="false" outlineLevel="0" collapsed="false">
      <c r="A8" s="7"/>
    </row>
    <row r="9" customFormat="false" ht="12.75" hidden="false" customHeight="false" outlineLevel="0" collapsed="false">
      <c r="A9" s="7"/>
    </row>
    <row r="10" customFormat="false" ht="18.75" hidden="false" customHeight="false" outlineLevel="0" collapsed="false">
      <c r="A10" s="8" t="s">
        <v>6</v>
      </c>
    </row>
    <row r="11" customFormat="false" ht="18.75" hidden="false" customHeight="false" outlineLevel="0" collapsed="false">
      <c r="A11" s="8" t="s">
        <v>7</v>
      </c>
    </row>
    <row r="13" customFormat="false" ht="19.5" hidden="false" customHeight="false" outlineLevel="0" collapsed="false">
      <c r="A13" s="9" t="s">
        <v>8</v>
      </c>
    </row>
    <row r="15" customFormat="false" ht="15.75" hidden="false" customHeight="false" outlineLevel="0" collapsed="false">
      <c r="A15" s="10" t="s">
        <v>9</v>
      </c>
    </row>
    <row r="16" customFormat="false" ht="6.75" hidden="false" customHeight="true" outlineLevel="0" collapsed="false"/>
    <row r="17" customFormat="false" ht="48.75" hidden="false" customHeight="true" outlineLevel="0" collapsed="false">
      <c r="A17" s="11" t="s">
        <v>10</v>
      </c>
    </row>
    <row r="18" customFormat="false" ht="6.75" hidden="false" customHeight="true" outlineLevel="0" collapsed="false">
      <c r="A18" s="12"/>
    </row>
    <row r="19" customFormat="false" ht="44.25" hidden="false" customHeight="true" outlineLevel="0" collapsed="false">
      <c r="A19" s="11" t="s">
        <v>11</v>
      </c>
    </row>
    <row r="20" customFormat="false" ht="6.75" hidden="false" customHeight="true" outlineLevel="0" collapsed="false">
      <c r="A20" s="12"/>
    </row>
    <row r="21" customFormat="false" ht="30" hidden="false" customHeight="false" outlineLevel="0" collapsed="false">
      <c r="A21" s="11" t="s">
        <v>12</v>
      </c>
    </row>
    <row r="22" customFormat="false" ht="6.75" hidden="false" customHeight="true" outlineLevel="0" collapsed="false">
      <c r="A22" s="12"/>
    </row>
    <row r="23" customFormat="false" ht="15.75" hidden="false" customHeight="false" outlineLevel="0" collapsed="false">
      <c r="A23" s="13" t="s">
        <v>13</v>
      </c>
    </row>
    <row r="24" customFormat="false" ht="6.75" hidden="false" customHeight="true" outlineLevel="0" collapsed="false">
      <c r="A24" s="12"/>
    </row>
    <row r="25" customFormat="false" ht="45" hidden="false" customHeight="false" outlineLevel="0" collapsed="false">
      <c r="A25" s="11" t="s">
        <v>14</v>
      </c>
    </row>
    <row r="26" customFormat="false" ht="6.75" hidden="false" customHeight="true" outlineLevel="0" collapsed="false">
      <c r="A26" s="12"/>
    </row>
    <row r="27" customFormat="false" ht="30.75" hidden="false" customHeight="true" outlineLevel="0" collapsed="false">
      <c r="A27" s="11" t="s">
        <v>15</v>
      </c>
    </row>
    <row r="28" customFormat="false" ht="6.75" hidden="false" customHeight="true" outlineLevel="0" collapsed="false">
      <c r="A28" s="12"/>
    </row>
    <row r="29" customFormat="false" ht="30" hidden="false" customHeight="false" outlineLevel="0" collapsed="false">
      <c r="A29" s="11" t="s">
        <v>16</v>
      </c>
    </row>
    <row r="30" customFormat="false" ht="6.75" hidden="false" customHeight="true" outlineLevel="0" collapsed="false">
      <c r="A30" s="12"/>
    </row>
    <row r="31" customFormat="false" ht="15.75" hidden="false" customHeight="false" outlineLevel="0" collapsed="false">
      <c r="A31" s="13" t="s">
        <v>17</v>
      </c>
    </row>
    <row r="32" customFormat="false" ht="6.75" hidden="false" customHeight="true" outlineLevel="0" collapsed="false">
      <c r="A32" s="12"/>
    </row>
    <row r="33" customFormat="false" ht="45" hidden="false" customHeight="false" outlineLevel="0" collapsed="false">
      <c r="A33" s="11" t="s">
        <v>18</v>
      </c>
    </row>
    <row r="34" customFormat="false" ht="6.75" hidden="false" customHeight="true" outlineLevel="0" collapsed="false">
      <c r="A34" s="12"/>
    </row>
    <row r="35" customFormat="false" ht="28.5" hidden="false" customHeight="true" outlineLevel="0" collapsed="false">
      <c r="A35" s="11" t="s">
        <v>19</v>
      </c>
    </row>
    <row r="36" customFormat="false" ht="6.75" hidden="false" customHeight="true" outlineLevel="0" collapsed="false">
      <c r="A36" s="12"/>
    </row>
    <row r="37" customFormat="false" ht="30" hidden="false" customHeight="false" outlineLevel="0" collapsed="false">
      <c r="A37" s="11" t="s">
        <v>20</v>
      </c>
    </row>
    <row r="38" customFormat="false" ht="12" hidden="false" customHeight="true" outlineLevel="0" collapsed="false">
      <c r="A38" s="12" t="s">
        <v>21</v>
      </c>
    </row>
    <row r="39" customFormat="false" ht="24" hidden="false" customHeight="true" outlineLevel="0" collapsed="false">
      <c r="A39" s="14" t="s">
        <v>22</v>
      </c>
    </row>
    <row r="40" customFormat="false" ht="9" hidden="false" customHeight="true" outlineLevel="0" collapsed="false"/>
    <row r="43" customFormat="false" ht="16.5" hidden="false" customHeight="false" outlineLevel="0" collapsed="false">
      <c r="A43" s="9" t="s">
        <v>23</v>
      </c>
    </row>
    <row r="44" customFormat="false" ht="3.75" hidden="false" customHeight="true" outlineLevel="0" collapsed="false">
      <c r="A44" s="9"/>
    </row>
    <row r="45" customFormat="false" ht="33" hidden="false" customHeight="true" outlineLevel="0" collapsed="false">
      <c r="A45" s="11" t="s">
        <v>24</v>
      </c>
    </row>
    <row r="46" customFormat="false" ht="12.75" hidden="false" customHeight="true" outlineLevel="0" collapsed="false"/>
    <row r="71" customFormat="false" ht="12.75" hidden="false" customHeight="true" outlineLevel="0" collapsed="false"/>
    <row r="72" customFormat="false" ht="16.5" hidden="false" customHeight="false" outlineLevel="0" collapsed="false">
      <c r="A72" s="9" t="s">
        <v>25</v>
      </c>
    </row>
    <row r="73" customFormat="false" ht="6.75" hidden="false" customHeight="true" outlineLevel="0" collapsed="false"/>
    <row r="74" customFormat="false" ht="15.75" hidden="false" customHeight="false" outlineLevel="0" collapsed="false">
      <c r="A74" s="10" t="s">
        <v>9</v>
      </c>
    </row>
    <row r="75" customFormat="false" ht="6.75" hidden="false" customHeight="true" outlineLevel="0" collapsed="false"/>
    <row r="76" customFormat="false" ht="45" hidden="false" customHeight="false" outlineLevel="0" collapsed="false">
      <c r="A76" s="11" t="s">
        <v>26</v>
      </c>
    </row>
    <row r="77" customFormat="false" ht="6.75" hidden="false" customHeight="true" outlineLevel="0" collapsed="false">
      <c r="A77" s="12"/>
    </row>
    <row r="78" customFormat="false" ht="45" hidden="false" customHeight="false" outlineLevel="0" collapsed="false">
      <c r="A78" s="15" t="s">
        <v>27</v>
      </c>
    </row>
    <row r="79" customFormat="false" ht="6.75" hidden="false" customHeight="true" outlineLevel="0" collapsed="false">
      <c r="A79" s="12"/>
    </row>
    <row r="80" customFormat="false" ht="28.5" hidden="false" customHeight="true" outlineLevel="0" collapsed="false">
      <c r="A80" s="11" t="s">
        <v>28</v>
      </c>
    </row>
    <row r="81" customFormat="false" ht="6.75" hidden="false" customHeight="true" outlineLevel="0" collapsed="false"/>
    <row r="82" customFormat="false" ht="15.75" hidden="false" customHeight="true" outlineLevel="0" collapsed="false">
      <c r="A82" s="16" t="s">
        <v>13</v>
      </c>
    </row>
    <row r="83" customFormat="false" ht="3.75" hidden="false" customHeight="true" outlineLevel="0" collapsed="false"/>
    <row r="84" customFormat="false" ht="87.75" hidden="false" customHeight="true" outlineLevel="0" collapsed="false">
      <c r="A84" s="11" t="s">
        <v>29</v>
      </c>
    </row>
    <row r="87" customFormat="false" ht="90.75" hidden="false" customHeight="true" outlineLevel="0" collapsed="false">
      <c r="A87" s="11" t="s">
        <v>30</v>
      </c>
    </row>
    <row r="88" customFormat="false" ht="6.75" hidden="false" customHeight="true" outlineLevel="0" collapsed="false">
      <c r="A88" s="11"/>
    </row>
    <row r="89" customFormat="false" ht="30.75" hidden="false" customHeight="true" outlineLevel="0" collapsed="false">
      <c r="A89" s="11" t="s">
        <v>31</v>
      </c>
    </row>
    <row r="90" customFormat="false" ht="6.75" hidden="false" customHeight="true" outlineLevel="0" collapsed="false">
      <c r="A90" s="17"/>
    </row>
    <row r="91" customFormat="false" ht="30" hidden="false" customHeight="false" outlineLevel="0" collapsed="false">
      <c r="A91" s="11" t="s">
        <v>32</v>
      </c>
    </row>
    <row r="92" customFormat="false" ht="6.75" hidden="false" customHeight="true" outlineLevel="0" collapsed="false">
      <c r="A92" s="12"/>
    </row>
    <row r="93" customFormat="false" ht="15.75" hidden="false" customHeight="false" outlineLevel="0" collapsed="false">
      <c r="A93" s="13" t="s">
        <v>17</v>
      </c>
    </row>
    <row r="94" customFormat="false" ht="6.75" hidden="false" customHeight="true" outlineLevel="0" collapsed="false">
      <c r="A94" s="12"/>
    </row>
    <row r="95" customFormat="false" ht="90.75" hidden="false" customHeight="true" outlineLevel="0" collapsed="false">
      <c r="A95" s="15" t="s">
        <v>33</v>
      </c>
    </row>
    <row r="96" customFormat="false" ht="3" hidden="true" customHeight="true" outlineLevel="0" collapsed="false">
      <c r="A96" s="18"/>
    </row>
    <row r="97" customFormat="false" ht="90" hidden="false" customHeight="true" outlineLevel="0" collapsed="false">
      <c r="A97" s="19" t="s">
        <v>34</v>
      </c>
    </row>
    <row r="98" customFormat="false" ht="5.25" hidden="false" customHeight="true" outlineLevel="0" collapsed="false">
      <c r="A98" s="18"/>
    </row>
    <row r="99" customFormat="false" ht="36" hidden="false" customHeight="true" outlineLevel="0" collapsed="false">
      <c r="A99" s="15" t="s">
        <v>35</v>
      </c>
    </row>
    <row r="100" customFormat="false" ht="3" hidden="false" customHeight="true" outlineLevel="0" collapsed="false">
      <c r="A100" s="18"/>
    </row>
    <row r="101" customFormat="false" ht="30" hidden="false" customHeight="false" outlineLevel="0" collapsed="false">
      <c r="A101" s="15" t="s">
        <v>36</v>
      </c>
    </row>
    <row r="102" customFormat="false" ht="6.75" hidden="false" customHeight="true" outlineLevel="0" collapsed="false">
      <c r="A102" s="12"/>
    </row>
    <row r="103" customFormat="false" ht="15.75" hidden="false" customHeight="false" outlineLevel="0" collapsed="false">
      <c r="A103" s="20" t="s">
        <v>37</v>
      </c>
    </row>
    <row r="104" customFormat="false" ht="6.75" hidden="false" customHeight="true" outlineLevel="0" collapsed="false">
      <c r="A104" s="12"/>
    </row>
    <row r="105" customFormat="false" ht="45" hidden="false" customHeight="false" outlineLevel="0" collapsed="false">
      <c r="A105" s="11" t="s">
        <v>38</v>
      </c>
    </row>
    <row r="106" customFormat="false" ht="6.75" hidden="false" customHeight="true" outlineLevel="0" collapsed="false">
      <c r="A106" s="12"/>
    </row>
    <row r="107" customFormat="false" ht="30.75" hidden="false" customHeight="true" outlineLevel="0" collapsed="false">
      <c r="A107" s="11" t="s">
        <v>39</v>
      </c>
    </row>
    <row r="108" customFormat="false" ht="3.75" hidden="false" customHeight="true" outlineLevel="0" collapsed="false">
      <c r="A108" s="12"/>
    </row>
    <row r="109" customFormat="false" ht="28.5" hidden="false" customHeight="true" outlineLevel="0" collapsed="false">
      <c r="A109" s="15" t="s">
        <v>40</v>
      </c>
    </row>
    <row r="110" customFormat="false" ht="6.75" hidden="false" customHeight="true" outlineLevel="0" collapsed="false">
      <c r="A110" s="12"/>
    </row>
    <row r="111" customFormat="false" ht="15.75" hidden="false" customHeight="false" outlineLevel="0" collapsed="false">
      <c r="A111" s="20" t="s">
        <v>41</v>
      </c>
    </row>
    <row r="112" customFormat="false" ht="6.75" hidden="false" customHeight="true" outlineLevel="0" collapsed="false">
      <c r="A112" s="12"/>
    </row>
    <row r="113" customFormat="false" ht="46.5" hidden="false" customHeight="true" outlineLevel="0" collapsed="false">
      <c r="A113" s="11" t="s">
        <v>42</v>
      </c>
    </row>
    <row r="114" customFormat="false" ht="6.75" hidden="false" customHeight="true" outlineLevel="0" collapsed="false">
      <c r="A114" s="12"/>
    </row>
    <row r="115" customFormat="false" ht="32.25" hidden="false" customHeight="true" outlineLevel="0" collapsed="false">
      <c r="A115" s="11" t="s">
        <v>43</v>
      </c>
    </row>
    <row r="116" customFormat="false" ht="6.75" hidden="false" customHeight="true" outlineLevel="0" collapsed="false">
      <c r="A116" s="12"/>
    </row>
    <row r="117" customFormat="false" ht="30" hidden="false" customHeight="false" outlineLevel="0" collapsed="false">
      <c r="A117" s="11" t="s">
        <v>44</v>
      </c>
    </row>
    <row r="118" customFormat="false" ht="12.75" hidden="false" customHeight="true" outlineLevel="0" collapsed="false">
      <c r="A118" s="11"/>
    </row>
    <row r="119" customFormat="false" ht="12.75" hidden="false" customHeight="true" outlineLevel="0" collapsed="false"/>
    <row r="120" customFormat="false" ht="12.75" hidden="false" customHeight="true" outlineLevel="0" collapsed="false">
      <c r="A120" s="21" t="s">
        <v>45</v>
      </c>
    </row>
    <row r="121" customFormat="false" ht="81.75" hidden="false" customHeight="true" outlineLevel="0" collapsed="false">
      <c r="A121" s="18" t="s">
        <v>46</v>
      </c>
    </row>
    <row r="122" customFormat="false" ht="12.75" hidden="false" customHeight="false" outlineLevel="0" collapsed="false">
      <c r="A122" s="17"/>
    </row>
    <row r="123" customFormat="false" ht="12.75" hidden="false" customHeight="false" outlineLevel="0" collapsed="false">
      <c r="A123" s="21" t="s">
        <v>47</v>
      </c>
    </row>
    <row r="124" customFormat="false" ht="63.75" hidden="false" customHeight="false" outlineLevel="0" collapsed="false">
      <c r="A124" s="18" t="s">
        <v>48</v>
      </c>
    </row>
    <row r="125" customFormat="false" ht="6.75" hidden="false" customHeight="true" outlineLevel="0" collapsed="false">
      <c r="A125" s="18"/>
    </row>
    <row r="126" customFormat="false" ht="91.5" hidden="false" customHeight="true" outlineLevel="0" collapsed="false">
      <c r="A126" s="18" t="s">
        <v>49</v>
      </c>
    </row>
    <row r="127" customFormat="false" ht="13.5" hidden="false" customHeight="true" outlineLevel="0" collapsed="false">
      <c r="A127" s="17"/>
    </row>
    <row r="128" customFormat="false" ht="12.75" hidden="false" customHeight="false" outlineLevel="0" collapsed="false">
      <c r="A128" s="22"/>
    </row>
    <row r="129" customFormat="false" ht="12.75" hidden="false" customHeight="true" outlineLevel="0" collapsed="false">
      <c r="A129" s="23"/>
    </row>
    <row r="130" customFormat="false" ht="12.75" hidden="false" customHeight="false" outlineLevel="0" collapsed="false">
      <c r="A130" s="17"/>
    </row>
    <row r="131" customFormat="false" ht="12.75" hidden="false" customHeight="false" outlineLevel="0" collapsed="false">
      <c r="A131" s="17"/>
    </row>
    <row r="132" customFormat="false" ht="12.75" hidden="false" customHeight="false" outlineLevel="0" collapsed="false">
      <c r="A132" s="17"/>
    </row>
    <row r="133" customFormat="false" ht="12.75" hidden="false" customHeight="false" outlineLevel="0" collapsed="false">
      <c r="A133" s="17"/>
    </row>
    <row r="134" customFormat="false" ht="12.75" hidden="false" customHeight="false" outlineLevel="0" collapsed="false">
      <c r="A134" s="17"/>
    </row>
    <row r="135" customFormat="false" ht="12.75" hidden="false" customHeight="false" outlineLevel="0" collapsed="false">
      <c r="A135" s="17"/>
    </row>
    <row r="136" customFormat="false" ht="12.75" hidden="false" customHeight="false" outlineLevel="0" collapsed="false">
      <c r="A136" s="17"/>
    </row>
    <row r="137" customFormat="false" ht="12.75" hidden="false" customHeight="false" outlineLevel="0" collapsed="false">
      <c r="A137" s="17"/>
    </row>
    <row r="138" customFormat="false" ht="12.75" hidden="false" customHeight="false" outlineLevel="0" collapsed="false">
      <c r="A138" s="17"/>
    </row>
    <row r="139" customFormat="false" ht="12.75" hidden="false" customHeight="false" outlineLevel="0" collapsed="false">
      <c r="A139" s="17"/>
    </row>
    <row r="140" customFormat="false" ht="12.75" hidden="false" customHeight="true" outlineLevel="0" collapsed="false"/>
    <row r="141" customFormat="false" ht="12.75" hidden="false" customHeight="false" outlineLevel="0" collapsed="false">
      <c r="A141" s="21"/>
    </row>
    <row r="143" customFormat="false" ht="12.75" hidden="false" customHeight="false" outlineLevel="0" collapsed="false">
      <c r="A143" s="12" t="s">
        <v>50</v>
      </c>
    </row>
    <row r="144" customFormat="false" ht="12.75" hidden="false" customHeight="false" outlineLevel="0" collapsed="false">
      <c r="A144" s="24"/>
    </row>
    <row r="145" customFormat="false" ht="12.75" hidden="false" customHeight="false" outlineLevel="0" collapsed="false">
      <c r="A145" s="24" t="s">
        <v>50</v>
      </c>
    </row>
    <row r="148" customFormat="false" ht="12.75" hidden="false" customHeight="false" outlineLevel="0" collapsed="false">
      <c r="A148" s="1" t="s">
        <v>50</v>
      </c>
    </row>
  </sheetData>
  <printOptions headings="false" gridLines="false" gridLinesSet="true" horizontalCentered="true" verticalCentered="false"/>
  <pageMargins left="0.5" right="0.5" top="0.520138888888889" bottom="0.5" header="0.511811023622047" footer="0.25"/>
  <pageSetup paperSize="1" scale="96" fitToWidth="1" fitToHeight="1" pageOrder="downThenOver" orientation="portrait" blackAndWhite="false" draft="false" cellComments="none" horizontalDpi="300" verticalDpi="300" copies="1"/>
  <headerFooter differentFirst="false" differentOddEven="false">
    <oddHeader/>
    <oddFooter>&amp;C&amp;"Times New Roman,Regular"Page &amp;P</oddFooter>
  </headerFooter>
  <rowBreaks count="3" manualBreakCount="3">
    <brk id="39" man="true" max="16383" min="0"/>
    <brk id="85" man="true" max="16383" min="0"/>
    <brk id="14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5" width="52.7"/>
    <col collapsed="false" customWidth="true" hidden="false" outlineLevel="0" max="9" min="2" style="25" width="13.14"/>
    <col collapsed="false" customWidth="false" hidden="false" outlineLevel="0" max="257" min="10" style="25" width="9.14"/>
  </cols>
  <sheetData>
    <row r="2" customFormat="false" ht="24" hidden="false" customHeight="false" outlineLevel="0" collapsed="false">
      <c r="A2" s="26" t="s">
        <v>51</v>
      </c>
    </row>
    <row r="3" customFormat="false" ht="16.5" hidden="false" customHeight="false" outlineLevel="0" collapsed="false"/>
    <row r="4" customFormat="false" ht="16.5" hidden="false" customHeight="false" outlineLevel="0" collapsed="false">
      <c r="A4" s="27" t="s">
        <v>52</v>
      </c>
      <c r="B4" s="28" t="s">
        <v>53</v>
      </c>
      <c r="C4" s="28"/>
      <c r="D4" s="28"/>
      <c r="E4" s="28" t="s">
        <v>54</v>
      </c>
      <c r="F4" s="28"/>
      <c r="G4" s="28"/>
    </row>
    <row r="5" customFormat="false" ht="15.75" hidden="false" customHeight="false" outlineLevel="0" collapsed="false">
      <c r="A5" s="27"/>
      <c r="B5" s="29" t="s">
        <v>55</v>
      </c>
      <c r="C5" s="30" t="s">
        <v>56</v>
      </c>
      <c r="D5" s="31" t="s">
        <v>55</v>
      </c>
      <c r="E5" s="29" t="s">
        <v>55</v>
      </c>
      <c r="F5" s="30" t="s">
        <v>56</v>
      </c>
      <c r="G5" s="31" t="s">
        <v>55</v>
      </c>
    </row>
    <row r="6" customFormat="false" ht="19.5" hidden="false" customHeight="false" outlineLevel="0" collapsed="false">
      <c r="A6" s="27"/>
      <c r="B6" s="32" t="s">
        <v>57</v>
      </c>
      <c r="C6" s="33" t="s">
        <v>58</v>
      </c>
      <c r="D6" s="34" t="s">
        <v>59</v>
      </c>
      <c r="E6" s="32" t="s">
        <v>57</v>
      </c>
      <c r="F6" s="33" t="s">
        <v>58</v>
      </c>
      <c r="G6" s="34" t="s">
        <v>59</v>
      </c>
    </row>
    <row r="7" customFormat="false" ht="19.5" hidden="false" customHeight="true" outlineLevel="0" collapsed="false">
      <c r="A7" s="35" t="s">
        <v>60</v>
      </c>
      <c r="B7" s="36"/>
      <c r="C7" s="37"/>
      <c r="D7" s="38"/>
      <c r="E7" s="39"/>
      <c r="F7" s="37"/>
      <c r="G7" s="40"/>
    </row>
    <row r="8" customFormat="false" ht="16.5" hidden="false" customHeight="true" outlineLevel="0" collapsed="false">
      <c r="A8" s="41" t="s">
        <v>61</v>
      </c>
      <c r="B8" s="42" t="n">
        <v>6.11</v>
      </c>
      <c r="C8" s="43" t="n">
        <v>7.21</v>
      </c>
      <c r="D8" s="44" t="n">
        <v>8.59</v>
      </c>
      <c r="E8" s="42" t="n">
        <v>6.45</v>
      </c>
      <c r="F8" s="43" t="n">
        <v>7.48</v>
      </c>
      <c r="G8" s="45" t="n">
        <v>8.93</v>
      </c>
    </row>
    <row r="9" customFormat="false" ht="18" hidden="false" customHeight="true" outlineLevel="0" collapsed="false">
      <c r="A9" s="41" t="s">
        <v>62</v>
      </c>
      <c r="B9" s="46" t="s">
        <v>63</v>
      </c>
      <c r="C9" s="47" t="s">
        <v>63</v>
      </c>
      <c r="D9" s="48" t="s">
        <v>63</v>
      </c>
      <c r="E9" s="49" t="n">
        <v>14.39</v>
      </c>
      <c r="F9" s="50" t="n">
        <v>15.26</v>
      </c>
      <c r="G9" s="51" t="n">
        <v>18.8</v>
      </c>
    </row>
    <row r="10" customFormat="false" ht="15.75" hidden="false" customHeight="true" outlineLevel="0" collapsed="false">
      <c r="A10" s="52"/>
      <c r="B10" s="53" t="s">
        <v>64</v>
      </c>
      <c r="C10" s="53"/>
      <c r="D10" s="53"/>
      <c r="E10" s="53"/>
      <c r="F10" s="53"/>
      <c r="G10" s="53"/>
    </row>
    <row r="11" customFormat="false" ht="20.25" hidden="false" customHeight="true" outlineLevel="0" collapsed="false">
      <c r="A11" s="54" t="s">
        <v>65</v>
      </c>
      <c r="B11" s="55" t="n">
        <v>1680592</v>
      </c>
      <c r="C11" s="56" t="n">
        <v>1618133</v>
      </c>
      <c r="D11" s="57" t="n">
        <v>1494145</v>
      </c>
      <c r="E11" s="58" t="n">
        <v>1716654</v>
      </c>
      <c r="F11" s="59" t="n">
        <v>1562301</v>
      </c>
      <c r="G11" s="60" t="n">
        <v>1526484</v>
      </c>
    </row>
    <row r="12" customFormat="false" ht="15" hidden="false" customHeight="true" outlineLevel="0" collapsed="false">
      <c r="A12" s="41" t="s">
        <v>66</v>
      </c>
      <c r="B12" s="61" t="n">
        <v>102602</v>
      </c>
      <c r="C12" s="62" t="n">
        <v>116658</v>
      </c>
      <c r="D12" s="63" t="n">
        <v>128327</v>
      </c>
      <c r="E12" s="64" t="n">
        <v>110802</v>
      </c>
      <c r="F12" s="56" t="n">
        <v>116810</v>
      </c>
      <c r="G12" s="65" t="n">
        <v>136280</v>
      </c>
    </row>
    <row r="13" customFormat="false" ht="20.25" hidden="false" customHeight="true" outlineLevel="0" collapsed="false">
      <c r="A13" s="66" t="s">
        <v>67</v>
      </c>
      <c r="B13" s="67" t="s">
        <v>68</v>
      </c>
      <c r="C13" s="68" t="s">
        <v>68</v>
      </c>
      <c r="D13" s="69" t="s">
        <v>68</v>
      </c>
      <c r="E13" s="70" t="n">
        <v>50031</v>
      </c>
      <c r="F13" s="71" t="n">
        <v>42560</v>
      </c>
      <c r="G13" s="72" t="n">
        <v>43072</v>
      </c>
    </row>
    <row r="14" customFormat="false" ht="1.5" hidden="true" customHeight="true" outlineLevel="0" collapsed="false">
      <c r="A14" s="73"/>
      <c r="B14" s="74"/>
      <c r="C14" s="75"/>
      <c r="D14" s="76"/>
      <c r="E14" s="77"/>
      <c r="F14" s="71"/>
      <c r="G14" s="72"/>
    </row>
    <row r="15" customFormat="false" ht="7.5" hidden="false" customHeight="true" outlineLevel="0" collapsed="false">
      <c r="A15" s="78"/>
      <c r="B15" s="79"/>
      <c r="C15" s="79"/>
      <c r="D15" s="79"/>
      <c r="E15" s="80"/>
      <c r="F15" s="80"/>
      <c r="G15" s="80"/>
    </row>
    <row r="16" customFormat="false" ht="46.5" hidden="false" customHeight="true" outlineLevel="0" collapsed="false">
      <c r="A16" s="81" t="s">
        <v>69</v>
      </c>
      <c r="B16" s="81"/>
      <c r="C16" s="81"/>
      <c r="D16" s="81"/>
      <c r="E16" s="81"/>
      <c r="F16" s="81"/>
      <c r="G16" s="81"/>
    </row>
    <row r="17" customFormat="false" ht="18.75" hidden="false" customHeight="false" outlineLevel="0" collapsed="false">
      <c r="A17" s="82" t="s">
        <v>70</v>
      </c>
    </row>
    <row r="18" customFormat="false" ht="15.75" hidden="false" customHeight="false" outlineLevel="0" collapsed="false">
      <c r="A18" s="83" t="s">
        <v>50</v>
      </c>
    </row>
    <row r="20" customFormat="false" ht="24" hidden="false" customHeight="false" outlineLevel="0" collapsed="false">
      <c r="A20" s="26" t="s">
        <v>71</v>
      </c>
    </row>
    <row r="21" customFormat="false" ht="16.5" hidden="false" customHeight="false" outlineLevel="0" collapsed="false"/>
    <row r="22" customFormat="false" ht="19.5" hidden="false" customHeight="false" outlineLevel="0" collapsed="false">
      <c r="A22" s="84" t="s">
        <v>72</v>
      </c>
      <c r="B22" s="27" t="s">
        <v>73</v>
      </c>
      <c r="C22" s="27"/>
      <c r="D22" s="27"/>
      <c r="E22" s="27"/>
      <c r="F22" s="27" t="s">
        <v>74</v>
      </c>
      <c r="G22" s="27"/>
      <c r="H22" s="27"/>
      <c r="I22" s="27"/>
    </row>
    <row r="23" customFormat="false" ht="15.75" hidden="false" customHeight="false" outlineLevel="0" collapsed="false">
      <c r="A23" s="84"/>
      <c r="B23" s="85" t="s">
        <v>75</v>
      </c>
      <c r="C23" s="86" t="s">
        <v>76</v>
      </c>
      <c r="D23" s="86" t="s">
        <v>77</v>
      </c>
      <c r="E23" s="87" t="s">
        <v>78</v>
      </c>
      <c r="F23" s="85" t="s">
        <v>75</v>
      </c>
      <c r="G23" s="86" t="s">
        <v>76</v>
      </c>
      <c r="H23" s="86" t="s">
        <v>77</v>
      </c>
      <c r="I23" s="87" t="s">
        <v>78</v>
      </c>
    </row>
    <row r="24" customFormat="false" ht="15.75" hidden="false" customHeight="false" outlineLevel="0" collapsed="false">
      <c r="A24" s="84"/>
      <c r="B24" s="88" t="s">
        <v>64</v>
      </c>
      <c r="C24" s="88"/>
      <c r="D24" s="88"/>
      <c r="E24" s="88"/>
      <c r="F24" s="89" t="s">
        <v>64</v>
      </c>
      <c r="G24" s="89"/>
      <c r="H24" s="89"/>
      <c r="I24" s="89"/>
    </row>
    <row r="25" customFormat="false" ht="18.75" hidden="false" customHeight="false" outlineLevel="0" collapsed="false">
      <c r="A25" s="90" t="s">
        <v>79</v>
      </c>
      <c r="B25" s="91"/>
      <c r="C25" s="92"/>
      <c r="D25" s="93"/>
      <c r="E25" s="94"/>
      <c r="F25" s="95"/>
      <c r="G25" s="93"/>
      <c r="H25" s="93"/>
      <c r="I25" s="94"/>
    </row>
    <row r="26" customFormat="false" ht="15.75" hidden="false" customHeight="true" outlineLevel="0" collapsed="false">
      <c r="A26" s="90" t="s">
        <v>80</v>
      </c>
      <c r="B26" s="96" t="n">
        <v>965350</v>
      </c>
      <c r="C26" s="97" t="n">
        <v>970708</v>
      </c>
      <c r="D26" s="98" t="n">
        <v>986146</v>
      </c>
      <c r="E26" s="99" t="n">
        <v>998174</v>
      </c>
      <c r="F26" s="98" t="n">
        <v>60323</v>
      </c>
      <c r="G26" s="98" t="n">
        <v>61047</v>
      </c>
      <c r="H26" s="98" t="n">
        <v>60005</v>
      </c>
      <c r="I26" s="99" t="n">
        <v>63500</v>
      </c>
    </row>
    <row r="27" customFormat="false" ht="15.75" hidden="false" customHeight="true" outlineLevel="0" collapsed="false">
      <c r="A27" s="90" t="s">
        <v>81</v>
      </c>
      <c r="B27" s="96" t="n">
        <v>989073</v>
      </c>
      <c r="C27" s="97" t="n">
        <v>980234</v>
      </c>
      <c r="D27" s="98" t="n">
        <v>985314</v>
      </c>
      <c r="E27" s="99" t="n">
        <v>996102</v>
      </c>
      <c r="F27" s="98" t="n">
        <v>74415</v>
      </c>
      <c r="G27" s="98" t="n">
        <v>48067</v>
      </c>
      <c r="H27" s="98" t="n">
        <v>58725</v>
      </c>
      <c r="I27" s="99" t="n">
        <v>53696</v>
      </c>
    </row>
    <row r="28" customFormat="false" ht="15.75" hidden="false" customHeight="true" outlineLevel="0" collapsed="false">
      <c r="A28" s="90" t="s">
        <v>82</v>
      </c>
      <c r="B28" s="96" t="n">
        <v>1002475</v>
      </c>
      <c r="C28" s="97" t="n">
        <v>1025736</v>
      </c>
      <c r="D28" s="98" t="n">
        <v>1046918</v>
      </c>
      <c r="E28" s="99" t="n">
        <v>1073839</v>
      </c>
      <c r="F28" s="98" t="n">
        <v>59630</v>
      </c>
      <c r="G28" s="98" t="n">
        <v>62168</v>
      </c>
      <c r="H28" s="98" t="n">
        <v>64016</v>
      </c>
      <c r="I28" s="99" t="n">
        <v>72363</v>
      </c>
    </row>
    <row r="29" customFormat="false" ht="15.75" hidden="false" customHeight="true" outlineLevel="0" collapsed="false">
      <c r="A29" s="90" t="s">
        <v>83</v>
      </c>
      <c r="B29" s="96" t="n">
        <v>1119586</v>
      </c>
      <c r="C29" s="97" t="n">
        <v>1127800</v>
      </c>
      <c r="D29" s="98" t="n">
        <v>1144034</v>
      </c>
      <c r="E29" s="99" t="n">
        <v>1122654</v>
      </c>
      <c r="F29" s="98" t="n">
        <v>77149</v>
      </c>
      <c r="G29" s="98" t="n">
        <v>69498</v>
      </c>
      <c r="H29" s="98" t="n">
        <v>71063</v>
      </c>
      <c r="I29" s="99" t="n">
        <v>52665</v>
      </c>
    </row>
    <row r="30" customFormat="false" ht="15.75" hidden="false" customHeight="true" outlineLevel="0" collapsed="false">
      <c r="A30" s="90" t="s">
        <v>84</v>
      </c>
      <c r="B30" s="96" t="n">
        <v>1114697</v>
      </c>
      <c r="C30" s="97" t="n">
        <v>1093678</v>
      </c>
      <c r="D30" s="98" t="n">
        <v>1058809</v>
      </c>
      <c r="E30" s="99" t="n">
        <v>1029025</v>
      </c>
      <c r="F30" s="98" t="n">
        <v>-138</v>
      </c>
      <c r="G30" s="98" t="n">
        <v>14645</v>
      </c>
      <c r="H30" s="98" t="n">
        <v>8229</v>
      </c>
      <c r="I30" s="99" t="n">
        <v>13196</v>
      </c>
    </row>
    <row r="31" customFormat="false" ht="15.75" hidden="false" customHeight="true" outlineLevel="0" collapsed="false">
      <c r="A31" s="90" t="s">
        <v>85</v>
      </c>
      <c r="B31" s="96" t="n">
        <v>1024221</v>
      </c>
      <c r="C31" s="97" t="n">
        <v>1048851</v>
      </c>
      <c r="D31" s="98" t="n">
        <v>1064611</v>
      </c>
      <c r="E31" s="99" t="n">
        <v>1077593</v>
      </c>
      <c r="F31" s="98" t="n">
        <v>25288</v>
      </c>
      <c r="G31" s="98" t="n">
        <v>36487</v>
      </c>
      <c r="H31" s="98" t="n">
        <v>38637</v>
      </c>
      <c r="I31" s="99" t="n">
        <v>39552</v>
      </c>
    </row>
    <row r="32" customFormat="false" ht="15.75" hidden="false" customHeight="true" outlineLevel="0" collapsed="false">
      <c r="A32" s="90" t="s">
        <v>86</v>
      </c>
      <c r="B32" s="96" t="n">
        <v>1101662</v>
      </c>
      <c r="C32" s="97" t="n">
        <v>1073586</v>
      </c>
      <c r="D32" s="98" t="n">
        <v>1104060</v>
      </c>
      <c r="E32" s="99" t="n">
        <v>1114298</v>
      </c>
      <c r="F32" s="98" t="n">
        <v>58899</v>
      </c>
      <c r="G32" s="98" t="n">
        <v>48535</v>
      </c>
      <c r="H32" s="98" t="n">
        <v>50738</v>
      </c>
      <c r="I32" s="99" t="n">
        <v>78649</v>
      </c>
    </row>
    <row r="33" customFormat="false" ht="15.75" hidden="false" customHeight="true" outlineLevel="0" collapsed="false">
      <c r="A33" s="90" t="s">
        <v>87</v>
      </c>
      <c r="B33" s="96" t="n">
        <v>1182514</v>
      </c>
      <c r="C33" s="97" t="n">
        <v>1222407</v>
      </c>
      <c r="D33" s="98" t="n">
        <v>1243242</v>
      </c>
      <c r="E33" s="99" t="n">
        <v>1284022</v>
      </c>
      <c r="F33" s="98" t="n">
        <v>76070</v>
      </c>
      <c r="G33" s="98" t="n">
        <v>85875</v>
      </c>
      <c r="H33" s="98" t="n">
        <v>87453</v>
      </c>
      <c r="I33" s="99" t="n">
        <v>98745</v>
      </c>
    </row>
    <row r="34" customFormat="false" ht="15.75" hidden="false" customHeight="true" outlineLevel="0" collapsed="false">
      <c r="A34" s="90" t="s">
        <v>88</v>
      </c>
      <c r="B34" s="96" t="n">
        <v>1299897</v>
      </c>
      <c r="C34" s="97" t="n">
        <v>1322968</v>
      </c>
      <c r="D34" s="98" t="n">
        <v>1373370</v>
      </c>
      <c r="E34" s="99" t="n">
        <v>1412499</v>
      </c>
      <c r="F34" s="98" t="n">
        <v>90396</v>
      </c>
      <c r="G34" s="98" t="n">
        <v>98368</v>
      </c>
      <c r="H34" s="98" t="n">
        <v>105432</v>
      </c>
      <c r="I34" s="99" t="n">
        <v>107098</v>
      </c>
    </row>
    <row r="35" customFormat="false" ht="15.75" hidden="false" customHeight="true" outlineLevel="0" collapsed="false">
      <c r="A35" s="90" t="s">
        <v>89</v>
      </c>
      <c r="B35" s="96" t="n">
        <v>1444909</v>
      </c>
      <c r="C35" s="97" t="n">
        <v>1454217</v>
      </c>
      <c r="D35" s="98" t="n">
        <v>1453617</v>
      </c>
      <c r="E35" s="99" t="n">
        <v>1428975</v>
      </c>
      <c r="F35" s="98" t="n">
        <v>120264</v>
      </c>
      <c r="G35" s="98" t="n">
        <v>114339</v>
      </c>
      <c r="H35" s="98" t="n">
        <v>122870</v>
      </c>
      <c r="I35" s="99" t="n">
        <v>113153</v>
      </c>
    </row>
    <row r="36" customFormat="false" ht="15.75" hidden="false" customHeight="true" outlineLevel="0" collapsed="false">
      <c r="A36" s="90" t="s">
        <v>90</v>
      </c>
      <c r="B36" s="96" t="n">
        <v>1455044</v>
      </c>
      <c r="C36" s="97" t="n">
        <v>1494145</v>
      </c>
      <c r="D36" s="98" t="n">
        <v>1523899</v>
      </c>
      <c r="E36" s="99" t="n">
        <v>1580295</v>
      </c>
      <c r="F36" s="98" t="n">
        <v>117346</v>
      </c>
      <c r="G36" s="98" t="n">
        <v>128327</v>
      </c>
      <c r="H36" s="98" t="n">
        <v>75622</v>
      </c>
      <c r="I36" s="99" t="n">
        <v>118456</v>
      </c>
    </row>
    <row r="37" customFormat="false" ht="15.75" hidden="false" customHeight="true" outlineLevel="0" collapsed="false">
      <c r="A37" s="90" t="s">
        <v>91</v>
      </c>
      <c r="B37" s="96" t="n">
        <v>1618133</v>
      </c>
      <c r="C37" s="97" t="n">
        <v>1680592</v>
      </c>
      <c r="D37" s="98"/>
      <c r="E37" s="99"/>
      <c r="F37" s="98" t="n">
        <v>116658</v>
      </c>
      <c r="G37" s="98" t="n">
        <v>102602</v>
      </c>
      <c r="H37" s="98"/>
      <c r="I37" s="99"/>
    </row>
    <row r="38" customFormat="false" ht="15.75" hidden="false" customHeight="false" outlineLevel="0" collapsed="false">
      <c r="A38" s="90"/>
      <c r="B38" s="100"/>
      <c r="C38" s="101"/>
      <c r="D38" s="102"/>
      <c r="E38" s="103"/>
      <c r="F38" s="101"/>
      <c r="G38" s="102"/>
      <c r="H38" s="102"/>
      <c r="I38" s="103"/>
    </row>
    <row r="39" customFormat="false" ht="15.75" hidden="false" customHeight="false" outlineLevel="0" collapsed="false">
      <c r="A39" s="90" t="s">
        <v>92</v>
      </c>
      <c r="B39" s="100"/>
      <c r="C39" s="101"/>
      <c r="D39" s="102"/>
      <c r="E39" s="103"/>
      <c r="F39" s="101"/>
      <c r="G39" s="102"/>
      <c r="H39" s="102"/>
      <c r="I39" s="103"/>
    </row>
    <row r="40" customFormat="false" ht="15.75" hidden="false" customHeight="true" outlineLevel="0" collapsed="false">
      <c r="A40" s="90" t="s">
        <v>80</v>
      </c>
      <c r="B40" s="96" t="n">
        <v>462734</v>
      </c>
      <c r="C40" s="97" t="n">
        <v>455165</v>
      </c>
      <c r="D40" s="98" t="n">
        <v>460740</v>
      </c>
      <c r="E40" s="99" t="n">
        <v>466191</v>
      </c>
      <c r="F40" s="97" t="n">
        <v>33134</v>
      </c>
      <c r="G40" s="98" t="n">
        <v>30163</v>
      </c>
      <c r="H40" s="98" t="n">
        <v>29644</v>
      </c>
      <c r="I40" s="99" t="n">
        <v>30418</v>
      </c>
    </row>
    <row r="41" customFormat="false" ht="15.75" hidden="false" customHeight="true" outlineLevel="0" collapsed="false">
      <c r="A41" s="90" t="s">
        <v>81</v>
      </c>
      <c r="B41" s="96" t="n">
        <v>451611</v>
      </c>
      <c r="C41" s="97" t="n">
        <v>444853</v>
      </c>
      <c r="D41" s="98" t="n">
        <v>442984</v>
      </c>
      <c r="E41" s="99" t="n">
        <v>442009</v>
      </c>
      <c r="F41" s="97" t="n">
        <v>29480</v>
      </c>
      <c r="G41" s="98" t="n">
        <v>28017</v>
      </c>
      <c r="H41" s="98" t="n">
        <v>29732</v>
      </c>
      <c r="I41" s="99" t="n">
        <v>19630</v>
      </c>
    </row>
    <row r="42" customFormat="false" ht="15.75" hidden="false" customHeight="true" outlineLevel="0" collapsed="false">
      <c r="A42" s="90" t="s">
        <v>82</v>
      </c>
      <c r="B42" s="96" t="n">
        <v>445189</v>
      </c>
      <c r="C42" s="97" t="n">
        <v>452189</v>
      </c>
      <c r="D42" s="98" t="n">
        <v>460141</v>
      </c>
      <c r="E42" s="99" t="n">
        <v>477168</v>
      </c>
      <c r="F42" s="97" t="n">
        <v>26102</v>
      </c>
      <c r="G42" s="98" t="n">
        <v>28395</v>
      </c>
      <c r="H42" s="98" t="n">
        <v>30118</v>
      </c>
      <c r="I42" s="99" t="n">
        <v>33024</v>
      </c>
    </row>
    <row r="43" customFormat="false" ht="15.75" hidden="false" customHeight="true" outlineLevel="0" collapsed="false">
      <c r="A43" s="90" t="s">
        <v>83</v>
      </c>
      <c r="B43" s="96" t="n">
        <v>506692</v>
      </c>
      <c r="C43" s="97" t="n">
        <v>514634</v>
      </c>
      <c r="D43" s="98" t="n">
        <v>526836</v>
      </c>
      <c r="E43" s="99" t="n">
        <v>505119</v>
      </c>
      <c r="F43" s="97" t="n">
        <v>37028</v>
      </c>
      <c r="G43" s="98" t="n">
        <v>38201</v>
      </c>
      <c r="H43" s="98" t="n">
        <v>35651</v>
      </c>
      <c r="I43" s="99" t="n">
        <v>31555</v>
      </c>
    </row>
    <row r="44" customFormat="false" ht="15.75" hidden="false" customHeight="true" outlineLevel="0" collapsed="false">
      <c r="A44" s="90" t="s">
        <v>84</v>
      </c>
      <c r="B44" s="96" t="n">
        <v>507812</v>
      </c>
      <c r="C44" s="97" t="n">
        <v>506176</v>
      </c>
      <c r="D44" s="98" t="n">
        <v>488483</v>
      </c>
      <c r="E44" s="99" t="n">
        <v>471589</v>
      </c>
      <c r="F44" s="97" t="n">
        <v>31159</v>
      </c>
      <c r="G44" s="98" t="n">
        <v>33812</v>
      </c>
      <c r="H44" s="98" t="n">
        <v>25516</v>
      </c>
      <c r="I44" s="99" t="n">
        <v>21649</v>
      </c>
    </row>
    <row r="45" customFormat="false" ht="15.75" hidden="false" customHeight="true" outlineLevel="0" collapsed="false">
      <c r="A45" s="90" t="s">
        <v>85</v>
      </c>
      <c r="B45" s="96" t="n">
        <v>463572</v>
      </c>
      <c r="C45" s="97" t="n">
        <v>478751</v>
      </c>
      <c r="D45" s="98" t="n">
        <v>497147</v>
      </c>
      <c r="E45" s="99" t="n">
        <v>515297</v>
      </c>
      <c r="F45" s="97" t="n">
        <v>26393</v>
      </c>
      <c r="G45" s="98" t="n">
        <v>28781</v>
      </c>
      <c r="H45" s="98" t="n">
        <v>29276</v>
      </c>
      <c r="I45" s="99" t="n">
        <v>33951</v>
      </c>
    </row>
    <row r="46" customFormat="false" ht="15.75" hidden="false" customHeight="true" outlineLevel="0" collapsed="false">
      <c r="A46" s="90" t="s">
        <v>86</v>
      </c>
      <c r="B46" s="96" t="n">
        <v>541242</v>
      </c>
      <c r="C46" s="97" t="n">
        <v>514345</v>
      </c>
      <c r="D46" s="98" t="n">
        <v>531910</v>
      </c>
      <c r="E46" s="99" t="n">
        <v>526159</v>
      </c>
      <c r="F46" s="97" t="n">
        <v>43550</v>
      </c>
      <c r="G46" s="98" t="n">
        <v>33810</v>
      </c>
      <c r="H46" s="98" t="n">
        <v>28215</v>
      </c>
      <c r="I46" s="99" t="n">
        <v>43082</v>
      </c>
    </row>
    <row r="47" customFormat="false" ht="15.75" hidden="false" customHeight="true" outlineLevel="0" collapsed="false">
      <c r="A47" s="90" t="s">
        <v>87</v>
      </c>
      <c r="B47" s="96" t="n">
        <v>572383</v>
      </c>
      <c r="C47" s="97" t="n">
        <v>593503</v>
      </c>
      <c r="D47" s="98" t="n">
        <v>602024</v>
      </c>
      <c r="E47" s="99" t="n">
        <v>627861</v>
      </c>
      <c r="F47" s="97" t="n">
        <v>41219</v>
      </c>
      <c r="G47" s="98" t="n">
        <v>46774</v>
      </c>
      <c r="H47" s="98" t="n">
        <v>50039</v>
      </c>
      <c r="I47" s="99" t="n">
        <v>53481</v>
      </c>
    </row>
    <row r="48" customFormat="false" ht="15.75" hidden="false" customHeight="true" outlineLevel="0" collapsed="false">
      <c r="A48" s="90" t="s">
        <v>88</v>
      </c>
      <c r="B48" s="96" t="n">
        <v>638876</v>
      </c>
      <c r="C48" s="97" t="n">
        <v>647484</v>
      </c>
      <c r="D48" s="98" t="n">
        <v>687646</v>
      </c>
      <c r="E48" s="99" t="n">
        <v>705155</v>
      </c>
      <c r="F48" s="97" t="n">
        <v>55885</v>
      </c>
      <c r="G48" s="98" t="n">
        <v>57016</v>
      </c>
      <c r="H48" s="98" t="n">
        <v>61947</v>
      </c>
      <c r="I48" s="99" t="n">
        <v>65467</v>
      </c>
    </row>
    <row r="49" customFormat="false" ht="15.75" hidden="false" customHeight="true" outlineLevel="0" collapsed="false">
      <c r="A49" s="90" t="s">
        <v>89</v>
      </c>
      <c r="B49" s="96" t="n">
        <v>721689</v>
      </c>
      <c r="C49" s="97" t="n">
        <v>723811</v>
      </c>
      <c r="D49" s="98" t="n">
        <v>723890</v>
      </c>
      <c r="E49" s="99" t="n">
        <v>702838</v>
      </c>
      <c r="F49" s="97" t="n">
        <v>68600</v>
      </c>
      <c r="G49" s="98" t="n">
        <v>70534</v>
      </c>
      <c r="H49" s="98" t="n">
        <v>72720</v>
      </c>
      <c r="I49" s="99" t="n">
        <v>65862</v>
      </c>
    </row>
    <row r="50" customFormat="false" ht="15.75" hidden="false" customHeight="true" outlineLevel="0" collapsed="false">
      <c r="A50" s="90" t="s">
        <v>90</v>
      </c>
      <c r="B50" s="96" t="n">
        <v>717018</v>
      </c>
      <c r="C50" s="97" t="n">
        <v>750559</v>
      </c>
      <c r="D50" s="98" t="n">
        <v>758647</v>
      </c>
      <c r="E50" s="99" t="n">
        <v>818722</v>
      </c>
      <c r="F50" s="97" t="n">
        <v>70084</v>
      </c>
      <c r="G50" s="98" t="n">
        <v>72555</v>
      </c>
      <c r="H50" s="98" t="n">
        <v>68183</v>
      </c>
      <c r="I50" s="99" t="n">
        <v>70639</v>
      </c>
    </row>
    <row r="51" customFormat="false" ht="15.75" hidden="false" customHeight="true" outlineLevel="0" collapsed="false">
      <c r="A51" s="90" t="s">
        <v>91</v>
      </c>
      <c r="B51" s="96" t="n">
        <v>858067</v>
      </c>
      <c r="C51" s="97" t="n">
        <v>915943</v>
      </c>
      <c r="D51" s="98"/>
      <c r="E51" s="99"/>
      <c r="F51" s="97" t="n">
        <v>72486</v>
      </c>
      <c r="G51" s="98" t="n">
        <v>74757</v>
      </c>
      <c r="H51" s="98"/>
      <c r="I51" s="99"/>
    </row>
    <row r="52" customFormat="false" ht="15.75" hidden="false" customHeight="false" outlineLevel="0" collapsed="false">
      <c r="A52" s="90"/>
      <c r="B52" s="100"/>
      <c r="C52" s="101"/>
      <c r="D52" s="102"/>
      <c r="E52" s="103"/>
      <c r="F52" s="101"/>
      <c r="G52" s="102"/>
      <c r="H52" s="102"/>
      <c r="I52" s="103"/>
    </row>
    <row r="53" customFormat="false" ht="15.75" hidden="false" customHeight="false" outlineLevel="0" collapsed="false">
      <c r="A53" s="90" t="s">
        <v>93</v>
      </c>
      <c r="B53" s="100"/>
      <c r="C53" s="101"/>
      <c r="D53" s="102"/>
      <c r="E53" s="103"/>
      <c r="F53" s="101"/>
      <c r="G53" s="102"/>
      <c r="H53" s="102"/>
      <c r="I53" s="103"/>
    </row>
    <row r="54" customFormat="false" ht="15.75" hidden="false" customHeight="true" outlineLevel="0" collapsed="false">
      <c r="A54" s="90" t="s">
        <v>80</v>
      </c>
      <c r="B54" s="96" t="n">
        <v>502616</v>
      </c>
      <c r="C54" s="97" t="n">
        <v>515543</v>
      </c>
      <c r="D54" s="98" t="n">
        <v>525406</v>
      </c>
      <c r="E54" s="99" t="n">
        <v>531983</v>
      </c>
      <c r="F54" s="97" t="n">
        <v>27189</v>
      </c>
      <c r="G54" s="98" t="n">
        <v>30884</v>
      </c>
      <c r="H54" s="98" t="n">
        <v>30361</v>
      </c>
      <c r="I54" s="99" t="n">
        <v>33082</v>
      </c>
    </row>
    <row r="55" customFormat="false" ht="15.75" hidden="false" customHeight="true" outlineLevel="0" collapsed="false">
      <c r="A55" s="90" t="s">
        <v>81</v>
      </c>
      <c r="B55" s="96" t="n">
        <v>537462</v>
      </c>
      <c r="C55" s="97" t="n">
        <v>535381</v>
      </c>
      <c r="D55" s="98" t="n">
        <v>542330</v>
      </c>
      <c r="E55" s="99" t="n">
        <v>554093</v>
      </c>
      <c r="F55" s="97" t="n">
        <v>44935</v>
      </c>
      <c r="G55" s="98" t="n">
        <v>20050</v>
      </c>
      <c r="H55" s="98" t="n">
        <v>28993</v>
      </c>
      <c r="I55" s="99" t="n">
        <v>34066</v>
      </c>
    </row>
    <row r="56" customFormat="false" ht="15.75" hidden="false" customHeight="true" outlineLevel="0" collapsed="false">
      <c r="A56" s="90" t="s">
        <v>82</v>
      </c>
      <c r="B56" s="96" t="n">
        <v>557286</v>
      </c>
      <c r="C56" s="97" t="n">
        <v>573547</v>
      </c>
      <c r="D56" s="98" t="n">
        <v>586777</v>
      </c>
      <c r="E56" s="99" t="n">
        <v>596671</v>
      </c>
      <c r="F56" s="97" t="n">
        <v>33528</v>
      </c>
      <c r="G56" s="98" t="n">
        <v>33773</v>
      </c>
      <c r="H56" s="98" t="n">
        <v>33898</v>
      </c>
      <c r="I56" s="99" t="n">
        <v>39339</v>
      </c>
    </row>
    <row r="57" customFormat="false" ht="15.75" hidden="false" customHeight="true" outlineLevel="0" collapsed="false">
      <c r="A57" s="90" t="s">
        <v>83</v>
      </c>
      <c r="B57" s="96" t="n">
        <v>612894</v>
      </c>
      <c r="C57" s="97" t="n">
        <v>613166</v>
      </c>
      <c r="D57" s="98" t="n">
        <v>617198</v>
      </c>
      <c r="E57" s="99" t="n">
        <v>617535</v>
      </c>
      <c r="F57" s="97" t="n">
        <v>40121</v>
      </c>
      <c r="G57" s="98" t="n">
        <v>31297</v>
      </c>
      <c r="H57" s="98" t="n">
        <v>35412</v>
      </c>
      <c r="I57" s="99" t="n">
        <v>21110</v>
      </c>
    </row>
    <row r="58" customFormat="false" ht="15.75" hidden="false" customHeight="true" outlineLevel="0" collapsed="false">
      <c r="A58" s="90" t="s">
        <v>84</v>
      </c>
      <c r="B58" s="96" t="n">
        <v>606885</v>
      </c>
      <c r="C58" s="97" t="n">
        <v>587502</v>
      </c>
      <c r="D58" s="98" t="n">
        <v>570326</v>
      </c>
      <c r="E58" s="99" t="n">
        <v>557436</v>
      </c>
      <c r="F58" s="97" t="n">
        <v>-31297</v>
      </c>
      <c r="G58" s="98" t="n">
        <v>-19167</v>
      </c>
      <c r="H58" s="98" t="n">
        <v>-17287</v>
      </c>
      <c r="I58" s="99" t="n">
        <v>-8453</v>
      </c>
    </row>
    <row r="59" customFormat="false" ht="15.75" hidden="false" customHeight="true" outlineLevel="0" collapsed="false">
      <c r="A59" s="90" t="s">
        <v>85</v>
      </c>
      <c r="B59" s="96" t="n">
        <v>560649</v>
      </c>
      <c r="C59" s="97" t="n">
        <v>570100</v>
      </c>
      <c r="D59" s="98" t="n">
        <v>567464</v>
      </c>
      <c r="E59" s="99" t="n">
        <v>562296</v>
      </c>
      <c r="F59" s="97" t="n">
        <v>-1105</v>
      </c>
      <c r="G59" s="98" t="n">
        <v>7706</v>
      </c>
      <c r="H59" s="98" t="n">
        <v>9361</v>
      </c>
      <c r="I59" s="99" t="n">
        <v>5601</v>
      </c>
    </row>
    <row r="60" customFormat="false" ht="15.75" hidden="false" customHeight="true" outlineLevel="0" collapsed="false">
      <c r="A60" s="90" t="s">
        <v>86</v>
      </c>
      <c r="B60" s="96" t="n">
        <v>560420</v>
      </c>
      <c r="C60" s="97" t="n">
        <v>559241</v>
      </c>
      <c r="D60" s="98" t="n">
        <v>572150</v>
      </c>
      <c r="E60" s="99" t="n">
        <v>588139</v>
      </c>
      <c r="F60" s="97" t="n">
        <v>15349</v>
      </c>
      <c r="G60" s="98" t="n">
        <v>14725</v>
      </c>
      <c r="H60" s="98" t="n">
        <v>22523</v>
      </c>
      <c r="I60" s="99" t="n">
        <v>35567</v>
      </c>
    </row>
    <row r="61" customFormat="false" ht="15.75" hidden="false" customHeight="true" outlineLevel="0" collapsed="false">
      <c r="A61" s="90" t="s">
        <v>87</v>
      </c>
      <c r="B61" s="96" t="n">
        <v>610131</v>
      </c>
      <c r="C61" s="97" t="n">
        <v>628904</v>
      </c>
      <c r="D61" s="98" t="n">
        <v>641218</v>
      </c>
      <c r="E61" s="99" t="n">
        <v>656161</v>
      </c>
      <c r="F61" s="97" t="n">
        <v>34851</v>
      </c>
      <c r="G61" s="98" t="n">
        <v>39101</v>
      </c>
      <c r="H61" s="98" t="n">
        <v>37414</v>
      </c>
      <c r="I61" s="99" t="n">
        <v>45264</v>
      </c>
    </row>
    <row r="62" customFormat="false" ht="15.75" hidden="false" customHeight="true" outlineLevel="0" collapsed="false">
      <c r="A62" s="90" t="s">
        <v>88</v>
      </c>
      <c r="B62" s="96" t="n">
        <v>661021</v>
      </c>
      <c r="C62" s="97" t="n">
        <v>675484</v>
      </c>
      <c r="D62" s="98" t="n">
        <v>685724</v>
      </c>
      <c r="E62" s="99" t="n">
        <v>707344</v>
      </c>
      <c r="F62" s="97" t="n">
        <v>34511</v>
      </c>
      <c r="G62" s="98" t="n">
        <v>41352</v>
      </c>
      <c r="H62" s="98" t="n">
        <v>43485</v>
      </c>
      <c r="I62" s="99" t="n">
        <v>41631</v>
      </c>
    </row>
    <row r="63" customFormat="false" ht="15.75" hidden="false" customHeight="true" outlineLevel="0" collapsed="false">
      <c r="A63" s="90" t="s">
        <v>89</v>
      </c>
      <c r="B63" s="96" t="n">
        <v>723220</v>
      </c>
      <c r="C63" s="97" t="n">
        <v>730406</v>
      </c>
      <c r="D63" s="98" t="n">
        <v>729727</v>
      </c>
      <c r="E63" s="99" t="n">
        <v>726137</v>
      </c>
      <c r="F63" s="97" t="n">
        <v>51664</v>
      </c>
      <c r="G63" s="98" t="n">
        <v>43805</v>
      </c>
      <c r="H63" s="98" t="n">
        <v>50150</v>
      </c>
      <c r="I63" s="99" t="n">
        <v>47291</v>
      </c>
    </row>
    <row r="64" customFormat="false" ht="15.75" hidden="false" customHeight="true" outlineLevel="0" collapsed="false">
      <c r="A64" s="90" t="s">
        <v>90</v>
      </c>
      <c r="B64" s="96" t="n">
        <v>738026</v>
      </c>
      <c r="C64" s="97" t="n">
        <v>743586</v>
      </c>
      <c r="D64" s="98" t="n">
        <v>765252</v>
      </c>
      <c r="E64" s="99" t="n">
        <v>761573</v>
      </c>
      <c r="F64" s="97" t="n">
        <v>47262</v>
      </c>
      <c r="G64" s="98" t="n">
        <v>55772</v>
      </c>
      <c r="H64" s="98" t="n">
        <v>7439</v>
      </c>
      <c r="I64" s="99" t="n">
        <v>47817</v>
      </c>
    </row>
    <row r="65" customFormat="false" ht="15.75" hidden="false" customHeight="true" outlineLevel="0" collapsed="false">
      <c r="A65" s="90" t="s">
        <v>91</v>
      </c>
      <c r="B65" s="96" t="n">
        <v>760066</v>
      </c>
      <c r="C65" s="98" t="n">
        <v>764649</v>
      </c>
      <c r="D65" s="98"/>
      <c r="E65" s="99"/>
      <c r="F65" s="98" t="n">
        <v>44172</v>
      </c>
      <c r="G65" s="98" t="n">
        <v>27845</v>
      </c>
      <c r="H65" s="98"/>
      <c r="I65" s="99"/>
    </row>
    <row r="66" customFormat="false" ht="8.25" hidden="false" customHeight="true" outlineLevel="0" collapsed="false">
      <c r="A66" s="90"/>
      <c r="B66" s="104"/>
      <c r="C66" s="105"/>
      <c r="D66" s="106"/>
      <c r="E66" s="107"/>
      <c r="F66" s="104"/>
      <c r="G66" s="106"/>
      <c r="H66" s="106"/>
      <c r="I66" s="108"/>
    </row>
    <row r="67" customFormat="false" ht="21.75" hidden="false" customHeight="true" outlineLevel="0" collapsed="false">
      <c r="A67" s="109" t="s">
        <v>94</v>
      </c>
      <c r="B67" s="109"/>
      <c r="C67" s="109"/>
      <c r="D67" s="109"/>
      <c r="E67" s="109"/>
      <c r="F67" s="109"/>
      <c r="G67" s="109"/>
      <c r="H67" s="109"/>
      <c r="I67" s="109"/>
    </row>
    <row r="68" customFormat="false" ht="32.25" hidden="false" customHeight="true" outlineLevel="0" collapsed="false">
      <c r="A68" s="81" t="s">
        <v>95</v>
      </c>
      <c r="B68" s="81"/>
      <c r="C68" s="81"/>
      <c r="D68" s="81"/>
      <c r="E68" s="81"/>
      <c r="F68" s="81"/>
      <c r="G68" s="81"/>
      <c r="H68" s="81"/>
      <c r="I68" s="81"/>
    </row>
    <row r="69" customFormat="false" ht="18.75" hidden="false" customHeight="false" outlineLevel="0" collapsed="false">
      <c r="A69" s="110" t="s">
        <v>96</v>
      </c>
      <c r="B69" s="83"/>
      <c r="C69" s="83"/>
      <c r="D69" s="83"/>
      <c r="E69" s="83"/>
      <c r="F69" s="83"/>
      <c r="G69" s="83"/>
      <c r="H69" s="83"/>
      <c r="I69" s="83"/>
    </row>
    <row r="72" customFormat="false" ht="12.75" hidden="false" customHeight="true" outlineLevel="0" collapsed="false"/>
    <row r="80" customFormat="false" ht="6.75" hidden="false" customHeight="true" outlineLevel="0" collapsed="false"/>
    <row r="81" customFormat="false" ht="15.75" hidden="false" customHeight="false" outlineLevel="0" collapsed="false">
      <c r="A81" s="111"/>
    </row>
    <row r="82" customFormat="false" ht="6.75" hidden="false" customHeight="true" outlineLevel="0" collapsed="false"/>
    <row r="84" customFormat="false" ht="6.75" hidden="false" customHeight="true" outlineLevel="0" collapsed="false">
      <c r="A84" s="111"/>
    </row>
    <row r="86" customFormat="false" ht="6.75" hidden="false" customHeight="true" outlineLevel="0" collapsed="false"/>
    <row r="90" customFormat="false" ht="23.25" hidden="false" customHeight="true" outlineLevel="0" collapsed="false"/>
    <row r="91" customFormat="false" ht="62.25" hidden="false" customHeight="true" outlineLevel="0" collapsed="false">
      <c r="A91" s="112"/>
    </row>
    <row r="92" customFormat="false" ht="6.75" hidden="false" customHeight="true" outlineLevel="0" collapsed="false">
      <c r="A92" s="112"/>
    </row>
    <row r="96" customFormat="false" ht="15.75" hidden="false" customHeight="false" outlineLevel="0" collapsed="false">
      <c r="A96" s="111"/>
    </row>
    <row r="97" customFormat="false" ht="15.75" hidden="false" customHeight="false" outlineLevel="0" collapsed="false">
      <c r="A97" s="111"/>
    </row>
    <row r="98" customFormat="false" ht="15.75" hidden="false" customHeight="false" outlineLevel="0" collapsed="false">
      <c r="A98" s="111"/>
    </row>
    <row r="107" customFormat="false" ht="15.75" hidden="false" customHeight="false" outlineLevel="0" collapsed="false">
      <c r="A107" s="111"/>
    </row>
    <row r="115" customFormat="false" ht="15.75" hidden="false" customHeight="false" outlineLevel="0" collapsed="false">
      <c r="A115" s="111"/>
    </row>
    <row r="123" customFormat="false" ht="15.75" hidden="false" customHeight="false" outlineLevel="0" collapsed="false">
      <c r="A123" s="111"/>
    </row>
  </sheetData>
  <mergeCells count="12">
    <mergeCell ref="A4:A6"/>
    <mergeCell ref="B4:D4"/>
    <mergeCell ref="E4:G4"/>
    <mergeCell ref="B10:G10"/>
    <mergeCell ref="A16:G16"/>
    <mergeCell ref="A22:A24"/>
    <mergeCell ref="B22:E22"/>
    <mergeCell ref="F22:I22"/>
    <mergeCell ref="B24:E24"/>
    <mergeCell ref="F24:I24"/>
    <mergeCell ref="A67:I67"/>
    <mergeCell ref="A68:I68"/>
  </mergeCells>
  <printOptions headings="false" gridLines="false" gridLinesSet="true" horizontalCentered="true" verticalCentered="false"/>
  <pageMargins left="0.25" right="0.25" top="0.3" bottom="0.5" header="0.511811023622047" footer="0.25"/>
  <pageSetup paperSize="1" scale="61" fitToWidth="1" fitToHeight="1" pageOrder="downThenOver" orientation="portrait" blackAndWhite="false" draft="false" cellComments="none" horizontalDpi="300" verticalDpi="300" copies="1"/>
  <headerFooter differentFirst="false" differentOddEven="false">
    <oddHeader/>
    <oddFooter>&amp;C&amp;"Times New Roman,Regular"&amp;14Page 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2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20" activeCellId="0" sqref="A120"/>
    </sheetView>
  </sheetViews>
  <sheetFormatPr defaultColWidth="9.13671875" defaultRowHeight="15.75" zeroHeight="false" outlineLevelRow="0" outlineLevelCol="0"/>
  <cols>
    <col collapsed="false" customWidth="true" hidden="false" outlineLevel="0" max="1" min="1" style="25" width="48.7"/>
    <col collapsed="false" customWidth="true" hidden="false" outlineLevel="0" max="10" min="2" style="25" width="11.7"/>
    <col collapsed="false" customWidth="false" hidden="false" outlineLevel="0" max="257" min="11" style="25" width="9.14"/>
  </cols>
  <sheetData>
    <row r="2" customFormat="false" ht="20.25" hidden="false" customHeight="false" outlineLevel="0" collapsed="false">
      <c r="A2" s="26" t="s">
        <v>97</v>
      </c>
    </row>
    <row r="3" customFormat="false" ht="16.5" hidden="false" customHeight="false" outlineLevel="0" collapsed="false"/>
    <row r="4" customFormat="false" ht="19.5" hidden="false" customHeight="false" outlineLevel="0" collapsed="false">
      <c r="A4" s="84" t="s">
        <v>98</v>
      </c>
      <c r="B4" s="28" t="s">
        <v>99</v>
      </c>
      <c r="C4" s="28"/>
      <c r="D4" s="28"/>
      <c r="E4" s="28" t="s">
        <v>100</v>
      </c>
      <c r="F4" s="28"/>
      <c r="G4" s="28"/>
      <c r="H4" s="28" t="s">
        <v>101</v>
      </c>
      <c r="I4" s="28"/>
      <c r="J4" s="28"/>
    </row>
    <row r="5" customFormat="false" ht="15.75" hidden="false" customHeight="false" outlineLevel="0" collapsed="false">
      <c r="A5" s="84"/>
      <c r="B5" s="113" t="s">
        <v>55</v>
      </c>
      <c r="C5" s="114" t="s">
        <v>56</v>
      </c>
      <c r="D5" s="115" t="s">
        <v>55</v>
      </c>
      <c r="E5" s="113" t="s">
        <v>55</v>
      </c>
      <c r="F5" s="114" t="s">
        <v>56</v>
      </c>
      <c r="G5" s="115" t="s">
        <v>55</v>
      </c>
      <c r="H5" s="113" t="s">
        <v>55</v>
      </c>
      <c r="I5" s="114" t="s">
        <v>56</v>
      </c>
      <c r="J5" s="116" t="s">
        <v>55</v>
      </c>
    </row>
    <row r="6" customFormat="false" ht="18.75" hidden="false" customHeight="false" outlineLevel="0" collapsed="false">
      <c r="A6" s="84"/>
      <c r="B6" s="117" t="s">
        <v>57</v>
      </c>
      <c r="C6" s="118" t="s">
        <v>58</v>
      </c>
      <c r="D6" s="118" t="s">
        <v>59</v>
      </c>
      <c r="E6" s="117" t="s">
        <v>57</v>
      </c>
      <c r="F6" s="118" t="s">
        <v>58</v>
      </c>
      <c r="G6" s="119" t="s">
        <v>59</v>
      </c>
      <c r="H6" s="120" t="s">
        <v>57</v>
      </c>
      <c r="I6" s="118" t="s">
        <v>58</v>
      </c>
      <c r="J6" s="121" t="s">
        <v>59</v>
      </c>
    </row>
    <row r="7" customFormat="false" ht="15.75" hidden="false" customHeight="false" outlineLevel="0" collapsed="false">
      <c r="A7" s="84"/>
      <c r="B7" s="122" t="s">
        <v>64</v>
      </c>
      <c r="C7" s="122"/>
      <c r="D7" s="122"/>
      <c r="E7" s="122"/>
      <c r="F7" s="122"/>
      <c r="G7" s="122"/>
      <c r="H7" s="122"/>
      <c r="I7" s="122"/>
      <c r="J7" s="122"/>
    </row>
    <row r="8" customFormat="false" ht="18.75" hidden="false" customHeight="true" outlineLevel="0" collapsed="false">
      <c r="A8" s="123" t="s">
        <v>102</v>
      </c>
      <c r="B8" s="124" t="n">
        <v>1716654</v>
      </c>
      <c r="C8" s="125" t="n">
        <v>1562301</v>
      </c>
      <c r="D8" s="126" t="n">
        <v>1526484</v>
      </c>
      <c r="E8" s="124" t="n">
        <v>102181</v>
      </c>
      <c r="F8" s="125" t="n">
        <v>93019</v>
      </c>
      <c r="G8" s="126" t="n">
        <v>124957</v>
      </c>
      <c r="H8" s="124" t="n">
        <v>110802</v>
      </c>
      <c r="I8" s="127" t="n">
        <v>116810</v>
      </c>
      <c r="J8" s="126" t="n">
        <v>136280</v>
      </c>
    </row>
    <row r="9" customFormat="false" ht="15" hidden="false" customHeight="true" outlineLevel="0" collapsed="false">
      <c r="A9" s="128"/>
      <c r="B9" s="129"/>
      <c r="C9" s="130"/>
      <c r="D9" s="131"/>
      <c r="E9" s="129"/>
      <c r="F9" s="130"/>
      <c r="G9" s="131"/>
      <c r="H9" s="129"/>
      <c r="I9" s="127"/>
      <c r="J9" s="131"/>
    </row>
    <row r="10" customFormat="false" ht="17.85" hidden="false" customHeight="true" outlineLevel="0" collapsed="false">
      <c r="A10" s="123" t="s">
        <v>103</v>
      </c>
      <c r="B10" s="129" t="n">
        <v>935266</v>
      </c>
      <c r="C10" s="130" t="n">
        <v>825506</v>
      </c>
      <c r="D10" s="131" t="n">
        <v>765699</v>
      </c>
      <c r="E10" s="129" t="n">
        <v>64476</v>
      </c>
      <c r="F10" s="130" t="n">
        <v>55586</v>
      </c>
      <c r="G10" s="131" t="n">
        <v>74064</v>
      </c>
      <c r="H10" s="129" t="n">
        <v>77809</v>
      </c>
      <c r="I10" s="127" t="n">
        <v>72090</v>
      </c>
      <c r="J10" s="131" t="n">
        <v>75325</v>
      </c>
    </row>
    <row r="11" customFormat="false" ht="17.85" hidden="false" customHeight="true" outlineLevel="0" collapsed="false">
      <c r="A11" s="132" t="s">
        <v>104</v>
      </c>
      <c r="B11" s="129" t="n">
        <v>152038</v>
      </c>
      <c r="C11" s="130" t="n">
        <v>148006</v>
      </c>
      <c r="D11" s="131" t="n">
        <v>131746</v>
      </c>
      <c r="E11" s="129" t="n">
        <v>10475</v>
      </c>
      <c r="F11" s="130" t="n">
        <v>9418</v>
      </c>
      <c r="G11" s="131" t="n">
        <v>8903</v>
      </c>
      <c r="H11" s="129" t="n">
        <v>8171</v>
      </c>
      <c r="I11" s="127" t="n">
        <v>7693</v>
      </c>
      <c r="J11" s="131" t="n">
        <v>7771</v>
      </c>
    </row>
    <row r="12" customFormat="false" ht="17.85" hidden="false" customHeight="true" outlineLevel="0" collapsed="false">
      <c r="A12" s="132" t="s">
        <v>105</v>
      </c>
      <c r="B12" s="129" t="n">
        <v>34321</v>
      </c>
      <c r="C12" s="130" t="n">
        <v>30768</v>
      </c>
      <c r="D12" s="131" t="n">
        <v>32982</v>
      </c>
      <c r="E12" s="129" t="n">
        <v>5954</v>
      </c>
      <c r="F12" s="130" t="n">
        <v>5032</v>
      </c>
      <c r="G12" s="131" t="n">
        <v>5619</v>
      </c>
      <c r="H12" s="129" t="n">
        <v>1747</v>
      </c>
      <c r="I12" s="127" t="n">
        <v>5451</v>
      </c>
      <c r="J12" s="131" t="n">
        <v>6988</v>
      </c>
    </row>
    <row r="13" customFormat="false" ht="17.85" hidden="false" customHeight="true" outlineLevel="0" collapsed="false">
      <c r="A13" s="132" t="s">
        <v>106</v>
      </c>
      <c r="B13" s="129" t="n">
        <v>10871</v>
      </c>
      <c r="C13" s="130" t="n">
        <v>10709</v>
      </c>
      <c r="D13" s="131" t="n">
        <v>11166</v>
      </c>
      <c r="E13" s="129" t="n">
        <v>496</v>
      </c>
      <c r="F13" s="130" t="n">
        <v>367</v>
      </c>
      <c r="G13" s="131" t="n">
        <v>534</v>
      </c>
      <c r="H13" s="129" t="n">
        <v>279</v>
      </c>
      <c r="I13" s="127" t="n">
        <v>99</v>
      </c>
      <c r="J13" s="131" t="n">
        <v>146</v>
      </c>
    </row>
    <row r="14" customFormat="false" ht="17.85" hidden="false" customHeight="true" outlineLevel="0" collapsed="false">
      <c r="A14" s="132" t="s">
        <v>107</v>
      </c>
      <c r="B14" s="129" t="n">
        <v>20861</v>
      </c>
      <c r="C14" s="130" t="n">
        <v>20645</v>
      </c>
      <c r="D14" s="131" t="n">
        <v>19772</v>
      </c>
      <c r="E14" s="129" t="n">
        <v>1727</v>
      </c>
      <c r="F14" s="130" t="n">
        <v>1815</v>
      </c>
      <c r="G14" s="131" t="n">
        <v>1951</v>
      </c>
      <c r="H14" s="129" t="n">
        <v>1432</v>
      </c>
      <c r="I14" s="127" t="n">
        <v>1505</v>
      </c>
      <c r="J14" s="131" t="n">
        <v>702</v>
      </c>
    </row>
    <row r="15" customFormat="false" ht="17.85" hidden="false" customHeight="true" outlineLevel="0" collapsed="false">
      <c r="A15" s="132" t="s">
        <v>108</v>
      </c>
      <c r="B15" s="129" t="n">
        <v>37342</v>
      </c>
      <c r="C15" s="130" t="n">
        <v>35418</v>
      </c>
      <c r="D15" s="131" t="n">
        <v>35896</v>
      </c>
      <c r="E15" s="129" t="n">
        <v>1578</v>
      </c>
      <c r="F15" s="130" t="n">
        <v>1535</v>
      </c>
      <c r="G15" s="131" t="n">
        <v>1630</v>
      </c>
      <c r="H15" s="129" t="n">
        <v>786</v>
      </c>
      <c r="I15" s="127" t="n">
        <v>713</v>
      </c>
      <c r="J15" s="131" t="n">
        <v>811</v>
      </c>
    </row>
    <row r="16" customFormat="false" ht="17.85" hidden="false" customHeight="true" outlineLevel="0" collapsed="false">
      <c r="A16" s="132" t="s">
        <v>109</v>
      </c>
      <c r="B16" s="129" t="n">
        <v>20231</v>
      </c>
      <c r="C16" s="130" t="n">
        <v>20367</v>
      </c>
      <c r="D16" s="131" t="n">
        <v>19660</v>
      </c>
      <c r="E16" s="129" t="n">
        <v>1478</v>
      </c>
      <c r="F16" s="130" t="n">
        <v>1476</v>
      </c>
      <c r="G16" s="131" t="n">
        <v>1263</v>
      </c>
      <c r="H16" s="129" t="n">
        <v>715</v>
      </c>
      <c r="I16" s="127" t="n">
        <v>313</v>
      </c>
      <c r="J16" s="131" t="n">
        <v>833</v>
      </c>
    </row>
    <row r="17" customFormat="false" ht="17.85" hidden="false" customHeight="true" outlineLevel="0" collapsed="false">
      <c r="A17" s="132" t="s">
        <v>110</v>
      </c>
      <c r="B17" s="129" t="n">
        <v>409800</v>
      </c>
      <c r="C17" s="130" t="n">
        <v>327131</v>
      </c>
      <c r="D17" s="131" t="n">
        <v>281168</v>
      </c>
      <c r="E17" s="129" t="n">
        <v>14941</v>
      </c>
      <c r="F17" s="130" t="n">
        <v>12844</v>
      </c>
      <c r="G17" s="131" t="n">
        <v>26664</v>
      </c>
      <c r="H17" s="129" t="n">
        <v>32314</v>
      </c>
      <c r="I17" s="127" t="n">
        <v>27486</v>
      </c>
      <c r="J17" s="131" t="n">
        <v>29654</v>
      </c>
    </row>
    <row r="18" customFormat="false" ht="17.85" hidden="false" customHeight="true" outlineLevel="0" collapsed="false">
      <c r="A18" s="132" t="s">
        <v>111</v>
      </c>
      <c r="B18" s="129" t="n">
        <v>206750</v>
      </c>
      <c r="C18" s="130" t="n">
        <v>192693</v>
      </c>
      <c r="D18" s="131" t="n">
        <v>189369</v>
      </c>
      <c r="E18" s="129" t="n">
        <v>25286</v>
      </c>
      <c r="F18" s="130" t="n">
        <v>21400</v>
      </c>
      <c r="G18" s="131" t="n">
        <v>24145</v>
      </c>
      <c r="H18" s="129" t="n">
        <v>30681</v>
      </c>
      <c r="I18" s="127" t="n">
        <v>27918</v>
      </c>
      <c r="J18" s="131" t="n">
        <v>26292</v>
      </c>
    </row>
    <row r="19" customFormat="false" ht="17.85" hidden="false" customHeight="true" outlineLevel="0" collapsed="false">
      <c r="A19" s="133" t="s">
        <v>112</v>
      </c>
      <c r="B19" s="134"/>
      <c r="C19" s="135"/>
      <c r="D19" s="136"/>
      <c r="E19" s="134"/>
      <c r="F19" s="135"/>
      <c r="G19" s="136"/>
      <c r="H19" s="134"/>
      <c r="I19" s="137"/>
      <c r="J19" s="136"/>
    </row>
    <row r="20" customFormat="false" ht="17.85" hidden="false" customHeight="true" outlineLevel="0" collapsed="false">
      <c r="A20" s="133" t="s">
        <v>113</v>
      </c>
      <c r="B20" s="129" t="n">
        <v>74409</v>
      </c>
      <c r="C20" s="130" t="n">
        <v>67787</v>
      </c>
      <c r="D20" s="131" t="n">
        <v>62808</v>
      </c>
      <c r="E20" s="129" t="n">
        <v>3035</v>
      </c>
      <c r="F20" s="130" t="n">
        <v>2996</v>
      </c>
      <c r="G20" s="131" t="n">
        <v>3922</v>
      </c>
      <c r="H20" s="129" t="n">
        <v>3084</v>
      </c>
      <c r="I20" s="127" t="n">
        <v>3396</v>
      </c>
      <c r="J20" s="131" t="n">
        <v>3051</v>
      </c>
    </row>
    <row r="21" customFormat="false" ht="17.85" hidden="false" customHeight="true" outlineLevel="0" collapsed="false">
      <c r="A21" s="133" t="s">
        <v>114</v>
      </c>
      <c r="B21" s="129" t="n">
        <v>72795</v>
      </c>
      <c r="C21" s="130" t="n">
        <v>72262</v>
      </c>
      <c r="D21" s="131" t="n">
        <v>73801</v>
      </c>
      <c r="E21" s="129" t="n">
        <v>13333</v>
      </c>
      <c r="F21" s="130" t="n">
        <v>11905</v>
      </c>
      <c r="G21" s="131" t="n">
        <v>13405</v>
      </c>
      <c r="H21" s="129" t="n">
        <v>19123</v>
      </c>
      <c r="I21" s="127" t="n">
        <v>18093</v>
      </c>
      <c r="J21" s="131" t="n">
        <v>16306</v>
      </c>
    </row>
    <row r="22" customFormat="false" ht="17.85" hidden="false" customHeight="true" outlineLevel="0" collapsed="false">
      <c r="A22" s="133" t="s">
        <v>115</v>
      </c>
      <c r="B22" s="129" t="n">
        <v>59547</v>
      </c>
      <c r="C22" s="130" t="n">
        <v>52644</v>
      </c>
      <c r="D22" s="131" t="n">
        <v>52759</v>
      </c>
      <c r="E22" s="129" t="n">
        <v>8917</v>
      </c>
      <c r="F22" s="130" t="n">
        <v>6498</v>
      </c>
      <c r="G22" s="131" t="n">
        <v>6817</v>
      </c>
      <c r="H22" s="129" t="n">
        <v>8474</v>
      </c>
      <c r="I22" s="127" t="n">
        <v>6429</v>
      </c>
      <c r="J22" s="131" t="n">
        <v>6935</v>
      </c>
    </row>
    <row r="23" customFormat="false" ht="17.85" hidden="false" customHeight="true" outlineLevel="0" collapsed="false">
      <c r="A23" s="132" t="s">
        <v>116</v>
      </c>
      <c r="B23" s="129" t="n">
        <v>43051</v>
      </c>
      <c r="C23" s="130" t="n">
        <v>39769</v>
      </c>
      <c r="D23" s="131" t="n">
        <v>43939</v>
      </c>
      <c r="E23" s="129" t="n">
        <v>2541</v>
      </c>
      <c r="F23" s="130" t="n">
        <v>1699</v>
      </c>
      <c r="G23" s="131" t="n">
        <v>3356</v>
      </c>
      <c r="H23" s="129" t="n">
        <v>1685</v>
      </c>
      <c r="I23" s="127" t="n">
        <v>912</v>
      </c>
      <c r="J23" s="131" t="n">
        <v>2128</v>
      </c>
    </row>
    <row r="24" customFormat="false" ht="15" hidden="false" customHeight="true" outlineLevel="0" collapsed="false">
      <c r="A24" s="128"/>
      <c r="B24" s="129"/>
      <c r="C24" s="130"/>
      <c r="D24" s="131"/>
      <c r="E24" s="129"/>
      <c r="F24" s="130"/>
      <c r="G24" s="131"/>
      <c r="H24" s="129"/>
      <c r="I24" s="127"/>
      <c r="J24" s="131"/>
    </row>
    <row r="25" customFormat="false" ht="17.85" hidden="false" customHeight="true" outlineLevel="0" collapsed="false">
      <c r="A25" s="123" t="s">
        <v>117</v>
      </c>
      <c r="B25" s="129" t="n">
        <v>781388</v>
      </c>
      <c r="C25" s="130" t="n">
        <v>736796</v>
      </c>
      <c r="D25" s="131" t="n">
        <v>760785</v>
      </c>
      <c r="E25" s="129" t="n">
        <v>37705</v>
      </c>
      <c r="F25" s="130" t="n">
        <v>37434</v>
      </c>
      <c r="G25" s="131" t="n">
        <v>50892</v>
      </c>
      <c r="H25" s="129" t="n">
        <v>32992</v>
      </c>
      <c r="I25" s="127" t="n">
        <v>44720</v>
      </c>
      <c r="J25" s="131" t="n">
        <v>60956</v>
      </c>
    </row>
    <row r="26" customFormat="false" ht="17.85" hidden="false" customHeight="true" outlineLevel="0" collapsed="false">
      <c r="A26" s="132" t="s">
        <v>118</v>
      </c>
      <c r="B26" s="129" t="n">
        <v>18013</v>
      </c>
      <c r="C26" s="130" t="n">
        <v>15660</v>
      </c>
      <c r="D26" s="131" t="n">
        <v>19391</v>
      </c>
      <c r="E26" s="129" t="n">
        <v>892</v>
      </c>
      <c r="F26" s="130" t="n">
        <v>198</v>
      </c>
      <c r="G26" s="131" t="n">
        <v>1093</v>
      </c>
      <c r="H26" s="129" t="n">
        <v>585</v>
      </c>
      <c r="I26" s="127" t="n">
        <v>-82</v>
      </c>
      <c r="J26" s="131" t="n">
        <v>646</v>
      </c>
    </row>
    <row r="27" customFormat="false" ht="17.85" hidden="false" customHeight="true" outlineLevel="0" collapsed="false">
      <c r="A27" s="132" t="s">
        <v>119</v>
      </c>
      <c r="B27" s="129" t="n">
        <v>29761</v>
      </c>
      <c r="C27" s="130" t="n">
        <v>24991</v>
      </c>
      <c r="D27" s="131" t="n">
        <v>34258</v>
      </c>
      <c r="E27" s="129" t="n">
        <v>2008</v>
      </c>
      <c r="F27" s="130" t="n">
        <v>-188</v>
      </c>
      <c r="G27" s="131" t="n">
        <v>4088</v>
      </c>
      <c r="H27" s="129" t="n">
        <v>1549</v>
      </c>
      <c r="I27" s="127" t="n">
        <v>-8</v>
      </c>
      <c r="J27" s="131" t="n">
        <v>3076</v>
      </c>
    </row>
    <row r="28" customFormat="false" ht="17.85" hidden="false" customHeight="true" outlineLevel="0" collapsed="false">
      <c r="A28" s="132" t="s">
        <v>120</v>
      </c>
      <c r="B28" s="129" t="n">
        <v>78599</v>
      </c>
      <c r="C28" s="130" t="n">
        <v>68301</v>
      </c>
      <c r="D28" s="131" t="n">
        <v>65556</v>
      </c>
      <c r="E28" s="129" t="n">
        <v>7500</v>
      </c>
      <c r="F28" s="130" t="n">
        <v>5908</v>
      </c>
      <c r="G28" s="131" t="n">
        <v>6081</v>
      </c>
      <c r="H28" s="129" t="n">
        <v>6434</v>
      </c>
      <c r="I28" s="127" t="n">
        <v>5050</v>
      </c>
      <c r="J28" s="131" t="n">
        <v>5642</v>
      </c>
    </row>
    <row r="29" customFormat="false" ht="17.85" hidden="false" customHeight="true" outlineLevel="0" collapsed="false">
      <c r="A29" s="133" t="s">
        <v>121</v>
      </c>
      <c r="B29" s="129" t="n">
        <v>43951</v>
      </c>
      <c r="C29" s="130" t="n">
        <v>37224</v>
      </c>
      <c r="D29" s="131" t="n">
        <v>31720</v>
      </c>
      <c r="E29" s="129" t="n">
        <v>4440</v>
      </c>
      <c r="F29" s="130" t="n">
        <v>2910</v>
      </c>
      <c r="G29" s="131" t="n">
        <v>3054</v>
      </c>
      <c r="H29" s="129" t="n">
        <v>3285</v>
      </c>
      <c r="I29" s="127" t="n">
        <v>2215</v>
      </c>
      <c r="J29" s="131" t="n">
        <v>2360</v>
      </c>
    </row>
    <row r="30" customFormat="false" ht="17.85" hidden="false" customHeight="true" outlineLevel="0" collapsed="false">
      <c r="A30" s="133" t="s">
        <v>122</v>
      </c>
      <c r="B30" s="129" t="n">
        <v>28217</v>
      </c>
      <c r="C30" s="130" t="n">
        <v>25419</v>
      </c>
      <c r="D30" s="131" t="n">
        <v>27253</v>
      </c>
      <c r="E30" s="129" t="n">
        <v>2366</v>
      </c>
      <c r="F30" s="130" t="n">
        <v>2388</v>
      </c>
      <c r="G30" s="131" t="n">
        <v>2250</v>
      </c>
      <c r="H30" s="129" t="n">
        <v>2657</v>
      </c>
      <c r="I30" s="127" t="n">
        <v>2378</v>
      </c>
      <c r="J30" s="131" t="n">
        <v>2762</v>
      </c>
    </row>
    <row r="31" customFormat="false" ht="17.85" hidden="false" customHeight="true" outlineLevel="0" collapsed="false">
      <c r="A31" s="133" t="s">
        <v>123</v>
      </c>
      <c r="B31" s="129" t="n">
        <v>6431</v>
      </c>
      <c r="C31" s="130" t="n">
        <v>5658</v>
      </c>
      <c r="D31" s="131" t="n">
        <v>6583</v>
      </c>
      <c r="E31" s="129" t="n">
        <v>694</v>
      </c>
      <c r="F31" s="130" t="n">
        <v>611</v>
      </c>
      <c r="G31" s="131" t="n">
        <v>778</v>
      </c>
      <c r="H31" s="129" t="n">
        <v>491</v>
      </c>
      <c r="I31" s="127" t="n">
        <v>457</v>
      </c>
      <c r="J31" s="131" t="n">
        <v>520</v>
      </c>
    </row>
    <row r="32" customFormat="false" ht="17.85" hidden="false" customHeight="true" outlineLevel="0" collapsed="false">
      <c r="A32" s="132" t="s">
        <v>124</v>
      </c>
      <c r="B32" s="129" t="n">
        <v>78207</v>
      </c>
      <c r="C32" s="130" t="n">
        <v>71464</v>
      </c>
      <c r="D32" s="131" t="n">
        <v>70047</v>
      </c>
      <c r="E32" s="129" t="n">
        <v>7700</v>
      </c>
      <c r="F32" s="130" t="n">
        <v>6968</v>
      </c>
      <c r="G32" s="131" t="n">
        <v>7381</v>
      </c>
      <c r="H32" s="129" t="n">
        <v>6758</v>
      </c>
      <c r="I32" s="127" t="n">
        <v>5379</v>
      </c>
      <c r="J32" s="131" t="n">
        <v>6018</v>
      </c>
    </row>
    <row r="33" customFormat="false" ht="17.85" hidden="false" customHeight="true" outlineLevel="0" collapsed="false">
      <c r="A33" s="132" t="s">
        <v>125</v>
      </c>
      <c r="B33" s="129" t="n">
        <v>103998</v>
      </c>
      <c r="C33" s="130" t="n">
        <v>94443</v>
      </c>
      <c r="D33" s="131" t="n">
        <v>99102</v>
      </c>
      <c r="E33" s="129" t="n">
        <v>10079</v>
      </c>
      <c r="F33" s="130" t="n">
        <v>7932</v>
      </c>
      <c r="G33" s="131" t="n">
        <v>10130</v>
      </c>
      <c r="H33" s="129" t="n">
        <v>9530</v>
      </c>
      <c r="I33" s="127" t="n">
        <v>6869</v>
      </c>
      <c r="J33" s="131" t="n">
        <v>9058</v>
      </c>
    </row>
    <row r="34" customFormat="false" ht="17.85" hidden="false" customHeight="true" outlineLevel="0" collapsed="false">
      <c r="A34" s="132" t="s">
        <v>126</v>
      </c>
      <c r="B34" s="129" t="n">
        <v>144015</v>
      </c>
      <c r="C34" s="130" t="n">
        <v>138834</v>
      </c>
      <c r="D34" s="131" t="n">
        <v>136588</v>
      </c>
      <c r="E34" s="129" t="n">
        <v>4663</v>
      </c>
      <c r="F34" s="130" t="n">
        <v>4514</v>
      </c>
      <c r="G34" s="131" t="n">
        <v>4128</v>
      </c>
      <c r="H34" s="129" t="n">
        <v>12870</v>
      </c>
      <c r="I34" s="127" t="n">
        <v>13821</v>
      </c>
      <c r="J34" s="131" t="n">
        <v>14239</v>
      </c>
    </row>
    <row r="35" customFormat="false" ht="17.85" hidden="false" customHeight="true" outlineLevel="0" collapsed="false">
      <c r="A35" s="133" t="s">
        <v>127</v>
      </c>
      <c r="B35" s="129" t="n">
        <v>38255</v>
      </c>
      <c r="C35" s="130" t="n">
        <v>37757</v>
      </c>
      <c r="D35" s="131" t="n">
        <v>36872</v>
      </c>
      <c r="E35" s="129" t="n">
        <v>-156</v>
      </c>
      <c r="F35" s="130" t="n">
        <v>-294</v>
      </c>
      <c r="G35" s="131" t="n">
        <v>866</v>
      </c>
      <c r="H35" s="129" t="n">
        <v>4742</v>
      </c>
      <c r="I35" s="127" t="n">
        <v>5099</v>
      </c>
      <c r="J35" s="131" t="n">
        <v>5008</v>
      </c>
    </row>
    <row r="36" customFormat="false" ht="17.85" hidden="false" customHeight="true" outlineLevel="0" collapsed="false">
      <c r="A36" s="133" t="s">
        <v>128</v>
      </c>
      <c r="B36" s="129" t="n">
        <v>32728</v>
      </c>
      <c r="C36" s="130" t="n">
        <v>32734</v>
      </c>
      <c r="D36" s="131" t="n">
        <v>29291</v>
      </c>
      <c r="E36" s="129" t="n">
        <v>142</v>
      </c>
      <c r="F36" s="130" t="n">
        <v>207</v>
      </c>
      <c r="G36" s="131" t="n">
        <v>-457</v>
      </c>
      <c r="H36" s="129" t="n">
        <v>3199</v>
      </c>
      <c r="I36" s="127" t="n">
        <v>3177</v>
      </c>
      <c r="J36" s="131" t="n">
        <v>2476</v>
      </c>
    </row>
    <row r="37" customFormat="false" ht="17.85" hidden="false" customHeight="true" outlineLevel="0" collapsed="false">
      <c r="A37" s="133" t="s">
        <v>129</v>
      </c>
      <c r="B37" s="129" t="n">
        <v>73032</v>
      </c>
      <c r="C37" s="130" t="n">
        <v>68343</v>
      </c>
      <c r="D37" s="131" t="n">
        <v>70424</v>
      </c>
      <c r="E37" s="129" t="n">
        <v>4677</v>
      </c>
      <c r="F37" s="130" t="n">
        <v>4601</v>
      </c>
      <c r="G37" s="131" t="n">
        <v>3720</v>
      </c>
      <c r="H37" s="129" t="n">
        <v>4930</v>
      </c>
      <c r="I37" s="127" t="n">
        <v>5545</v>
      </c>
      <c r="J37" s="131" t="n">
        <v>6755</v>
      </c>
    </row>
    <row r="38" customFormat="false" ht="17.85" hidden="false" customHeight="true" outlineLevel="0" collapsed="false">
      <c r="A38" s="132" t="s">
        <v>130</v>
      </c>
      <c r="B38" s="129"/>
      <c r="C38" s="130"/>
      <c r="D38" s="131"/>
      <c r="E38" s="129"/>
      <c r="F38" s="130"/>
      <c r="G38" s="131"/>
      <c r="H38" s="129"/>
      <c r="I38" s="127"/>
      <c r="J38" s="131"/>
    </row>
    <row r="39" customFormat="false" ht="17.85" hidden="false" customHeight="true" outlineLevel="0" collapsed="false">
      <c r="A39" s="132" t="s">
        <v>131</v>
      </c>
      <c r="B39" s="129" t="n">
        <v>55844</v>
      </c>
      <c r="C39" s="130" t="n">
        <v>51149</v>
      </c>
      <c r="D39" s="131" t="n">
        <v>51869</v>
      </c>
      <c r="E39" s="129" t="n">
        <v>4688</v>
      </c>
      <c r="F39" s="130" t="n">
        <v>3844</v>
      </c>
      <c r="G39" s="131" t="n">
        <v>4300</v>
      </c>
      <c r="H39" s="129" t="n">
        <v>7496</v>
      </c>
      <c r="I39" s="127" t="n">
        <v>6236</v>
      </c>
      <c r="J39" s="131" t="n">
        <v>7579</v>
      </c>
    </row>
    <row r="40" customFormat="false" ht="17.85" hidden="false" customHeight="true" outlineLevel="0" collapsed="false">
      <c r="A40" s="132" t="s">
        <v>132</v>
      </c>
      <c r="B40" s="129" t="n">
        <v>210761</v>
      </c>
      <c r="C40" s="130" t="n">
        <v>212013</v>
      </c>
      <c r="D40" s="131" t="n">
        <v>225554</v>
      </c>
      <c r="E40" s="129" t="n">
        <v>-5468</v>
      </c>
      <c r="F40" s="130" t="n">
        <v>3373</v>
      </c>
      <c r="G40" s="131" t="n">
        <v>7751</v>
      </c>
      <c r="H40" s="129" t="n">
        <v>-17935</v>
      </c>
      <c r="I40" s="127" t="n">
        <v>2422</v>
      </c>
      <c r="J40" s="131" t="n">
        <v>9329</v>
      </c>
    </row>
    <row r="41" customFormat="false" ht="17.85" hidden="false" customHeight="true" outlineLevel="0" collapsed="false">
      <c r="A41" s="133" t="s">
        <v>133</v>
      </c>
      <c r="B41" s="129" t="n">
        <v>132387</v>
      </c>
      <c r="C41" s="130" t="n">
        <v>140536</v>
      </c>
      <c r="D41" s="131" t="n">
        <v>152368</v>
      </c>
      <c r="E41" s="129" t="n">
        <v>-13759</v>
      </c>
      <c r="F41" s="130" t="n">
        <v>-3938</v>
      </c>
      <c r="G41" s="131" t="n">
        <v>-199</v>
      </c>
      <c r="H41" s="129" t="n">
        <v>-24624</v>
      </c>
      <c r="I41" s="127" t="n">
        <v>-3153</v>
      </c>
      <c r="J41" s="131" t="n">
        <v>2982</v>
      </c>
    </row>
    <row r="42" customFormat="false" ht="17.85" hidden="false" customHeight="true" outlineLevel="0" collapsed="false">
      <c r="A42" s="133" t="s">
        <v>134</v>
      </c>
      <c r="B42" s="129" t="n">
        <v>63597</v>
      </c>
      <c r="C42" s="130" t="n">
        <v>57360</v>
      </c>
      <c r="D42" s="131" t="n">
        <v>58369</v>
      </c>
      <c r="E42" s="129" t="n">
        <v>6736</v>
      </c>
      <c r="F42" s="130" t="n">
        <v>6097</v>
      </c>
      <c r="G42" s="131" t="n">
        <v>6047</v>
      </c>
      <c r="H42" s="129" t="n">
        <v>5585</v>
      </c>
      <c r="I42" s="127" t="n">
        <v>4843</v>
      </c>
      <c r="J42" s="131" t="n">
        <v>4860</v>
      </c>
    </row>
    <row r="43" customFormat="false" ht="17.85" hidden="false" customHeight="true" outlineLevel="0" collapsed="false">
      <c r="A43" s="132" t="s">
        <v>135</v>
      </c>
      <c r="B43" s="129" t="n">
        <v>18711</v>
      </c>
      <c r="C43" s="130" t="n">
        <v>18016</v>
      </c>
      <c r="D43" s="131" t="n">
        <v>20332</v>
      </c>
      <c r="E43" s="129" t="n">
        <v>1075</v>
      </c>
      <c r="F43" s="130" t="n">
        <v>904</v>
      </c>
      <c r="G43" s="131" t="n">
        <v>1710</v>
      </c>
      <c r="H43" s="129" t="n">
        <v>820</v>
      </c>
      <c r="I43" s="127" t="n">
        <v>559</v>
      </c>
      <c r="J43" s="131" t="n">
        <v>1080</v>
      </c>
    </row>
    <row r="44" customFormat="false" ht="17.85" hidden="false" customHeight="true" outlineLevel="0" collapsed="false">
      <c r="A44" s="132" t="s">
        <v>136</v>
      </c>
      <c r="B44" s="129" t="n">
        <v>43479</v>
      </c>
      <c r="C44" s="130" t="n">
        <v>41924</v>
      </c>
      <c r="D44" s="131" t="n">
        <v>38089</v>
      </c>
      <c r="E44" s="129" t="n">
        <v>4567</v>
      </c>
      <c r="F44" s="130" t="n">
        <v>3979</v>
      </c>
      <c r="G44" s="131" t="n">
        <v>4230</v>
      </c>
      <c r="H44" s="129" t="n">
        <v>4886</v>
      </c>
      <c r="I44" s="127" t="n">
        <v>4476</v>
      </c>
      <c r="J44" s="131" t="n">
        <v>4289</v>
      </c>
    </row>
    <row r="45" customFormat="false" ht="15" hidden="false" customHeight="true" outlineLevel="0" collapsed="false">
      <c r="A45" s="128"/>
      <c r="B45" s="129"/>
      <c r="C45" s="130"/>
      <c r="D45" s="131"/>
      <c r="E45" s="129"/>
      <c r="F45" s="130"/>
      <c r="G45" s="131"/>
      <c r="H45" s="129"/>
      <c r="I45" s="127"/>
      <c r="J45" s="131"/>
    </row>
    <row r="46" customFormat="false" ht="17.85" hidden="false" customHeight="true" outlineLevel="0" collapsed="false">
      <c r="A46" s="123" t="s">
        <v>137</v>
      </c>
      <c r="B46" s="129" t="n">
        <v>64646</v>
      </c>
      <c r="C46" s="130" t="n">
        <v>57790</v>
      </c>
      <c r="D46" s="131" t="n">
        <v>50015</v>
      </c>
      <c r="E46" s="129" t="n">
        <v>19400</v>
      </c>
      <c r="F46" s="130" t="n">
        <v>16052</v>
      </c>
      <c r="G46" s="131" t="n">
        <v>13355</v>
      </c>
      <c r="H46" s="129" t="n">
        <v>9633</v>
      </c>
      <c r="I46" s="127" t="n">
        <v>11475</v>
      </c>
      <c r="J46" s="131" t="n">
        <v>10207</v>
      </c>
    </row>
    <row r="47" customFormat="false" ht="17.85" hidden="false" customHeight="true" outlineLevel="0" collapsed="false">
      <c r="A47" s="123" t="s">
        <v>138</v>
      </c>
      <c r="B47" s="129" t="n">
        <v>512064</v>
      </c>
      <c r="C47" s="130" t="n">
        <v>472326</v>
      </c>
      <c r="D47" s="131" t="n">
        <v>450476</v>
      </c>
      <c r="E47" s="129" t="n">
        <v>12581</v>
      </c>
      <c r="F47" s="130" t="n">
        <v>10555</v>
      </c>
      <c r="G47" s="131" t="n">
        <v>14333</v>
      </c>
      <c r="H47" s="129" t="n">
        <v>8501</v>
      </c>
      <c r="I47" s="127" t="n">
        <v>5488</v>
      </c>
      <c r="J47" s="131" t="n">
        <v>10434</v>
      </c>
    </row>
    <row r="48" customFormat="false" ht="17.85" hidden="false" customHeight="true" outlineLevel="0" collapsed="false">
      <c r="A48" s="123" t="s">
        <v>139</v>
      </c>
      <c r="B48" s="129" t="s">
        <v>140</v>
      </c>
      <c r="C48" s="130" t="n">
        <v>511561</v>
      </c>
      <c r="D48" s="131" t="n">
        <v>510044</v>
      </c>
      <c r="E48" s="129" t="s">
        <v>140</v>
      </c>
      <c r="F48" s="130" t="n">
        <v>19762</v>
      </c>
      <c r="G48" s="131" t="n">
        <v>25210</v>
      </c>
      <c r="H48" s="129" t="s">
        <v>140</v>
      </c>
      <c r="I48" s="127" t="n">
        <v>11306</v>
      </c>
      <c r="J48" s="131" t="n">
        <v>17521</v>
      </c>
    </row>
    <row r="49" customFormat="false" ht="8.25" hidden="false" customHeight="true" outlineLevel="0" collapsed="false">
      <c r="A49" s="138"/>
      <c r="B49" s="139"/>
      <c r="C49" s="140"/>
      <c r="D49" s="141"/>
      <c r="E49" s="139"/>
      <c r="F49" s="140"/>
      <c r="G49" s="141"/>
      <c r="H49" s="139"/>
      <c r="I49" s="142"/>
      <c r="J49" s="141"/>
    </row>
    <row r="50" customFormat="false" ht="8.25" hidden="false" customHeight="true" outlineLevel="0" collapsed="false">
      <c r="A50" s="143"/>
      <c r="B50" s="143"/>
      <c r="C50" s="143"/>
      <c r="D50" s="143"/>
      <c r="E50" s="143"/>
      <c r="F50" s="143"/>
      <c r="G50" s="143"/>
      <c r="H50" s="143"/>
      <c r="I50" s="143"/>
      <c r="J50" s="143"/>
    </row>
    <row r="51" customFormat="false" ht="18.75" hidden="false" customHeight="false" outlineLevel="0" collapsed="false">
      <c r="A51" s="82" t="s">
        <v>141</v>
      </c>
    </row>
    <row r="52" customFormat="false" ht="18.75" hidden="false" customHeight="false" outlineLevel="0" collapsed="false">
      <c r="A52" s="144" t="s">
        <v>142</v>
      </c>
      <c r="B52" s="144"/>
      <c r="C52" s="144"/>
      <c r="D52" s="144"/>
      <c r="E52" s="144"/>
      <c r="F52" s="144"/>
      <c r="G52" s="144"/>
      <c r="H52" s="144"/>
      <c r="I52" s="144"/>
      <c r="J52" s="144"/>
    </row>
    <row r="53" customFormat="false" ht="33.75" hidden="false" customHeight="true" outlineLevel="0" collapsed="false">
      <c r="A53" s="81" t="s">
        <v>143</v>
      </c>
      <c r="B53" s="81"/>
      <c r="C53" s="81"/>
      <c r="D53" s="81"/>
      <c r="E53" s="81"/>
      <c r="F53" s="81"/>
      <c r="G53" s="81"/>
      <c r="H53" s="81"/>
      <c r="I53" s="81"/>
      <c r="J53" s="81"/>
    </row>
    <row r="54" customFormat="false" ht="18.75" hidden="false" customHeight="false" outlineLevel="0" collapsed="false">
      <c r="A54" s="82" t="s">
        <v>144</v>
      </c>
    </row>
    <row r="55" customFormat="false" ht="33.75" hidden="false" customHeight="true" outlineLevel="0" collapsed="false">
      <c r="A55" s="81" t="s">
        <v>145</v>
      </c>
      <c r="B55" s="81"/>
      <c r="C55" s="81"/>
      <c r="D55" s="81"/>
      <c r="E55" s="81"/>
      <c r="F55" s="81"/>
      <c r="G55" s="81"/>
      <c r="H55" s="81"/>
      <c r="I55" s="81"/>
      <c r="J55" s="81"/>
    </row>
    <row r="62" customFormat="false" ht="8.25" hidden="false" customHeight="true" outlineLevel="0" collapsed="false"/>
    <row r="69" customFormat="false" ht="12.75" hidden="false" customHeight="true" outlineLevel="0" collapsed="false"/>
    <row r="77" customFormat="false" ht="6.75" hidden="false" customHeight="true" outlineLevel="0" collapsed="false"/>
    <row r="78" customFormat="false" ht="15.75" hidden="false" customHeight="false" outlineLevel="0" collapsed="false">
      <c r="A78" s="111"/>
    </row>
    <row r="79" customFormat="false" ht="6.75" hidden="false" customHeight="true" outlineLevel="0" collapsed="false"/>
    <row r="81" customFormat="false" ht="6.75" hidden="false" customHeight="true" outlineLevel="0" collapsed="false">
      <c r="A81" s="111"/>
    </row>
    <row r="83" customFormat="false" ht="6.75" hidden="false" customHeight="true" outlineLevel="0" collapsed="false"/>
    <row r="87" customFormat="false" ht="23.25" hidden="false" customHeight="true" outlineLevel="0" collapsed="false"/>
    <row r="88" customFormat="false" ht="62.25" hidden="false" customHeight="true" outlineLevel="0" collapsed="false">
      <c r="A88" s="112"/>
    </row>
    <row r="89" customFormat="false" ht="6.75" hidden="false" customHeight="true" outlineLevel="0" collapsed="false">
      <c r="A89" s="112"/>
    </row>
    <row r="93" customFormat="false" ht="15.75" hidden="false" customHeight="false" outlineLevel="0" collapsed="false">
      <c r="A93" s="111"/>
    </row>
    <row r="94" customFormat="false" ht="15.75" hidden="false" customHeight="false" outlineLevel="0" collapsed="false">
      <c r="A94" s="111" t="s">
        <v>50</v>
      </c>
    </row>
    <row r="95" customFormat="false" ht="15.75" hidden="false" customHeight="false" outlineLevel="0" collapsed="false">
      <c r="A95" s="111"/>
    </row>
    <row r="104" customFormat="false" ht="15.75" hidden="false" customHeight="false" outlineLevel="0" collapsed="false">
      <c r="A104" s="111"/>
    </row>
    <row r="112" customFormat="false" ht="15.75" hidden="false" customHeight="false" outlineLevel="0" collapsed="false">
      <c r="A112" s="111"/>
    </row>
    <row r="120" customFormat="false" ht="15.75" hidden="false" customHeight="false" outlineLevel="0" collapsed="false">
      <c r="A120" s="111"/>
    </row>
  </sheetData>
  <mergeCells count="8">
    <mergeCell ref="A4:A7"/>
    <mergeCell ref="B4:D4"/>
    <mergeCell ref="E4:G4"/>
    <mergeCell ref="H4:J4"/>
    <mergeCell ref="B7:J7"/>
    <mergeCell ref="A52:J52"/>
    <mergeCell ref="A53:J53"/>
    <mergeCell ref="A55:J55"/>
  </mergeCells>
  <printOptions headings="false" gridLines="false" gridLinesSet="true" horizontalCentered="true" verticalCentered="false"/>
  <pageMargins left="0.5" right="0.5" top="0.3" bottom="0.5" header="0.511811023622047" footer="0.25"/>
  <pageSetup paperSize="1" scale="63" fitToWidth="1" fitToHeight="1" pageOrder="downThenOver" orientation="portrait" blackAndWhite="false" draft="false" cellComments="none" horizontalDpi="300" verticalDpi="300" copies="1"/>
  <headerFooter differentFirst="false" differentOddEven="false">
    <oddHeader/>
    <oddFooter>&amp;C&amp;"Times New Roman,Regular"&amp;14Page 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 activeCellId="0" sqref="B3"/>
    </sheetView>
  </sheetViews>
  <sheetFormatPr defaultColWidth="9.13671875" defaultRowHeight="23.25" zeroHeight="false" outlineLevelRow="0" outlineLevelCol="0"/>
  <cols>
    <col collapsed="false" customWidth="true" hidden="false" outlineLevel="0" max="1" min="1" style="145" width="18.7"/>
    <col collapsed="false" customWidth="true" hidden="false" outlineLevel="0" max="2" min="2" style="146" width="15.85"/>
    <col collapsed="false" customWidth="true" hidden="false" outlineLevel="0" max="3" min="3" style="146" width="9.99"/>
    <col collapsed="false" customWidth="true" hidden="false" outlineLevel="0" max="4" min="4" style="146" width="11.56"/>
    <col collapsed="false" customWidth="true" hidden="false" outlineLevel="0" max="5" min="5" style="146" width="13.85"/>
    <col collapsed="false" customWidth="true" hidden="false" outlineLevel="0" max="6" min="6" style="146" width="13.14"/>
    <col collapsed="false" customWidth="false" hidden="false" outlineLevel="0" max="257" min="7" style="146" width="9.14"/>
  </cols>
  <sheetData>
    <row r="1" customFormat="false" ht="23.25" hidden="false" customHeight="false" outlineLevel="0" collapsed="false">
      <c r="A1" s="147"/>
      <c r="B1" s="148" t="n">
        <v>2004</v>
      </c>
      <c r="C1" s="148" t="n">
        <v>2005</v>
      </c>
      <c r="D1" s="148" t="n">
        <v>2006</v>
      </c>
      <c r="E1" s="148" t="n">
        <v>2007</v>
      </c>
      <c r="F1" s="148" t="n">
        <v>2008</v>
      </c>
    </row>
    <row r="2" customFormat="false" ht="23.25" hidden="false" customHeight="false" outlineLevel="0" collapsed="false">
      <c r="A2" s="149" t="s">
        <v>146</v>
      </c>
      <c r="B2" s="150" t="n">
        <v>76.1</v>
      </c>
      <c r="C2" s="150" t="n">
        <v>90.4</v>
      </c>
      <c r="D2" s="150" t="n">
        <v>120.3</v>
      </c>
      <c r="E2" s="150" t="n">
        <v>117.3</v>
      </c>
      <c r="F2" s="150" t="n">
        <v>116.7</v>
      </c>
    </row>
    <row r="3" customFormat="false" ht="23.25" hidden="false" customHeight="false" outlineLevel="0" collapsed="false">
      <c r="A3" s="149" t="s">
        <v>147</v>
      </c>
      <c r="B3" s="150" t="n">
        <v>85.9</v>
      </c>
      <c r="C3" s="150" t="n">
        <v>98.4</v>
      </c>
      <c r="D3" s="150" t="n">
        <v>114.3</v>
      </c>
      <c r="E3" s="150" t="n">
        <v>128.3</v>
      </c>
      <c r="F3" s="150" t="n">
        <v>102.6</v>
      </c>
    </row>
    <row r="4" customFormat="false" ht="23.25" hidden="false" customHeight="false" outlineLevel="0" collapsed="false">
      <c r="A4" s="149" t="s">
        <v>148</v>
      </c>
      <c r="B4" s="150" t="n">
        <v>87.5</v>
      </c>
      <c r="C4" s="150" t="n">
        <v>105.4</v>
      </c>
      <c r="D4" s="150" t="n">
        <v>122.8</v>
      </c>
      <c r="E4" s="150" t="n">
        <v>75.6</v>
      </c>
      <c r="F4" s="150" t="n">
        <v>0</v>
      </c>
    </row>
    <row r="5" customFormat="false" ht="23.25" hidden="false" customHeight="false" outlineLevel="0" collapsed="false">
      <c r="A5" s="149" t="s">
        <v>149</v>
      </c>
      <c r="B5" s="150" t="n">
        <v>98.7</v>
      </c>
      <c r="C5" s="150" t="n">
        <v>107.1</v>
      </c>
      <c r="D5" s="150" t="n">
        <v>113.2</v>
      </c>
      <c r="E5" s="150" t="n">
        <v>118.5</v>
      </c>
      <c r="F5" s="150" t="n">
        <v>0</v>
      </c>
    </row>
    <row r="6" customFormat="false" ht="23.25" hidden="false" customHeight="false" outlineLevel="0" collapsed="false">
      <c r="A6" s="151"/>
      <c r="B6" s="25"/>
      <c r="C6" s="25"/>
      <c r="D6" s="25"/>
      <c r="E6" s="25"/>
      <c r="F6" s="25"/>
    </row>
    <row r="7" customFormat="false" ht="23.25" hidden="false" customHeight="false" outlineLevel="0" collapsed="false">
      <c r="A7" s="25"/>
      <c r="B7" s="25"/>
      <c r="C7" s="25"/>
      <c r="D7" s="25"/>
      <c r="E7" s="25"/>
      <c r="F7" s="2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1T14:52:46Z</dcterms:created>
  <dc:creator>hansb001</dc:creator>
  <dc:description/>
  <dc:language>en-US</dc:language>
  <cp:lastModifiedBy>hanna003</cp:lastModifiedBy>
  <cp:lastPrinted>2008-09-04T13:34:11Z</cp:lastPrinted>
  <dcterms:modified xsi:type="dcterms:W3CDTF">2008-09-05T20:14:02Z</dcterms:modified>
  <cp:revision>0</cp:revision>
  <dc:subject/>
  <dc:title/>
</cp:coreProperties>
</file>