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6"/>
  </bookViews>
  <sheets>
    <sheet name="SFC STMT FIN COND" sheetId="1" state="visible" r:id="rId2"/>
    <sheet name="IS INC STMT" sheetId="2" state="visible" r:id="rId3"/>
    <sheet name="A1 CASH" sheetId="3" state="visible" r:id="rId4"/>
    <sheet name="A2 LOANS" sheetId="4" state="visible" r:id="rId5"/>
    <sheet name="A2A-B DEL LNS" sheetId="5" state="visible" r:id="rId6"/>
    <sheet name="A3 INVEST" sheetId="6" state="visible" r:id="rId7"/>
    <sheet name="A3A VALU" sheetId="7" state="visible" r:id="rId8"/>
    <sheet name="A4-5 FA,ETC." sheetId="8" state="visible" r:id="rId9"/>
    <sheet name="L1 LIAB" sheetId="9" state="visible" r:id="rId10"/>
    <sheet name="L2 SHARES" sheetId="10" state="visible" r:id="rId11"/>
    <sheet name="IS1 INV INC" sheetId="11" state="visible" r:id="rId12"/>
    <sheet name="IS2-4 ASSTD SCHD" sheetId="12" state="visible" r:id="rId13"/>
    <sheet name="IS5 OPER EXP" sheetId="13" state="visible" r:id="rId14"/>
    <sheet name="C1 CAP-NEV" sheetId="14" state="visible" r:id="rId15"/>
    <sheet name="M1-2 MISC" sheetId="15" state="visible" r:id="rId16"/>
    <sheet name="EDITS" sheetId="16" state="visible" r:id="rId17"/>
  </sheets>
  <definedNames>
    <definedName function="false" hidden="false" name="AccNetInc" vbProcedure="false">'SFC STMT FIN COND'!$D$3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D$10</definedName>
    <definedName function="false" hidden="false" name="AcctPay" vbProcedure="false">'SFC STMT FIN COND'!$D$16</definedName>
    <definedName function="false" hidden="false" name="AddResTrans" vbProcedure="false">'IS INC STMT'!$D$29</definedName>
    <definedName function="false" hidden="false" name="AllForLoanLoss" vbProcedure="false">'A2 LOANS'!$C$43</definedName>
    <definedName function="false" hidden="false" name="Borrowings" vbProcedure="false">'SFC STMT FIN COND'!$D$15</definedName>
    <definedName function="false" hidden="false" name="CAP2LossAllow" vbProcedure="false">'C1 CAP-NEV'!$E$6</definedName>
    <definedName function="false" hidden="false" name="CAPAccumNetInc" vbProcedure="false">'C1 CAP-NEV'!$E$12</definedName>
    <definedName function="false" hidden="false" name="CAPActualResrv" vbProcedure="false">'C1 CAP-NEV'!$E$24</definedName>
    <definedName function="false" hidden="false" name="CAPBaseCaseNEV" vbProcedure="false">'C1 CAP-NEV'!$E$27</definedName>
    <definedName function="false" hidden="false" name="CAPCapRatio" vbProcedure="false">'C1 CAP-NEV'!$E$18</definedName>
    <definedName function="false" hidden="false" name="CAPCorpResrv" vbProcedure="false">'C1 CAP-NEV'!$E$8</definedName>
    <definedName function="false" hidden="false" name="CAPDateRecentNEV" vbProcedure="false">'C1 CAP-NEV'!$E$26</definedName>
    <definedName function="false" hidden="false" name="CAPGLOnAFS" vbProcedure="false">'C1 CAP-NEV'!$E$10</definedName>
    <definedName function="false" hidden="false" name="CAPNEVChngMinus" vbProcedure="false">'C1 CAP-NEV'!$E$30</definedName>
    <definedName function="false" hidden="false" name="CAPNEVChngPlus" vbProcedure="false">'C1 CAP-NEV'!$E$29</definedName>
    <definedName function="false" hidden="false" name="CAPNEVRatio" vbProcedure="false">'C1 CAP-NEV'!$E$28</definedName>
    <definedName function="false" hidden="false" name="CAPOtherResrv" vbProcedure="false">'C1 CAP-NEV'!$E$9</definedName>
    <definedName function="false" hidden="false" name="CAPPaidInCapMem" vbProcedure="false">'C1 CAP-NEV'!$E$13</definedName>
    <definedName function="false" hidden="false" name="CAPPaidInCapNonMem" vbProcedure="false">'C1 CAP-NEV'!$E$14</definedName>
    <definedName function="false" hidden="false" name="CAPReqResrv" vbProcedure="false">'C1 CAP-NEV'!$E$22</definedName>
    <definedName function="false" hidden="false" name="CAPReqResTransPer" vbProcedure="false">'C1 CAP-NEV'!$E$20</definedName>
    <definedName function="false" hidden="false" name="CAPReserveRatio" vbProcedure="false">'C1 CAP-NEV'!$E$17</definedName>
    <definedName function="false" hidden="false" name="CAPRudeRatio" vbProcedure="false">'C1 CAP-NEV'!$E$16</definedName>
    <definedName function="false" hidden="false" name="CAPUE" vbProcedure="false">'C1 CAP-NEV'!$E$11</definedName>
    <definedName function="false" hidden="false" name="CAPVolResrv" vbProcedure="false">'C1 CAP-NEV'!$E$23</definedName>
    <definedName function="false" hidden="false" name="Cash" vbProcedure="false">'SFC STMT FIN COND'!$D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F4IntPaidInCap" vbProcedure="false">'IS2-4 ASSTD SCHD'!$C$30</definedName>
    <definedName function="false" hidden="false" name="COMM1a" vbProcedure="false">'M1-2 MISC'!$G$7</definedName>
    <definedName function="false" hidden="false" name="COMM1b" vbProcedure="false">'M1-2 MISC'!$G$8</definedName>
    <definedName function="false" hidden="false" name="COMM2" vbProcedure="false">'M1-2 MISC'!$G$10</definedName>
    <definedName function="false" hidden="false" name="COMM3" vbProcedure="false">'M1-2 MISC'!$G$12</definedName>
    <definedName function="false" hidden="false" name="COMM4" vbProcedure="false">'M1-2 MISC'!$G$15</definedName>
    <definedName function="false" hidden="false" name="CorpReserves" vbProcedure="false">'SFC STMT FIN COND'!$D$27</definedName>
    <definedName function="false" hidden="false" name="CostofFunds" vbProcedure="false">'IS INC STMT'!$D$8</definedName>
    <definedName function="false" hidden="false" name="DivPay" vbProcedure="false">'SFC STMT FIN COND'!$D$18</definedName>
    <definedName function="false" hidden="false" name="editrange" vbProcedure="false">EDITS!$B$2:$B$82</definedName>
    <definedName function="false" hidden="false" name="Excel_BuiltIn_Print_Area" vbProcedure="false">'A3A VALU'!$A$1:$E$29</definedName>
    <definedName function="false" hidden="false" name="ExpAuthLev" vbProcedure="false">'C1 CAP-NEV'!$E$31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edResBanks" vbProcedure="false">'A1 CASH'!$C$8</definedName>
    <definedName function="false" hidden="false" name="FeeIncome" vbProcedure="false">'IS INC STMT'!$D$13</definedName>
    <definedName function="false" hidden="false" name="GLDispAss" vbProcedure="false">'IS INC STMT'!$D$21</definedName>
    <definedName function="false" hidden="false" name="G_LonAFSsec" vbProcedure="false">'SFC STMT FIN COND'!$D$29</definedName>
    <definedName function="false" hidden="false" name="IGLCUSOMon" vbProcedure="false">'IS2-4 ASSTD SCHD'!$C$47</definedName>
    <definedName function="false" hidden="false" name="IGLInvestMon" vbProcedure="false">'IS2-4 ASSTD SCHD'!$C$45</definedName>
    <definedName function="false" hidden="false" name="IGLPortFolioMon" vbProcedure="false">'IS INC STMT'!$D$11</definedName>
    <definedName function="false" hidden="false" name="IIIAssetBackSec" vbProcedure="false">'IS1 INV INC'!$C$29</definedName>
    <definedName function="false" hidden="false" name="IIICapDepMon" vbProcedure="false">'IS1 INV INC'!$C$39</definedName>
    <definedName function="false" hidden="false" name="IIICLSMon" vbProcedure="false">'IS1 INV INC'!$C$11</definedName>
    <definedName function="false" hidden="false" name="IIICorpDebtMon" vbProcedure="false">'IS1 INV INC'!$C$33</definedName>
    <definedName function="false" hidden="false" name="IIICUSOMon" vbProcedure="false">'IS1 INV INC'!$C$37</definedName>
    <definedName function="false" hidden="false" name="IIIFrgnBanksMon" vbProcedure="false">'IS1 INV INC'!$C$21</definedName>
    <definedName function="false" hidden="false" name="IIIGLTrading" vbProcedure="false">'IS2-4 ASSTD SCHD'!$C$43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5</definedName>
    <definedName function="false" hidden="false" name="IIIMuniSecMon" vbProcedure="false">'IS1 INV INC'!$C$35</definedName>
    <definedName function="false" hidden="false" name="IIIMutualsMon" vbProcedure="false">'IS1 INV INC'!$C$31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1</definedName>
    <definedName function="false" hidden="false" name="IIIPrivateMortMon" vbProcedure="false">'IS1 INV INC'!$C$27</definedName>
    <definedName function="false" hidden="false" name="IIISecResellMon" vbProcedure="false">'IS1 INV INC'!$C$23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D$19</definedName>
    <definedName function="false" hidden="false" name="INVABSFixAuto" vbProcedure="false">'A3 INVEST'!$D$76</definedName>
    <definedName function="false" hidden="false" name="INVABSFixCredit" vbProcedure="false">'A3 INVEST'!$D$74</definedName>
    <definedName function="false" hidden="false" name="INVABSFixHome" vbProcedure="false">'A3 INVEST'!$D$78</definedName>
    <definedName function="false" hidden="false" name="INVABSFixOther" vbProcedure="false">'A3 INVEST'!$D$80</definedName>
    <definedName function="false" hidden="false" name="INVABSVarAuto" vbProcedure="false">'A3 INVEST'!$D$77</definedName>
    <definedName function="false" hidden="false" name="INVABSVarCredit" vbProcedure="false">'A3 INVEST'!$D$75</definedName>
    <definedName function="false" hidden="false" name="INVABSVarHome" vbProcedure="false">'A3 INVEST'!$D$79</definedName>
    <definedName function="false" hidden="false" name="INVABSVarOther" vbProcedure="false">'A3 INVEST'!$D$81</definedName>
    <definedName function="false" hidden="false" name="INVAllowInvLosses" vbProcedure="false">'A3 INVEST'!$E$101</definedName>
    <definedName function="false" hidden="false" name="INVAvailSaleBV" vbProcedure="false">'A3A VALU'!$D$10</definedName>
    <definedName function="false" hidden="false" name="INVAvailSalePV" vbProcedure="false">'A3A VALU'!$C$10</definedName>
    <definedName function="false" hidden="false" name="INVBVEmbOpt" vbProcedure="false">'A3A VALU'!$D$28</definedName>
    <definedName function="false" hidden="false" name="INVCapDep" vbProcedure="false">'A3 INVEST'!$E$96</definedName>
    <definedName function="false" hidden="false" name="InvCentLiqStock" vbProcedure="false">'A3 INVEST'!$E$8</definedName>
    <definedName function="false" hidden="false" name="INVCommBonds" vbProcedure="false">'A3 INVEST'!$D$90</definedName>
    <definedName function="false" hidden="false" name="INVCommMedNotes" vbProcedure="false">'A3 INVEST'!$D$89</definedName>
    <definedName function="false" hidden="false" name="INVCommOther" vbProcedure="false">'A3 INVEST'!$D$91</definedName>
    <definedName function="false" hidden="false" name="INVCommPaper" vbProcedure="false">'A3 INVEST'!$D$88</definedName>
    <definedName function="false" hidden="false" name="INVCUGRs" vbProcedure="false">'A3 INVEST'!$D$73</definedName>
    <definedName function="false" hidden="false" name="INVCUSO" vbProcedure="false">'A3 INVEST'!$E$95</definedName>
    <definedName function="false" hidden="false" name="INVCUSOMinBV" vbProcedure="false">'A3A VALU'!$D$17</definedName>
    <definedName function="false" hidden="false" name="INVCUSOMinFV" vbProcedure="false">'A3A VALU'!$E$17</definedName>
    <definedName function="false" hidden="false" name="INVCUSOOwnBV" vbProcedure="false">'A3A VALU'!$D$20</definedName>
    <definedName function="false" hidden="false" name="INVCUSOOwnFV" vbProcedure="false">'A3A VALU'!$E$20</definedName>
    <definedName function="false" hidden="false" name="InvestGnLs" vbProcedure="false">'IS INC STMT'!$D$19</definedName>
    <definedName function="false" hidden="false" name="INVFRAPs" vbProcedure="false">'A3 INVEST'!$D$18</definedName>
    <definedName function="false" hidden="false" name="INVFRBCertDep" vbProcedure="false">'A3 INVEST'!$D$39</definedName>
    <definedName function="false" hidden="false" name="INVFRBCompBal" vbProcedure="false">'A3 INVEST'!$D$41</definedName>
    <definedName function="false" hidden="false" name="INVFRBDepNotes" vbProcedure="false">'A3 INVEST'!$D$40</definedName>
    <definedName function="false" hidden="false" name="INVFRBFedFundsSold" vbProcedure="false">'A3 INVEST'!$D$38</definedName>
    <definedName function="false" hidden="false" name="INVFRBOther" vbProcedure="false">'A3 INVEST'!$D$42</definedName>
    <definedName function="false" hidden="false" name="INVGovtFixedCMO" vbProcedure="false">'A3 INVEST'!$D$57</definedName>
    <definedName function="false" hidden="false" name="InvGovtGuarObl" vbProcedure="false">'A3 INVEST'!$E$6</definedName>
    <definedName function="false" hidden="false" name="INVGovtMortPassThru" vbProcedure="false">'A3 INVEST'!$D$59</definedName>
    <definedName function="false" hidden="false" name="INVGovtOther" vbProcedure="false">'A3 INVEST'!$D$60</definedName>
    <definedName function="false" hidden="false" name="INVGovtVarCMO" vbProcedure="false">'A3 INVEST'!$D$58</definedName>
    <definedName function="false" hidden="false" name="INVHeldMatBV" vbProcedure="false">'A3A VALU'!$D$7</definedName>
    <definedName function="false" hidden="false" name="INVHeldMatFV" vbProcedure="false">'A3A VALU'!$E$7</definedName>
    <definedName function="false" hidden="false" name="INVHeldMatPV" vbProcedure="false">'A3A VALU'!$C$7</definedName>
    <definedName function="false" hidden="false" name="InvIntInc" vbProcedure="false">'IS INC STMT'!$D$6</definedName>
    <definedName function="false" hidden="false" name="INVMunSec" vbProcedure="false">'A3 INVEST'!$E$94</definedName>
    <definedName function="false" hidden="false" name="INVMutualFunds" vbProcedure="false">'A3 INVEST'!$E$84</definedName>
    <definedName function="false" hidden="false" name="InvOblGovtEnterprise" vbProcedure="false">'A3 INVEST'!$E$7</definedName>
    <definedName function="false" hidden="false" name="INVOther" vbProcedure="false">'A3 INVEST'!$E$97</definedName>
    <definedName function="false" hidden="false" name="INVOtherBV" vbProcedure="false">'A3A VALU'!$D$22</definedName>
    <definedName function="false" hidden="false" name="InvOtherCorpCU" vbProcedure="false">'A3 INVEST'!$E$24</definedName>
    <definedName function="false" hidden="false" name="INVOtherFV" vbProcedure="false">'A3A VALU'!$E$22</definedName>
    <definedName function="false" hidden="false" name="InvOtherMbrCU" vbProcedure="false">'A3 INVEST'!$E$25</definedName>
    <definedName function="false" hidden="false" name="INVOtherPV" vbProcedure="false">'A3A VALU'!$C$22</definedName>
    <definedName function="false" hidden="false" name="INVPortFolioBV" vbProcedure="false">'A3A VALU'!$D$12</definedName>
    <definedName function="false" hidden="false" name="INVPortFolioPV" vbProcedure="false">'A3A VALU'!$C$12</definedName>
    <definedName function="false" hidden="false" name="INVPrivFixedCMO" vbProcedure="false">'A3 INVEST'!$D$65</definedName>
    <definedName function="false" hidden="false" name="INVPrivOther" vbProcedure="false">'A3 INVEST'!$D$68</definedName>
    <definedName function="false" hidden="false" name="INVPrivPassThru" vbProcedure="false">'A3 INVEST'!$D$67</definedName>
    <definedName function="false" hidden="false" name="INVPrivVarCMO" vbProcedure="false">'A3 INVEST'!$D$66</definedName>
    <definedName function="false" hidden="false" name="INVRepoMbrSecResell" vbProcedure="false">'A3 INVEST'!$D$48</definedName>
    <definedName function="false" hidden="false" name="INVRepoNMbrSecResell" vbProcedure="false">'A3 INVEST'!$D$50</definedName>
    <definedName function="false" hidden="false" name="InvUSBCertDep" vbProcedure="false">'A3 INVEST'!$D$30</definedName>
    <definedName function="false" hidden="false" name="InvUSBCompBal" vbProcedure="false">'A3 INVEST'!$D$32</definedName>
    <definedName function="false" hidden="false" name="InvUSBDepNotes" vbProcedure="false">'A3 INVEST'!$D$31</definedName>
    <definedName function="false" hidden="false" name="InvUSBFedFundsSold" vbProcedure="false">'A3 INVEST'!$D$29</definedName>
    <definedName function="false" hidden="false" name="InvUSBOther" vbProcedure="false">'A3 INVEST'!$D$33</definedName>
    <definedName function="false" hidden="false" name="InvUSCAmortCert" vbProcedure="false">'A3 INVEST'!$D$15</definedName>
    <definedName function="false" hidden="false" name="INVUSCBV" vbProcedure="false">'A3A VALU'!$D$14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E$14</definedName>
    <definedName function="false" hidden="false" name="InvUSCMbrShares" vbProcedure="false">'A3 INVEST'!$D$19</definedName>
    <definedName function="false" hidden="false" name="InvUSCOther" vbProcedure="false">'A3 INVEST'!$D$21</definedName>
    <definedName function="false" hidden="false" name="INVUSCParV" vbProcedure="false">'A3A VALU'!$C$14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L1TotAmtAdvLinesCredit" vbProcedure="false">'L1 LIAB'!$E$43</definedName>
    <definedName function="false" hidden="false" name="L1TotAmtAvlCommitLinCredit" vbProcedure="false">'L1 LIAB'!$E$45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38</definedName>
    <definedName function="false" hidden="false" name="LIABUnCollDep" vbProcedure="false">'L1 LIAB'!$E$32</definedName>
    <definedName function="false" hidden="false" name="Ln1" vbProcedure="false">'A2 LOANS'!$C$49</definedName>
    <definedName function="false" hidden="false" name="Ln2" vbProcedure="false">'A2 LOANS'!$C$51</definedName>
    <definedName function="false" hidden="false" name="Ln3" vbProcedure="false">'A2 LOANS'!$C$53</definedName>
    <definedName function="false" hidden="false" name="Ln4" vbProcedure="false">'A2 LOANS'!$C$57</definedName>
    <definedName function="false" hidden="false" name="Ln5" vbProcedure="false">'A2 LOANS'!$C$55</definedName>
    <definedName function="false" hidden="false" name="Ln6" vbProcedure="false">'A2 LOANS'!$C$59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MISC1" vbProcedure="false">'M1-2 MISC'!$G$32</definedName>
    <definedName function="false" hidden="false" name="MISC10" vbProcedure="false">'M1-2 MISC'!$G$56</definedName>
    <definedName function="false" hidden="false" name="Misc12" vbProcedure="false">'M1-2 MISC'!$G$59</definedName>
    <definedName function="false" hidden="false" name="MISC1a" vbProcedure="false">'M1-2 MISC'!$G$33</definedName>
    <definedName function="false" hidden="false" name="MISC2" vbProcedure="false">'M1-2 MISC'!$G$35</definedName>
    <definedName function="false" hidden="false" name="MISC3" vbProcedure="false">'M1-2 MISC'!$G$37</definedName>
    <definedName function="false" hidden="false" name="MISC4" vbProcedure="false">'M1-2 MISC'!$G$39</definedName>
    <definedName function="false" hidden="false" name="MISC5" vbProcedure="false">'M1-2 MISC'!$G$41</definedName>
    <definedName function="false" hidden="false" name="MISC6" vbProcedure="false">'M1-2 MISC'!$G$44</definedName>
    <definedName function="false" hidden="false" name="MISC7" vbProcedure="false">'M1-2 MISC'!$G$46</definedName>
    <definedName function="false" hidden="false" name="MISC8" vbProcedure="false">'M1-2 MISC'!$G$50</definedName>
    <definedName function="false" hidden="false" name="MISC9" vbProcedure="false">'M1-2 MISC'!$G$53</definedName>
    <definedName function="false" hidden="false" name="MiscFRAsBookVal" vbProcedure="false">'M1-2 MISC'!$E$24</definedName>
    <definedName function="false" hidden="false" name="MiscFRAsMarkVal" vbProcedure="false">'M1-2 MISC'!$F$24</definedName>
    <definedName function="false" hidden="false" name="MiscFRAsNetCredit" vbProcedure="false">'M1-2 MISC'!$I$24</definedName>
    <definedName function="false" hidden="false" name="MiscFRAsNetGL" vbProcedure="false">'M1-2 MISC'!$G$24</definedName>
    <definedName function="false" hidden="false" name="MiscFRAsNotPrem" vbProcedure="false">'M1-2 MISC'!$D$24</definedName>
    <definedName function="false" hidden="false" name="MiscFRAsWeightAvgMat" vbProcedure="false">'M1-2 MISC'!$H$24</definedName>
    <definedName function="false" hidden="false" name="MiscFutBookVal" vbProcedure="false">'M1-2 MISC'!$E$22</definedName>
    <definedName function="false" hidden="false" name="MiscFutMarkVal" vbProcedure="false">'M1-2 MISC'!$F$22</definedName>
    <definedName function="false" hidden="false" name="MiscFutNetGL" vbProcedure="false">'M1-2 MISC'!$G$22</definedName>
    <definedName function="false" hidden="false" name="MiscFutNotPrem" vbProcedure="false">'M1-2 MISC'!$D$22</definedName>
    <definedName function="false" hidden="false" name="MiscFutWeightAvgMat" vbProcedure="false">'M1-2 MISC'!$H$22</definedName>
    <definedName function="false" hidden="false" name="MiscOptionsBookVal" vbProcedure="false">'M1-2 MISC'!$E$25</definedName>
    <definedName function="false" hidden="false" name="MiscOptionsMarkVal" vbProcedure="false">'M1-2 MISC'!$F$25</definedName>
    <definedName function="false" hidden="false" name="MiscOptionsNetCredit" vbProcedure="false">'M1-2 MISC'!$I$25</definedName>
    <definedName function="false" hidden="false" name="MiscOptionsNetGL" vbProcedure="false">'M1-2 MISC'!$G$25</definedName>
    <definedName function="false" hidden="false" name="MiscOptionsNotPrem" vbProcedure="false">'M1-2 MISC'!$D$25</definedName>
    <definedName function="false" hidden="false" name="MiscOptionsWeightAvgMat" vbProcedure="false">'M1-2 MISC'!$H$25</definedName>
    <definedName function="false" hidden="false" name="MiscOtherBookVal" vbProcedure="false">'M1-2 MISC'!$E$26</definedName>
    <definedName function="false" hidden="false" name="MiscOtherMarkVal" vbProcedure="false">'M1-2 MISC'!$F$26</definedName>
    <definedName function="false" hidden="false" name="MiscOtherNetCredit" vbProcedure="false">'M1-2 MISC'!$I$26</definedName>
    <definedName function="false" hidden="false" name="MiscOtherNetGL" vbProcedure="false">'M1-2 MISC'!$G$26</definedName>
    <definedName function="false" hidden="false" name="MiscOtherNotPrem" vbProcedure="false">'M1-2 MISC'!$D$26</definedName>
    <definedName function="false" hidden="false" name="MiscOtherWeightAvgMat" vbProcedure="false">'M1-2 MISC'!$H$26</definedName>
    <definedName function="false" hidden="false" name="MiscSwpBookVal" vbProcedure="false">'M1-2 MISC'!$E$23</definedName>
    <definedName function="false" hidden="false" name="MiscSwpMarkVal" vbProcedure="false">'M1-2 MISC'!$F$23</definedName>
    <definedName function="false" hidden="false" name="MiscSwpNetCredit" vbProcedure="false">'M1-2 MISC'!$I$23</definedName>
    <definedName function="false" hidden="false" name="MiscSwpNetGL" vbProcedure="false">'M1-2 MISC'!$G$23</definedName>
    <definedName function="false" hidden="false" name="MiscSwpNotPrem" vbProcedure="false">'M1-2 MISC'!$D$23</definedName>
    <definedName function="false" hidden="false" name="MiscSwpWeightAvgMat" vbProcedure="false">'M1-2 MISC'!$H$23</definedName>
    <definedName function="false" hidden="false" name="NCULnOther" vbProcedure="false">'A2 LOANS'!$C$38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SecByOtherColl" vbProcedure="false">'A2 LOANS'!$C$36</definedName>
    <definedName function="false" hidden="false" name="NCULnShareSec" vbProcedure="false">'A2 LOANS'!$C$35</definedName>
    <definedName function="false" hidden="false" name="NCULnToCUSOs" vbProcedure="false">'A2 LOANS'!$C$34</definedName>
    <definedName function="false" hidden="false" name="NCULnUnSec" vbProcedure="false">'A2 LOANS'!$C$37</definedName>
    <definedName function="false" hidden="false" name="NetFixedAssets" vbProcedure="false">'SFC STMT FIN COND'!$D$9</definedName>
    <definedName function="false" hidden="false" name="NetInvestments" vbProcedure="false">'SFC STMT FIN COND'!$D$8</definedName>
    <definedName function="false" hidden="false" name="NetLoans" vbProcedure="false">'SFC STMT FIN COND'!$D$7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3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17</definedName>
    <definedName function="false" hidden="false" name="OtherCash" vbProcedure="false">'A1 CASH'!$C$10</definedName>
    <definedName function="false" hidden="false" name="OtherIncLoss" vbProcedure="false">'IS INC STMT'!$D$15</definedName>
    <definedName function="false" hidden="false" name="OtherItemsDue" vbProcedure="false">'A1 CASH'!$C$20</definedName>
    <definedName function="false" hidden="false" name="OtherLiab" vbProcedure="false">'SFC STMT FIN COND'!$D$20</definedName>
    <definedName function="false" hidden="false" name="OtherRes" vbProcedure="false">'SFC STMT FIN COND'!$D$28</definedName>
    <definedName function="false" hidden="false" name="PaidCapitalMem" vbProcedure="false">'SFC STMT FIN COND'!$D$32</definedName>
    <definedName function="false" hidden="false" name="PaidCapitalNonMem" vbProcedure="false">'SFC STMT FIN COND'!$D$33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ReqResTrans" vbProcedure="false">'IS INC STMT'!$D$27</definedName>
    <definedName function="false" hidden="false" name="SHRCorpAmortCert" vbProcedure="false">'L2 SHARES'!$C$25</definedName>
    <definedName function="false" hidden="false" name="SHRCorpDaily" vbProcedure="false">'L2 SHARES'!$C$21</definedName>
    <definedName function="false" hidden="false" name="SHRCorpFloater" vbProcedure="false">'L2 SHARES'!$C$24</definedName>
    <definedName function="false" hidden="false" name="SHRCorpFraps" vbProcedure="false">'L2 SHARES'!$C$26</definedName>
    <definedName function="false" hidden="false" name="SHRCorpOther" vbProcedure="false">'L2 SHARES'!$C$28</definedName>
    <definedName function="false" hidden="false" name="SHRCorpRepo" vbProcedure="false">'L2 SHARES'!$C$27</definedName>
    <definedName function="false" hidden="false" name="SHRCorpStepUp" vbProcedure="false">'L2 SHARES'!$C$23</definedName>
    <definedName function="false" hidden="false" name="SHRCorpTimeCert" vbProcedure="false">'L2 SHARES'!$C$22</definedName>
    <definedName function="false" hidden="false" name="SHRCUAmorPorMemCap" vbProcedure="false">'L2 SHARES'!$C$15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14</definedName>
    <definedName function="false" hidden="false" name="SHRCUOther" vbProcedure="false">'L2 SHARES'!$C$16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NCUAInsured" vbProcedure="false">'L2 SHARES'!$D$43</definedName>
    <definedName function="false" hidden="false" name="SHROtherAffDep" vbProcedure="false">'L2 SHARES'!$C$34</definedName>
    <definedName function="false" hidden="false" name="SHROtherNMbrDep" vbProcedure="false">'L2 SHARES'!$C$33</definedName>
    <definedName function="false" hidden="false" name="SHROtherNonAffDep" vbProcedure="false">'L2 SHARES'!$C$35</definedName>
    <definedName function="false" hidden="false" name="SHROtherNPDep" vbProcedure="false">'L2 SHARES'!$C$36</definedName>
    <definedName function="false" hidden="false" name="TotalShares" vbProcedure="false">'SFC STMT FIN COND'!$D$25</definedName>
    <definedName function="false" hidden="false" name="UncolDeposits" vbProcedure="false">'SFC STMT FIN COND'!$D$17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D$3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5</definedName>
    <definedName function="false" hidden="false" name="wA2SubAllOther" vbProcedure="false">'A2 LOANS'!$C$39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1</definedName>
    <definedName function="false" hidden="false" name="wA3ATotalBookValue" vbProcedure="false">'A3A VALU'!$D$24</definedName>
    <definedName function="false" hidden="false" name="wA3ATotalFairValue" vbProcedure="false">'A3A VALU'!$E$24</definedName>
    <definedName function="false" hidden="false" name="wA3ATotalParValue" vbProcedure="false">'A3A VALU'!$C$24</definedName>
    <definedName function="false" hidden="false" name="wA3NetInvestments" vbProcedure="false">'A3 INVEST'!$E$103</definedName>
    <definedName function="false" hidden="false" name="wA3SubAssBackSec" vbProcedure="false">'A3 INVEST'!$E$82</definedName>
    <definedName function="false" hidden="false" name="wA3SubCommDebtObs" vbProcedure="false">'A3 INVEST'!$E$92</definedName>
    <definedName function="false" hidden="false" name="wA3SubForeignBanks" vbProcedure="false">'A3 INVEST'!$E$43</definedName>
    <definedName function="false" hidden="false" name="wA3SubGovAgnCsRs" vbProcedure="false">'A3 INVEST'!$E$61</definedName>
    <definedName function="false" hidden="false" name="wA3SubPrivIssMortRIs" vbProcedure="false">'A3 INVEST'!$E$69</definedName>
    <definedName function="false" hidden="false" name="wA3SubRepAct" vbProcedure="false">'A3 INVEST'!$E$51</definedName>
    <definedName function="false" hidden="false" name="wA3SubUSBanks" vbProcedure="false">'A3 INVEST'!$E$34</definedName>
    <definedName function="false" hidden="false" name="wA3SubUSCentral" vbProcedure="false">'A3 INVEST'!$E$22</definedName>
    <definedName function="false" hidden="false" name="wA3TotalInvesments" vbProcedure="false">'A3 INVEST'!$E$99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6</definedName>
    <definedName function="false" hidden="false" name="wCAP2NQualMbrShr" vbProcedure="false">'C1 CAP-NEV'!$E$7</definedName>
    <definedName function="false" hidden="false" name="wCOF5Mon" vbProcedure="false">'IS2-4 ASSTD SCHD'!$C$34</definedName>
    <definedName function="false" hidden="false" name="wIS1TotalInvInc" vbProcedure="false">'IS1 INV INC'!$C$43</definedName>
    <definedName function="false" hidden="false" name="wIS2NetRepurEarn" vbProcedure="false">'IS2-4 ASSTD SCHD'!$C$17</definedName>
    <definedName function="false" hidden="false" name="wIS3TotalCostOfFunds" vbProcedure="false">'IS2-4 ASSTD SCHD'!$C$36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Inc" vbProcedure="false">'IS INC STMT'!$D$25</definedName>
    <definedName function="false" hidden="false" name="wISNetIntInc" vbProcedure="false">'IS INC STMT'!$D$9</definedName>
    <definedName function="false" hidden="false" name="wISNetTransfer" vbProcedure="false">'IS INC STMT'!$D$31</definedName>
    <definedName function="false" hidden="false" name="wL1FiftyPercent" vbProcedure="false">'L1 LIAB'!$E$53</definedName>
    <definedName function="false" hidden="false" name="wL1TenTimesCap" vbProcedure="false">'L1 LIAB'!$E$50</definedName>
    <definedName function="false" hidden="false" name="wL1TotalBorrNCUARegs" vbProcedure="false">'L1 LIAB'!$E$48</definedName>
    <definedName function="false" hidden="false" name="wL1TotalBorrow" vbProcedure="false">'L1 LIAB'!$E$28</definedName>
    <definedName function="false" hidden="false" name="wL1TotalLiab" vbProcedure="false">'L1 LIAB'!$E$40</definedName>
    <definedName function="false" hidden="false" name="wL2SubAllOtherDep" vbProcedure="false">'L2 SHARES'!$D$37</definedName>
    <definedName function="false" hidden="false" name="wL2SubDepMemCUs" vbProcedure="false">'L2 SHARES'!$D$17</definedName>
    <definedName function="false" hidden="false" name="wL2SubDepOtherCorps" vbProcedure="false">'L2 SHARES'!$D$29</definedName>
    <definedName function="false" hidden="false" name="wL2TotalShares" vbProcedure="false">'L2 SHARES'!$D$39</definedName>
    <definedName function="false" hidden="false" name="wM1TotalBV" vbProcedure="false">'M1-2 MISC'!$E$27</definedName>
    <definedName function="false" hidden="false" name="wM1TotalDBBM" vbProcedure="false">'M1-2 MISC'!$G$27</definedName>
    <definedName function="false" hidden="false" name="wM1TotalMV" vbProcedure="false">'M1-2 MISC'!$F$27</definedName>
    <definedName function="false" hidden="false" name="wM1TotalNCE" vbProcedure="false">'M1-2 MISC'!$I$27</definedName>
    <definedName function="false" hidden="false" name="wM1TotalNP" vbProcedure="false">'M1-2 MISC'!$D$27</definedName>
    <definedName function="false" hidden="false" name="wM1TotalWAM" vbProcedure="false">'M1-2 MISC'!$H$27</definedName>
    <definedName function="false" hidden="false" name="wSFCTotalAssets" vbProcedure="false">'SFC STMT FIN COND'!$D$11</definedName>
    <definedName function="false" hidden="false" name="wSFCTotalLiab" vbProcedure="false">'SFC STMT FIN COND'!$D$21</definedName>
    <definedName function="false" hidden="false" name="wSFCTotalLiabShrsCap" vbProcedure="false">'SFC STMT FIN COND'!$D$36</definedName>
    <definedName function="false" hidden="false" name="wSFCTotalPrimCap" vbProcedure="false">'SFC STMT FIN COND'!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843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Loans - Net</t>
  </si>
  <si>
    <t xml:space="preserve">NetLoans</t>
  </si>
  <si>
    <t xml:space="preserve">A-2</t>
  </si>
  <si>
    <t xml:space="preserve">c.</t>
  </si>
  <si>
    <t xml:space="preserve">Investments - Net</t>
  </si>
  <si>
    <t xml:space="preserve">NetInvestments</t>
  </si>
  <si>
    <t xml:space="preserve">A-3</t>
  </si>
  <si>
    <t xml:space="preserve">d.</t>
  </si>
  <si>
    <t xml:space="preserve">Fixed Assets - Net</t>
  </si>
  <si>
    <t xml:space="preserve">NetFixedAssets</t>
  </si>
  <si>
    <t xml:space="preserve">A-4</t>
  </si>
  <si>
    <t xml:space="preserve">e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f.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Equity</t>
  </si>
  <si>
    <t xml:space="preserve">TOTAL SHARES</t>
  </si>
  <si>
    <t xml:space="preserve">TotalShares</t>
  </si>
  <si>
    <t xml:space="preserve">L-2</t>
  </si>
  <si>
    <t xml:space="preserve">Corporate Reserves</t>
  </si>
  <si>
    <t xml:space="preserve">CorpReserves</t>
  </si>
  <si>
    <t xml:space="preserve">C-1</t>
  </si>
  <si>
    <t xml:space="preserve">Other Reserves</t>
  </si>
  <si>
    <t xml:space="preserve">OtherRes</t>
  </si>
  <si>
    <t xml:space="preserve">Accumulated Unrealized G/L on AFS Securities</t>
  </si>
  <si>
    <t xml:space="preserve">G_LonAFSsec</t>
  </si>
  <si>
    <t xml:space="preserve">Undivided Earnings</t>
  </si>
  <si>
    <t xml:space="preserve">UndEarnings</t>
  </si>
  <si>
    <t xml:space="preserve">Accumulated Net Income/Loss</t>
  </si>
  <si>
    <t xml:space="preserve">AccNetInc</t>
  </si>
  <si>
    <t xml:space="preserve">Member Paid-in Capital</t>
  </si>
  <si>
    <t xml:space="preserve">PaidCapitalMem</t>
  </si>
  <si>
    <t xml:space="preserve">g.</t>
  </si>
  <si>
    <t xml:space="preserve">Non-member Paid-in Capital</t>
  </si>
  <si>
    <t xml:space="preserve">PaidCapitalNonMem</t>
  </si>
  <si>
    <t xml:space="preserve">TOTAL EQUITY</t>
  </si>
  <si>
    <t xml:space="preserve">wSFCTotalPrimCap</t>
  </si>
  <si>
    <t xml:space="preserve">TOTAL LIABILITIES, SHARES, AND EQUITY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Investment Trading Gains/Losses</t>
  </si>
  <si>
    <t xml:space="preserve">IGLPortFolioMon</t>
  </si>
  <si>
    <t xml:space="preserve">IS-4</t>
  </si>
  <si>
    <t xml:space="preserve">Fee Income</t>
  </si>
  <si>
    <t xml:space="preserve">FeeIncome</t>
  </si>
  <si>
    <t xml:space="preserve">Miscellaneous Operating Income</t>
  </si>
  <si>
    <t xml:space="preserve">OtherIncLoss</t>
  </si>
  <si>
    <t xml:space="preserve">Operating Expenses</t>
  </si>
  <si>
    <t xml:space="preserve">OperatingExp</t>
  </si>
  <si>
    <t xml:space="preserve">IS-5</t>
  </si>
  <si>
    <t xml:space="preserve">Investment Gains/Losses</t>
  </si>
  <si>
    <t xml:space="preserve">InvestGnLs</t>
  </si>
  <si>
    <t xml:space="preserve">Gain/Loss on Disposition of Assets</t>
  </si>
  <si>
    <t xml:space="preserve">GLDispAss</t>
  </si>
  <si>
    <t xml:space="preserve">Non-Operating Income/Loss</t>
  </si>
  <si>
    <t xml:space="preserve">NonOpIncLoss</t>
  </si>
  <si>
    <t xml:space="preserve">NET INCOME</t>
  </si>
  <si>
    <t xml:space="preserve">wISNetInc</t>
  </si>
  <si>
    <t xml:space="preserve">Required Reserve Transfer</t>
  </si>
  <si>
    <t xml:space="preserve">ReqResTrans</t>
  </si>
  <si>
    <t xml:space="preserve">Voluntary Reserve Transfers</t>
  </si>
  <si>
    <t xml:space="preserve">AddResTrans</t>
  </si>
  <si>
    <t xml:space="preserve">NET TRANSFER TO UNDIVIDED EARNINGS</t>
  </si>
  <si>
    <t xml:space="preserve">wISNetTransfer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Loans Derived from Securities Purchased from Members with Agreement</t>
  </si>
  <si>
    <t xml:space="preserve">to Resell</t>
  </si>
  <si>
    <t xml:space="preserve">LnRepo</t>
  </si>
  <si>
    <t xml:space="preserve">LnOther</t>
  </si>
  <si>
    <t xml:space="preserve">wA2SubOtherMemCUs</t>
  </si>
  <si>
    <t xml:space="preserve">Loans to Credit Unions that are not Members</t>
  </si>
  <si>
    <t xml:space="preserve">NMbrLnShareSec</t>
  </si>
  <si>
    <t xml:space="preserve">NMbrLnSecByOtherColl</t>
  </si>
  <si>
    <t xml:space="preserve">NMbrLnUnSec</t>
  </si>
  <si>
    <t xml:space="preserve">NMbrLnOther</t>
  </si>
  <si>
    <t xml:space="preserve">wA2SubNotMemCUs</t>
  </si>
  <si>
    <t xml:space="preserve">All Other Loans</t>
  </si>
  <si>
    <t xml:space="preserve">Loan Participations from Other Corporate Credit Unions</t>
  </si>
  <si>
    <t xml:space="preserve">NCULnPartOtherCorpCUs</t>
  </si>
  <si>
    <t xml:space="preserve">Other Loan Participations</t>
  </si>
  <si>
    <t xml:space="preserve">NCULnPartOtherCUs</t>
  </si>
  <si>
    <t xml:space="preserve">Loans to Corporate CUSOs</t>
  </si>
  <si>
    <t xml:space="preserve">NCULnToCUSOs</t>
  </si>
  <si>
    <t xml:space="preserve">NCULnShareSec</t>
  </si>
  <si>
    <t xml:space="preserve">NCULnSecByOtherColl</t>
  </si>
  <si>
    <t xml:space="preserve">NCULnUnSec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Allowance for Loan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 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Total Lines to Watchlist Institutions and Other Parties </t>
  </si>
  <si>
    <t xml:space="preserve">Ln6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Smart Floaters</t>
  </si>
  <si>
    <t xml:space="preserve">InvUSCSmartFloat</t>
  </si>
  <si>
    <t xml:space="preserve">Step Up Certificates</t>
  </si>
  <si>
    <t xml:space="preserve">InvUSCSetUpNotes</t>
  </si>
  <si>
    <t xml:space="preserve">FRAPs</t>
  </si>
  <si>
    <t xml:space="preserve">INVFRAPs</t>
  </si>
  <si>
    <t xml:space="preserve">h.</t>
  </si>
  <si>
    <t xml:space="preserve">Membership Capital Shares</t>
  </si>
  <si>
    <t xml:space="preserve">InvUSCMbrShares</t>
  </si>
  <si>
    <t xml:space="preserve">i.</t>
  </si>
  <si>
    <t xml:space="preserve">CLF Share Deposit</t>
  </si>
  <si>
    <t xml:space="preserve">InvUSCCLFShareDep</t>
  </si>
  <si>
    <t xml:space="preserve">j.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Mortgage Backed Pass Throughs</t>
  </si>
  <si>
    <t xml:space="preserve">INVGovtMortPassThru</t>
  </si>
  <si>
    <t xml:space="preserve">INVGovtOther</t>
  </si>
  <si>
    <t xml:space="preserve">wA3SubGovAgnCsRs</t>
  </si>
  <si>
    <t xml:space="preserve">Privately Issued Mortgage Related Issues</t>
  </si>
  <si>
    <t xml:space="preserve">INVPrivFixedCMO</t>
  </si>
  <si>
    <t xml:space="preserve">INVPrivVarCMO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CUGRs</t>
  </si>
  <si>
    <t xml:space="preserve">INVCUGR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Commercial Paper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Municipal Securities</t>
  </si>
  <si>
    <t xml:space="preserve">INVMunSec</t>
  </si>
  <si>
    <t xml:space="preserve">Corporate CUSOs (if cost or equity method)</t>
  </si>
  <si>
    <t xml:space="preserve">INVCUSO</t>
  </si>
  <si>
    <t xml:space="preserve">NCUSIF Capitalization Deposit</t>
  </si>
  <si>
    <t xml:space="preserve">INVCapDep</t>
  </si>
  <si>
    <t xml:space="preserve">Other Investments</t>
  </si>
  <si>
    <t xml:space="preserve">INVOther</t>
  </si>
  <si>
    <t xml:space="preserve">TOTAL INVESTMENTS</t>
  </si>
  <si>
    <t xml:space="preserve">wA3TotalInvesments</t>
  </si>
  <si>
    <t xml:space="preserve">Allowance for Investment Losses</t>
  </si>
  <si>
    <t xml:space="preserve">INVAllowInvLosses</t>
  </si>
  <si>
    <t xml:space="preserve">NET INVESTMENTS</t>
  </si>
  <si>
    <t xml:space="preserve">wA3NetInvestments</t>
  </si>
  <si>
    <t xml:space="preserve">Print_Area</t>
  </si>
  <si>
    <t xml:space="preserve">SCHEDULE A-3A : VALUATION</t>
  </si>
  <si>
    <t xml:space="preserve">Par Value</t>
  </si>
  <si>
    <t xml:space="preserve">Book Value</t>
  </si>
  <si>
    <t xml:space="preserve">Fair Value</t>
  </si>
  <si>
    <t xml:space="preserve">Total Securities Classified as Held</t>
  </si>
  <si>
    <t xml:space="preserve">to Maturity</t>
  </si>
  <si>
    <t xml:space="preserve">INVHeldMatPV</t>
  </si>
  <si>
    <t xml:space="preserve">INVHeldMatBV</t>
  </si>
  <si>
    <t xml:space="preserve">INVHeldMatFV</t>
  </si>
  <si>
    <t xml:space="preserve">Total Securities Classified as Available</t>
  </si>
  <si>
    <t xml:space="preserve">for Sale</t>
  </si>
  <si>
    <t xml:space="preserve">INVAvailSalePV</t>
  </si>
  <si>
    <t xml:space="preserve">INVAvailSaleBV</t>
  </si>
  <si>
    <t xml:space="preserve">Total Securities in Trading Portfolio</t>
  </si>
  <si>
    <t xml:space="preserve">INVPortFolioPV</t>
  </si>
  <si>
    <t xml:space="preserve">INVPortFolioBV</t>
  </si>
  <si>
    <t xml:space="preserve">U.S. Central Obligations</t>
  </si>
  <si>
    <t xml:space="preserve">INVUSCParV</t>
  </si>
  <si>
    <t xml:space="preserve">INVUSCBV</t>
  </si>
  <si>
    <t xml:space="preserve">INVUSCFV</t>
  </si>
  <si>
    <t xml:space="preserve">Investment in CUSOs - Minority Interest</t>
  </si>
  <si>
    <t xml:space="preserve">      (Cost Method)</t>
  </si>
  <si>
    <t xml:space="preserve">N/A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All Other Investments</t>
  </si>
  <si>
    <t xml:space="preserve">INVOtherPV</t>
  </si>
  <si>
    <t xml:space="preserve">INVOtherBV</t>
  </si>
  <si>
    <t xml:space="preserve">INVOtherFV</t>
  </si>
  <si>
    <t xml:space="preserve">  TOTAL INVESTMENTS </t>
  </si>
  <si>
    <t xml:space="preserve">wA3ATotalParValue</t>
  </si>
  <si>
    <t xml:space="preserve">wA3ATotalBookValue</t>
  </si>
  <si>
    <t xml:space="preserve">wA3ATotalFairValue</t>
  </si>
  <si>
    <t xml:space="preserve">Book Value of the Aggregate of</t>
  </si>
  <si>
    <t xml:space="preserve">Investments with Unmatched </t>
  </si>
  <si>
    <t xml:space="preserve">Embedded Options</t>
  </si>
  <si>
    <t xml:space="preserve">INVBVEmbOpt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Goodwill</t>
  </si>
  <si>
    <t xml:space="preserve">ACCRGoodwill</t>
  </si>
  <si>
    <t xml:space="preserve">Other Assets</t>
  </si>
  <si>
    <t xml:space="preserve">ACCROtherAss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I.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k.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LIABTotalOther</t>
  </si>
  <si>
    <t xml:space="preserve">wL1TotalLiab</t>
  </si>
  <si>
    <t xml:space="preserve">TOTAL AMOUNT OF ADVISED LINES OF CREDIT SOURCES</t>
  </si>
  <si>
    <t xml:space="preserve">L1TotAmtAdvLinesCredit</t>
  </si>
  <si>
    <t xml:space="preserve">TOTAL AMOUNT OF COMMITTED LINES OF CREDIT SOURCES</t>
  </si>
  <si>
    <t xml:space="preserve">L1TotAmtAvlCommitLinCredit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 Reverse Repurchase Agreements)</t>
  </si>
  <si>
    <t xml:space="preserve">wL1FiftyPercent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HRCUFloater</t>
  </si>
  <si>
    <t xml:space="preserve">SHRCUAmortCert</t>
  </si>
  <si>
    <t xml:space="preserve">SHRCUFraps</t>
  </si>
  <si>
    <t xml:space="preserve">Repurchase Certificates</t>
  </si>
  <si>
    <t xml:space="preserve">SHRCURepo</t>
  </si>
  <si>
    <t xml:space="preserve">Qualifying Membership Capital </t>
  </si>
  <si>
    <t xml:space="preserve">SHRCUMemShares</t>
  </si>
  <si>
    <t xml:space="preserve">Amortized Portion of Membership Capital under Notification</t>
  </si>
  <si>
    <t xml:space="preserve">SHRCUAmorPorMemCap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Non-affiliate Deposits</t>
  </si>
  <si>
    <t xml:space="preserve">SHROtherNonAffDep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NCUSIF Insured Shares</t>
  </si>
  <si>
    <t xml:space="preserve">Total Insured Shares</t>
  </si>
  <si>
    <t xml:space="preserve">SHRNCUAInsured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 (Direct or Pass Through)</t>
  </si>
  <si>
    <t xml:space="preserve">IIICLSMon</t>
  </si>
  <si>
    <t xml:space="preserve">IIIUSCOblMon</t>
  </si>
  <si>
    <t xml:space="preserve">Other Corporate Credit Unions (Excluding U.S. Central)</t>
  </si>
  <si>
    <t xml:space="preserve">IIIOtherCorpCUMon</t>
  </si>
  <si>
    <t xml:space="preserve">Natural Person Credit Unions</t>
  </si>
  <si>
    <t xml:space="preserve">IIINPCUMon</t>
  </si>
  <si>
    <t xml:space="preserve">U.S. Banks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Government and Agency Related Issues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Corporate CUSOs</t>
  </si>
  <si>
    <t xml:space="preserve">IIICUSOMon</t>
  </si>
  <si>
    <t xml:space="preserve">IIICapDepMon</t>
  </si>
  <si>
    <t xml:space="preserve">IIIOtherMon</t>
  </si>
  <si>
    <t xml:space="preserve">TOTAL INVESTMENT INCOME</t>
  </si>
  <si>
    <t xml:space="preserve">wIS1TotalInvInc</t>
  </si>
  <si>
    <t xml:space="preserve">SCHEDULE IS-2 : NET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Earned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Dividends Paid to Members on Repurchase Certificates</t>
  </si>
  <si>
    <t xml:space="preserve">COF2Mon</t>
  </si>
  <si>
    <t xml:space="preserve">Interest on Borrowings</t>
  </si>
  <si>
    <t xml:space="preserve">COF3Mon</t>
  </si>
  <si>
    <t xml:space="preserve">Interest Paid on Paid-in Capital</t>
  </si>
  <si>
    <t xml:space="preserve">COF4IntPaidInCap</t>
  </si>
  <si>
    <t xml:space="preserve">IS-2</t>
  </si>
  <si>
    <t xml:space="preserve">wCOF5Mon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IIGLTrading</t>
  </si>
  <si>
    <t xml:space="preserve">Gain/Loss on Investments</t>
  </si>
  <si>
    <t xml:space="preserve">IGLInvestMon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Training, Travel, and 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/State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Office Lease Costs 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Building Depreciation </t>
  </si>
  <si>
    <t xml:space="preserve">OEBuildDepMon</t>
  </si>
  <si>
    <t xml:space="preserve">Leasehold Improvements Depreciation</t>
  </si>
  <si>
    <t xml:space="preserve">OEImproveDepMon</t>
  </si>
  <si>
    <t xml:space="preserve">OEOccuOtherMon</t>
  </si>
  <si>
    <t xml:space="preserve">wIS5SubOccu</t>
  </si>
  <si>
    <t xml:space="preserve">Provision for Loan Loss</t>
  </si>
  <si>
    <t xml:space="preserve">OEPLLMon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 AND NET ECONOMIC VALUE (NEV) MEASURES</t>
  </si>
  <si>
    <t xml:space="preserve">Allowance for Loan Losses and Investment Losses</t>
  </si>
  <si>
    <t xml:space="preserve">CAP2LossAllow</t>
  </si>
  <si>
    <t xml:space="preserve">A-2/A-3</t>
  </si>
  <si>
    <t xml:space="preserve">Qualifying Membership Capital, Net of Amortization </t>
  </si>
  <si>
    <t xml:space="preserve">wCAP2NQualMbrShr</t>
  </si>
  <si>
    <t xml:space="preserve">CAPCorpResrv</t>
  </si>
  <si>
    <t xml:space="preserve">CAPOtherResrv</t>
  </si>
  <si>
    <t xml:space="preserve">CAPGLOnAFS</t>
  </si>
  <si>
    <t xml:space="preserve">CAPUE</t>
  </si>
  <si>
    <t xml:space="preserve">CAPAccumNetInc</t>
  </si>
  <si>
    <t xml:space="preserve">Paid-In Capital (Members)</t>
  </si>
  <si>
    <t xml:space="preserve">CAPPaidInCapMem</t>
  </si>
  <si>
    <t xml:space="preserve">Paid-In Capital (Non-Members)</t>
  </si>
  <si>
    <t xml:space="preserve">CAPPaidInCapNonMem</t>
  </si>
  <si>
    <t xml:space="preserve">RUDE Ratio</t>
  </si>
  <si>
    <t xml:space="preserve">CAPRudeRatio</t>
  </si>
  <si>
    <t xml:space="preserve">Reserve Ratio</t>
  </si>
  <si>
    <t xml:space="preserve">CAPReserveRatio</t>
  </si>
  <si>
    <t xml:space="preserve">Capital Ratio</t>
  </si>
  <si>
    <t xml:space="preserve">CAPCapRatio</t>
  </si>
  <si>
    <t xml:space="preserve">Required Reserve Transfer Percentage</t>
  </si>
  <si>
    <t xml:space="preserve">CAPReqResTransPer</t>
  </si>
  <si>
    <t xml:space="preserve">CAPReqResrv</t>
  </si>
  <si>
    <t xml:space="preserve">Voluntary Reserve Transfer</t>
  </si>
  <si>
    <t xml:space="preserve">CAPVolResrv</t>
  </si>
  <si>
    <t xml:space="preserve">TOTAL RESERVE TRANSFER</t>
  </si>
  <si>
    <t xml:space="preserve">CAPActualResrv</t>
  </si>
  <si>
    <t xml:space="preserve">Date of Most Recent NEV Simulation</t>
  </si>
  <si>
    <t xml:space="preserve">CAPDateRecentNEV</t>
  </si>
  <si>
    <t xml:space="preserve">Base Case NEV ($)</t>
  </si>
  <si>
    <t xml:space="preserve">CAPBaseCaseNEV</t>
  </si>
  <si>
    <t xml:space="preserve">NEV Ratio</t>
  </si>
  <si>
    <t xml:space="preserve">CAPNEVRatio</t>
  </si>
  <si>
    <t xml:space="preserve">Percentage NEV Change -  Plus (+) 300bp</t>
  </si>
  <si>
    <t xml:space="preserve">CAPNEVChngPlus</t>
  </si>
  <si>
    <t xml:space="preserve">Percentage NEV Change -  Minus (-) 300bp</t>
  </si>
  <si>
    <t xml:space="preserve">CAPNEVChngMinus</t>
  </si>
  <si>
    <t xml:space="preserve">Expanded Authority Operating Level</t>
  </si>
  <si>
    <t xml:space="preserve">ExpAuthLev</t>
  </si>
  <si>
    <t xml:space="preserve">Enter:</t>
  </si>
  <si>
    <t xml:space="preserve">1 for Base</t>
  </si>
  <si>
    <t xml:space="preserve">2 for Base Plus (+)</t>
  </si>
  <si>
    <t xml:space="preserve">3 for Part 1</t>
  </si>
  <si>
    <t xml:space="preserve">4 for Part 2</t>
  </si>
  <si>
    <t xml:space="preserve">5 for Wholesale Corporate Credit Union</t>
  </si>
  <si>
    <t xml:space="preserve">SCHEDULE M-1 : COMMITMENTS AND OFF BALANCE SHEET DATA</t>
  </si>
  <si>
    <t xml:space="preserve">Commitments</t>
  </si>
  <si>
    <t xml:space="preserve">Approved Lines of Credit</t>
  </si>
  <si>
    <t xml:space="preserve">Total Advised/Revocable Lines of Credit </t>
  </si>
  <si>
    <t xml:space="preserve">COMM1a</t>
  </si>
  <si>
    <t xml:space="preserve">Total Committed/Irrevocable Lines of Credit </t>
  </si>
  <si>
    <t xml:space="preserve">COMM1b</t>
  </si>
  <si>
    <t xml:space="preserve">Commitments to Participate in a Loan</t>
  </si>
  <si>
    <t xml:space="preserve">COMM2</t>
  </si>
  <si>
    <t xml:space="preserve">Irrevocable Stand-By Letters of Credit</t>
  </si>
  <si>
    <t xml:space="preserve">COMM3</t>
  </si>
  <si>
    <t xml:space="preserve">Forward Commitments to Purchase an Asset or Perform</t>
  </si>
  <si>
    <t xml:space="preserve">Under a Lease Package</t>
  </si>
  <si>
    <t xml:space="preserve">COMM4</t>
  </si>
  <si>
    <t xml:space="preserve">Off Balance Sheet Financial Instruments(Derivatives)</t>
  </si>
  <si>
    <t xml:space="preserve">Contract Type</t>
  </si>
  <si>
    <t xml:space="preserve">Total Notional / Premium</t>
  </si>
  <si>
    <t xml:space="preserve">Difference Between Book and Fair Value</t>
  </si>
  <si>
    <t xml:space="preserve">Weighted Average Maturity</t>
  </si>
  <si>
    <t xml:space="preserve">Net Credit Exposure</t>
  </si>
  <si>
    <t xml:space="preserve">Futures</t>
  </si>
  <si>
    <t xml:space="preserve">MiscFutNotPrem</t>
  </si>
  <si>
    <t xml:space="preserve">MiscFutBookVal</t>
  </si>
  <si>
    <t xml:space="preserve">MiscFutMarkVal</t>
  </si>
  <si>
    <t xml:space="preserve">MiscFutNetGL</t>
  </si>
  <si>
    <t xml:space="preserve">MiscFutWeightAvgMat</t>
  </si>
  <si>
    <t xml:space="preserve">Swaps</t>
  </si>
  <si>
    <t xml:space="preserve">MiscSwpNotPrem</t>
  </si>
  <si>
    <t xml:space="preserve">MiscSwpBookVal</t>
  </si>
  <si>
    <t xml:space="preserve">MiscSwpMarkVal</t>
  </si>
  <si>
    <t xml:space="preserve">MiscSwpNetGL</t>
  </si>
  <si>
    <t xml:space="preserve">MiscSwpWeightAvgMat</t>
  </si>
  <si>
    <t xml:space="preserve">MiscSwpNetCredit</t>
  </si>
  <si>
    <t xml:space="preserve">FRAs</t>
  </si>
  <si>
    <t xml:space="preserve">MiscFRAsNotPrem</t>
  </si>
  <si>
    <t xml:space="preserve">MiscFRAsBookVal</t>
  </si>
  <si>
    <t xml:space="preserve">MiscFRAsMarkVal</t>
  </si>
  <si>
    <t xml:space="preserve">MiscFRAsNetGL</t>
  </si>
  <si>
    <t xml:space="preserve">MiscFRAsWeightAvgMat</t>
  </si>
  <si>
    <t xml:space="preserve">MiscFRAsNetCredit</t>
  </si>
  <si>
    <t xml:space="preserve">Options</t>
  </si>
  <si>
    <t xml:space="preserve">MiscOptionsNotPrem</t>
  </si>
  <si>
    <t xml:space="preserve">MiscOptionsBookVal</t>
  </si>
  <si>
    <t xml:space="preserve">MiscOptionsMarkVal</t>
  </si>
  <si>
    <t xml:space="preserve">MiscOptionsNetGL</t>
  </si>
  <si>
    <t xml:space="preserve">MiscOptionsWeightAvgMat</t>
  </si>
  <si>
    <t xml:space="preserve">MiscOptionsNetCredit</t>
  </si>
  <si>
    <t xml:space="preserve">MiscOtherNotPrem</t>
  </si>
  <si>
    <t xml:space="preserve">MiscOtherBookVal</t>
  </si>
  <si>
    <t xml:space="preserve">MiscOtherMarkVal</t>
  </si>
  <si>
    <t xml:space="preserve">MiscOtherNetGL</t>
  </si>
  <si>
    <t xml:space="preserve">MiscOtherWeightAvgMat</t>
  </si>
  <si>
    <t xml:space="preserve">MiscOtherNetCredit</t>
  </si>
  <si>
    <t xml:space="preserve">TOTAL</t>
  </si>
  <si>
    <t xml:space="preserve">wM1TotalNP</t>
  </si>
  <si>
    <t xml:space="preserve">wM1TotalBV</t>
  </si>
  <si>
    <t xml:space="preserve">wM1TotalMV</t>
  </si>
  <si>
    <t xml:space="preserve">wM1TotalDBBM</t>
  </si>
  <si>
    <t xml:space="preserve">wM1TotalWAM</t>
  </si>
  <si>
    <t xml:space="preserve">wM1TotalNCE</t>
  </si>
  <si>
    <t xml:space="preserve">SCHEDULE M-2 : MISCELLANEOUS </t>
  </si>
  <si>
    <t xml:space="preserve">Daily Average Net Assets (DANA)</t>
  </si>
  <si>
    <t xml:space="preserve">Current reporting period DANA</t>
  </si>
  <si>
    <t xml:space="preserve">MISC1</t>
  </si>
  <si>
    <t xml:space="preserve">Twelve month moving DANA</t>
  </si>
  <si>
    <t xml:space="preserve">MISC1a</t>
  </si>
  <si>
    <t xml:space="preserve">Number of Current Members</t>
  </si>
  <si>
    <t xml:space="preserve">MISC2</t>
  </si>
  <si>
    <t xml:space="preserve">Number of Potential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1 for No, 2 for Yes)</t>
  </si>
  <si>
    <t xml:space="preserve">MISC6</t>
  </si>
  <si>
    <t xml:space="preserve">Date of Most Recent Audit and Verification (e.g. 11/16/1996)</t>
  </si>
  <si>
    <t xml:space="preserve">MISC7</t>
  </si>
  <si>
    <t xml:space="preserve">Corporate Developed-Bonds Borrowed Program with Member</t>
  </si>
  <si>
    <t xml:space="preserve">(Enter 1 for No, 2 for Yes)</t>
  </si>
  <si>
    <t xml:space="preserve">MISC8</t>
  </si>
  <si>
    <t xml:space="preserve">Does the Corporate Have a Website on the Internet?</t>
  </si>
  <si>
    <t xml:space="preserve">MISC9</t>
  </si>
  <si>
    <t xml:space="preserve">Is the Corporate's Website Interactive (Ability to Conduct Business)?</t>
  </si>
  <si>
    <t xml:space="preserve"> (Enter 1 for No, 2 for Yes, 3 for N/A)</t>
  </si>
  <si>
    <t xml:space="preserve">MISC10</t>
  </si>
  <si>
    <t xml:space="preserve">Investments in Corporate CUSOs (If investment is consolidated</t>
  </si>
  <si>
    <t xml:space="preserve">on the balance sheet of the Corporate)</t>
  </si>
  <si>
    <t xml:space="preserve">Misc12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editrange</t>
  </si>
  <si>
    <t xml:space="preserve">N</t>
  </si>
  <si>
    <t xml:space="preserve">(MISC) Schedule M-2-Question 6 must be 1 or 2</t>
  </si>
  <si>
    <t xml:space="preserve">(L2) Total Insured Shares must be greater than 0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MISC) Schedule M-2-Question 1a Current Reporting Period DANA must be entered</t>
  </si>
  <si>
    <t xml:space="preserve">(MISC) Schedule M-2-Question 1b Twelve month moving DANA must be entered</t>
  </si>
  <si>
    <t xml:space="preserve">(A-3) Total Investments should equal (A3-A) Total Book Value</t>
  </si>
  <si>
    <t xml:space="preserve">(C1) CAP-NEV-RUDE Ratio must be greater than zero</t>
  </si>
  <si>
    <t xml:space="preserve">(C1) CAP-NEV-Reserve Ratio must be greater than zero</t>
  </si>
  <si>
    <t xml:space="preserve">(C1) CAP-NEV-Capital Ratio must be greater than zero</t>
  </si>
  <si>
    <t xml:space="preserve">(CI) CAP-NEV-Question 5a. , must enter date of last simulation</t>
  </si>
  <si>
    <t xml:space="preserve">(CI) CAP-NEV-Question 5b., must enter Base Case NEV $</t>
  </si>
  <si>
    <t xml:space="preserve">(C1)CAP-NEV-Question 5f. must be 1,2,3, 4, or 5</t>
  </si>
  <si>
    <t xml:space="preserve">No errors!</t>
  </si>
  <si>
    <t xml:space="preserve">I</t>
  </si>
  <si>
    <t xml:space="preserve">WARNINGS</t>
  </si>
  <si>
    <t xml:space="preserve">(IS) Net Income should be greater than zero</t>
  </si>
  <si>
    <t xml:space="preserve">(A3A) VALU - Total Book Value of Investments less Total Fair Value of Investments should be less than 50% of RUDE</t>
  </si>
  <si>
    <t xml:space="preserve">(L2) SHARES - Membership Capital not entered</t>
  </si>
  <si>
    <t xml:space="preserve">(L1) LIAB-Advised Credit Line Sources Not Entered</t>
  </si>
  <si>
    <t xml:space="preserve">(L1) LIAB-Committed Credit Line Sources Not Entered</t>
  </si>
  <si>
    <t xml:space="preserve">(A2) LOANS-Watchlist Lines Not Entered</t>
  </si>
  <si>
    <t xml:space="preserve">(C1) CAP-NEV - NEV ratio should be greater than or equal to 2.0%</t>
  </si>
  <si>
    <t xml:space="preserve">(C1) CAP-NEV-If Expanded Authority Level is Base, NEV Decline should not be &gt; 18%</t>
  </si>
  <si>
    <t xml:space="preserve">(C1) CAP-NEV-If Expanded Authority Level is Base Plus, NEV decline should not be &gt; 25%</t>
  </si>
  <si>
    <t xml:space="preserve">(C1) CAP-NEV-If Expanded Authority Level is Part 1, NEV decline should not be &gt; 35%</t>
  </si>
  <si>
    <t xml:space="preserve">(C1) CAP-NEV-If Expanded Authority Level is Part 2, NEV decline should not be &gt; 50%</t>
  </si>
  <si>
    <t xml:space="preserve">(C1) CAP-NEV - NEV Change might not be entered.</t>
  </si>
  <si>
    <t xml:space="preserve">(M1) MISC-Approved Advised Lines of Credit Not Enter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[$-409]#,##0_);[RED]\(#,##0\)"/>
    <numFmt numFmtId="167" formatCode="#,##0"/>
    <numFmt numFmtId="168" formatCode="[$-409]#,##0_);\(#,##0\)"/>
    <numFmt numFmtId="169" formatCode="_(* #,##0.00_);_(* \(#,##0.00\);_(* \-??_);_(@_)"/>
    <numFmt numFmtId="170" formatCode="#,##0.00"/>
    <numFmt numFmtId="171" formatCode="0.00%"/>
    <numFmt numFmtId="172" formatCode="mm/dd/yyyy"/>
    <numFmt numFmtId="173" formatCode="0"/>
    <numFmt numFmtId="174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 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42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2" width="16.7"/>
  </cols>
  <sheetData>
    <row r="2" s="4" customFormat="true" ht="15.75" hidden="false" customHeight="true" outlineLevel="0" collapsed="false">
      <c r="A2" s="3" t="s">
        <v>0</v>
      </c>
      <c r="E2" s="5"/>
    </row>
    <row r="4" s="4" customFormat="true" ht="12.75" hidden="false" customHeight="true" outlineLevel="0" collapsed="false">
      <c r="A4" s="6" t="s">
        <v>1</v>
      </c>
      <c r="D4" s="5" t="s">
        <v>2</v>
      </c>
      <c r="E4" s="5" t="s">
        <v>3</v>
      </c>
    </row>
    <row r="6" customFormat="false" ht="12.75" hidden="false" customHeight="true" outlineLevel="0" collapsed="false">
      <c r="A6" s="1" t="n">
        <v>1</v>
      </c>
      <c r="B6" s="0" t="s">
        <v>4</v>
      </c>
      <c r="C6" s="0" t="s">
        <v>5</v>
      </c>
      <c r="D6" s="7" t="s">
        <v>6</v>
      </c>
      <c r="E6" s="2" t="s">
        <v>7</v>
      </c>
    </row>
    <row r="7" customFormat="false" ht="12.75" hidden="false" customHeight="true" outlineLevel="0" collapsed="false">
      <c r="B7" s="0" t="s">
        <v>8</v>
      </c>
      <c r="C7" s="0" t="s">
        <v>9</v>
      </c>
      <c r="D7" s="7" t="s">
        <v>10</v>
      </c>
      <c r="E7" s="8" t="s">
        <v>11</v>
      </c>
    </row>
    <row r="8" customFormat="false" ht="12.75" hidden="false" customHeight="true" outlineLevel="0" collapsed="false">
      <c r="B8" s="0" t="s">
        <v>12</v>
      </c>
      <c r="C8" s="0" t="s">
        <v>13</v>
      </c>
      <c r="D8" s="7" t="s">
        <v>14</v>
      </c>
      <c r="E8" s="2" t="s">
        <v>15</v>
      </c>
    </row>
    <row r="9" customFormat="false" ht="12.75" hidden="false" customHeight="true" outlineLevel="0" collapsed="false">
      <c r="B9" s="0" t="s">
        <v>16</v>
      </c>
      <c r="C9" s="0" t="s">
        <v>17</v>
      </c>
      <c r="D9" s="7" t="s">
        <v>18</v>
      </c>
      <c r="E9" s="2" t="s">
        <v>19</v>
      </c>
    </row>
    <row r="10" customFormat="false" ht="12.75" hidden="false" customHeight="true" outlineLevel="0" collapsed="false">
      <c r="B10" s="0" t="s">
        <v>20</v>
      </c>
      <c r="C10" s="0" t="s">
        <v>21</v>
      </c>
      <c r="D10" s="7" t="s">
        <v>22</v>
      </c>
      <c r="E10" s="2" t="s">
        <v>23</v>
      </c>
    </row>
    <row r="11" customFormat="false" ht="12.75" hidden="false" customHeight="true" outlineLevel="0" collapsed="false">
      <c r="A11" s="1" t="s">
        <v>24</v>
      </c>
      <c r="C11" s="4" t="s">
        <v>25</v>
      </c>
      <c r="D11" s="9" t="s">
        <v>26</v>
      </c>
    </row>
    <row r="12" customFormat="false" ht="12.75" hidden="false" customHeight="true" outlineLevel="0" collapsed="false">
      <c r="D12" s="10"/>
    </row>
    <row r="13" s="4" customFormat="true" ht="12.75" hidden="false" customHeight="true" outlineLevel="0" collapsed="false">
      <c r="A13" s="6" t="s">
        <v>27</v>
      </c>
      <c r="D13" s="11"/>
      <c r="E13" s="5"/>
    </row>
    <row r="14" customFormat="false" ht="12.75" hidden="false" customHeight="true" outlineLevel="0" collapsed="false">
      <c r="D14" s="10"/>
    </row>
    <row r="15" customFormat="false" ht="12.75" hidden="false" customHeight="true" outlineLevel="0" collapsed="false">
      <c r="A15" s="1" t="n">
        <v>2</v>
      </c>
      <c r="B15" s="0" t="s">
        <v>4</v>
      </c>
      <c r="C15" s="0" t="s">
        <v>28</v>
      </c>
      <c r="D15" s="12" t="s">
        <v>28</v>
      </c>
      <c r="E15" s="2" t="s">
        <v>29</v>
      </c>
    </row>
    <row r="16" customFormat="false" ht="12.75" hidden="false" customHeight="true" outlineLevel="0" collapsed="false">
      <c r="B16" s="0" t="s">
        <v>8</v>
      </c>
      <c r="C16" s="0" t="s">
        <v>30</v>
      </c>
      <c r="D16" s="12" t="s">
        <v>31</v>
      </c>
      <c r="E16" s="2" t="s">
        <v>29</v>
      </c>
    </row>
    <row r="17" customFormat="false" ht="12.75" hidden="false" customHeight="true" outlineLevel="0" collapsed="false">
      <c r="B17" s="0" t="s">
        <v>12</v>
      </c>
      <c r="C17" s="0" t="s">
        <v>32</v>
      </c>
      <c r="D17" s="12" t="s">
        <v>33</v>
      </c>
      <c r="E17" s="2" t="s">
        <v>29</v>
      </c>
    </row>
    <row r="18" customFormat="false" ht="12.75" hidden="false" customHeight="true" outlineLevel="0" collapsed="false">
      <c r="B18" s="0" t="s">
        <v>16</v>
      </c>
      <c r="C18" s="0" t="s">
        <v>34</v>
      </c>
      <c r="D18" s="12" t="s">
        <v>35</v>
      </c>
      <c r="E18" s="2" t="s">
        <v>29</v>
      </c>
    </row>
    <row r="19" customFormat="false" ht="12.75" hidden="false" customHeight="true" outlineLevel="0" collapsed="false">
      <c r="B19" s="0" t="s">
        <v>20</v>
      </c>
      <c r="C19" s="0" t="s">
        <v>36</v>
      </c>
      <c r="D19" s="12" t="s">
        <v>37</v>
      </c>
      <c r="E19" s="2" t="s">
        <v>29</v>
      </c>
    </row>
    <row r="20" customFormat="false" ht="12.75" hidden="false" customHeight="true" outlineLevel="0" collapsed="false">
      <c r="B20" s="0" t="s">
        <v>38</v>
      </c>
      <c r="C20" s="0" t="s">
        <v>39</v>
      </c>
      <c r="D20" s="12" t="s">
        <v>40</v>
      </c>
      <c r="E20" s="2" t="s">
        <v>29</v>
      </c>
    </row>
    <row r="21" s="4" customFormat="true" ht="12.75" hidden="false" customHeight="true" outlineLevel="0" collapsed="false">
      <c r="A21" s="6"/>
      <c r="C21" s="4" t="s">
        <v>41</v>
      </c>
      <c r="D21" s="9" t="s">
        <v>42</v>
      </c>
      <c r="E21" s="5"/>
    </row>
    <row r="22" s="4" customFormat="true" ht="12.75" hidden="false" customHeight="true" outlineLevel="0" collapsed="false">
      <c r="A22" s="6"/>
      <c r="D22" s="13"/>
      <c r="E22" s="5"/>
    </row>
    <row r="23" s="4" customFormat="true" ht="12.75" hidden="false" customHeight="true" outlineLevel="0" collapsed="false">
      <c r="A23" s="6" t="s">
        <v>43</v>
      </c>
      <c r="D23" s="13"/>
      <c r="E23" s="5"/>
    </row>
    <row r="24" customFormat="false" ht="12.75" hidden="false" customHeight="true" outlineLevel="0" collapsed="false">
      <c r="A24" s="1" t="s">
        <v>24</v>
      </c>
      <c r="D24" s="10"/>
    </row>
    <row r="25" s="4" customFormat="true" ht="12.75" hidden="false" customHeight="true" outlineLevel="0" collapsed="false">
      <c r="A25" s="14" t="n">
        <v>3</v>
      </c>
      <c r="C25" s="4" t="s">
        <v>44</v>
      </c>
      <c r="D25" s="9" t="s">
        <v>45</v>
      </c>
      <c r="E25" s="15" t="s">
        <v>46</v>
      </c>
    </row>
    <row r="26" customFormat="false" ht="12.75" hidden="false" customHeight="true" outlineLevel="0" collapsed="false">
      <c r="D26" s="10"/>
    </row>
    <row r="27" customFormat="false" ht="12.75" hidden="false" customHeight="true" outlineLevel="0" collapsed="false">
      <c r="A27" s="1" t="n">
        <v>4</v>
      </c>
      <c r="B27" s="0" t="s">
        <v>4</v>
      </c>
      <c r="C27" s="16" t="s">
        <v>47</v>
      </c>
      <c r="D27" s="12" t="s">
        <v>48</v>
      </c>
      <c r="E27" s="2" t="s">
        <v>49</v>
      </c>
    </row>
    <row r="28" customFormat="false" ht="12.75" hidden="false" customHeight="true" outlineLevel="0" collapsed="false">
      <c r="B28" s="0" t="s">
        <v>8</v>
      </c>
      <c r="C28" s="16" t="s">
        <v>50</v>
      </c>
      <c r="D28" s="12" t="s">
        <v>51</v>
      </c>
      <c r="E28" s="2" t="s">
        <v>49</v>
      </c>
    </row>
    <row r="29" customFormat="false" ht="12.75" hidden="false" customHeight="true" outlineLevel="0" collapsed="false">
      <c r="B29" s="0" t="s">
        <v>12</v>
      </c>
      <c r="C29" s="16" t="s">
        <v>52</v>
      </c>
      <c r="D29" s="12" t="s">
        <v>53</v>
      </c>
      <c r="E29" s="2" t="s">
        <v>49</v>
      </c>
    </row>
    <row r="30" customFormat="false" ht="12.75" hidden="false" customHeight="true" outlineLevel="0" collapsed="false">
      <c r="B30" s="0" t="s">
        <v>16</v>
      </c>
      <c r="C30" s="17" t="s">
        <v>54</v>
      </c>
      <c r="D30" s="12" t="s">
        <v>55</v>
      </c>
      <c r="E30" s="2" t="s">
        <v>49</v>
      </c>
    </row>
    <row r="31" customFormat="false" ht="12.75" hidden="false" customHeight="true" outlineLevel="0" collapsed="false">
      <c r="B31" s="0" t="s">
        <v>20</v>
      </c>
      <c r="C31" s="17" t="s">
        <v>56</v>
      </c>
      <c r="D31" s="12" t="s">
        <v>57</v>
      </c>
      <c r="E31" s="2" t="s">
        <v>49</v>
      </c>
    </row>
    <row r="32" customFormat="false" ht="12.75" hidden="false" customHeight="true" outlineLevel="0" collapsed="false">
      <c r="B32" s="16" t="s">
        <v>38</v>
      </c>
      <c r="C32" s="16" t="s">
        <v>58</v>
      </c>
      <c r="D32" s="18" t="s">
        <v>59</v>
      </c>
      <c r="E32" s="19" t="s">
        <v>49</v>
      </c>
    </row>
    <row r="33" customFormat="false" ht="12.75" hidden="false" customHeight="true" outlineLevel="0" collapsed="false">
      <c r="B33" s="16" t="s">
        <v>60</v>
      </c>
      <c r="C33" s="16" t="s">
        <v>61</v>
      </c>
      <c r="D33" s="20" t="s">
        <v>62</v>
      </c>
      <c r="E33" s="19" t="s">
        <v>49</v>
      </c>
    </row>
    <row r="34" customFormat="false" ht="12.75" hidden="false" customHeight="true" outlineLevel="0" collapsed="false">
      <c r="C34" s="4" t="s">
        <v>63</v>
      </c>
      <c r="D34" s="9" t="s">
        <v>64</v>
      </c>
    </row>
    <row r="35" customFormat="false" ht="12.75" hidden="false" customHeight="true" outlineLevel="0" collapsed="false">
      <c r="D35" s="10"/>
    </row>
    <row r="36" s="4" customFormat="true" ht="12.75" hidden="false" customHeight="true" outlineLevel="0" collapsed="false">
      <c r="A36" s="6"/>
      <c r="C36" s="4" t="s">
        <v>65</v>
      </c>
      <c r="D36" s="9" t="s">
        <v>66</v>
      </c>
      <c r="E36" s="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 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4" min="3" style="0" width="16.7"/>
  </cols>
  <sheetData>
    <row r="2" s="4" customFormat="true" ht="12.75" hidden="false" customHeight="true" outlineLevel="0" collapsed="false">
      <c r="A2" s="59" t="s">
        <v>489</v>
      </c>
    </row>
    <row r="4" customFormat="false" ht="12.75" hidden="false" customHeight="true" outlineLevel="0" collapsed="false">
      <c r="A4" s="6" t="s">
        <v>490</v>
      </c>
      <c r="B4" s="70"/>
      <c r="C4" s="5" t="s">
        <v>2</v>
      </c>
    </row>
    <row r="5" customFormat="false" ht="12.75" hidden="false" customHeight="true" outlineLevel="0" collapsed="false">
      <c r="A5" s="6" t="s">
        <v>491</v>
      </c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53" t="n">
        <v>1</v>
      </c>
      <c r="B7" s="54" t="s">
        <v>232</v>
      </c>
      <c r="C7" s="35" t="s">
        <v>492</v>
      </c>
    </row>
    <row r="8" customFormat="false" ht="12.75" hidden="false" customHeight="true" outlineLevel="0" collapsed="false">
      <c r="A8" s="53" t="n">
        <v>2</v>
      </c>
      <c r="B8" s="54" t="s">
        <v>234</v>
      </c>
      <c r="C8" s="35" t="s">
        <v>493</v>
      </c>
    </row>
    <row r="9" customFormat="false" ht="12.75" hidden="false" customHeight="true" outlineLevel="0" collapsed="false">
      <c r="A9" s="53" t="n">
        <v>3</v>
      </c>
      <c r="B9" s="54" t="s">
        <v>494</v>
      </c>
      <c r="C9" s="35" t="s">
        <v>495</v>
      </c>
    </row>
    <row r="10" customFormat="false" ht="12.75" hidden="false" customHeight="true" outlineLevel="0" collapsed="false">
      <c r="A10" s="53" t="n">
        <v>4</v>
      </c>
      <c r="B10" s="54" t="s">
        <v>240</v>
      </c>
      <c r="C10" s="35" t="s">
        <v>496</v>
      </c>
    </row>
    <row r="11" customFormat="false" ht="12.75" hidden="false" customHeight="true" outlineLevel="0" collapsed="false">
      <c r="A11" s="53" t="n">
        <v>5</v>
      </c>
      <c r="B11" s="54" t="s">
        <v>238</v>
      </c>
      <c r="C11" s="35" t="s">
        <v>497</v>
      </c>
    </row>
    <row r="12" customFormat="false" ht="12.75" hidden="false" customHeight="true" outlineLevel="0" collapsed="false">
      <c r="A12" s="53" t="n">
        <v>6</v>
      </c>
      <c r="B12" s="54" t="s">
        <v>244</v>
      </c>
      <c r="C12" s="35" t="s">
        <v>498</v>
      </c>
    </row>
    <row r="13" customFormat="false" ht="12.75" hidden="false" customHeight="true" outlineLevel="0" collapsed="false">
      <c r="A13" s="53" t="n">
        <v>7</v>
      </c>
      <c r="B13" s="54" t="s">
        <v>499</v>
      </c>
      <c r="C13" s="35" t="s">
        <v>500</v>
      </c>
    </row>
    <row r="14" customFormat="false" ht="12.75" hidden="false" customHeight="true" outlineLevel="0" collapsed="false">
      <c r="A14" s="53" t="n">
        <v>8</v>
      </c>
      <c r="B14" s="111" t="s">
        <v>501</v>
      </c>
      <c r="C14" s="32" t="s">
        <v>502</v>
      </c>
      <c r="D14" s="112"/>
    </row>
    <row r="15" customFormat="false" ht="12.75" hidden="false" customHeight="true" outlineLevel="0" collapsed="false">
      <c r="A15" s="53" t="n">
        <v>9</v>
      </c>
      <c r="B15" s="111" t="s">
        <v>503</v>
      </c>
      <c r="C15" s="42" t="s">
        <v>504</v>
      </c>
      <c r="D15" s="2"/>
    </row>
    <row r="16" customFormat="false" ht="12.75" hidden="false" customHeight="true" outlineLevel="0" collapsed="false">
      <c r="A16" s="1" t="n">
        <v>10</v>
      </c>
      <c r="B16" s="0" t="s">
        <v>131</v>
      </c>
      <c r="C16" s="35" t="s">
        <v>505</v>
      </c>
    </row>
    <row r="17" customFormat="false" ht="12.75" hidden="false" customHeight="true" outlineLevel="0" collapsed="false">
      <c r="B17" s="73" t="s">
        <v>133</v>
      </c>
      <c r="D17" s="46" t="s">
        <v>506</v>
      </c>
    </row>
    <row r="19" s="4" customFormat="true" ht="12.75" hidden="false" customHeight="true" outlineLevel="0" collapsed="false">
      <c r="A19" s="70" t="s">
        <v>507</v>
      </c>
      <c r="B19" s="0"/>
    </row>
    <row r="21" customFormat="false" ht="12.75" hidden="false" customHeight="true" outlineLevel="0" collapsed="false">
      <c r="A21" s="53" t="n">
        <v>11</v>
      </c>
      <c r="B21" s="54" t="s">
        <v>232</v>
      </c>
      <c r="C21" s="35" t="s">
        <v>508</v>
      </c>
    </row>
    <row r="22" customFormat="false" ht="12.75" hidden="false" customHeight="true" outlineLevel="0" collapsed="false">
      <c r="A22" s="53" t="n">
        <v>12</v>
      </c>
      <c r="B22" s="54" t="s">
        <v>234</v>
      </c>
      <c r="C22" s="35" t="s">
        <v>509</v>
      </c>
    </row>
    <row r="23" customFormat="false" ht="12.75" hidden="false" customHeight="true" outlineLevel="0" collapsed="false">
      <c r="A23" s="53" t="n">
        <v>13</v>
      </c>
      <c r="B23" s="54" t="s">
        <v>494</v>
      </c>
      <c r="C23" s="35" t="s">
        <v>510</v>
      </c>
    </row>
    <row r="24" customFormat="false" ht="12.75" hidden="false" customHeight="true" outlineLevel="0" collapsed="false">
      <c r="A24" s="53" t="n">
        <v>14</v>
      </c>
      <c r="B24" s="54" t="s">
        <v>240</v>
      </c>
      <c r="C24" s="35" t="s">
        <v>511</v>
      </c>
    </row>
    <row r="25" customFormat="false" ht="12.75" hidden="false" customHeight="true" outlineLevel="0" collapsed="false">
      <c r="A25" s="53" t="n">
        <v>15</v>
      </c>
      <c r="B25" s="54" t="s">
        <v>238</v>
      </c>
      <c r="C25" s="35" t="s">
        <v>512</v>
      </c>
    </row>
    <row r="26" customFormat="false" ht="12.75" hidden="false" customHeight="true" outlineLevel="0" collapsed="false">
      <c r="A26" s="53" t="n">
        <v>16</v>
      </c>
      <c r="B26" s="54" t="s">
        <v>244</v>
      </c>
      <c r="C26" s="35" t="s">
        <v>513</v>
      </c>
    </row>
    <row r="27" customFormat="false" ht="12.75" hidden="false" customHeight="true" outlineLevel="0" collapsed="false">
      <c r="A27" s="53" t="n">
        <v>17</v>
      </c>
      <c r="B27" s="54" t="s">
        <v>499</v>
      </c>
      <c r="C27" s="35" t="s">
        <v>514</v>
      </c>
    </row>
    <row r="28" customFormat="false" ht="12.75" hidden="false" customHeight="true" outlineLevel="0" collapsed="false">
      <c r="A28" s="53" t="n">
        <v>17</v>
      </c>
      <c r="B28" s="54" t="s">
        <v>131</v>
      </c>
      <c r="C28" s="35" t="s">
        <v>515</v>
      </c>
    </row>
    <row r="29" customFormat="false" ht="12.75" hidden="false" customHeight="true" outlineLevel="0" collapsed="false">
      <c r="A29" s="1" t="n">
        <v>18</v>
      </c>
      <c r="B29" s="73" t="s">
        <v>133</v>
      </c>
      <c r="D29" s="46" t="s">
        <v>516</v>
      </c>
    </row>
    <row r="31" customFormat="false" ht="12.75" hidden="false" customHeight="true" outlineLevel="0" collapsed="false">
      <c r="A31" s="6" t="s">
        <v>517</v>
      </c>
      <c r="B31" s="44"/>
    </row>
    <row r="32" customFormat="false" ht="12.75" hidden="false" customHeight="true" outlineLevel="0" collapsed="false">
      <c r="B32" s="44"/>
    </row>
    <row r="33" customFormat="false" ht="12.75" hidden="false" customHeight="true" outlineLevel="0" collapsed="false">
      <c r="A33" s="1" t="n">
        <v>19</v>
      </c>
      <c r="B33" s="17" t="s">
        <v>518</v>
      </c>
      <c r="C33" s="35" t="s">
        <v>519</v>
      </c>
    </row>
    <row r="34" customFormat="false" ht="12.75" hidden="false" customHeight="true" outlineLevel="0" collapsed="false">
      <c r="A34" s="76" t="n">
        <v>20</v>
      </c>
      <c r="B34" s="17" t="s">
        <v>520</v>
      </c>
      <c r="C34" s="35" t="s">
        <v>521</v>
      </c>
    </row>
    <row r="35" customFormat="false" ht="12.75" hidden="false" customHeight="true" outlineLevel="0" collapsed="false">
      <c r="A35" s="1" t="n">
        <v>21</v>
      </c>
      <c r="B35" s="16" t="s">
        <v>522</v>
      </c>
      <c r="C35" s="77" t="s">
        <v>523</v>
      </c>
    </row>
    <row r="36" customFormat="false" ht="12.75" hidden="false" customHeight="true" outlineLevel="0" collapsed="false">
      <c r="A36" s="1" t="n">
        <v>22</v>
      </c>
      <c r="B36" s="17" t="s">
        <v>524</v>
      </c>
      <c r="C36" s="35" t="s">
        <v>525</v>
      </c>
    </row>
    <row r="37" customFormat="false" ht="12.75" hidden="false" customHeight="true" outlineLevel="0" collapsed="false">
      <c r="B37" s="73" t="s">
        <v>133</v>
      </c>
      <c r="D37" s="46" t="s">
        <v>526</v>
      </c>
    </row>
    <row r="39" customFormat="false" ht="12.75" hidden="false" customHeight="true" outlineLevel="0" collapsed="false">
      <c r="B39" s="73" t="s">
        <v>44</v>
      </c>
      <c r="D39" s="46" t="s">
        <v>527</v>
      </c>
    </row>
    <row r="41" customFormat="false" ht="12.75" hidden="false" customHeight="true" outlineLevel="0" collapsed="false">
      <c r="A41" s="6" t="s">
        <v>528</v>
      </c>
    </row>
    <row r="43" customFormat="false" ht="12.75" hidden="false" customHeight="true" outlineLevel="0" collapsed="false">
      <c r="A43" s="1" t="n">
        <v>23</v>
      </c>
      <c r="B43" s="17" t="s">
        <v>529</v>
      </c>
      <c r="D43" s="71" t="s">
        <v>53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 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0" width="59.7"/>
    <col collapsed="false" customWidth="true" hidden="false" outlineLevel="0" max="3" min="3" style="10" width="16.7"/>
    <col collapsed="false" customWidth="true" hidden="false" outlineLevel="0" max="4" min="4" style="10" width="16.56"/>
    <col collapsed="false" customWidth="false" hidden="false" outlineLevel="0" max="257" min="5" style="10" width="9.14"/>
  </cols>
  <sheetData>
    <row r="2" s="28" customFormat="true" ht="12.75" hidden="false" customHeight="true" outlineLevel="0" collapsed="false">
      <c r="A2" s="113" t="s">
        <v>531</v>
      </c>
      <c r="C2" s="0"/>
      <c r="D2" s="0"/>
    </row>
    <row r="3" s="28" customFormat="true" ht="15.75" hidden="false" customHeight="true" outlineLevel="0" collapsed="false">
      <c r="A3" s="23"/>
      <c r="C3" s="29" t="s">
        <v>68</v>
      </c>
      <c r="D3" s="0"/>
    </row>
    <row r="4" customFormat="false" ht="12.75" hidden="false" customHeight="true" outlineLevel="0" collapsed="false">
      <c r="C4" s="29" t="s">
        <v>2</v>
      </c>
      <c r="D4" s="0"/>
    </row>
    <row r="5" customFormat="false" ht="12.75" hidden="false" customHeight="true" outlineLevel="0" collapsed="false">
      <c r="C5" s="29"/>
      <c r="D5" s="0"/>
    </row>
    <row r="6" customFormat="false" ht="12.75" hidden="false" customHeight="true" outlineLevel="0" collapsed="false">
      <c r="A6" s="21" t="n">
        <v>1</v>
      </c>
      <c r="B6" s="10" t="s">
        <v>532</v>
      </c>
      <c r="C6" s="36"/>
      <c r="D6" s="0"/>
    </row>
    <row r="7" customFormat="false" ht="12.75" hidden="false" customHeight="true" outlineLevel="0" collapsed="false">
      <c r="B7" s="10" t="s">
        <v>533</v>
      </c>
      <c r="C7" s="35" t="s">
        <v>534</v>
      </c>
      <c r="D7" s="0"/>
    </row>
    <row r="8" customFormat="false" ht="12.75" hidden="false" customHeight="true" outlineLevel="0" collapsed="false">
      <c r="C8" s="45"/>
      <c r="D8" s="0"/>
    </row>
    <row r="9" customFormat="false" ht="12.75" hidden="false" customHeight="true" outlineLevel="0" collapsed="false">
      <c r="A9" s="21" t="n">
        <v>2</v>
      </c>
      <c r="B9" s="10" t="s">
        <v>227</v>
      </c>
      <c r="C9" s="35" t="s">
        <v>535</v>
      </c>
      <c r="D9" s="0"/>
    </row>
    <row r="10" customFormat="false" ht="12.75" hidden="false" customHeight="true" outlineLevel="0" collapsed="false">
      <c r="C10" s="45"/>
      <c r="D10" s="0"/>
    </row>
    <row r="11" customFormat="false" ht="12.75" hidden="false" customHeight="true" outlineLevel="0" collapsed="false">
      <c r="A11" s="21" t="n">
        <v>3</v>
      </c>
      <c r="B11" s="10" t="s">
        <v>536</v>
      </c>
      <c r="C11" s="35" t="s">
        <v>537</v>
      </c>
      <c r="D11" s="0"/>
    </row>
    <row r="12" customFormat="false" ht="12.75" hidden="false" customHeight="true" outlineLevel="0" collapsed="false">
      <c r="C12" s="45"/>
      <c r="D12" s="0"/>
    </row>
    <row r="13" customFormat="false" ht="12.75" hidden="false" customHeight="true" outlineLevel="0" collapsed="false">
      <c r="A13" s="21" t="n">
        <v>4</v>
      </c>
      <c r="B13" s="39" t="s">
        <v>361</v>
      </c>
      <c r="C13" s="35" t="s">
        <v>538</v>
      </c>
      <c r="D13" s="0"/>
    </row>
    <row r="14" customFormat="false" ht="12.75" hidden="false" customHeight="true" outlineLevel="0" collapsed="false">
      <c r="C14" s="45"/>
      <c r="D14" s="0"/>
    </row>
    <row r="15" customFormat="false" ht="12.75" hidden="false" customHeight="true" outlineLevel="0" collapsed="false">
      <c r="A15" s="21" t="n">
        <v>5</v>
      </c>
      <c r="B15" s="41" t="s">
        <v>539</v>
      </c>
      <c r="C15" s="35" t="s">
        <v>540</v>
      </c>
      <c r="D15" s="0"/>
    </row>
    <row r="16" customFormat="false" ht="12.75" hidden="false" customHeight="true" outlineLevel="0" collapsed="false">
      <c r="C16" s="45"/>
      <c r="D16" s="0"/>
    </row>
    <row r="17" customFormat="false" ht="12.75" hidden="false" customHeight="true" outlineLevel="0" collapsed="false">
      <c r="A17" s="21" t="n">
        <v>6</v>
      </c>
      <c r="B17" s="10" t="s">
        <v>541</v>
      </c>
      <c r="C17" s="35" t="s">
        <v>542</v>
      </c>
      <c r="D17" s="0"/>
    </row>
    <row r="18" customFormat="false" ht="12.75" hidden="false" customHeight="true" outlineLevel="0" collapsed="false">
      <c r="C18" s="45"/>
      <c r="D18" s="0"/>
    </row>
    <row r="19" customFormat="false" ht="12.75" hidden="false" customHeight="true" outlineLevel="0" collapsed="false">
      <c r="A19" s="21" t="n">
        <v>7</v>
      </c>
      <c r="B19" s="41" t="s">
        <v>543</v>
      </c>
      <c r="C19" s="35" t="s">
        <v>544</v>
      </c>
      <c r="D19" s="0"/>
    </row>
    <row r="20" customFormat="false" ht="12.75" hidden="false" customHeight="true" outlineLevel="0" collapsed="false">
      <c r="C20" s="45"/>
      <c r="D20" s="0"/>
    </row>
    <row r="21" customFormat="false" ht="12.75" hidden="false" customHeight="true" outlineLevel="0" collapsed="false">
      <c r="A21" s="21" t="n">
        <v>8</v>
      </c>
      <c r="B21" s="10" t="s">
        <v>270</v>
      </c>
      <c r="C21" s="35" t="s">
        <v>545</v>
      </c>
      <c r="D21" s="0"/>
    </row>
    <row r="22" customFormat="false" ht="12.75" hidden="false" customHeight="true" outlineLevel="0" collapsed="false">
      <c r="C22" s="45"/>
      <c r="D22" s="0"/>
    </row>
    <row r="23" customFormat="false" ht="12.75" hidden="false" customHeight="true" outlineLevel="0" collapsed="false">
      <c r="A23" s="114" t="n">
        <v>9</v>
      </c>
      <c r="B23" s="38" t="s">
        <v>546</v>
      </c>
      <c r="C23" s="35" t="s">
        <v>547</v>
      </c>
      <c r="D23" s="0"/>
    </row>
    <row r="24" customFormat="false" ht="12.75" hidden="false" customHeight="true" outlineLevel="0" collapsed="false">
      <c r="A24" s="114"/>
      <c r="B24" s="38"/>
      <c r="C24" s="45"/>
      <c r="D24" s="0"/>
    </row>
    <row r="25" customFormat="false" ht="12.75" hidden="false" customHeight="true" outlineLevel="0" collapsed="false">
      <c r="A25" s="21" t="n">
        <v>10</v>
      </c>
      <c r="B25" s="10" t="s">
        <v>548</v>
      </c>
      <c r="C25" s="35" t="s">
        <v>549</v>
      </c>
      <c r="D25" s="0"/>
    </row>
    <row r="26" customFormat="false" ht="12.75" hidden="false" customHeight="true" outlineLevel="0" collapsed="false">
      <c r="C26" s="45"/>
      <c r="D26" s="0"/>
    </row>
    <row r="27" customFormat="false" ht="12.75" hidden="false" customHeight="true" outlineLevel="0" collapsed="false">
      <c r="A27" s="21" t="n">
        <v>11</v>
      </c>
      <c r="B27" s="10" t="s">
        <v>550</v>
      </c>
      <c r="C27" s="35" t="s">
        <v>551</v>
      </c>
      <c r="D27" s="0"/>
    </row>
    <row r="28" customFormat="false" ht="12.75" hidden="false" customHeight="true" outlineLevel="0" collapsed="false">
      <c r="C28" s="45"/>
      <c r="D28" s="0"/>
    </row>
    <row r="29" customFormat="false" ht="12.75" hidden="false" customHeight="true" outlineLevel="0" collapsed="false">
      <c r="A29" s="21" t="n">
        <v>12</v>
      </c>
      <c r="B29" s="0" t="s">
        <v>299</v>
      </c>
      <c r="C29" s="35" t="s">
        <v>552</v>
      </c>
      <c r="D29" s="0"/>
    </row>
    <row r="30" customFormat="false" ht="12.75" hidden="false" customHeight="true" outlineLevel="0" collapsed="false">
      <c r="B30" s="0"/>
      <c r="C30" s="45"/>
      <c r="D30" s="0"/>
    </row>
    <row r="31" customFormat="false" ht="12.75" hidden="false" customHeight="true" outlineLevel="0" collapsed="false">
      <c r="A31" s="21" t="n">
        <v>13</v>
      </c>
      <c r="B31" s="10" t="s">
        <v>319</v>
      </c>
      <c r="C31" s="35" t="s">
        <v>553</v>
      </c>
      <c r="D31" s="0"/>
    </row>
    <row r="32" customFormat="false" ht="12.75" hidden="false" customHeight="true" outlineLevel="0" collapsed="false">
      <c r="C32" s="45"/>
      <c r="D32" s="0"/>
    </row>
    <row r="33" customFormat="false" ht="12.75" hidden="false" customHeight="true" outlineLevel="0" collapsed="false">
      <c r="A33" s="21" t="n">
        <v>14</v>
      </c>
      <c r="B33" s="10" t="s">
        <v>554</v>
      </c>
      <c r="C33" s="35" t="s">
        <v>555</v>
      </c>
      <c r="D33" s="0"/>
    </row>
    <row r="34" customFormat="false" ht="12.75" hidden="false" customHeight="true" outlineLevel="0" collapsed="false">
      <c r="C34" s="45"/>
      <c r="D34" s="0"/>
    </row>
    <row r="35" customFormat="false" ht="12.75" hidden="false" customHeight="true" outlineLevel="0" collapsed="false">
      <c r="A35" s="21" t="n">
        <v>15</v>
      </c>
      <c r="B35" s="10" t="s">
        <v>330</v>
      </c>
      <c r="C35" s="35" t="s">
        <v>556</v>
      </c>
      <c r="D35" s="0"/>
    </row>
    <row r="36" customFormat="false" ht="12.75" hidden="false" customHeight="true" outlineLevel="0" collapsed="false">
      <c r="C36" s="45"/>
      <c r="D36" s="0"/>
    </row>
    <row r="37" customFormat="false" ht="12.75" hidden="false" customHeight="true" outlineLevel="0" collapsed="false">
      <c r="A37" s="21" t="n">
        <v>16</v>
      </c>
      <c r="B37" s="41" t="s">
        <v>557</v>
      </c>
      <c r="C37" s="35" t="s">
        <v>558</v>
      </c>
      <c r="D37" s="0"/>
    </row>
    <row r="38" customFormat="false" ht="12.75" hidden="false" customHeight="true" outlineLevel="0" collapsed="false">
      <c r="C38" s="45"/>
      <c r="D38" s="0"/>
    </row>
    <row r="39" customFormat="false" ht="12.75" hidden="false" customHeight="true" outlineLevel="0" collapsed="false">
      <c r="A39" s="21" t="n">
        <v>17</v>
      </c>
      <c r="B39" s="10" t="s">
        <v>334</v>
      </c>
      <c r="C39" s="35" t="s">
        <v>559</v>
      </c>
      <c r="D39" s="0"/>
    </row>
    <row r="40" customFormat="false" ht="12.75" hidden="false" customHeight="true" outlineLevel="0" collapsed="false">
      <c r="C40" s="45"/>
      <c r="D40" s="0"/>
    </row>
    <row r="41" customFormat="false" ht="12.75" hidden="false" customHeight="true" outlineLevel="0" collapsed="false">
      <c r="A41" s="21" t="n">
        <v>18</v>
      </c>
      <c r="B41" s="10" t="s">
        <v>336</v>
      </c>
      <c r="C41" s="35" t="s">
        <v>560</v>
      </c>
      <c r="D41" s="0"/>
    </row>
    <row r="43" customFormat="false" ht="12.75" hidden="false" customHeight="true" outlineLevel="0" collapsed="false">
      <c r="B43" s="28" t="s">
        <v>561</v>
      </c>
      <c r="C43" s="9" t="s">
        <v>562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7.7"/>
    <col collapsed="false" customWidth="true" hidden="false" outlineLevel="0" max="3" min="3" style="0" width="16.7"/>
    <col collapsed="false" customWidth="true" hidden="false" outlineLevel="0" max="4" min="4" style="0" width="8.99"/>
  </cols>
  <sheetData>
    <row r="2" s="4" customFormat="true" ht="15.75" hidden="false" customHeight="true" outlineLevel="0" collapsed="false">
      <c r="A2" s="3" t="s">
        <v>563</v>
      </c>
      <c r="C2" s="5"/>
      <c r="D2" s="0"/>
    </row>
    <row r="3" s="4" customFormat="true" ht="15.75" hidden="false" customHeight="true" outlineLevel="0" collapsed="false">
      <c r="A3" s="3"/>
      <c r="C3" s="5" t="s">
        <v>68</v>
      </c>
      <c r="D3" s="0"/>
    </row>
    <row r="4" customFormat="false" ht="12.75" hidden="false" customHeight="true" outlineLevel="0" collapsed="false">
      <c r="C4" s="5" t="s">
        <v>2</v>
      </c>
    </row>
    <row r="5" customFormat="false" ht="12.75" hidden="false" customHeight="true" outlineLevel="0" collapsed="false">
      <c r="C5" s="5"/>
    </row>
    <row r="6" customFormat="false" ht="12.75" hidden="false" customHeight="true" outlineLevel="0" collapsed="false">
      <c r="A6" s="53" t="n">
        <v>1</v>
      </c>
      <c r="B6" s="54" t="s">
        <v>564</v>
      </c>
      <c r="C6" s="35" t="s">
        <v>565</v>
      </c>
    </row>
    <row r="7" customFormat="false" ht="12.75" hidden="false" customHeight="true" outlineLevel="0" collapsed="false">
      <c r="A7" s="53"/>
      <c r="B7" s="54"/>
    </row>
    <row r="8" customFormat="false" ht="12.75" hidden="false" customHeight="true" outlineLevel="0" collapsed="false">
      <c r="A8" s="53" t="n">
        <v>2</v>
      </c>
      <c r="B8" s="54" t="s">
        <v>566</v>
      </c>
    </row>
    <row r="9" customFormat="false" ht="12.75" hidden="false" customHeight="true" outlineLevel="0" collapsed="false">
      <c r="A9" s="53"/>
      <c r="B9" s="54" t="s">
        <v>143</v>
      </c>
      <c r="C9" s="35" t="s">
        <v>567</v>
      </c>
    </row>
    <row r="10" customFormat="false" ht="12.75" hidden="false" customHeight="true" outlineLevel="0" collapsed="false">
      <c r="A10" s="53"/>
      <c r="B10" s="54"/>
    </row>
    <row r="11" customFormat="false" ht="12.75" hidden="false" customHeight="true" outlineLevel="0" collapsed="false">
      <c r="A11" s="53" t="n">
        <v>3</v>
      </c>
      <c r="B11" s="54" t="s">
        <v>568</v>
      </c>
      <c r="C11" s="35" t="s">
        <v>569</v>
      </c>
    </row>
    <row r="12" customFormat="false" ht="12.75" hidden="false" customHeight="true" outlineLevel="0" collapsed="false">
      <c r="A12" s="53"/>
      <c r="B12" s="54"/>
    </row>
    <row r="13" customFormat="false" ht="12.75" hidden="false" customHeight="true" outlineLevel="0" collapsed="false">
      <c r="A13" s="57" t="n">
        <v>4</v>
      </c>
      <c r="B13" s="111" t="s">
        <v>570</v>
      </c>
      <c r="C13" s="35" t="s">
        <v>571</v>
      </c>
    </row>
    <row r="14" customFormat="false" ht="12.75" hidden="false" customHeight="true" outlineLevel="0" collapsed="false">
      <c r="A14" s="57"/>
      <c r="B14" s="111"/>
    </row>
    <row r="15" customFormat="false" ht="12.75" hidden="false" customHeight="true" outlineLevel="0" collapsed="false">
      <c r="A15" s="76" t="n">
        <v>5</v>
      </c>
      <c r="B15" s="16" t="s">
        <v>572</v>
      </c>
      <c r="C15" s="35" t="s">
        <v>573</v>
      </c>
    </row>
    <row r="17" customFormat="false" ht="12.75" hidden="false" customHeight="true" outlineLevel="0" collapsed="false">
      <c r="B17" s="4" t="s">
        <v>574</v>
      </c>
      <c r="C17" s="46" t="s">
        <v>575</v>
      </c>
    </row>
    <row r="20" s="4" customFormat="true" ht="15.75" hidden="false" customHeight="true" outlineLevel="0" collapsed="false">
      <c r="A20" s="3" t="s">
        <v>576</v>
      </c>
      <c r="D20" s="0"/>
    </row>
    <row r="21" customFormat="false" ht="12.75" hidden="false" customHeight="true" outlineLevel="0" collapsed="false">
      <c r="C21" s="5" t="s">
        <v>68</v>
      </c>
    </row>
    <row r="22" customFormat="false" ht="12.75" hidden="false" customHeight="true" outlineLevel="0" collapsed="false">
      <c r="C22" s="5" t="s">
        <v>2</v>
      </c>
    </row>
    <row r="24" customFormat="false" ht="12.75" hidden="false" customHeight="true" outlineLevel="0" collapsed="false">
      <c r="A24" s="1" t="n">
        <v>1</v>
      </c>
      <c r="B24" s="0" t="s">
        <v>577</v>
      </c>
      <c r="C24" s="35" t="s">
        <v>578</v>
      </c>
    </row>
    <row r="26" customFormat="false" ht="12.75" hidden="false" customHeight="true" outlineLevel="0" collapsed="false">
      <c r="A26" s="53" t="n">
        <v>2</v>
      </c>
      <c r="B26" s="54" t="s">
        <v>579</v>
      </c>
      <c r="C26" s="35" t="s">
        <v>580</v>
      </c>
    </row>
    <row r="28" customFormat="false" ht="12.75" hidden="false" customHeight="true" outlineLevel="0" collapsed="false">
      <c r="A28" s="1" t="n">
        <v>3</v>
      </c>
      <c r="B28" s="0" t="s">
        <v>581</v>
      </c>
      <c r="C28" s="35" t="s">
        <v>582</v>
      </c>
    </row>
    <row r="29" customFormat="false" ht="12.75" hidden="false" customHeight="true" outlineLevel="0" collapsed="false">
      <c r="C29" s="35"/>
    </row>
    <row r="30" customFormat="false" ht="12.75" hidden="false" customHeight="true" outlineLevel="0" collapsed="false">
      <c r="A30" s="76" t="n">
        <v>4</v>
      </c>
      <c r="B30" s="16" t="s">
        <v>583</v>
      </c>
      <c r="C30" s="77" t="s">
        <v>584</v>
      </c>
    </row>
    <row r="32" customFormat="false" ht="12.75" hidden="false" customHeight="true" outlineLevel="0" collapsed="false">
      <c r="A32" s="57" t="n">
        <v>5</v>
      </c>
      <c r="B32" s="111" t="s">
        <v>570</v>
      </c>
      <c r="C32" s="18" t="str">
        <f aca="false">C13</f>
        <v>REPO4Mon</v>
      </c>
      <c r="D32" s="19" t="s">
        <v>585</v>
      </c>
    </row>
    <row r="33" customFormat="false" ht="12.75" hidden="false" customHeight="true" outlineLevel="0" collapsed="false">
      <c r="A33" s="75"/>
      <c r="B33" s="16"/>
      <c r="D33" s="110"/>
    </row>
    <row r="34" customFormat="false" ht="12.75" hidden="false" customHeight="true" outlineLevel="0" collapsed="false">
      <c r="A34" s="57" t="n">
        <v>6</v>
      </c>
      <c r="B34" s="111" t="s">
        <v>572</v>
      </c>
      <c r="C34" s="18" t="s">
        <v>586</v>
      </c>
      <c r="D34" s="19" t="s">
        <v>585</v>
      </c>
    </row>
    <row r="36" customFormat="false" ht="12.75" hidden="false" customHeight="true" outlineLevel="0" collapsed="false">
      <c r="B36" s="4" t="s">
        <v>587</v>
      </c>
      <c r="C36" s="46" t="s">
        <v>588</v>
      </c>
    </row>
    <row r="39" s="4" customFormat="true" ht="15.75" hidden="false" customHeight="true" outlineLevel="0" collapsed="false">
      <c r="A39" s="3" t="s">
        <v>589</v>
      </c>
      <c r="D39" s="0"/>
    </row>
    <row r="40" customFormat="false" ht="12.75" hidden="false" customHeight="true" outlineLevel="0" collapsed="false">
      <c r="C40" s="5" t="s">
        <v>590</v>
      </c>
    </row>
    <row r="41" customFormat="false" ht="12.75" hidden="false" customHeight="true" outlineLevel="0" collapsed="false">
      <c r="C41" s="5" t="s">
        <v>2</v>
      </c>
    </row>
    <row r="43" customFormat="false" ht="12.75" hidden="false" customHeight="true" outlineLevel="0" collapsed="false">
      <c r="A43" s="1" t="n">
        <v>1</v>
      </c>
      <c r="B43" s="0" t="s">
        <v>591</v>
      </c>
      <c r="C43" s="35" t="s">
        <v>592</v>
      </c>
    </row>
    <row r="45" customFormat="false" ht="12.75" hidden="false" customHeight="true" outlineLevel="0" collapsed="false">
      <c r="A45" s="1" t="n">
        <v>2</v>
      </c>
      <c r="B45" s="0" t="s">
        <v>593</v>
      </c>
      <c r="C45" s="35" t="s">
        <v>594</v>
      </c>
    </row>
    <row r="47" customFormat="false" ht="12.75" hidden="false" customHeight="true" outlineLevel="0" collapsed="false">
      <c r="B47" s="115"/>
      <c r="C47" s="32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5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 E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2" s="4" customFormat="true" ht="15.75" hidden="false" customHeight="true" outlineLevel="0" collapsed="false">
      <c r="A2" s="3" t="s">
        <v>595</v>
      </c>
      <c r="B2" s="59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</row>
    <row r="3" s="4" customFormat="true" ht="12.75" hidden="false" customHeight="true" outlineLevel="0" collapsed="false">
      <c r="A3" s="59"/>
      <c r="B3" s="59"/>
      <c r="C3" s="0"/>
      <c r="D3" s="116" t="s">
        <v>68</v>
      </c>
      <c r="E3" s="1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</row>
    <row r="4" s="4" customFormat="true" ht="12.75" hidden="false" customHeight="true" outlineLevel="0" collapsed="false">
      <c r="A4" s="59"/>
      <c r="B4" s="59"/>
      <c r="D4" s="116" t="s">
        <v>2</v>
      </c>
      <c r="E4" s="1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</row>
    <row r="5" s="4" customFormat="true" ht="12.75" hidden="false" customHeight="true" outlineLevel="0" collapsed="false">
      <c r="A5" s="59"/>
      <c r="B5" s="59"/>
      <c r="D5" s="5"/>
      <c r="E5" s="2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</row>
    <row r="6" customFormat="false" ht="12.75" hidden="false" customHeight="true" outlineLevel="0" collapsed="false">
      <c r="C6" s="44" t="s">
        <v>596</v>
      </c>
      <c r="D6" s="2"/>
      <c r="E6" s="2"/>
    </row>
    <row r="7" customFormat="false" ht="12.75" hidden="false" customHeight="true" outlineLevel="0" collapsed="false">
      <c r="A7" s="1" t="n">
        <v>1</v>
      </c>
      <c r="B7" s="1" t="s">
        <v>4</v>
      </c>
      <c r="C7" s="0" t="s">
        <v>597</v>
      </c>
      <c r="D7" s="63" t="s">
        <v>598</v>
      </c>
      <c r="E7" s="117"/>
      <c r="HR7" s="118"/>
    </row>
    <row r="8" customFormat="false" ht="12.75" hidden="false" customHeight="true" outlineLevel="0" collapsed="false">
      <c r="B8" s="1" t="s">
        <v>8</v>
      </c>
      <c r="C8" s="0" t="s">
        <v>599</v>
      </c>
      <c r="D8" s="35" t="s">
        <v>600</v>
      </c>
    </row>
    <row r="9" customFormat="false" ht="12.75" hidden="false" customHeight="true" outlineLevel="0" collapsed="false">
      <c r="B9" s="1" t="s">
        <v>12</v>
      </c>
      <c r="C9" s="0" t="s">
        <v>131</v>
      </c>
      <c r="D9" s="35" t="s">
        <v>601</v>
      </c>
    </row>
    <row r="10" customFormat="false" ht="12.75" hidden="false" customHeight="true" outlineLevel="0" collapsed="false">
      <c r="C10" s="73" t="s">
        <v>133</v>
      </c>
      <c r="E10" s="46" t="s">
        <v>602</v>
      </c>
    </row>
    <row r="12" customFormat="false" ht="12.75" hidden="false" customHeight="true" outlineLevel="0" collapsed="false">
      <c r="C12" s="44" t="s">
        <v>603</v>
      </c>
    </row>
    <row r="13" customFormat="false" ht="12.75" hidden="false" customHeight="true" outlineLevel="0" collapsed="false">
      <c r="A13" s="1" t="n">
        <v>2</v>
      </c>
      <c r="B13" s="1" t="s">
        <v>4</v>
      </c>
      <c r="C13" s="0" t="s">
        <v>604</v>
      </c>
      <c r="D13" s="35" t="s">
        <v>605</v>
      </c>
    </row>
    <row r="14" customFormat="false" ht="12.75" hidden="false" customHeight="true" outlineLevel="0" collapsed="false">
      <c r="B14" s="1" t="s">
        <v>8</v>
      </c>
      <c r="C14" s="0" t="s">
        <v>606</v>
      </c>
      <c r="D14" s="35" t="s">
        <v>607</v>
      </c>
    </row>
    <row r="15" customFormat="false" ht="12.75" hidden="false" customHeight="true" outlineLevel="0" collapsed="false">
      <c r="B15" s="1" t="s">
        <v>12</v>
      </c>
      <c r="C15" s="0" t="s">
        <v>608</v>
      </c>
      <c r="D15" s="35" t="s">
        <v>609</v>
      </c>
    </row>
    <row r="16" customFormat="false" ht="12.75" hidden="false" customHeight="true" outlineLevel="0" collapsed="false">
      <c r="B16" s="1" t="s">
        <v>16</v>
      </c>
      <c r="C16" s="0" t="s">
        <v>610</v>
      </c>
      <c r="D16" s="35" t="s">
        <v>611</v>
      </c>
    </row>
    <row r="17" customFormat="false" ht="12.75" hidden="false" customHeight="true" outlineLevel="0" collapsed="false">
      <c r="B17" s="1" t="s">
        <v>20</v>
      </c>
      <c r="C17" s="0" t="s">
        <v>131</v>
      </c>
      <c r="D17" s="35" t="s">
        <v>612</v>
      </c>
    </row>
    <row r="18" customFormat="false" ht="12.75" hidden="false" customHeight="true" outlineLevel="0" collapsed="false">
      <c r="C18" s="73" t="s">
        <v>133</v>
      </c>
      <c r="E18" s="46" t="s">
        <v>613</v>
      </c>
    </row>
    <row r="20" customFormat="false" ht="12.75" hidden="false" customHeight="true" outlineLevel="0" collapsed="false">
      <c r="C20" s="44" t="s">
        <v>614</v>
      </c>
    </row>
    <row r="21" customFormat="false" ht="12.75" hidden="false" customHeight="true" outlineLevel="0" collapsed="false">
      <c r="A21" s="1" t="n">
        <v>3</v>
      </c>
      <c r="B21" s="1" t="s">
        <v>4</v>
      </c>
      <c r="C21" s="17" t="s">
        <v>615</v>
      </c>
      <c r="D21" s="35" t="s">
        <v>616</v>
      </c>
    </row>
    <row r="22" customFormat="false" ht="12.75" hidden="false" customHeight="true" outlineLevel="0" collapsed="false">
      <c r="B22" s="1" t="s">
        <v>8</v>
      </c>
      <c r="C22" s="17" t="s">
        <v>617</v>
      </c>
      <c r="D22" s="35" t="s">
        <v>618</v>
      </c>
    </row>
    <row r="23" customFormat="false" ht="12.75" hidden="false" customHeight="true" outlineLevel="0" collapsed="false">
      <c r="A23" s="1" t="s">
        <v>24</v>
      </c>
      <c r="B23" s="1" t="s">
        <v>12</v>
      </c>
      <c r="C23" s="0" t="s">
        <v>619</v>
      </c>
      <c r="D23" s="35" t="s">
        <v>620</v>
      </c>
    </row>
    <row r="24" customFormat="false" ht="12.75" hidden="false" customHeight="true" outlineLevel="0" collapsed="false">
      <c r="B24" s="1" t="s">
        <v>16</v>
      </c>
      <c r="C24" s="0" t="s">
        <v>621</v>
      </c>
      <c r="D24" s="35" t="s">
        <v>622</v>
      </c>
    </row>
    <row r="25" customFormat="false" ht="12.75" hidden="false" customHeight="true" outlineLevel="0" collapsed="false">
      <c r="B25" s="1" t="s">
        <v>20</v>
      </c>
      <c r="C25" s="0" t="s">
        <v>623</v>
      </c>
      <c r="D25" s="35" t="s">
        <v>624</v>
      </c>
    </row>
    <row r="26" customFormat="false" ht="12.75" hidden="false" customHeight="true" outlineLevel="0" collapsed="false">
      <c r="B26" s="1" t="s">
        <v>38</v>
      </c>
      <c r="C26" s="0" t="s">
        <v>131</v>
      </c>
      <c r="D26" s="35" t="s">
        <v>625</v>
      </c>
    </row>
    <row r="27" customFormat="false" ht="12.75" hidden="false" customHeight="true" outlineLevel="0" collapsed="false">
      <c r="C27" s="73" t="s">
        <v>133</v>
      </c>
      <c r="E27" s="46" t="s">
        <v>626</v>
      </c>
    </row>
    <row r="29" customFormat="false" ht="12.75" hidden="false" customHeight="true" outlineLevel="0" collapsed="false">
      <c r="C29" s="44" t="s">
        <v>400</v>
      </c>
    </row>
    <row r="30" customFormat="false" ht="12.75" hidden="false" customHeight="true" outlineLevel="0" collapsed="false">
      <c r="A30" s="1" t="n">
        <v>4</v>
      </c>
      <c r="B30" s="1" t="s">
        <v>4</v>
      </c>
      <c r="C30" s="0" t="s">
        <v>627</v>
      </c>
      <c r="D30" s="35" t="s">
        <v>628</v>
      </c>
    </row>
    <row r="31" customFormat="false" ht="12.75" hidden="false" customHeight="true" outlineLevel="0" collapsed="false">
      <c r="B31" s="1" t="s">
        <v>8</v>
      </c>
      <c r="C31" s="0" t="s">
        <v>629</v>
      </c>
      <c r="D31" s="35" t="s">
        <v>630</v>
      </c>
    </row>
    <row r="32" customFormat="false" ht="12.75" hidden="false" customHeight="true" outlineLevel="0" collapsed="false">
      <c r="B32" s="1" t="s">
        <v>12</v>
      </c>
      <c r="C32" s="0" t="s">
        <v>631</v>
      </c>
      <c r="D32" s="35" t="s">
        <v>632</v>
      </c>
    </row>
    <row r="33" customFormat="false" ht="12.75" hidden="false" customHeight="true" outlineLevel="0" collapsed="false">
      <c r="B33" s="1" t="s">
        <v>16</v>
      </c>
      <c r="C33" s="0" t="s">
        <v>633</v>
      </c>
      <c r="D33" s="35" t="s">
        <v>634</v>
      </c>
    </row>
    <row r="34" customFormat="false" ht="12.75" hidden="false" customHeight="true" outlineLevel="0" collapsed="false">
      <c r="B34" s="1" t="s">
        <v>20</v>
      </c>
      <c r="C34" s="0" t="s">
        <v>635</v>
      </c>
      <c r="D34" s="35" t="s">
        <v>636</v>
      </c>
    </row>
    <row r="35" customFormat="false" ht="12.75" hidden="false" customHeight="true" outlineLevel="0" collapsed="false">
      <c r="B35" s="1" t="s">
        <v>38</v>
      </c>
      <c r="C35" s="0" t="s">
        <v>131</v>
      </c>
      <c r="D35" s="35" t="s">
        <v>637</v>
      </c>
    </row>
    <row r="36" customFormat="false" ht="12.75" hidden="false" customHeight="true" outlineLevel="0" collapsed="false">
      <c r="C36" s="73" t="s">
        <v>133</v>
      </c>
      <c r="E36" s="46" t="s">
        <v>638</v>
      </c>
    </row>
    <row r="38" customFormat="false" ht="12.75" hidden="false" customHeight="true" outlineLevel="0" collapsed="false">
      <c r="C38" s="44" t="s">
        <v>639</v>
      </c>
    </row>
    <row r="39" customFormat="false" ht="12.75" hidden="false" customHeight="true" outlineLevel="0" collapsed="false">
      <c r="A39" s="1" t="n">
        <v>5</v>
      </c>
      <c r="B39" s="1" t="s">
        <v>4</v>
      </c>
      <c r="C39" s="0" t="s">
        <v>640</v>
      </c>
      <c r="D39" s="35" t="s">
        <v>641</v>
      </c>
    </row>
    <row r="40" customFormat="false" ht="12.75" hidden="false" customHeight="true" outlineLevel="0" collapsed="false">
      <c r="B40" s="1" t="s">
        <v>8</v>
      </c>
      <c r="C40" s="0" t="s">
        <v>642</v>
      </c>
      <c r="D40" s="35" t="s">
        <v>643</v>
      </c>
    </row>
    <row r="41" customFormat="false" ht="12.75" hidden="false" customHeight="true" outlineLevel="0" collapsed="false">
      <c r="B41" s="1" t="s">
        <v>12</v>
      </c>
      <c r="C41" s="0" t="s">
        <v>644</v>
      </c>
      <c r="D41" s="35" t="s">
        <v>645</v>
      </c>
    </row>
    <row r="42" customFormat="false" ht="12.75" hidden="false" customHeight="true" outlineLevel="0" collapsed="false">
      <c r="B42" s="1" t="s">
        <v>16</v>
      </c>
      <c r="C42" s="0" t="s">
        <v>646</v>
      </c>
      <c r="D42" s="35" t="s">
        <v>647</v>
      </c>
    </row>
    <row r="43" customFormat="false" ht="12.75" hidden="false" customHeight="true" outlineLevel="0" collapsed="false">
      <c r="B43" s="1" t="s">
        <v>20</v>
      </c>
      <c r="C43" s="0" t="s">
        <v>648</v>
      </c>
      <c r="D43" s="35" t="s">
        <v>649</v>
      </c>
    </row>
    <row r="44" customFormat="false" ht="12.75" hidden="false" customHeight="true" outlineLevel="0" collapsed="false">
      <c r="B44" s="1" t="s">
        <v>38</v>
      </c>
      <c r="C44" s="0" t="s">
        <v>650</v>
      </c>
      <c r="D44" s="35" t="s">
        <v>651</v>
      </c>
    </row>
    <row r="45" customFormat="false" ht="12.75" hidden="false" customHeight="true" outlineLevel="0" collapsed="false">
      <c r="B45" s="1" t="s">
        <v>60</v>
      </c>
      <c r="C45" s="0" t="s">
        <v>652</v>
      </c>
      <c r="D45" s="35" t="s">
        <v>653</v>
      </c>
    </row>
    <row r="46" customFormat="false" ht="12.75" hidden="false" customHeight="true" outlineLevel="0" collapsed="false">
      <c r="B46" s="1" t="s">
        <v>246</v>
      </c>
      <c r="C46" s="0" t="s">
        <v>131</v>
      </c>
      <c r="D46" s="35" t="s">
        <v>654</v>
      </c>
    </row>
    <row r="47" customFormat="false" ht="12.75" hidden="false" customHeight="true" outlineLevel="0" collapsed="false">
      <c r="C47" s="73" t="s">
        <v>133</v>
      </c>
      <c r="E47" s="46" t="s">
        <v>655</v>
      </c>
    </row>
    <row r="49" customFormat="false" ht="12.75" hidden="false" customHeight="true" outlineLevel="0" collapsed="false">
      <c r="A49" s="1" t="n">
        <v>6</v>
      </c>
      <c r="C49" s="44" t="s">
        <v>656</v>
      </c>
      <c r="E49" s="71" t="s">
        <v>657</v>
      </c>
    </row>
    <row r="51" customFormat="false" ht="12.75" hidden="false" customHeight="true" outlineLevel="0" collapsed="false">
      <c r="A51" s="1" t="n">
        <v>7</v>
      </c>
      <c r="C51" s="44" t="s">
        <v>658</v>
      </c>
      <c r="E51" s="71" t="s">
        <v>659</v>
      </c>
    </row>
    <row r="53" customFormat="false" ht="12.75" hidden="false" customHeight="true" outlineLevel="0" collapsed="false">
      <c r="C53" s="73" t="s">
        <v>660</v>
      </c>
      <c r="E53" s="46" t="s">
        <v>661</v>
      </c>
    </row>
    <row r="54" customFormat="false" ht="12.75" hidden="false" customHeight="true" outlineLevel="0" collapsed="false">
      <c r="A54" s="14"/>
      <c r="B54" s="14"/>
      <c r="C54" s="119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 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  <col collapsed="false" customWidth="true" hidden="false" outlineLevel="0" max="3" min="3" style="0" width="45.42"/>
    <col collapsed="false" customWidth="true" hidden="false" outlineLevel="0" max="4" min="4" style="0" width="7.42"/>
    <col collapsed="false" customWidth="true" hidden="false" outlineLevel="0" max="5" min="5" style="0" width="16.7"/>
    <col collapsed="false" customWidth="true" hidden="false" outlineLevel="0" max="6" min="6" style="0" width="8.56"/>
  </cols>
  <sheetData>
    <row r="2" s="17" customFormat="true" ht="15.75" hidden="false" customHeight="true" outlineLevel="0" collapsed="false">
      <c r="A2" s="3" t="s">
        <v>662</v>
      </c>
      <c r="B2" s="4"/>
      <c r="C2" s="4"/>
      <c r="D2" s="4"/>
      <c r="E2" s="4"/>
      <c r="F2" s="4"/>
      <c r="G2" s="4"/>
    </row>
    <row r="4" s="17" customFormat="true" ht="12.75" hidden="false" customHeight="true" outlineLevel="0" collapsed="false">
      <c r="A4" s="14"/>
      <c r="B4" s="4"/>
      <c r="C4" s="4"/>
      <c r="D4" s="4"/>
      <c r="E4" s="5" t="s">
        <v>2</v>
      </c>
      <c r="F4" s="4"/>
      <c r="G4" s="4"/>
    </row>
    <row r="5" s="17" customFormat="true" ht="12.75" hidden="false" customHeight="true" outlineLevel="0" collapsed="false">
      <c r="A5" s="14"/>
      <c r="B5" s="4"/>
      <c r="C5" s="4"/>
      <c r="D5" s="4"/>
      <c r="E5" s="5"/>
      <c r="F5" s="4"/>
      <c r="G5" s="4"/>
    </row>
    <row r="6" customFormat="false" ht="12.75" hidden="false" customHeight="true" outlineLevel="0" collapsed="false">
      <c r="A6" s="1" t="n">
        <v>1</v>
      </c>
      <c r="B6" s="0" t="s">
        <v>4</v>
      </c>
      <c r="C6" s="0" t="s">
        <v>663</v>
      </c>
      <c r="E6" s="12" t="s">
        <v>664</v>
      </c>
      <c r="F6" s="2" t="s">
        <v>665</v>
      </c>
    </row>
    <row r="7" customFormat="false" ht="12.75" hidden="false" customHeight="true" outlineLevel="0" collapsed="false">
      <c r="B7" s="16" t="s">
        <v>8</v>
      </c>
      <c r="C7" s="16" t="s">
        <v>666</v>
      </c>
      <c r="E7" s="12" t="s">
        <v>667</v>
      </c>
      <c r="F7" s="19" t="s">
        <v>46</v>
      </c>
    </row>
    <row r="8" customFormat="false" ht="12.75" hidden="false" customHeight="true" outlineLevel="0" collapsed="false">
      <c r="B8" s="16" t="s">
        <v>12</v>
      </c>
      <c r="C8" s="16" t="s">
        <v>47</v>
      </c>
      <c r="E8" s="35" t="s">
        <v>668</v>
      </c>
    </row>
    <row r="9" customFormat="false" ht="12.75" hidden="false" customHeight="true" outlineLevel="0" collapsed="false">
      <c r="B9" s="16" t="s">
        <v>16</v>
      </c>
      <c r="C9" s="16" t="s">
        <v>50</v>
      </c>
      <c r="E9" s="35" t="s">
        <v>669</v>
      </c>
    </row>
    <row r="10" customFormat="false" ht="12.75" hidden="false" customHeight="true" outlineLevel="0" collapsed="false">
      <c r="B10" s="16" t="s">
        <v>20</v>
      </c>
      <c r="C10" s="16" t="s">
        <v>52</v>
      </c>
      <c r="E10" s="35" t="s">
        <v>670</v>
      </c>
    </row>
    <row r="11" customFormat="false" ht="12.75" hidden="false" customHeight="true" outlineLevel="0" collapsed="false">
      <c r="B11" s="16" t="s">
        <v>38</v>
      </c>
      <c r="C11" s="16" t="s">
        <v>54</v>
      </c>
      <c r="E11" s="35" t="s">
        <v>671</v>
      </c>
    </row>
    <row r="12" customFormat="false" ht="12.75" hidden="false" customHeight="true" outlineLevel="0" collapsed="false">
      <c r="B12" s="16" t="s">
        <v>60</v>
      </c>
      <c r="C12" s="16" t="s">
        <v>56</v>
      </c>
      <c r="E12" s="35" t="s">
        <v>672</v>
      </c>
    </row>
    <row r="13" customFormat="false" ht="12.75" hidden="false" customHeight="true" outlineLevel="0" collapsed="false">
      <c r="B13" s="16" t="s">
        <v>246</v>
      </c>
      <c r="C13" s="16" t="s">
        <v>673</v>
      </c>
      <c r="E13" s="120" t="s">
        <v>674</v>
      </c>
    </row>
    <row r="14" customFormat="false" ht="12.75" hidden="false" customHeight="true" outlineLevel="0" collapsed="false">
      <c r="B14" s="16" t="s">
        <v>249</v>
      </c>
      <c r="C14" s="16" t="s">
        <v>675</v>
      </c>
      <c r="E14" s="120" t="s">
        <v>676</v>
      </c>
    </row>
    <row r="15" customFormat="false" ht="12.75" hidden="false" customHeight="true" outlineLevel="0" collapsed="false">
      <c r="C15" s="4"/>
      <c r="E15" s="106"/>
    </row>
    <row r="16" customFormat="false" ht="12.75" hidden="false" customHeight="true" outlineLevel="0" collapsed="false">
      <c r="A16" s="76" t="n">
        <v>2</v>
      </c>
      <c r="B16" s="16" t="s">
        <v>4</v>
      </c>
      <c r="C16" s="16" t="s">
        <v>677</v>
      </c>
      <c r="D16" s="110"/>
      <c r="E16" s="121" t="s">
        <v>678</v>
      </c>
    </row>
    <row r="17" customFormat="false" ht="12.75" hidden="false" customHeight="true" outlineLevel="0" collapsed="false">
      <c r="A17" s="74"/>
      <c r="B17" s="16" t="s">
        <v>8</v>
      </c>
      <c r="C17" s="16" t="s">
        <v>679</v>
      </c>
      <c r="D17" s="122"/>
      <c r="E17" s="121" t="s">
        <v>680</v>
      </c>
    </row>
    <row r="18" customFormat="false" ht="12.75" hidden="false" customHeight="true" outlineLevel="0" collapsed="false">
      <c r="A18" s="76"/>
      <c r="B18" s="16" t="s">
        <v>12</v>
      </c>
      <c r="C18" s="16" t="s">
        <v>681</v>
      </c>
      <c r="D18" s="110"/>
      <c r="E18" s="121" t="s">
        <v>682</v>
      </c>
    </row>
    <row r="19" customFormat="false" ht="12.75" hidden="false" customHeight="true" outlineLevel="0" collapsed="false">
      <c r="C19" s="110"/>
      <c r="D19" s="110"/>
      <c r="E19" s="122"/>
    </row>
    <row r="20" customFormat="false" ht="12.75" hidden="false" customHeight="true" outlineLevel="0" collapsed="false">
      <c r="A20" s="76" t="n">
        <v>3</v>
      </c>
      <c r="B20" s="107"/>
      <c r="C20" s="16" t="s">
        <v>683</v>
      </c>
      <c r="D20" s="4"/>
      <c r="E20" s="123" t="s">
        <v>684</v>
      </c>
    </row>
    <row r="22" customFormat="false" ht="12.75" hidden="false" customHeight="true" outlineLevel="0" collapsed="false">
      <c r="A22" s="76" t="n">
        <v>4</v>
      </c>
      <c r="B22" s="16" t="s">
        <v>4</v>
      </c>
      <c r="C22" s="16" t="s">
        <v>99</v>
      </c>
      <c r="D22" s="4"/>
      <c r="E22" s="124" t="s">
        <v>685</v>
      </c>
    </row>
    <row r="23" customFormat="false" ht="12.75" hidden="false" customHeight="true" outlineLevel="0" collapsed="false">
      <c r="A23" s="14"/>
      <c r="B23" s="16" t="s">
        <v>8</v>
      </c>
      <c r="C23" s="16" t="s">
        <v>686</v>
      </c>
      <c r="D23" s="4"/>
      <c r="E23" s="108" t="s">
        <v>687</v>
      </c>
    </row>
    <row r="24" customFormat="false" ht="12.75" hidden="false" customHeight="true" outlineLevel="0" collapsed="false">
      <c r="B24" s="110"/>
      <c r="C24" s="107" t="s">
        <v>688</v>
      </c>
      <c r="E24" s="125" t="s">
        <v>689</v>
      </c>
    </row>
    <row r="25" customFormat="false" ht="12.75" hidden="false" customHeight="true" outlineLevel="0" collapsed="false">
      <c r="A25" s="0"/>
    </row>
    <row r="26" customFormat="false" ht="12.75" hidden="false" customHeight="true" outlineLevel="0" collapsed="false">
      <c r="A26" s="0" t="n">
        <v>5</v>
      </c>
      <c r="B26" s="16" t="s">
        <v>4</v>
      </c>
      <c r="C26" s="16" t="s">
        <v>690</v>
      </c>
      <c r="D26" s="110"/>
      <c r="E26" s="126" t="s">
        <v>691</v>
      </c>
    </row>
    <row r="27" customFormat="false" ht="12.75" hidden="false" customHeight="true" outlineLevel="0" collapsed="false">
      <c r="A27" s="75"/>
      <c r="B27" s="16" t="s">
        <v>8</v>
      </c>
      <c r="C27" s="16" t="s">
        <v>692</v>
      </c>
      <c r="D27" s="110"/>
      <c r="E27" s="127" t="s">
        <v>693</v>
      </c>
      <c r="F27" s="22"/>
    </row>
    <row r="28" customFormat="false" ht="12.75" hidden="false" customHeight="true" outlineLevel="0" collapsed="false">
      <c r="A28" s="75"/>
      <c r="B28" s="16" t="s">
        <v>12</v>
      </c>
      <c r="C28" s="16" t="s">
        <v>694</v>
      </c>
      <c r="D28" s="110"/>
      <c r="E28" s="128" t="s">
        <v>695</v>
      </c>
      <c r="F28" s="22"/>
    </row>
    <row r="29" s="17" customFormat="true" ht="12.75" hidden="false" customHeight="true" outlineLevel="0" collapsed="false">
      <c r="A29" s="75"/>
      <c r="B29" s="16" t="s">
        <v>16</v>
      </c>
      <c r="C29" s="16" t="s">
        <v>696</v>
      </c>
      <c r="D29" s="129"/>
      <c r="E29" s="128" t="s">
        <v>697</v>
      </c>
      <c r="F29" s="130"/>
    </row>
    <row r="30" customFormat="false" ht="12.75" hidden="false" customHeight="true" outlineLevel="0" collapsed="false">
      <c r="A30" s="75"/>
      <c r="B30" s="16" t="s">
        <v>20</v>
      </c>
      <c r="C30" s="16" t="s">
        <v>698</v>
      </c>
      <c r="D30" s="110"/>
      <c r="E30" s="128" t="s">
        <v>699</v>
      </c>
      <c r="F30" s="22"/>
      <c r="H30" s="17"/>
    </row>
    <row r="31" s="17" customFormat="true" ht="12.75" hidden="false" customHeight="true" outlineLevel="0" collapsed="false">
      <c r="A31" s="75"/>
      <c r="B31" s="17" t="s">
        <v>38</v>
      </c>
      <c r="C31" s="17" t="s">
        <v>700</v>
      </c>
      <c r="D31" s="131"/>
      <c r="E31" s="132" t="s">
        <v>701</v>
      </c>
    </row>
    <row r="32" customFormat="false" ht="12.75" hidden="false" customHeight="true" outlineLevel="0" collapsed="false">
      <c r="A32" s="14"/>
      <c r="C32" s="65" t="s">
        <v>702</v>
      </c>
      <c r="D32" s="133"/>
      <c r="E32" s="134"/>
      <c r="H32" s="17"/>
    </row>
    <row r="33" s="17" customFormat="true" ht="12.75" hidden="false" customHeight="true" outlineLevel="0" collapsed="false">
      <c r="A33" s="14"/>
      <c r="B33" s="4"/>
      <c r="C33" s="65" t="s">
        <v>703</v>
      </c>
      <c r="D33" s="131"/>
      <c r="E33" s="135"/>
      <c r="F33" s="4"/>
    </row>
    <row r="34" customFormat="false" ht="12.75" hidden="false" customHeight="true" outlineLevel="0" collapsed="false">
      <c r="A34" s="14"/>
      <c r="C34" s="65" t="s">
        <v>704</v>
      </c>
      <c r="D34" s="133"/>
      <c r="E34" s="136"/>
    </row>
    <row r="35" s="17" customFormat="true" ht="12.75" hidden="false" customHeight="true" outlineLevel="0" collapsed="false">
      <c r="A35" s="14"/>
      <c r="B35" s="4"/>
      <c r="C35" s="65" t="s">
        <v>705</v>
      </c>
      <c r="D35" s="133"/>
      <c r="E35" s="136"/>
    </row>
    <row r="36" customFormat="false" ht="12.75" hidden="false" customHeight="true" outlineLevel="0" collapsed="false">
      <c r="A36" s="14"/>
      <c r="C36" s="65" t="s">
        <v>706</v>
      </c>
      <c r="D36" s="133"/>
      <c r="E36" s="133"/>
    </row>
    <row r="37" s="17" customFormat="true" ht="12.75" hidden="false" customHeight="true" outlineLevel="0" collapsed="false">
      <c r="A37" s="0"/>
      <c r="B37" s="0"/>
      <c r="C37" s="65" t="s">
        <v>707</v>
      </c>
      <c r="D37" s="0"/>
      <c r="E37" s="0"/>
    </row>
    <row r="38" customFormat="false" ht="12.75" hidden="false" customHeight="true" outlineLevel="0" collapsed="false">
      <c r="A38" s="0"/>
      <c r="F38" s="17"/>
      <c r="G38" s="17"/>
      <c r="H38" s="17"/>
    </row>
    <row r="39" s="17" customFormat="true" ht="12.7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true" outlineLevel="0" collapsed="false">
      <c r="F40" s="17"/>
      <c r="G40" s="17"/>
      <c r="H40" s="17"/>
    </row>
    <row r="41" customFormat="false" ht="12.75" hidden="false" customHeight="true" outlineLevel="0" collapsed="false">
      <c r="A41" s="14"/>
      <c r="B41" s="17"/>
      <c r="C41" s="17"/>
      <c r="D41" s="17"/>
      <c r="E41" s="137"/>
      <c r="F41" s="17"/>
      <c r="G41" s="17"/>
      <c r="H41" s="17"/>
    </row>
    <row r="42" customFormat="false" ht="12.75" hidden="false" customHeight="true" outlineLevel="0" collapsed="false">
      <c r="F42" s="17"/>
      <c r="G42" s="17"/>
      <c r="H42" s="17"/>
    </row>
    <row r="43" customFormat="false" ht="12.75" hidden="false" customHeight="true" outlineLevel="0" collapsed="false">
      <c r="F43" s="17"/>
      <c r="G43" s="17"/>
      <c r="H43" s="17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 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0" width="10.56"/>
    <col collapsed="false" customWidth="true" hidden="false" outlineLevel="0" max="9" min="4" style="0" width="16.7"/>
  </cols>
  <sheetData>
    <row r="2" s="4" customFormat="true" ht="15.75" hidden="false" customHeight="true" outlineLevel="0" collapsed="false">
      <c r="A2" s="3" t="s">
        <v>708</v>
      </c>
      <c r="B2" s="3"/>
    </row>
    <row r="4" s="4" customFormat="true" ht="12.75" hidden="false" customHeight="true" outlineLevel="0" collapsed="false">
      <c r="A4" s="6" t="s">
        <v>709</v>
      </c>
      <c r="B4" s="59"/>
      <c r="G4" s="5" t="s">
        <v>2</v>
      </c>
    </row>
    <row r="5" s="4" customFormat="true" ht="12.75" hidden="false" customHeight="true" outlineLevel="0" collapsed="false">
      <c r="A5" s="6"/>
      <c r="B5" s="59"/>
    </row>
    <row r="6" customFormat="false" ht="12.75" hidden="false" customHeight="true" outlineLevel="0" collapsed="false">
      <c r="A6" s="1" t="n">
        <v>1</v>
      </c>
      <c r="C6" s="0" t="s">
        <v>710</v>
      </c>
    </row>
    <row r="7" customFormat="false" ht="12.75" hidden="false" customHeight="true" outlineLevel="0" collapsed="false">
      <c r="A7" s="53"/>
      <c r="B7" s="53" t="s">
        <v>4</v>
      </c>
      <c r="C7" s="54" t="s">
        <v>711</v>
      </c>
      <c r="G7" s="88" t="s">
        <v>712</v>
      </c>
    </row>
    <row r="8" customFormat="false" ht="12.75" hidden="false" customHeight="true" outlineLevel="0" collapsed="false">
      <c r="A8" s="53"/>
      <c r="B8" s="53" t="s">
        <v>8</v>
      </c>
      <c r="C8" s="54" t="s">
        <v>713</v>
      </c>
      <c r="G8" s="88" t="s">
        <v>714</v>
      </c>
    </row>
    <row r="9" customFormat="false" ht="12.75" hidden="false" customHeight="true" outlineLevel="0" collapsed="false">
      <c r="A9" s="1" t="s">
        <v>24</v>
      </c>
      <c r="C9" s="54"/>
    </row>
    <row r="10" customFormat="false" ht="12.75" hidden="false" customHeight="true" outlineLevel="0" collapsed="false">
      <c r="A10" s="1" t="n">
        <v>2</v>
      </c>
      <c r="C10" s="0" t="s">
        <v>715</v>
      </c>
      <c r="G10" s="88" t="s">
        <v>716</v>
      </c>
    </row>
    <row r="11" customFormat="false" ht="12.75" hidden="false" customHeight="true" outlineLevel="0" collapsed="false">
      <c r="A11" s="1" t="s">
        <v>24</v>
      </c>
    </row>
    <row r="12" customFormat="false" ht="12.75" hidden="false" customHeight="true" outlineLevel="0" collapsed="false">
      <c r="A12" s="1" t="n">
        <v>3</v>
      </c>
      <c r="C12" s="0" t="s">
        <v>717</v>
      </c>
      <c r="G12" s="88" t="s">
        <v>718</v>
      </c>
    </row>
    <row r="14" customFormat="false" ht="12.75" hidden="false" customHeight="true" outlineLevel="0" collapsed="false">
      <c r="A14" s="1" t="n">
        <v>4</v>
      </c>
      <c r="C14" s="0" t="s">
        <v>719</v>
      </c>
    </row>
    <row r="15" customFormat="false" ht="12.75" hidden="false" customHeight="true" outlineLevel="0" collapsed="false">
      <c r="C15" s="0" t="s">
        <v>720</v>
      </c>
      <c r="G15" s="88" t="s">
        <v>721</v>
      </c>
    </row>
    <row r="18" s="4" customFormat="true" ht="12.75" hidden="false" customHeight="true" outlineLevel="0" collapsed="false">
      <c r="A18" s="6" t="s">
        <v>722</v>
      </c>
      <c r="B18" s="59"/>
    </row>
    <row r="19" s="4" customFormat="true" ht="12.75" hidden="false" customHeight="true" outlineLevel="0" collapsed="false">
      <c r="A19" s="6"/>
      <c r="B19" s="59"/>
    </row>
    <row r="20" s="140" customFormat="true" ht="38.25" hidden="false" customHeight="true" outlineLevel="0" collapsed="false">
      <c r="A20" s="138"/>
      <c r="B20" s="139"/>
      <c r="C20" s="140" t="s">
        <v>723</v>
      </c>
      <c r="D20" s="140" t="s">
        <v>724</v>
      </c>
      <c r="E20" s="140" t="s">
        <v>347</v>
      </c>
      <c r="F20" s="140" t="s">
        <v>348</v>
      </c>
      <c r="G20" s="140" t="s">
        <v>725</v>
      </c>
      <c r="H20" s="140" t="s">
        <v>726</v>
      </c>
      <c r="I20" s="141" t="s">
        <v>727</v>
      </c>
    </row>
    <row r="21" s="140" customFormat="true" ht="12.75" hidden="false" customHeight="true" outlineLevel="0" collapsed="false">
      <c r="A21" s="138"/>
      <c r="B21" s="139"/>
      <c r="I21" s="142"/>
    </row>
    <row r="22" s="4" customFormat="true" ht="12.75" hidden="false" customHeight="true" outlineLevel="0" collapsed="false">
      <c r="A22" s="14" t="n">
        <v>5</v>
      </c>
      <c r="B22" s="14" t="s">
        <v>4</v>
      </c>
      <c r="C22" s="17" t="s">
        <v>728</v>
      </c>
      <c r="D22" s="88" t="s">
        <v>729</v>
      </c>
      <c r="E22" s="88" t="s">
        <v>730</v>
      </c>
      <c r="F22" s="88" t="s">
        <v>731</v>
      </c>
      <c r="G22" s="88" t="s">
        <v>732</v>
      </c>
      <c r="H22" s="88" t="s">
        <v>733</v>
      </c>
      <c r="I22" s="143" t="s">
        <v>367</v>
      </c>
    </row>
    <row r="23" s="17" customFormat="true" ht="12.75" hidden="false" customHeight="true" outlineLevel="0" collapsed="false">
      <c r="A23" s="14"/>
      <c r="B23" s="14" t="s">
        <v>8</v>
      </c>
      <c r="C23" s="17" t="s">
        <v>734</v>
      </c>
      <c r="D23" s="88" t="s">
        <v>735</v>
      </c>
      <c r="E23" s="88" t="s">
        <v>736</v>
      </c>
      <c r="F23" s="88" t="s">
        <v>737</v>
      </c>
      <c r="G23" s="88" t="s">
        <v>738</v>
      </c>
      <c r="H23" s="88" t="s">
        <v>739</v>
      </c>
      <c r="I23" s="88" t="s">
        <v>740</v>
      </c>
    </row>
    <row r="24" s="17" customFormat="true" ht="12.75" hidden="false" customHeight="true" outlineLevel="0" collapsed="false">
      <c r="A24" s="14"/>
      <c r="B24" s="14" t="s">
        <v>12</v>
      </c>
      <c r="C24" s="17" t="s">
        <v>741</v>
      </c>
      <c r="D24" s="88" t="s">
        <v>742</v>
      </c>
      <c r="E24" s="88" t="s">
        <v>743</v>
      </c>
      <c r="F24" s="88" t="s">
        <v>744</v>
      </c>
      <c r="G24" s="88" t="s">
        <v>745</v>
      </c>
      <c r="H24" s="88" t="s">
        <v>746</v>
      </c>
      <c r="I24" s="88" t="s">
        <v>747</v>
      </c>
    </row>
    <row r="25" s="17" customFormat="true" ht="12.75" hidden="false" customHeight="true" outlineLevel="0" collapsed="false">
      <c r="A25" s="14"/>
      <c r="B25" s="14" t="s">
        <v>16</v>
      </c>
      <c r="C25" s="17" t="s">
        <v>748</v>
      </c>
      <c r="D25" s="88" t="s">
        <v>749</v>
      </c>
      <c r="E25" s="88" t="s">
        <v>750</v>
      </c>
      <c r="F25" s="88" t="s">
        <v>751</v>
      </c>
      <c r="G25" s="88" t="s">
        <v>752</v>
      </c>
      <c r="H25" s="88" t="s">
        <v>753</v>
      </c>
      <c r="I25" s="88" t="s">
        <v>754</v>
      </c>
    </row>
    <row r="26" s="17" customFormat="true" ht="12.75" hidden="false" customHeight="true" outlineLevel="0" collapsed="false">
      <c r="A26" s="14"/>
      <c r="B26" s="14" t="s">
        <v>20</v>
      </c>
      <c r="C26" s="17" t="s">
        <v>131</v>
      </c>
      <c r="D26" s="88" t="s">
        <v>755</v>
      </c>
      <c r="E26" s="88" t="s">
        <v>756</v>
      </c>
      <c r="F26" s="88" t="s">
        <v>757</v>
      </c>
      <c r="G26" s="88" t="s">
        <v>758</v>
      </c>
      <c r="H26" s="88" t="s">
        <v>759</v>
      </c>
      <c r="I26" s="88" t="s">
        <v>760</v>
      </c>
    </row>
    <row r="27" s="4" customFormat="true" ht="12.75" hidden="false" customHeight="true" outlineLevel="0" collapsed="false">
      <c r="A27" s="6"/>
      <c r="B27" s="59"/>
      <c r="C27" s="4" t="s">
        <v>761</v>
      </c>
      <c r="D27" s="100" t="s">
        <v>762</v>
      </c>
      <c r="E27" s="100" t="s">
        <v>763</v>
      </c>
      <c r="F27" s="100" t="s">
        <v>764</v>
      </c>
      <c r="G27" s="100" t="s">
        <v>765</v>
      </c>
      <c r="H27" s="100" t="s">
        <v>766</v>
      </c>
      <c r="I27" s="144" t="s">
        <v>767</v>
      </c>
    </row>
    <row r="28" customFormat="false" ht="12.75" hidden="false" customHeight="true" outlineLevel="0" collapsed="false">
      <c r="A28" s="0"/>
      <c r="B28" s="0"/>
    </row>
    <row r="29" s="4" customFormat="true" ht="15.75" hidden="false" customHeight="true" outlineLevel="0" collapsed="false">
      <c r="A29" s="3" t="s">
        <v>768</v>
      </c>
      <c r="B29" s="3"/>
      <c r="D29" s="0"/>
      <c r="E29" s="0"/>
      <c r="F29" s="0"/>
      <c r="H29" s="0"/>
      <c r="I29" s="0"/>
    </row>
    <row r="31" customFormat="false" ht="12.75" hidden="false" customHeight="true" outlineLevel="0" collapsed="false">
      <c r="A31" s="1" t="n">
        <v>1</v>
      </c>
      <c r="C31" s="0" t="s">
        <v>769</v>
      </c>
    </row>
    <row r="32" customFormat="false" ht="12.75" hidden="false" customHeight="true" outlineLevel="0" collapsed="false">
      <c r="B32" s="1" t="s">
        <v>4</v>
      </c>
      <c r="C32" s="0" t="s">
        <v>770</v>
      </c>
      <c r="G32" s="145" t="s">
        <v>771</v>
      </c>
    </row>
    <row r="33" customFormat="false" ht="12.75" hidden="false" customHeight="true" outlineLevel="0" collapsed="false">
      <c r="B33" s="1" t="s">
        <v>8</v>
      </c>
      <c r="C33" s="0" t="s">
        <v>772</v>
      </c>
      <c r="G33" s="145" t="s">
        <v>773</v>
      </c>
    </row>
    <row r="35" customFormat="false" ht="12.75" hidden="false" customHeight="true" outlineLevel="0" collapsed="false">
      <c r="A35" s="1" t="n">
        <v>2</v>
      </c>
      <c r="C35" s="0" t="s">
        <v>774</v>
      </c>
      <c r="G35" s="145" t="s">
        <v>775</v>
      </c>
    </row>
    <row r="36" customFormat="false" ht="12.75" hidden="false" customHeight="true" outlineLevel="0" collapsed="false">
      <c r="G36" s="146"/>
    </row>
    <row r="37" customFormat="false" ht="12.75" hidden="false" customHeight="true" outlineLevel="0" collapsed="false">
      <c r="A37" s="1" t="n">
        <v>3</v>
      </c>
      <c r="C37" s="0" t="s">
        <v>776</v>
      </c>
      <c r="G37" s="145" t="s">
        <v>777</v>
      </c>
    </row>
    <row r="39" customFormat="false" ht="12.75" hidden="false" customHeight="true" outlineLevel="0" collapsed="false">
      <c r="A39" s="1" t="n">
        <v>4</v>
      </c>
      <c r="C39" s="0" t="s">
        <v>778</v>
      </c>
      <c r="G39" s="145" t="s">
        <v>779</v>
      </c>
    </row>
    <row r="40" customFormat="false" ht="12.75" hidden="false" customHeight="true" outlineLevel="0" collapsed="false">
      <c r="G40" s="146"/>
    </row>
    <row r="41" customFormat="false" ht="12.75" hidden="false" customHeight="true" outlineLevel="0" collapsed="false">
      <c r="A41" s="1" t="n">
        <v>5</v>
      </c>
      <c r="C41" s="0" t="s">
        <v>780</v>
      </c>
      <c r="G41" s="145" t="s">
        <v>781</v>
      </c>
    </row>
    <row r="42" customFormat="false" ht="12.75" hidden="false" customHeight="true" outlineLevel="0" collapsed="false">
      <c r="G42" s="85"/>
    </row>
    <row r="43" customFormat="false" ht="12.75" hidden="false" customHeight="true" outlineLevel="0" collapsed="false">
      <c r="A43" s="1" t="n">
        <v>6</v>
      </c>
      <c r="C43" s="0" t="s">
        <v>782</v>
      </c>
    </row>
    <row r="44" customFormat="false" ht="12.75" hidden="false" customHeight="true" outlineLevel="0" collapsed="false">
      <c r="C44" s="0" t="s">
        <v>783</v>
      </c>
      <c r="G44" s="145" t="s">
        <v>784</v>
      </c>
    </row>
    <row r="46" customFormat="false" ht="12.75" hidden="false" customHeight="true" outlineLevel="0" collapsed="false">
      <c r="A46" s="1" t="n">
        <v>7</v>
      </c>
      <c r="C46" s="0" t="s">
        <v>785</v>
      </c>
      <c r="G46" s="147" t="s">
        <v>786</v>
      </c>
    </row>
    <row r="48" customFormat="false" ht="12.75" hidden="false" customHeight="true" outlineLevel="0" collapsed="false">
      <c r="A48" s="53" t="n">
        <v>8</v>
      </c>
      <c r="B48" s="53"/>
      <c r="C48" s="54" t="s">
        <v>787</v>
      </c>
      <c r="G48" s="148"/>
    </row>
    <row r="49" customFormat="false" ht="12.75" hidden="false" customHeight="true" outlineLevel="0" collapsed="false">
      <c r="A49" s="53"/>
      <c r="B49" s="53"/>
      <c r="C49" s="54" t="s">
        <v>541</v>
      </c>
      <c r="G49" s="148"/>
    </row>
    <row r="50" customFormat="false" ht="12.75" hidden="false" customHeight="true" outlineLevel="0" collapsed="false">
      <c r="A50" s="53"/>
      <c r="B50" s="53"/>
      <c r="C50" s="54" t="s">
        <v>788</v>
      </c>
      <c r="G50" s="149" t="s">
        <v>789</v>
      </c>
    </row>
    <row r="51" customFormat="false" ht="12.75" hidden="false" customHeight="true" outlineLevel="0" collapsed="false">
      <c r="A51" s="53"/>
      <c r="B51" s="53"/>
      <c r="C51" s="54"/>
      <c r="G51" s="150"/>
    </row>
    <row r="52" customFormat="false" ht="12.75" hidden="false" customHeight="true" outlineLevel="0" collapsed="false">
      <c r="A52" s="53" t="n">
        <v>9</v>
      </c>
      <c r="B52" s="0"/>
      <c r="C52" s="54" t="s">
        <v>790</v>
      </c>
      <c r="G52" s="150"/>
    </row>
    <row r="53" customFormat="false" ht="12.75" hidden="false" customHeight="true" outlineLevel="0" collapsed="false">
      <c r="A53" s="53"/>
      <c r="B53" s="53"/>
      <c r="C53" s="0" t="s">
        <v>783</v>
      </c>
      <c r="G53" s="149" t="s">
        <v>791</v>
      </c>
    </row>
    <row r="54" customFormat="false" ht="12.75" hidden="false" customHeight="true" outlineLevel="0" collapsed="false">
      <c r="A54" s="53"/>
      <c r="B54" s="53"/>
      <c r="G54" s="150"/>
    </row>
    <row r="55" customFormat="false" ht="12.75" hidden="false" customHeight="true" outlineLevel="0" collapsed="false">
      <c r="A55" s="53" t="n">
        <v>10</v>
      </c>
      <c r="B55" s="0"/>
      <c r="C55" s="0" t="s">
        <v>792</v>
      </c>
      <c r="G55" s="150"/>
    </row>
    <row r="56" customFormat="false" ht="12.75" hidden="false" customHeight="true" outlineLevel="0" collapsed="false">
      <c r="A56" s="0"/>
      <c r="B56" s="0"/>
      <c r="C56" s="0" t="s">
        <v>793</v>
      </c>
      <c r="G56" s="149" t="s">
        <v>794</v>
      </c>
    </row>
    <row r="57" customFormat="false" ht="12.75" hidden="false" customHeight="true" outlineLevel="0" collapsed="false">
      <c r="A57" s="0"/>
      <c r="B57" s="0"/>
      <c r="G57" s="149"/>
    </row>
    <row r="58" customFormat="false" ht="12.75" hidden="false" customHeight="true" outlineLevel="0" collapsed="false">
      <c r="A58" s="53" t="n">
        <v>11</v>
      </c>
      <c r="B58" s="0"/>
      <c r="C58" s="0" t="s">
        <v>795</v>
      </c>
      <c r="G58" s="149"/>
    </row>
    <row r="59" customFormat="false" ht="12.75" hidden="false" customHeight="true" outlineLevel="0" collapsed="false">
      <c r="A59" s="0"/>
      <c r="B59" s="0"/>
      <c r="C59" s="0" t="s">
        <v>796</v>
      </c>
      <c r="G59" s="149" t="s">
        <v>797</v>
      </c>
    </row>
    <row r="60" customFormat="false" ht="12.75" hidden="false" customHeight="true" outlineLevel="0" collapsed="false">
      <c r="A60" s="0"/>
      <c r="B60" s="0"/>
      <c r="G60" s="149"/>
    </row>
    <row r="61" customFormat="false" ht="12.75" hidden="false" customHeight="true" outlineLevel="0" collapsed="false">
      <c r="A61" s="53"/>
      <c r="B61" s="53"/>
      <c r="C61" s="54"/>
      <c r="G61" s="151"/>
    </row>
    <row r="64" customFormat="false" ht="15.75" hidden="false" customHeight="true" outlineLevel="0" collapsed="false">
      <c r="B64" s="3" t="s">
        <v>798</v>
      </c>
      <c r="C64" s="1"/>
    </row>
    <row r="65" customFormat="false" ht="12.75" hidden="false" customHeight="true" outlineLevel="0" collapsed="false">
      <c r="B65" s="17" t="s">
        <v>799</v>
      </c>
      <c r="C65" s="1"/>
      <c r="F65" s="17"/>
    </row>
    <row r="66" customFormat="false" ht="12.75" hidden="false" customHeight="true" outlineLevel="0" collapsed="false">
      <c r="B66" s="65" t="s">
        <v>800</v>
      </c>
      <c r="C66" s="1"/>
    </row>
    <row r="67" customFormat="false" ht="12.75" hidden="false" customHeight="true" outlineLevel="0" collapsed="false">
      <c r="B67" s="65" t="s">
        <v>801</v>
      </c>
      <c r="C67" s="1"/>
    </row>
    <row r="68" customFormat="false" ht="12.75" hidden="false" customHeight="true" outlineLevel="0" collapsed="false">
      <c r="B68" s="17"/>
      <c r="C68" s="1"/>
    </row>
    <row r="69" customFormat="false" ht="12.75" hidden="false" customHeight="true" outlineLevel="0" collapsed="false">
      <c r="C69" s="1"/>
      <c r="F69" s="4"/>
    </row>
    <row r="70" customFormat="false" ht="12.75" hidden="false" customHeight="true" outlineLevel="0" collapsed="false">
      <c r="B70" s="1" t="n">
        <v>1</v>
      </c>
      <c r="C70" s="1"/>
      <c r="D70" s="0" t="s">
        <v>802</v>
      </c>
      <c r="F70" s="152"/>
      <c r="G70" s="152"/>
      <c r="H70" s="152"/>
    </row>
    <row r="71" customFormat="false" ht="12.75" hidden="false" customHeight="true" outlineLevel="0" collapsed="false">
      <c r="C71" s="1"/>
      <c r="F71" s="153"/>
      <c r="G71" s="153"/>
      <c r="H71" s="153"/>
    </row>
    <row r="72" customFormat="false" ht="12.75" hidden="false" customHeight="true" outlineLevel="0" collapsed="false">
      <c r="C72" s="1"/>
      <c r="F72" s="153"/>
      <c r="G72" s="153"/>
      <c r="H72" s="153"/>
    </row>
    <row r="73" customFormat="false" ht="12.75" hidden="false" customHeight="true" outlineLevel="0" collapsed="false">
      <c r="B73" s="1" t="n">
        <v>2</v>
      </c>
      <c r="C73" s="1"/>
      <c r="D73" s="0" t="s">
        <v>803</v>
      </c>
      <c r="F73" s="152"/>
      <c r="G73" s="152"/>
      <c r="H73" s="152"/>
    </row>
    <row r="74" customFormat="false" ht="12.75" hidden="false" customHeight="true" outlineLevel="0" collapsed="false">
      <c r="C74" s="1"/>
      <c r="F74" s="153"/>
      <c r="G74" s="153"/>
      <c r="H74" s="153"/>
    </row>
    <row r="75" customFormat="false" ht="12.75" hidden="false" customHeight="true" outlineLevel="0" collapsed="false">
      <c r="C75" s="1"/>
      <c r="F75" s="153"/>
      <c r="G75" s="153"/>
      <c r="H75" s="153"/>
    </row>
    <row r="76" customFormat="false" ht="12.75" hidden="false" customHeight="true" outlineLevel="0" collapsed="false">
      <c r="B76" s="1" t="n">
        <v>3</v>
      </c>
      <c r="C76" s="1"/>
      <c r="D76" s="0" t="s">
        <v>804</v>
      </c>
      <c r="F76" s="152"/>
      <c r="G76" s="152"/>
      <c r="H76" s="152"/>
    </row>
    <row r="77" customFormat="false" ht="12.75" hidden="false" customHeight="true" outlineLevel="0" collapsed="false">
      <c r="C77" s="1"/>
      <c r="F77" s="153"/>
      <c r="G77" s="153"/>
      <c r="H77" s="153"/>
    </row>
    <row r="78" customFormat="false" ht="12.75" hidden="false" customHeight="true" outlineLevel="0" collapsed="false">
      <c r="C78" s="1"/>
    </row>
    <row r="79" customFormat="false" ht="12.75" hidden="false" customHeight="true" outlineLevel="0" collapsed="false">
      <c r="B79" s="1" t="n">
        <v>4</v>
      </c>
      <c r="C79" s="1"/>
      <c r="D79" s="0" t="s">
        <v>805</v>
      </c>
      <c r="F79" s="152"/>
      <c r="G79" s="152"/>
      <c r="H79" s="152"/>
    </row>
    <row r="80" customFormat="false" ht="12.75" hidden="false" customHeight="true" outlineLevel="0" collapsed="false">
      <c r="C80" s="1"/>
      <c r="F80" s="153"/>
      <c r="G80" s="153"/>
      <c r="H80" s="153"/>
    </row>
    <row r="81" customFormat="false" ht="12.75" hidden="false" customHeight="true" outlineLevel="0" collapsed="false">
      <c r="C81" s="1"/>
    </row>
    <row r="82" customFormat="false" ht="12.75" hidden="false" customHeight="true" outlineLevel="0" collapsed="false">
      <c r="B82" s="1" t="n">
        <v>5</v>
      </c>
      <c r="C82" s="1"/>
      <c r="D82" s="0" t="s">
        <v>806</v>
      </c>
      <c r="F82" s="152"/>
      <c r="G82" s="152"/>
      <c r="H82" s="152"/>
    </row>
    <row r="83" customFormat="false" ht="12.75" hidden="false" customHeight="true" outlineLevel="0" collapsed="false">
      <c r="C83" s="1"/>
      <c r="F83" s="153"/>
      <c r="G83" s="153"/>
      <c r="H83" s="153"/>
    </row>
    <row r="84" customFormat="false" ht="12.75" hidden="false" customHeight="true" outlineLevel="0" collapsed="false">
      <c r="C84" s="1"/>
    </row>
    <row r="85" customFormat="false" ht="12.75" hidden="false" customHeight="true" outlineLevel="0" collapsed="false">
      <c r="B85" s="1" t="n">
        <v>6</v>
      </c>
      <c r="C85" s="1"/>
      <c r="D85" s="0" t="s">
        <v>807</v>
      </c>
      <c r="F85" s="152"/>
      <c r="G85" s="152"/>
    </row>
    <row r="86" customFormat="false" ht="12.75" hidden="false" customHeight="true" outlineLevel="0" collapsed="false">
      <c r="C86" s="1"/>
      <c r="F86" s="153"/>
      <c r="G86" s="153"/>
    </row>
    <row r="87" customFormat="false" ht="12.75" hidden="false" customHeight="true" outlineLevel="0" collapsed="false">
      <c r="C87" s="1"/>
    </row>
    <row r="88" customFormat="false" ht="12.75" hidden="false" customHeight="true" outlineLevel="0" collapsed="false">
      <c r="B88" s="1" t="n">
        <v>7</v>
      </c>
      <c r="C88" s="1"/>
      <c r="D88" s="0" t="s">
        <v>808</v>
      </c>
      <c r="F88" s="152"/>
      <c r="G88" s="152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82 B2: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3.99"/>
    <col collapsed="false" customWidth="true" hidden="true" outlineLevel="0" max="2" min="2" style="2" width="13.56"/>
    <col collapsed="false" customWidth="true" hidden="true" outlineLevel="0" max="4" min="3" style="0" width="0.41"/>
    <col collapsed="false" customWidth="true" hidden="false" outlineLevel="0" max="5" min="5" style="0" width="23.41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155" t="s">
        <v>809</v>
      </c>
    </row>
    <row r="2" customFormat="false" ht="30" hidden="false" customHeight="true" outlineLevel="0" collapsed="false">
      <c r="A2" s="154" t="s">
        <v>810</v>
      </c>
      <c r="B2" s="2" t="s">
        <v>811</v>
      </c>
      <c r="C2" s="154"/>
      <c r="E2" s="47" t="str">
        <f aca="false">'SFC STMT FIN COND'!D11</f>
        <v>wSFCTotalAssets</v>
      </c>
      <c r="F2" s="47" t="str">
        <f aca="false">'SFC STMT FIN COND'!D36</f>
        <v>wSFCTotalLiabShrsCap</v>
      </c>
    </row>
    <row r="3" customFormat="false" ht="12.75" hidden="false" customHeight="true" outlineLevel="0" collapsed="false">
      <c r="B3" s="2" t="s">
        <v>812</v>
      </c>
      <c r="C3" s="154"/>
      <c r="E3" s="47"/>
      <c r="F3" s="47"/>
    </row>
    <row r="4" customFormat="false" ht="30" hidden="false" customHeight="true" outlineLevel="0" collapsed="false">
      <c r="A4" s="154" t="s">
        <v>813</v>
      </c>
      <c r="B4" s="2" t="str">
        <f aca="false">IF(OR('M1-2 MISC'!G44=1,'M1-2 MISC'!G44=2),"N","C")</f>
        <v>C</v>
      </c>
      <c r="C4" s="154"/>
      <c r="E4" s="47" t="str">
        <f aca="false">'M1-2 MISC'!$G$44</f>
        <v>MISC6</v>
      </c>
    </row>
    <row r="5" customFormat="false" ht="12.75" hidden="false" customHeight="true" outlineLevel="0" collapsed="false">
      <c r="B5" s="2" t="s">
        <v>812</v>
      </c>
      <c r="C5" s="154"/>
      <c r="E5" s="47"/>
      <c r="F5" s="47"/>
    </row>
    <row r="6" customFormat="false" ht="30" hidden="false" customHeight="true" outlineLevel="0" collapsed="false">
      <c r="A6" s="154" t="s">
        <v>814</v>
      </c>
      <c r="B6" s="2" t="str">
        <f aca="false">IF('L2 SHARES'!D43&gt;0,"N","C")</f>
        <v>N</v>
      </c>
      <c r="C6" s="154"/>
      <c r="E6" s="47"/>
      <c r="F6" s="47"/>
    </row>
    <row r="7" customFormat="false" ht="12.75" hidden="false" customHeight="true" outlineLevel="0" collapsed="false">
      <c r="B7" s="2" t="s">
        <v>812</v>
      </c>
      <c r="C7" s="154"/>
      <c r="E7" s="47"/>
      <c r="F7" s="47"/>
    </row>
    <row r="8" customFormat="false" ht="30" hidden="false" customHeight="true" outlineLevel="0" collapsed="false">
      <c r="A8" s="154" t="s">
        <v>815</v>
      </c>
      <c r="B8" s="2" t="str">
        <f aca="false">IF(OR('M1-2 MISC'!G50=1,'M1-2 MISC'!G50=2),"N","C")</f>
        <v>C</v>
      </c>
      <c r="C8" s="154"/>
      <c r="E8" s="47" t="str">
        <f aca="false">'M1-2 MISC'!G50</f>
        <v>MISC8</v>
      </c>
      <c r="F8" s="47"/>
    </row>
    <row r="9" customFormat="false" ht="12.75" hidden="false" customHeight="true" outlineLevel="0" collapsed="false">
      <c r="B9" s="2" t="s">
        <v>812</v>
      </c>
      <c r="C9" s="154"/>
      <c r="E9" s="47"/>
      <c r="F9" s="47"/>
    </row>
    <row r="10" customFormat="false" ht="30" hidden="false" customHeight="true" outlineLevel="0" collapsed="false">
      <c r="A10" s="154" t="s">
        <v>816</v>
      </c>
      <c r="B10" s="2" t="str">
        <f aca="false">IF(OR('M1-2 MISC'!G53=1,'M1-2 MISC'!G53=2),"N","C")</f>
        <v>C</v>
      </c>
      <c r="C10" s="154"/>
      <c r="E10" s="47" t="str">
        <f aca="false">'M1-2 MISC'!G53</f>
        <v>MISC9</v>
      </c>
      <c r="F10" s="47"/>
    </row>
    <row r="11" customFormat="false" ht="12.75" hidden="false" customHeight="true" outlineLevel="0" collapsed="false">
      <c r="B11" s="2" t="s">
        <v>812</v>
      </c>
      <c r="C11" s="154"/>
      <c r="E11" s="47"/>
      <c r="F11" s="47"/>
    </row>
    <row r="12" customFormat="false" ht="30" hidden="false" customHeight="true" outlineLevel="0" collapsed="false">
      <c r="A12" s="154" t="s">
        <v>817</v>
      </c>
      <c r="B12" s="2" t="str">
        <f aca="false">IF(OR('M1-2 MISC'!G56=1,'M1-2 MISC'!G56=2,'M1-2 MISC'!G56=3),"N","C")</f>
        <v>C</v>
      </c>
      <c r="C12" s="154"/>
      <c r="E12" s="47" t="str">
        <f aca="false">'M1-2 MISC'!G56</f>
        <v>MISC10</v>
      </c>
      <c r="F12" s="47"/>
    </row>
    <row r="13" customFormat="false" ht="12.75" hidden="false" customHeight="true" outlineLevel="0" collapsed="false">
      <c r="B13" s="2" t="s">
        <v>812</v>
      </c>
      <c r="C13" s="154"/>
      <c r="E13" s="47"/>
      <c r="F13" s="47"/>
    </row>
    <row r="14" customFormat="false" ht="30" hidden="false" customHeight="true" outlineLevel="0" collapsed="false">
      <c r="A14" s="156" t="s">
        <v>818</v>
      </c>
      <c r="B14" s="2" t="str">
        <f aca="false">IF('M1-2 MISC'!G32&gt;0,"N","C")</f>
        <v>N</v>
      </c>
      <c r="C14" s="157"/>
      <c r="D14" s="110"/>
      <c r="E14" s="62" t="str">
        <f aca="false">'M1-2 MISC'!G32</f>
        <v>MISC1</v>
      </c>
      <c r="F14" s="47"/>
    </row>
    <row r="15" customFormat="false" ht="12.75" hidden="false" customHeight="true" outlineLevel="0" collapsed="false">
      <c r="A15" s="156"/>
      <c r="B15" s="2" t="s">
        <v>812</v>
      </c>
      <c r="C15" s="157"/>
      <c r="D15" s="110"/>
      <c r="E15" s="158"/>
      <c r="F15" s="47"/>
    </row>
    <row r="16" customFormat="false" ht="30" hidden="false" customHeight="true" outlineLevel="0" collapsed="false">
      <c r="A16" s="156" t="s">
        <v>819</v>
      </c>
      <c r="B16" s="2" t="str">
        <f aca="false">IF('M1-2 MISC'!G33&gt;0,"N","C")</f>
        <v>N</v>
      </c>
      <c r="C16" s="157"/>
      <c r="D16" s="110"/>
      <c r="E16" s="62" t="str">
        <f aca="false">'M1-2 MISC'!G33</f>
        <v>MISC1a</v>
      </c>
      <c r="F16" s="47"/>
    </row>
    <row r="17" customFormat="false" ht="12.75" hidden="false" customHeight="true" outlineLevel="0" collapsed="false">
      <c r="A17" s="156"/>
      <c r="B17" s="2" t="s">
        <v>812</v>
      </c>
      <c r="C17" s="157"/>
      <c r="D17" s="110"/>
      <c r="E17" s="158"/>
      <c r="F17" s="47"/>
    </row>
    <row r="18" customFormat="false" ht="30" hidden="false" customHeight="true" outlineLevel="0" collapsed="false">
      <c r="A18" s="154" t="s">
        <v>820</v>
      </c>
      <c r="B18" s="2" t="e">
        <f aca="false">IF(ABS('A3 INVEST'!E99-'A3A VALU'!D24)&lt;5,"N","C")</f>
        <v>#VALUE!</v>
      </c>
      <c r="C18" s="154"/>
      <c r="E18" s="47" t="str">
        <f aca="false">'A3 INVEST'!E103</f>
        <v>wA3NetInvestments</v>
      </c>
      <c r="F18" s="47" t="str">
        <f aca="false">'A3A VALU'!D24</f>
        <v>wA3ATotalBookValue</v>
      </c>
    </row>
    <row r="19" customFormat="false" ht="12.75" hidden="false" customHeight="true" outlineLevel="0" collapsed="false">
      <c r="B19" s="2" t="s">
        <v>812</v>
      </c>
      <c r="C19" s="154"/>
      <c r="E19" s="47"/>
      <c r="F19" s="47"/>
    </row>
    <row r="20" customFormat="false" ht="30" hidden="false" customHeight="true" outlineLevel="0" collapsed="false">
      <c r="A20" s="159" t="s">
        <v>821</v>
      </c>
      <c r="B20" s="2" t="str">
        <f aca="false">IF('C1 CAP-NEV'!E16&gt;0,"N","C")</f>
        <v>N</v>
      </c>
      <c r="E20" s="160" t="str">
        <f aca="false">'C1 CAP-NEV'!E16</f>
        <v>CAPRudeRatio</v>
      </c>
      <c r="F20" s="161"/>
    </row>
    <row r="21" customFormat="false" ht="12.75" hidden="false" customHeight="true" outlineLevel="0" collapsed="false">
      <c r="A21" s="159"/>
      <c r="B21" s="2" t="s">
        <v>812</v>
      </c>
      <c r="E21" s="160"/>
      <c r="F21" s="161"/>
    </row>
    <row r="22" customFormat="false" ht="30" hidden="false" customHeight="true" outlineLevel="0" collapsed="false">
      <c r="A22" s="159" t="s">
        <v>822</v>
      </c>
      <c r="B22" s="2" t="str">
        <f aca="false">IF('C1 CAP-NEV'!E17&gt;0,"N","C")</f>
        <v>N</v>
      </c>
      <c r="E22" s="160" t="str">
        <f aca="false">'C1 CAP-NEV'!E17</f>
        <v>CAPReserveRatio</v>
      </c>
      <c r="F22" s="161"/>
    </row>
    <row r="23" customFormat="false" ht="12.75" hidden="false" customHeight="true" outlineLevel="0" collapsed="false">
      <c r="A23" s="159"/>
      <c r="B23" s="2" t="s">
        <v>812</v>
      </c>
      <c r="E23" s="160"/>
      <c r="F23" s="161"/>
    </row>
    <row r="24" customFormat="false" ht="30" hidden="false" customHeight="true" outlineLevel="0" collapsed="false">
      <c r="A24" s="159" t="s">
        <v>823</v>
      </c>
      <c r="B24" s="2" t="str">
        <f aca="false">IF('C1 CAP-NEV'!E18&gt;0,"N","C")</f>
        <v>N</v>
      </c>
      <c r="C24" s="154"/>
      <c r="E24" s="160" t="str">
        <f aca="false">'C1 CAP-NEV'!E18</f>
        <v>CAPCapRatio</v>
      </c>
      <c r="F24" s="161"/>
    </row>
    <row r="25" customFormat="false" ht="12.75" hidden="false" customHeight="true" outlineLevel="0" collapsed="false">
      <c r="A25" s="159"/>
      <c r="B25" s="2" t="s">
        <v>812</v>
      </c>
      <c r="C25" s="154"/>
      <c r="E25" s="161"/>
      <c r="F25" s="161"/>
    </row>
    <row r="26" customFormat="false" ht="30" hidden="false" customHeight="true" outlineLevel="0" collapsed="false">
      <c r="A26" s="159" t="s">
        <v>824</v>
      </c>
      <c r="B26" s="2" t="str">
        <f aca="false">IF('C1 CAP-NEV'!E26&gt;1/1/98,"N","C")</f>
        <v>N</v>
      </c>
      <c r="C26" s="154"/>
      <c r="E26" s="162" t="str">
        <f aca="false">'C1 CAP-NEV'!E26</f>
        <v>CAPDateRecentNEV</v>
      </c>
      <c r="F26" s="161"/>
    </row>
    <row r="27" customFormat="false" ht="12.75" hidden="false" customHeight="true" outlineLevel="0" collapsed="false">
      <c r="A27" s="159"/>
      <c r="B27" s="2" t="s">
        <v>812</v>
      </c>
      <c r="C27" s="154"/>
      <c r="E27" s="160"/>
      <c r="F27" s="161"/>
    </row>
    <row r="28" customFormat="false" ht="30" hidden="false" customHeight="true" outlineLevel="0" collapsed="false">
      <c r="A28" s="159" t="s">
        <v>825</v>
      </c>
      <c r="B28" s="2" t="str">
        <f aca="false">IF(OR('C1 CAP-NEV'!E27&gt;0,'C1 CAP-NEV'!E27&lt;0),"N","C")</f>
        <v>N</v>
      </c>
      <c r="C28" s="154"/>
      <c r="E28" s="47" t="str">
        <f aca="false">'C1 CAP-NEV'!E27</f>
        <v>CAPBaseCaseNEV</v>
      </c>
      <c r="F28" s="161"/>
    </row>
    <row r="29" customFormat="false" ht="12.75" hidden="false" customHeight="true" outlineLevel="0" collapsed="false">
      <c r="A29" s="159"/>
      <c r="B29" s="2" t="s">
        <v>812</v>
      </c>
      <c r="C29" s="154"/>
      <c r="E29" s="47"/>
      <c r="F29" s="161"/>
    </row>
    <row r="30" customFormat="false" ht="30" hidden="false" customHeight="true" outlineLevel="0" collapsed="false">
      <c r="A30" s="159" t="s">
        <v>826</v>
      </c>
      <c r="B30" s="2" t="str">
        <f aca="false">IF(OR('C1 CAP-NEV'!E31=1,'C1 CAP-NEV'!E31=2,'C1 CAP-NEV'!E31=3,'C1 CAP-NEV'!E31=4,'C1 CAP-NEV'!E31=5),"N","C")</f>
        <v>C</v>
      </c>
      <c r="C30" s="154"/>
      <c r="E30" s="47" t="str">
        <f aca="false">'C1 CAP-NEV'!E31</f>
        <v>ExpAuthLev</v>
      </c>
      <c r="F30" s="161"/>
    </row>
    <row r="31" customFormat="false" ht="12.75" hidden="true" customHeight="true" outlineLevel="0" collapsed="false">
      <c r="A31" s="159"/>
      <c r="B31" s="2" t="s">
        <v>812</v>
      </c>
      <c r="C31" s="154"/>
      <c r="E31" s="47"/>
      <c r="F31" s="161"/>
    </row>
    <row r="32" customFormat="false" ht="12.75" hidden="false" customHeight="true" outlineLevel="0" collapsed="false">
      <c r="A32" s="159" t="s">
        <v>827</v>
      </c>
      <c r="B32" s="2" t="s">
        <v>828</v>
      </c>
      <c r="E32" s="47"/>
    </row>
    <row r="33" customFormat="false" ht="12.75" hidden="true" customHeight="true" outlineLevel="0" collapsed="false">
      <c r="A33" s="159"/>
      <c r="B33" s="2" t="s">
        <v>812</v>
      </c>
      <c r="C33" s="154"/>
      <c r="E33" s="47"/>
      <c r="F33" s="161"/>
    </row>
    <row r="34" customFormat="false" ht="12.75" hidden="true" customHeight="true" outlineLevel="0" collapsed="false">
      <c r="A34" s="0"/>
      <c r="B34" s="2" t="s">
        <v>812</v>
      </c>
    </row>
    <row r="35" customFormat="false" ht="12.75" hidden="true" customHeight="true" outlineLevel="0" collapsed="false">
      <c r="A35" s="0"/>
      <c r="B35" s="2" t="s">
        <v>812</v>
      </c>
    </row>
    <row r="36" customFormat="false" ht="12.75" hidden="true" customHeight="true" outlineLevel="0" collapsed="false">
      <c r="A36" s="0"/>
      <c r="B36" s="2" t="s">
        <v>812</v>
      </c>
    </row>
    <row r="37" customFormat="false" ht="12.75" hidden="true" customHeight="true" outlineLevel="0" collapsed="false">
      <c r="A37" s="0"/>
      <c r="B37" s="2" t="s">
        <v>812</v>
      </c>
    </row>
    <row r="38" customFormat="false" ht="12.75" hidden="true" customHeight="true" outlineLevel="0" collapsed="false">
      <c r="A38" s="0"/>
      <c r="B38" s="2" t="s">
        <v>812</v>
      </c>
    </row>
    <row r="39" customFormat="false" ht="12.75" hidden="true" customHeight="true" outlineLevel="0" collapsed="false">
      <c r="A39" s="0"/>
      <c r="B39" s="2" t="s">
        <v>812</v>
      </c>
    </row>
    <row r="40" customFormat="false" ht="12.75" hidden="true" customHeight="true" outlineLevel="0" collapsed="false">
      <c r="A40" s="0"/>
      <c r="B40" s="2" t="s">
        <v>812</v>
      </c>
    </row>
    <row r="41" customFormat="false" ht="12.75" hidden="true" customHeight="true" outlineLevel="0" collapsed="false">
      <c r="A41" s="0"/>
      <c r="B41" s="2" t="s">
        <v>812</v>
      </c>
    </row>
    <row r="42" customFormat="false" ht="12.75" hidden="true" customHeight="true" outlineLevel="0" collapsed="false">
      <c r="A42" s="0"/>
      <c r="B42" s="2" t="s">
        <v>812</v>
      </c>
    </row>
    <row r="43" customFormat="false" ht="12.75" hidden="true" customHeight="true" outlineLevel="0" collapsed="false">
      <c r="A43" s="0"/>
      <c r="B43" s="2" t="s">
        <v>812</v>
      </c>
    </row>
    <row r="44" customFormat="false" ht="12.75" hidden="true" customHeight="true" outlineLevel="0" collapsed="false">
      <c r="A44" s="0"/>
      <c r="B44" s="2" t="s">
        <v>812</v>
      </c>
    </row>
    <row r="45" customFormat="false" ht="12.75" hidden="true" customHeight="true" outlineLevel="0" collapsed="false">
      <c r="A45" s="0"/>
      <c r="B45" s="2" t="s">
        <v>812</v>
      </c>
    </row>
    <row r="46" customFormat="false" ht="12.75" hidden="true" customHeight="true" outlineLevel="0" collapsed="false">
      <c r="A46" s="0"/>
      <c r="B46" s="2" t="s">
        <v>812</v>
      </c>
    </row>
    <row r="47" customFormat="false" ht="12.75" hidden="true" customHeight="true" outlineLevel="0" collapsed="false">
      <c r="A47" s="0"/>
      <c r="B47" s="2" t="s">
        <v>812</v>
      </c>
    </row>
    <row r="48" customFormat="false" ht="12.75" hidden="true" customHeight="true" outlineLevel="0" collapsed="false">
      <c r="A48" s="0"/>
      <c r="B48" s="2" t="s">
        <v>812</v>
      </c>
    </row>
    <row r="49" customFormat="false" ht="12.75" hidden="true" customHeight="true" outlineLevel="0" collapsed="false">
      <c r="A49" s="0"/>
      <c r="B49" s="2" t="s">
        <v>812</v>
      </c>
    </row>
    <row r="50" customFormat="false" ht="12.75" hidden="true" customHeight="true" outlineLevel="0" collapsed="false">
      <c r="A50" s="0"/>
      <c r="B50" s="2" t="s">
        <v>812</v>
      </c>
    </row>
    <row r="51" customFormat="false" ht="12.75" hidden="true" customHeight="true" outlineLevel="0" collapsed="false">
      <c r="A51" s="0"/>
      <c r="B51" s="2" t="s">
        <v>812</v>
      </c>
    </row>
    <row r="52" customFormat="false" ht="12.75" hidden="true" customHeight="true" outlineLevel="0" collapsed="false">
      <c r="A52" s="0"/>
      <c r="B52" s="2" t="s">
        <v>812</v>
      </c>
    </row>
    <row r="53" customFormat="false" ht="12.75" hidden="true" customHeight="true" outlineLevel="0" collapsed="false">
      <c r="A53" s="0"/>
      <c r="B53" s="2" t="s">
        <v>812</v>
      </c>
    </row>
    <row r="54" customFormat="false" ht="12.75" hidden="true" customHeight="true" outlineLevel="0" collapsed="false">
      <c r="A54" s="0"/>
      <c r="B54" s="2" t="s">
        <v>812</v>
      </c>
    </row>
    <row r="55" customFormat="false" ht="33" hidden="false" customHeight="true" outlineLevel="0" collapsed="false">
      <c r="A55" s="155" t="s">
        <v>829</v>
      </c>
      <c r="C55" s="154"/>
      <c r="E55" s="47"/>
      <c r="F55" s="161"/>
    </row>
    <row r="56" customFormat="false" ht="30" hidden="false" customHeight="true" outlineLevel="0" collapsed="false">
      <c r="A56" s="159" t="s">
        <v>830</v>
      </c>
      <c r="B56" s="2" t="str">
        <f aca="false">IF('IS INC STMT'!D25&lt;=0,"W","N")</f>
        <v>N</v>
      </c>
      <c r="C56" s="154"/>
      <c r="E56" s="47" t="str">
        <f aca="false">'IS INC STMT'!D25</f>
        <v>wISNetInc</v>
      </c>
      <c r="F56" s="161"/>
    </row>
    <row r="57" customFormat="false" ht="12.75" hidden="false" customHeight="true" outlineLevel="0" collapsed="false">
      <c r="A57" s="0"/>
      <c r="B57" s="2" t="s">
        <v>812</v>
      </c>
    </row>
    <row r="58" customFormat="false" ht="30" hidden="false" customHeight="true" outlineLevel="0" collapsed="false">
      <c r="A58" s="163" t="s">
        <v>831</v>
      </c>
      <c r="B58" s="2" t="s">
        <v>812</v>
      </c>
      <c r="E58" s="164" t="e">
        <f aca="false">'A3A VALU'!$D$24-'A3A VALU'!$E$24</f>
        <v>#VALUE!</v>
      </c>
      <c r="F58" s="164" t="e">
        <f aca="false">(0.5*('C1 CAP-NEV'!$E$6+'C1 CAP-NEV'!$E$8+'C1 CAP-NEV'!$E$11+'C1 CAP-NEV'!$E$12))</f>
        <v>#VALUE!</v>
      </c>
    </row>
    <row r="59" customFormat="false" ht="12.75" hidden="false" customHeight="true" outlineLevel="0" collapsed="false">
      <c r="A59" s="163"/>
      <c r="B59" s="2" t="s">
        <v>812</v>
      </c>
      <c r="E59" s="164"/>
      <c r="F59" s="164"/>
    </row>
    <row r="60" customFormat="false" ht="30" hidden="false" customHeight="true" outlineLevel="0" collapsed="false">
      <c r="A60" s="163" t="s">
        <v>832</v>
      </c>
      <c r="B60" s="2" t="str">
        <f aca="false">IF('L2 SHARES'!C14&gt;0,"N","W")</f>
        <v>N</v>
      </c>
      <c r="E60" s="164" t="str">
        <f aca="false">'L2 SHARES'!C14</f>
        <v>SHRCUMemShares</v>
      </c>
      <c r="F60" s="164"/>
    </row>
    <row r="61" customFormat="false" ht="15" hidden="false" customHeight="true" outlineLevel="0" collapsed="false">
      <c r="A61" s="163"/>
      <c r="B61" s="2" t="s">
        <v>812</v>
      </c>
      <c r="E61" s="164"/>
      <c r="F61" s="164"/>
    </row>
    <row r="62" customFormat="false" ht="30" hidden="false" customHeight="true" outlineLevel="0" collapsed="false">
      <c r="A62" s="163" t="s">
        <v>833</v>
      </c>
      <c r="B62" s="2" t="str">
        <f aca="false">IF('L1 LIAB'!E43=0,"W","N")</f>
        <v>N</v>
      </c>
      <c r="E62" s="164" t="str">
        <f aca="false">'L1 LIAB'!E43</f>
        <v>L1TotAmtAdvLinesCredit</v>
      </c>
      <c r="F62" s="164"/>
    </row>
    <row r="63" customFormat="false" ht="15.75" hidden="false" customHeight="true" outlineLevel="0" collapsed="false">
      <c r="A63" s="163"/>
      <c r="B63" s="2" t="s">
        <v>812</v>
      </c>
      <c r="E63" s="164"/>
      <c r="F63" s="164"/>
    </row>
    <row r="64" customFormat="false" ht="30" hidden="false" customHeight="true" outlineLevel="0" collapsed="false">
      <c r="A64" s="163" t="s">
        <v>834</v>
      </c>
      <c r="B64" s="2" t="str">
        <f aca="false">IF('L1 LIAB'!E45=0,"W","N")</f>
        <v>N</v>
      </c>
      <c r="E64" s="164" t="str">
        <f aca="false">'L1 LIAB'!E45</f>
        <v>L1TotAmtAvlCommitLinCredit</v>
      </c>
      <c r="F64" s="164"/>
    </row>
    <row r="65" customFormat="false" ht="12.75" hidden="false" customHeight="true" outlineLevel="0" collapsed="false">
      <c r="A65" s="163"/>
      <c r="B65" s="2" t="s">
        <v>812</v>
      </c>
      <c r="E65" s="164"/>
      <c r="F65" s="164"/>
    </row>
    <row r="66" customFormat="false" ht="30" hidden="false" customHeight="true" outlineLevel="0" collapsed="false">
      <c r="A66" s="163" t="s">
        <v>835</v>
      </c>
      <c r="B66" s="2" t="str">
        <f aca="false">IF('A2 LOANS'!C59&gt;0,"N","W")</f>
        <v>N</v>
      </c>
      <c r="E66" s="164" t="str">
        <f aca="false">'A2 LOANS'!C59</f>
        <v>Ln6</v>
      </c>
      <c r="F66" s="164"/>
    </row>
    <row r="67" customFormat="false" ht="15.75" hidden="false" customHeight="true" outlineLevel="0" collapsed="false">
      <c r="A67" s="163"/>
      <c r="B67" s="2" t="s">
        <v>812</v>
      </c>
      <c r="E67" s="160"/>
      <c r="F67" s="164"/>
    </row>
    <row r="68" customFormat="false" ht="30" hidden="false" customHeight="true" outlineLevel="0" collapsed="false">
      <c r="A68" s="159" t="s">
        <v>836</v>
      </c>
      <c r="B68" s="2" t="str">
        <f aca="false">IF('C1 CAP-NEV'!E28&lt;0.02,"W","N")</f>
        <v>N</v>
      </c>
      <c r="E68" s="165" t="str">
        <f aca="false">'C1 CAP-NEV'!E28</f>
        <v>CAPNEVRatio</v>
      </c>
    </row>
    <row r="69" customFormat="false" ht="12.75" hidden="false" customHeight="true" outlineLevel="0" collapsed="false">
      <c r="A69" s="159"/>
      <c r="B69" s="2" t="s">
        <v>812</v>
      </c>
    </row>
    <row r="70" customFormat="false" ht="30" hidden="false" customHeight="true" outlineLevel="0" collapsed="false">
      <c r="A70" s="159" t="s">
        <v>837</v>
      </c>
      <c r="B70" s="2" t="str">
        <f aca="false">IF('C1 CAP-NEV'!E31=1,IF(OR('C1 CAP-NEV'!E29&lt;-0.18,'C1 CAP-NEV'!E30&lt;-0.18),"W","N"),"N")</f>
        <v>N</v>
      </c>
      <c r="E70" s="165" t="str">
        <f aca="false">'C1 CAP-NEV'!$E$29</f>
        <v>CAPNEVChngPlus</v>
      </c>
      <c r="F70" s="165" t="str">
        <f aca="false">'C1 CAP-NEV'!$E$30</f>
        <v>CAPNEVChngMinus</v>
      </c>
    </row>
    <row r="71" customFormat="false" ht="12.75" hidden="false" customHeight="true" outlineLevel="0" collapsed="false">
      <c r="A71" s="159"/>
      <c r="B71" s="2" t="s">
        <v>812</v>
      </c>
    </row>
    <row r="72" customFormat="false" ht="30" hidden="false" customHeight="true" outlineLevel="0" collapsed="false">
      <c r="A72" s="159" t="s">
        <v>838</v>
      </c>
      <c r="B72" s="2" t="str">
        <f aca="false">IF('C1 CAP-NEV'!E31=2,IF(OR('C1 CAP-NEV'!E29&lt;-0.25,'C1 CAP-NEV'!E30&lt;-0.25),"W","N"),"N")</f>
        <v>N</v>
      </c>
      <c r="E72" s="165" t="str">
        <f aca="false">'C1 CAP-NEV'!$E$29</f>
        <v>CAPNEVChngPlus</v>
      </c>
      <c r="F72" s="165" t="str">
        <f aca="false">'C1 CAP-NEV'!$E$30</f>
        <v>CAPNEVChngMinus</v>
      </c>
    </row>
    <row r="73" customFormat="false" ht="12.75" hidden="false" customHeight="true" outlineLevel="0" collapsed="false">
      <c r="A73" s="159"/>
      <c r="B73" s="2" t="s">
        <v>812</v>
      </c>
    </row>
    <row r="74" customFormat="false" ht="30" hidden="false" customHeight="true" outlineLevel="0" collapsed="false">
      <c r="A74" s="159" t="s">
        <v>839</v>
      </c>
      <c r="B74" s="2" t="str">
        <f aca="false">IF('C1 CAP-NEV'!E31=3,IF(OR('C1 CAP-NEV'!E29&lt;-0.35,'C1 CAP-NEV'!E30&lt;-0.35),"W","N"),"N")</f>
        <v>N</v>
      </c>
      <c r="E74" s="165" t="str">
        <f aca="false">'C1 CAP-NEV'!$E$29</f>
        <v>CAPNEVChngPlus</v>
      </c>
      <c r="F74" s="165" t="str">
        <f aca="false">'C1 CAP-NEV'!$E$30</f>
        <v>CAPNEVChngMinus</v>
      </c>
    </row>
    <row r="75" customFormat="false" ht="12.75" hidden="false" customHeight="true" outlineLevel="0" collapsed="false">
      <c r="A75" s="159"/>
      <c r="B75" s="2" t="s">
        <v>812</v>
      </c>
    </row>
    <row r="76" customFormat="false" ht="30" hidden="false" customHeight="true" outlineLevel="0" collapsed="false">
      <c r="A76" s="159" t="s">
        <v>840</v>
      </c>
      <c r="B76" s="2" t="str">
        <f aca="false">IF('C1 CAP-NEV'!E31=4,IF(OR('C1 CAP-NEV'!E29&lt;-0.5,'C1 CAP-NEV'!E30&lt;-0.5),"W","N"),"N")</f>
        <v>N</v>
      </c>
      <c r="E76" s="165" t="str">
        <f aca="false">'C1 CAP-NEV'!$E$29</f>
        <v>CAPNEVChngPlus</v>
      </c>
      <c r="F76" s="165" t="str">
        <f aca="false">'C1 CAP-NEV'!$E$30</f>
        <v>CAPNEVChngMinus</v>
      </c>
    </row>
    <row r="77" customFormat="false" ht="12.75" hidden="false" customHeight="true" outlineLevel="0" collapsed="false">
      <c r="B77" s="2" t="s">
        <v>812</v>
      </c>
    </row>
    <row r="78" customFormat="false" ht="24" hidden="false" customHeight="true" outlineLevel="0" collapsed="false">
      <c r="A78" s="154" t="s">
        <v>841</v>
      </c>
      <c r="B78" s="2" t="str">
        <f aca="false">IF(OR('C1 CAP-NEV'!E29&gt;0,'C1 CAP-NEV'!E29&lt;0),"N","W")</f>
        <v>N</v>
      </c>
      <c r="E78" s="165" t="str">
        <f aca="false">'C1 CAP-NEV'!E29</f>
        <v>CAPNEVChngPlus</v>
      </c>
    </row>
    <row r="79" customFormat="false" ht="12.75" hidden="false" customHeight="true" outlineLevel="0" collapsed="false">
      <c r="B79" s="2" t="s">
        <v>812</v>
      </c>
      <c r="E79" s="165"/>
    </row>
    <row r="80" customFormat="false" ht="24" hidden="false" customHeight="true" outlineLevel="0" collapsed="false">
      <c r="A80" s="154" t="s">
        <v>841</v>
      </c>
      <c r="B80" s="2" t="str">
        <f aca="false">IF(OR('C1 CAP-NEV'!E30&gt;0,'C1 CAP-NEV'!E30&lt;0),"N","W")</f>
        <v>N</v>
      </c>
      <c r="E80" s="165" t="str">
        <f aca="false">'C1 CAP-NEV'!E28</f>
        <v>CAPNEVRatio</v>
      </c>
    </row>
    <row r="81" customFormat="false" ht="12.75" hidden="false" customHeight="true" outlineLevel="0" collapsed="false">
      <c r="B81" s="2" t="s">
        <v>812</v>
      </c>
    </row>
    <row r="82" customFormat="false" ht="24" hidden="false" customHeight="true" outlineLevel="0" collapsed="false">
      <c r="A82" s="154" t="s">
        <v>842</v>
      </c>
      <c r="B82" s="2" t="str">
        <f aca="false">IF('M1-2 MISC'!G7=0,"W","N")</f>
        <v>N</v>
      </c>
      <c r="E82" s="164" t="str">
        <f aca="false">'M1-2 MISC'!G7</f>
        <v>COMM1a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 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0" width="1.99"/>
    <col collapsed="false" customWidth="true" hidden="false" outlineLevel="0" max="3" min="3" style="10" width="38.56"/>
    <col collapsed="false" customWidth="true" hidden="false" outlineLevel="0" max="4" min="4" style="10" width="16.7"/>
    <col collapsed="false" customWidth="true" hidden="false" outlineLevel="0" max="5" min="5" style="22" width="16.7"/>
    <col collapsed="false" customWidth="false" hidden="false" outlineLevel="0" max="257" min="6" style="10" width="9.14"/>
  </cols>
  <sheetData>
    <row r="2" s="24" customFormat="true" ht="15.75" hidden="false" customHeight="true" outlineLevel="0" collapsed="false">
      <c r="A2" s="23" t="s">
        <v>67</v>
      </c>
      <c r="E2" s="25"/>
    </row>
    <row r="3" customFormat="false" ht="12.75" hidden="false" customHeight="true" outlineLevel="0" collapsed="false">
      <c r="D3" s="5" t="s">
        <v>68</v>
      </c>
      <c r="E3" s="0"/>
    </row>
    <row r="4" s="28" customFormat="true" ht="12.75" hidden="false" customHeight="true" outlineLevel="0" collapsed="false">
      <c r="A4" s="26" t="s">
        <v>69</v>
      </c>
      <c r="B4" s="27"/>
      <c r="D4" s="29" t="s">
        <v>2</v>
      </c>
      <c r="E4" s="29" t="s">
        <v>3</v>
      </c>
    </row>
    <row r="5" customFormat="false" ht="12.75" hidden="false" customHeight="true" outlineLevel="0" collapsed="false">
      <c r="C5" s="30"/>
    </row>
    <row r="6" customFormat="false" ht="12.75" hidden="false" customHeight="true" outlineLevel="0" collapsed="false">
      <c r="A6" s="31" t="n">
        <v>1</v>
      </c>
      <c r="B6" s="30" t="s">
        <v>4</v>
      </c>
      <c r="C6" s="30" t="s">
        <v>70</v>
      </c>
      <c r="D6" s="12" t="s">
        <v>71</v>
      </c>
      <c r="E6" s="22" t="s">
        <v>72</v>
      </c>
    </row>
    <row r="7" customFormat="false" ht="12.75" hidden="false" customHeight="true" outlineLevel="0" collapsed="false">
      <c r="A7" s="31"/>
      <c r="B7" s="30" t="s">
        <v>8</v>
      </c>
      <c r="C7" s="30" t="s">
        <v>73</v>
      </c>
      <c r="D7" s="32" t="s">
        <v>74</v>
      </c>
      <c r="E7" s="22" t="s">
        <v>75</v>
      </c>
    </row>
    <row r="8" customFormat="false" ht="12.75" hidden="false" customHeight="true" outlineLevel="0" collapsed="false">
      <c r="A8" s="31"/>
      <c r="B8" s="30" t="s">
        <v>12</v>
      </c>
      <c r="C8" s="30" t="s">
        <v>76</v>
      </c>
      <c r="D8" s="12" t="s">
        <v>77</v>
      </c>
      <c r="E8" s="22" t="s">
        <v>78</v>
      </c>
    </row>
    <row r="9" customFormat="false" ht="12.75" hidden="false" customHeight="true" outlineLevel="0" collapsed="false">
      <c r="A9" s="31"/>
      <c r="C9" s="4" t="s">
        <v>79</v>
      </c>
      <c r="D9" s="9" t="s">
        <v>80</v>
      </c>
    </row>
    <row r="10" customFormat="false" ht="12.75" hidden="false" customHeight="true" outlineLevel="0" collapsed="false">
      <c r="A10" s="31" t="s">
        <v>24</v>
      </c>
      <c r="C10" s="30"/>
    </row>
    <row r="11" s="28" customFormat="true" ht="12.75" hidden="false" customHeight="true" outlineLevel="0" collapsed="false">
      <c r="A11" s="33" t="n">
        <v>2</v>
      </c>
      <c r="B11" s="34"/>
      <c r="C11" s="34" t="s">
        <v>81</v>
      </c>
      <c r="D11" s="12" t="s">
        <v>82</v>
      </c>
      <c r="E11" s="22" t="s">
        <v>83</v>
      </c>
    </row>
    <row r="13" s="28" customFormat="true" ht="12.75" hidden="false" customHeight="true" outlineLevel="0" collapsed="false">
      <c r="A13" s="33" t="n">
        <v>3</v>
      </c>
      <c r="B13" s="34"/>
      <c r="C13" s="34" t="s">
        <v>84</v>
      </c>
      <c r="D13" s="35" t="s">
        <v>85</v>
      </c>
      <c r="E13" s="22" t="s">
        <v>75</v>
      </c>
    </row>
    <row r="14" s="28" customFormat="true" ht="12.75" hidden="false" customHeight="true" outlineLevel="0" collapsed="false">
      <c r="A14" s="33"/>
      <c r="B14" s="34"/>
      <c r="C14" s="34"/>
      <c r="D14" s="36"/>
      <c r="E14" s="37"/>
    </row>
    <row r="15" customFormat="false" ht="12.75" hidden="false" customHeight="true" outlineLevel="0" collapsed="false">
      <c r="A15" s="33" t="n">
        <v>4</v>
      </c>
      <c r="B15" s="38"/>
      <c r="C15" s="39" t="s">
        <v>86</v>
      </c>
      <c r="D15" s="35" t="s">
        <v>87</v>
      </c>
      <c r="E15" s="22" t="s">
        <v>75</v>
      </c>
    </row>
    <row r="16" customFormat="false" ht="12.75" hidden="false" customHeight="true" outlineLevel="0" collapsed="false">
      <c r="A16" s="31" t="s">
        <v>24</v>
      </c>
      <c r="C16" s="30"/>
    </row>
    <row r="17" customFormat="false" ht="12.75" hidden="false" customHeight="true" outlineLevel="0" collapsed="false">
      <c r="A17" s="31" t="n">
        <v>5</v>
      </c>
      <c r="B17" s="28"/>
      <c r="C17" s="30" t="s">
        <v>88</v>
      </c>
      <c r="D17" s="12" t="s">
        <v>89</v>
      </c>
      <c r="E17" s="22" t="s">
        <v>90</v>
      </c>
    </row>
    <row r="18" customFormat="false" ht="12.75" hidden="false" customHeight="true" outlineLevel="0" collapsed="false">
      <c r="A18" s="31"/>
      <c r="B18" s="28"/>
      <c r="C18" s="28"/>
      <c r="D18" s="38"/>
    </row>
    <row r="19" customFormat="false" ht="12.75" hidden="false" customHeight="true" outlineLevel="0" collapsed="false">
      <c r="A19" s="31" t="n">
        <v>6</v>
      </c>
      <c r="B19" s="28"/>
      <c r="C19" s="30" t="s">
        <v>91</v>
      </c>
      <c r="D19" s="12" t="s">
        <v>92</v>
      </c>
      <c r="E19" s="22" t="s">
        <v>83</v>
      </c>
    </row>
    <row r="20" customFormat="false" ht="12.75" hidden="false" customHeight="true" outlineLevel="0" collapsed="false">
      <c r="A20" s="31"/>
      <c r="C20" s="30"/>
    </row>
    <row r="21" customFormat="false" ht="12.75" hidden="false" customHeight="true" outlineLevel="0" collapsed="false">
      <c r="A21" s="40" t="n">
        <v>7</v>
      </c>
      <c r="C21" s="41" t="s">
        <v>93</v>
      </c>
      <c r="D21" s="42" t="s">
        <v>94</v>
      </c>
      <c r="E21" s="43" t="s">
        <v>75</v>
      </c>
    </row>
    <row r="22" customFormat="false" ht="12.75" hidden="false" customHeight="true" outlineLevel="0" collapsed="false">
      <c r="A22" s="40"/>
      <c r="C22" s="30"/>
    </row>
    <row r="23" customFormat="false" ht="12.75" hidden="false" customHeight="true" outlineLevel="0" collapsed="false">
      <c r="A23" s="40" t="n">
        <v>8</v>
      </c>
      <c r="B23" s="28"/>
      <c r="C23" s="30" t="s">
        <v>95</v>
      </c>
      <c r="D23" s="35" t="s">
        <v>96</v>
      </c>
      <c r="E23" s="22" t="s">
        <v>75</v>
      </c>
    </row>
    <row r="24" customFormat="false" ht="12.75" hidden="false" customHeight="true" outlineLevel="0" collapsed="false">
      <c r="A24" s="40"/>
      <c r="C24" s="30"/>
    </row>
    <row r="25" customFormat="false" ht="12.75" hidden="false" customHeight="true" outlineLevel="0" collapsed="false">
      <c r="A25" s="40"/>
      <c r="C25" s="28" t="s">
        <v>97</v>
      </c>
      <c r="D25" s="9" t="s">
        <v>98</v>
      </c>
    </row>
    <row r="26" customFormat="false" ht="12.75" hidden="false" customHeight="true" outlineLevel="0" collapsed="false">
      <c r="A26" s="40"/>
      <c r="C26" s="30"/>
    </row>
    <row r="27" customFormat="false" ht="12.75" hidden="false" customHeight="true" outlineLevel="0" collapsed="false">
      <c r="A27" s="40" t="n">
        <v>9</v>
      </c>
      <c r="B27" s="28"/>
      <c r="C27" s="30" t="s">
        <v>99</v>
      </c>
      <c r="D27" s="12" t="s">
        <v>100</v>
      </c>
      <c r="E27" s="22" t="s">
        <v>49</v>
      </c>
    </row>
    <row r="28" customFormat="false" ht="12.75" hidden="false" customHeight="true" outlineLevel="0" collapsed="false">
      <c r="A28" s="40"/>
      <c r="C28" s="30"/>
    </row>
    <row r="29" customFormat="false" ht="12.75" hidden="false" customHeight="true" outlineLevel="0" collapsed="false">
      <c r="A29" s="40" t="n">
        <v>10</v>
      </c>
      <c r="B29" s="28"/>
      <c r="C29" s="30" t="s">
        <v>101</v>
      </c>
      <c r="D29" s="18" t="s">
        <v>102</v>
      </c>
      <c r="E29" s="43" t="s">
        <v>49</v>
      </c>
    </row>
    <row r="30" customFormat="false" ht="12.75" hidden="false" customHeight="true" outlineLevel="0" collapsed="false">
      <c r="A30" s="31"/>
      <c r="C30" s="30"/>
    </row>
    <row r="31" customFormat="false" ht="12.75" hidden="false" customHeight="true" outlineLevel="0" collapsed="false">
      <c r="A31" s="31"/>
      <c r="B31" s="28"/>
      <c r="C31" s="28" t="s">
        <v>103</v>
      </c>
      <c r="D31" s="9" t="s">
        <v>104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 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2" s="4" customFormat="true" ht="15.75" hidden="false" customHeight="true" outlineLevel="0" collapsed="false">
      <c r="A2" s="3" t="s">
        <v>105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44" t="s">
        <v>6</v>
      </c>
      <c r="C4" s="5" t="s">
        <v>2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 t="n">
        <v>1</v>
      </c>
      <c r="B6" s="0" t="s">
        <v>106</v>
      </c>
      <c r="C6" s="35" t="s">
        <v>107</v>
      </c>
    </row>
    <row r="7" customFormat="false" ht="12.75" hidden="false" customHeight="true" outlineLevel="0" collapsed="false">
      <c r="A7" s="1"/>
      <c r="C7" s="45"/>
    </row>
    <row r="8" customFormat="false" ht="12.75" hidden="false" customHeight="true" outlineLevel="0" collapsed="false">
      <c r="A8" s="1" t="n">
        <v>2</v>
      </c>
      <c r="B8" s="0" t="s">
        <v>108</v>
      </c>
      <c r="C8" s="35" t="s">
        <v>109</v>
      </c>
    </row>
    <row r="9" customFormat="false" ht="12.75" hidden="false" customHeight="true" outlineLevel="0" collapsed="false">
      <c r="A9" s="1"/>
      <c r="C9" s="45"/>
    </row>
    <row r="10" customFormat="false" ht="12.75" hidden="false" customHeight="true" outlineLevel="0" collapsed="false">
      <c r="A10" s="1" t="n">
        <v>3</v>
      </c>
      <c r="B10" s="0" t="s">
        <v>110</v>
      </c>
      <c r="C10" s="35" t="s">
        <v>111</v>
      </c>
    </row>
    <row r="11" customFormat="false" ht="12.75" hidden="false" customHeight="true" outlineLevel="0" collapsed="false">
      <c r="A11" s="1"/>
      <c r="C11" s="45"/>
    </row>
    <row r="12" customFormat="false" ht="12.75" hidden="false" customHeight="true" outlineLevel="0" collapsed="false">
      <c r="A12" s="1"/>
      <c r="B12" s="4" t="s">
        <v>112</v>
      </c>
      <c r="C12" s="46" t="s">
        <v>113</v>
      </c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44" t="s">
        <v>114</v>
      </c>
    </row>
    <row r="15" customFormat="false" ht="12.75" hidden="false" customHeight="true" outlineLevel="0" collapsed="false">
      <c r="A15" s="44"/>
    </row>
    <row r="16" customFormat="false" ht="12.75" hidden="false" customHeight="true" outlineLevel="0" collapsed="false">
      <c r="A16" s="1" t="n">
        <v>4</v>
      </c>
      <c r="B16" s="0" t="s">
        <v>115</v>
      </c>
      <c r="C16" s="35" t="s">
        <v>116</v>
      </c>
    </row>
    <row r="17" customFormat="false" ht="12.75" hidden="false" customHeight="true" outlineLevel="0" collapsed="false">
      <c r="A17" s="1"/>
      <c r="C17" s="35"/>
    </row>
    <row r="18" customFormat="false" ht="12.75" hidden="false" customHeight="true" outlineLevel="0" collapsed="false">
      <c r="A18" s="1" t="n">
        <v>5</v>
      </c>
      <c r="B18" s="0" t="s">
        <v>117</v>
      </c>
      <c r="C18" s="35" t="s">
        <v>118</v>
      </c>
    </row>
    <row r="19" customFormat="false" ht="12.75" hidden="false" customHeight="true" outlineLevel="0" collapsed="false">
      <c r="A19" s="1"/>
      <c r="C19" s="35"/>
    </row>
    <row r="20" customFormat="false" ht="12.75" hidden="false" customHeight="true" outlineLevel="0" collapsed="false">
      <c r="A20" s="1" t="n">
        <v>6</v>
      </c>
      <c r="B20" s="0" t="s">
        <v>119</v>
      </c>
      <c r="C20" s="35" t="s">
        <v>120</v>
      </c>
    </row>
    <row r="21" customFormat="false" ht="12.75" hidden="false" customHeight="true" outlineLevel="0" collapsed="false">
      <c r="A21" s="1"/>
      <c r="C21" s="35"/>
    </row>
    <row r="22" customFormat="false" ht="12.75" hidden="false" customHeight="true" outlineLevel="0" collapsed="false">
      <c r="A22" s="1"/>
      <c r="B22" s="4" t="s">
        <v>121</v>
      </c>
      <c r="C22" s="46" t="s">
        <v>122</v>
      </c>
    </row>
    <row r="23" customFormat="false" ht="12.75" hidden="false" customHeight="true" outlineLevel="0" collapsed="false">
      <c r="A23" s="1"/>
      <c r="B23" s="17"/>
    </row>
    <row r="24" customFormat="false" ht="12.75" hidden="false" customHeight="true" outlineLevel="0" collapsed="false">
      <c r="B24" s="4" t="s">
        <v>123</v>
      </c>
      <c r="C24" s="46" t="s">
        <v>124</v>
      </c>
    </row>
    <row r="25" customFormat="false" ht="12.75" hidden="false" customHeight="true" outlineLevel="0" collapsed="false">
      <c r="B25" s="17"/>
    </row>
    <row r="27" customFormat="false" ht="12.75" hidden="false" customHeight="true" outlineLevel="0" collapsed="false">
      <c r="A27" s="17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 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1.14"/>
    <col collapsed="false" customWidth="true" hidden="false" outlineLevel="0" max="3" min="3" style="47" width="16.7"/>
  </cols>
  <sheetData>
    <row r="2" s="4" customFormat="true" ht="15.75" hidden="false" customHeight="true" outlineLevel="0" collapsed="false">
      <c r="A2" s="3" t="s">
        <v>125</v>
      </c>
      <c r="C2" s="47"/>
    </row>
    <row r="3" s="4" customFormat="true" ht="15" hidden="false" customHeight="true" outlineLevel="0" collapsed="false">
      <c r="A3" s="48"/>
      <c r="C3" s="49"/>
    </row>
    <row r="4" customFormat="false" ht="12.75" hidden="false" customHeight="true" outlineLevel="0" collapsed="false">
      <c r="A4" s="6" t="s">
        <v>126</v>
      </c>
      <c r="B4" s="4"/>
      <c r="C4" s="50" t="s">
        <v>2</v>
      </c>
    </row>
    <row r="6" customFormat="false" ht="12.75" hidden="false" customHeight="true" outlineLevel="0" collapsed="false">
      <c r="A6" s="1" t="n">
        <v>1</v>
      </c>
      <c r="B6" s="0" t="s">
        <v>127</v>
      </c>
      <c r="C6" s="51" t="s">
        <v>128</v>
      </c>
    </row>
    <row r="7" customFormat="false" ht="12.75" hidden="false" customHeight="true" outlineLevel="0" collapsed="false">
      <c r="A7" s="1" t="n">
        <v>2</v>
      </c>
      <c r="B7" s="0" t="s">
        <v>129</v>
      </c>
      <c r="C7" s="51" t="s">
        <v>130</v>
      </c>
    </row>
    <row r="8" customFormat="false" ht="12.75" hidden="false" customHeight="true" outlineLevel="0" collapsed="false">
      <c r="A8" s="1" t="n">
        <v>3</v>
      </c>
      <c r="B8" s="0" t="s">
        <v>131</v>
      </c>
      <c r="C8" s="51" t="s">
        <v>132</v>
      </c>
    </row>
    <row r="9" customFormat="false" ht="12.75" hidden="false" customHeight="true" outlineLevel="0" collapsed="false">
      <c r="B9" s="4" t="s">
        <v>133</v>
      </c>
      <c r="C9" s="52" t="s">
        <v>134</v>
      </c>
    </row>
    <row r="10" customFormat="false" ht="12.75" hidden="false" customHeight="true" outlineLevel="0" collapsed="false">
      <c r="A10" s="0"/>
    </row>
    <row r="11" customFormat="false" ht="12.75" hidden="false" customHeight="true" outlineLevel="0" collapsed="false">
      <c r="A11" s="6" t="s">
        <v>135</v>
      </c>
      <c r="C11" s="50"/>
    </row>
    <row r="12" customFormat="false" ht="12.75" hidden="false" customHeight="true" outlineLevel="0" collapsed="false">
      <c r="C12" s="49"/>
    </row>
    <row r="13" s="4" customFormat="true" ht="12.75" hidden="false" customHeight="true" outlineLevel="0" collapsed="false">
      <c r="A13" s="1" t="n">
        <v>4</v>
      </c>
      <c r="B13" s="0" t="s">
        <v>136</v>
      </c>
      <c r="C13" s="51" t="s">
        <v>137</v>
      </c>
      <c r="D13" s="0"/>
    </row>
    <row r="14" customFormat="false" ht="12.75" hidden="false" customHeight="true" outlineLevel="0" collapsed="false">
      <c r="A14" s="1" t="n">
        <v>5</v>
      </c>
      <c r="B14" s="0" t="s">
        <v>138</v>
      </c>
      <c r="C14" s="51" t="s">
        <v>139</v>
      </c>
    </row>
    <row r="15" customFormat="false" ht="12.75" hidden="false" customHeight="true" outlineLevel="0" collapsed="false">
      <c r="A15" s="1" t="n">
        <v>6</v>
      </c>
      <c r="B15" s="0" t="s">
        <v>140</v>
      </c>
      <c r="C15" s="51" t="s">
        <v>141</v>
      </c>
    </row>
    <row r="16" customFormat="false" ht="12.75" hidden="false" customHeight="true" outlineLevel="0" collapsed="false">
      <c r="A16" s="53" t="n">
        <v>7</v>
      </c>
      <c r="B16" s="54" t="s">
        <v>142</v>
      </c>
    </row>
    <row r="17" customFormat="false" ht="12.75" hidden="false" customHeight="true" outlineLevel="0" collapsed="false">
      <c r="A17" s="53"/>
      <c r="B17" s="54" t="s">
        <v>143</v>
      </c>
      <c r="C17" s="51" t="s">
        <v>144</v>
      </c>
    </row>
    <row r="18" customFormat="false" ht="12.75" hidden="false" customHeight="true" outlineLevel="0" collapsed="false">
      <c r="A18" s="1" t="n">
        <v>8</v>
      </c>
      <c r="B18" s="0" t="s">
        <v>131</v>
      </c>
      <c r="C18" s="51" t="s">
        <v>145</v>
      </c>
    </row>
    <row r="19" customFormat="false" ht="12.75" hidden="false" customHeight="true" outlineLevel="0" collapsed="false">
      <c r="B19" s="4" t="s">
        <v>133</v>
      </c>
      <c r="C19" s="52" t="s">
        <v>146</v>
      </c>
    </row>
    <row r="21" s="4" customFormat="true" ht="12.75" hidden="false" customHeight="true" outlineLevel="0" collapsed="false">
      <c r="A21" s="6" t="s">
        <v>147</v>
      </c>
      <c r="C21" s="55"/>
    </row>
    <row r="23" customFormat="false" ht="12.75" hidden="false" customHeight="true" outlineLevel="0" collapsed="false">
      <c r="A23" s="1" t="n">
        <v>9</v>
      </c>
      <c r="B23" s="0" t="s">
        <v>136</v>
      </c>
      <c r="C23" s="51" t="s">
        <v>148</v>
      </c>
    </row>
    <row r="24" customFormat="false" ht="12.75" hidden="false" customHeight="true" outlineLevel="0" collapsed="false">
      <c r="A24" s="1" t="n">
        <v>10</v>
      </c>
      <c r="B24" s="0" t="s">
        <v>138</v>
      </c>
      <c r="C24" s="51" t="s">
        <v>149</v>
      </c>
    </row>
    <row r="25" customFormat="false" ht="12.75" hidden="false" customHeight="true" outlineLevel="0" collapsed="false">
      <c r="A25" s="1" t="n">
        <v>11</v>
      </c>
      <c r="B25" s="0" t="s">
        <v>140</v>
      </c>
      <c r="C25" s="51" t="s">
        <v>150</v>
      </c>
    </row>
    <row r="26" customFormat="false" ht="12.75" hidden="false" customHeight="true" outlineLevel="0" collapsed="false">
      <c r="A26" s="1" t="n">
        <v>12</v>
      </c>
      <c r="B26" s="0" t="s">
        <v>131</v>
      </c>
      <c r="C26" s="51" t="s">
        <v>151</v>
      </c>
    </row>
    <row r="27" customFormat="false" ht="12.75" hidden="false" customHeight="true" outlineLevel="0" collapsed="false">
      <c r="B27" s="4" t="s">
        <v>133</v>
      </c>
      <c r="C27" s="52" t="s">
        <v>152</v>
      </c>
    </row>
    <row r="28" customFormat="false" ht="12.75" hidden="false" customHeight="true" outlineLevel="0" collapsed="false">
      <c r="B28" s="4"/>
      <c r="C28" s="56"/>
    </row>
    <row r="30" s="4" customFormat="true" ht="12.75" hidden="false" customHeight="true" outlineLevel="0" collapsed="false">
      <c r="A30" s="6" t="s">
        <v>153</v>
      </c>
      <c r="C30" s="55"/>
    </row>
    <row r="32" customFormat="false" ht="12.75" hidden="false" customHeight="true" outlineLevel="0" collapsed="false">
      <c r="A32" s="57" t="n">
        <v>13</v>
      </c>
      <c r="B32" s="16" t="s">
        <v>154</v>
      </c>
      <c r="C32" s="58" t="s">
        <v>155</v>
      </c>
    </row>
    <row r="33" customFormat="false" ht="12.75" hidden="false" customHeight="true" outlineLevel="0" collapsed="false">
      <c r="A33" s="57" t="n">
        <v>14</v>
      </c>
      <c r="B33" s="16" t="s">
        <v>156</v>
      </c>
      <c r="C33" s="58" t="s">
        <v>157</v>
      </c>
    </row>
    <row r="34" customFormat="false" ht="12.75" hidden="false" customHeight="true" outlineLevel="0" collapsed="false">
      <c r="A34" s="57" t="n">
        <v>15</v>
      </c>
      <c r="B34" s="16" t="s">
        <v>158</v>
      </c>
      <c r="C34" s="58" t="s">
        <v>159</v>
      </c>
    </row>
    <row r="35" customFormat="false" ht="12.75" hidden="false" customHeight="true" outlineLevel="0" collapsed="false">
      <c r="A35" s="57" t="n">
        <v>16</v>
      </c>
      <c r="B35" s="0" t="s">
        <v>136</v>
      </c>
      <c r="C35" s="51" t="s">
        <v>160</v>
      </c>
    </row>
    <row r="36" customFormat="false" ht="12.75" hidden="false" customHeight="true" outlineLevel="0" collapsed="false">
      <c r="A36" s="57" t="n">
        <v>17</v>
      </c>
      <c r="B36" s="0" t="s">
        <v>138</v>
      </c>
      <c r="C36" s="51" t="s">
        <v>161</v>
      </c>
    </row>
    <row r="37" customFormat="false" ht="12.75" hidden="false" customHeight="true" outlineLevel="0" collapsed="false">
      <c r="A37" s="57" t="n">
        <v>18</v>
      </c>
      <c r="B37" s="0" t="s">
        <v>140</v>
      </c>
      <c r="C37" s="51" t="s">
        <v>162</v>
      </c>
    </row>
    <row r="38" customFormat="false" ht="12.75" hidden="false" customHeight="true" outlineLevel="0" collapsed="false">
      <c r="A38" s="57" t="n">
        <v>19</v>
      </c>
      <c r="B38" s="0" t="s">
        <v>131</v>
      </c>
      <c r="C38" s="51" t="s">
        <v>163</v>
      </c>
    </row>
    <row r="39" customFormat="false" ht="12.75" hidden="false" customHeight="true" outlineLevel="0" collapsed="false">
      <c r="B39" s="4" t="s">
        <v>133</v>
      </c>
      <c r="C39" s="52" t="s">
        <v>164</v>
      </c>
    </row>
    <row r="41" s="4" customFormat="true" ht="12.75" hidden="false" customHeight="true" outlineLevel="0" collapsed="false">
      <c r="A41" s="59"/>
      <c r="B41" s="4" t="s">
        <v>165</v>
      </c>
      <c r="C41" s="52" t="s">
        <v>166</v>
      </c>
    </row>
    <row r="42" s="4" customFormat="true" ht="12.75" hidden="false" customHeight="true" outlineLevel="0" collapsed="false">
      <c r="A42" s="59"/>
      <c r="C42" s="55"/>
    </row>
    <row r="43" s="4" customFormat="true" ht="12.75" hidden="false" customHeight="true" outlineLevel="0" collapsed="false">
      <c r="A43" s="14" t="n">
        <v>20</v>
      </c>
      <c r="B43" s="44" t="s">
        <v>167</v>
      </c>
      <c r="C43" s="60" t="s">
        <v>168</v>
      </c>
    </row>
    <row r="44" s="4" customFormat="true" ht="12.75" hidden="false" customHeight="true" outlineLevel="0" collapsed="false">
      <c r="A44" s="59"/>
      <c r="C44" s="55"/>
    </row>
    <row r="45" s="4" customFormat="true" ht="12.75" hidden="false" customHeight="true" outlineLevel="0" collapsed="false">
      <c r="A45" s="59"/>
      <c r="B45" s="4" t="s">
        <v>169</v>
      </c>
      <c r="C45" s="52" t="s">
        <v>170</v>
      </c>
      <c r="D45" s="17"/>
    </row>
    <row r="46" s="4" customFormat="true" ht="12.75" hidden="false" customHeight="true" outlineLevel="0" collapsed="false">
      <c r="A46" s="14"/>
      <c r="B46" s="17"/>
      <c r="C46" s="47"/>
      <c r="D46" s="17"/>
      <c r="E46" s="17"/>
      <c r="F46" s="17"/>
      <c r="G46" s="17"/>
    </row>
    <row r="47" customFormat="false" ht="12.75" hidden="false" customHeight="true" outlineLevel="0" collapsed="false">
      <c r="A47" s="44" t="s">
        <v>171</v>
      </c>
      <c r="C47" s="50" t="s">
        <v>2</v>
      </c>
    </row>
    <row r="49" customFormat="false" ht="12.75" hidden="false" customHeight="true" outlineLevel="0" collapsed="false">
      <c r="A49" s="1" t="n">
        <v>1</v>
      </c>
      <c r="B49" s="17" t="s">
        <v>172</v>
      </c>
      <c r="C49" s="51" t="s">
        <v>173</v>
      </c>
    </row>
    <row r="50" customFormat="false" ht="12.75" hidden="false" customHeight="true" outlineLevel="0" collapsed="false">
      <c r="B50" s="17"/>
      <c r="C50" s="61"/>
    </row>
    <row r="51" customFormat="false" ht="12.75" hidden="false" customHeight="true" outlineLevel="0" collapsed="false">
      <c r="A51" s="1" t="n">
        <v>2</v>
      </c>
      <c r="B51" s="17" t="s">
        <v>174</v>
      </c>
      <c r="C51" s="51" t="s">
        <v>175</v>
      </c>
    </row>
    <row r="52" customFormat="false" ht="12.75" hidden="false" customHeight="true" outlineLevel="0" collapsed="false">
      <c r="B52" s="17"/>
      <c r="C52" s="62"/>
    </row>
    <row r="53" customFormat="false" ht="12.75" hidden="false" customHeight="true" outlineLevel="0" collapsed="false">
      <c r="A53" s="1" t="n">
        <v>3</v>
      </c>
      <c r="B53" s="17" t="s">
        <v>176</v>
      </c>
      <c r="C53" s="51" t="s">
        <v>177</v>
      </c>
    </row>
    <row r="55" customFormat="false" ht="12.75" hidden="false" customHeight="true" outlineLevel="0" collapsed="false">
      <c r="A55" s="1" t="n">
        <v>4</v>
      </c>
      <c r="B55" s="17" t="s">
        <v>178</v>
      </c>
      <c r="C55" s="51" t="s">
        <v>179</v>
      </c>
    </row>
    <row r="56" customFormat="false" ht="12.75" hidden="false" customHeight="true" outlineLevel="0" collapsed="false">
      <c r="B56" s="17"/>
      <c r="C56" s="62"/>
    </row>
    <row r="57" customFormat="false" ht="12.75" hidden="false" customHeight="true" outlineLevel="0" collapsed="false">
      <c r="A57" s="1" t="n">
        <v>5</v>
      </c>
      <c r="B57" s="17" t="s">
        <v>180</v>
      </c>
      <c r="C57" s="51" t="s">
        <v>181</v>
      </c>
    </row>
    <row r="58" customFormat="false" ht="12.75" hidden="false" customHeight="true" outlineLevel="0" collapsed="false">
      <c r="B58" s="17"/>
      <c r="C58" s="61"/>
    </row>
    <row r="59" customFormat="false" ht="12.75" hidden="false" customHeight="true" outlineLevel="0" collapsed="false">
      <c r="A59" s="1" t="n">
        <v>6</v>
      </c>
      <c r="B59" s="0" t="s">
        <v>182</v>
      </c>
      <c r="C59" s="51" t="s">
        <v>183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2" s="4" customFormat="true" ht="15.75" hidden="false" customHeight="true" outlineLevel="0" collapsed="false">
      <c r="A2" s="3" t="s">
        <v>184</v>
      </c>
      <c r="C2" s="5"/>
      <c r="D2" s="5"/>
      <c r="E2" s="5"/>
    </row>
    <row r="3" s="4" customFormat="true" ht="15.75" hidden="false" customHeight="true" outlineLevel="0" collapsed="false">
      <c r="A3" s="3"/>
      <c r="C3" s="5" t="s">
        <v>185</v>
      </c>
      <c r="D3" s="5" t="s">
        <v>186</v>
      </c>
      <c r="E3" s="5" t="s">
        <v>187</v>
      </c>
    </row>
    <row r="4" customFormat="false" ht="12.75" hidden="false" customHeight="true" outlineLevel="0" collapsed="false">
      <c r="C4" s="5" t="s">
        <v>188</v>
      </c>
      <c r="D4" s="5" t="s">
        <v>188</v>
      </c>
      <c r="E4" s="5" t="s">
        <v>188</v>
      </c>
    </row>
    <row r="5" customFormat="false" ht="12.75" hidden="false" customHeight="true" outlineLevel="0" collapsed="false">
      <c r="C5" s="0"/>
      <c r="D5" s="0"/>
      <c r="E5" s="0"/>
    </row>
    <row r="6" customFormat="false" ht="12.75" hidden="false" customHeight="true" outlineLevel="0" collapsed="false">
      <c r="A6" s="1" t="n">
        <v>1</v>
      </c>
      <c r="B6" s="0" t="s">
        <v>126</v>
      </c>
      <c r="C6" s="63" t="s">
        <v>189</v>
      </c>
      <c r="D6" s="63" t="s">
        <v>190</v>
      </c>
      <c r="E6" s="63" t="s">
        <v>191</v>
      </c>
    </row>
    <row r="7" customFormat="false" ht="12.75" hidden="false" customHeight="true" outlineLevel="0" collapsed="false">
      <c r="A7" s="1" t="n">
        <v>2</v>
      </c>
      <c r="B7" s="0" t="s">
        <v>135</v>
      </c>
      <c r="C7" s="63" t="s">
        <v>192</v>
      </c>
      <c r="D7" s="63" t="s">
        <v>193</v>
      </c>
      <c r="E7" s="63" t="s">
        <v>194</v>
      </c>
    </row>
    <row r="8" customFormat="false" ht="12.75" hidden="false" customHeight="true" outlineLevel="0" collapsed="false">
      <c r="A8" s="1" t="n">
        <v>3</v>
      </c>
      <c r="B8" s="0" t="s">
        <v>147</v>
      </c>
      <c r="C8" s="63" t="s">
        <v>195</v>
      </c>
      <c r="D8" s="63" t="s">
        <v>196</v>
      </c>
      <c r="E8" s="63" t="s">
        <v>197</v>
      </c>
    </row>
    <row r="9" customFormat="false" ht="12.75" hidden="false" customHeight="true" outlineLevel="0" collapsed="false">
      <c r="A9" s="1" t="n">
        <v>4</v>
      </c>
      <c r="B9" s="0" t="s">
        <v>153</v>
      </c>
      <c r="C9" s="63" t="s">
        <v>198</v>
      </c>
      <c r="D9" s="63" t="s">
        <v>199</v>
      </c>
      <c r="E9" s="63" t="s">
        <v>200</v>
      </c>
    </row>
    <row r="10" customFormat="false" ht="12.75" hidden="false" customHeight="true" outlineLevel="0" collapsed="false">
      <c r="B10" s="4" t="s">
        <v>201</v>
      </c>
      <c r="C10" s="64" t="s">
        <v>202</v>
      </c>
      <c r="D10" s="64" t="s">
        <v>203</v>
      </c>
      <c r="E10" s="64" t="s">
        <v>204</v>
      </c>
    </row>
    <row r="11" customFormat="false" ht="12.75" hidden="false" customHeight="true" outlineLevel="0" collapsed="false">
      <c r="B11" s="65"/>
    </row>
    <row r="12" customFormat="false" ht="12.75" hidden="false" customHeight="true" outlineLevel="0" collapsed="false">
      <c r="C12" s="0"/>
      <c r="D12" s="0"/>
      <c r="E12" s="0"/>
    </row>
    <row r="13" s="4" customFormat="true" ht="15.75" hidden="false" customHeight="true" outlineLevel="0" collapsed="false">
      <c r="A13" s="3" t="s">
        <v>205</v>
      </c>
      <c r="C13" s="5"/>
      <c r="D13" s="5"/>
      <c r="E13" s="5"/>
    </row>
    <row r="14" customFormat="false" ht="15" hidden="false" customHeight="true" outlineLevel="0" collapsed="false">
      <c r="A14" s="66"/>
      <c r="C14" s="5" t="s">
        <v>206</v>
      </c>
      <c r="D14" s="5" t="s">
        <v>207</v>
      </c>
      <c r="E14" s="5" t="s">
        <v>208</v>
      </c>
    </row>
    <row r="15" customFormat="false" ht="15" hidden="false" customHeight="true" outlineLevel="0" collapsed="false">
      <c r="A15" s="66"/>
      <c r="C15" s="5" t="s">
        <v>209</v>
      </c>
      <c r="D15" s="5" t="s">
        <v>209</v>
      </c>
      <c r="E15" s="5" t="s">
        <v>206</v>
      </c>
    </row>
    <row r="16" customFormat="false" ht="15" hidden="false" customHeight="true" outlineLevel="0" collapsed="false">
      <c r="A16" s="66"/>
      <c r="C16" s="5"/>
      <c r="D16" s="5"/>
      <c r="E16" s="5"/>
    </row>
    <row r="17" customFormat="false" ht="12.75" hidden="false" customHeight="true" outlineLevel="0" collapsed="false">
      <c r="A17" s="1" t="n">
        <v>1</v>
      </c>
      <c r="B17" s="0" t="s">
        <v>210</v>
      </c>
      <c r="C17" s="63" t="s">
        <v>211</v>
      </c>
      <c r="D17" s="63" t="s">
        <v>212</v>
      </c>
      <c r="E17" s="67" t="s">
        <v>213</v>
      </c>
    </row>
    <row r="18" customFormat="false" ht="12.75" hidden="false" customHeight="true" outlineLevel="0" collapsed="false">
      <c r="A18" s="1" t="n">
        <v>2</v>
      </c>
      <c r="B18" s="0" t="s">
        <v>147</v>
      </c>
      <c r="C18" s="63" t="s">
        <v>214</v>
      </c>
      <c r="D18" s="63" t="s">
        <v>215</v>
      </c>
      <c r="E18" s="67" t="s">
        <v>216</v>
      </c>
    </row>
    <row r="19" customFormat="false" ht="12.75" hidden="false" customHeight="true" outlineLevel="0" collapsed="false">
      <c r="A19" s="1" t="n">
        <v>3</v>
      </c>
      <c r="B19" s="0" t="s">
        <v>153</v>
      </c>
      <c r="C19" s="63" t="s">
        <v>217</v>
      </c>
      <c r="D19" s="63" t="s">
        <v>218</v>
      </c>
      <c r="E19" s="67" t="s">
        <v>219</v>
      </c>
    </row>
    <row r="20" customFormat="false" ht="12.75" hidden="false" customHeight="true" outlineLevel="0" collapsed="false">
      <c r="B20" s="4" t="s">
        <v>220</v>
      </c>
      <c r="C20" s="64" t="s">
        <v>221</v>
      </c>
      <c r="D20" s="64" t="s">
        <v>222</v>
      </c>
      <c r="E20" s="64" t="s">
        <v>223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9" activeCellId="0" sqref="E99 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.99"/>
    <col collapsed="false" customWidth="true" hidden="false" outlineLevel="0" max="3" min="3" style="17" width="49.7"/>
    <col collapsed="false" customWidth="true" hidden="false" outlineLevel="0" max="5" min="4" style="17" width="16.7"/>
    <col collapsed="false" customWidth="false" hidden="false" outlineLevel="0" max="257" min="6" style="17" width="9.14"/>
  </cols>
  <sheetData>
    <row r="2" customFormat="false" ht="15.75" hidden="false" customHeight="true" outlineLevel="0" collapsed="false">
      <c r="A2" s="3" t="s">
        <v>224</v>
      </c>
      <c r="C2" s="68"/>
      <c r="D2" s="5"/>
      <c r="E2" s="2"/>
    </row>
    <row r="4" customFormat="false" ht="12.75" hidden="false" customHeight="true" outlineLevel="0" collapsed="false">
      <c r="D4" s="5" t="s">
        <v>2</v>
      </c>
    </row>
    <row r="6" customFormat="false" ht="12.75" hidden="false" customHeight="true" outlineLevel="0" collapsed="false">
      <c r="A6" s="69" t="n">
        <v>1</v>
      </c>
      <c r="B6" s="69"/>
      <c r="C6" s="70" t="s">
        <v>225</v>
      </c>
      <c r="D6" s="0"/>
      <c r="E6" s="71" t="s">
        <v>226</v>
      </c>
    </row>
    <row r="7" customFormat="false" ht="12.75" hidden="false" customHeight="true" outlineLevel="0" collapsed="false">
      <c r="A7" s="69" t="n">
        <v>2</v>
      </c>
      <c r="B7" s="69"/>
      <c r="C7" s="70" t="s">
        <v>227</v>
      </c>
      <c r="D7" s="0"/>
      <c r="E7" s="71" t="s">
        <v>228</v>
      </c>
    </row>
    <row r="8" customFormat="false" ht="12.75" hidden="false" customHeight="true" outlineLevel="0" collapsed="false">
      <c r="A8" s="14" t="n">
        <v>3</v>
      </c>
      <c r="C8" s="44" t="s">
        <v>229</v>
      </c>
      <c r="D8" s="0"/>
      <c r="E8" s="71" t="s">
        <v>230</v>
      </c>
    </row>
    <row r="9" s="17" customFormat="true" ht="12.75" hidden="false" customHeight="true" outlineLevel="0" collapsed="false">
      <c r="A9" s="14"/>
      <c r="B9" s="14"/>
      <c r="E9" s="4"/>
    </row>
    <row r="10" s="17" customFormat="true" ht="12.75" hidden="false" customHeight="true" outlineLevel="0" collapsed="false">
      <c r="A10" s="6" t="s">
        <v>231</v>
      </c>
      <c r="B10" s="14"/>
      <c r="C10" s="0"/>
      <c r="E10" s="4"/>
    </row>
    <row r="11" s="17" customFormat="true" ht="12.75" hidden="false" customHeight="true" outlineLevel="0" collapsed="false">
      <c r="A11" s="14"/>
      <c r="B11" s="14"/>
      <c r="E11" s="4"/>
    </row>
    <row r="12" s="17" customFormat="true" ht="12.75" hidden="false" customHeight="true" outlineLevel="0" collapsed="false">
      <c r="A12" s="14" t="n">
        <v>4</v>
      </c>
      <c r="B12" s="14" t="s">
        <v>4</v>
      </c>
      <c r="C12" s="17" t="s">
        <v>232</v>
      </c>
      <c r="D12" s="35" t="s">
        <v>233</v>
      </c>
      <c r="E12" s="4"/>
    </row>
    <row r="13" s="17" customFormat="true" ht="12.75" hidden="false" customHeight="true" outlineLevel="0" collapsed="false">
      <c r="A13" s="14"/>
      <c r="B13" s="14" t="s">
        <v>8</v>
      </c>
      <c r="C13" s="17" t="s">
        <v>234</v>
      </c>
      <c r="D13" s="35" t="s">
        <v>235</v>
      </c>
      <c r="E13" s="4"/>
    </row>
    <row r="14" s="69" customFormat="true" ht="12.75" hidden="false" customHeight="true" outlineLevel="0" collapsed="false">
      <c r="B14" s="69" t="s">
        <v>12</v>
      </c>
      <c r="C14" s="54" t="s">
        <v>236</v>
      </c>
      <c r="D14" s="35" t="s">
        <v>237</v>
      </c>
      <c r="E14" s="72"/>
    </row>
    <row r="15" s="17" customFormat="true" ht="12.75" hidden="false" customHeight="true" outlineLevel="0" collapsed="false">
      <c r="A15" s="69"/>
      <c r="B15" s="69" t="s">
        <v>16</v>
      </c>
      <c r="C15" s="54" t="s">
        <v>238</v>
      </c>
      <c r="D15" s="63" t="s">
        <v>239</v>
      </c>
      <c r="E15" s="4"/>
    </row>
    <row r="16" s="17" customFormat="true" ht="12.75" hidden="false" customHeight="true" outlineLevel="0" collapsed="false">
      <c r="A16" s="69"/>
      <c r="B16" s="69" t="s">
        <v>20</v>
      </c>
      <c r="C16" s="54" t="s">
        <v>240</v>
      </c>
      <c r="D16" s="35" t="s">
        <v>241</v>
      </c>
      <c r="E16" s="4"/>
    </row>
    <row r="17" s="17" customFormat="true" ht="12.75" hidden="false" customHeight="true" outlineLevel="0" collapsed="false">
      <c r="A17" s="69"/>
      <c r="B17" s="69" t="s">
        <v>38</v>
      </c>
      <c r="C17" s="54" t="s">
        <v>242</v>
      </c>
      <c r="D17" s="35" t="s">
        <v>243</v>
      </c>
      <c r="E17" s="4"/>
    </row>
    <row r="18" s="17" customFormat="true" ht="12.75" hidden="false" customHeight="true" outlineLevel="0" collapsed="false">
      <c r="A18" s="14"/>
      <c r="B18" s="14" t="s">
        <v>60</v>
      </c>
      <c r="C18" s="0" t="s">
        <v>244</v>
      </c>
      <c r="D18" s="35" t="s">
        <v>245</v>
      </c>
      <c r="E18" s="4"/>
    </row>
    <row r="19" s="17" customFormat="true" ht="12.75" hidden="false" customHeight="true" outlineLevel="0" collapsed="false">
      <c r="A19" s="14"/>
      <c r="B19" s="14" t="s">
        <v>246</v>
      </c>
      <c r="C19" s="17" t="s">
        <v>247</v>
      </c>
      <c r="D19" s="35" t="s">
        <v>248</v>
      </c>
      <c r="E19" s="4"/>
    </row>
    <row r="20" s="17" customFormat="true" ht="12.75" hidden="false" customHeight="true" outlineLevel="0" collapsed="false">
      <c r="A20" s="14"/>
      <c r="B20" s="14" t="s">
        <v>249</v>
      </c>
      <c r="C20" s="17" t="s">
        <v>250</v>
      </c>
      <c r="D20" s="35" t="s">
        <v>251</v>
      </c>
      <c r="E20" s="4"/>
    </row>
    <row r="21" s="17" customFormat="true" ht="12.75" hidden="false" customHeight="true" outlineLevel="0" collapsed="false">
      <c r="A21" s="14"/>
      <c r="B21" s="14" t="s">
        <v>252</v>
      </c>
      <c r="C21" s="17" t="s">
        <v>131</v>
      </c>
      <c r="D21" s="35" t="s">
        <v>253</v>
      </c>
      <c r="E21" s="4"/>
    </row>
    <row r="22" s="17" customFormat="true" ht="12.75" hidden="false" customHeight="true" outlineLevel="0" collapsed="false">
      <c r="A22" s="14"/>
      <c r="B22" s="14"/>
      <c r="C22" s="73" t="s">
        <v>133</v>
      </c>
      <c r="E22" s="46" t="s">
        <v>254</v>
      </c>
    </row>
    <row r="23" s="17" customFormat="true" ht="12.75" hidden="false" customHeight="true" outlineLevel="0" collapsed="false">
      <c r="A23" s="14"/>
      <c r="B23" s="14"/>
      <c r="E23" s="4"/>
    </row>
    <row r="24" s="17" customFormat="true" ht="12.75" hidden="false" customHeight="true" outlineLevel="0" collapsed="false">
      <c r="A24" s="14" t="n">
        <v>5</v>
      </c>
      <c r="B24" s="14"/>
      <c r="C24" s="44" t="s">
        <v>255</v>
      </c>
      <c r="E24" s="71" t="s">
        <v>256</v>
      </c>
    </row>
    <row r="25" s="17" customFormat="true" ht="12.75" hidden="false" customHeight="true" outlineLevel="0" collapsed="false">
      <c r="A25" s="14" t="n">
        <v>6</v>
      </c>
      <c r="B25" s="14"/>
      <c r="C25" s="44" t="s">
        <v>257</v>
      </c>
      <c r="E25" s="71" t="s">
        <v>258</v>
      </c>
    </row>
    <row r="26" s="17" customFormat="true" ht="12.75" hidden="false" customHeight="true" outlineLevel="0" collapsed="false">
      <c r="A26" s="14"/>
      <c r="B26" s="14"/>
      <c r="E26" s="4"/>
    </row>
    <row r="27" s="17" customFormat="true" ht="12.75" hidden="false" customHeight="true" outlineLevel="0" collapsed="false">
      <c r="A27" s="6" t="s">
        <v>259</v>
      </c>
      <c r="B27" s="14"/>
      <c r="C27" s="0"/>
      <c r="E27" s="4"/>
    </row>
    <row r="28" s="17" customFormat="true" ht="12.75" hidden="false" customHeight="true" outlineLevel="0" collapsed="false">
      <c r="A28" s="14"/>
      <c r="B28" s="14"/>
      <c r="E28" s="4"/>
    </row>
    <row r="29" s="17" customFormat="true" ht="12.75" hidden="false" customHeight="true" outlineLevel="0" collapsed="false">
      <c r="A29" s="14" t="n">
        <v>7</v>
      </c>
      <c r="B29" s="14" t="s">
        <v>4</v>
      </c>
      <c r="C29" s="17" t="s">
        <v>260</v>
      </c>
      <c r="D29" s="35" t="s">
        <v>261</v>
      </c>
      <c r="E29" s="4"/>
    </row>
    <row r="30" s="17" customFormat="true" ht="12.75" hidden="false" customHeight="true" outlineLevel="0" collapsed="false">
      <c r="A30" s="14"/>
      <c r="B30" s="14" t="s">
        <v>8</v>
      </c>
      <c r="C30" s="17" t="s">
        <v>262</v>
      </c>
      <c r="D30" s="35" t="s">
        <v>263</v>
      </c>
      <c r="E30" s="4"/>
    </row>
    <row r="31" s="17" customFormat="true" ht="12.75" hidden="false" customHeight="true" outlineLevel="0" collapsed="false">
      <c r="A31" s="14"/>
      <c r="B31" s="69" t="s">
        <v>12</v>
      </c>
      <c r="C31" s="17" t="s">
        <v>264</v>
      </c>
      <c r="D31" s="35" t="s">
        <v>265</v>
      </c>
      <c r="E31" s="4"/>
    </row>
    <row r="32" s="17" customFormat="true" ht="12.75" hidden="false" customHeight="true" outlineLevel="0" collapsed="false">
      <c r="A32" s="14"/>
      <c r="B32" s="69" t="s">
        <v>16</v>
      </c>
      <c r="C32" s="17" t="s">
        <v>266</v>
      </c>
      <c r="D32" s="35" t="s">
        <v>267</v>
      </c>
      <c r="E32" s="4"/>
    </row>
    <row r="33" s="17" customFormat="true" ht="12.75" hidden="false" customHeight="true" outlineLevel="0" collapsed="false">
      <c r="A33" s="14"/>
      <c r="B33" s="69" t="s">
        <v>20</v>
      </c>
      <c r="C33" s="17" t="s">
        <v>131</v>
      </c>
      <c r="D33" s="35" t="s">
        <v>268</v>
      </c>
      <c r="E33" s="4"/>
    </row>
    <row r="34" s="17" customFormat="true" ht="12.75" hidden="false" customHeight="true" outlineLevel="0" collapsed="false">
      <c r="A34" s="14"/>
      <c r="B34" s="14"/>
      <c r="C34" s="73" t="s">
        <v>133</v>
      </c>
      <c r="E34" s="46" t="s">
        <v>269</v>
      </c>
    </row>
    <row r="35" s="17" customFormat="true" ht="12.75" hidden="false" customHeight="true" outlineLevel="0" collapsed="false">
      <c r="A35" s="14"/>
      <c r="B35" s="14"/>
      <c r="E35" s="4"/>
    </row>
    <row r="36" s="17" customFormat="true" ht="12.75" hidden="false" customHeight="true" outlineLevel="0" collapsed="false">
      <c r="A36" s="6" t="s">
        <v>270</v>
      </c>
      <c r="B36" s="14"/>
      <c r="C36" s="0"/>
      <c r="E36" s="4"/>
    </row>
    <row r="37" s="17" customFormat="true" ht="12.75" hidden="false" customHeight="true" outlineLevel="0" collapsed="false">
      <c r="A37" s="14"/>
      <c r="B37" s="14"/>
      <c r="E37" s="4"/>
    </row>
    <row r="38" s="17" customFormat="true" ht="12.75" hidden="false" customHeight="true" outlineLevel="0" collapsed="false">
      <c r="A38" s="14" t="n">
        <v>8</v>
      </c>
      <c r="B38" s="14" t="s">
        <v>4</v>
      </c>
      <c r="C38" s="17" t="s">
        <v>260</v>
      </c>
      <c r="D38" s="35" t="s">
        <v>271</v>
      </c>
      <c r="E38" s="4"/>
    </row>
    <row r="39" s="17" customFormat="true" ht="12.75" hidden="false" customHeight="true" outlineLevel="0" collapsed="false">
      <c r="A39" s="14"/>
      <c r="B39" s="14" t="s">
        <v>8</v>
      </c>
      <c r="C39" s="17" t="s">
        <v>262</v>
      </c>
      <c r="D39" s="35" t="s">
        <v>272</v>
      </c>
      <c r="E39" s="4"/>
    </row>
    <row r="40" s="17" customFormat="true" ht="12.75" hidden="false" customHeight="true" outlineLevel="0" collapsed="false">
      <c r="A40" s="14"/>
      <c r="B40" s="69" t="s">
        <v>12</v>
      </c>
      <c r="C40" s="17" t="s">
        <v>264</v>
      </c>
      <c r="D40" s="35" t="s">
        <v>273</v>
      </c>
      <c r="E40" s="4"/>
    </row>
    <row r="41" s="17" customFormat="true" ht="12.75" hidden="false" customHeight="true" outlineLevel="0" collapsed="false">
      <c r="A41" s="14"/>
      <c r="B41" s="69" t="s">
        <v>16</v>
      </c>
      <c r="C41" s="17" t="s">
        <v>266</v>
      </c>
      <c r="D41" s="35" t="s">
        <v>274</v>
      </c>
      <c r="E41" s="4"/>
    </row>
    <row r="42" s="17" customFormat="true" ht="12.75" hidden="false" customHeight="true" outlineLevel="0" collapsed="false">
      <c r="A42" s="14"/>
      <c r="B42" s="69" t="s">
        <v>20</v>
      </c>
      <c r="C42" s="17" t="s">
        <v>131</v>
      </c>
      <c r="D42" s="35" t="s">
        <v>275</v>
      </c>
      <c r="E42" s="4"/>
    </row>
    <row r="43" s="17" customFormat="true" ht="12.75" hidden="false" customHeight="true" outlineLevel="0" collapsed="false">
      <c r="A43" s="14"/>
      <c r="B43" s="14"/>
      <c r="C43" s="73" t="s">
        <v>133</v>
      </c>
      <c r="E43" s="46" t="s">
        <v>276</v>
      </c>
    </row>
    <row r="44" s="17" customFormat="true" ht="12.75" hidden="false" customHeight="true" outlineLevel="0" collapsed="false">
      <c r="A44" s="14"/>
      <c r="B44" s="14"/>
      <c r="E44" s="4"/>
    </row>
    <row r="45" s="17" customFormat="true" ht="12.75" hidden="false" customHeight="true" outlineLevel="0" collapsed="false">
      <c r="A45" s="6" t="s">
        <v>277</v>
      </c>
      <c r="B45" s="14"/>
      <c r="C45" s="0"/>
      <c r="E45" s="4"/>
    </row>
    <row r="46" s="17" customFormat="true" ht="12.75" hidden="false" customHeight="true" outlineLevel="0" collapsed="false">
      <c r="A46" s="14"/>
      <c r="B46" s="14"/>
      <c r="E46" s="4"/>
    </row>
    <row r="47" s="17" customFormat="true" ht="12.75" hidden="false" customHeight="true" outlineLevel="0" collapsed="false">
      <c r="A47" s="69" t="n">
        <v>9</v>
      </c>
      <c r="B47" s="69" t="s">
        <v>4</v>
      </c>
      <c r="C47" s="54" t="s">
        <v>278</v>
      </c>
      <c r="E47" s="4"/>
    </row>
    <row r="48" s="17" customFormat="true" ht="12.75" hidden="false" customHeight="true" outlineLevel="0" collapsed="false">
      <c r="A48" s="69"/>
      <c r="B48" s="69"/>
      <c r="C48" s="54" t="s">
        <v>143</v>
      </c>
      <c r="D48" s="35" t="s">
        <v>279</v>
      </c>
      <c r="E48" s="4"/>
    </row>
    <row r="49" s="17" customFormat="true" ht="12.75" hidden="false" customHeight="true" outlineLevel="0" collapsed="false">
      <c r="A49" s="69"/>
      <c r="B49" s="69" t="s">
        <v>8</v>
      </c>
      <c r="C49" s="54" t="s">
        <v>280</v>
      </c>
      <c r="E49" s="4"/>
    </row>
    <row r="50" s="17" customFormat="true" ht="12.75" hidden="false" customHeight="true" outlineLevel="0" collapsed="false">
      <c r="A50" s="69"/>
      <c r="B50" s="69"/>
      <c r="C50" s="54" t="s">
        <v>143</v>
      </c>
      <c r="D50" s="35" t="s">
        <v>281</v>
      </c>
      <c r="E50" s="4"/>
    </row>
    <row r="51" s="17" customFormat="true" ht="12.75" hidden="false" customHeight="true" outlineLevel="0" collapsed="false">
      <c r="A51" s="14"/>
      <c r="B51" s="14"/>
      <c r="C51" s="73" t="s">
        <v>133</v>
      </c>
      <c r="E51" s="46" t="s">
        <v>282</v>
      </c>
    </row>
    <row r="52" s="17" customFormat="true" ht="12.75" hidden="false" customHeight="true" outlineLevel="0" collapsed="false">
      <c r="A52" s="0"/>
      <c r="B52" s="0"/>
      <c r="C52" s="0"/>
      <c r="E52" s="4"/>
    </row>
    <row r="53" s="17" customFormat="true" ht="15.75" hidden="false" customHeight="true" outlineLevel="0" collapsed="false">
      <c r="A53" s="3" t="s">
        <v>283</v>
      </c>
      <c r="B53" s="14"/>
      <c r="D53" s="5" t="s">
        <v>2</v>
      </c>
      <c r="E53" s="4"/>
    </row>
    <row r="54" s="17" customFormat="true" ht="12.75" hidden="false" customHeight="true" outlineLevel="0" collapsed="false">
      <c r="A54" s="14"/>
      <c r="B54" s="14"/>
      <c r="E54" s="4"/>
    </row>
    <row r="55" s="17" customFormat="true" ht="12.75" hidden="false" customHeight="true" outlineLevel="0" collapsed="false">
      <c r="A55" s="74" t="s">
        <v>284</v>
      </c>
      <c r="B55" s="14"/>
      <c r="C55" s="0"/>
      <c r="E55" s="4"/>
    </row>
    <row r="56" s="17" customFormat="true" ht="12.75" hidden="false" customHeight="true" outlineLevel="0" collapsed="false">
      <c r="A56" s="14"/>
      <c r="B56" s="14"/>
      <c r="E56" s="4"/>
    </row>
    <row r="57" s="17" customFormat="true" ht="12.75" hidden="false" customHeight="true" outlineLevel="0" collapsed="false">
      <c r="A57" s="14" t="n">
        <v>10</v>
      </c>
      <c r="B57" s="14" t="s">
        <v>4</v>
      </c>
      <c r="C57" s="17" t="s">
        <v>285</v>
      </c>
      <c r="D57" s="35" t="s">
        <v>286</v>
      </c>
      <c r="E57" s="4"/>
    </row>
    <row r="58" s="17" customFormat="true" ht="12.75" hidden="false" customHeight="true" outlineLevel="0" collapsed="false">
      <c r="A58" s="14"/>
      <c r="B58" s="14" t="s">
        <v>8</v>
      </c>
      <c r="C58" s="17" t="s">
        <v>287</v>
      </c>
      <c r="D58" s="35" t="s">
        <v>288</v>
      </c>
      <c r="E58" s="4"/>
    </row>
    <row r="59" s="17" customFormat="true" ht="12.75" hidden="false" customHeight="true" outlineLevel="0" collapsed="false">
      <c r="A59" s="75"/>
      <c r="B59" s="76" t="s">
        <v>12</v>
      </c>
      <c r="C59" s="16" t="s">
        <v>289</v>
      </c>
      <c r="D59" s="77" t="s">
        <v>290</v>
      </c>
      <c r="E59" s="4"/>
    </row>
    <row r="60" s="17" customFormat="true" ht="12.75" hidden="false" customHeight="true" outlineLevel="0" collapsed="false">
      <c r="A60" s="75"/>
      <c r="B60" s="76" t="s">
        <v>16</v>
      </c>
      <c r="C60" s="16" t="s">
        <v>131</v>
      </c>
      <c r="D60" s="77" t="s">
        <v>291</v>
      </c>
      <c r="E60" s="4"/>
    </row>
    <row r="61" s="17" customFormat="true" ht="12.75" hidden="false" customHeight="true" outlineLevel="0" collapsed="false">
      <c r="A61" s="14"/>
      <c r="B61" s="14"/>
      <c r="C61" s="73" t="s">
        <v>133</v>
      </c>
      <c r="E61" s="46" t="s">
        <v>292</v>
      </c>
    </row>
    <row r="62" s="17" customFormat="true" ht="12.75" hidden="false" customHeight="true" outlineLevel="0" collapsed="false">
      <c r="A62" s="14"/>
      <c r="B62" s="14"/>
      <c r="E62" s="4"/>
    </row>
    <row r="63" s="17" customFormat="true" ht="12.75" hidden="false" customHeight="true" outlineLevel="0" collapsed="false">
      <c r="A63" s="44" t="s">
        <v>293</v>
      </c>
      <c r="B63" s="14"/>
      <c r="C63" s="0"/>
      <c r="E63" s="4"/>
    </row>
    <row r="64" s="17" customFormat="true" ht="12.75" hidden="false" customHeight="true" outlineLevel="0" collapsed="false">
      <c r="A64" s="14"/>
      <c r="B64" s="14"/>
      <c r="E64" s="4"/>
    </row>
    <row r="65" s="17" customFormat="true" ht="12.75" hidden="false" customHeight="true" outlineLevel="0" collapsed="false">
      <c r="A65" s="14" t="n">
        <v>11</v>
      </c>
      <c r="B65" s="14" t="s">
        <v>4</v>
      </c>
      <c r="C65" s="17" t="s">
        <v>285</v>
      </c>
      <c r="D65" s="35" t="s">
        <v>294</v>
      </c>
      <c r="E65" s="4"/>
    </row>
    <row r="66" s="17" customFormat="true" ht="12.75" hidden="false" customHeight="true" outlineLevel="0" collapsed="false">
      <c r="A66" s="14"/>
      <c r="B66" s="14" t="s">
        <v>8</v>
      </c>
      <c r="C66" s="17" t="s">
        <v>287</v>
      </c>
      <c r="D66" s="35" t="s">
        <v>295</v>
      </c>
      <c r="E66" s="4"/>
    </row>
    <row r="67" s="17" customFormat="true" ht="12.75" hidden="false" customHeight="true" outlineLevel="0" collapsed="false">
      <c r="A67" s="14"/>
      <c r="B67" s="14" t="s">
        <v>12</v>
      </c>
      <c r="C67" s="17" t="s">
        <v>289</v>
      </c>
      <c r="D67" s="35" t="s">
        <v>296</v>
      </c>
      <c r="E67" s="4"/>
    </row>
    <row r="68" s="17" customFormat="true" ht="12.75" hidden="false" customHeight="true" outlineLevel="0" collapsed="false">
      <c r="A68" s="14"/>
      <c r="B68" s="14" t="s">
        <v>16</v>
      </c>
      <c r="C68" s="17" t="s">
        <v>131</v>
      </c>
      <c r="D68" s="35" t="s">
        <v>297</v>
      </c>
      <c r="E68" s="4"/>
    </row>
    <row r="69" s="17" customFormat="true" ht="12.75" hidden="false" customHeight="true" outlineLevel="0" collapsed="false">
      <c r="A69" s="59"/>
      <c r="B69" s="14"/>
      <c r="C69" s="73" t="s">
        <v>133</v>
      </c>
      <c r="E69" s="46" t="s">
        <v>298</v>
      </c>
    </row>
    <row r="70" s="17" customFormat="true" ht="12.75" hidden="false" customHeight="true" outlineLevel="0" collapsed="false">
      <c r="A70" s="14"/>
      <c r="B70" s="14"/>
      <c r="E70" s="4"/>
    </row>
    <row r="71" s="17" customFormat="true" ht="12.75" hidden="false" customHeight="true" outlineLevel="0" collapsed="false">
      <c r="A71" s="6" t="s">
        <v>299</v>
      </c>
      <c r="B71" s="14"/>
      <c r="E71" s="4"/>
    </row>
    <row r="72" s="17" customFormat="true" ht="12.75" hidden="false" customHeight="true" outlineLevel="0" collapsed="false">
      <c r="A72" s="14"/>
      <c r="B72" s="14"/>
      <c r="E72" s="4"/>
    </row>
    <row r="73" s="17" customFormat="true" ht="12.75" hidden="false" customHeight="true" outlineLevel="0" collapsed="false">
      <c r="A73" s="14" t="n">
        <v>12</v>
      </c>
      <c r="B73" s="14" t="s">
        <v>4</v>
      </c>
      <c r="C73" s="17" t="s">
        <v>300</v>
      </c>
      <c r="D73" s="35" t="s">
        <v>301</v>
      </c>
      <c r="E73" s="78"/>
    </row>
    <row r="74" s="17" customFormat="true" ht="12.75" hidden="false" customHeight="true" outlineLevel="0" collapsed="false">
      <c r="A74" s="14"/>
      <c r="B74" s="14" t="s">
        <v>8</v>
      </c>
      <c r="C74" s="17" t="s">
        <v>302</v>
      </c>
      <c r="D74" s="35" t="s">
        <v>303</v>
      </c>
      <c r="E74" s="4"/>
    </row>
    <row r="75" s="17" customFormat="true" ht="12.75" hidden="false" customHeight="true" outlineLevel="0" collapsed="false">
      <c r="A75" s="14"/>
      <c r="B75" s="14" t="s">
        <v>12</v>
      </c>
      <c r="C75" s="17" t="s">
        <v>304</v>
      </c>
      <c r="D75" s="35" t="s">
        <v>305</v>
      </c>
      <c r="E75" s="4"/>
    </row>
    <row r="76" s="17" customFormat="true" ht="12.75" hidden="false" customHeight="true" outlineLevel="0" collapsed="false">
      <c r="A76" s="14"/>
      <c r="B76" s="14" t="s">
        <v>16</v>
      </c>
      <c r="C76" s="17" t="s">
        <v>306</v>
      </c>
      <c r="D76" s="35" t="s">
        <v>307</v>
      </c>
      <c r="E76" s="4"/>
    </row>
    <row r="77" s="17" customFormat="true" ht="12.75" hidden="false" customHeight="true" outlineLevel="0" collapsed="false">
      <c r="A77" s="14"/>
      <c r="B77" s="14" t="s">
        <v>20</v>
      </c>
      <c r="C77" s="17" t="s">
        <v>308</v>
      </c>
      <c r="D77" s="35" t="s">
        <v>309</v>
      </c>
      <c r="E77" s="4"/>
    </row>
    <row r="78" s="17" customFormat="true" ht="12.75" hidden="false" customHeight="true" outlineLevel="0" collapsed="false">
      <c r="A78" s="14"/>
      <c r="B78" s="14" t="s">
        <v>38</v>
      </c>
      <c r="C78" s="17" t="s">
        <v>310</v>
      </c>
      <c r="D78" s="35" t="s">
        <v>311</v>
      </c>
      <c r="E78" s="4"/>
    </row>
    <row r="79" s="17" customFormat="true" ht="12.75" hidden="false" customHeight="true" outlineLevel="0" collapsed="false">
      <c r="A79" s="14"/>
      <c r="B79" s="14" t="s">
        <v>60</v>
      </c>
      <c r="C79" s="17" t="s">
        <v>312</v>
      </c>
      <c r="D79" s="35" t="s">
        <v>313</v>
      </c>
      <c r="E79" s="4"/>
    </row>
    <row r="80" s="17" customFormat="true" ht="12.75" hidden="false" customHeight="true" outlineLevel="0" collapsed="false">
      <c r="A80" s="14"/>
      <c r="B80" s="14" t="s">
        <v>246</v>
      </c>
      <c r="C80" s="17" t="s">
        <v>314</v>
      </c>
      <c r="D80" s="35" t="s">
        <v>315</v>
      </c>
      <c r="E80" s="4"/>
    </row>
    <row r="81" s="17" customFormat="true" ht="12.75" hidden="false" customHeight="true" outlineLevel="0" collapsed="false">
      <c r="A81" s="14"/>
      <c r="B81" s="0" t="s">
        <v>249</v>
      </c>
      <c r="C81" s="17" t="s">
        <v>316</v>
      </c>
      <c r="D81" s="35" t="s">
        <v>317</v>
      </c>
      <c r="E81" s="4"/>
    </row>
    <row r="82" s="17" customFormat="true" ht="12.75" hidden="false" customHeight="true" outlineLevel="0" collapsed="false">
      <c r="A82" s="14"/>
      <c r="B82" s="14"/>
      <c r="C82" s="4" t="s">
        <v>133</v>
      </c>
      <c r="E82" s="79" t="s">
        <v>318</v>
      </c>
    </row>
    <row r="83" s="17" customFormat="true" ht="12.75" hidden="false" customHeight="true" outlineLevel="0" collapsed="false">
      <c r="A83" s="14"/>
      <c r="B83" s="14"/>
      <c r="E83" s="4"/>
    </row>
    <row r="84" s="17" customFormat="true" ht="12.75" hidden="false" customHeight="true" outlineLevel="0" collapsed="false">
      <c r="A84" s="14" t="n">
        <v>13</v>
      </c>
      <c r="B84" s="14"/>
      <c r="C84" s="44" t="s">
        <v>319</v>
      </c>
      <c r="E84" s="71" t="s">
        <v>320</v>
      </c>
    </row>
    <row r="85" s="17" customFormat="true" ht="12.75" hidden="false" customHeight="true" outlineLevel="0" collapsed="false">
      <c r="A85" s="14"/>
      <c r="B85" s="14"/>
      <c r="E85" s="4"/>
    </row>
    <row r="86" s="17" customFormat="true" ht="12.75" hidden="false" customHeight="true" outlineLevel="0" collapsed="false">
      <c r="A86" s="6" t="s">
        <v>321</v>
      </c>
      <c r="B86" s="14"/>
      <c r="C86" s="0"/>
      <c r="E86" s="4"/>
    </row>
    <row r="87" s="17" customFormat="true" ht="12.75" hidden="false" customHeight="true" outlineLevel="0" collapsed="false">
      <c r="A87" s="14"/>
      <c r="B87" s="14"/>
      <c r="E87" s="4"/>
    </row>
    <row r="88" s="17" customFormat="true" ht="12.75" hidden="false" customHeight="true" outlineLevel="0" collapsed="false">
      <c r="A88" s="14" t="n">
        <v>14</v>
      </c>
      <c r="B88" s="14" t="s">
        <v>4</v>
      </c>
      <c r="C88" s="17" t="s">
        <v>322</v>
      </c>
      <c r="D88" s="35" t="s">
        <v>323</v>
      </c>
      <c r="E88" s="4"/>
    </row>
    <row r="89" s="17" customFormat="true" ht="12.75" hidden="false" customHeight="true" outlineLevel="0" collapsed="false">
      <c r="A89" s="14"/>
      <c r="B89" s="14" t="s">
        <v>8</v>
      </c>
      <c r="C89" s="17" t="s">
        <v>324</v>
      </c>
      <c r="D89" s="35" t="s">
        <v>325</v>
      </c>
      <c r="E89" s="4"/>
    </row>
    <row r="90" s="17" customFormat="true" ht="12.75" hidden="false" customHeight="true" outlineLevel="0" collapsed="false">
      <c r="A90" s="14"/>
      <c r="B90" s="14" t="s">
        <v>12</v>
      </c>
      <c r="C90" s="17" t="s">
        <v>326</v>
      </c>
      <c r="D90" s="35" t="s">
        <v>327</v>
      </c>
      <c r="E90" s="4"/>
    </row>
    <row r="91" s="17" customFormat="true" ht="12.75" hidden="false" customHeight="true" outlineLevel="0" collapsed="false">
      <c r="A91" s="14"/>
      <c r="B91" s="14" t="s">
        <v>16</v>
      </c>
      <c r="C91" s="17" t="s">
        <v>131</v>
      </c>
      <c r="D91" s="35" t="s">
        <v>328</v>
      </c>
      <c r="E91" s="4"/>
    </row>
    <row r="92" s="17" customFormat="true" ht="12.75" hidden="false" customHeight="true" outlineLevel="0" collapsed="false">
      <c r="A92" s="14"/>
      <c r="B92" s="14"/>
      <c r="C92" s="73" t="s">
        <v>133</v>
      </c>
      <c r="E92" s="46" t="s">
        <v>329</v>
      </c>
    </row>
    <row r="93" s="17" customFormat="true" ht="12.75" hidden="false" customHeight="true" outlineLevel="0" collapsed="false">
      <c r="A93" s="14"/>
      <c r="B93" s="14"/>
      <c r="C93" s="65"/>
      <c r="E93" s="4"/>
    </row>
    <row r="94" s="17" customFormat="true" ht="12.75" hidden="false" customHeight="true" outlineLevel="0" collapsed="false">
      <c r="A94" s="69" t="n">
        <v>15</v>
      </c>
      <c r="B94" s="69"/>
      <c r="C94" s="70" t="s">
        <v>330</v>
      </c>
      <c r="D94" s="0"/>
      <c r="E94" s="71" t="s">
        <v>331</v>
      </c>
    </row>
    <row r="95" s="17" customFormat="true" ht="12.75" hidden="false" customHeight="true" outlineLevel="0" collapsed="false">
      <c r="A95" s="14" t="n">
        <v>16</v>
      </c>
      <c r="B95" s="14"/>
      <c r="C95" s="80" t="s">
        <v>332</v>
      </c>
      <c r="E95" s="71" t="s">
        <v>333</v>
      </c>
    </row>
    <row r="96" s="17" customFormat="true" ht="12.75" hidden="false" customHeight="true" outlineLevel="0" collapsed="false">
      <c r="A96" s="14" t="n">
        <v>17</v>
      </c>
      <c r="B96" s="14"/>
      <c r="C96" s="44" t="s">
        <v>334</v>
      </c>
      <c r="E96" s="71" t="s">
        <v>335</v>
      </c>
    </row>
    <row r="97" s="17" customFormat="true" ht="12.75" hidden="false" customHeight="true" outlineLevel="0" collapsed="false">
      <c r="A97" s="14" t="n">
        <v>18</v>
      </c>
      <c r="B97" s="14"/>
      <c r="C97" s="44" t="s">
        <v>336</v>
      </c>
      <c r="E97" s="71" t="s">
        <v>337</v>
      </c>
    </row>
    <row r="98" s="17" customFormat="true" ht="12.75" hidden="false" customHeight="true" outlineLevel="0" collapsed="false">
      <c r="A98" s="14"/>
      <c r="B98" s="14"/>
      <c r="E98" s="4"/>
    </row>
    <row r="99" s="68" customFormat="true" ht="12.75" hidden="false" customHeight="true" outlineLevel="0" collapsed="false">
      <c r="A99" s="0"/>
      <c r="B99" s="0"/>
      <c r="C99" s="59" t="s">
        <v>338</v>
      </c>
      <c r="E99" s="46" t="s">
        <v>339</v>
      </c>
    </row>
    <row r="101" customFormat="false" ht="12.75" hidden="false" customHeight="true" outlineLevel="0" collapsed="false">
      <c r="A101" s="14" t="n">
        <v>19</v>
      </c>
      <c r="C101" s="44" t="s">
        <v>340</v>
      </c>
      <c r="E101" s="71" t="s">
        <v>341</v>
      </c>
    </row>
    <row r="102" customFormat="false" ht="12.75" hidden="false" customHeight="true" outlineLevel="0" collapsed="false">
      <c r="B102" s="0"/>
      <c r="C102" s="0"/>
      <c r="D102" s="0"/>
    </row>
    <row r="103" customFormat="false" ht="12.75" hidden="false" customHeight="true" outlineLevel="0" collapsed="false">
      <c r="C103" s="4" t="s">
        <v>342</v>
      </c>
      <c r="E103" s="9" t="s">
        <v>343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 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10" width="34.85"/>
    <col collapsed="false" customWidth="true" hidden="false" outlineLevel="0" max="5" min="3" style="10" width="16.7"/>
    <col collapsed="false" customWidth="true" hidden="false" outlineLevel="0" max="6" min="6" style="10" width="13.14"/>
    <col collapsed="false" customWidth="true" hidden="false" outlineLevel="0" max="7" min="7" style="10" width="11.85"/>
    <col collapsed="false" customWidth="true" hidden="false" outlineLevel="0" max="8" min="8" style="10" width="7.7"/>
    <col collapsed="false" customWidth="true" hidden="false" outlineLevel="0" max="9" min="9" style="10" width="9.85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21" t="s">
        <v>344</v>
      </c>
    </row>
    <row r="2" s="28" customFormat="true" ht="15.75" hidden="false" customHeight="true" outlineLevel="0" collapsed="false">
      <c r="A2" s="23" t="s">
        <v>345</v>
      </c>
    </row>
    <row r="3" s="28" customFormat="true" ht="15.75" hidden="false" customHeight="true" outlineLevel="0" collapsed="false">
      <c r="A3" s="23"/>
    </row>
    <row r="4" s="28" customFormat="true" ht="12.75" hidden="false" customHeight="true" outlineLevel="0" collapsed="false">
      <c r="A4" s="81"/>
      <c r="B4" s="82"/>
      <c r="C4" s="83" t="s">
        <v>346</v>
      </c>
      <c r="D4" s="83" t="s">
        <v>347</v>
      </c>
      <c r="E4" s="83" t="s">
        <v>348</v>
      </c>
    </row>
    <row r="5" s="28" customFormat="true" ht="12.75" hidden="false" customHeight="true" outlineLevel="0" collapsed="false">
      <c r="A5" s="84"/>
      <c r="B5" s="85"/>
      <c r="C5" s="85"/>
      <c r="D5" s="85"/>
      <c r="E5" s="85"/>
    </row>
    <row r="6" s="28" customFormat="true" ht="12.75" hidden="false" customHeight="true" outlineLevel="0" collapsed="false">
      <c r="A6" s="86" t="n">
        <v>1</v>
      </c>
      <c r="B6" s="87" t="s">
        <v>349</v>
      </c>
      <c r="C6" s="88"/>
      <c r="D6" s="88"/>
      <c r="E6" s="89"/>
    </row>
    <row r="7" s="28" customFormat="true" ht="12.75" hidden="false" customHeight="true" outlineLevel="0" collapsed="false">
      <c r="A7" s="86"/>
      <c r="B7" s="87" t="s">
        <v>350</v>
      </c>
      <c r="C7" s="88" t="s">
        <v>351</v>
      </c>
      <c r="D7" s="88" t="s">
        <v>352</v>
      </c>
      <c r="E7" s="88" t="s">
        <v>353</v>
      </c>
    </row>
    <row r="8" s="28" customFormat="true" ht="15" hidden="false" customHeight="true" outlineLevel="0" collapsed="false">
      <c r="A8" s="86"/>
      <c r="B8" s="90"/>
      <c r="C8" s="90"/>
      <c r="D8" s="90"/>
      <c r="E8" s="90"/>
    </row>
    <row r="9" s="28" customFormat="true" ht="15" hidden="false" customHeight="true" outlineLevel="0" collapsed="false">
      <c r="A9" s="86" t="n">
        <v>2</v>
      </c>
      <c r="B9" s="87" t="s">
        <v>354</v>
      </c>
      <c r="C9" s="90"/>
      <c r="D9" s="90"/>
      <c r="E9" s="90"/>
    </row>
    <row r="10" s="28" customFormat="true" ht="12.75" hidden="false" customHeight="true" outlineLevel="0" collapsed="false">
      <c r="A10" s="86"/>
      <c r="B10" s="87" t="s">
        <v>355</v>
      </c>
      <c r="C10" s="88" t="s">
        <v>356</v>
      </c>
      <c r="D10" s="88" t="s">
        <v>357</v>
      </c>
      <c r="E10" s="91" t="str">
        <f aca="false">D10</f>
        <v>INVAvailSaleBV</v>
      </c>
    </row>
    <row r="11" s="28" customFormat="true" ht="15" hidden="false" customHeight="true" outlineLevel="0" collapsed="false">
      <c r="A11" s="86"/>
      <c r="B11" s="90"/>
      <c r="C11" s="90"/>
      <c r="D11" s="90"/>
      <c r="E11" s="90"/>
    </row>
    <row r="12" s="28" customFormat="true" ht="12.75" hidden="false" customHeight="true" outlineLevel="0" collapsed="false">
      <c r="A12" s="86" t="n">
        <v>3</v>
      </c>
      <c r="B12" s="87" t="s">
        <v>358</v>
      </c>
      <c r="C12" s="88" t="s">
        <v>359</v>
      </c>
      <c r="D12" s="88" t="s">
        <v>360</v>
      </c>
      <c r="E12" s="7" t="str">
        <f aca="false">D12</f>
        <v>INVPortFolioBV</v>
      </c>
    </row>
    <row r="13" s="28" customFormat="true" ht="12.75" hidden="false" customHeight="true" outlineLevel="0" collapsed="false">
      <c r="A13" s="86"/>
      <c r="B13" s="87"/>
      <c r="C13" s="89"/>
      <c r="D13" s="89"/>
      <c r="E13" s="92"/>
    </row>
    <row r="14" s="28" customFormat="true" ht="12.75" hidden="false" customHeight="true" outlineLevel="0" collapsed="false">
      <c r="A14" s="93" t="n">
        <v>4</v>
      </c>
      <c r="B14" s="94" t="s">
        <v>361</v>
      </c>
      <c r="C14" s="95" t="s">
        <v>362</v>
      </c>
      <c r="D14" s="95" t="s">
        <v>363</v>
      </c>
      <c r="E14" s="95" t="s">
        <v>364</v>
      </c>
    </row>
    <row r="15" s="28" customFormat="true" ht="15" hidden="false" customHeight="true" outlineLevel="0" collapsed="false">
      <c r="A15" s="93"/>
      <c r="B15" s="90"/>
      <c r="C15" s="96"/>
      <c r="D15" s="96"/>
      <c r="E15" s="96"/>
    </row>
    <row r="16" s="28" customFormat="true" ht="12.75" hidden="false" customHeight="true" outlineLevel="0" collapsed="false">
      <c r="A16" s="97" t="n">
        <v>5</v>
      </c>
      <c r="B16" s="98" t="s">
        <v>365</v>
      </c>
      <c r="C16" s="0"/>
      <c r="D16" s="0"/>
      <c r="E16" s="0"/>
    </row>
    <row r="17" s="28" customFormat="true" ht="12.75" hidden="false" customHeight="true" outlineLevel="0" collapsed="false">
      <c r="A17" s="97"/>
      <c r="B17" s="98" t="s">
        <v>366</v>
      </c>
      <c r="C17" s="99" t="s">
        <v>367</v>
      </c>
      <c r="D17" s="88" t="s">
        <v>368</v>
      </c>
      <c r="E17" s="88" t="s">
        <v>369</v>
      </c>
    </row>
    <row r="18" s="28" customFormat="true" ht="12.75" hidden="false" customHeight="true" outlineLevel="0" collapsed="false">
      <c r="A18" s="97"/>
      <c r="B18" s="98"/>
      <c r="C18" s="87"/>
      <c r="D18" s="87"/>
      <c r="E18" s="87"/>
    </row>
    <row r="19" s="28" customFormat="true" ht="12.75" hidden="false" customHeight="true" outlineLevel="0" collapsed="false">
      <c r="A19" s="97" t="n">
        <v>6</v>
      </c>
      <c r="B19" s="98" t="s">
        <v>370</v>
      </c>
      <c r="C19" s="0"/>
      <c r="D19" s="0"/>
      <c r="E19" s="0"/>
    </row>
    <row r="20" s="28" customFormat="true" ht="12.75" hidden="false" customHeight="true" outlineLevel="0" collapsed="false">
      <c r="A20" s="97"/>
      <c r="B20" s="98" t="s">
        <v>371</v>
      </c>
      <c r="C20" s="99" t="s">
        <v>367</v>
      </c>
      <c r="D20" s="88" t="s">
        <v>372</v>
      </c>
      <c r="E20" s="88" t="s">
        <v>373</v>
      </c>
    </row>
    <row r="21" s="28" customFormat="true" ht="15" hidden="false" customHeight="true" outlineLevel="0" collapsed="false">
      <c r="A21" s="93"/>
      <c r="B21" s="90"/>
      <c r="C21" s="90"/>
      <c r="D21" s="90"/>
      <c r="E21" s="90"/>
    </row>
    <row r="22" s="28" customFormat="true" ht="12.75" hidden="false" customHeight="true" outlineLevel="0" collapsed="false">
      <c r="A22" s="93" t="n">
        <v>7</v>
      </c>
      <c r="B22" s="87" t="s">
        <v>374</v>
      </c>
      <c r="C22" s="88" t="s">
        <v>375</v>
      </c>
      <c r="D22" s="88" t="s">
        <v>376</v>
      </c>
      <c r="E22" s="88" t="s">
        <v>377</v>
      </c>
    </row>
    <row r="23" s="28" customFormat="true" ht="15" hidden="false" customHeight="true" outlineLevel="0" collapsed="false">
      <c r="A23" s="86"/>
      <c r="B23" s="90"/>
      <c r="C23" s="90"/>
      <c r="D23" s="90"/>
      <c r="E23" s="90"/>
      <c r="F23" s="0"/>
    </row>
    <row r="24" s="30" customFormat="true" ht="12.75" hidden="false" customHeight="true" outlineLevel="0" collapsed="false">
      <c r="A24" s="86"/>
      <c r="B24" s="82" t="s">
        <v>378</v>
      </c>
      <c r="C24" s="100" t="s">
        <v>379</v>
      </c>
      <c r="D24" s="100" t="s">
        <v>380</v>
      </c>
      <c r="E24" s="101" t="s">
        <v>381</v>
      </c>
    </row>
    <row r="25" s="30" customFormat="true" ht="15" hidden="false" customHeight="true" outlineLevel="0" collapsed="false">
      <c r="A25" s="102"/>
      <c r="B25" s="103"/>
      <c r="C25" s="103"/>
      <c r="D25" s="103"/>
      <c r="E25" s="103"/>
    </row>
    <row r="26" customFormat="false" ht="12.75" hidden="false" customHeight="true" outlineLevel="0" collapsed="false">
      <c r="A26" s="21" t="n">
        <v>8</v>
      </c>
      <c r="B26" s="10" t="s">
        <v>382</v>
      </c>
    </row>
    <row r="27" customFormat="false" ht="12.75" hidden="false" customHeight="true" outlineLevel="0" collapsed="false">
      <c r="B27" s="10" t="s">
        <v>383</v>
      </c>
    </row>
    <row r="28" customFormat="false" ht="12.75" hidden="false" customHeight="true" outlineLevel="0" collapsed="false">
      <c r="B28" s="10" t="s">
        <v>384</v>
      </c>
      <c r="D28" s="88" t="s">
        <v>385</v>
      </c>
      <c r="E28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 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7" width="42.14"/>
    <col collapsed="false" customWidth="true" hidden="false" outlineLevel="0" max="5" min="3" style="17" width="16.7"/>
    <col collapsed="false" customWidth="false" hidden="false" outlineLevel="0" max="257" min="6" style="17" width="9.14"/>
  </cols>
  <sheetData>
    <row r="2" s="17" customFormat="true" ht="15.75" hidden="false" customHeight="true" outlineLevel="0" collapsed="false">
      <c r="A2" s="3" t="s">
        <v>386</v>
      </c>
    </row>
    <row r="3" s="17" customFormat="true" ht="12.75" hidden="false" customHeight="true" outlineLevel="0" collapsed="false">
      <c r="A3" s="14"/>
      <c r="C3" s="5" t="s">
        <v>387</v>
      </c>
      <c r="D3" s="5" t="s">
        <v>388</v>
      </c>
      <c r="E3" s="5" t="s">
        <v>389</v>
      </c>
    </row>
    <row r="4" s="17" customFormat="true" ht="12.75" hidden="false" customHeight="true" outlineLevel="0" collapsed="false">
      <c r="A4" s="14"/>
      <c r="C4" s="5" t="s">
        <v>2</v>
      </c>
      <c r="D4" s="5" t="s">
        <v>390</v>
      </c>
      <c r="E4" s="5" t="s">
        <v>391</v>
      </c>
    </row>
    <row r="5" s="17" customFormat="true" ht="12.75" hidden="false" customHeight="true" outlineLevel="0" collapsed="false">
      <c r="A5" s="14"/>
      <c r="C5" s="15"/>
      <c r="D5" s="15"/>
      <c r="E5" s="15"/>
    </row>
    <row r="6" s="17" customFormat="true" ht="12.75" hidden="false" customHeight="true" outlineLevel="0" collapsed="false">
      <c r="A6" s="14" t="n">
        <v>1</v>
      </c>
      <c r="B6" s="17" t="s">
        <v>392</v>
      </c>
      <c r="C6" s="35" t="s">
        <v>393</v>
      </c>
      <c r="D6" s="35" t="s">
        <v>394</v>
      </c>
      <c r="E6" s="12" t="s">
        <v>395</v>
      </c>
    </row>
    <row r="7" s="17" customFormat="true" ht="12.75" hidden="false" customHeight="true" outlineLevel="0" collapsed="false">
      <c r="A7" s="14" t="n">
        <v>2</v>
      </c>
      <c r="B7" s="17" t="s">
        <v>396</v>
      </c>
      <c r="C7" s="35" t="s">
        <v>397</v>
      </c>
      <c r="D7" s="35" t="s">
        <v>398</v>
      </c>
      <c r="E7" s="12" t="s">
        <v>399</v>
      </c>
    </row>
    <row r="8" s="17" customFormat="true" ht="12.75" hidden="false" customHeight="true" outlineLevel="0" collapsed="false">
      <c r="A8" s="14" t="n">
        <v>3</v>
      </c>
      <c r="B8" s="17" t="s">
        <v>400</v>
      </c>
      <c r="C8" s="35" t="s">
        <v>401</v>
      </c>
      <c r="D8" s="35" t="s">
        <v>402</v>
      </c>
      <c r="E8" s="12" t="s">
        <v>403</v>
      </c>
    </row>
    <row r="9" s="17" customFormat="true" ht="12.75" hidden="false" customHeight="true" outlineLevel="0" collapsed="false">
      <c r="A9" s="14" t="n">
        <v>4</v>
      </c>
      <c r="B9" s="17" t="s">
        <v>404</v>
      </c>
      <c r="C9" s="35" t="s">
        <v>405</v>
      </c>
      <c r="D9" s="35" t="s">
        <v>406</v>
      </c>
      <c r="E9" s="12" t="s">
        <v>407</v>
      </c>
    </row>
    <row r="10" s="17" customFormat="true" ht="12.75" hidden="false" customHeight="true" outlineLevel="0" collapsed="false">
      <c r="A10" s="14" t="n">
        <v>5</v>
      </c>
      <c r="B10" s="17" t="s">
        <v>408</v>
      </c>
      <c r="C10" s="35" t="s">
        <v>409</v>
      </c>
      <c r="D10" s="35" t="s">
        <v>410</v>
      </c>
      <c r="E10" s="12" t="s">
        <v>411</v>
      </c>
    </row>
    <row r="11" s="17" customFormat="true" ht="12.75" hidden="false" customHeight="true" outlineLevel="0" collapsed="false">
      <c r="A11" s="14" t="n">
        <v>6</v>
      </c>
      <c r="B11" s="17" t="s">
        <v>412</v>
      </c>
      <c r="C11" s="35" t="s">
        <v>413</v>
      </c>
      <c r="D11" s="35" t="s">
        <v>414</v>
      </c>
      <c r="E11" s="12" t="s">
        <v>415</v>
      </c>
    </row>
    <row r="12" customFormat="false" ht="12.75" hidden="false" customHeight="true" outlineLevel="0" collapsed="false">
      <c r="B12" s="4" t="s">
        <v>416</v>
      </c>
      <c r="C12" s="46" t="s">
        <v>417</v>
      </c>
      <c r="D12" s="46" t="s">
        <v>418</v>
      </c>
      <c r="E12" s="9" t="s">
        <v>419</v>
      </c>
    </row>
    <row r="14" s="17" customFormat="true" ht="15.75" hidden="false" customHeight="true" outlineLevel="0" collapsed="false">
      <c r="A14" s="3" t="s">
        <v>420</v>
      </c>
      <c r="B14" s="104"/>
    </row>
    <row r="15" s="17" customFormat="true" ht="12.75" hidden="false" customHeight="true" outlineLevel="0" collapsed="false">
      <c r="A15" s="14"/>
      <c r="E15" s="105"/>
    </row>
    <row r="16" s="17" customFormat="true" ht="12.75" hidden="false" customHeight="true" outlineLevel="0" collapsed="false">
      <c r="A16" s="14"/>
      <c r="E16" s="5" t="s">
        <v>2</v>
      </c>
    </row>
    <row r="17" s="17" customFormat="true" ht="12.75" hidden="false" customHeight="true" outlineLevel="0" collapsed="false">
      <c r="A17" s="14"/>
      <c r="E17" s="105"/>
    </row>
    <row r="18" s="17" customFormat="true" ht="12.75" hidden="false" customHeight="true" outlineLevel="0" collapsed="false">
      <c r="A18" s="14" t="n">
        <v>1</v>
      </c>
      <c r="B18" s="17" t="s">
        <v>421</v>
      </c>
      <c r="E18" s="35" t="s">
        <v>422</v>
      </c>
    </row>
    <row r="19" s="17" customFormat="true" ht="12.75" hidden="false" customHeight="true" outlineLevel="0" collapsed="false">
      <c r="A19" s="14" t="n">
        <v>2</v>
      </c>
      <c r="B19" s="17" t="s">
        <v>423</v>
      </c>
      <c r="E19" s="35" t="s">
        <v>424</v>
      </c>
    </row>
    <row r="20" s="17" customFormat="true" ht="12.75" hidden="false" customHeight="true" outlineLevel="0" collapsed="false">
      <c r="A20" s="14" t="n">
        <v>3</v>
      </c>
      <c r="B20" s="17" t="s">
        <v>425</v>
      </c>
      <c r="E20" s="35" t="s">
        <v>426</v>
      </c>
    </row>
    <row r="21" customFormat="false" ht="12.75" hidden="false" customHeight="true" outlineLevel="0" collapsed="false">
      <c r="B21" s="4" t="s">
        <v>427</v>
      </c>
      <c r="E21" s="9" t="s">
        <v>428</v>
      </c>
    </row>
    <row r="23" customFormat="false" ht="12.75" hidden="false" customHeight="true" outlineLevel="0" collapsed="false">
      <c r="A23" s="14" t="n">
        <v>4</v>
      </c>
      <c r="B23" s="44" t="s">
        <v>429</v>
      </c>
      <c r="E23" s="35" t="s">
        <v>430</v>
      </c>
    </row>
    <row r="24" customFormat="false" ht="12.75" hidden="false" customHeight="true" outlineLevel="0" collapsed="false">
      <c r="A24" s="14" t="n">
        <v>5</v>
      </c>
      <c r="B24" s="44" t="s">
        <v>431</v>
      </c>
      <c r="E24" s="35" t="s">
        <v>432</v>
      </c>
    </row>
    <row r="26" customFormat="false" ht="12.75" hidden="false" customHeight="true" outlineLevel="0" collapsed="false">
      <c r="B26" s="4" t="s">
        <v>433</v>
      </c>
      <c r="E26" s="46" t="s">
        <v>434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fals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E40" activeCellId="0" sqref="E40 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56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2" s="4" customFormat="true" ht="15.75" hidden="false" customHeight="true" outlineLevel="0" collapsed="false">
      <c r="A2" s="3" t="s">
        <v>435</v>
      </c>
    </row>
    <row r="3" s="4" customFormat="true" ht="12.75" hidden="false" customHeight="true" outlineLevel="0" collapsed="false">
      <c r="A3" s="59"/>
      <c r="D3" s="5" t="s">
        <v>2</v>
      </c>
    </row>
    <row r="5" customFormat="false" ht="12.75" hidden="false" customHeight="true" outlineLevel="0" collapsed="false">
      <c r="A5" s="1" t="n">
        <v>1</v>
      </c>
      <c r="B5" s="0" t="s">
        <v>4</v>
      </c>
      <c r="C5" s="0" t="s">
        <v>436</v>
      </c>
      <c r="D5" s="35" t="s">
        <v>437</v>
      </c>
    </row>
    <row r="6" customFormat="false" ht="12.75" hidden="false" customHeight="true" outlineLevel="0" collapsed="false">
      <c r="B6" s="0" t="s">
        <v>8</v>
      </c>
      <c r="C6" s="0" t="s">
        <v>438</v>
      </c>
      <c r="D6" s="35" t="s">
        <v>439</v>
      </c>
    </row>
    <row r="7" customFormat="false" ht="12.75" hidden="false" customHeight="true" outlineLevel="0" collapsed="false">
      <c r="B7" s="0" t="s">
        <v>12</v>
      </c>
      <c r="C7" s="54" t="s">
        <v>440</v>
      </c>
      <c r="D7" s="35" t="s">
        <v>441</v>
      </c>
    </row>
    <row r="8" customFormat="false" ht="12.75" hidden="false" customHeight="true" outlineLevel="0" collapsed="false">
      <c r="B8" s="0" t="s">
        <v>16</v>
      </c>
      <c r="C8" s="0" t="s">
        <v>322</v>
      </c>
      <c r="D8" s="35" t="s">
        <v>442</v>
      </c>
    </row>
    <row r="9" customFormat="false" ht="12.75" hidden="false" customHeight="true" outlineLevel="0" collapsed="false">
      <c r="B9" s="0" t="s">
        <v>20</v>
      </c>
      <c r="C9" s="0" t="s">
        <v>443</v>
      </c>
      <c r="D9" s="35" t="s">
        <v>444</v>
      </c>
    </row>
    <row r="10" customFormat="false" ht="12.75" hidden="false" customHeight="true" outlineLevel="0" collapsed="false">
      <c r="B10" s="0" t="s">
        <v>38</v>
      </c>
      <c r="C10" s="0" t="s">
        <v>445</v>
      </c>
      <c r="D10" s="35" t="s">
        <v>446</v>
      </c>
    </row>
    <row r="11" customFormat="false" ht="12.75" hidden="false" customHeight="true" outlineLevel="0" collapsed="false">
      <c r="A11" s="53"/>
      <c r="B11" s="54" t="s">
        <v>60</v>
      </c>
      <c r="C11" s="54" t="s">
        <v>447</v>
      </c>
    </row>
    <row r="12" customFormat="false" ht="12.75" hidden="false" customHeight="true" outlineLevel="0" collapsed="false">
      <c r="A12" s="53"/>
      <c r="B12" s="54"/>
      <c r="C12" s="54" t="s">
        <v>448</v>
      </c>
      <c r="D12" s="35" t="s">
        <v>449</v>
      </c>
    </row>
    <row r="13" customFormat="false" ht="12.75" hidden="false" customHeight="true" outlineLevel="0" collapsed="false">
      <c r="A13" s="53"/>
      <c r="B13" s="54" t="s">
        <v>246</v>
      </c>
      <c r="C13" s="54" t="s">
        <v>450</v>
      </c>
    </row>
    <row r="14" customFormat="false" ht="12.75" hidden="false" customHeight="true" outlineLevel="0" collapsed="false">
      <c r="A14" s="53"/>
      <c r="B14" s="54"/>
      <c r="C14" s="54" t="s">
        <v>448</v>
      </c>
      <c r="D14" s="35" t="s">
        <v>451</v>
      </c>
    </row>
    <row r="15" customFormat="false" ht="12.75" hidden="false" customHeight="true" outlineLevel="0" collapsed="false">
      <c r="A15" s="53"/>
      <c r="B15" s="54" t="s">
        <v>452</v>
      </c>
      <c r="C15" s="54" t="s">
        <v>453</v>
      </c>
    </row>
    <row r="16" customFormat="false" ht="12.75" hidden="false" customHeight="true" outlineLevel="0" collapsed="false">
      <c r="A16" s="53"/>
      <c r="B16" s="54"/>
      <c r="C16" s="54" t="s">
        <v>454</v>
      </c>
      <c r="D16" s="35" t="s">
        <v>455</v>
      </c>
    </row>
    <row r="17" customFormat="false" ht="12.75" hidden="false" customHeight="true" outlineLevel="0" collapsed="false">
      <c r="A17" s="53"/>
      <c r="B17" s="54" t="s">
        <v>252</v>
      </c>
      <c r="C17" s="54" t="s">
        <v>456</v>
      </c>
    </row>
    <row r="18" customFormat="false" ht="12.75" hidden="false" customHeight="true" outlineLevel="0" collapsed="false">
      <c r="A18" s="53"/>
      <c r="B18" s="54"/>
      <c r="C18" s="54" t="s">
        <v>454</v>
      </c>
      <c r="D18" s="35" t="s">
        <v>457</v>
      </c>
    </row>
    <row r="19" customFormat="false" ht="12.75" hidden="false" customHeight="true" outlineLevel="0" collapsed="false">
      <c r="A19" s="53"/>
      <c r="B19" s="54" t="s">
        <v>458</v>
      </c>
      <c r="C19" s="54" t="s">
        <v>447</v>
      </c>
    </row>
    <row r="20" customFormat="false" ht="12.75" hidden="false" customHeight="true" outlineLevel="0" collapsed="false">
      <c r="A20" s="53"/>
      <c r="B20" s="54"/>
      <c r="C20" s="54" t="s">
        <v>459</v>
      </c>
      <c r="D20" s="35" t="s">
        <v>460</v>
      </c>
    </row>
    <row r="21" customFormat="false" ht="12.75" hidden="false" customHeight="true" outlineLevel="0" collapsed="false">
      <c r="A21" s="53"/>
      <c r="B21" s="54" t="s">
        <v>461</v>
      </c>
      <c r="C21" s="54" t="s">
        <v>450</v>
      </c>
    </row>
    <row r="22" customFormat="false" ht="12.75" hidden="false" customHeight="true" outlineLevel="0" collapsed="false">
      <c r="A22" s="53"/>
      <c r="B22" s="54"/>
      <c r="C22" s="54" t="s">
        <v>459</v>
      </c>
      <c r="D22" s="35" t="s">
        <v>462</v>
      </c>
    </row>
    <row r="23" customFormat="false" ht="12.75" hidden="false" customHeight="true" outlineLevel="0" collapsed="false">
      <c r="A23" s="53"/>
      <c r="B23" s="54" t="s">
        <v>463</v>
      </c>
      <c r="C23" s="54" t="s">
        <v>453</v>
      </c>
    </row>
    <row r="24" customFormat="false" ht="12.75" hidden="false" customHeight="true" outlineLevel="0" collapsed="false">
      <c r="A24" s="53"/>
      <c r="B24" s="54"/>
      <c r="C24" s="54" t="s">
        <v>464</v>
      </c>
      <c r="D24" s="35" t="s">
        <v>465</v>
      </c>
    </row>
    <row r="25" customFormat="false" ht="12.75" hidden="false" customHeight="true" outlineLevel="0" collapsed="false">
      <c r="A25" s="53"/>
      <c r="B25" s="54" t="s">
        <v>466</v>
      </c>
      <c r="C25" s="54" t="s">
        <v>467</v>
      </c>
    </row>
    <row r="26" customFormat="false" ht="12.75" hidden="false" customHeight="true" outlineLevel="0" collapsed="false">
      <c r="A26" s="53"/>
      <c r="B26" s="54"/>
      <c r="C26" s="54" t="s">
        <v>464</v>
      </c>
      <c r="D26" s="35" t="s">
        <v>468</v>
      </c>
    </row>
    <row r="28" customFormat="false" ht="12.75" hidden="false" customHeight="true" outlineLevel="0" collapsed="false">
      <c r="C28" s="4" t="s">
        <v>469</v>
      </c>
      <c r="E28" s="46" t="s">
        <v>470</v>
      </c>
    </row>
    <row r="30" customFormat="false" ht="12.75" hidden="false" customHeight="true" outlineLevel="0" collapsed="false">
      <c r="A30" s="1" t="n">
        <v>2</v>
      </c>
      <c r="C30" s="44" t="s">
        <v>30</v>
      </c>
      <c r="E30" s="35" t="s">
        <v>471</v>
      </c>
    </row>
    <row r="31" customFormat="false" ht="12.75" hidden="false" customHeight="true" outlineLevel="0" collapsed="false">
      <c r="C31" s="65"/>
      <c r="E31" s="45"/>
    </row>
    <row r="32" customFormat="false" ht="12.75" hidden="false" customHeight="true" outlineLevel="0" collapsed="false">
      <c r="A32" s="1" t="n">
        <v>3</v>
      </c>
      <c r="C32" s="44" t="s">
        <v>32</v>
      </c>
      <c r="E32" s="35" t="s">
        <v>472</v>
      </c>
    </row>
    <row r="33" customFormat="false" ht="12.75" hidden="false" customHeight="true" outlineLevel="0" collapsed="false">
      <c r="C33" s="65"/>
      <c r="E33" s="45"/>
    </row>
    <row r="34" customFormat="false" ht="12.75" hidden="false" customHeight="true" outlineLevel="0" collapsed="false">
      <c r="A34" s="1" t="n">
        <v>4</v>
      </c>
      <c r="C34" s="44" t="s">
        <v>34</v>
      </c>
      <c r="E34" s="35" t="s">
        <v>473</v>
      </c>
    </row>
    <row r="35" customFormat="false" ht="12.75" hidden="false" customHeight="true" outlineLevel="0" collapsed="false">
      <c r="C35" s="65"/>
      <c r="E35" s="45"/>
    </row>
    <row r="36" customFormat="false" ht="12.75" hidden="false" customHeight="true" outlineLevel="0" collapsed="false">
      <c r="A36" s="1" t="n">
        <v>5</v>
      </c>
      <c r="C36" s="44" t="s">
        <v>36</v>
      </c>
      <c r="E36" s="35" t="s">
        <v>474</v>
      </c>
    </row>
    <row r="37" customFormat="false" ht="12.75" hidden="false" customHeight="true" outlineLevel="0" collapsed="false">
      <c r="C37" s="65"/>
      <c r="E37" s="45"/>
    </row>
    <row r="38" customFormat="false" ht="12.75" hidden="false" customHeight="true" outlineLevel="0" collapsed="false">
      <c r="A38" s="1" t="n">
        <v>6</v>
      </c>
      <c r="C38" s="44" t="s">
        <v>39</v>
      </c>
      <c r="E38" s="35" t="s">
        <v>475</v>
      </c>
    </row>
    <row r="39" customFormat="false" ht="12.75" hidden="false" customHeight="true" outlineLevel="0" collapsed="false">
      <c r="C39" s="44"/>
    </row>
    <row r="40" customFormat="false" ht="12.75" hidden="false" customHeight="true" outlineLevel="0" collapsed="false">
      <c r="C40" s="4" t="s">
        <v>41</v>
      </c>
      <c r="E40" s="46" t="s">
        <v>476</v>
      </c>
    </row>
    <row r="41" customFormat="false" ht="12.75" hidden="false" customHeight="true" outlineLevel="0" collapsed="false">
      <c r="C41" s="4"/>
      <c r="E41" s="106"/>
    </row>
    <row r="42" customFormat="false" ht="12.75" hidden="false" customHeight="true" outlineLevel="0" collapsed="false">
      <c r="C42" s="4"/>
      <c r="E42" s="106"/>
    </row>
    <row r="43" customFormat="false" ht="12.75" hidden="false" customHeight="true" outlineLevel="0" collapsed="false">
      <c r="C43" s="107" t="s">
        <v>477</v>
      </c>
      <c r="D43" s="16"/>
      <c r="E43" s="108" t="s">
        <v>478</v>
      </c>
    </row>
    <row r="44" customFormat="false" ht="12.75" hidden="false" customHeight="true" outlineLevel="0" collapsed="false">
      <c r="C44" s="107"/>
      <c r="D44" s="16"/>
      <c r="E44" s="16"/>
    </row>
    <row r="45" customFormat="false" ht="12.75" hidden="false" customHeight="true" outlineLevel="0" collapsed="false">
      <c r="C45" s="107" t="s">
        <v>479</v>
      </c>
      <c r="D45" s="16"/>
      <c r="E45" s="109" t="s">
        <v>480</v>
      </c>
    </row>
    <row r="47" customFormat="false" ht="12.75" hidden="false" customHeight="true" outlineLevel="0" collapsed="false">
      <c r="C47" s="4" t="s">
        <v>481</v>
      </c>
    </row>
    <row r="48" customFormat="false" ht="12.75" hidden="false" customHeight="true" outlineLevel="0" collapsed="false">
      <c r="C48" s="4" t="s">
        <v>482</v>
      </c>
      <c r="E48" s="46" t="s">
        <v>483</v>
      </c>
    </row>
    <row r="50" customFormat="false" ht="12.75" hidden="false" customHeight="true" outlineLevel="0" collapsed="false">
      <c r="C50" s="44" t="s">
        <v>484</v>
      </c>
      <c r="E50" s="46" t="s">
        <v>485</v>
      </c>
    </row>
    <row r="52" customFormat="false" ht="12.75" hidden="false" customHeight="true" outlineLevel="0" collapsed="false">
      <c r="C52" s="44" t="s">
        <v>486</v>
      </c>
    </row>
    <row r="53" customFormat="false" ht="12.75" hidden="false" customHeight="true" outlineLevel="0" collapsed="false">
      <c r="C53" s="44" t="s">
        <v>487</v>
      </c>
      <c r="E53" s="46" t="s">
        <v>488</v>
      </c>
    </row>
    <row r="55" customFormat="false" ht="12.75" hidden="false" customHeight="true" outlineLevel="0" collapsed="false">
      <c r="C55" s="110"/>
      <c r="D55" s="110"/>
      <c r="E55" s="110"/>
    </row>
    <row r="56" customFormat="false" ht="12.75" hidden="false" customHeight="true" outlineLevel="0" collapsed="false">
      <c r="C56" s="110"/>
      <c r="D56" s="110"/>
      <c r="E56" s="110"/>
    </row>
    <row r="57" customFormat="false" ht="12.75" hidden="false" customHeight="true" outlineLevel="0" collapsed="false">
      <c r="C57" s="110"/>
      <c r="D57" s="110"/>
      <c r="E57" s="11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