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FC STMT FIN COND" sheetId="1" state="visible" r:id="rId2"/>
    <sheet name="IS INC STMT" sheetId="2" state="visible" r:id="rId3"/>
    <sheet name="A1 CASH" sheetId="3" state="visible" r:id="rId4"/>
    <sheet name="A2 LOANS" sheetId="4" state="visible" r:id="rId5"/>
    <sheet name="A2A-B DEL LNS" sheetId="5" state="visible" r:id="rId6"/>
    <sheet name="A3 INVEST" sheetId="6" state="visible" r:id="rId7"/>
    <sheet name="A3A VALU" sheetId="7" state="visible" r:id="rId8"/>
    <sheet name="A4-5 FA,ETC." sheetId="8" state="visible" r:id="rId9"/>
    <sheet name="L1 LIAB" sheetId="9" state="visible" r:id="rId10"/>
    <sheet name="L2 SHARES" sheetId="10" state="visible" r:id="rId11"/>
    <sheet name="IS1 INV INC" sheetId="11" state="visible" r:id="rId12"/>
    <sheet name="IS2-4 ASSTD SCHD" sheetId="12" state="visible" r:id="rId13"/>
    <sheet name="IS5 OPER EXP" sheetId="13" state="visible" r:id="rId14"/>
    <sheet name="C1 CAP-NEV" sheetId="14" state="visible" r:id="rId15"/>
    <sheet name="M1-2 MISC" sheetId="15" state="visible" r:id="rId16"/>
  </sheets>
  <definedNames>
    <definedName function="false" hidden="false" name="AccNetInc" vbProcedure="false">'SFC STMT FIN COND'!$D$41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4</definedName>
    <definedName function="false" hidden="false" name="ACCROtherInc" vbProcedure="false">'A4-5 FA,ETC.'!$E$20</definedName>
    <definedName function="false" hidden="false" name="AccruedInc" vbProcedure="false">'SFC STMT FIN COND'!$D$16</definedName>
    <definedName function="false" hidden="false" name="AcctPay" vbProcedure="false">'SFC STMT FIN COND'!$D$22</definedName>
    <definedName function="false" hidden="false" name="AddResTrans" vbProcedure="false">'IS INC STMT'!$D$36</definedName>
    <definedName function="false" hidden="false" name="AllForLoanLoss" vbProcedure="false">'A2 LOANS'!$C$44</definedName>
    <definedName function="false" hidden="false" name="Borrowings" vbProcedure="false">'SFC STMT FIN COND'!$D$21</definedName>
    <definedName function="false" hidden="false" name="CAP2LossAllow" vbProcedure="false">'C1 CAP-NEV'!$E$6</definedName>
    <definedName function="false" hidden="false" name="CAPAccumNetInc" vbProcedure="false">'C1 CAP-NEV'!$E$15</definedName>
    <definedName function="false" hidden="false" name="CAPActualResrv" vbProcedure="false">'C1 CAP-NEV'!$E$27</definedName>
    <definedName function="false" hidden="false" name="CAPBaseCaseNEV" vbProcedure="false">'C1 CAP-NEV'!$E$30</definedName>
    <definedName function="false" hidden="false" name="CAPCapRatio" vbProcedure="false">'C1 CAP-NEV'!$E$21</definedName>
    <definedName function="false" hidden="false" name="CAPCorpResrv" vbProcedure="false">'C1 CAP-NEV'!$E$8</definedName>
    <definedName function="false" hidden="false" name="CAPDateRecentNEV" vbProcedure="false">'C1 CAP-NEV'!$E$29</definedName>
    <definedName function="false" hidden="false" name="CAPGLOnAFS" vbProcedure="false">#REF!</definedName>
    <definedName function="false" hidden="false" name="CAPNEVChngMinus" vbProcedure="false">'C1 CAP-NEV'!$E$33</definedName>
    <definedName function="false" hidden="false" name="CAPNEVChngPlus" vbProcedure="false">'C1 CAP-NEV'!$E$32</definedName>
    <definedName function="false" hidden="false" name="CAPNEVRatio" vbProcedure="false">'C1 CAP-NEV'!$E$31</definedName>
    <definedName function="false" hidden="false" name="CAPOtherResrv" vbProcedure="false">'C1 CAP-NEV'!$E$9</definedName>
    <definedName function="false" hidden="false" name="CAPPaidInCapMem" vbProcedure="false">'C1 CAP-NEV'!$E$16</definedName>
    <definedName function="false" hidden="false" name="CAPPaidInCapNonMem" vbProcedure="false">'C1 CAP-NEV'!$E$17</definedName>
    <definedName function="false" hidden="false" name="CAPReqResrv" vbProcedure="false">'C1 CAP-NEV'!$E$25</definedName>
    <definedName function="false" hidden="false" name="CAPReqResTransPer" vbProcedure="false">'C1 CAP-NEV'!$E$23</definedName>
    <definedName function="false" hidden="false" name="CAPReserveRatio" vbProcedure="false">'C1 CAP-NEV'!$E$20</definedName>
    <definedName function="false" hidden="false" name="CAPRudeRatio" vbProcedure="false">'C1 CAP-NEV'!$E$19</definedName>
    <definedName function="false" hidden="false" name="CAPUE" vbProcedure="false">'C1 CAP-NEV'!$E$14</definedName>
    <definedName function="false" hidden="false" name="CAPVolResrv" vbProcedure="false">'C1 CAP-NEV'!$E$26</definedName>
    <definedName function="false" hidden="false" name="Cash" vbProcedure="false">'SFC STMT FIN COND'!$D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F4IntPaidInCap" vbProcedure="false">'IS2-4 ASSTD SCHD'!$C$30</definedName>
    <definedName function="false" hidden="false" name="COMM1a" vbProcedure="false">'M1-2 MISC'!$G$7</definedName>
    <definedName function="false" hidden="false" name="COMM1b" vbProcedure="false">'M1-2 MISC'!$G$8</definedName>
    <definedName function="false" hidden="false" name="COMM2" vbProcedure="false">'M1-2 MISC'!$G$10</definedName>
    <definedName function="false" hidden="false" name="COMM3" vbProcedure="false">'M1-2 MISC'!$G$12</definedName>
    <definedName function="false" hidden="false" name="COMM4" vbProcedure="false">'M1-2 MISC'!$G$15</definedName>
    <definedName function="false" hidden="false" name="CorpReserves" vbProcedure="false">'SFC STMT FIN COND'!$D$34</definedName>
    <definedName function="false" hidden="false" name="CostofFunds" vbProcedure="false">'IS INC STMT'!$D$11</definedName>
    <definedName function="false" hidden="false" name="DivPay" vbProcedure="false">'SFC STMT FIN COND'!$D$24</definedName>
    <definedName function="false" hidden="false" name="editrange" vbProcedure="false">#REF!</definedName>
    <definedName function="false" hidden="false" name="Excel_BuiltIn_Print_Area" vbProcedure="false">'A3A VALU'!$A$1:$E$26</definedName>
    <definedName function="false" hidden="false" name="ExpAuthLev" vbProcedure="false">'C1 CAP-NEV'!$E$34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edResBanks" vbProcedure="false">'A1 CASH'!$C$8</definedName>
    <definedName function="false" hidden="false" name="FeeIncome" vbProcedure="false">'IS INC STMT'!$D$14</definedName>
    <definedName function="false" hidden="false" name="GLDispAss" vbProcedure="false">'IS INC STMT'!$D$20</definedName>
    <definedName function="false" hidden="false" name="G_LonAFSsec" vbProcedure="false">'SFC STMT FIN COND'!$D$36</definedName>
    <definedName function="false" hidden="false" name="IGLCUSOMon" vbProcedure="false">'IS2-4 ASSTD SCHD'!$C$47</definedName>
    <definedName function="false" hidden="false" name="IGLInvestMon" vbProcedure="false">'IS2-4 ASSTD SCHD'!$C$45</definedName>
    <definedName function="false" hidden="false" name="IGLPortFolioMon" vbProcedure="false">'IS INC STMT'!$D$8</definedName>
    <definedName function="false" hidden="false" name="IGLTrading" vbProcedure="false">'IS2-4 ASSTD SCHD'!$C$43</definedName>
    <definedName function="false" hidden="false" name="IGLTradingMon" vbProcedure="false">'IS2-4 ASSTD SCHD'!$C$43</definedName>
    <definedName function="false" hidden="false" name="IGLTradMon" vbProcedure="false">'IS2-4 ASSTD SCHD'!$C$43</definedName>
    <definedName function="false" hidden="false" name="IIIAssetBackSec" vbProcedure="false">'IS1 INV INC'!$C$32</definedName>
    <definedName function="false" hidden="false" name="IIICapDepMon" vbProcedure="false">#REF!</definedName>
    <definedName function="false" hidden="false" name="IIICLSMon" vbProcedure="false">'IS1 INV INC'!$C$11</definedName>
    <definedName function="false" hidden="false" name="IIICorpDebtMon" vbProcedure="false">'IS1 INV INC'!$C$36</definedName>
    <definedName function="false" hidden="false" name="IIICUSOMon" vbProcedure="false">'IS1 INV INC'!$C$40</definedName>
    <definedName function="false" hidden="false" name="IIIFrgnBanksMon" vbProcedure="false">'IS1 INV INC'!$C$21</definedName>
    <definedName function="false" hidden="false" name="IIIGLTrading" vbProcedure="false">'IS2-4 ASSTD SCHD'!$C$43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8</definedName>
    <definedName function="false" hidden="false" name="IIIMuniSecMon" vbProcedure="false">'IS1 INV INC'!$C$38</definedName>
    <definedName function="false" hidden="false" name="IIIMutualsMon" vbProcedure="false">'IS1 INV INC'!$C$34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42</definedName>
    <definedName function="false" hidden="false" name="IIIPrivateMortMon" vbProcedure="false">'IS1 INV INC'!$C$30</definedName>
    <definedName function="false" hidden="false" name="IIISecResellMon" vbProcedure="false">'IS1 INV INC'!$C$23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D$25</definedName>
    <definedName function="false" hidden="false" name="INVABSFixAuto" vbProcedure="false">'A3 INVEST'!$D$76</definedName>
    <definedName function="false" hidden="false" name="INVABSFixCredit" vbProcedure="false">'A3 INVEST'!$D$74</definedName>
    <definedName function="false" hidden="false" name="INVABSFixHome" vbProcedure="false">'A3 INVEST'!$D$78</definedName>
    <definedName function="false" hidden="false" name="INVABSFixOther" vbProcedure="false">'A3 INVEST'!$D$80</definedName>
    <definedName function="false" hidden="false" name="INVABSVarAuto" vbProcedure="false">'A3 INVEST'!$D$77</definedName>
    <definedName function="false" hidden="false" name="INVABSVarCredit" vbProcedure="false">'A3 INVEST'!$D$75</definedName>
    <definedName function="false" hidden="false" name="INVABSVarHome" vbProcedure="false">'A3 INVEST'!$D$79</definedName>
    <definedName function="false" hidden="false" name="INVABSVarOther" vbProcedure="false">'A3 INVEST'!$D$81</definedName>
    <definedName function="false" hidden="false" name="INVAllowInvLosses" vbProcedure="false">'A3 INVEST'!$K$100</definedName>
    <definedName function="false" hidden="false" name="INVAvailSaleBV" vbProcedure="false">'A3A VALU'!$C$8</definedName>
    <definedName function="false" hidden="false" name="INVAvailSalePV" vbProcedure="false">#REF!</definedName>
    <definedName function="false" hidden="false" name="INVCapDep" vbProcedure="false">'A4-5 FA,ETC.'!$E$25</definedName>
    <definedName function="false" hidden="false" name="InvCentLiqStock" vbProcedure="false">'A3 INVEST'!$E$8</definedName>
    <definedName function="false" hidden="false" name="INVCommBonds" vbProcedure="false">'A3 INVEST'!$D$90</definedName>
    <definedName function="false" hidden="false" name="INVCommMedNotes" vbProcedure="false">'A3 INVEST'!$D$89</definedName>
    <definedName function="false" hidden="false" name="INVCommOther" vbProcedure="false">'A3 INVEST'!$D$91</definedName>
    <definedName function="false" hidden="false" name="INVCommPaper" vbProcedure="false">'A3 INVEST'!$D$88</definedName>
    <definedName function="false" hidden="false" name="INVCUGRs" vbProcedure="false">'A3 INVEST'!$D$73</definedName>
    <definedName function="false" hidden="false" name="INVCUSO" vbProcedure="false">'A3 INVEST'!$E$96</definedName>
    <definedName function="false" hidden="false" name="INVCUSOMinBV" vbProcedure="false">'A3A VALU'!$C$15</definedName>
    <definedName function="false" hidden="false" name="INVCUSOMinFV" vbProcedure="false">'A3A VALU'!$D$15</definedName>
    <definedName function="false" hidden="false" name="INVCUSOOwnBV" vbProcedure="false">'A3A VALU'!$C$18</definedName>
    <definedName function="false" hidden="false" name="INVCUSOOwnFV" vbProcedure="false">'A3A VALU'!$D$18</definedName>
    <definedName function="false" hidden="false" name="INVDerivCont" vbProcedure="false"/>
    <definedName function="false" hidden="false" name="InvestGnLs" vbProcedure="false">'IS INC STMT'!$D$18</definedName>
    <definedName function="false" hidden="false" name="INVFRAPs" vbProcedure="false">'A3 INVEST'!$D$18</definedName>
    <definedName function="false" hidden="false" name="INVFRBCertDep" vbProcedure="false">'A3 INVEST'!$D$39</definedName>
    <definedName function="false" hidden="false" name="INVFRBCompBal" vbProcedure="false">'A3 INVEST'!$D$41</definedName>
    <definedName function="false" hidden="false" name="INVFRBDepNotes" vbProcedure="false">'A3 INVEST'!$D$40</definedName>
    <definedName function="false" hidden="false" name="INVFRBFedFundsSold" vbProcedure="false">'A3 INVEST'!$D$38</definedName>
    <definedName function="false" hidden="false" name="INVFRBOther" vbProcedure="false">'A3 INVEST'!$D$42</definedName>
    <definedName function="false" hidden="false" name="INVGovtFixedCMO" vbProcedure="false">'A3 INVEST'!$D$57</definedName>
    <definedName function="false" hidden="false" name="InvGovtGuarObl" vbProcedure="false">'A3 INVEST'!$E$6</definedName>
    <definedName function="false" hidden="false" name="INVGovtMortPassThru" vbProcedure="false">'A3 INVEST'!$D$59</definedName>
    <definedName function="false" hidden="false" name="INVGovtOther" vbProcedure="false">'A3 INVEST'!$D$60</definedName>
    <definedName function="false" hidden="false" name="INVGovtVarCMO" vbProcedure="false">'A3 INVEST'!$D$58</definedName>
    <definedName function="false" hidden="false" name="INVHeldMatBV" vbProcedure="false">'A3A VALU'!$C$6</definedName>
    <definedName function="false" hidden="false" name="INVHeldMatFV" vbProcedure="false">'A3A VALU'!$D$6</definedName>
    <definedName function="false" hidden="false" name="INVHeldMatPV" vbProcedure="false">#REF!</definedName>
    <definedName function="false" hidden="false" name="InvIntInc" vbProcedure="false">'IS INC STMT'!$D$6</definedName>
    <definedName function="false" hidden="false" name="INVMunSec" vbProcedure="false">'A3 INVEST'!$E$95</definedName>
    <definedName function="false" hidden="false" name="INVMutualFunds" vbProcedure="false">'A3 INVEST'!$E$84</definedName>
    <definedName function="false" hidden="false" name="InvOblGovtEnterprise" vbProcedure="false">'A3 INVEST'!$E$7</definedName>
    <definedName function="false" hidden="false" name="INVOther" vbProcedure="false">'A3 INVEST'!$E$98</definedName>
    <definedName function="false" hidden="false" name="INVOtherBV" vbProcedure="false">'A3A VALU'!$C$22</definedName>
    <definedName function="false" hidden="false" name="InvOtherCorpCU" vbProcedure="false">'A3 INVEST'!$E$24</definedName>
    <definedName function="false" hidden="false" name="INVOtherFV" vbProcedure="false">'A3A VALU'!$D$22</definedName>
    <definedName function="false" hidden="false" name="InvOtherMbrCU" vbProcedure="false">'A3 INVEST'!$E$25</definedName>
    <definedName function="false" hidden="false" name="INVOtherPV" vbProcedure="false">#REF!</definedName>
    <definedName function="false" hidden="false" name="INVPortFolioBV" vbProcedure="false">'A3A VALU'!$C$10</definedName>
    <definedName function="false" hidden="false" name="INVPortFolioPV" vbProcedure="false">#REF!</definedName>
    <definedName function="false" hidden="false" name="INVPrivFixedCMO" vbProcedure="false">'A3 INVEST'!$D$65</definedName>
    <definedName function="false" hidden="false" name="INVPrivOther" vbProcedure="false">'A3 INVEST'!$D$68</definedName>
    <definedName function="false" hidden="false" name="INVPrivPassThru" vbProcedure="false">'A3 INVEST'!$D$67</definedName>
    <definedName function="false" hidden="false" name="INVPrivVarCMO" vbProcedure="false">'A3 INVEST'!$D$66</definedName>
    <definedName function="false" hidden="false" name="INVRepoMbrSecResell" vbProcedure="false">'A3 INVEST'!$D$48</definedName>
    <definedName function="false" hidden="false" name="INVRepoNMbrSecResell" vbProcedure="false">'A3 INVEST'!$D$50</definedName>
    <definedName function="false" hidden="false" name="InvUSBCertDep" vbProcedure="false">'A3 INVEST'!$D$30</definedName>
    <definedName function="false" hidden="false" name="InvUSBCompBal" vbProcedure="false">'A3 INVEST'!$D$32</definedName>
    <definedName function="false" hidden="false" name="InvUSBDepNotes" vbProcedure="false">'A3 INVEST'!$D$31</definedName>
    <definedName function="false" hidden="false" name="InvUSBFedFundsSold" vbProcedure="false">'A3 INVEST'!$D$29</definedName>
    <definedName function="false" hidden="false" name="InvUSBOther" vbProcedure="false">'A3 INVEST'!$D$33</definedName>
    <definedName function="false" hidden="false" name="InvUSCAmortCert" vbProcedure="false">'A3 INVEST'!$D$15</definedName>
    <definedName function="false" hidden="false" name="INVUSCBV" vbProcedure="false">'A3A VALU'!$C$12</definedName>
    <definedName function="false" hidden="false" name="InvUSCCLFShareDep" vbProcedure="false">'A3 INVEST'!$D$20</definedName>
    <definedName function="false" hidden="false" name="InvUSCDailyShares" vbProcedure="false">'A3 INVEST'!$D$12</definedName>
    <definedName function="false" hidden="false" name="INVUSCFV" vbProcedure="false">'A3A VALU'!$D$12</definedName>
    <definedName function="false" hidden="false" name="InvUSCMbrShares" vbProcedure="false">'A3 INVEST'!$D$19</definedName>
    <definedName function="false" hidden="false" name="InvUSCOther" vbProcedure="false">'A3 INVEST'!$D$21</definedName>
    <definedName function="false" hidden="false" name="INVUSCParV" vbProcedure="false">#REF!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L1TotAmtAdvLinesCredit" vbProcedure="false">'L1 LIAB'!$E$45</definedName>
    <definedName function="false" hidden="false" name="L1TotAmtAvlCommitLinCredit" vbProcedure="false">'L1 LIAB'!$E$47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40</definedName>
    <definedName function="false" hidden="false" name="LIABUnCollDep" vbProcedure="false">'L1 LIAB'!$E$32</definedName>
    <definedName function="false" hidden="false" name="Ln1" vbProcedure="false">'A2 LOANS'!$C$50</definedName>
    <definedName function="false" hidden="false" name="Ln2" vbProcedure="false">'A2 LOANS'!$C$52</definedName>
    <definedName function="false" hidden="false" name="Ln3" vbProcedure="false">'A2 LOANS'!$C$54</definedName>
    <definedName function="false" hidden="false" name="Ln4" vbProcedure="false">'A2 LOANS'!$C$58</definedName>
    <definedName function="false" hidden="false" name="Ln5" vbProcedure="false">'A2 LOANS'!$C$56</definedName>
    <definedName function="false" hidden="false" name="Ln6" vbProcedure="false">'A2 LOANS'!$C$60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MISC1" vbProcedure="false">'M1-2 MISC'!$G$36</definedName>
    <definedName function="false" hidden="false" name="MISC10" vbProcedure="false">'M1-2 MISC'!$G$60</definedName>
    <definedName function="false" hidden="false" name="MISC1a" vbProcedure="false">'M1-2 MISC'!$G$37</definedName>
    <definedName function="false" hidden="false" name="MISC2" vbProcedure="false">'M1-2 MISC'!$G$39</definedName>
    <definedName function="false" hidden="false" name="MISC3" vbProcedure="false">'M1-2 MISC'!$G$41</definedName>
    <definedName function="false" hidden="false" name="MISC4" vbProcedure="false">'M1-2 MISC'!$G$43</definedName>
    <definedName function="false" hidden="false" name="MISC5" vbProcedure="false">'M1-2 MISC'!$G$45</definedName>
    <definedName function="false" hidden="false" name="MISC6" vbProcedure="false">'M1-2 MISC'!$G$48</definedName>
    <definedName function="false" hidden="false" name="MISC7" vbProcedure="false">'M1-2 MISC'!$G$50</definedName>
    <definedName function="false" hidden="false" name="MISC8" vbProcedure="false">'M1-2 MISC'!$G$54</definedName>
    <definedName function="false" hidden="false" name="MISC9" vbProcedure="false">'M1-2 MISC'!$G$57</definedName>
    <definedName function="false" hidden="false" name="MiscFRAsBookVal" vbProcedure="false">#REF!</definedName>
    <definedName function="false" hidden="false" name="MiscFRAsMarkVal" vbProcedure="false">'M1-2 MISC'!$E$28</definedName>
    <definedName function="false" hidden="false" name="MiscFRAsNetCredit" vbProcedure="false">#REF!</definedName>
    <definedName function="false" hidden="false" name="MiscFRAsNetGL" vbProcedure="false">'M1-2 MISC'!$F$28</definedName>
    <definedName function="false" hidden="false" name="MiscFRAsNotPrem" vbProcedure="false">'M1-2 MISC'!$D$28</definedName>
    <definedName function="false" hidden="false" name="MiscFRAsWeightAvgMat" vbProcedure="false">'M1-2 MISC'!$G$28</definedName>
    <definedName function="false" hidden="false" name="MiscFutBookVal" vbProcedure="false">#REF!</definedName>
    <definedName function="false" hidden="false" name="MiscFutMarkVal" vbProcedure="false">'M1-2 MISC'!$E$26</definedName>
    <definedName function="false" hidden="false" name="MiscFutNetGL" vbProcedure="false">'M1-2 MISC'!$F$26</definedName>
    <definedName function="false" hidden="false" name="MiscFutNotPrem" vbProcedure="false">'M1-2 MISC'!$D$26</definedName>
    <definedName function="false" hidden="false" name="MiscFutWeightAvgMat" vbProcedure="false">'M1-2 MISC'!$G$26</definedName>
    <definedName function="false" hidden="false" name="MiscOptionsBookVal" vbProcedure="false">#REF!</definedName>
    <definedName function="false" hidden="false" name="MiscOptionsMarkVal" vbProcedure="false">'M1-2 MISC'!$E$29</definedName>
    <definedName function="false" hidden="false" name="MiscOptionsNetCredit" vbProcedure="false">#REF!</definedName>
    <definedName function="false" hidden="false" name="MiscOptionsNetGL" vbProcedure="false">'M1-2 MISC'!$F$29</definedName>
    <definedName function="false" hidden="false" name="MiscOptionsNotPrem" vbProcedure="false">'M1-2 MISC'!$D$29</definedName>
    <definedName function="false" hidden="false" name="MiscOptionsWeightAvgMat" vbProcedure="false">'M1-2 MISC'!$G$29</definedName>
    <definedName function="false" hidden="false" name="MiscOtherBookVal" vbProcedure="false">#REF!</definedName>
    <definedName function="false" hidden="false" name="MiscOtherMarkVal" vbProcedure="false">'M1-2 MISC'!$E$30</definedName>
    <definedName function="false" hidden="false" name="MiscOtherNetCredit" vbProcedure="false">#REF!</definedName>
    <definedName function="false" hidden="false" name="MiscOtherNetGL" vbProcedure="false">'M1-2 MISC'!$F$30</definedName>
    <definedName function="false" hidden="false" name="MiscOtherNotPrem" vbProcedure="false">'M1-2 MISC'!$D$30</definedName>
    <definedName function="false" hidden="false" name="MiscOtherWeightAvgMat" vbProcedure="false">'M1-2 MISC'!$G$30</definedName>
    <definedName function="false" hidden="false" name="MiscSwpBookVal" vbProcedure="false">#REF!</definedName>
    <definedName function="false" hidden="false" name="MiscSwpMarkVal" vbProcedure="false">'M1-2 MISC'!$E$27</definedName>
    <definedName function="false" hidden="false" name="MiscSwpNetCredit" vbProcedure="false">#REF!</definedName>
    <definedName function="false" hidden="false" name="MiscSwpNetGL" vbProcedure="false">'M1-2 MISC'!$F$27</definedName>
    <definedName function="false" hidden="false" name="MiscSwpNotPrem" vbProcedure="false">'M1-2 MISC'!$D$27</definedName>
    <definedName function="false" hidden="false" name="MiscSwpWeightAvgMat" vbProcedure="false">'M1-2 MISC'!$G$27</definedName>
    <definedName function="false" hidden="false" name="NCULnOther" vbProcedure="false">'A2 LOANS'!$C$39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SecByOtherColl" vbProcedure="false">'A2 LOANS'!$C$36</definedName>
    <definedName function="false" hidden="false" name="NCULnShareSec" vbProcedure="false">'A2 LOANS'!$C$35</definedName>
    <definedName function="false" hidden="false" name="NCULnToCUSOs" vbProcedure="false">'A2 LOANS'!$C$34</definedName>
    <definedName function="false" hidden="false" name="NCULnUnSec" vbProcedure="false">'A2 LOANS'!$C$37</definedName>
    <definedName function="false" hidden="false" name="NetFixedAssets" vbProcedure="false">'SFC STMT FIN COND'!$D$15</definedName>
    <definedName function="false" hidden="false" name="NetInvestments" vbProcedure="false">'SFC STMT FIN COND'!$D$14</definedName>
    <definedName function="false" hidden="false" name="NetLoans" vbProcedure="false">'SFC STMT FIN COND'!$D$8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4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51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28</definedName>
    <definedName function="false" hidden="false" name="OtherCash" vbProcedure="false">'A1 CASH'!$C$10</definedName>
    <definedName function="false" hidden="false" name="OtherIncLoss" vbProcedure="false">'IS INC STMT'!$D$16</definedName>
    <definedName function="false" hidden="false" name="OtherItemsDue" vbProcedure="false">'A1 CASH'!$C$20</definedName>
    <definedName function="false" hidden="false" name="OtherLiab" vbProcedure="false">'SFC STMT FIN COND'!$D$27</definedName>
    <definedName function="false" hidden="false" name="OtherRes" vbProcedure="false">'SFC STMT FIN COND'!$D$35</definedName>
    <definedName function="false" hidden="false" name="PaidCapitalMem" vbProcedure="false">'SFC STMT FIN COND'!$D$42</definedName>
    <definedName function="false" hidden="false" name="PaidCapitalNonMem" vbProcedure="false">'SFC STMT FIN COND'!$D$43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ReqResTrans" vbProcedure="false">'IS INC STMT'!$D$34</definedName>
    <definedName function="false" hidden="false" name="SHRCorpAmortCert" vbProcedure="false">'L2 SHARES'!$C$23</definedName>
    <definedName function="false" hidden="false" name="SHRCorpDaily" vbProcedure="false">'L2 SHARES'!$C$19</definedName>
    <definedName function="false" hidden="false" name="SHRCorpFloater" vbProcedure="false">'L2 SHARES'!$C$22</definedName>
    <definedName function="false" hidden="false" name="SHRCorpFraps" vbProcedure="false">'L2 SHARES'!$C$24</definedName>
    <definedName function="false" hidden="false" name="SHRCorpOther" vbProcedure="false">'L2 SHARES'!$C$26</definedName>
    <definedName function="false" hidden="false" name="SHRCorpRepo" vbProcedure="false">'L2 SHARES'!$C$25</definedName>
    <definedName function="false" hidden="false" name="SHRCorpStepUp" vbProcedure="false">'L2 SHARES'!$C$21</definedName>
    <definedName function="false" hidden="false" name="SHRCorpTimeCert" vbProcedure="false">'L2 SHARES'!$C$20</definedName>
    <definedName function="false" hidden="false" name="SHRCUAmorPorMemCap" vbProcedure="false">'L2 SHARES'!$C$31</definedName>
    <definedName function="false" hidden="false" name="SHRCUAmortCert" vbProcedure="false">'L2 SHARES'!$C$11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30</definedName>
    <definedName function="false" hidden="false" name="SHRCUOther" vbProcedure="false">'L2 SHARES'!$C$14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OtherAffDep" vbProcedure="false">'L2 SHARES'!$C$37</definedName>
    <definedName function="false" hidden="false" name="SHROtherNMbrDep" vbProcedure="false">'L2 SHARES'!$C$36</definedName>
    <definedName function="false" hidden="false" name="SHROtherNonAffDep" vbProcedure="false">'L2 SHARES'!$C$38</definedName>
    <definedName function="false" hidden="false" name="SHROtherNPDep" vbProcedure="false">'L2 SHARES'!$C$39</definedName>
    <definedName function="false" hidden="false" name="TotalShares" vbProcedure="false">'SFC STMT FIN COND'!$D$32</definedName>
    <definedName function="false" hidden="false" name="UncolDeposits" vbProcedure="false">'SFC STMT FIN COND'!$D$23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D$40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6</definedName>
    <definedName function="false" hidden="false" name="wA2SubAllOther" vbProcedure="false">'A2 LOANS'!$C$40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2</definedName>
    <definedName function="false" hidden="false" name="wA3ATotalBookValue" vbProcedure="false">'A3A VALU'!$C$24</definedName>
    <definedName function="false" hidden="false" name="wA3ATotalFairValue" vbProcedure="false">'A3A VALU'!$D$24</definedName>
    <definedName function="false" hidden="false" name="wA3ATotalParValue" vbProcedure="false">#REF!</definedName>
    <definedName function="false" hidden="false" name="wA3NetInvestments" vbProcedure="false">'A3 INVEST'!$K$102</definedName>
    <definedName function="false" hidden="false" name="wA3SubAssBackSec" vbProcedure="false">'A3 INVEST'!$E$82</definedName>
    <definedName function="false" hidden="false" name="wA3SubCommDebtObs" vbProcedure="false">'A3 INVEST'!$E$92</definedName>
    <definedName function="false" hidden="false" name="wA3SubForeignBanks" vbProcedure="false">'A3 INVEST'!$E$43</definedName>
    <definedName function="false" hidden="false" name="wA3SubGovAgnCsRs" vbProcedure="false">'A3 INVEST'!$E$61</definedName>
    <definedName function="false" hidden="false" name="wA3SubPrivIssMortRIs" vbProcedure="false">'A3 INVEST'!$E$69</definedName>
    <definedName function="false" hidden="false" name="wA3SubRepAct" vbProcedure="false">'A3 INVEST'!$E$51</definedName>
    <definedName function="false" hidden="false" name="wA3SubUSBanks" vbProcedure="false">'A3 INVEST'!$E$34</definedName>
    <definedName function="false" hidden="false" name="wA3SubUSCentral" vbProcedure="false">'A3 INVEST'!$E$22</definedName>
    <definedName function="false" hidden="false" name="wA3TotalInvesments" vbProcedure="false">'A3 INVEST'!$E$100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7</definedName>
    <definedName function="false" hidden="false" name="wCAP2NQualMbrShr" vbProcedure="false">'C1 CAP-NEV'!$E$7</definedName>
    <definedName function="false" hidden="false" name="wCOF5Mon" vbProcedure="false">'IS2-4 ASSTD SCHD'!$C$34</definedName>
    <definedName function="false" hidden="false" name="wIS1TotalInvInc" vbProcedure="false">'IS1 INV INC'!$C$44</definedName>
    <definedName function="false" hidden="false" name="wIS2NetRepurEarn" vbProcedure="false">'IS2-4 ASSTD SCHD'!$C$17</definedName>
    <definedName function="false" hidden="false" name="wIS3TotalCostOfFunds" vbProcedure="false">'IS2-4 ASSTD SCHD'!$C$36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3</definedName>
    <definedName function="false" hidden="false" name="wISNetInc" vbProcedure="false">'IS INC STMT'!$D$32</definedName>
    <definedName function="false" hidden="false" name="wISNetIntInc" vbProcedure="false">'IS INC STMT'!$D$12</definedName>
    <definedName function="false" hidden="false" name="wISNetTransfer" vbProcedure="false">'IS INC STMT'!$D$38</definedName>
    <definedName function="false" hidden="false" name="wISTotalIntInc" vbProcedure="false">'IS INC STMT'!$D$9</definedName>
    <definedName function="false" hidden="false" name="wISTotalNonIntInc" vbProcedure="false">'IS INC STMT'!$D$26</definedName>
    <definedName function="false" hidden="false" name="wL1FiftyPercent" vbProcedure="false">'L1 LIAB'!$E$55</definedName>
    <definedName function="false" hidden="false" name="wL1TenTimesCap" vbProcedure="false">'L1 LIAB'!$E$52</definedName>
    <definedName function="false" hidden="false" name="wL1TotalBorrNCUARegs" vbProcedure="false">'L1 LIAB'!$E$50</definedName>
    <definedName function="false" hidden="false" name="wL1TotalBorrow" vbProcedure="false">'L1 LIAB'!$E$28</definedName>
    <definedName function="false" hidden="false" name="wL1TotalLiab" vbProcedure="false">'L1 LIAB'!$E$42</definedName>
    <definedName function="false" hidden="false" name="wL2SubAllOtherDep" vbProcedure="false">'L2 SHARES'!$D$40</definedName>
    <definedName function="false" hidden="false" name="wL2SubDepMemCUs" vbProcedure="false">'L2 SHARES'!$D$15</definedName>
    <definedName function="false" hidden="false" name="wL2SubDepOtherCorps" vbProcedure="false">'L2 SHARES'!$D$27</definedName>
    <definedName function="false" hidden="false" name="wL2TotalShares" vbProcedure="false">'L2 SHARES'!$D$42</definedName>
    <definedName function="false" hidden="false" name="wM1TotalBV" vbProcedure="false">#REF!</definedName>
    <definedName function="false" hidden="false" name="wM1TotalDBBM" vbProcedure="false">'M1-2 MISC'!$F$31</definedName>
    <definedName function="false" hidden="false" name="wM1TotalMV" vbProcedure="false">'M1-2 MISC'!$E$31</definedName>
    <definedName function="false" hidden="false" name="wM1TotalNCE" vbProcedure="false">#REF!</definedName>
    <definedName function="false" hidden="false" name="wM1TotalNP" vbProcedure="false">'M1-2 MISC'!$D$31</definedName>
    <definedName function="false" hidden="false" name="wM1TotalWAM" vbProcedure="false">'M1-2 MISC'!$G$31</definedName>
    <definedName function="false" hidden="false" name="wSFCTotalAssets" vbProcedure="false">'SFC STMT FIN COND'!$D$17</definedName>
    <definedName function="false" hidden="false" name="wSFCTotalLiab" vbProcedure="false">'SFC STMT FIN COND'!$D$28</definedName>
    <definedName function="false" hidden="false" name="wSFCTotalLiabShrsCap" vbProcedure="false">'SFC STMT FIN COND'!$D$46</definedName>
    <definedName function="false" hidden="false" name="wSFCTotalPrimCap" vbProcedure="false">'SFC STMT FIN COND'!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861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1.</t>
  </si>
  <si>
    <t xml:space="preserve">a.</t>
  </si>
  <si>
    <t xml:space="preserve">Cash &amp; Balances Due</t>
  </si>
  <si>
    <t xml:space="preserve">Cash</t>
  </si>
  <si>
    <t xml:space="preserve">A-1</t>
  </si>
  <si>
    <t xml:space="preserve">b.</t>
  </si>
  <si>
    <t xml:space="preserve">Future Dated ACH Transactions</t>
  </si>
  <si>
    <t xml:space="preserve">FDACHTrans</t>
  </si>
  <si>
    <t xml:space="preserve">c.</t>
  </si>
  <si>
    <t xml:space="preserve">Loans - Net</t>
  </si>
  <si>
    <t xml:space="preserve">NetLoans</t>
  </si>
  <si>
    <t xml:space="preserve">A-2</t>
  </si>
  <si>
    <t xml:space="preserve">d.</t>
  </si>
  <si>
    <t xml:space="preserve">Total Securities Held-to-Maturity</t>
  </si>
  <si>
    <t xml:space="preserve">INVHeldMatBV</t>
  </si>
  <si>
    <t xml:space="preserve">A-3A</t>
  </si>
  <si>
    <t xml:space="preserve">e.</t>
  </si>
  <si>
    <t xml:space="preserve">Total Securities Available for Sale</t>
  </si>
  <si>
    <t xml:space="preserve">INVAvailSaleBV</t>
  </si>
  <si>
    <t xml:space="preserve">f.</t>
  </si>
  <si>
    <t xml:space="preserve">Total Securities in Trading Portfolio</t>
  </si>
  <si>
    <t xml:space="preserve">INVPortFolioBV</t>
  </si>
  <si>
    <t xml:space="preserve">g.</t>
  </si>
  <si>
    <t xml:space="preserve">Total Non-FASB 115 Investments</t>
  </si>
  <si>
    <t xml:space="preserve">wSFCTotalNonFASB</t>
  </si>
  <si>
    <t xml:space="preserve">h.</t>
  </si>
  <si>
    <t xml:space="preserve">Derivative Contracts</t>
  </si>
  <si>
    <t xml:space="preserve">INVDerivCont</t>
  </si>
  <si>
    <t xml:space="preserve">A-3</t>
  </si>
  <si>
    <t xml:space="preserve">i.</t>
  </si>
  <si>
    <t xml:space="preserve">Total Investments (Less Derivatives Contracts)</t>
  </si>
  <si>
    <t xml:space="preserve">NetInvestments</t>
  </si>
  <si>
    <t xml:space="preserve">j.</t>
  </si>
  <si>
    <t xml:space="preserve">Fixed Assets - Net</t>
  </si>
  <si>
    <t xml:space="preserve">NetFixedAssets</t>
  </si>
  <si>
    <t xml:space="preserve">A-4</t>
  </si>
  <si>
    <t xml:space="preserve">k.</t>
  </si>
  <si>
    <t xml:space="preserve">Accrued Income and Other Assets</t>
  </si>
  <si>
    <t xml:space="preserve">AccruedInc</t>
  </si>
  <si>
    <t xml:space="preserve">A-5</t>
  </si>
  <si>
    <t xml:space="preserve"> </t>
  </si>
  <si>
    <t xml:space="preserve">TOTAL ASSETS</t>
  </si>
  <si>
    <t xml:space="preserve">wSFCTotalAssets</t>
  </si>
  <si>
    <t xml:space="preserve">Liabilities</t>
  </si>
  <si>
    <t xml:space="preserve">2.</t>
  </si>
  <si>
    <t xml:space="preserve">Borrowings</t>
  </si>
  <si>
    <t xml:space="preserve">L-1</t>
  </si>
  <si>
    <t xml:space="preserve">Accounts Payable</t>
  </si>
  <si>
    <t xml:space="preserve">AcctPay</t>
  </si>
  <si>
    <t xml:space="preserve">Uncollected Deposits</t>
  </si>
  <si>
    <t xml:space="preserve">UncolDeposits</t>
  </si>
  <si>
    <t xml:space="preserve">Dividends Payable on Shares and Certificates</t>
  </si>
  <si>
    <t xml:space="preserve">DivPay</t>
  </si>
  <si>
    <t xml:space="preserve">Interest Payable on Borrowings</t>
  </si>
  <si>
    <t xml:space="preserve">IntPayable</t>
  </si>
  <si>
    <t xml:space="preserve">LIADerivCont</t>
  </si>
  <si>
    <t xml:space="preserve">Other Liabilities</t>
  </si>
  <si>
    <t xml:space="preserve">OtherLiab</t>
  </si>
  <si>
    <t xml:space="preserve">TOTAL LIABILITIES</t>
  </si>
  <si>
    <t xml:space="preserve">wSFCTotalLiab</t>
  </si>
  <si>
    <t xml:space="preserve">Shares and Equity</t>
  </si>
  <si>
    <t xml:space="preserve">3.</t>
  </si>
  <si>
    <t xml:space="preserve">TOTAL SHARES</t>
  </si>
  <si>
    <t xml:space="preserve">TotalShares</t>
  </si>
  <si>
    <t xml:space="preserve">L-2</t>
  </si>
  <si>
    <t xml:space="preserve">4.</t>
  </si>
  <si>
    <t xml:space="preserve">Corporate Reserves</t>
  </si>
  <si>
    <t xml:space="preserve">CorpReserves</t>
  </si>
  <si>
    <t xml:space="preserve">C-1</t>
  </si>
  <si>
    <t xml:space="preserve">Other Reserves</t>
  </si>
  <si>
    <t xml:space="preserve">OtherRes</t>
  </si>
  <si>
    <t xml:space="preserve">Other Comprehensive Income</t>
  </si>
  <si>
    <t xml:space="preserve">1. Accumulated Unrealized G/L on AFS Securities</t>
  </si>
  <si>
    <t xml:space="preserve">CAPAUGLonAFSS</t>
  </si>
  <si>
    <t xml:space="preserve">2. Accumulated FASB 133 Adjustments</t>
  </si>
  <si>
    <t xml:space="preserve">CAPAccFASB133</t>
  </si>
  <si>
    <t xml:space="preserve">3. Other Comprehensive Income Items</t>
  </si>
  <si>
    <t xml:space="preserve">CAPOthCompInc</t>
  </si>
  <si>
    <t xml:space="preserve">Undivided Earnings</t>
  </si>
  <si>
    <t xml:space="preserve">UndEarnings</t>
  </si>
  <si>
    <t xml:space="preserve">Accumulated Net Income/Loss</t>
  </si>
  <si>
    <t xml:space="preserve">AccNetInc</t>
  </si>
  <si>
    <t xml:space="preserve">Member Paid-in Capital</t>
  </si>
  <si>
    <t xml:space="preserve">PaidCapitalMem</t>
  </si>
  <si>
    <t xml:space="preserve">Non-member Paid-in Capital</t>
  </si>
  <si>
    <t xml:space="preserve">PaidCapitalNonMem</t>
  </si>
  <si>
    <t xml:space="preserve">TOTAL EQUITY</t>
  </si>
  <si>
    <t xml:space="preserve">wSFCTotalPrimCap</t>
  </si>
  <si>
    <t xml:space="preserve">TOTAL LIABILITIES, SHARES, AND EQUITY</t>
  </si>
  <si>
    <t xml:space="preserve">wSFCTotalLiabShrsCap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nvIntInc</t>
  </si>
  <si>
    <t xml:space="preserve">IS-1</t>
  </si>
  <si>
    <t xml:space="preserve">Loan Interest Income</t>
  </si>
  <si>
    <t xml:space="preserve">LoanIntInc</t>
  </si>
  <si>
    <t xml:space="preserve">Manual Input</t>
  </si>
  <si>
    <t xml:space="preserve">Trading Gains/Losses(Realized and Unrealized</t>
  </si>
  <si>
    <t xml:space="preserve">IGLPortFolioMon</t>
  </si>
  <si>
    <t xml:space="preserve">IS-4</t>
  </si>
  <si>
    <t xml:space="preserve">TOTAL INTEREST INCOME</t>
  </si>
  <si>
    <t xml:space="preserve">wISTotalIntInc</t>
  </si>
  <si>
    <t xml:space="preserve">Cost of Funds</t>
  </si>
  <si>
    <t xml:space="preserve">CostofFunds</t>
  </si>
  <si>
    <t xml:space="preserve">IS-3</t>
  </si>
  <si>
    <t xml:space="preserve">NET INTEREST INCOME</t>
  </si>
  <si>
    <t xml:space="preserve">wISNetIntInc</t>
  </si>
  <si>
    <t xml:space="preserve">Fee Income</t>
  </si>
  <si>
    <t xml:space="preserve">FeeIncome</t>
  </si>
  <si>
    <t xml:space="preserve">Miscellaneous Operating Income</t>
  </si>
  <si>
    <t xml:space="preserve">OtherIncLoss</t>
  </si>
  <si>
    <t xml:space="preserve">Investment Gains/Losses</t>
  </si>
  <si>
    <t xml:space="preserve">InvestGnLs</t>
  </si>
  <si>
    <t xml:space="preserve">Gain/Loss on Disposition of Assets</t>
  </si>
  <si>
    <t xml:space="preserve">GLDispAss</t>
  </si>
  <si>
    <t xml:space="preserve">Gain/Loss on Hedged Transactions</t>
  </si>
  <si>
    <t xml:space="preserve">GLHedgedTran</t>
  </si>
  <si>
    <t xml:space="preserve">Non-Operating Income/Loss</t>
  </si>
  <si>
    <t xml:space="preserve">NonOpIncLoss</t>
  </si>
  <si>
    <t xml:space="preserve">TOTAL NON-INTEREST INCOME</t>
  </si>
  <si>
    <t xml:space="preserve">wISTotalNonIntInc</t>
  </si>
  <si>
    <t xml:space="preserve">Operating Expenses</t>
  </si>
  <si>
    <t xml:space="preserve">OperatingExp</t>
  </si>
  <si>
    <t xml:space="preserve">IS-5</t>
  </si>
  <si>
    <t xml:space="preserve">5.</t>
  </si>
  <si>
    <t xml:space="preserve">Minority Interest</t>
  </si>
  <si>
    <t xml:space="preserve">ISMinorityInterest</t>
  </si>
  <si>
    <t xml:space="preserve">NET INCOME</t>
  </si>
  <si>
    <t xml:space="preserve">wISNetInc</t>
  </si>
  <si>
    <t xml:space="preserve">6.</t>
  </si>
  <si>
    <t xml:space="preserve">Required Reserve Transfer</t>
  </si>
  <si>
    <t xml:space="preserve">ReqResTrans</t>
  </si>
  <si>
    <t xml:space="preserve">7.</t>
  </si>
  <si>
    <t xml:space="preserve">Voluntary Reserve Transfers</t>
  </si>
  <si>
    <t xml:space="preserve">AddResTrans</t>
  </si>
  <si>
    <t xml:space="preserve">NET TRANSFER TO UNDIVIDED EARNINGS</t>
  </si>
  <si>
    <t xml:space="preserve">wISNetTransfer</t>
  </si>
  <si>
    <t xml:space="preserve">8.</t>
  </si>
  <si>
    <t xml:space="preserve">Equity Transfer for PIC Dividends</t>
  </si>
  <si>
    <t xml:space="preserve">ISEquTranForPICDiv</t>
  </si>
  <si>
    <t xml:space="preserve">SCHEDULE A-1 : CASH &amp; BALANCES DUE</t>
  </si>
  <si>
    <t xml:space="preserve">Cash in Banks</t>
  </si>
  <si>
    <t xml:space="preserve">CashInBanks</t>
  </si>
  <si>
    <t xml:space="preserve">Federal Reserve Banks</t>
  </si>
  <si>
    <t xml:space="preserve">FedResBanks</t>
  </si>
  <si>
    <t xml:space="preserve">Other Cash</t>
  </si>
  <si>
    <t xml:space="preserve">OtherCash</t>
  </si>
  <si>
    <t xml:space="preserve">TOTAL CASH</t>
  </si>
  <si>
    <t xml:space="preserve">wA1TotalCash</t>
  </si>
  <si>
    <t xml:space="preserve">Balances Due</t>
  </si>
  <si>
    <t xml:space="preserve">Uncollected Funds from Banks</t>
  </si>
  <si>
    <t xml:space="preserve">UncolFunds</t>
  </si>
  <si>
    <t xml:space="preserve">Uncollected Funds from Federal Reserve Banks</t>
  </si>
  <si>
    <t xml:space="preserve">UncolFundsfromFedRBanks</t>
  </si>
  <si>
    <t xml:space="preserve">Other Items Due</t>
  </si>
  <si>
    <t xml:space="preserve">OtherItemsDue</t>
  </si>
  <si>
    <t xml:space="preserve">TOTAL BALANCES DUE</t>
  </si>
  <si>
    <t xml:space="preserve">wA1TotalBalDue</t>
  </si>
  <si>
    <t xml:space="preserve">TOTAL CASH AND BALANCES DUE</t>
  </si>
  <si>
    <t xml:space="preserve">wA1TotalCashBalDue</t>
  </si>
  <si>
    <t xml:space="preserve">SCHEDULE A-2: LOANS</t>
  </si>
  <si>
    <t xml:space="preserve">Guaranteed Loans to Member Credit Unions</t>
  </si>
  <si>
    <t xml:space="preserve">CLF Lines of Credit (NCUSIF Guaranteed)</t>
  </si>
  <si>
    <t xml:space="preserve">CLFGuarLOC</t>
  </si>
  <si>
    <t xml:space="preserve">CLF Liquidity Loans</t>
  </si>
  <si>
    <t xml:space="preserve">CLFLiqLn</t>
  </si>
  <si>
    <t xml:space="preserve">Other</t>
  </si>
  <si>
    <t xml:space="preserve">CLFOther</t>
  </si>
  <si>
    <t xml:space="preserve">SUBTOTAL</t>
  </si>
  <si>
    <t xml:space="preserve">wA2SubGuarMemCUs</t>
  </si>
  <si>
    <t xml:space="preserve">All Other Loans to Member Credit Unions</t>
  </si>
  <si>
    <t xml:space="preserve">Share Secured</t>
  </si>
  <si>
    <t xml:space="preserve">LnSharedSec</t>
  </si>
  <si>
    <t xml:space="preserve">Loans Secured by Other Collateral</t>
  </si>
  <si>
    <t xml:space="preserve">LnSecByOtherColl</t>
  </si>
  <si>
    <t xml:space="preserve">Unsecured</t>
  </si>
  <si>
    <t xml:space="preserve">LnUnsec</t>
  </si>
  <si>
    <t xml:space="preserve">Loans Derived from Securities Purchased from Members with Agreement</t>
  </si>
  <si>
    <t xml:space="preserve">to Resell</t>
  </si>
  <si>
    <t xml:space="preserve">LnRepo</t>
  </si>
  <si>
    <t xml:space="preserve">LnOther</t>
  </si>
  <si>
    <t xml:space="preserve">wA2SubOtherMemCUs</t>
  </si>
  <si>
    <t xml:space="preserve">Loans to Credit Unions that are not Members</t>
  </si>
  <si>
    <t xml:space="preserve">9.</t>
  </si>
  <si>
    <t xml:space="preserve">NMbrLnShareSec</t>
  </si>
  <si>
    <t xml:space="preserve">10.</t>
  </si>
  <si>
    <t xml:space="preserve">NMbrLnSecByOtherColl</t>
  </si>
  <si>
    <t xml:space="preserve">11.</t>
  </si>
  <si>
    <t xml:space="preserve">NMbrLnUnSec</t>
  </si>
  <si>
    <t xml:space="preserve">12.</t>
  </si>
  <si>
    <t xml:space="preserve">NMbrLnOther</t>
  </si>
  <si>
    <t xml:space="preserve">wA2SubNotMemCUs</t>
  </si>
  <si>
    <t xml:space="preserve">All Other Loans</t>
  </si>
  <si>
    <t xml:space="preserve">13.</t>
  </si>
  <si>
    <t xml:space="preserve">Loan Participations from Other Corporate Credit Unions</t>
  </si>
  <si>
    <t xml:space="preserve">NCULnPartOtherCorpCUs</t>
  </si>
  <si>
    <t xml:space="preserve">14.</t>
  </si>
  <si>
    <t xml:space="preserve">Other Loan Participations</t>
  </si>
  <si>
    <t xml:space="preserve">NCULnPartOtherCUs</t>
  </si>
  <si>
    <t xml:space="preserve">15.</t>
  </si>
  <si>
    <t xml:space="preserve">Loans to Corporate CUSOs</t>
  </si>
  <si>
    <t xml:space="preserve">NCULnToCUSOs</t>
  </si>
  <si>
    <t xml:space="preserve">16.</t>
  </si>
  <si>
    <t xml:space="preserve">NCULnShareSec</t>
  </si>
  <si>
    <t xml:space="preserve">17.</t>
  </si>
  <si>
    <t xml:space="preserve">NCULnSecByOtherColl</t>
  </si>
  <si>
    <t xml:space="preserve">18.</t>
  </si>
  <si>
    <t xml:space="preserve">NCULnUnSec</t>
  </si>
  <si>
    <t xml:space="preserve">19.</t>
  </si>
  <si>
    <t xml:space="preserve">Loans to Non-Credit Union Members</t>
  </si>
  <si>
    <t xml:space="preserve">NCULnNonMem</t>
  </si>
  <si>
    <t xml:space="preserve">20.</t>
  </si>
  <si>
    <t xml:space="preserve">NCULnOther</t>
  </si>
  <si>
    <t xml:space="preserve">wA2SubAllOther</t>
  </si>
  <si>
    <t xml:space="preserve">TOTAL LOANS</t>
  </si>
  <si>
    <t xml:space="preserve">wA2TotalLoans</t>
  </si>
  <si>
    <t xml:space="preserve">Allowance for Loan Losses</t>
  </si>
  <si>
    <t xml:space="preserve">AllForLoanLoss</t>
  </si>
  <si>
    <t xml:space="preserve">NET LOANS</t>
  </si>
  <si>
    <t xml:space="preserve">wA2NetLoans</t>
  </si>
  <si>
    <t xml:space="preserve">Loan Background Information</t>
  </si>
  <si>
    <t xml:space="preserve">Outstanding Loans to Credit Unions of Corporate Officials </t>
  </si>
  <si>
    <t xml:space="preserve">Ln1</t>
  </si>
  <si>
    <t xml:space="preserve">Approved Lines of Credit to Credit Unions of Corporate Officials</t>
  </si>
  <si>
    <t xml:space="preserve">Ln2</t>
  </si>
  <si>
    <t xml:space="preserve">Outstanding Loans to Corporate Officials and Employees</t>
  </si>
  <si>
    <t xml:space="preserve">Ln3</t>
  </si>
  <si>
    <t xml:space="preserve">Outstanding Loans to Leagues and Affiliated Parties</t>
  </si>
  <si>
    <t xml:space="preserve">Ln5</t>
  </si>
  <si>
    <t xml:space="preserve">Approved Lines of Credit to Leagues and Affiliated Parties</t>
  </si>
  <si>
    <t xml:space="preserve">Ln4</t>
  </si>
  <si>
    <t xml:space="preserve">Total Lines to Watchlist Institutions and Other Parties </t>
  </si>
  <si>
    <t xml:space="preserve">Ln6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LnGuarMbrCU30</t>
  </si>
  <si>
    <t xml:space="preserve">LnGuarMbrCU61</t>
  </si>
  <si>
    <t xml:space="preserve">LnGuarMbrCU91</t>
  </si>
  <si>
    <t xml:space="preserve">LnMbrCU30</t>
  </si>
  <si>
    <t xml:space="preserve">LnMbrCU61</t>
  </si>
  <si>
    <t xml:space="preserve">LnMbrCU91</t>
  </si>
  <si>
    <t xml:space="preserve">LnNCUMbr30</t>
  </si>
  <si>
    <t xml:space="preserve">LnNCUMbr61</t>
  </si>
  <si>
    <t xml:space="preserve">LnNCUMbr91</t>
  </si>
  <si>
    <t xml:space="preserve">LnNMbrCU30</t>
  </si>
  <si>
    <t xml:space="preserve">LnNMbrCU61</t>
  </si>
  <si>
    <t xml:space="preserve">LnNMbrCU91</t>
  </si>
  <si>
    <t xml:space="preserve">TOTAL DELINQUENT LOANS</t>
  </si>
  <si>
    <t xml:space="preserve">wA2ATotalDelLoans30</t>
  </si>
  <si>
    <t xml:space="preserve">wA2ATotalDelLoans61</t>
  </si>
  <si>
    <t xml:space="preserve">wA2ATotalDelLoans91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LnMbrCUChrgOff</t>
  </si>
  <si>
    <t xml:space="preserve">LnMbrCURecov</t>
  </si>
  <si>
    <t xml:space="preserve">wA2BNCOMemCUs</t>
  </si>
  <si>
    <t xml:space="preserve">LnNCUMbrChrgOff</t>
  </si>
  <si>
    <t xml:space="preserve">LnNCUMbrRecov</t>
  </si>
  <si>
    <t xml:space="preserve">wA2BNCONotMemCUs</t>
  </si>
  <si>
    <t xml:space="preserve">LnNMbrCUChargOff</t>
  </si>
  <si>
    <t xml:space="preserve">LnNMbrCURecov</t>
  </si>
  <si>
    <t xml:space="preserve">wA2BNCOAllOther</t>
  </si>
  <si>
    <t xml:space="preserve">TOTAL LOANS CHARGED OFF &amp; RECOVERIES</t>
  </si>
  <si>
    <t xml:space="preserve">wA2BTotalCOTM</t>
  </si>
  <si>
    <t xml:space="preserve">wA2BTotalRTM</t>
  </si>
  <si>
    <t xml:space="preserve">wA2BTotalNCO</t>
  </si>
  <si>
    <t xml:space="preserve">SCHEDULE A-3 : INVESTMENTS</t>
  </si>
  <si>
    <t xml:space="preserve">US. Government and Government Guaranteed Obligations</t>
  </si>
  <si>
    <t xml:space="preserve">InvGovtGuarObl</t>
  </si>
  <si>
    <t xml:space="preserve">Obligations of US. Government Sponsored Enterprises</t>
  </si>
  <si>
    <t xml:space="preserve">InvOblGovtEnterprise</t>
  </si>
  <si>
    <t xml:space="preserve">Central Liquidity Stock(Direct)</t>
  </si>
  <si>
    <t xml:space="preserve">InvCentLiqStock</t>
  </si>
  <si>
    <t xml:space="preserve">US. Central Obligations</t>
  </si>
  <si>
    <t xml:space="preserve">Daily Shares</t>
  </si>
  <si>
    <t xml:space="preserve">InvUSCDailyShares</t>
  </si>
  <si>
    <t xml:space="preserve">Time Certificates</t>
  </si>
  <si>
    <t xml:space="preserve">InvUSCTimeCert</t>
  </si>
  <si>
    <t xml:space="preserve">Investments Resulting from Repurchase Transactions</t>
  </si>
  <si>
    <t xml:space="preserve">InvUSCRepos</t>
  </si>
  <si>
    <t xml:space="preserve">Amortizing Certificates</t>
  </si>
  <si>
    <t xml:space="preserve">InvUSCAmortCert</t>
  </si>
  <si>
    <t xml:space="preserve">Smart Floaters</t>
  </si>
  <si>
    <t xml:space="preserve">InvUSCSmartFloat</t>
  </si>
  <si>
    <t xml:space="preserve">Step Up Certificates</t>
  </si>
  <si>
    <t xml:space="preserve">InvUSCSetUpNotes</t>
  </si>
  <si>
    <t xml:space="preserve">FRAPs</t>
  </si>
  <si>
    <t xml:space="preserve">INVFRAPs</t>
  </si>
  <si>
    <t xml:space="preserve">Membership Capital Shares</t>
  </si>
  <si>
    <t xml:space="preserve">InvUSCMbrShares</t>
  </si>
  <si>
    <t xml:space="preserve">CLF Share Deposit</t>
  </si>
  <si>
    <t xml:space="preserve">InvUSCCLFShareDep</t>
  </si>
  <si>
    <t xml:space="preserve">InvUSCOther</t>
  </si>
  <si>
    <t xml:space="preserve">wA3SubUSCentral</t>
  </si>
  <si>
    <t xml:space="preserve">Other Corporate Credit Unions</t>
  </si>
  <si>
    <t xml:space="preserve">InvOtherCorpCU</t>
  </si>
  <si>
    <t xml:space="preserve">Other Credit Unions</t>
  </si>
  <si>
    <t xml:space="preserve">InvOtherMbrCU</t>
  </si>
  <si>
    <t xml:space="preserve">US. Banks</t>
  </si>
  <si>
    <t xml:space="preserve">Fed Funds Sold</t>
  </si>
  <si>
    <t xml:space="preserve">InvUSBFedFundsSold</t>
  </si>
  <si>
    <t xml:space="preserve">Certificates of Deposit</t>
  </si>
  <si>
    <t xml:space="preserve">InvUSBCertDep</t>
  </si>
  <si>
    <t xml:space="preserve">Deposit Notes</t>
  </si>
  <si>
    <t xml:space="preserve">InvUSBDepNotes</t>
  </si>
  <si>
    <t xml:space="preserve">Compensating Balances</t>
  </si>
  <si>
    <t xml:space="preserve">InvUSBCompBal</t>
  </si>
  <si>
    <t xml:space="preserve">InvUSBOther</t>
  </si>
  <si>
    <t xml:space="preserve">wA3SubUSBanks</t>
  </si>
  <si>
    <t xml:space="preserve">Foreign Banks</t>
  </si>
  <si>
    <t xml:space="preserve">INVFRBFedFundsSold</t>
  </si>
  <si>
    <t xml:space="preserve">INVFRBCertDep</t>
  </si>
  <si>
    <t xml:space="preserve">INVFRBDepNotes</t>
  </si>
  <si>
    <t xml:space="preserve">INVFRBCompBal</t>
  </si>
  <si>
    <t xml:space="preserve">INVFRBOther</t>
  </si>
  <si>
    <t xml:space="preserve">wA3SubForeignBanks</t>
  </si>
  <si>
    <t xml:space="preserve">Repurchase Activity </t>
  </si>
  <si>
    <t xml:space="preserve">Securities Purchased from Members under Agreement </t>
  </si>
  <si>
    <t xml:space="preserve">INVRepoMbrSecResell</t>
  </si>
  <si>
    <t xml:space="preserve">Securities Purchased from Others under Agreement </t>
  </si>
  <si>
    <t xml:space="preserve">INVRepoNMbrSecResell</t>
  </si>
  <si>
    <t xml:space="preserve">wA3SubRepAct</t>
  </si>
  <si>
    <t xml:space="preserve">SCHEDULE A-3 : INVESTMENTS (Continued)</t>
  </si>
  <si>
    <t xml:space="preserve">Government and Agency Mortgage Related Issues</t>
  </si>
  <si>
    <t xml:space="preserve">Fixed Rate CMOs/REMICs</t>
  </si>
  <si>
    <t xml:space="preserve">INVGovtFixedCMO</t>
  </si>
  <si>
    <t xml:space="preserve">Variable Rate CMOs/REMICs</t>
  </si>
  <si>
    <t xml:space="preserve">INVGovtVarCMO</t>
  </si>
  <si>
    <t xml:space="preserve">Mortgage Backed Pass Throughs</t>
  </si>
  <si>
    <t xml:space="preserve">INVGovtMortPassThru</t>
  </si>
  <si>
    <t xml:space="preserve">INVGovtOther</t>
  </si>
  <si>
    <t xml:space="preserve">wA3SubGovAgnCsRs</t>
  </si>
  <si>
    <t xml:space="preserve">Privately Issued Mortgage Related Issues</t>
  </si>
  <si>
    <t xml:space="preserve">INVPrivFixedCMO</t>
  </si>
  <si>
    <t xml:space="preserve">INVPrivVarCMO</t>
  </si>
  <si>
    <t xml:space="preserve">INVPrivPassThru</t>
  </si>
  <si>
    <t xml:space="preserve">INVPrivOther</t>
  </si>
  <si>
    <t xml:space="preserve">wA3SubPrivIssMortRIs</t>
  </si>
  <si>
    <t xml:space="preserve">Asset Backed Securities</t>
  </si>
  <si>
    <t xml:space="preserve">CUGRs</t>
  </si>
  <si>
    <t xml:space="preserve">INVCUGRs</t>
  </si>
  <si>
    <t xml:space="preserve">Fixed Rate Credit Cards</t>
  </si>
  <si>
    <t xml:space="preserve">INVABSFixCredit</t>
  </si>
  <si>
    <t xml:space="preserve">Variable Rate Credit Cards</t>
  </si>
  <si>
    <t xml:space="preserve">INVABSVarCredit</t>
  </si>
  <si>
    <t xml:space="preserve">Fixed Rate Autos</t>
  </si>
  <si>
    <t xml:space="preserve">INVABSFixAuto</t>
  </si>
  <si>
    <t xml:space="preserve">Variable Rate Autos</t>
  </si>
  <si>
    <t xml:space="preserve">INVABSVarAuto</t>
  </si>
  <si>
    <t xml:space="preserve">Fixed Rate Home Equity</t>
  </si>
  <si>
    <t xml:space="preserve">INVABSFixHome</t>
  </si>
  <si>
    <t xml:space="preserve">Variable Rate Home Equity</t>
  </si>
  <si>
    <t xml:space="preserve">INVABSVarHome</t>
  </si>
  <si>
    <t xml:space="preserve">Fixed Rate Other</t>
  </si>
  <si>
    <t xml:space="preserve">INVABSFixOther</t>
  </si>
  <si>
    <t xml:space="preserve">Variable Rate Other</t>
  </si>
  <si>
    <t xml:space="preserve">INVABSVarOther</t>
  </si>
  <si>
    <t xml:space="preserve">wA3SubAssBackSec</t>
  </si>
  <si>
    <t xml:space="preserve">Mutual Funds</t>
  </si>
  <si>
    <t xml:space="preserve">INVMutualFunds</t>
  </si>
  <si>
    <t xml:space="preserve">Commercial Debt Obligations</t>
  </si>
  <si>
    <t xml:space="preserve">Commercial Paper</t>
  </si>
  <si>
    <t xml:space="preserve">INVCommPaper</t>
  </si>
  <si>
    <t xml:space="preserve">Notes</t>
  </si>
  <si>
    <t xml:space="preserve">INVCommMedNotes</t>
  </si>
  <si>
    <t xml:space="preserve">Bonds</t>
  </si>
  <si>
    <t xml:space="preserve">INVCommBonds</t>
  </si>
  <si>
    <t xml:space="preserve">INVCommOther</t>
  </si>
  <si>
    <t xml:space="preserve">wA3SubCommDebtObs</t>
  </si>
  <si>
    <t xml:space="preserve">CMG Notes and other CUNA Mutual Inv Products</t>
  </si>
  <si>
    <t xml:space="preserve">INVCUNAMutualProds</t>
  </si>
  <si>
    <t xml:space="preserve">Municipal Securities</t>
  </si>
  <si>
    <t xml:space="preserve">INVMunSec</t>
  </si>
  <si>
    <t xml:space="preserve">Corporate CUSOs</t>
  </si>
  <si>
    <t xml:space="preserve">INVCUSO</t>
  </si>
  <si>
    <t xml:space="preserve">Other Investments</t>
  </si>
  <si>
    <t xml:space="preserve">INVOther</t>
  </si>
  <si>
    <t xml:space="preserve">TOTAL INVESTMENTS</t>
  </si>
  <si>
    <t xml:space="preserve">wA3TotalInvesments</t>
  </si>
  <si>
    <t xml:space="preserve">SCHEDULE A-3A : VALUATION</t>
  </si>
  <si>
    <t xml:space="preserve">Book Value</t>
  </si>
  <si>
    <t xml:space="preserve">Fair Value</t>
  </si>
  <si>
    <t xml:space="preserve">Total Securities Classified as Held-to-Maturity</t>
  </si>
  <si>
    <t xml:space="preserve">INVHeldMatFV</t>
  </si>
  <si>
    <t xml:space="preserve">Total Securities Classified as Available for Sale</t>
  </si>
  <si>
    <t xml:space="preserve">U.S. Central Obligations</t>
  </si>
  <si>
    <t xml:space="preserve">INVUSCBV</t>
  </si>
  <si>
    <t xml:space="preserve">INVUSCFV</t>
  </si>
  <si>
    <t xml:space="preserve">Investment in CUSOs - Minority Interest</t>
  </si>
  <si>
    <t xml:space="preserve">      (Cost Method)</t>
  </si>
  <si>
    <t xml:space="preserve">INVCUSOMinBV</t>
  </si>
  <si>
    <t xml:space="preserve">INVCUSOMinFV</t>
  </si>
  <si>
    <t xml:space="preserve">Investment in CUSOs - Wholly Owned</t>
  </si>
  <si>
    <t xml:space="preserve">or Influential Interest  (Equity Method)</t>
  </si>
  <si>
    <t xml:space="preserve">INVCUSOOwnBV</t>
  </si>
  <si>
    <t xml:space="preserve">INVCUSOOwnFV</t>
  </si>
  <si>
    <t xml:space="preserve">INVDerivConBV</t>
  </si>
  <si>
    <t xml:space="preserve">INVDerivConFV</t>
  </si>
  <si>
    <t xml:space="preserve">All Other Investments</t>
  </si>
  <si>
    <t xml:space="preserve">INVOtherBV</t>
  </si>
  <si>
    <t xml:space="preserve">INVOtherFV</t>
  </si>
  <si>
    <t xml:space="preserve">  TOTAL INVESTMENTS </t>
  </si>
  <si>
    <t xml:space="preserve">wA3ATotalBookValue</t>
  </si>
  <si>
    <t xml:space="preserve">wA3ATotalFairValue</t>
  </si>
  <si>
    <t xml:space="preserve">Book Value of the Aggregate of</t>
  </si>
  <si>
    <t xml:space="preserve">Investments with Unmatched</t>
  </si>
  <si>
    <t xml:space="preserve">Embedded Options</t>
  </si>
  <si>
    <t xml:space="preserve">INVBVEmbOpt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FADPPurAmt</t>
  </si>
  <si>
    <t xml:space="preserve">FADPDep</t>
  </si>
  <si>
    <t xml:space="preserve">wA4NBVDPE</t>
  </si>
  <si>
    <t xml:space="preserve">Land and Building</t>
  </si>
  <si>
    <t xml:space="preserve">FABuildPurAmt</t>
  </si>
  <si>
    <t xml:space="preserve">FABuildDep</t>
  </si>
  <si>
    <t xml:space="preserve">wA4NBVLandBuild</t>
  </si>
  <si>
    <t xml:space="preserve">Furniture and Equipment</t>
  </si>
  <si>
    <t xml:space="preserve">FAFurnPurAmt</t>
  </si>
  <si>
    <t xml:space="preserve">FAFurnDep</t>
  </si>
  <si>
    <t xml:space="preserve">wA4NBVFurnEquip</t>
  </si>
  <si>
    <t xml:space="preserve">Leasehold Improvements</t>
  </si>
  <si>
    <t xml:space="preserve">FAImprPurAmt</t>
  </si>
  <si>
    <t xml:space="preserve">FAImprDep</t>
  </si>
  <si>
    <t xml:space="preserve">wA4NBVLeaseImprove</t>
  </si>
  <si>
    <t xml:space="preserve">Leased Assets</t>
  </si>
  <si>
    <t xml:space="preserve">FALeaseAssPurAmt</t>
  </si>
  <si>
    <t xml:space="preserve">FALeaseAssDep</t>
  </si>
  <si>
    <t xml:space="preserve">wA4NBVLeaseAssets</t>
  </si>
  <si>
    <t xml:space="preserve">Other Fixed Assets</t>
  </si>
  <si>
    <t xml:space="preserve">FAOtherPurAmt</t>
  </si>
  <si>
    <t xml:space="preserve">FAOtherDep</t>
  </si>
  <si>
    <t xml:space="preserve">wA4NBVOtherAss</t>
  </si>
  <si>
    <t xml:space="preserve">TOTAL FIXED ASSETS</t>
  </si>
  <si>
    <t xml:space="preserve">wA4PATotal</t>
  </si>
  <si>
    <t xml:space="preserve">wA4ADTotal</t>
  </si>
  <si>
    <t xml:space="preserve">wA4NBVTotal</t>
  </si>
  <si>
    <t xml:space="preserve">SCHEDULE A-5 : ACCRUALS AND OTHER ASSETS</t>
  </si>
  <si>
    <t xml:space="preserve">Accrued Income on Loans</t>
  </si>
  <si>
    <t xml:space="preserve">ACCRLnInc</t>
  </si>
  <si>
    <t xml:space="preserve">Accrued Income on Investments</t>
  </si>
  <si>
    <t xml:space="preserve">ACCRInvInc</t>
  </si>
  <si>
    <t xml:space="preserve">Other Accrued Income</t>
  </si>
  <si>
    <t xml:space="preserve">ACCROtherInc</t>
  </si>
  <si>
    <t xml:space="preserve">TOTAL ACCRUED INCOME</t>
  </si>
  <si>
    <t xml:space="preserve">wA5TotalAccInc</t>
  </si>
  <si>
    <t xml:space="preserve">Goodwill</t>
  </si>
  <si>
    <t xml:space="preserve">ACCRGoodwill</t>
  </si>
  <si>
    <t xml:space="preserve">Other Assets</t>
  </si>
  <si>
    <t xml:space="preserve">ACCROtherAss</t>
  </si>
  <si>
    <t xml:space="preserve">NCUSIF Capitalization Deposit</t>
  </si>
  <si>
    <t xml:space="preserve">INVCapDep</t>
  </si>
  <si>
    <t xml:space="preserve">TOTAL ACCRUED INCOME AND OTHER ASSETS</t>
  </si>
  <si>
    <t xml:space="preserve">wA5TotalAccIncOtherAss</t>
  </si>
  <si>
    <t xml:space="preserve">SCHEDULE L-1 : LIABILITIES</t>
  </si>
  <si>
    <t xml:space="preserve">Borrowings from US. Central</t>
  </si>
  <si>
    <t xml:space="preserve">LIABBorrUSC</t>
  </si>
  <si>
    <t xml:space="preserve">Borrowings from Other Corporates or Credit Unions</t>
  </si>
  <si>
    <t xml:space="preserve">LIABBorrOtherCorp</t>
  </si>
  <si>
    <t xml:space="preserve">Other Borrowings</t>
  </si>
  <si>
    <t xml:space="preserve">LIABOther</t>
  </si>
  <si>
    <t xml:space="preserve">LIABCommPaper</t>
  </si>
  <si>
    <t xml:space="preserve">Loan from US. Central to Fund Purchase of CLF Stock</t>
  </si>
  <si>
    <t xml:space="preserve">LIABLoanUSCForCLF</t>
  </si>
  <si>
    <t xml:space="preserve">Pass-Through Borrowings as CLF Agent</t>
  </si>
  <si>
    <t xml:space="preserve">LIABPassthru</t>
  </si>
  <si>
    <t xml:space="preserve">Corporate Securities Sold Under Agreement to Repurchase from US.</t>
  </si>
  <si>
    <t xml:space="preserve">Central for Arbitrage</t>
  </si>
  <si>
    <t xml:space="preserve">LIABCorpRepoUSC</t>
  </si>
  <si>
    <t xml:space="preserve">Member Securities Sold Under Agreement to Repurchase from US.</t>
  </si>
  <si>
    <t xml:space="preserve">LIABMbrRepoUSC</t>
  </si>
  <si>
    <t xml:space="preserve">Corporate Securities Sold Under Agreement to Repurchase from</t>
  </si>
  <si>
    <t xml:space="preserve">Others for Arbitrage</t>
  </si>
  <si>
    <t xml:space="preserve">LIABCorpRepoNMbr</t>
  </si>
  <si>
    <t xml:space="preserve">Members Securities Sold Under Agreement to Repurchase from</t>
  </si>
  <si>
    <t xml:space="preserve">LIABMbrRepoNMbr</t>
  </si>
  <si>
    <t xml:space="preserve">Central for Liquidity</t>
  </si>
  <si>
    <t xml:space="preserve">LIABCorpRepoUSCLiq</t>
  </si>
  <si>
    <t xml:space="preserve">l.</t>
  </si>
  <si>
    <t xml:space="preserve">LIABMbrRepoUSCLiq</t>
  </si>
  <si>
    <t xml:space="preserve">m.</t>
  </si>
  <si>
    <t xml:space="preserve">Others for Liquidity</t>
  </si>
  <si>
    <t xml:space="preserve">LIABCorpRepoNMbrLiq</t>
  </si>
  <si>
    <t xml:space="preserve">n.</t>
  </si>
  <si>
    <t xml:space="preserve">Member Securities Sold Under Agreement to Repurchase from</t>
  </si>
  <si>
    <t xml:space="preserve">LIABMbrRepoNMbrLiq</t>
  </si>
  <si>
    <t xml:space="preserve">TOTAL BORROWINGS</t>
  </si>
  <si>
    <t xml:space="preserve">wL1TotalBorrow</t>
  </si>
  <si>
    <t xml:space="preserve">LIABAcctPay</t>
  </si>
  <si>
    <t xml:space="preserve">LIABUnCollDep</t>
  </si>
  <si>
    <t xml:space="preserve">LIABDivPay</t>
  </si>
  <si>
    <t xml:space="preserve">LIABIntPay</t>
  </si>
  <si>
    <t xml:space="preserve">LIABTotalOther</t>
  </si>
  <si>
    <t xml:space="preserve">wL1TotalLiab</t>
  </si>
  <si>
    <t xml:space="preserve">TOTAL AMOUNT OF ADVISED LINES OF CREDIT SOURCES</t>
  </si>
  <si>
    <t xml:space="preserve">L1TotAmtAdvLinesCredit</t>
  </si>
  <si>
    <t xml:space="preserve">TOTAL AMOUNT OF COMMITTED LINES OF CREDIT SOURCES</t>
  </si>
  <si>
    <t xml:space="preserve">L1TotAmtAvlCommitLinCredit</t>
  </si>
  <si>
    <t xml:space="preserve">TOTAL BORROWINGS SUBJECT TO NCUA RULES AND REGULATIONS </t>
  </si>
  <si>
    <t xml:space="preserve">LIMITATION </t>
  </si>
  <si>
    <t xml:space="preserve">wL1TotalBorrNCUARegs</t>
  </si>
  <si>
    <t xml:space="preserve">Ten Times Capital</t>
  </si>
  <si>
    <t xml:space="preserve">wL1TenTimesCap</t>
  </si>
  <si>
    <t xml:space="preserve">Fifty Percent of Shares and Capital (Less Shares Created by</t>
  </si>
  <si>
    <t xml:space="preserve">Member Reverse Repurchase Agreements)</t>
  </si>
  <si>
    <t xml:space="preserve">wL1FiftyPercent</t>
  </si>
  <si>
    <t xml:space="preserve">SCHEDULE L-2 : SHARES</t>
  </si>
  <si>
    <t xml:space="preserve">Deposits from Member Credit Unions (Retail Corporates) and</t>
  </si>
  <si>
    <t xml:space="preserve">Deposits from Member Corporate Credit Unions (Wholesale Corporates)</t>
  </si>
  <si>
    <t xml:space="preserve">SHRCUDaily</t>
  </si>
  <si>
    <t xml:space="preserve">SHRCUTimeCert</t>
  </si>
  <si>
    <t xml:space="preserve">Step Ups</t>
  </si>
  <si>
    <t xml:space="preserve">SHRCUStepUp</t>
  </si>
  <si>
    <t xml:space="preserve">SHRCUFloater</t>
  </si>
  <si>
    <t xml:space="preserve">SHRCUAmortCert</t>
  </si>
  <si>
    <t xml:space="preserve">SHRCUFraps</t>
  </si>
  <si>
    <t xml:space="preserve">Repurchase Certificates</t>
  </si>
  <si>
    <t xml:space="preserve">SHRCURepo</t>
  </si>
  <si>
    <t xml:space="preserve">SHRCUOther</t>
  </si>
  <si>
    <t xml:space="preserve">wL2SubDepMemCUs</t>
  </si>
  <si>
    <t xml:space="preserve">Deposits from Other Corporates</t>
  </si>
  <si>
    <t xml:space="preserve">SHRCorpDaily</t>
  </si>
  <si>
    <t xml:space="preserve">SHRCorpTimeCert</t>
  </si>
  <si>
    <t xml:space="preserve">SHRCorpStepUp</t>
  </si>
  <si>
    <t xml:space="preserve">SHRCorpFloater</t>
  </si>
  <si>
    <t xml:space="preserve">SHRCorpAmortCert</t>
  </si>
  <si>
    <t xml:space="preserve">SHRCorpFraps</t>
  </si>
  <si>
    <t xml:space="preserve">SHRCorpRepo</t>
  </si>
  <si>
    <t xml:space="preserve">SHRCorpOther</t>
  </si>
  <si>
    <t xml:space="preserve">wL2SubDepOtherCorps</t>
  </si>
  <si>
    <t xml:space="preserve">Membership Capital</t>
  </si>
  <si>
    <t xml:space="preserve">Qualifying Membership Capital </t>
  </si>
  <si>
    <t xml:space="preserve">SHRCUMemShares</t>
  </si>
  <si>
    <t xml:space="preserve">Amortized Portion of Membership Capital under Notification</t>
  </si>
  <si>
    <t xml:space="preserve">SHRCUAmorPorMemCap</t>
  </si>
  <si>
    <t xml:space="preserve">wL2SubMemCap</t>
  </si>
  <si>
    <t xml:space="preserve">All Other Deposits</t>
  </si>
  <si>
    <t xml:space="preserve">Nonmember Credit Union Deposits</t>
  </si>
  <si>
    <t xml:space="preserve">SHROtherNMbrDep</t>
  </si>
  <si>
    <t xml:space="preserve">Affiliate Deposits</t>
  </si>
  <si>
    <t xml:space="preserve">SHROtherAffDep</t>
  </si>
  <si>
    <t xml:space="preserve">21.</t>
  </si>
  <si>
    <t xml:space="preserve">Non-affiliate Deposits</t>
  </si>
  <si>
    <t xml:space="preserve">SHROtherNonAffDep</t>
  </si>
  <si>
    <t xml:space="preserve">22.</t>
  </si>
  <si>
    <t xml:space="preserve">Natural Person Deposits</t>
  </si>
  <si>
    <t xml:space="preserve">SHROtherNPDep</t>
  </si>
  <si>
    <t xml:space="preserve">wL2SubAllOtherDep</t>
  </si>
  <si>
    <t xml:space="preserve">wL2TotalShares</t>
  </si>
  <si>
    <t xml:space="preserve">23.</t>
  </si>
  <si>
    <t xml:space="preserve">Total Insured Shares</t>
  </si>
  <si>
    <t xml:space="preserve">SHRNCUAInsured</t>
  </si>
  <si>
    <t xml:space="preserve">SCHEDULE IS-1 : INVESTMENT INCOME</t>
  </si>
  <si>
    <t xml:space="preserve">US.  Government and Government Guaranteed</t>
  </si>
  <si>
    <t xml:space="preserve">Obligations</t>
  </si>
  <si>
    <t xml:space="preserve">IIIGovtMon</t>
  </si>
  <si>
    <t xml:space="preserve">IIIGovtEnterpriseMon</t>
  </si>
  <si>
    <t xml:space="preserve">Central Liquidity Stock (Direct or Pass Through)</t>
  </si>
  <si>
    <t xml:space="preserve">IIICLSMon</t>
  </si>
  <si>
    <t xml:space="preserve">IIIUSCOblMon</t>
  </si>
  <si>
    <t xml:space="preserve">Other Corporate Credit Unions (Excluding U.S. Central)</t>
  </si>
  <si>
    <t xml:space="preserve">IIIOtherCorpCUMon</t>
  </si>
  <si>
    <t xml:space="preserve">Natural Person Credit Unions</t>
  </si>
  <si>
    <t xml:space="preserve">IIINPCUMon</t>
  </si>
  <si>
    <t xml:space="preserve">U.S. Banks</t>
  </si>
  <si>
    <t xml:space="preserve">IIIUSBanksMon</t>
  </si>
  <si>
    <t xml:space="preserve">IIIFrgnBanksMon</t>
  </si>
  <si>
    <t xml:space="preserve">Securities Purchased under Agreement to Resell</t>
  </si>
  <si>
    <t xml:space="preserve">IIISecResellMon</t>
  </si>
  <si>
    <t xml:space="preserve">Spread Trade (Income derived from reverse</t>
  </si>
  <si>
    <t xml:space="preserve">IIISpreadTrade</t>
  </si>
  <si>
    <t xml:space="preserve">repo/repo transactions qualifying for netting)</t>
  </si>
  <si>
    <t xml:space="preserve">Government and Agency Related Issues</t>
  </si>
  <si>
    <t xml:space="preserve">IIIGovtMortMon</t>
  </si>
  <si>
    <t xml:space="preserve">Private Mortgage Related Issues</t>
  </si>
  <si>
    <t xml:space="preserve">IIIPrivateMortMon</t>
  </si>
  <si>
    <t xml:space="preserve">IIIAssetBackSec</t>
  </si>
  <si>
    <t xml:space="preserve">IIIMutualsMon</t>
  </si>
  <si>
    <t xml:space="preserve">Corporate Debt</t>
  </si>
  <si>
    <t xml:space="preserve">IIICorpDebtMon</t>
  </si>
  <si>
    <t xml:space="preserve">IIIMuniSecMon</t>
  </si>
  <si>
    <t xml:space="preserve">IIICUSOMon</t>
  </si>
  <si>
    <t xml:space="preserve">IIIOtherMon</t>
  </si>
  <si>
    <t xml:space="preserve">TOTAL INVESTMENT INCOME</t>
  </si>
  <si>
    <t xml:space="preserve">wIS1TotalInvInc</t>
  </si>
  <si>
    <t xml:space="preserve">SCHEDULE IS-2 : NET REPURCHASE EARNINGS</t>
  </si>
  <si>
    <t xml:space="preserve">Loan Interest Income Earned on Repurchase Transactions</t>
  </si>
  <si>
    <t xml:space="preserve">REPO1Mon</t>
  </si>
  <si>
    <t xml:space="preserve">Investment Income Earned on Securities Purchased under Agreement</t>
  </si>
  <si>
    <t xml:space="preserve">REPO2Mon</t>
  </si>
  <si>
    <t xml:space="preserve">Dividends Earned on Repurchase Certificates</t>
  </si>
  <si>
    <t xml:space="preserve">REPO3Mon</t>
  </si>
  <si>
    <t xml:space="preserve">Interest Paid to US. Central on Repurchase Transactions</t>
  </si>
  <si>
    <t xml:space="preserve">REPO4Mon</t>
  </si>
  <si>
    <t xml:space="preserve">Interest Paid to Others on Repurchase Transactions</t>
  </si>
  <si>
    <t xml:space="preserve">REPO5Mon</t>
  </si>
  <si>
    <t xml:space="preserve">NET REPURCHASE EARNINGS </t>
  </si>
  <si>
    <t xml:space="preserve">wIS2NetRepurEarn</t>
  </si>
  <si>
    <t xml:space="preserve">SCHEDULE IS-3 : COST OF FUNDS</t>
  </si>
  <si>
    <t xml:space="preserve">Dividends on Shares and Certificates</t>
  </si>
  <si>
    <t xml:space="preserve">COF1Mon</t>
  </si>
  <si>
    <t xml:space="preserve">Dividends Paid to Members on Repurchase Certificates</t>
  </si>
  <si>
    <t xml:space="preserve">COF2Mon</t>
  </si>
  <si>
    <t xml:space="preserve">Interest on Borrowings</t>
  </si>
  <si>
    <t xml:space="preserve">COF3Mon</t>
  </si>
  <si>
    <t xml:space="preserve">Interest Paid on Paid-in Capital</t>
  </si>
  <si>
    <t xml:space="preserve">COF4IntPaidInCap</t>
  </si>
  <si>
    <t xml:space="preserve">IS-2</t>
  </si>
  <si>
    <t xml:space="preserve">TOTAL COST OF FUNDS</t>
  </si>
  <si>
    <t xml:space="preserve">wIS3TotalCostOfFunds</t>
  </si>
  <si>
    <t xml:space="preserve">SCHEDULE IS-4 : INVESTMENT GAINS AND LOSSES</t>
  </si>
  <si>
    <t xml:space="preserve">Monthly </t>
  </si>
  <si>
    <t xml:space="preserve">Gain/Loss on Trading Portfolios</t>
  </si>
  <si>
    <t xml:space="preserve">IIIGLTrading</t>
  </si>
  <si>
    <t xml:space="preserve">Gain/Loss on Investments</t>
  </si>
  <si>
    <t xml:space="preserve">IGLInvestMon</t>
  </si>
  <si>
    <t xml:space="preserve">SCHEDULE IS-5 : OPERATING EXPENSES</t>
  </si>
  <si>
    <t xml:space="preserve">PERSONNEL</t>
  </si>
  <si>
    <t xml:space="preserve">Salaries</t>
  </si>
  <si>
    <t xml:space="preserve">OESalMon</t>
  </si>
  <si>
    <t xml:space="preserve">Employee Benefits</t>
  </si>
  <si>
    <t xml:space="preserve">OEBenesMon</t>
  </si>
  <si>
    <t xml:space="preserve">OEPersOtherMon</t>
  </si>
  <si>
    <t xml:space="preserve">wIS5SubPerson</t>
  </si>
  <si>
    <t xml:space="preserve">TRAINING, TRAVEL, AND COMMUNICATIONS</t>
  </si>
  <si>
    <t xml:space="preserve">Travel and Conference</t>
  </si>
  <si>
    <t xml:space="preserve">OETvlMon</t>
  </si>
  <si>
    <t xml:space="preserve">Education and Promotion</t>
  </si>
  <si>
    <t xml:space="preserve">OEEduMon</t>
  </si>
  <si>
    <t xml:space="preserve">Telephone</t>
  </si>
  <si>
    <t xml:space="preserve">OETeleMon</t>
  </si>
  <si>
    <t xml:space="preserve">Postage</t>
  </si>
  <si>
    <t xml:space="preserve">OEPostMon</t>
  </si>
  <si>
    <t xml:space="preserve">OEOtherMon</t>
  </si>
  <si>
    <t xml:space="preserve">wIS5SubComm</t>
  </si>
  <si>
    <t xml:space="preserve">FEES</t>
  </si>
  <si>
    <t xml:space="preserve">League Dues</t>
  </si>
  <si>
    <t xml:space="preserve">OELeagDuesMon</t>
  </si>
  <si>
    <t xml:space="preserve">League Support Payments</t>
  </si>
  <si>
    <t xml:space="preserve">OELeagPayMon</t>
  </si>
  <si>
    <t xml:space="preserve">Professional and Outside Services</t>
  </si>
  <si>
    <t xml:space="preserve">OEServiceMon</t>
  </si>
  <si>
    <t xml:space="preserve">Federal Operating Fee</t>
  </si>
  <si>
    <t xml:space="preserve">OEOpFeeMon</t>
  </si>
  <si>
    <t xml:space="preserve">Investment Advisory Fees</t>
  </si>
  <si>
    <t xml:space="preserve">OEInvFeeMon</t>
  </si>
  <si>
    <t xml:space="preserve">OEOFeeOtherMon</t>
  </si>
  <si>
    <t xml:space="preserve">wIS5SubFees</t>
  </si>
  <si>
    <t xml:space="preserve">FURNITURE AND EQUIPMENT</t>
  </si>
  <si>
    <t xml:space="preserve">Leased Data Processing Equipment</t>
  </si>
  <si>
    <t xml:space="preserve">OELeaseDPMon</t>
  </si>
  <si>
    <t xml:space="preserve">Leased Furniture and Equipment</t>
  </si>
  <si>
    <t xml:space="preserve">OELeaseFurnMon</t>
  </si>
  <si>
    <t xml:space="preserve">Maintenance of Furniture and Equipment</t>
  </si>
  <si>
    <t xml:space="preserve">OEFurnMaintMon</t>
  </si>
  <si>
    <t xml:space="preserve">Depreciation of Data Processing Equipment</t>
  </si>
  <si>
    <t xml:space="preserve">OEDepDPMon</t>
  </si>
  <si>
    <t xml:space="preserve">Depreciation of Furniture and Equipment</t>
  </si>
  <si>
    <t xml:space="preserve">OEDepFurnMon</t>
  </si>
  <si>
    <t xml:space="preserve">OEEquipOtherMon</t>
  </si>
  <si>
    <t xml:space="preserve">wIS5SubFurnEquip</t>
  </si>
  <si>
    <t xml:space="preserve">OCCUPANCY</t>
  </si>
  <si>
    <t xml:space="preserve">Office Lease Costs </t>
  </si>
  <si>
    <t xml:space="preserve">OEOfficeLeaseMon</t>
  </si>
  <si>
    <t xml:space="preserve">Utilities</t>
  </si>
  <si>
    <t xml:space="preserve">OEUtilMon</t>
  </si>
  <si>
    <t xml:space="preserve">Hazard Insurance</t>
  </si>
  <si>
    <t xml:space="preserve">OEHazMon</t>
  </si>
  <si>
    <t xml:space="preserve">Building Maintenance</t>
  </si>
  <si>
    <t xml:space="preserve">OEBuildMaintMon</t>
  </si>
  <si>
    <t xml:space="preserve">Real Estate Taxes</t>
  </si>
  <si>
    <t xml:space="preserve">OERETaxMon</t>
  </si>
  <si>
    <t xml:space="preserve">Building Depreciation </t>
  </si>
  <si>
    <t xml:space="preserve">OEBuildDepMon</t>
  </si>
  <si>
    <t xml:space="preserve">Leasehold Improvements Depreciation</t>
  </si>
  <si>
    <t xml:space="preserve">OEImproveDepMon</t>
  </si>
  <si>
    <t xml:space="preserve">OEOccuOtherMon</t>
  </si>
  <si>
    <t xml:space="preserve">wIS5SubOccu</t>
  </si>
  <si>
    <t xml:space="preserve">Provision for Loan Loss</t>
  </si>
  <si>
    <t xml:space="preserve">OEPLLMon</t>
  </si>
  <si>
    <t xml:space="preserve">All Other Expenses</t>
  </si>
  <si>
    <t xml:space="preserve">OEMiscMon</t>
  </si>
  <si>
    <t xml:space="preserve">TOTAL OPERATING EXPENSES</t>
  </si>
  <si>
    <t xml:space="preserve">wIS5TotalOpExp</t>
  </si>
  <si>
    <t xml:space="preserve">SCHEDULE C-1 : CAPITAL AND NET ECONOMIC VALUE (NEV) MEASURES</t>
  </si>
  <si>
    <t xml:space="preserve">Allowance for Loan Losses and Investment Losses</t>
  </si>
  <si>
    <t xml:space="preserve">CAP2LossAllow</t>
  </si>
  <si>
    <t xml:space="preserve">A-2/A-3</t>
  </si>
  <si>
    <t xml:space="preserve">Qualifying Membership Capital, Net of Amortization </t>
  </si>
  <si>
    <t xml:space="preserve">wCAP2NQualMbrShr</t>
  </si>
  <si>
    <t xml:space="preserve">CAPCorpResrv</t>
  </si>
  <si>
    <t xml:space="preserve">CAPOtherResrv</t>
  </si>
  <si>
    <t xml:space="preserve">CAPUE</t>
  </si>
  <si>
    <t xml:space="preserve">CAPAccumNetInc</t>
  </si>
  <si>
    <t xml:space="preserve">Paid-In Capital (Members)</t>
  </si>
  <si>
    <t xml:space="preserve">CAPPaidInCapMem</t>
  </si>
  <si>
    <t xml:space="preserve">Paid-In Capital (Non-Members)</t>
  </si>
  <si>
    <t xml:space="preserve">CAPPaidInCapNonMem</t>
  </si>
  <si>
    <t xml:space="preserve">RUDE Ratio</t>
  </si>
  <si>
    <t xml:space="preserve">CAPRudeRatio</t>
  </si>
  <si>
    <t xml:space="preserve">Reserve Ratio</t>
  </si>
  <si>
    <t xml:space="preserve">CAPReserveRatio</t>
  </si>
  <si>
    <t xml:space="preserve">Capital Ratio</t>
  </si>
  <si>
    <t xml:space="preserve">CAPCapRatio</t>
  </si>
  <si>
    <t xml:space="preserve">Required Reserve Transfer Percentage</t>
  </si>
  <si>
    <t xml:space="preserve">CAPReqResTransPer</t>
  </si>
  <si>
    <t xml:space="preserve">CAPReqResrv</t>
  </si>
  <si>
    <t xml:space="preserve">Voluntary Reserve Transfer</t>
  </si>
  <si>
    <t xml:space="preserve">CAPVolResrv</t>
  </si>
  <si>
    <t xml:space="preserve">TOTAL RESERVE TRANSFER</t>
  </si>
  <si>
    <t xml:space="preserve">CAPActualResrv</t>
  </si>
  <si>
    <t xml:space="preserve">Date of Most Recent NEV Simulation</t>
  </si>
  <si>
    <t xml:space="preserve">CAPDateRecentNEV</t>
  </si>
  <si>
    <t xml:space="preserve">Base Case NEV ($)</t>
  </si>
  <si>
    <t xml:space="preserve">CAPBaseCaseNEV</t>
  </si>
  <si>
    <t xml:space="preserve">NEV Ratio</t>
  </si>
  <si>
    <t xml:space="preserve">CAPNEVRatio</t>
  </si>
  <si>
    <t xml:space="preserve">Percentage NEV Change -  Plus (+) 300bp</t>
  </si>
  <si>
    <t xml:space="preserve">CAPNEVChngPlus</t>
  </si>
  <si>
    <t xml:space="preserve">Percentage NEV Change -  Minus (-) 300bp</t>
  </si>
  <si>
    <t xml:space="preserve">CAPNEVChngMinus</t>
  </si>
  <si>
    <t xml:space="preserve">Expanded Authority Operating Level</t>
  </si>
  <si>
    <t xml:space="preserve">ExpAuthLev1</t>
  </si>
  <si>
    <t xml:space="preserve">Enter:</t>
  </si>
  <si>
    <t xml:space="preserve">ExpAuthLev2</t>
  </si>
  <si>
    <t xml:space="preserve">1 for Base</t>
  </si>
  <si>
    <t xml:space="preserve">ExpAuthLev3</t>
  </si>
  <si>
    <t xml:space="preserve">2 for Base Plus (+)</t>
  </si>
  <si>
    <t xml:space="preserve">ExpAuthLev4</t>
  </si>
  <si>
    <t xml:space="preserve">3 for Part 1</t>
  </si>
  <si>
    <t xml:space="preserve">ExpAuthLev5</t>
  </si>
  <si>
    <t xml:space="preserve">4 for Part 2</t>
  </si>
  <si>
    <t xml:space="preserve">5 for Wholesale Corporate Credit Union</t>
  </si>
  <si>
    <t xml:space="preserve">6 for Part 3</t>
  </si>
  <si>
    <t xml:space="preserve">7 for Part 4</t>
  </si>
  <si>
    <t xml:space="preserve">SCHEDULE M-1 : COMMITMENTS AND OFF BALANCE SHEET DATA</t>
  </si>
  <si>
    <t xml:space="preserve">Commitments</t>
  </si>
  <si>
    <t xml:space="preserve">Approved Lines of Credit</t>
  </si>
  <si>
    <t xml:space="preserve">a.  Total Advised/Revocable Lines of Credit </t>
  </si>
  <si>
    <t xml:space="preserve">COMM1a</t>
  </si>
  <si>
    <t xml:space="preserve">b.  Total Committed/Irrevocable Lines of Credit </t>
  </si>
  <si>
    <t xml:space="preserve">COMM1b</t>
  </si>
  <si>
    <t xml:space="preserve">Commitments to Participate in a Loan</t>
  </si>
  <si>
    <t xml:space="preserve">COMM2</t>
  </si>
  <si>
    <t xml:space="preserve">Irrevocable Stand-By Letters of Credit</t>
  </si>
  <si>
    <t xml:space="preserve">COMM3</t>
  </si>
  <si>
    <t xml:space="preserve">Forward Commitments to Purchase an Asset or Perform</t>
  </si>
  <si>
    <t xml:space="preserve">Under a Lease Package</t>
  </si>
  <si>
    <t xml:space="preserve">COMM4</t>
  </si>
  <si>
    <t xml:space="preserve">Reverse Repo/Repo Transactions Qualifying for Netting</t>
  </si>
  <si>
    <t xml:space="preserve">COMM5</t>
  </si>
  <si>
    <t xml:space="preserve">Derivative Instruments</t>
  </si>
  <si>
    <t xml:space="preserve">TOTAL</t>
  </si>
  <si>
    <t xml:space="preserve">WEIGHTED</t>
  </si>
  <si>
    <t xml:space="preserve">NET</t>
  </si>
  <si>
    <t xml:space="preserve">CONTRACT</t>
  </si>
  <si>
    <t xml:space="preserve"> NOTIONAL</t>
  </si>
  <si>
    <t xml:space="preserve">FAIR</t>
  </si>
  <si>
    <t xml:space="preserve">AVERAGE</t>
  </si>
  <si>
    <t xml:space="preserve">CREDIT</t>
  </si>
  <si>
    <t xml:space="preserve">TYPE</t>
  </si>
  <si>
    <t xml:space="preserve">/ PREMIUM</t>
  </si>
  <si>
    <t xml:space="preserve">VALUE</t>
  </si>
  <si>
    <t xml:space="preserve">MATURITY</t>
  </si>
  <si>
    <t xml:space="preserve">EXPOSURE</t>
  </si>
  <si>
    <t xml:space="preserve">a. Futures</t>
  </si>
  <si>
    <t xml:space="preserve">MiscFutNotPrem</t>
  </si>
  <si>
    <t xml:space="preserve">MiscFutMarkVal</t>
  </si>
  <si>
    <t xml:space="preserve">MiscFutWeightAvgMat</t>
  </si>
  <si>
    <t xml:space="preserve">N/A</t>
  </si>
  <si>
    <t xml:space="preserve">b. Swaps</t>
  </si>
  <si>
    <t xml:space="preserve">MiscSwpNotPrem</t>
  </si>
  <si>
    <t xml:space="preserve">MiscSwpMarkVal</t>
  </si>
  <si>
    <t xml:space="preserve">MiscSwpWeightAvgMat</t>
  </si>
  <si>
    <t xml:space="preserve">MiscSwpNetCredit</t>
  </si>
  <si>
    <t xml:space="preserve">c. FRAs</t>
  </si>
  <si>
    <t xml:space="preserve">MiscFRAsNotPrem</t>
  </si>
  <si>
    <t xml:space="preserve">MiscFRAsMarkVal</t>
  </si>
  <si>
    <t xml:space="preserve">MiscFRAsWeightAvgMat</t>
  </si>
  <si>
    <t xml:space="preserve">MiscFRAsNetCredit</t>
  </si>
  <si>
    <t xml:space="preserve">d. Options</t>
  </si>
  <si>
    <t xml:space="preserve">MiscOptionsNotPrem</t>
  </si>
  <si>
    <t xml:space="preserve">MiscOptionsMarkVal</t>
  </si>
  <si>
    <t xml:space="preserve">MiscOptionsWeightAvgMat</t>
  </si>
  <si>
    <t xml:space="preserve">MiscOptionsNetCredit</t>
  </si>
  <si>
    <t xml:space="preserve">e. Other</t>
  </si>
  <si>
    <t xml:space="preserve">MiscOtherNotPrem</t>
  </si>
  <si>
    <t xml:space="preserve">MiscOtherMarkVal</t>
  </si>
  <si>
    <t xml:space="preserve">MiscOtherWeightAvgMat</t>
  </si>
  <si>
    <t xml:space="preserve">MiscOtherNetCredit</t>
  </si>
  <si>
    <t xml:space="preserve">wM1TotalNP</t>
  </si>
  <si>
    <t xml:space="preserve">wM1TotalMV</t>
  </si>
  <si>
    <t xml:space="preserve">wM1TotalWAM</t>
  </si>
  <si>
    <t xml:space="preserve">wM1TotalNCE</t>
  </si>
  <si>
    <t xml:space="preserve">SCHEDULE M-2 : MISCELLANEOUS </t>
  </si>
  <si>
    <t xml:space="preserve">Daily Average Net Assets (DANA)</t>
  </si>
  <si>
    <t xml:space="preserve">a.  Current reporting period DANA</t>
  </si>
  <si>
    <t xml:space="preserve">MISC1</t>
  </si>
  <si>
    <t xml:space="preserve">b.  Twelve month moving DANA</t>
  </si>
  <si>
    <t xml:space="preserve">MISC1a</t>
  </si>
  <si>
    <t xml:space="preserve">Number of Current Members</t>
  </si>
  <si>
    <t xml:space="preserve">MISC2</t>
  </si>
  <si>
    <t xml:space="preserve">Number of Potential Members</t>
  </si>
  <si>
    <t xml:space="preserve">MISC3</t>
  </si>
  <si>
    <t xml:space="preserve">Number of Full Time Employees (or Full Time Equivalent) </t>
  </si>
  <si>
    <t xml:space="preserve">MISC4</t>
  </si>
  <si>
    <t xml:space="preserve">Number of Part Time Employees</t>
  </si>
  <si>
    <t xml:space="preserve">MISC5</t>
  </si>
  <si>
    <t xml:space="preserve">Does the Corporate Share Expenses with an Affiliated Group?</t>
  </si>
  <si>
    <t xml:space="preserve"> (Enter 1 for No, 2 for Yes)</t>
  </si>
  <si>
    <t xml:space="preserve">MISC6</t>
  </si>
  <si>
    <t xml:space="preserve">Date of Most Recent Audit and Verification (e.g. 11/16/1996)</t>
  </si>
  <si>
    <t xml:space="preserve">MISC7</t>
  </si>
  <si>
    <t xml:space="preserve">Corporate Developed-Bonds Borrowed Program with Member</t>
  </si>
  <si>
    <t xml:space="preserve">(Enter 1 for No, 2 for Yes)</t>
  </si>
  <si>
    <t xml:space="preserve">MISC8</t>
  </si>
  <si>
    <t xml:space="preserve">Does the Corporate Have a Website on the Internet?</t>
  </si>
  <si>
    <t xml:space="preserve">MISC9</t>
  </si>
  <si>
    <t xml:space="preserve">Is the Corporate's Website Interactive (Ability to Conduct Business)?</t>
  </si>
  <si>
    <t xml:space="preserve"> (Enter 1 for No, 2 for Yes, 3 for N/A)</t>
  </si>
  <si>
    <t xml:space="preserve">MISC10</t>
  </si>
  <si>
    <t xml:space="preserve">Investments in Corporate CUSOs (If investment is consolidated</t>
  </si>
  <si>
    <t xml:space="preserve">on the balance sheet of the Corporate)</t>
  </si>
  <si>
    <t xml:space="preserve">MISC12</t>
  </si>
  <si>
    <t xml:space="preserve">Total number of ACH credit entries</t>
  </si>
  <si>
    <t xml:space="preserve">MISC13</t>
  </si>
  <si>
    <t xml:space="preserve">Total dollar amount of ACH credit entries</t>
  </si>
  <si>
    <t xml:space="preserve">MISC14</t>
  </si>
  <si>
    <t xml:space="preserve">Total number of ACH debit entries</t>
  </si>
  <si>
    <t xml:space="preserve">MISC15</t>
  </si>
  <si>
    <t xml:space="preserve">Total dollar amount of ACH debit entries</t>
  </si>
  <si>
    <t xml:space="preserve">MISC16</t>
  </si>
  <si>
    <t xml:space="preserve">SCHEDULE M-3 : CORPORATE CONTACT DATA - STATE CHARTERED CORPORATES</t>
  </si>
  <si>
    <t xml:space="preserve">COMPLETE ONLY IF REQUIRED BY STATE REGULATOR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@"/>
    <numFmt numFmtId="167" formatCode="[$-409]#,##0_);[RED]\(#,##0\)"/>
    <numFmt numFmtId="168" formatCode="#,##0"/>
    <numFmt numFmtId="169" formatCode="[$-409]#,##0_);\(#,##0\)"/>
    <numFmt numFmtId="170" formatCode="_(* #,##0.00_);_(* \(#,##0.00\);_(* \-??_);_(@_)"/>
    <numFmt numFmtId="171" formatCode="#,##0.00"/>
    <numFmt numFmtId="172" formatCode="0.00%"/>
    <numFmt numFmtId="173" formatCode="mm/dd/yy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31" zoomScale="90" zoomScaleNormal="90" zoomScalePageLayoutView="100" workbookViewId="0">
      <selection pane="topLeft" activeCell="C14" activeCellId="0" sqref="C14 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7"/>
    <col collapsed="false" customWidth="true" hidden="false" outlineLevel="0" max="3" min="3" style="0" width="49.41"/>
    <col collapsed="false" customWidth="true" hidden="false" outlineLevel="0" max="4" min="4" style="0" width="16.7"/>
    <col collapsed="false" customWidth="true" hidden="false" outlineLevel="0" max="5" min="5" style="2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0</v>
      </c>
      <c r="E2" s="6"/>
    </row>
    <row r="3" customFormat="false" ht="12.75" hidden="false" customHeight="true" outlineLevel="0" collapsed="false">
      <c r="A3" s="3"/>
    </row>
    <row r="4" s="5" customFormat="true" ht="12.75" hidden="false" customHeight="true" outlineLevel="0" collapsed="false">
      <c r="A4" s="7" t="s">
        <v>1</v>
      </c>
      <c r="D4" s="6" t="s">
        <v>2</v>
      </c>
      <c r="E4" s="6" t="s">
        <v>3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5</v>
      </c>
      <c r="C6" s="0" t="s">
        <v>6</v>
      </c>
      <c r="D6" s="8" t="s">
        <v>7</v>
      </c>
      <c r="E6" s="2" t="s">
        <v>8</v>
      </c>
    </row>
    <row r="7" customFormat="false" ht="12.75" hidden="false" customHeight="true" outlineLevel="0" collapsed="false">
      <c r="A7" s="3"/>
      <c r="B7" s="0" t="s">
        <v>9</v>
      </c>
      <c r="C7" s="0" t="s">
        <v>10</v>
      </c>
      <c r="D7" s="8" t="s">
        <v>11</v>
      </c>
      <c r="E7" s="9"/>
    </row>
    <row r="8" customFormat="false" ht="12.75" hidden="false" customHeight="true" outlineLevel="0" collapsed="false">
      <c r="A8" s="3"/>
      <c r="B8" s="0" t="s">
        <v>12</v>
      </c>
      <c r="C8" s="0" t="s">
        <v>13</v>
      </c>
      <c r="D8" s="8" t="s">
        <v>14</v>
      </c>
      <c r="E8" s="9" t="s">
        <v>15</v>
      </c>
    </row>
    <row r="9" customFormat="false" ht="12.75" hidden="false" customHeight="true" outlineLevel="0" collapsed="false">
      <c r="A9" s="3"/>
      <c r="B9" s="0" t="s">
        <v>16</v>
      </c>
      <c r="C9" s="0" t="s">
        <v>17</v>
      </c>
      <c r="D9" s="8" t="s">
        <v>18</v>
      </c>
      <c r="E9" s="9" t="s">
        <v>19</v>
      </c>
    </row>
    <row r="10" customFormat="false" ht="12.75" hidden="false" customHeight="true" outlineLevel="0" collapsed="false">
      <c r="A10" s="3"/>
      <c r="B10" s="0" t="s">
        <v>20</v>
      </c>
      <c r="C10" s="0" t="s">
        <v>21</v>
      </c>
      <c r="D10" s="8" t="s">
        <v>22</v>
      </c>
      <c r="E10" s="9" t="s">
        <v>19</v>
      </c>
    </row>
    <row r="11" customFormat="false" ht="12.75" hidden="false" customHeight="true" outlineLevel="0" collapsed="false">
      <c r="A11" s="3"/>
      <c r="B11" s="0" t="s">
        <v>23</v>
      </c>
      <c r="C11" s="0" t="s">
        <v>24</v>
      </c>
      <c r="D11" s="8" t="s">
        <v>25</v>
      </c>
      <c r="E11" s="9" t="s">
        <v>19</v>
      </c>
    </row>
    <row r="12" customFormat="false" ht="12.75" hidden="false" customHeight="true" outlineLevel="0" collapsed="false">
      <c r="A12" s="3"/>
      <c r="B12" s="0" t="s">
        <v>26</v>
      </c>
      <c r="C12" s="0" t="s">
        <v>27</v>
      </c>
      <c r="D12" s="8" t="s">
        <v>28</v>
      </c>
      <c r="E12" s="9" t="s">
        <v>19</v>
      </c>
    </row>
    <row r="13" customFormat="false" ht="12.75" hidden="false" customHeight="true" outlineLevel="0" collapsed="false">
      <c r="A13" s="3"/>
      <c r="B13" s="0" t="s">
        <v>29</v>
      </c>
      <c r="C13" s="0" t="s">
        <v>30</v>
      </c>
      <c r="D13" s="8" t="s">
        <v>31</v>
      </c>
      <c r="E13" s="9" t="s">
        <v>32</v>
      </c>
    </row>
    <row r="14" customFormat="false" ht="12.75" hidden="false" customHeight="true" outlineLevel="0" collapsed="false">
      <c r="A14" s="3"/>
      <c r="B14" s="0" t="s">
        <v>33</v>
      </c>
      <c r="C14" s="10" t="s">
        <v>34</v>
      </c>
      <c r="D14" s="8" t="s">
        <v>35</v>
      </c>
      <c r="E14" s="2" t="s">
        <v>32</v>
      </c>
    </row>
    <row r="15" customFormat="false" ht="12.75" hidden="false" customHeight="true" outlineLevel="0" collapsed="false">
      <c r="A15" s="3"/>
      <c r="B15" s="0" t="s">
        <v>36</v>
      </c>
      <c r="C15" s="0" t="s">
        <v>37</v>
      </c>
      <c r="D15" s="8" t="s">
        <v>38</v>
      </c>
      <c r="E15" s="2" t="s">
        <v>39</v>
      </c>
    </row>
    <row r="16" customFormat="false" ht="12.75" hidden="false" customHeight="true" outlineLevel="0" collapsed="false">
      <c r="A16" s="3"/>
      <c r="B16" s="0" t="s">
        <v>40</v>
      </c>
      <c r="C16" s="0" t="s">
        <v>41</v>
      </c>
      <c r="D16" s="8" t="s">
        <v>42</v>
      </c>
      <c r="E16" s="2" t="s">
        <v>43</v>
      </c>
    </row>
    <row r="17" customFormat="false" ht="12.75" hidden="false" customHeight="true" outlineLevel="0" collapsed="false">
      <c r="A17" s="3" t="s">
        <v>44</v>
      </c>
      <c r="C17" s="5" t="s">
        <v>45</v>
      </c>
      <c r="D17" s="11" t="s">
        <v>46</v>
      </c>
    </row>
    <row r="18" s="5" customFormat="true" ht="12.75" hidden="false" customHeight="true" outlineLevel="0" collapsed="false">
      <c r="A18" s="3"/>
      <c r="B18" s="0"/>
      <c r="C18" s="0"/>
      <c r="D18" s="12"/>
      <c r="E18" s="2"/>
    </row>
    <row r="19" customFormat="false" ht="12.75" hidden="false" customHeight="true" outlineLevel="0" collapsed="false">
      <c r="A19" s="7" t="s">
        <v>47</v>
      </c>
      <c r="B19" s="5"/>
      <c r="C19" s="5"/>
      <c r="D19" s="13"/>
      <c r="E19" s="6"/>
    </row>
    <row r="20" customFormat="false" ht="12.75" hidden="false" customHeight="true" outlineLevel="0" collapsed="false">
      <c r="A20" s="3"/>
      <c r="D20" s="12"/>
    </row>
    <row r="21" customFormat="false" ht="12.75" hidden="false" customHeight="true" outlineLevel="0" collapsed="false">
      <c r="A21" s="3" t="s">
        <v>48</v>
      </c>
      <c r="B21" s="0" t="s">
        <v>5</v>
      </c>
      <c r="C21" s="0" t="s">
        <v>49</v>
      </c>
      <c r="D21" s="14" t="s">
        <v>49</v>
      </c>
      <c r="E21" s="2" t="s">
        <v>50</v>
      </c>
    </row>
    <row r="22" customFormat="false" ht="12.75" hidden="false" customHeight="true" outlineLevel="0" collapsed="false">
      <c r="A22" s="3"/>
      <c r="B22" s="0" t="s">
        <v>9</v>
      </c>
      <c r="C22" s="0" t="s">
        <v>51</v>
      </c>
      <c r="D22" s="14" t="s">
        <v>52</v>
      </c>
      <c r="E22" s="2" t="s">
        <v>50</v>
      </c>
    </row>
    <row r="23" customFormat="false" ht="12.75" hidden="false" customHeight="true" outlineLevel="0" collapsed="false">
      <c r="A23" s="3"/>
      <c r="B23" s="0" t="s">
        <v>12</v>
      </c>
      <c r="C23" s="0" t="s">
        <v>53</v>
      </c>
      <c r="D23" s="14" t="s">
        <v>54</v>
      </c>
      <c r="E23" s="2" t="s">
        <v>50</v>
      </c>
    </row>
    <row r="24" customFormat="false" ht="12.75" hidden="false" customHeight="true" outlineLevel="0" collapsed="false">
      <c r="A24" s="3"/>
      <c r="B24" s="0" t="s">
        <v>16</v>
      </c>
      <c r="C24" s="0" t="s">
        <v>55</v>
      </c>
      <c r="D24" s="14" t="s">
        <v>56</v>
      </c>
      <c r="E24" s="2" t="s">
        <v>50</v>
      </c>
    </row>
    <row r="25" customFormat="false" ht="12.75" hidden="false" customHeight="true" outlineLevel="0" collapsed="false">
      <c r="A25" s="3"/>
      <c r="B25" s="0" t="s">
        <v>20</v>
      </c>
      <c r="C25" s="0" t="s">
        <v>57</v>
      </c>
      <c r="D25" s="14" t="s">
        <v>58</v>
      </c>
      <c r="E25" s="2" t="s">
        <v>50</v>
      </c>
    </row>
    <row r="26" s="5" customFormat="true" ht="12.75" hidden="false" customHeight="true" outlineLevel="0" collapsed="false">
      <c r="A26" s="3"/>
      <c r="B26" s="0" t="s">
        <v>23</v>
      </c>
      <c r="C26" s="0" t="s">
        <v>30</v>
      </c>
      <c r="D26" s="14" t="s">
        <v>59</v>
      </c>
      <c r="E26" s="2" t="s">
        <v>50</v>
      </c>
    </row>
    <row r="27" s="5" customFormat="true" ht="12.75" hidden="false" customHeight="true" outlineLevel="0" collapsed="false">
      <c r="A27" s="3"/>
      <c r="B27" s="0" t="s">
        <v>26</v>
      </c>
      <c r="C27" s="0" t="s">
        <v>60</v>
      </c>
      <c r="D27" s="14" t="s">
        <v>61</v>
      </c>
      <c r="E27" s="2" t="s">
        <v>50</v>
      </c>
    </row>
    <row r="28" s="5" customFormat="true" ht="12.75" hidden="false" customHeight="true" outlineLevel="0" collapsed="false">
      <c r="A28" s="7"/>
      <c r="C28" s="5" t="s">
        <v>62</v>
      </c>
      <c r="D28" s="11" t="s">
        <v>63</v>
      </c>
      <c r="E28" s="6"/>
    </row>
    <row r="29" customFormat="false" ht="12.75" hidden="false" customHeight="true" outlineLevel="0" collapsed="false">
      <c r="A29" s="7"/>
      <c r="B29" s="5"/>
      <c r="C29" s="5"/>
      <c r="D29" s="15"/>
      <c r="E29" s="6"/>
    </row>
    <row r="30" s="5" customFormat="true" ht="12.75" hidden="false" customHeight="true" outlineLevel="0" collapsed="false">
      <c r="A30" s="7" t="s">
        <v>64</v>
      </c>
      <c r="D30" s="15"/>
      <c r="E30" s="6"/>
    </row>
    <row r="31" customFormat="false" ht="12.75" hidden="false" customHeight="true" outlineLevel="0" collapsed="false">
      <c r="A31" s="3" t="s">
        <v>44</v>
      </c>
      <c r="D31" s="12"/>
    </row>
    <row r="32" customFormat="false" ht="12.75" hidden="false" customHeight="true" outlineLevel="0" collapsed="false">
      <c r="A32" s="16" t="s">
        <v>65</v>
      </c>
      <c r="B32" s="5"/>
      <c r="C32" s="5" t="s">
        <v>66</v>
      </c>
      <c r="D32" s="11" t="s">
        <v>67</v>
      </c>
      <c r="E32" s="17" t="s">
        <v>68</v>
      </c>
    </row>
    <row r="33" customFormat="false" ht="12.75" hidden="false" customHeight="true" outlineLevel="0" collapsed="false">
      <c r="A33" s="3"/>
      <c r="D33" s="12"/>
    </row>
    <row r="34" customFormat="false" ht="12.75" hidden="false" customHeight="true" outlineLevel="0" collapsed="false">
      <c r="A34" s="3" t="s">
        <v>69</v>
      </c>
      <c r="B34" s="0" t="s">
        <v>5</v>
      </c>
      <c r="C34" s="18" t="s">
        <v>70</v>
      </c>
      <c r="D34" s="14" t="s">
        <v>71</v>
      </c>
      <c r="E34" s="2" t="s">
        <v>72</v>
      </c>
    </row>
    <row r="35" customFormat="false" ht="12.75" hidden="false" customHeight="true" outlineLevel="0" collapsed="false">
      <c r="A35" s="3"/>
      <c r="B35" s="0" t="s">
        <v>9</v>
      </c>
      <c r="C35" s="18" t="s">
        <v>73</v>
      </c>
      <c r="D35" s="14" t="s">
        <v>74</v>
      </c>
      <c r="E35" s="2" t="s">
        <v>72</v>
      </c>
    </row>
    <row r="36" customFormat="false" ht="12.75" hidden="false" customHeight="true" outlineLevel="0" collapsed="false">
      <c r="A36" s="3"/>
      <c r="B36" s="0" t="s">
        <v>12</v>
      </c>
      <c r="C36" s="18" t="s">
        <v>75</v>
      </c>
      <c r="D36" s="19"/>
    </row>
    <row r="37" customFormat="false" ht="12.75" hidden="false" customHeight="true" outlineLevel="0" collapsed="false">
      <c r="A37" s="3"/>
      <c r="C37" s="18" t="s">
        <v>76</v>
      </c>
      <c r="D37" s="14" t="s">
        <v>77</v>
      </c>
      <c r="E37" s="2" t="s">
        <v>72</v>
      </c>
    </row>
    <row r="38" customFormat="false" ht="12.75" hidden="false" customHeight="true" outlineLevel="0" collapsed="false">
      <c r="A38" s="3"/>
      <c r="C38" s="18" t="s">
        <v>78</v>
      </c>
      <c r="D38" s="14" t="s">
        <v>79</v>
      </c>
      <c r="E38" s="2" t="s">
        <v>72</v>
      </c>
    </row>
    <row r="39" customFormat="false" ht="12.75" hidden="false" customHeight="true" outlineLevel="0" collapsed="false">
      <c r="A39" s="3"/>
      <c r="C39" s="18" t="s">
        <v>80</v>
      </c>
      <c r="D39" s="14" t="s">
        <v>81</v>
      </c>
      <c r="E39" s="2" t="s">
        <v>72</v>
      </c>
    </row>
    <row r="40" customFormat="false" ht="12.75" hidden="false" customHeight="true" outlineLevel="0" collapsed="false">
      <c r="A40" s="3"/>
      <c r="B40" s="0" t="s">
        <v>16</v>
      </c>
      <c r="C40" s="10" t="s">
        <v>82</v>
      </c>
      <c r="D40" s="14" t="s">
        <v>83</v>
      </c>
      <c r="E40" s="2" t="s">
        <v>72</v>
      </c>
    </row>
    <row r="41" customFormat="false" ht="12.75" hidden="false" customHeight="true" outlineLevel="0" collapsed="false">
      <c r="B41" s="0" t="s">
        <v>20</v>
      </c>
      <c r="C41" s="10" t="s">
        <v>84</v>
      </c>
      <c r="D41" s="14" t="s">
        <v>85</v>
      </c>
      <c r="E41" s="2" t="s">
        <v>72</v>
      </c>
    </row>
    <row r="42" s="5" customFormat="true" ht="12.75" hidden="false" customHeight="true" outlineLevel="0" collapsed="false">
      <c r="A42" s="1"/>
      <c r="B42" s="18" t="s">
        <v>23</v>
      </c>
      <c r="C42" s="18" t="s">
        <v>86</v>
      </c>
      <c r="D42" s="20" t="s">
        <v>87</v>
      </c>
      <c r="E42" s="21" t="s">
        <v>72</v>
      </c>
    </row>
    <row r="43" customFormat="false" ht="12.75" hidden="false" customHeight="true" outlineLevel="0" collapsed="false">
      <c r="B43" s="18" t="s">
        <v>26</v>
      </c>
      <c r="C43" s="18" t="s">
        <v>88</v>
      </c>
      <c r="D43" s="22" t="s">
        <v>89</v>
      </c>
      <c r="E43" s="21" t="s">
        <v>72</v>
      </c>
    </row>
    <row r="44" customFormat="false" ht="12.75" hidden="false" customHeight="true" outlineLevel="0" collapsed="false">
      <c r="C44" s="5" t="s">
        <v>90</v>
      </c>
      <c r="D44" s="11" t="s">
        <v>91</v>
      </c>
    </row>
    <row r="45" customFormat="false" ht="12.75" hidden="false" customHeight="true" outlineLevel="0" collapsed="false">
      <c r="D45" s="12"/>
    </row>
    <row r="46" customFormat="false" ht="12.75" hidden="false" customHeight="true" outlineLevel="0" collapsed="false">
      <c r="A46" s="23"/>
      <c r="B46" s="5"/>
      <c r="C46" s="5" t="s">
        <v>92</v>
      </c>
      <c r="D46" s="11" t="s">
        <v>93</v>
      </c>
      <c r="E46" s="6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38" activeCellId="0" sqref="F38 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14"/>
    <col collapsed="false" customWidth="true" hidden="false" outlineLevel="0" max="3" min="3" style="0" width="16.7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3"/>
    </row>
    <row r="2" s="5" customFormat="true" ht="12.75" hidden="false" customHeight="true" outlineLevel="0" collapsed="false">
      <c r="A2" s="63" t="s">
        <v>524</v>
      </c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7" t="s">
        <v>525</v>
      </c>
      <c r="B4" s="76"/>
      <c r="C4" s="6" t="s">
        <v>2</v>
      </c>
    </row>
    <row r="5" customFormat="false" ht="12.75" hidden="false" customHeight="true" outlineLevel="0" collapsed="false">
      <c r="A5" s="7" t="s">
        <v>526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118" t="s">
        <v>4</v>
      </c>
      <c r="B7" s="58" t="s">
        <v>287</v>
      </c>
      <c r="C7" s="40" t="s">
        <v>527</v>
      </c>
    </row>
    <row r="8" customFormat="false" ht="12.75" hidden="false" customHeight="true" outlineLevel="0" collapsed="false">
      <c r="A8" s="118" t="s">
        <v>48</v>
      </c>
      <c r="B8" s="58" t="s">
        <v>289</v>
      </c>
      <c r="C8" s="40" t="s">
        <v>528</v>
      </c>
    </row>
    <row r="9" customFormat="false" ht="12.75" hidden="false" customHeight="true" outlineLevel="0" collapsed="false">
      <c r="A9" s="118" t="s">
        <v>65</v>
      </c>
      <c r="B9" s="58" t="s">
        <v>529</v>
      </c>
      <c r="C9" s="40" t="s">
        <v>530</v>
      </c>
    </row>
    <row r="10" customFormat="false" ht="12.75" hidden="false" customHeight="true" outlineLevel="0" collapsed="false">
      <c r="A10" s="118" t="s">
        <v>69</v>
      </c>
      <c r="B10" s="58" t="s">
        <v>295</v>
      </c>
      <c r="C10" s="40" t="s">
        <v>531</v>
      </c>
    </row>
    <row r="11" customFormat="false" ht="12.75" hidden="false" customHeight="true" outlineLevel="0" collapsed="false">
      <c r="A11" s="118" t="s">
        <v>130</v>
      </c>
      <c r="B11" s="58" t="s">
        <v>293</v>
      </c>
      <c r="C11" s="40" t="s">
        <v>532</v>
      </c>
    </row>
    <row r="12" customFormat="false" ht="12.75" hidden="false" customHeight="true" outlineLevel="0" collapsed="false">
      <c r="A12" s="118" t="s">
        <v>135</v>
      </c>
      <c r="B12" s="58" t="s">
        <v>299</v>
      </c>
      <c r="C12" s="40" t="s">
        <v>533</v>
      </c>
    </row>
    <row r="13" customFormat="false" ht="12.75" hidden="false" customHeight="true" outlineLevel="0" collapsed="false">
      <c r="A13" s="118" t="s">
        <v>138</v>
      </c>
      <c r="B13" s="58" t="s">
        <v>534</v>
      </c>
      <c r="C13" s="40" t="s">
        <v>535</v>
      </c>
    </row>
    <row r="14" customFormat="false" ht="12.75" hidden="false" customHeight="true" outlineLevel="0" collapsed="false">
      <c r="A14" s="119" t="s">
        <v>143</v>
      </c>
      <c r="B14" s="0" t="s">
        <v>172</v>
      </c>
      <c r="C14" s="40" t="s">
        <v>536</v>
      </c>
      <c r="D14" s="120"/>
    </row>
    <row r="15" customFormat="false" ht="12.75" hidden="false" customHeight="true" outlineLevel="0" collapsed="false">
      <c r="A15" s="3"/>
      <c r="B15" s="80" t="s">
        <v>174</v>
      </c>
      <c r="D15" s="50" t="s">
        <v>537</v>
      </c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121" t="s">
        <v>538</v>
      </c>
      <c r="C17" s="5"/>
      <c r="D17" s="5"/>
    </row>
    <row r="18" customFormat="false" ht="12.75" hidden="false" customHeight="true" outlineLevel="0" collapsed="false">
      <c r="A18" s="3"/>
    </row>
    <row r="19" s="5" customFormat="true" ht="12.75" hidden="false" customHeight="true" outlineLevel="0" collapsed="false">
      <c r="A19" s="118" t="s">
        <v>189</v>
      </c>
      <c r="B19" s="58" t="s">
        <v>287</v>
      </c>
      <c r="C19" s="40" t="s">
        <v>539</v>
      </c>
      <c r="D19" s="0"/>
    </row>
    <row r="20" customFormat="false" ht="12.75" hidden="false" customHeight="true" outlineLevel="0" collapsed="false">
      <c r="A20" s="118" t="s">
        <v>191</v>
      </c>
      <c r="B20" s="58" t="s">
        <v>289</v>
      </c>
      <c r="C20" s="40" t="s">
        <v>540</v>
      </c>
    </row>
    <row r="21" customFormat="false" ht="12.75" hidden="false" customHeight="true" outlineLevel="0" collapsed="false">
      <c r="A21" s="118" t="s">
        <v>193</v>
      </c>
      <c r="B21" s="58" t="s">
        <v>529</v>
      </c>
      <c r="C21" s="40" t="s">
        <v>541</v>
      </c>
    </row>
    <row r="22" customFormat="false" ht="12.75" hidden="false" customHeight="true" outlineLevel="0" collapsed="false">
      <c r="A22" s="118" t="s">
        <v>195</v>
      </c>
      <c r="B22" s="58" t="s">
        <v>295</v>
      </c>
      <c r="C22" s="40" t="s">
        <v>542</v>
      </c>
    </row>
    <row r="23" customFormat="false" ht="12.75" hidden="false" customHeight="true" outlineLevel="0" collapsed="false">
      <c r="A23" s="118" t="s">
        <v>199</v>
      </c>
      <c r="B23" s="58" t="s">
        <v>293</v>
      </c>
      <c r="C23" s="40" t="s">
        <v>543</v>
      </c>
    </row>
    <row r="24" customFormat="false" ht="12.75" hidden="false" customHeight="true" outlineLevel="0" collapsed="false">
      <c r="A24" s="118" t="s">
        <v>202</v>
      </c>
      <c r="B24" s="58" t="s">
        <v>299</v>
      </c>
      <c r="C24" s="40" t="s">
        <v>544</v>
      </c>
    </row>
    <row r="25" customFormat="false" ht="12.75" hidden="false" customHeight="true" outlineLevel="0" collapsed="false">
      <c r="A25" s="118" t="s">
        <v>205</v>
      </c>
      <c r="B25" s="58" t="s">
        <v>534</v>
      </c>
      <c r="C25" s="40" t="s">
        <v>545</v>
      </c>
    </row>
    <row r="26" customFormat="false" ht="12.75" hidden="false" customHeight="true" outlineLevel="0" collapsed="false">
      <c r="A26" s="118" t="s">
        <v>208</v>
      </c>
      <c r="B26" s="58" t="s">
        <v>172</v>
      </c>
      <c r="C26" s="40" t="s">
        <v>546</v>
      </c>
    </row>
    <row r="27" customFormat="false" ht="12.75" hidden="false" customHeight="true" outlineLevel="0" collapsed="false">
      <c r="A27" s="119"/>
      <c r="B27" s="80" t="s">
        <v>174</v>
      </c>
      <c r="D27" s="50" t="s">
        <v>547</v>
      </c>
    </row>
    <row r="28" customFormat="false" ht="12.75" hidden="false" customHeight="true" outlineLevel="0" collapsed="false">
      <c r="A28" s="119"/>
      <c r="B28" s="80"/>
      <c r="D28" s="50"/>
    </row>
    <row r="29" customFormat="false" ht="12.75" hidden="false" customHeight="true" outlineLevel="0" collapsed="false">
      <c r="A29" s="121" t="s">
        <v>548</v>
      </c>
      <c r="C29" s="5"/>
      <c r="D29" s="50"/>
    </row>
    <row r="30" customFormat="false" ht="12.75" hidden="false" customHeight="true" outlineLevel="0" collapsed="false">
      <c r="A30" s="118" t="s">
        <v>210</v>
      </c>
      <c r="B30" s="122" t="s">
        <v>549</v>
      </c>
      <c r="C30" s="36" t="s">
        <v>550</v>
      </c>
      <c r="D30" s="113"/>
    </row>
    <row r="31" customFormat="false" ht="12.75" hidden="false" customHeight="true" outlineLevel="0" collapsed="false">
      <c r="A31" s="118" t="s">
        <v>212</v>
      </c>
      <c r="B31" s="122" t="s">
        <v>551</v>
      </c>
      <c r="C31" s="45" t="s">
        <v>552</v>
      </c>
      <c r="D31" s="5"/>
    </row>
    <row r="32" customFormat="false" ht="12.75" hidden="false" customHeight="true" outlineLevel="0" collapsed="false">
      <c r="A32" s="119"/>
      <c r="B32" s="80" t="s">
        <v>174</v>
      </c>
      <c r="D32" s="50" t="s">
        <v>553</v>
      </c>
    </row>
    <row r="33" customFormat="false" ht="12.75" hidden="false" customHeight="true" outlineLevel="0" collapsed="false">
      <c r="A33" s="3"/>
      <c r="D33" s="113"/>
    </row>
    <row r="34" customFormat="false" ht="12.75" hidden="false" customHeight="true" outlineLevel="0" collapsed="false">
      <c r="A34" s="7" t="s">
        <v>554</v>
      </c>
      <c r="B34" s="64"/>
      <c r="D34" s="113"/>
    </row>
    <row r="35" customFormat="false" ht="12.75" hidden="false" customHeight="true" outlineLevel="0" collapsed="false">
      <c r="A35" s="3"/>
      <c r="B35" s="64"/>
    </row>
    <row r="36" customFormat="false" ht="12.75" hidden="false" customHeight="true" outlineLevel="0" collapsed="false">
      <c r="A36" s="119" t="s">
        <v>214</v>
      </c>
      <c r="B36" s="10" t="s">
        <v>555</v>
      </c>
      <c r="C36" s="40" t="s">
        <v>556</v>
      </c>
    </row>
    <row r="37" customFormat="false" ht="12.75" hidden="false" customHeight="true" outlineLevel="0" collapsed="false">
      <c r="A37" s="123" t="s">
        <v>217</v>
      </c>
      <c r="B37" s="10" t="s">
        <v>557</v>
      </c>
      <c r="C37" s="40" t="s">
        <v>558</v>
      </c>
    </row>
    <row r="38" customFormat="false" ht="12.75" hidden="false" customHeight="true" outlineLevel="0" collapsed="false">
      <c r="A38" s="119" t="s">
        <v>559</v>
      </c>
      <c r="B38" s="18" t="s">
        <v>560</v>
      </c>
      <c r="C38" s="84" t="s">
        <v>561</v>
      </c>
    </row>
    <row r="39" customFormat="false" ht="12.75" hidden="false" customHeight="true" outlineLevel="0" collapsed="false">
      <c r="A39" s="119" t="s">
        <v>562</v>
      </c>
      <c r="B39" s="10" t="s">
        <v>563</v>
      </c>
      <c r="C39" s="40" t="s">
        <v>564</v>
      </c>
    </row>
    <row r="40" customFormat="false" ht="12.75" hidden="false" customHeight="true" outlineLevel="0" collapsed="false">
      <c r="A40" s="3"/>
      <c r="B40" s="80" t="s">
        <v>174</v>
      </c>
      <c r="D40" s="50" t="s">
        <v>565</v>
      </c>
    </row>
    <row r="41" customFormat="false" ht="12.75" hidden="false" customHeight="true" outlineLevel="0" collapsed="false">
      <c r="A41" s="3"/>
    </row>
    <row r="42" customFormat="false" ht="12.75" hidden="false" customHeight="true" outlineLevel="0" collapsed="false">
      <c r="A42" s="3"/>
      <c r="B42" s="80" t="s">
        <v>66</v>
      </c>
      <c r="D42" s="50" t="s">
        <v>566</v>
      </c>
    </row>
    <row r="44" customFormat="false" ht="12.75" hidden="false" customHeight="true" outlineLevel="0" collapsed="false">
      <c r="A44" s="119" t="s">
        <v>567</v>
      </c>
      <c r="B44" s="0" t="s">
        <v>568</v>
      </c>
      <c r="D44" s="0" t="s">
        <v>569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6" activeCellId="0" sqref="B26 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12" width="48.7"/>
    <col collapsed="false" customWidth="true" hidden="false" outlineLevel="0" max="3" min="3" style="12" width="16.7"/>
    <col collapsed="false" customWidth="true" hidden="false" outlineLevel="0" max="4" min="4" style="12" width="16.56"/>
    <col collapsed="false" customWidth="false" hidden="false" outlineLevel="0" max="257" min="5" style="12" width="9.14"/>
  </cols>
  <sheetData>
    <row r="1" customFormat="false" ht="12.75" hidden="false" customHeight="true" outlineLevel="0" collapsed="false">
      <c r="A1" s="26"/>
    </row>
    <row r="2" s="32" customFormat="true" ht="12.75" hidden="false" customHeight="true" outlineLevel="0" collapsed="false">
      <c r="A2" s="124" t="s">
        <v>570</v>
      </c>
      <c r="C2" s="0"/>
      <c r="D2" s="0"/>
    </row>
    <row r="3" s="32" customFormat="true" ht="15.75" hidden="false" customHeight="true" outlineLevel="0" collapsed="false">
      <c r="A3" s="27"/>
      <c r="C3" s="33" t="s">
        <v>95</v>
      </c>
      <c r="D3" s="0"/>
    </row>
    <row r="4" customFormat="false" ht="12.75" hidden="false" customHeight="true" outlineLevel="0" collapsed="false">
      <c r="A4" s="26"/>
      <c r="C4" s="33" t="s">
        <v>2</v>
      </c>
      <c r="D4" s="0"/>
    </row>
    <row r="5" customFormat="false" ht="12.75" hidden="false" customHeight="true" outlineLevel="0" collapsed="false">
      <c r="A5" s="26"/>
      <c r="C5" s="33"/>
      <c r="D5" s="0"/>
    </row>
    <row r="6" customFormat="false" ht="12.75" hidden="false" customHeight="true" outlineLevel="0" collapsed="false">
      <c r="A6" s="26" t="s">
        <v>4</v>
      </c>
      <c r="B6" s="12" t="s">
        <v>571</v>
      </c>
      <c r="C6" s="41"/>
      <c r="D6" s="0"/>
    </row>
    <row r="7" customFormat="false" ht="12.75" hidden="false" customHeight="true" outlineLevel="0" collapsed="false">
      <c r="A7" s="26"/>
      <c r="B7" s="12" t="s">
        <v>572</v>
      </c>
      <c r="C7" s="40" t="s">
        <v>573</v>
      </c>
      <c r="D7" s="0"/>
    </row>
    <row r="8" customFormat="false" ht="12.75" hidden="false" customHeight="true" outlineLevel="0" collapsed="false">
      <c r="A8" s="26"/>
      <c r="C8" s="49"/>
      <c r="D8" s="0"/>
    </row>
    <row r="9" customFormat="false" ht="12.75" hidden="false" customHeight="true" outlineLevel="0" collapsed="false">
      <c r="A9" s="26" t="s">
        <v>48</v>
      </c>
      <c r="B9" s="12" t="s">
        <v>282</v>
      </c>
      <c r="C9" s="40" t="s">
        <v>574</v>
      </c>
      <c r="D9" s="0"/>
    </row>
    <row r="10" customFormat="false" ht="12.75" hidden="false" customHeight="true" outlineLevel="0" collapsed="false">
      <c r="A10" s="26"/>
      <c r="C10" s="49"/>
      <c r="D10" s="0"/>
    </row>
    <row r="11" customFormat="false" ht="12.75" hidden="false" customHeight="true" outlineLevel="0" collapsed="false">
      <c r="A11" s="26" t="s">
        <v>65</v>
      </c>
      <c r="B11" s="12" t="s">
        <v>575</v>
      </c>
      <c r="C11" s="40" t="s">
        <v>576</v>
      </c>
      <c r="D11" s="0"/>
    </row>
    <row r="12" customFormat="false" ht="12.75" hidden="false" customHeight="true" outlineLevel="0" collapsed="false">
      <c r="A12" s="26"/>
      <c r="C12" s="49"/>
      <c r="D12" s="0"/>
    </row>
    <row r="13" customFormat="false" ht="12.75" hidden="false" customHeight="true" outlineLevel="0" collapsed="false">
      <c r="A13" s="26" t="s">
        <v>69</v>
      </c>
      <c r="B13" s="43" t="s">
        <v>398</v>
      </c>
      <c r="C13" s="40" t="s">
        <v>577</v>
      </c>
      <c r="D13" s="0"/>
    </row>
    <row r="14" customFormat="false" ht="12.75" hidden="false" customHeight="true" outlineLevel="0" collapsed="false">
      <c r="A14" s="26"/>
      <c r="C14" s="49"/>
      <c r="D14" s="0"/>
    </row>
    <row r="15" customFormat="false" ht="12.75" hidden="false" customHeight="true" outlineLevel="0" collapsed="false">
      <c r="A15" s="26" t="s">
        <v>130</v>
      </c>
      <c r="B15" s="44" t="s">
        <v>578</v>
      </c>
      <c r="C15" s="40" t="s">
        <v>579</v>
      </c>
      <c r="D15" s="0"/>
    </row>
    <row r="16" customFormat="false" ht="12.75" hidden="false" customHeight="true" outlineLevel="0" collapsed="false">
      <c r="A16" s="26"/>
      <c r="C16" s="49"/>
      <c r="D16" s="0"/>
    </row>
    <row r="17" customFormat="false" ht="12.75" hidden="false" customHeight="true" outlineLevel="0" collapsed="false">
      <c r="A17" s="26" t="s">
        <v>135</v>
      </c>
      <c r="B17" s="12" t="s">
        <v>580</v>
      </c>
      <c r="C17" s="40" t="s">
        <v>581</v>
      </c>
      <c r="D17" s="0"/>
    </row>
    <row r="18" customFormat="false" ht="12.75" hidden="false" customHeight="true" outlineLevel="0" collapsed="false">
      <c r="A18" s="26"/>
      <c r="C18" s="49"/>
      <c r="D18" s="0"/>
    </row>
    <row r="19" customFormat="false" ht="12.75" hidden="false" customHeight="true" outlineLevel="0" collapsed="false">
      <c r="A19" s="26" t="s">
        <v>138</v>
      </c>
      <c r="B19" s="44" t="s">
        <v>582</v>
      </c>
      <c r="C19" s="40" t="s">
        <v>583</v>
      </c>
      <c r="D19" s="0"/>
    </row>
    <row r="20" customFormat="false" ht="12.75" hidden="false" customHeight="true" outlineLevel="0" collapsed="false">
      <c r="A20" s="26"/>
      <c r="C20" s="49"/>
      <c r="D20" s="0"/>
    </row>
    <row r="21" customFormat="false" ht="12.75" hidden="false" customHeight="true" outlineLevel="0" collapsed="false">
      <c r="A21" s="26" t="s">
        <v>143</v>
      </c>
      <c r="B21" s="12" t="s">
        <v>322</v>
      </c>
      <c r="C21" s="40" t="s">
        <v>584</v>
      </c>
      <c r="D21" s="0"/>
    </row>
    <row r="22" customFormat="false" ht="12.75" hidden="false" customHeight="true" outlineLevel="0" collapsed="false">
      <c r="A22" s="26"/>
      <c r="C22" s="49"/>
      <c r="D22" s="0"/>
    </row>
    <row r="23" customFormat="false" ht="12.75" hidden="false" customHeight="true" outlineLevel="0" collapsed="false">
      <c r="A23" s="39" t="s">
        <v>189</v>
      </c>
      <c r="B23" s="37" t="s">
        <v>585</v>
      </c>
      <c r="C23" s="40" t="s">
        <v>586</v>
      </c>
      <c r="D23" s="0"/>
    </row>
    <row r="24" customFormat="false" ht="12.75" hidden="false" customHeight="true" outlineLevel="0" collapsed="false">
      <c r="A24" s="39"/>
      <c r="B24" s="37"/>
      <c r="C24" s="49"/>
      <c r="D24" s="0"/>
    </row>
    <row r="25" customFormat="false" ht="12.75" hidden="false" customHeight="true" outlineLevel="0" collapsed="false">
      <c r="A25" s="26" t="s">
        <v>191</v>
      </c>
      <c r="B25" s="12" t="s">
        <v>587</v>
      </c>
      <c r="C25" s="40" t="s">
        <v>588</v>
      </c>
      <c r="D25" s="0"/>
    </row>
    <row r="26" customFormat="false" ht="12.75" hidden="false" customHeight="true" outlineLevel="0" collapsed="false">
      <c r="A26" s="26"/>
      <c r="B26" s="12" t="s">
        <v>589</v>
      </c>
      <c r="C26" s="40"/>
      <c r="D26" s="0"/>
    </row>
    <row r="27" customFormat="false" ht="12.75" hidden="false" customHeight="true" outlineLevel="0" collapsed="false">
      <c r="A27" s="39"/>
      <c r="B27" s="37"/>
      <c r="C27" s="49"/>
      <c r="D27" s="0"/>
    </row>
    <row r="28" customFormat="false" ht="12.75" hidden="false" customHeight="true" outlineLevel="0" collapsed="false">
      <c r="A28" s="26" t="s">
        <v>193</v>
      </c>
      <c r="B28" s="12" t="s">
        <v>590</v>
      </c>
      <c r="C28" s="40" t="s">
        <v>591</v>
      </c>
      <c r="D28" s="0"/>
    </row>
    <row r="29" customFormat="false" ht="12.75" hidden="false" customHeight="true" outlineLevel="0" collapsed="false">
      <c r="A29" s="26"/>
      <c r="C29" s="49"/>
      <c r="D29" s="0"/>
    </row>
    <row r="30" customFormat="false" ht="12.75" hidden="false" customHeight="true" outlineLevel="0" collapsed="false">
      <c r="A30" s="26" t="s">
        <v>195</v>
      </c>
      <c r="B30" s="12" t="s">
        <v>592</v>
      </c>
      <c r="C30" s="40" t="s">
        <v>593</v>
      </c>
      <c r="D30" s="0"/>
    </row>
    <row r="31" customFormat="false" ht="12.75" hidden="false" customHeight="true" outlineLevel="0" collapsed="false">
      <c r="A31" s="26"/>
      <c r="C31" s="49"/>
      <c r="D31" s="0"/>
    </row>
    <row r="32" customFormat="false" ht="12.75" hidden="false" customHeight="true" outlineLevel="0" collapsed="false">
      <c r="A32" s="26" t="s">
        <v>199</v>
      </c>
      <c r="B32" s="0" t="s">
        <v>351</v>
      </c>
      <c r="C32" s="40" t="s">
        <v>594</v>
      </c>
      <c r="D32" s="0"/>
    </row>
    <row r="33" customFormat="false" ht="12.75" hidden="false" customHeight="true" outlineLevel="0" collapsed="false">
      <c r="A33" s="26"/>
      <c r="B33" s="0"/>
      <c r="C33" s="49"/>
      <c r="D33" s="0"/>
    </row>
    <row r="34" customFormat="false" ht="12.75" hidden="false" customHeight="true" outlineLevel="0" collapsed="false">
      <c r="A34" s="26" t="s">
        <v>202</v>
      </c>
      <c r="B34" s="12" t="s">
        <v>371</v>
      </c>
      <c r="C34" s="40" t="s">
        <v>595</v>
      </c>
      <c r="D34" s="0"/>
    </row>
    <row r="35" customFormat="false" ht="12.75" hidden="false" customHeight="true" outlineLevel="0" collapsed="false">
      <c r="A35" s="26"/>
      <c r="C35" s="49"/>
      <c r="D35" s="0"/>
    </row>
    <row r="36" customFormat="false" ht="12.75" hidden="false" customHeight="true" outlineLevel="0" collapsed="false">
      <c r="A36" s="26" t="s">
        <v>205</v>
      </c>
      <c r="B36" s="12" t="s">
        <v>596</v>
      </c>
      <c r="C36" s="40" t="s">
        <v>597</v>
      </c>
      <c r="D36" s="0"/>
    </row>
    <row r="37" customFormat="false" ht="12.75" hidden="false" customHeight="true" outlineLevel="0" collapsed="false">
      <c r="A37" s="26"/>
      <c r="C37" s="49"/>
      <c r="D37" s="0"/>
    </row>
    <row r="38" customFormat="false" ht="12.75" hidden="false" customHeight="true" outlineLevel="0" collapsed="false">
      <c r="A38" s="26" t="s">
        <v>208</v>
      </c>
      <c r="B38" s="12" t="s">
        <v>384</v>
      </c>
      <c r="C38" s="40" t="s">
        <v>598</v>
      </c>
      <c r="D38" s="0"/>
    </row>
    <row r="39" customFormat="false" ht="12.75" hidden="false" customHeight="true" outlineLevel="0" collapsed="false">
      <c r="A39" s="26"/>
      <c r="C39" s="49"/>
      <c r="D39" s="0"/>
    </row>
    <row r="40" customFormat="false" ht="12.75" hidden="false" customHeight="true" outlineLevel="0" collapsed="false">
      <c r="A40" s="26" t="s">
        <v>210</v>
      </c>
      <c r="B40" s="44" t="s">
        <v>386</v>
      </c>
      <c r="C40" s="40" t="s">
        <v>599</v>
      </c>
      <c r="D40" s="0"/>
    </row>
    <row r="41" customFormat="false" ht="12.75" hidden="false" customHeight="true" outlineLevel="0" collapsed="false">
      <c r="A41" s="26"/>
      <c r="C41" s="49"/>
      <c r="D41" s="0"/>
    </row>
    <row r="42" customFormat="false" ht="12.75" hidden="false" customHeight="true" outlineLevel="0" collapsed="false">
      <c r="A42" s="26" t="s">
        <v>212</v>
      </c>
      <c r="B42" s="12" t="s">
        <v>388</v>
      </c>
      <c r="C42" s="40" t="s">
        <v>600</v>
      </c>
      <c r="D42" s="0"/>
    </row>
    <row r="43" customFormat="false" ht="12.75" hidden="false" customHeight="true" outlineLevel="0" collapsed="false">
      <c r="A43" s="26"/>
      <c r="D43" s="0"/>
    </row>
    <row r="44" customFormat="false" ht="12.75" hidden="false" customHeight="true" outlineLevel="0" collapsed="false">
      <c r="A44" s="26"/>
      <c r="B44" s="32" t="s">
        <v>601</v>
      </c>
      <c r="C44" s="11" t="s">
        <v>602</v>
      </c>
      <c r="D44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1" activeCellId="0" sqref="D21 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1.85"/>
    <col collapsed="false" customWidth="true" hidden="false" outlineLevel="0" max="3" min="3" style="0" width="16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603</v>
      </c>
      <c r="C2" s="6"/>
      <c r="D2" s="0"/>
    </row>
    <row r="3" s="5" customFormat="true" ht="15.75" hidden="false" customHeight="true" outlineLevel="0" collapsed="false">
      <c r="A3" s="4"/>
      <c r="C3" s="6" t="s">
        <v>95</v>
      </c>
      <c r="D3" s="0"/>
    </row>
    <row r="4" customFormat="false" ht="12.75" hidden="false" customHeight="true" outlineLevel="0" collapsed="false">
      <c r="A4" s="3"/>
      <c r="C4" s="6" t="s">
        <v>2</v>
      </c>
    </row>
    <row r="5" customFormat="false" ht="12.75" hidden="false" customHeight="true" outlineLevel="0" collapsed="false">
      <c r="A5" s="3"/>
      <c r="C5" s="6"/>
    </row>
    <row r="6" customFormat="false" ht="12.75" hidden="false" customHeight="true" outlineLevel="0" collapsed="false">
      <c r="A6" s="57" t="s">
        <v>4</v>
      </c>
      <c r="B6" s="58" t="s">
        <v>604</v>
      </c>
      <c r="C6" s="40" t="s">
        <v>605</v>
      </c>
    </row>
    <row r="7" customFormat="false" ht="12.75" hidden="false" customHeight="true" outlineLevel="0" collapsed="false">
      <c r="A7" s="57"/>
      <c r="B7" s="58"/>
    </row>
    <row r="8" customFormat="false" ht="12.75" hidden="false" customHeight="true" outlineLevel="0" collapsed="false">
      <c r="A8" s="57" t="s">
        <v>48</v>
      </c>
      <c r="B8" s="58" t="s">
        <v>606</v>
      </c>
    </row>
    <row r="9" customFormat="false" ht="12.75" hidden="false" customHeight="true" outlineLevel="0" collapsed="false">
      <c r="A9" s="57"/>
      <c r="B9" s="58" t="s">
        <v>184</v>
      </c>
      <c r="C9" s="40" t="s">
        <v>607</v>
      </c>
    </row>
    <row r="10" customFormat="false" ht="12.75" hidden="false" customHeight="true" outlineLevel="0" collapsed="false">
      <c r="A10" s="57"/>
      <c r="B10" s="58"/>
    </row>
    <row r="11" customFormat="false" ht="12.75" hidden="false" customHeight="true" outlineLevel="0" collapsed="false">
      <c r="A11" s="57" t="s">
        <v>65</v>
      </c>
      <c r="B11" s="58" t="s">
        <v>608</v>
      </c>
      <c r="C11" s="40" t="s">
        <v>609</v>
      </c>
    </row>
    <row r="12" customFormat="false" ht="12.75" hidden="false" customHeight="true" outlineLevel="0" collapsed="false">
      <c r="A12" s="57"/>
      <c r="B12" s="58"/>
    </row>
    <row r="13" customFormat="false" ht="12.75" hidden="false" customHeight="true" outlineLevel="0" collapsed="false">
      <c r="A13" s="61" t="s">
        <v>69</v>
      </c>
      <c r="B13" s="122" t="s">
        <v>610</v>
      </c>
      <c r="C13" s="40" t="s">
        <v>611</v>
      </c>
    </row>
    <row r="14" customFormat="false" ht="12.75" hidden="false" customHeight="true" outlineLevel="0" collapsed="false">
      <c r="A14" s="61"/>
      <c r="B14" s="122"/>
    </row>
    <row r="15" customFormat="false" ht="12.75" hidden="false" customHeight="true" outlineLevel="0" collapsed="false">
      <c r="A15" s="125" t="s">
        <v>130</v>
      </c>
      <c r="B15" s="18" t="s">
        <v>612</v>
      </c>
      <c r="C15" s="40" t="s">
        <v>613</v>
      </c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  <c r="B17" s="5" t="s">
        <v>614</v>
      </c>
      <c r="C17" s="50" t="s">
        <v>615</v>
      </c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s="5" customFormat="true" ht="15.75" hidden="false" customHeight="true" outlineLevel="0" collapsed="false">
      <c r="A20" s="4" t="s">
        <v>616</v>
      </c>
      <c r="D20" s="0"/>
    </row>
    <row r="21" customFormat="false" ht="12.75" hidden="false" customHeight="true" outlineLevel="0" collapsed="false">
      <c r="A21" s="3"/>
      <c r="C21" s="6" t="s">
        <v>95</v>
      </c>
    </row>
    <row r="22" customFormat="false" ht="12.75" hidden="false" customHeight="true" outlineLevel="0" collapsed="false">
      <c r="A22" s="3"/>
      <c r="C22" s="6" t="s">
        <v>2</v>
      </c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 t="s">
        <v>4</v>
      </c>
      <c r="B24" s="0" t="s">
        <v>617</v>
      </c>
      <c r="C24" s="40" t="s">
        <v>618</v>
      </c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57" t="s">
        <v>48</v>
      </c>
      <c r="B26" s="58" t="s">
        <v>619</v>
      </c>
      <c r="C26" s="40" t="s">
        <v>620</v>
      </c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 t="s">
        <v>65</v>
      </c>
      <c r="B28" s="0" t="s">
        <v>621</v>
      </c>
      <c r="C28" s="40" t="s">
        <v>622</v>
      </c>
    </row>
    <row r="29" customFormat="false" ht="12.75" hidden="false" customHeight="true" outlineLevel="0" collapsed="false">
      <c r="A29" s="3"/>
      <c r="C29" s="40"/>
    </row>
    <row r="30" customFormat="false" ht="12.75" hidden="false" customHeight="true" outlineLevel="0" collapsed="false">
      <c r="A30" s="125" t="s">
        <v>69</v>
      </c>
      <c r="B30" s="18" t="s">
        <v>623</v>
      </c>
      <c r="C30" s="84" t="s">
        <v>624</v>
      </c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61" t="s">
        <v>130</v>
      </c>
      <c r="B32" s="122" t="s">
        <v>610</v>
      </c>
      <c r="C32" s="20" t="str">
        <f aca="false">C13</f>
        <v>REPO4Mon</v>
      </c>
      <c r="D32" s="21" t="s">
        <v>625</v>
      </c>
    </row>
    <row r="33" customFormat="false" ht="12.75" hidden="false" customHeight="true" outlineLevel="0" collapsed="false">
      <c r="A33" s="82"/>
      <c r="B33" s="18"/>
      <c r="D33" s="117"/>
    </row>
    <row r="34" customFormat="false" ht="12.75" hidden="false" customHeight="true" outlineLevel="0" collapsed="false">
      <c r="A34" s="61" t="s">
        <v>135</v>
      </c>
      <c r="B34" s="122" t="s">
        <v>612</v>
      </c>
      <c r="C34" s="20" t="str">
        <f aca="false">C15</f>
        <v>REPO5Mon</v>
      </c>
      <c r="D34" s="21" t="s">
        <v>625</v>
      </c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  <c r="B36" s="5" t="s">
        <v>626</v>
      </c>
      <c r="C36" s="50" t="s">
        <v>627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3"/>
    </row>
    <row r="39" s="5" customFormat="true" ht="15.75" hidden="false" customHeight="true" outlineLevel="0" collapsed="false">
      <c r="A39" s="4" t="s">
        <v>628</v>
      </c>
      <c r="D39" s="0"/>
    </row>
    <row r="40" customFormat="false" ht="12.75" hidden="false" customHeight="true" outlineLevel="0" collapsed="false">
      <c r="A40" s="3"/>
      <c r="C40" s="6" t="s">
        <v>629</v>
      </c>
    </row>
    <row r="41" customFormat="false" ht="12.75" hidden="false" customHeight="true" outlineLevel="0" collapsed="false">
      <c r="A41" s="3"/>
      <c r="C41" s="6" t="s">
        <v>2</v>
      </c>
    </row>
    <row r="42" customFormat="false" ht="12.75" hidden="false" customHeight="true" outlineLevel="0" collapsed="false">
      <c r="A42" s="3"/>
    </row>
    <row r="43" customFormat="false" ht="12.75" hidden="false" customHeight="true" outlineLevel="0" collapsed="false">
      <c r="A43" s="3" t="s">
        <v>4</v>
      </c>
      <c r="B43" s="0" t="s">
        <v>630</v>
      </c>
      <c r="C43" s="40" t="s">
        <v>631</v>
      </c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 t="s">
        <v>48</v>
      </c>
      <c r="B45" s="0" t="s">
        <v>632</v>
      </c>
      <c r="C45" s="40" t="s">
        <v>633</v>
      </c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B47" s="126"/>
      <c r="C47" s="36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634</v>
      </c>
      <c r="B2" s="88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s="5" customFormat="true" ht="12.75" hidden="false" customHeight="true" outlineLevel="0" collapsed="false">
      <c r="A3" s="63"/>
      <c r="B3" s="88"/>
      <c r="C3" s="0"/>
      <c r="D3" s="127" t="s">
        <v>95</v>
      </c>
      <c r="E3" s="12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5" customFormat="true" ht="12.75" hidden="false" customHeight="true" outlineLevel="0" collapsed="false">
      <c r="A4" s="63"/>
      <c r="B4" s="88"/>
      <c r="D4" s="127" t="s">
        <v>2</v>
      </c>
      <c r="E4" s="12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5" customFormat="true" ht="12.75" hidden="false" customHeight="true" outlineLevel="0" collapsed="false">
      <c r="A5" s="63"/>
      <c r="B5" s="88"/>
      <c r="D5" s="6"/>
      <c r="E5" s="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12.75" hidden="false" customHeight="true" outlineLevel="0" collapsed="false">
      <c r="A6" s="0"/>
      <c r="B6" s="0"/>
      <c r="C6" s="5" t="s">
        <v>635</v>
      </c>
      <c r="D6" s="2"/>
      <c r="E6" s="2"/>
    </row>
    <row r="7" customFormat="false" ht="12.75" hidden="false" customHeight="true" outlineLevel="0" collapsed="false">
      <c r="A7" s="3" t="s">
        <v>4</v>
      </c>
      <c r="B7" s="1" t="s">
        <v>5</v>
      </c>
      <c r="C7" s="0" t="s">
        <v>636</v>
      </c>
      <c r="D7" s="79" t="s">
        <v>637</v>
      </c>
      <c r="E7" s="128"/>
      <c r="HR7" s="129"/>
    </row>
    <row r="8" customFormat="false" ht="12.75" hidden="false" customHeight="true" outlineLevel="0" collapsed="false">
      <c r="A8" s="3"/>
      <c r="B8" s="1" t="s">
        <v>9</v>
      </c>
      <c r="C8" s="0" t="s">
        <v>638</v>
      </c>
      <c r="D8" s="40" t="s">
        <v>639</v>
      </c>
    </row>
    <row r="9" customFormat="false" ht="12.75" hidden="false" customHeight="true" outlineLevel="0" collapsed="false">
      <c r="A9" s="3"/>
      <c r="B9" s="1" t="s">
        <v>12</v>
      </c>
      <c r="C9" s="0" t="s">
        <v>172</v>
      </c>
      <c r="D9" s="40" t="s">
        <v>640</v>
      </c>
    </row>
    <row r="10" customFormat="false" ht="12.75" hidden="false" customHeight="true" outlineLevel="0" collapsed="false">
      <c r="A10" s="3"/>
      <c r="C10" s="80" t="s">
        <v>174</v>
      </c>
      <c r="E10" s="50" t="s">
        <v>641</v>
      </c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0"/>
      <c r="B12" s="0"/>
      <c r="C12" s="88" t="s">
        <v>642</v>
      </c>
    </row>
    <row r="13" customFormat="false" ht="12.75" hidden="false" customHeight="true" outlineLevel="0" collapsed="false">
      <c r="A13" s="3" t="s">
        <v>48</v>
      </c>
      <c r="B13" s="1" t="s">
        <v>5</v>
      </c>
      <c r="C13" s="0" t="s">
        <v>643</v>
      </c>
      <c r="D13" s="40" t="s">
        <v>644</v>
      </c>
    </row>
    <row r="14" customFormat="false" ht="12.75" hidden="false" customHeight="true" outlineLevel="0" collapsed="false">
      <c r="A14" s="3"/>
      <c r="B14" s="1" t="s">
        <v>9</v>
      </c>
      <c r="C14" s="0" t="s">
        <v>645</v>
      </c>
      <c r="D14" s="40" t="s">
        <v>646</v>
      </c>
    </row>
    <row r="15" customFormat="false" ht="12.75" hidden="false" customHeight="true" outlineLevel="0" collapsed="false">
      <c r="A15" s="3"/>
      <c r="B15" s="1" t="s">
        <v>12</v>
      </c>
      <c r="C15" s="0" t="s">
        <v>647</v>
      </c>
      <c r="D15" s="40" t="s">
        <v>648</v>
      </c>
    </row>
    <row r="16" customFormat="false" ht="12.75" hidden="false" customHeight="true" outlineLevel="0" collapsed="false">
      <c r="A16" s="3"/>
      <c r="B16" s="1" t="s">
        <v>16</v>
      </c>
      <c r="C16" s="0" t="s">
        <v>649</v>
      </c>
      <c r="D16" s="40" t="s">
        <v>650</v>
      </c>
    </row>
    <row r="17" customFormat="false" ht="12.75" hidden="false" customHeight="true" outlineLevel="0" collapsed="false">
      <c r="A17" s="3"/>
      <c r="B17" s="1" t="s">
        <v>20</v>
      </c>
      <c r="C17" s="0" t="s">
        <v>172</v>
      </c>
      <c r="D17" s="40" t="s">
        <v>651</v>
      </c>
    </row>
    <row r="18" customFormat="false" ht="12.75" hidden="false" customHeight="true" outlineLevel="0" collapsed="false">
      <c r="A18" s="3"/>
      <c r="C18" s="80" t="s">
        <v>174</v>
      </c>
      <c r="E18" s="50" t="s">
        <v>652</v>
      </c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0"/>
      <c r="B20" s="0"/>
      <c r="C20" s="88" t="s">
        <v>653</v>
      </c>
    </row>
    <row r="21" customFormat="false" ht="12.75" hidden="false" customHeight="true" outlineLevel="0" collapsed="false">
      <c r="A21" s="3" t="s">
        <v>65</v>
      </c>
      <c r="B21" s="1" t="s">
        <v>5</v>
      </c>
      <c r="C21" s="10" t="s">
        <v>654</v>
      </c>
      <c r="D21" s="40" t="s">
        <v>655</v>
      </c>
    </row>
    <row r="22" customFormat="false" ht="12.75" hidden="false" customHeight="true" outlineLevel="0" collapsed="false">
      <c r="A22" s="3"/>
      <c r="B22" s="1" t="s">
        <v>9</v>
      </c>
      <c r="C22" s="10" t="s">
        <v>656</v>
      </c>
      <c r="D22" s="40" t="s">
        <v>657</v>
      </c>
    </row>
    <row r="23" customFormat="false" ht="12.75" hidden="false" customHeight="true" outlineLevel="0" collapsed="false">
      <c r="A23" s="3" t="s">
        <v>44</v>
      </c>
      <c r="B23" s="1" t="s">
        <v>12</v>
      </c>
      <c r="C23" s="0" t="s">
        <v>658</v>
      </c>
      <c r="D23" s="40" t="s">
        <v>659</v>
      </c>
    </row>
    <row r="24" customFormat="false" ht="12.75" hidden="false" customHeight="true" outlineLevel="0" collapsed="false">
      <c r="A24" s="3"/>
      <c r="B24" s="1" t="s">
        <v>16</v>
      </c>
      <c r="C24" s="0" t="s">
        <v>660</v>
      </c>
      <c r="D24" s="40" t="s">
        <v>661</v>
      </c>
    </row>
    <row r="25" customFormat="false" ht="12.75" hidden="false" customHeight="true" outlineLevel="0" collapsed="false">
      <c r="A25" s="3"/>
      <c r="B25" s="1" t="s">
        <v>20</v>
      </c>
      <c r="C25" s="0" t="s">
        <v>662</v>
      </c>
      <c r="D25" s="40" t="s">
        <v>663</v>
      </c>
    </row>
    <row r="26" customFormat="false" ht="12.75" hidden="false" customHeight="true" outlineLevel="0" collapsed="false">
      <c r="A26" s="3"/>
      <c r="B26" s="1" t="s">
        <v>23</v>
      </c>
      <c r="C26" s="0" t="s">
        <v>172</v>
      </c>
      <c r="D26" s="40" t="s">
        <v>664</v>
      </c>
    </row>
    <row r="27" customFormat="false" ht="12.75" hidden="false" customHeight="true" outlineLevel="0" collapsed="false">
      <c r="A27" s="3"/>
      <c r="C27" s="80" t="s">
        <v>174</v>
      </c>
      <c r="E27" s="50" t="s">
        <v>665</v>
      </c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0"/>
      <c r="B29" s="0"/>
      <c r="C29" s="88" t="s">
        <v>666</v>
      </c>
    </row>
    <row r="30" customFormat="false" ht="12.75" hidden="false" customHeight="true" outlineLevel="0" collapsed="false">
      <c r="A30" s="3" t="s">
        <v>69</v>
      </c>
      <c r="B30" s="1" t="s">
        <v>5</v>
      </c>
      <c r="C30" s="0" t="s">
        <v>667</v>
      </c>
      <c r="D30" s="40" t="s">
        <v>668</v>
      </c>
    </row>
    <row r="31" customFormat="false" ht="12.75" hidden="false" customHeight="true" outlineLevel="0" collapsed="false">
      <c r="A31" s="3"/>
      <c r="B31" s="1" t="s">
        <v>9</v>
      </c>
      <c r="C31" s="0" t="s">
        <v>669</v>
      </c>
      <c r="D31" s="40" t="s">
        <v>670</v>
      </c>
    </row>
    <row r="32" customFormat="false" ht="12.75" hidden="false" customHeight="true" outlineLevel="0" collapsed="false">
      <c r="A32" s="3"/>
      <c r="B32" s="1" t="s">
        <v>12</v>
      </c>
      <c r="C32" s="0" t="s">
        <v>671</v>
      </c>
      <c r="D32" s="40" t="s">
        <v>672</v>
      </c>
    </row>
    <row r="33" customFormat="false" ht="12.75" hidden="false" customHeight="true" outlineLevel="0" collapsed="false">
      <c r="A33" s="3"/>
      <c r="B33" s="1" t="s">
        <v>16</v>
      </c>
      <c r="C33" s="0" t="s">
        <v>673</v>
      </c>
      <c r="D33" s="40" t="s">
        <v>674</v>
      </c>
    </row>
    <row r="34" customFormat="false" ht="12.75" hidden="false" customHeight="true" outlineLevel="0" collapsed="false">
      <c r="A34" s="3"/>
      <c r="B34" s="1" t="s">
        <v>20</v>
      </c>
      <c r="C34" s="0" t="s">
        <v>675</v>
      </c>
      <c r="D34" s="40" t="s">
        <v>676</v>
      </c>
    </row>
    <row r="35" customFormat="false" ht="12.75" hidden="false" customHeight="true" outlineLevel="0" collapsed="false">
      <c r="A35" s="3"/>
      <c r="B35" s="1" t="s">
        <v>23</v>
      </c>
      <c r="C35" s="0" t="s">
        <v>172</v>
      </c>
      <c r="D35" s="40" t="s">
        <v>677</v>
      </c>
    </row>
    <row r="36" customFormat="false" ht="12.75" hidden="false" customHeight="true" outlineLevel="0" collapsed="false">
      <c r="A36" s="3"/>
      <c r="C36" s="80" t="s">
        <v>174</v>
      </c>
      <c r="E36" s="50" t="s">
        <v>678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0"/>
      <c r="B38" s="0"/>
      <c r="C38" s="88" t="s">
        <v>679</v>
      </c>
    </row>
    <row r="39" customFormat="false" ht="12.75" hidden="false" customHeight="true" outlineLevel="0" collapsed="false">
      <c r="A39" s="3" t="s">
        <v>130</v>
      </c>
      <c r="B39" s="1" t="s">
        <v>5</v>
      </c>
      <c r="C39" s="0" t="s">
        <v>680</v>
      </c>
      <c r="D39" s="40" t="s">
        <v>681</v>
      </c>
    </row>
    <row r="40" customFormat="false" ht="12.75" hidden="false" customHeight="true" outlineLevel="0" collapsed="false">
      <c r="A40" s="3"/>
      <c r="B40" s="1" t="s">
        <v>9</v>
      </c>
      <c r="C40" s="0" t="s">
        <v>682</v>
      </c>
      <c r="D40" s="40" t="s">
        <v>683</v>
      </c>
    </row>
    <row r="41" customFormat="false" ht="12.75" hidden="false" customHeight="true" outlineLevel="0" collapsed="false">
      <c r="A41" s="3"/>
      <c r="B41" s="1" t="s">
        <v>12</v>
      </c>
      <c r="C41" s="0" t="s">
        <v>684</v>
      </c>
      <c r="D41" s="40" t="s">
        <v>685</v>
      </c>
    </row>
    <row r="42" customFormat="false" ht="12.75" hidden="false" customHeight="true" outlineLevel="0" collapsed="false">
      <c r="A42" s="3"/>
      <c r="B42" s="1" t="s">
        <v>16</v>
      </c>
      <c r="C42" s="0" t="s">
        <v>686</v>
      </c>
      <c r="D42" s="40" t="s">
        <v>687</v>
      </c>
    </row>
    <row r="43" customFormat="false" ht="12.75" hidden="false" customHeight="true" outlineLevel="0" collapsed="false">
      <c r="A43" s="3"/>
      <c r="B43" s="1" t="s">
        <v>20</v>
      </c>
      <c r="C43" s="0" t="s">
        <v>688</v>
      </c>
      <c r="D43" s="40" t="s">
        <v>689</v>
      </c>
    </row>
    <row r="44" customFormat="false" ht="12.75" hidden="false" customHeight="true" outlineLevel="0" collapsed="false">
      <c r="A44" s="3"/>
      <c r="B44" s="1" t="s">
        <v>23</v>
      </c>
      <c r="C44" s="0" t="s">
        <v>690</v>
      </c>
      <c r="D44" s="40" t="s">
        <v>691</v>
      </c>
    </row>
    <row r="45" customFormat="false" ht="12.75" hidden="false" customHeight="true" outlineLevel="0" collapsed="false">
      <c r="A45" s="3"/>
      <c r="B45" s="1" t="s">
        <v>26</v>
      </c>
      <c r="C45" s="0" t="s">
        <v>692</v>
      </c>
      <c r="D45" s="40" t="s">
        <v>693</v>
      </c>
    </row>
    <row r="46" customFormat="false" ht="12.75" hidden="false" customHeight="true" outlineLevel="0" collapsed="false">
      <c r="A46" s="3"/>
      <c r="B46" s="1" t="s">
        <v>29</v>
      </c>
      <c r="C46" s="0" t="s">
        <v>172</v>
      </c>
      <c r="D46" s="40" t="s">
        <v>694</v>
      </c>
    </row>
    <row r="47" customFormat="false" ht="12.75" hidden="false" customHeight="true" outlineLevel="0" collapsed="false">
      <c r="A47" s="3"/>
      <c r="C47" s="80" t="s">
        <v>174</v>
      </c>
      <c r="E47" s="50" t="s">
        <v>695</v>
      </c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 t="s">
        <v>135</v>
      </c>
      <c r="C49" s="64" t="s">
        <v>696</v>
      </c>
      <c r="E49" s="77" t="s">
        <v>697</v>
      </c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 t="s">
        <v>138</v>
      </c>
      <c r="C51" s="64" t="s">
        <v>698</v>
      </c>
      <c r="E51" s="77" t="s">
        <v>699</v>
      </c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  <c r="C53" s="80" t="s">
        <v>700</v>
      </c>
      <c r="E53" s="50" t="s">
        <v>701</v>
      </c>
    </row>
    <row r="54" customFormat="false" ht="12.75" hidden="false" customHeight="true" outlineLevel="0" collapsed="false">
      <c r="A54" s="16"/>
      <c r="B54" s="73"/>
      <c r="C54" s="13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5" activeCellId="0" sqref="C45 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7"/>
    <col collapsed="false" customWidth="true" hidden="false" outlineLevel="0" max="3" min="3" style="0" width="45.42"/>
    <col collapsed="false" customWidth="true" hidden="false" outlineLevel="0" max="4" min="4" style="0" width="7.42"/>
    <col collapsed="false" customWidth="true" hidden="false" outlineLevel="0" max="5" min="5" style="0" width="16.7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3"/>
    </row>
    <row r="2" s="10" customFormat="true" ht="15.75" hidden="false" customHeight="true" outlineLevel="0" collapsed="false">
      <c r="A2" s="4" t="s">
        <v>702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3"/>
    </row>
    <row r="4" s="10" customFormat="true" ht="12.75" hidden="false" customHeight="true" outlineLevel="0" collapsed="false">
      <c r="A4" s="16"/>
      <c r="B4" s="5"/>
      <c r="C4" s="5"/>
      <c r="D4" s="5"/>
      <c r="E4" s="6" t="s">
        <v>2</v>
      </c>
      <c r="F4" s="5"/>
      <c r="G4" s="5"/>
    </row>
    <row r="5" s="10" customFormat="true" ht="12.75" hidden="false" customHeight="true" outlineLevel="0" collapsed="false">
      <c r="A5" s="16"/>
      <c r="B5" s="5"/>
      <c r="C5" s="5"/>
      <c r="D5" s="5"/>
      <c r="E5" s="6"/>
      <c r="F5" s="5"/>
      <c r="G5" s="5"/>
    </row>
    <row r="6" customFormat="false" ht="12.75" hidden="false" customHeight="true" outlineLevel="0" collapsed="false">
      <c r="A6" s="3" t="s">
        <v>4</v>
      </c>
      <c r="B6" s="0" t="s">
        <v>5</v>
      </c>
      <c r="C6" s="0" t="s">
        <v>703</v>
      </c>
      <c r="E6" s="14" t="s">
        <v>704</v>
      </c>
      <c r="F6" s="2" t="s">
        <v>705</v>
      </c>
    </row>
    <row r="7" customFormat="false" ht="12.75" hidden="false" customHeight="true" outlineLevel="0" collapsed="false">
      <c r="A7" s="3"/>
      <c r="B7" s="18" t="s">
        <v>9</v>
      </c>
      <c r="C7" s="18" t="s">
        <v>706</v>
      </c>
      <c r="E7" s="14" t="s">
        <v>707</v>
      </c>
      <c r="F7" s="21" t="s">
        <v>68</v>
      </c>
    </row>
    <row r="8" customFormat="false" ht="12.75" hidden="false" customHeight="true" outlineLevel="0" collapsed="false">
      <c r="A8" s="3"/>
      <c r="B8" s="18" t="s">
        <v>12</v>
      </c>
      <c r="C8" s="18" t="s">
        <v>70</v>
      </c>
      <c r="E8" s="40" t="s">
        <v>708</v>
      </c>
    </row>
    <row r="9" customFormat="false" ht="12.75" hidden="false" customHeight="true" outlineLevel="0" collapsed="false">
      <c r="A9" s="3"/>
      <c r="B9" s="18" t="s">
        <v>16</v>
      </c>
      <c r="C9" s="18" t="s">
        <v>73</v>
      </c>
      <c r="E9" s="40" t="s">
        <v>709</v>
      </c>
    </row>
    <row r="10" customFormat="false" ht="12.75" hidden="false" customHeight="true" outlineLevel="0" collapsed="false">
      <c r="A10" s="3"/>
      <c r="B10" s="18" t="s">
        <v>20</v>
      </c>
      <c r="C10" s="18" t="s">
        <v>75</v>
      </c>
    </row>
    <row r="11" customFormat="false" ht="12.75" hidden="false" customHeight="true" outlineLevel="0" collapsed="false">
      <c r="A11" s="3"/>
      <c r="C11" s="18" t="s">
        <v>76</v>
      </c>
      <c r="E11" s="19" t="s">
        <v>77</v>
      </c>
    </row>
    <row r="12" customFormat="false" ht="12.75" hidden="false" customHeight="true" outlineLevel="0" collapsed="false">
      <c r="A12" s="3"/>
      <c r="C12" s="18" t="s">
        <v>78</v>
      </c>
      <c r="E12" s="19" t="s">
        <v>79</v>
      </c>
    </row>
    <row r="13" customFormat="false" ht="12.75" hidden="false" customHeight="true" outlineLevel="0" collapsed="false">
      <c r="A13" s="3"/>
      <c r="C13" s="18" t="s">
        <v>80</v>
      </c>
      <c r="E13" s="19" t="s">
        <v>81</v>
      </c>
    </row>
    <row r="14" customFormat="false" ht="12.75" hidden="false" customHeight="true" outlineLevel="0" collapsed="false">
      <c r="A14" s="3"/>
      <c r="B14" s="18" t="s">
        <v>23</v>
      </c>
      <c r="C14" s="18" t="s">
        <v>82</v>
      </c>
      <c r="E14" s="40" t="s">
        <v>710</v>
      </c>
    </row>
    <row r="15" customFormat="false" ht="12.75" hidden="false" customHeight="true" outlineLevel="0" collapsed="false">
      <c r="A15" s="3"/>
      <c r="B15" s="18" t="s">
        <v>26</v>
      </c>
      <c r="C15" s="18" t="s">
        <v>84</v>
      </c>
      <c r="E15" s="40" t="s">
        <v>711</v>
      </c>
    </row>
    <row r="16" customFormat="false" ht="12.75" hidden="false" customHeight="true" outlineLevel="0" collapsed="false">
      <c r="A16" s="3"/>
      <c r="B16" s="18" t="s">
        <v>29</v>
      </c>
      <c r="C16" s="18" t="s">
        <v>712</v>
      </c>
      <c r="E16" s="131" t="s">
        <v>713</v>
      </c>
    </row>
    <row r="17" customFormat="false" ht="12.75" hidden="false" customHeight="true" outlineLevel="0" collapsed="false">
      <c r="A17" s="3"/>
      <c r="B17" s="18" t="s">
        <v>33</v>
      </c>
      <c r="C17" s="18" t="s">
        <v>714</v>
      </c>
      <c r="E17" s="131" t="s">
        <v>715</v>
      </c>
    </row>
    <row r="18" customFormat="false" ht="12.75" hidden="false" customHeight="true" outlineLevel="0" collapsed="false">
      <c r="A18" s="3"/>
      <c r="C18" s="5"/>
      <c r="E18" s="113"/>
    </row>
    <row r="19" customFormat="false" ht="12.75" hidden="false" customHeight="true" outlineLevel="0" collapsed="false">
      <c r="A19" s="125" t="s">
        <v>48</v>
      </c>
      <c r="B19" s="18" t="s">
        <v>5</v>
      </c>
      <c r="C19" s="18" t="s">
        <v>716</v>
      </c>
      <c r="D19" s="117"/>
      <c r="E19" s="132" t="s">
        <v>717</v>
      </c>
    </row>
    <row r="20" customFormat="false" ht="12.75" hidden="false" customHeight="true" outlineLevel="0" collapsed="false">
      <c r="A20" s="81"/>
      <c r="B20" s="18" t="s">
        <v>9</v>
      </c>
      <c r="C20" s="18" t="s">
        <v>718</v>
      </c>
      <c r="D20" s="133"/>
      <c r="E20" s="132" t="s">
        <v>719</v>
      </c>
    </row>
    <row r="21" customFormat="false" ht="12.75" hidden="false" customHeight="true" outlineLevel="0" collapsed="false">
      <c r="A21" s="125"/>
      <c r="B21" s="18" t="s">
        <v>12</v>
      </c>
      <c r="C21" s="18" t="s">
        <v>720</v>
      </c>
      <c r="D21" s="117"/>
      <c r="E21" s="132" t="s">
        <v>721</v>
      </c>
    </row>
    <row r="22" customFormat="false" ht="12.75" hidden="false" customHeight="true" outlineLevel="0" collapsed="false">
      <c r="A22" s="3"/>
      <c r="C22" s="117"/>
      <c r="D22" s="117"/>
      <c r="E22" s="133"/>
    </row>
    <row r="23" customFormat="false" ht="12.75" hidden="false" customHeight="true" outlineLevel="0" collapsed="false">
      <c r="A23" s="125" t="s">
        <v>65</v>
      </c>
      <c r="B23" s="114"/>
      <c r="C23" s="18" t="s">
        <v>722</v>
      </c>
      <c r="D23" s="5"/>
      <c r="E23" s="134" t="s">
        <v>723</v>
      </c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>
      <c r="A25" s="125" t="s">
        <v>69</v>
      </c>
      <c r="B25" s="18" t="s">
        <v>5</v>
      </c>
      <c r="C25" s="18" t="s">
        <v>136</v>
      </c>
      <c r="D25" s="5"/>
      <c r="E25" s="135" t="s">
        <v>724</v>
      </c>
    </row>
    <row r="26" customFormat="false" ht="12.75" hidden="false" customHeight="true" outlineLevel="0" collapsed="false">
      <c r="A26" s="16"/>
      <c r="B26" s="18" t="s">
        <v>9</v>
      </c>
      <c r="C26" s="18" t="s">
        <v>725</v>
      </c>
      <c r="D26" s="5"/>
      <c r="E26" s="115" t="s">
        <v>726</v>
      </c>
    </row>
    <row r="27" customFormat="false" ht="12.75" hidden="false" customHeight="true" outlineLevel="0" collapsed="false">
      <c r="A27" s="3"/>
      <c r="B27" s="117"/>
      <c r="C27" s="114" t="s">
        <v>727</v>
      </c>
      <c r="E27" s="136" t="s">
        <v>728</v>
      </c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3" t="s">
        <v>130</v>
      </c>
      <c r="B29" s="18" t="s">
        <v>5</v>
      </c>
      <c r="C29" s="18" t="s">
        <v>729</v>
      </c>
      <c r="D29" s="117"/>
      <c r="E29" s="137" t="s">
        <v>730</v>
      </c>
    </row>
    <row r="30" s="10" customFormat="true" ht="12.75" hidden="false" customHeight="true" outlineLevel="0" collapsed="false">
      <c r="A30" s="82"/>
      <c r="B30" s="18" t="s">
        <v>9</v>
      </c>
      <c r="C30" s="18" t="s">
        <v>731</v>
      </c>
      <c r="D30" s="117"/>
      <c r="E30" s="138" t="s">
        <v>732</v>
      </c>
      <c r="F30" s="25"/>
    </row>
    <row r="31" customFormat="false" ht="12.75" hidden="false" customHeight="true" outlineLevel="0" collapsed="false">
      <c r="A31" s="82"/>
      <c r="B31" s="18" t="s">
        <v>12</v>
      </c>
      <c r="C31" s="18" t="s">
        <v>733</v>
      </c>
      <c r="D31" s="117"/>
      <c r="E31" s="139" t="s">
        <v>734</v>
      </c>
      <c r="F31" s="25"/>
      <c r="H31" s="10"/>
    </row>
    <row r="32" s="10" customFormat="true" ht="12.75" hidden="false" customHeight="true" outlineLevel="0" collapsed="false">
      <c r="A32" s="82"/>
      <c r="B32" s="18" t="s">
        <v>16</v>
      </c>
      <c r="C32" s="18" t="s">
        <v>735</v>
      </c>
      <c r="D32" s="140"/>
      <c r="E32" s="139" t="s">
        <v>736</v>
      </c>
      <c r="F32" s="141"/>
    </row>
    <row r="33" customFormat="false" ht="12.75" hidden="false" customHeight="true" outlineLevel="0" collapsed="false">
      <c r="A33" s="82"/>
      <c r="B33" s="18" t="s">
        <v>20</v>
      </c>
      <c r="C33" s="18" t="s">
        <v>737</v>
      </c>
      <c r="D33" s="117"/>
      <c r="E33" s="139" t="s">
        <v>738</v>
      </c>
      <c r="F33" s="25"/>
      <c r="H33" s="10"/>
    </row>
    <row r="34" s="10" customFormat="true" ht="12.75" hidden="false" customHeight="true" outlineLevel="0" collapsed="false">
      <c r="A34" s="82"/>
      <c r="B34" s="10" t="s">
        <v>23</v>
      </c>
      <c r="C34" s="10" t="s">
        <v>739</v>
      </c>
      <c r="D34" s="142"/>
      <c r="E34" s="143" t="s">
        <v>740</v>
      </c>
    </row>
    <row r="35" customFormat="false" ht="12.75" hidden="false" customHeight="true" outlineLevel="0" collapsed="false">
      <c r="A35" s="16"/>
      <c r="C35" s="70" t="s">
        <v>741</v>
      </c>
      <c r="D35" s="144"/>
      <c r="E35" s="143" t="s">
        <v>742</v>
      </c>
    </row>
    <row r="36" s="10" customFormat="true" ht="12.75" hidden="false" customHeight="true" outlineLevel="0" collapsed="false">
      <c r="A36" s="16"/>
      <c r="B36" s="5"/>
      <c r="C36" s="70" t="s">
        <v>743</v>
      </c>
      <c r="D36" s="142"/>
      <c r="E36" s="143" t="s">
        <v>744</v>
      </c>
      <c r="F36" s="5"/>
    </row>
    <row r="37" customFormat="false" ht="12.75" hidden="false" customHeight="true" outlineLevel="0" collapsed="false">
      <c r="A37" s="16"/>
      <c r="C37" s="70" t="s">
        <v>745</v>
      </c>
      <c r="D37" s="144"/>
      <c r="E37" s="143" t="s">
        <v>746</v>
      </c>
    </row>
    <row r="38" s="10" customFormat="true" ht="12.75" hidden="false" customHeight="true" outlineLevel="0" collapsed="false">
      <c r="A38" s="16"/>
      <c r="B38" s="5"/>
      <c r="C38" s="70" t="s">
        <v>747</v>
      </c>
      <c r="D38" s="144"/>
      <c r="E38" s="143" t="s">
        <v>748</v>
      </c>
    </row>
    <row r="39" customFormat="false" ht="12.75" hidden="false" customHeight="true" outlineLevel="0" collapsed="false">
      <c r="A39" s="16"/>
      <c r="C39" s="70" t="s">
        <v>749</v>
      </c>
      <c r="D39" s="144"/>
      <c r="E39" s="144"/>
      <c r="G39" s="10"/>
      <c r="H39" s="10"/>
    </row>
    <row r="40" s="10" customFormat="true" ht="12.75" hidden="false" customHeight="true" outlineLevel="0" collapsed="false">
      <c r="A40" s="3"/>
      <c r="B40" s="0"/>
      <c r="C40" s="70" t="s">
        <v>750</v>
      </c>
      <c r="D40" s="0"/>
      <c r="E40" s="0"/>
    </row>
    <row r="41" customFormat="false" ht="12.75" hidden="false" customHeight="true" outlineLevel="0" collapsed="false">
      <c r="A41" s="0"/>
      <c r="C41" s="70" t="s">
        <v>751</v>
      </c>
      <c r="F41" s="10"/>
      <c r="G41" s="10"/>
      <c r="H41" s="10"/>
    </row>
    <row r="42" customFormat="false" ht="12.75" hidden="false" customHeight="true" outlineLevel="0" collapsed="false">
      <c r="A42" s="0"/>
      <c r="C42" s="70" t="s">
        <v>752</v>
      </c>
      <c r="F42" s="10"/>
      <c r="G42" s="10"/>
      <c r="H42" s="10"/>
    </row>
    <row r="43" customFormat="false" ht="12.75" hidden="false" customHeight="true" outlineLevel="0" collapsed="false">
      <c r="F43" s="10"/>
      <c r="G43" s="10"/>
      <c r="H43" s="10"/>
    </row>
    <row r="44" customFormat="false" ht="12.75" hidden="false" customHeight="true" outlineLevel="0" collapsed="false">
      <c r="A44" s="73"/>
      <c r="B44" s="10"/>
      <c r="C44" s="10"/>
      <c r="D44" s="10"/>
      <c r="E44" s="145"/>
      <c r="F44" s="10"/>
      <c r="G44" s="10"/>
      <c r="H44" s="10"/>
    </row>
    <row r="45" customFormat="false" ht="12.75" hidden="false" customHeight="true" outlineLevel="0" collapsed="false">
      <c r="F45" s="10"/>
    </row>
    <row r="46" customFormat="false" ht="12.75" hidden="false" customHeight="true" outlineLevel="0" collapsed="false">
      <c r="F46" s="1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 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4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9" min="5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753</v>
      </c>
      <c r="B2" s="146"/>
    </row>
    <row r="3" customFormat="false" ht="12.75" hidden="false" customHeight="true" outlineLevel="0" collapsed="false">
      <c r="A3" s="3"/>
    </row>
    <row r="4" s="5" customFormat="true" ht="12.75" hidden="false" customHeight="true" outlineLevel="0" collapsed="false">
      <c r="A4" s="7" t="s">
        <v>754</v>
      </c>
      <c r="B4" s="0"/>
      <c r="G4" s="6" t="s">
        <v>2</v>
      </c>
    </row>
    <row r="5" s="5" customFormat="true" ht="12.75" hidden="false" customHeight="true" outlineLevel="0" collapsed="false">
      <c r="A5" s="7"/>
      <c r="B5" s="88"/>
    </row>
    <row r="6" customFormat="false" ht="12.75" hidden="false" customHeight="true" outlineLevel="0" collapsed="false">
      <c r="A6" s="3" t="s">
        <v>4</v>
      </c>
      <c r="B6" s="0" t="s">
        <v>755</v>
      </c>
    </row>
    <row r="7" customFormat="false" ht="12.75" hidden="false" customHeight="true" outlineLevel="0" collapsed="false">
      <c r="A7" s="147"/>
      <c r="B7" s="58" t="s">
        <v>756</v>
      </c>
      <c r="G7" s="96" t="s">
        <v>757</v>
      </c>
    </row>
    <row r="8" customFormat="false" ht="12.75" hidden="false" customHeight="true" outlineLevel="0" collapsed="false">
      <c r="A8" s="147"/>
      <c r="B8" s="58" t="s">
        <v>758</v>
      </c>
      <c r="G8" s="96" t="s">
        <v>759</v>
      </c>
    </row>
    <row r="9" customFormat="false" ht="12.75" hidden="false" customHeight="true" outlineLevel="0" collapsed="false">
      <c r="A9" s="3" t="s">
        <v>44</v>
      </c>
      <c r="C9" s="58"/>
    </row>
    <row r="10" customFormat="false" ht="12.75" hidden="false" customHeight="true" outlineLevel="0" collapsed="false">
      <c r="A10" s="3" t="s">
        <v>48</v>
      </c>
      <c r="B10" s="0" t="s">
        <v>760</v>
      </c>
      <c r="G10" s="96" t="s">
        <v>761</v>
      </c>
    </row>
    <row r="11" customFormat="false" ht="12.75" hidden="false" customHeight="true" outlineLevel="0" collapsed="false">
      <c r="A11" s="3" t="s">
        <v>44</v>
      </c>
      <c r="B11" s="0"/>
    </row>
    <row r="12" customFormat="false" ht="12.75" hidden="false" customHeight="true" outlineLevel="0" collapsed="false">
      <c r="A12" s="3" t="s">
        <v>65</v>
      </c>
      <c r="B12" s="0" t="s">
        <v>762</v>
      </c>
      <c r="G12" s="96" t="s">
        <v>763</v>
      </c>
    </row>
    <row r="13" customFormat="false" ht="12.75" hidden="false" customHeight="true" outlineLevel="0" collapsed="false">
      <c r="A13" s="3"/>
      <c r="B13" s="0"/>
    </row>
    <row r="14" customFormat="false" ht="12.75" hidden="false" customHeight="true" outlineLevel="0" collapsed="false">
      <c r="A14" s="3" t="s">
        <v>69</v>
      </c>
      <c r="B14" s="0" t="s">
        <v>764</v>
      </c>
    </row>
    <row r="15" customFormat="false" ht="12.75" hidden="false" customHeight="true" outlineLevel="0" collapsed="false">
      <c r="A15" s="3"/>
      <c r="B15" s="0" t="s">
        <v>765</v>
      </c>
      <c r="G15" s="96" t="s">
        <v>766</v>
      </c>
    </row>
    <row r="16" customFormat="false" ht="12.75" hidden="false" customHeight="true" outlineLevel="0" collapsed="false">
      <c r="A16" s="3"/>
      <c r="B16" s="0"/>
      <c r="G16" s="96"/>
    </row>
    <row r="17" customFormat="false" ht="12.75" hidden="false" customHeight="true" outlineLevel="0" collapsed="false">
      <c r="A17" s="3" t="s">
        <v>130</v>
      </c>
      <c r="B17" s="0" t="s">
        <v>767</v>
      </c>
      <c r="G17" s="96" t="s">
        <v>768</v>
      </c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s="5" customFormat="true" ht="12.75" hidden="false" customHeight="true" outlineLevel="0" collapsed="false">
      <c r="A20" s="7" t="s">
        <v>769</v>
      </c>
      <c r="B20" s="0"/>
    </row>
    <row r="21" s="5" customFormat="true" ht="12.75" hidden="false" customHeight="true" outlineLevel="0" collapsed="false">
      <c r="A21" s="7"/>
      <c r="C21" s="0"/>
    </row>
    <row r="22" s="6" customFormat="true" ht="12.75" hidden="false" customHeight="true" outlineLevel="0" collapsed="false">
      <c r="A22" s="7"/>
      <c r="C22" s="0"/>
      <c r="D22" s="6" t="s">
        <v>770</v>
      </c>
      <c r="F22" s="6" t="s">
        <v>771</v>
      </c>
      <c r="G22" s="6" t="s">
        <v>772</v>
      </c>
    </row>
    <row r="23" s="6" customFormat="true" ht="12.75" hidden="false" customHeight="true" outlineLevel="0" collapsed="false">
      <c r="A23" s="7"/>
      <c r="B23" s="80" t="s">
        <v>773</v>
      </c>
      <c r="C23" s="148"/>
      <c r="D23" s="6" t="s">
        <v>774</v>
      </c>
      <c r="E23" s="6" t="s">
        <v>775</v>
      </c>
      <c r="F23" s="6" t="s">
        <v>776</v>
      </c>
      <c r="G23" s="6" t="s">
        <v>777</v>
      </c>
      <c r="H23" s="149"/>
    </row>
    <row r="24" s="149" customFormat="true" ht="12.75" hidden="false" customHeight="true" outlineLevel="0" collapsed="false">
      <c r="A24" s="7"/>
      <c r="B24" s="80" t="s">
        <v>778</v>
      </c>
      <c r="C24" s="148"/>
      <c r="D24" s="149" t="s">
        <v>779</v>
      </c>
      <c r="E24" s="149" t="s">
        <v>780</v>
      </c>
      <c r="F24" s="149" t="s">
        <v>781</v>
      </c>
      <c r="G24" s="150" t="s">
        <v>782</v>
      </c>
    </row>
    <row r="25" s="149" customFormat="true" ht="12.75" hidden="false" customHeight="true" outlineLevel="0" collapsed="false">
      <c r="A25" s="7"/>
      <c r="C25" s="2"/>
      <c r="G25" s="151"/>
      <c r="H25" s="5"/>
    </row>
    <row r="26" s="5" customFormat="true" ht="12.75" hidden="false" customHeight="true" outlineLevel="0" collapsed="false">
      <c r="A26" s="16" t="s">
        <v>135</v>
      </c>
      <c r="B26" s="152" t="s">
        <v>783</v>
      </c>
      <c r="C26" s="148"/>
      <c r="D26" s="96" t="s">
        <v>784</v>
      </c>
      <c r="E26" s="96" t="s">
        <v>785</v>
      </c>
      <c r="F26" s="96" t="s">
        <v>786</v>
      </c>
      <c r="G26" s="153" t="s">
        <v>787</v>
      </c>
      <c r="H26" s="10"/>
    </row>
    <row r="27" s="10" customFormat="true" ht="12.75" hidden="false" customHeight="true" outlineLevel="0" collapsed="false">
      <c r="A27" s="16"/>
      <c r="B27" s="152" t="s">
        <v>788</v>
      </c>
      <c r="C27" s="148"/>
      <c r="D27" s="96" t="s">
        <v>789</v>
      </c>
      <c r="E27" s="96" t="s">
        <v>790</v>
      </c>
      <c r="F27" s="96" t="s">
        <v>791</v>
      </c>
      <c r="G27" s="96" t="s">
        <v>792</v>
      </c>
    </row>
    <row r="28" s="10" customFormat="true" ht="12.75" hidden="false" customHeight="true" outlineLevel="0" collapsed="false">
      <c r="A28" s="16"/>
      <c r="B28" s="152" t="s">
        <v>793</v>
      </c>
      <c r="C28" s="148"/>
      <c r="D28" s="96" t="s">
        <v>794</v>
      </c>
      <c r="E28" s="96" t="s">
        <v>795</v>
      </c>
      <c r="F28" s="96" t="s">
        <v>796</v>
      </c>
      <c r="G28" s="96" t="s">
        <v>797</v>
      </c>
    </row>
    <row r="29" s="10" customFormat="true" ht="12.75" hidden="false" customHeight="true" outlineLevel="0" collapsed="false">
      <c r="A29" s="16"/>
      <c r="B29" s="126" t="s">
        <v>798</v>
      </c>
      <c r="C29" s="148"/>
      <c r="D29" s="96" t="s">
        <v>799</v>
      </c>
      <c r="E29" s="96" t="s">
        <v>800</v>
      </c>
      <c r="F29" s="96" t="s">
        <v>801</v>
      </c>
      <c r="G29" s="96" t="s">
        <v>802</v>
      </c>
    </row>
    <row r="30" s="10" customFormat="true" ht="12.75" hidden="false" customHeight="true" outlineLevel="0" collapsed="false">
      <c r="A30" s="16"/>
      <c r="B30" s="126" t="s">
        <v>803</v>
      </c>
      <c r="C30" s="148"/>
      <c r="D30" s="96" t="s">
        <v>804</v>
      </c>
      <c r="E30" s="96" t="s">
        <v>805</v>
      </c>
      <c r="F30" s="96" t="s">
        <v>806</v>
      </c>
      <c r="G30" s="96" t="s">
        <v>807</v>
      </c>
      <c r="H30" s="5"/>
    </row>
    <row r="31" s="5" customFormat="true" ht="12.75" hidden="false" customHeight="true" outlineLevel="0" collapsed="false">
      <c r="A31" s="7"/>
      <c r="B31" s="80" t="s">
        <v>770</v>
      </c>
      <c r="C31" s="148"/>
      <c r="D31" s="107" t="s">
        <v>808</v>
      </c>
      <c r="E31" s="107" t="s">
        <v>809</v>
      </c>
      <c r="F31" s="107" t="s">
        <v>810</v>
      </c>
      <c r="G31" s="154" t="s">
        <v>811</v>
      </c>
      <c r="H31" s="0"/>
    </row>
    <row r="32" customFormat="false" ht="12.75" hidden="false" customHeight="true" outlineLevel="0" collapsed="false">
      <c r="A32" s="3"/>
      <c r="B32" s="0"/>
    </row>
    <row r="33" s="5" customFormat="true" ht="15.75" hidden="false" customHeight="true" outlineLevel="0" collapsed="false">
      <c r="A33" s="4" t="s">
        <v>812</v>
      </c>
      <c r="B33" s="146"/>
      <c r="D33" s="0"/>
      <c r="E33" s="0"/>
      <c r="F33" s="0"/>
      <c r="H33" s="0"/>
      <c r="I33" s="0"/>
    </row>
    <row r="34" customFormat="false" ht="12.75" hidden="false" customHeight="true" outlineLevel="0" collapsed="false">
      <c r="A34" s="3"/>
    </row>
    <row r="35" customFormat="false" ht="12.75" hidden="false" customHeight="true" outlineLevel="0" collapsed="false">
      <c r="A35" s="3" t="s">
        <v>4</v>
      </c>
      <c r="B35" s="0" t="s">
        <v>813</v>
      </c>
    </row>
    <row r="36" customFormat="false" ht="12.75" hidden="false" customHeight="true" outlineLevel="0" collapsed="false">
      <c r="B36" s="0" t="s">
        <v>814</v>
      </c>
      <c r="G36" s="155" t="s">
        <v>815</v>
      </c>
    </row>
    <row r="37" customFormat="false" ht="12.75" hidden="false" customHeight="true" outlineLevel="0" collapsed="false">
      <c r="B37" s="0" t="s">
        <v>816</v>
      </c>
      <c r="G37" s="155" t="s">
        <v>817</v>
      </c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3" t="s">
        <v>48</v>
      </c>
      <c r="B39" s="0" t="s">
        <v>818</v>
      </c>
      <c r="G39" s="155" t="s">
        <v>819</v>
      </c>
    </row>
    <row r="40" customFormat="false" ht="12.75" hidden="false" customHeight="true" outlineLevel="0" collapsed="false">
      <c r="A40" s="3"/>
      <c r="B40" s="0"/>
      <c r="G40" s="156"/>
    </row>
    <row r="41" customFormat="false" ht="12.75" hidden="false" customHeight="true" outlineLevel="0" collapsed="false">
      <c r="A41" s="3" t="s">
        <v>65</v>
      </c>
      <c r="B41" s="0" t="s">
        <v>820</v>
      </c>
      <c r="G41" s="155" t="s">
        <v>821</v>
      </c>
    </row>
    <row r="42" customFormat="false" ht="12.75" hidden="false" customHeight="true" outlineLevel="0" collapsed="false">
      <c r="A42" s="3"/>
      <c r="B42" s="0"/>
    </row>
    <row r="43" customFormat="false" ht="12.75" hidden="false" customHeight="true" outlineLevel="0" collapsed="false">
      <c r="A43" s="3" t="s">
        <v>69</v>
      </c>
      <c r="B43" s="0" t="s">
        <v>822</v>
      </c>
      <c r="G43" s="155" t="s">
        <v>823</v>
      </c>
    </row>
    <row r="44" customFormat="false" ht="12.75" hidden="false" customHeight="true" outlineLevel="0" collapsed="false">
      <c r="A44" s="3"/>
      <c r="B44" s="0"/>
      <c r="G44" s="156"/>
    </row>
    <row r="45" customFormat="false" ht="12.75" hidden="false" customHeight="true" outlineLevel="0" collapsed="false">
      <c r="A45" s="3" t="s">
        <v>130</v>
      </c>
      <c r="B45" s="0" t="s">
        <v>824</v>
      </c>
      <c r="G45" s="155" t="s">
        <v>825</v>
      </c>
    </row>
    <row r="46" customFormat="false" ht="12.75" hidden="false" customHeight="true" outlineLevel="0" collapsed="false">
      <c r="A46" s="3"/>
      <c r="B46" s="0"/>
      <c r="G46" s="93"/>
    </row>
    <row r="47" customFormat="false" ht="12.75" hidden="false" customHeight="true" outlineLevel="0" collapsed="false">
      <c r="A47" s="3" t="s">
        <v>135</v>
      </c>
      <c r="B47" s="0" t="s">
        <v>826</v>
      </c>
    </row>
    <row r="48" customFormat="false" ht="12.75" hidden="false" customHeight="true" outlineLevel="0" collapsed="false">
      <c r="A48" s="3"/>
      <c r="B48" s="0" t="s">
        <v>827</v>
      </c>
      <c r="G48" s="155" t="s">
        <v>828</v>
      </c>
    </row>
    <row r="49" customFormat="false" ht="12.75" hidden="false" customHeight="true" outlineLevel="0" collapsed="false">
      <c r="A49" s="3"/>
      <c r="B49" s="0"/>
    </row>
    <row r="50" customFormat="false" ht="12.75" hidden="false" customHeight="true" outlineLevel="0" collapsed="false">
      <c r="A50" s="3" t="s">
        <v>138</v>
      </c>
      <c r="B50" s="0" t="s">
        <v>829</v>
      </c>
      <c r="G50" s="157" t="s">
        <v>830</v>
      </c>
    </row>
    <row r="51" customFormat="false" ht="12.75" hidden="false" customHeight="true" outlineLevel="0" collapsed="false">
      <c r="A51" s="3"/>
      <c r="B51" s="0"/>
    </row>
    <row r="52" customFormat="false" ht="12.75" hidden="false" customHeight="true" outlineLevel="0" collapsed="false">
      <c r="A52" s="57" t="s">
        <v>143</v>
      </c>
      <c r="B52" s="58" t="s">
        <v>831</v>
      </c>
      <c r="G52" s="158"/>
    </row>
    <row r="53" customFormat="false" ht="12.75" hidden="false" customHeight="true" outlineLevel="0" collapsed="false">
      <c r="A53" s="57"/>
      <c r="B53" s="58" t="s">
        <v>580</v>
      </c>
      <c r="G53" s="158"/>
    </row>
    <row r="54" customFormat="false" ht="12.75" hidden="false" customHeight="true" outlineLevel="0" collapsed="false">
      <c r="A54" s="57"/>
      <c r="B54" s="58" t="s">
        <v>832</v>
      </c>
      <c r="G54" s="159" t="s">
        <v>833</v>
      </c>
    </row>
    <row r="55" customFormat="false" ht="12.75" hidden="false" customHeight="true" outlineLevel="0" collapsed="false">
      <c r="A55" s="57"/>
      <c r="B55" s="58"/>
      <c r="G55" s="160"/>
    </row>
    <row r="56" customFormat="false" ht="12.75" hidden="false" customHeight="true" outlineLevel="0" collapsed="false">
      <c r="A56" s="57" t="s">
        <v>189</v>
      </c>
      <c r="B56" s="58" t="s">
        <v>834</v>
      </c>
      <c r="G56" s="160"/>
    </row>
    <row r="57" customFormat="false" ht="12.75" hidden="false" customHeight="true" outlineLevel="0" collapsed="false">
      <c r="A57" s="57"/>
      <c r="B57" s="0" t="s">
        <v>827</v>
      </c>
      <c r="G57" s="159" t="s">
        <v>835</v>
      </c>
    </row>
    <row r="58" customFormat="false" ht="12.75" hidden="false" customHeight="true" outlineLevel="0" collapsed="false">
      <c r="A58" s="57"/>
      <c r="B58" s="0"/>
      <c r="G58" s="160"/>
    </row>
    <row r="59" customFormat="false" ht="12.75" hidden="false" customHeight="true" outlineLevel="0" collapsed="false">
      <c r="A59" s="57" t="s">
        <v>191</v>
      </c>
      <c r="B59" s="0" t="s">
        <v>836</v>
      </c>
      <c r="G59" s="160"/>
    </row>
    <row r="60" customFormat="false" ht="12.75" hidden="false" customHeight="true" outlineLevel="0" collapsed="false">
      <c r="A60" s="0"/>
      <c r="B60" s="0" t="s">
        <v>837</v>
      </c>
      <c r="G60" s="159" t="s">
        <v>838</v>
      </c>
    </row>
    <row r="61" customFormat="false" ht="12.75" hidden="false" customHeight="true" outlineLevel="0" collapsed="false">
      <c r="A61" s="0"/>
      <c r="B61" s="0"/>
      <c r="G61" s="159"/>
    </row>
    <row r="62" customFormat="false" ht="12.75" hidden="false" customHeight="true" outlineLevel="0" collapsed="false">
      <c r="A62" s="57" t="s">
        <v>193</v>
      </c>
      <c r="B62" s="0" t="s">
        <v>839</v>
      </c>
      <c r="G62" s="159"/>
    </row>
    <row r="63" customFormat="false" ht="12.75" hidden="false" customHeight="true" outlineLevel="0" collapsed="false">
      <c r="A63" s="0"/>
      <c r="B63" s="0" t="s">
        <v>840</v>
      </c>
      <c r="G63" s="159" t="s">
        <v>841</v>
      </c>
    </row>
    <row r="64" customFormat="false" ht="12.75" hidden="false" customHeight="true" outlineLevel="0" collapsed="false">
      <c r="A64" s="0"/>
      <c r="B64" s="0"/>
      <c r="G64" s="159"/>
    </row>
    <row r="65" customFormat="false" ht="12.75" hidden="false" customHeight="true" outlineLevel="0" collapsed="false">
      <c r="A65" s="57" t="s">
        <v>195</v>
      </c>
      <c r="B65" s="0" t="s">
        <v>842</v>
      </c>
      <c r="G65" s="161" t="s">
        <v>843</v>
      </c>
    </row>
    <row r="66" customFormat="false" ht="12.75" hidden="false" customHeight="true" outlineLevel="0" collapsed="false">
      <c r="A66" s="147"/>
      <c r="B66" s="147"/>
      <c r="C66" s="58"/>
      <c r="G66" s="162"/>
    </row>
    <row r="67" customFormat="false" ht="15.75" hidden="false" customHeight="true" outlineLevel="0" collapsed="false">
      <c r="A67" s="57" t="s">
        <v>199</v>
      </c>
      <c r="B67" s="0" t="s">
        <v>844</v>
      </c>
      <c r="G67" s="161" t="s">
        <v>845</v>
      </c>
    </row>
    <row r="68" customFormat="false" ht="12.75" hidden="false" customHeight="true" outlineLevel="0" collapsed="false">
      <c r="A68" s="147"/>
      <c r="B68" s="0"/>
      <c r="G68" s="161"/>
    </row>
    <row r="69" customFormat="false" ht="12.75" hidden="false" customHeight="true" outlineLevel="0" collapsed="false">
      <c r="A69" s="57" t="s">
        <v>202</v>
      </c>
      <c r="B69" s="0" t="s">
        <v>846</v>
      </c>
      <c r="G69" s="161" t="s">
        <v>847</v>
      </c>
    </row>
    <row r="70" customFormat="false" ht="12.75" hidden="false" customHeight="true" outlineLevel="0" collapsed="false">
      <c r="A70" s="147"/>
      <c r="B70" s="0"/>
      <c r="G70" s="161"/>
    </row>
    <row r="71" customFormat="false" ht="12.75" hidden="false" customHeight="true" outlineLevel="0" collapsed="false">
      <c r="A71" s="57" t="s">
        <v>205</v>
      </c>
      <c r="B71" s="0" t="s">
        <v>848</v>
      </c>
      <c r="G71" s="161" t="s">
        <v>849</v>
      </c>
    </row>
    <row r="74" customFormat="false" ht="12.75" hidden="false" customHeight="true" outlineLevel="0" collapsed="false">
      <c r="A74" s="146" t="s">
        <v>850</v>
      </c>
      <c r="B74" s="0"/>
      <c r="C74" s="1"/>
    </row>
    <row r="75" customFormat="false" ht="12.75" hidden="false" customHeight="true" outlineLevel="0" collapsed="false">
      <c r="A75" s="10" t="s">
        <v>851</v>
      </c>
      <c r="B75" s="0"/>
      <c r="C75" s="1"/>
      <c r="F75" s="10"/>
    </row>
    <row r="76" customFormat="false" ht="12.75" hidden="false" customHeight="true" outlineLevel="0" collapsed="false">
      <c r="A76" s="70" t="s">
        <v>852</v>
      </c>
      <c r="B76" s="0"/>
      <c r="C76" s="1"/>
    </row>
    <row r="77" customFormat="false" ht="12.75" hidden="false" customHeight="true" outlineLevel="0" collapsed="false">
      <c r="A77" s="70" t="s">
        <v>853</v>
      </c>
      <c r="B77" s="0"/>
      <c r="C77" s="1"/>
    </row>
    <row r="78" customFormat="false" ht="12.75" hidden="false" customHeight="true" outlineLevel="0" collapsed="false">
      <c r="B78" s="10"/>
      <c r="C78" s="1"/>
    </row>
    <row r="79" customFormat="false" ht="12.75" hidden="false" customHeight="true" outlineLevel="0" collapsed="false">
      <c r="C79" s="1"/>
      <c r="F79" s="5"/>
    </row>
    <row r="80" customFormat="false" ht="12.75" hidden="false" customHeight="true" outlineLevel="0" collapsed="false">
      <c r="A80" s="3" t="s">
        <v>4</v>
      </c>
      <c r="B80" s="0" t="s">
        <v>854</v>
      </c>
      <c r="C80" s="1"/>
      <c r="F80" s="163"/>
      <c r="G80" s="163"/>
    </row>
    <row r="81" customFormat="false" ht="12.75" hidden="false" customHeight="true" outlineLevel="0" collapsed="false">
      <c r="A81" s="3"/>
      <c r="B81" s="0"/>
      <c r="C81" s="1"/>
      <c r="F81" s="164"/>
      <c r="G81" s="164"/>
    </row>
    <row r="82" customFormat="false" ht="12.75" hidden="false" customHeight="true" outlineLevel="0" collapsed="false">
      <c r="A82" s="3"/>
      <c r="B82" s="0"/>
      <c r="C82" s="1"/>
      <c r="F82" s="164"/>
      <c r="G82" s="164"/>
    </row>
    <row r="83" customFormat="false" ht="12.75" hidden="false" customHeight="true" outlineLevel="0" collapsed="false">
      <c r="A83" s="3" t="s">
        <v>48</v>
      </c>
      <c r="B83" s="0" t="s">
        <v>855</v>
      </c>
      <c r="C83" s="1"/>
      <c r="F83" s="163"/>
      <c r="G83" s="163"/>
    </row>
    <row r="84" customFormat="false" ht="12.75" hidden="false" customHeight="true" outlineLevel="0" collapsed="false">
      <c r="A84" s="3"/>
      <c r="B84" s="0"/>
      <c r="C84" s="1"/>
      <c r="F84" s="164"/>
      <c r="G84" s="164"/>
    </row>
    <row r="85" customFormat="false" ht="12.75" hidden="false" customHeight="true" outlineLevel="0" collapsed="false">
      <c r="A85" s="3"/>
      <c r="B85" s="0"/>
      <c r="C85" s="1"/>
      <c r="F85" s="164"/>
      <c r="G85" s="164"/>
    </row>
    <row r="86" customFormat="false" ht="12.75" hidden="false" customHeight="true" outlineLevel="0" collapsed="false">
      <c r="A86" s="3" t="s">
        <v>65</v>
      </c>
      <c r="B86" s="0" t="s">
        <v>856</v>
      </c>
      <c r="C86" s="1"/>
      <c r="F86" s="163"/>
      <c r="G86" s="163"/>
    </row>
    <row r="87" customFormat="false" ht="12.75" hidden="false" customHeight="true" outlineLevel="0" collapsed="false">
      <c r="A87" s="3"/>
      <c r="B87" s="0"/>
      <c r="C87" s="1"/>
      <c r="F87" s="164"/>
      <c r="G87" s="164"/>
    </row>
    <row r="88" customFormat="false" ht="12.75" hidden="false" customHeight="true" outlineLevel="0" collapsed="false">
      <c r="A88" s="3"/>
      <c r="B88" s="0"/>
      <c r="C88" s="1"/>
    </row>
    <row r="89" customFormat="false" ht="12.75" hidden="false" customHeight="true" outlineLevel="0" collapsed="false">
      <c r="A89" s="3" t="s">
        <v>69</v>
      </c>
      <c r="B89" s="0" t="s">
        <v>857</v>
      </c>
      <c r="C89" s="1"/>
      <c r="F89" s="163"/>
      <c r="G89" s="163"/>
    </row>
    <row r="90" customFormat="false" ht="12.75" hidden="false" customHeight="true" outlineLevel="0" collapsed="false">
      <c r="A90" s="3"/>
      <c r="B90" s="0"/>
      <c r="C90" s="1"/>
      <c r="F90" s="164"/>
      <c r="G90" s="164"/>
    </row>
    <row r="91" customFormat="false" ht="12.75" hidden="false" customHeight="true" outlineLevel="0" collapsed="false">
      <c r="A91" s="3"/>
      <c r="B91" s="0"/>
      <c r="C91" s="1"/>
    </row>
    <row r="92" customFormat="false" ht="12.75" hidden="false" customHeight="true" outlineLevel="0" collapsed="false">
      <c r="A92" s="3" t="s">
        <v>130</v>
      </c>
      <c r="B92" s="0" t="s">
        <v>858</v>
      </c>
      <c r="C92" s="1"/>
      <c r="F92" s="163"/>
      <c r="G92" s="163"/>
    </row>
    <row r="93" customFormat="false" ht="12.75" hidden="false" customHeight="true" outlineLevel="0" collapsed="false">
      <c r="A93" s="3"/>
      <c r="B93" s="0"/>
      <c r="C93" s="1"/>
      <c r="F93" s="164"/>
      <c r="G93" s="164"/>
    </row>
    <row r="94" customFormat="false" ht="12.75" hidden="false" customHeight="true" outlineLevel="0" collapsed="false">
      <c r="A94" s="3"/>
      <c r="B94" s="0"/>
      <c r="C94" s="1"/>
    </row>
    <row r="95" customFormat="false" ht="12.75" hidden="false" customHeight="true" outlineLevel="0" collapsed="false">
      <c r="A95" s="3" t="s">
        <v>135</v>
      </c>
      <c r="B95" s="0" t="s">
        <v>859</v>
      </c>
      <c r="C95" s="1"/>
      <c r="F95" s="163"/>
      <c r="G95" s="163"/>
    </row>
    <row r="96" customFormat="false" ht="12.75" hidden="false" customHeight="true" outlineLevel="0" collapsed="false">
      <c r="A96" s="3"/>
      <c r="B96" s="0"/>
      <c r="C96" s="1"/>
      <c r="F96" s="164"/>
      <c r="G96" s="164"/>
    </row>
    <row r="97" customFormat="false" ht="12.75" hidden="false" customHeight="true" outlineLevel="0" collapsed="false">
      <c r="A97" s="3"/>
      <c r="B97" s="0"/>
      <c r="C97" s="1"/>
    </row>
    <row r="98" customFormat="false" ht="12.75" hidden="false" customHeight="true" outlineLevel="0" collapsed="false">
      <c r="A98" s="3" t="s">
        <v>138</v>
      </c>
      <c r="B98" s="0" t="s">
        <v>860</v>
      </c>
      <c r="C98" s="1"/>
      <c r="F98" s="163"/>
      <c r="G98" s="163"/>
    </row>
    <row r="99" customFormat="false" ht="12.75" hidden="false" customHeight="true" outlineLevel="0" collapsed="false">
      <c r="B99" s="3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40" activeCellId="0" sqref="A40 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12" width="2.7"/>
    <col collapsed="false" customWidth="true" hidden="false" outlineLevel="0" max="3" min="3" style="12" width="43.14"/>
    <col collapsed="false" customWidth="true" hidden="false" outlineLevel="0" max="4" min="4" style="12" width="16.7"/>
    <col collapsed="false" customWidth="true" hidden="false" outlineLevel="0" max="5" min="5" style="25" width="16.7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26"/>
    </row>
    <row r="2" s="28" customFormat="true" ht="15.75" hidden="false" customHeight="true" outlineLevel="0" collapsed="false">
      <c r="A2" s="27" t="s">
        <v>94</v>
      </c>
      <c r="E2" s="29"/>
    </row>
    <row r="3" customFormat="false" ht="12.75" hidden="false" customHeight="true" outlineLevel="0" collapsed="false">
      <c r="A3" s="26"/>
      <c r="D3" s="6" t="s">
        <v>95</v>
      </c>
      <c r="E3" s="0"/>
    </row>
    <row r="4" s="32" customFormat="true" ht="12.75" hidden="false" customHeight="true" outlineLevel="0" collapsed="false">
      <c r="A4" s="30" t="s">
        <v>96</v>
      </c>
      <c r="B4" s="31"/>
      <c r="D4" s="33" t="s">
        <v>2</v>
      </c>
      <c r="E4" s="33" t="s">
        <v>3</v>
      </c>
    </row>
    <row r="5" customFormat="false" ht="12.75" hidden="false" customHeight="true" outlineLevel="0" collapsed="false">
      <c r="A5" s="26"/>
      <c r="C5" s="34"/>
    </row>
    <row r="6" customFormat="false" ht="12.75" hidden="false" customHeight="true" outlineLevel="0" collapsed="false">
      <c r="A6" s="35" t="s">
        <v>4</v>
      </c>
      <c r="B6" s="34" t="s">
        <v>5</v>
      </c>
      <c r="C6" s="34" t="s">
        <v>97</v>
      </c>
      <c r="D6" s="14" t="s">
        <v>98</v>
      </c>
      <c r="E6" s="25" t="s">
        <v>99</v>
      </c>
    </row>
    <row r="7" customFormat="false" ht="12.75" hidden="false" customHeight="true" outlineLevel="0" collapsed="false">
      <c r="A7" s="35"/>
      <c r="B7" s="34" t="s">
        <v>9</v>
      </c>
      <c r="C7" s="34" t="s">
        <v>100</v>
      </c>
      <c r="D7" s="36" t="s">
        <v>101</v>
      </c>
      <c r="E7" s="25" t="s">
        <v>102</v>
      </c>
    </row>
    <row r="8" customFormat="false" ht="12.75" hidden="false" customHeight="true" outlineLevel="0" collapsed="false">
      <c r="A8" s="35"/>
      <c r="B8" s="34" t="s">
        <v>12</v>
      </c>
      <c r="C8" s="37" t="s">
        <v>103</v>
      </c>
      <c r="D8" s="14" t="s">
        <v>104</v>
      </c>
      <c r="E8" s="25" t="s">
        <v>105</v>
      </c>
    </row>
    <row r="9" customFormat="false" ht="12.75" hidden="false" customHeight="true" outlineLevel="0" collapsed="false">
      <c r="A9" s="35"/>
      <c r="C9" s="5" t="s">
        <v>106</v>
      </c>
      <c r="D9" s="38" t="s">
        <v>107</v>
      </c>
      <c r="E9" s="0"/>
    </row>
    <row r="10" customFormat="false" ht="12.75" hidden="false" customHeight="true" outlineLevel="0" collapsed="false">
      <c r="A10" s="35" t="s">
        <v>44</v>
      </c>
      <c r="C10" s="34"/>
    </row>
    <row r="11" customFormat="false" ht="12.75" hidden="false" customHeight="true" outlineLevel="0" collapsed="false">
      <c r="A11" s="39" t="s">
        <v>48</v>
      </c>
      <c r="C11" s="34" t="s">
        <v>108</v>
      </c>
      <c r="D11" s="14" t="s">
        <v>109</v>
      </c>
      <c r="E11" s="25" t="s">
        <v>110</v>
      </c>
    </row>
    <row r="12" s="32" customFormat="true" ht="12.75" hidden="false" customHeight="true" outlineLevel="0" collapsed="false">
      <c r="A12" s="0"/>
      <c r="B12" s="37"/>
      <c r="C12" s="5" t="s">
        <v>111</v>
      </c>
      <c r="D12" s="11" t="s">
        <v>112</v>
      </c>
      <c r="E12" s="25"/>
    </row>
    <row r="13" customFormat="false" ht="12.75" hidden="false" customHeight="true" outlineLevel="0" collapsed="false">
      <c r="A13" s="26"/>
    </row>
    <row r="14" s="32" customFormat="true" ht="12.75" hidden="false" customHeight="true" outlineLevel="0" collapsed="false">
      <c r="A14" s="39" t="s">
        <v>65</v>
      </c>
      <c r="B14" s="37" t="s">
        <v>5</v>
      </c>
      <c r="C14" s="37" t="s">
        <v>113</v>
      </c>
      <c r="D14" s="40" t="s">
        <v>114</v>
      </c>
      <c r="E14" s="25" t="s">
        <v>102</v>
      </c>
    </row>
    <row r="15" s="32" customFormat="true" ht="12.75" hidden="false" customHeight="true" outlineLevel="0" collapsed="false">
      <c r="A15" s="39"/>
      <c r="B15" s="37"/>
      <c r="C15" s="37"/>
      <c r="D15" s="41"/>
      <c r="E15" s="42"/>
    </row>
    <row r="16" customFormat="false" ht="12.75" hidden="false" customHeight="true" outlineLevel="0" collapsed="false">
      <c r="A16" s="39"/>
      <c r="B16" s="37" t="s">
        <v>9</v>
      </c>
      <c r="C16" s="43" t="s">
        <v>115</v>
      </c>
      <c r="D16" s="40" t="s">
        <v>116</v>
      </c>
      <c r="E16" s="25" t="s">
        <v>102</v>
      </c>
    </row>
    <row r="17" customFormat="false" ht="12.75" hidden="false" customHeight="true" outlineLevel="0" collapsed="false">
      <c r="A17" s="35" t="s">
        <v>44</v>
      </c>
      <c r="C17" s="34"/>
    </row>
    <row r="18" customFormat="false" ht="12.75" hidden="false" customHeight="true" outlineLevel="0" collapsed="false">
      <c r="A18" s="35"/>
      <c r="B18" s="12" t="s">
        <v>12</v>
      </c>
      <c r="C18" s="34" t="s">
        <v>117</v>
      </c>
      <c r="D18" s="14" t="s">
        <v>118</v>
      </c>
      <c r="E18" s="25" t="s">
        <v>105</v>
      </c>
    </row>
    <row r="19" customFormat="false" ht="12.75" hidden="false" customHeight="true" outlineLevel="0" collapsed="false">
      <c r="A19" s="35"/>
      <c r="C19" s="34"/>
    </row>
    <row r="20" customFormat="false" ht="12.75" hidden="false" customHeight="true" outlineLevel="0" collapsed="false">
      <c r="A20" s="35"/>
      <c r="B20" s="12" t="s">
        <v>16</v>
      </c>
      <c r="C20" s="44" t="s">
        <v>119</v>
      </c>
      <c r="D20" s="45" t="s">
        <v>120</v>
      </c>
      <c r="E20" s="46" t="s">
        <v>102</v>
      </c>
    </row>
    <row r="21" customFormat="false" ht="12.75" hidden="false" customHeight="true" outlineLevel="0" collapsed="false">
      <c r="A21" s="35"/>
      <c r="C21" s="44"/>
      <c r="D21" s="45"/>
      <c r="E21" s="46"/>
    </row>
    <row r="22" customFormat="false" ht="12.75" hidden="false" customHeight="true" outlineLevel="0" collapsed="false">
      <c r="A22" s="35"/>
      <c r="B22" s="12" t="s">
        <v>20</v>
      </c>
      <c r="C22" s="44" t="s">
        <v>121</v>
      </c>
      <c r="D22" s="45" t="s">
        <v>122</v>
      </c>
      <c r="E22" s="46" t="s">
        <v>102</v>
      </c>
    </row>
    <row r="23" customFormat="false" ht="12.75" hidden="false" customHeight="true" outlineLevel="0" collapsed="false">
      <c r="A23" s="35"/>
      <c r="C23" s="34"/>
    </row>
    <row r="24" customFormat="false" ht="12.75" hidden="false" customHeight="true" outlineLevel="0" collapsed="false">
      <c r="A24" s="35"/>
      <c r="B24" s="12" t="s">
        <v>23</v>
      </c>
      <c r="C24" s="34" t="s">
        <v>123</v>
      </c>
      <c r="D24" s="40" t="s">
        <v>124</v>
      </c>
      <c r="E24" s="25" t="s">
        <v>102</v>
      </c>
    </row>
    <row r="25" customFormat="false" ht="12.75" hidden="false" customHeight="true" outlineLevel="0" collapsed="false">
      <c r="A25" s="35"/>
      <c r="B25" s="32"/>
      <c r="C25" s="0"/>
      <c r="D25" s="0"/>
      <c r="E25" s="0"/>
    </row>
    <row r="26" customFormat="false" ht="12.75" hidden="false" customHeight="true" outlineLevel="0" collapsed="false">
      <c r="A26" s="35"/>
      <c r="B26" s="32"/>
      <c r="C26" s="32" t="s">
        <v>125</v>
      </c>
      <c r="D26" s="47" t="s">
        <v>126</v>
      </c>
    </row>
    <row r="27" customFormat="false" ht="12.75" hidden="false" customHeight="true" outlineLevel="0" collapsed="false">
      <c r="A27" s="35"/>
      <c r="B27" s="32"/>
      <c r="C27" s="0"/>
      <c r="D27" s="0"/>
      <c r="E27" s="0"/>
    </row>
    <row r="28" customFormat="false" ht="12.75" hidden="false" customHeight="true" outlineLevel="0" collapsed="false">
      <c r="A28" s="35" t="s">
        <v>69</v>
      </c>
      <c r="C28" s="34" t="s">
        <v>127</v>
      </c>
      <c r="D28" s="14" t="s">
        <v>128</v>
      </c>
      <c r="E28" s="25" t="s">
        <v>129</v>
      </c>
    </row>
    <row r="29" customFormat="false" ht="12.75" hidden="false" customHeight="true" outlineLevel="0" collapsed="false">
      <c r="A29" s="35"/>
      <c r="C29" s="34"/>
      <c r="D29" s="19"/>
    </row>
    <row r="30" customFormat="false" ht="12.75" hidden="false" customHeight="true" outlineLevel="0" collapsed="false">
      <c r="A30" s="35" t="s">
        <v>130</v>
      </c>
      <c r="C30" s="34" t="s">
        <v>131</v>
      </c>
      <c r="D30" s="19" t="s">
        <v>132</v>
      </c>
      <c r="E30" s="25" t="s">
        <v>102</v>
      </c>
    </row>
    <row r="31" customFormat="false" ht="12.75" hidden="false" customHeight="true" outlineLevel="0" collapsed="false">
      <c r="A31" s="48"/>
      <c r="C31" s="0"/>
      <c r="D31" s="0"/>
      <c r="E31" s="0"/>
    </row>
    <row r="32" customFormat="false" ht="12.75" hidden="false" customHeight="true" outlineLevel="0" collapsed="false">
      <c r="A32" s="48"/>
      <c r="C32" s="32" t="s">
        <v>133</v>
      </c>
      <c r="D32" s="11" t="s">
        <v>134</v>
      </c>
    </row>
    <row r="33" customFormat="false" ht="12.75" hidden="false" customHeight="true" outlineLevel="0" collapsed="false">
      <c r="A33" s="48"/>
      <c r="C33" s="34"/>
    </row>
    <row r="34" customFormat="false" ht="12.75" hidden="false" customHeight="true" outlineLevel="0" collapsed="false">
      <c r="A34" s="48" t="s">
        <v>135</v>
      </c>
      <c r="B34" s="32"/>
      <c r="C34" s="34" t="s">
        <v>136</v>
      </c>
      <c r="D34" s="14" t="s">
        <v>137</v>
      </c>
      <c r="E34" s="25" t="s">
        <v>72</v>
      </c>
    </row>
    <row r="35" customFormat="false" ht="12.75" hidden="false" customHeight="true" outlineLevel="0" collapsed="false">
      <c r="A35" s="48"/>
      <c r="C35" s="34"/>
    </row>
    <row r="36" customFormat="false" ht="12.75" hidden="false" customHeight="true" outlineLevel="0" collapsed="false">
      <c r="A36" s="48" t="s">
        <v>138</v>
      </c>
      <c r="B36" s="32"/>
      <c r="C36" s="34" t="s">
        <v>139</v>
      </c>
      <c r="D36" s="20" t="s">
        <v>140</v>
      </c>
      <c r="E36" s="46" t="s">
        <v>72</v>
      </c>
    </row>
    <row r="37" customFormat="false" ht="12.75" hidden="false" customHeight="true" outlineLevel="0" collapsed="false">
      <c r="A37" s="35"/>
      <c r="C37" s="34"/>
    </row>
    <row r="38" customFormat="false" ht="12.75" hidden="false" customHeight="true" outlineLevel="0" collapsed="false">
      <c r="A38" s="35"/>
      <c r="B38" s="32"/>
      <c r="C38" s="32" t="s">
        <v>141</v>
      </c>
      <c r="D38" s="11" t="s">
        <v>142</v>
      </c>
    </row>
    <row r="39" customFormat="false" ht="12.75" hidden="false" customHeight="true" outlineLevel="0" collapsed="false">
      <c r="A39" s="26"/>
    </row>
    <row r="40" customFormat="false" ht="12.75" hidden="false" customHeight="true" outlineLevel="0" collapsed="false">
      <c r="A40" s="48" t="s">
        <v>143</v>
      </c>
      <c r="B40" s="32"/>
      <c r="C40" s="12" t="s">
        <v>144</v>
      </c>
      <c r="D40" s="12" t="s">
        <v>145</v>
      </c>
      <c r="E40" s="25" t="s">
        <v>102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46</v>
      </c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7" t="s">
        <v>7</v>
      </c>
      <c r="C4" s="6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147</v>
      </c>
      <c r="C6" s="40" t="s">
        <v>148</v>
      </c>
    </row>
    <row r="7" customFormat="false" ht="12.75" hidden="false" customHeight="true" outlineLevel="0" collapsed="false">
      <c r="A7" s="3"/>
      <c r="C7" s="49"/>
    </row>
    <row r="8" customFormat="false" ht="12.75" hidden="false" customHeight="true" outlineLevel="0" collapsed="false">
      <c r="A8" s="3" t="s">
        <v>48</v>
      </c>
      <c r="B8" s="0" t="s">
        <v>149</v>
      </c>
      <c r="C8" s="40" t="s">
        <v>150</v>
      </c>
    </row>
    <row r="9" customFormat="false" ht="12.75" hidden="false" customHeight="true" outlineLevel="0" collapsed="false">
      <c r="A9" s="3"/>
      <c r="C9" s="49"/>
    </row>
    <row r="10" customFormat="false" ht="12.75" hidden="false" customHeight="true" outlineLevel="0" collapsed="false">
      <c r="A10" s="3" t="s">
        <v>65</v>
      </c>
      <c r="B10" s="0" t="s">
        <v>151</v>
      </c>
      <c r="C10" s="40" t="s">
        <v>152</v>
      </c>
    </row>
    <row r="11" customFormat="false" ht="12.75" hidden="false" customHeight="true" outlineLevel="0" collapsed="false">
      <c r="A11" s="3"/>
      <c r="C11" s="49"/>
    </row>
    <row r="12" customFormat="false" ht="12.75" hidden="false" customHeight="true" outlineLevel="0" collapsed="false">
      <c r="A12" s="3"/>
      <c r="B12" s="5" t="s">
        <v>153</v>
      </c>
      <c r="C12" s="50" t="s">
        <v>154</v>
      </c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7" t="s">
        <v>155</v>
      </c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3" t="s">
        <v>69</v>
      </c>
      <c r="B16" s="0" t="s">
        <v>156</v>
      </c>
      <c r="C16" s="40" t="s">
        <v>157</v>
      </c>
    </row>
    <row r="17" customFormat="false" ht="12.75" hidden="false" customHeight="true" outlineLevel="0" collapsed="false">
      <c r="A17" s="3"/>
      <c r="C17" s="40"/>
    </row>
    <row r="18" customFormat="false" ht="12.75" hidden="false" customHeight="true" outlineLevel="0" collapsed="false">
      <c r="A18" s="3" t="s">
        <v>130</v>
      </c>
      <c r="B18" s="0" t="s">
        <v>158</v>
      </c>
      <c r="C18" s="40" t="s">
        <v>159</v>
      </c>
    </row>
    <row r="19" customFormat="false" ht="12.75" hidden="false" customHeight="true" outlineLevel="0" collapsed="false">
      <c r="A19" s="3"/>
      <c r="C19" s="40"/>
    </row>
    <row r="20" customFormat="false" ht="12.75" hidden="false" customHeight="true" outlineLevel="0" collapsed="false">
      <c r="A20" s="3" t="s">
        <v>135</v>
      </c>
      <c r="B20" s="0" t="s">
        <v>160</v>
      </c>
      <c r="C20" s="40" t="s">
        <v>161</v>
      </c>
    </row>
    <row r="21" customFormat="false" ht="12.75" hidden="false" customHeight="true" outlineLevel="0" collapsed="false">
      <c r="A21" s="3"/>
      <c r="C21" s="40"/>
    </row>
    <row r="22" customFormat="false" ht="12.75" hidden="false" customHeight="true" outlineLevel="0" collapsed="false">
      <c r="A22" s="3"/>
      <c r="B22" s="5" t="s">
        <v>162</v>
      </c>
      <c r="C22" s="50" t="s">
        <v>163</v>
      </c>
    </row>
    <row r="23" customFormat="false" ht="12.75" hidden="false" customHeight="true" outlineLevel="0" collapsed="false">
      <c r="A23" s="3"/>
      <c r="B23" s="10"/>
    </row>
    <row r="24" customFormat="false" ht="12.75" hidden="false" customHeight="true" outlineLevel="0" collapsed="false">
      <c r="A24" s="3"/>
      <c r="B24" s="5" t="s">
        <v>164</v>
      </c>
      <c r="C24" s="50" t="s">
        <v>165</v>
      </c>
    </row>
    <row r="25" customFormat="false" ht="12.75" hidden="false" customHeight="true" outlineLevel="0" collapsed="false">
      <c r="B25" s="10"/>
    </row>
    <row r="27" customFormat="false" ht="12.75" hidden="false" customHeight="true" outlineLevel="0" collapsed="false">
      <c r="A27" s="1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7" activeCellId="0" sqref="B37 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4.56"/>
    <col collapsed="false" customWidth="true" hidden="false" outlineLevel="0" max="3" min="3" style="51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66</v>
      </c>
      <c r="C2" s="51"/>
    </row>
    <row r="3" s="5" customFormat="true" ht="15" hidden="false" customHeight="true" outlineLevel="0" collapsed="false">
      <c r="A3" s="52"/>
      <c r="C3" s="53"/>
    </row>
    <row r="4" customFormat="false" ht="12.75" hidden="false" customHeight="true" outlineLevel="0" collapsed="false">
      <c r="A4" s="7" t="s">
        <v>167</v>
      </c>
      <c r="B4" s="5"/>
      <c r="C4" s="54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168</v>
      </c>
      <c r="C6" s="55" t="s">
        <v>169</v>
      </c>
    </row>
    <row r="7" customFormat="false" ht="12.75" hidden="false" customHeight="true" outlineLevel="0" collapsed="false">
      <c r="A7" s="3" t="s">
        <v>48</v>
      </c>
      <c r="B7" s="0" t="s">
        <v>170</v>
      </c>
      <c r="C7" s="55" t="s">
        <v>171</v>
      </c>
    </row>
    <row r="8" customFormat="false" ht="12.75" hidden="false" customHeight="true" outlineLevel="0" collapsed="false">
      <c r="A8" s="3" t="s">
        <v>65</v>
      </c>
      <c r="B8" s="0" t="s">
        <v>172</v>
      </c>
      <c r="C8" s="55" t="s">
        <v>173</v>
      </c>
    </row>
    <row r="9" customFormat="false" ht="12.75" hidden="false" customHeight="true" outlineLevel="0" collapsed="false">
      <c r="A9" s="3"/>
      <c r="B9" s="5" t="s">
        <v>174</v>
      </c>
      <c r="C9" s="56" t="s">
        <v>175</v>
      </c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7" t="s">
        <v>176</v>
      </c>
      <c r="C11" s="54"/>
    </row>
    <row r="12" customFormat="false" ht="12.75" hidden="false" customHeight="true" outlineLevel="0" collapsed="false">
      <c r="A12" s="3"/>
      <c r="C12" s="53"/>
    </row>
    <row r="13" s="5" customFormat="true" ht="12.75" hidden="false" customHeight="true" outlineLevel="0" collapsed="false">
      <c r="A13" s="3" t="s">
        <v>69</v>
      </c>
      <c r="B13" s="0" t="s">
        <v>177</v>
      </c>
      <c r="C13" s="55" t="s">
        <v>178</v>
      </c>
      <c r="D13" s="0"/>
    </row>
    <row r="14" customFormat="false" ht="12.75" hidden="false" customHeight="true" outlineLevel="0" collapsed="false">
      <c r="A14" s="3" t="s">
        <v>130</v>
      </c>
      <c r="B14" s="0" t="s">
        <v>179</v>
      </c>
      <c r="C14" s="55" t="s">
        <v>180</v>
      </c>
    </row>
    <row r="15" customFormat="false" ht="12.75" hidden="false" customHeight="true" outlineLevel="0" collapsed="false">
      <c r="A15" s="3" t="s">
        <v>135</v>
      </c>
      <c r="B15" s="0" t="s">
        <v>181</v>
      </c>
      <c r="C15" s="55" t="s">
        <v>182</v>
      </c>
    </row>
    <row r="16" customFormat="false" ht="12.75" hidden="false" customHeight="true" outlineLevel="0" collapsed="false">
      <c r="A16" s="57" t="s">
        <v>138</v>
      </c>
      <c r="B16" s="58" t="s">
        <v>183</v>
      </c>
    </row>
    <row r="17" customFormat="false" ht="12.75" hidden="false" customHeight="true" outlineLevel="0" collapsed="false">
      <c r="A17" s="57"/>
      <c r="B17" s="58" t="s">
        <v>184</v>
      </c>
      <c r="C17" s="55" t="s">
        <v>185</v>
      </c>
    </row>
    <row r="18" customFormat="false" ht="12.75" hidden="false" customHeight="true" outlineLevel="0" collapsed="false">
      <c r="A18" s="3" t="s">
        <v>143</v>
      </c>
      <c r="B18" s="0" t="s">
        <v>172</v>
      </c>
      <c r="C18" s="55" t="s">
        <v>186</v>
      </c>
    </row>
    <row r="19" customFormat="false" ht="12.75" hidden="false" customHeight="true" outlineLevel="0" collapsed="false">
      <c r="A19" s="3"/>
      <c r="B19" s="5" t="s">
        <v>174</v>
      </c>
      <c r="C19" s="56" t="s">
        <v>187</v>
      </c>
    </row>
    <row r="20" customFormat="false" ht="12.75" hidden="false" customHeight="true" outlineLevel="0" collapsed="false">
      <c r="A20" s="3"/>
    </row>
    <row r="21" s="5" customFormat="true" ht="12.75" hidden="false" customHeight="true" outlineLevel="0" collapsed="false">
      <c r="A21" s="7" t="s">
        <v>188</v>
      </c>
      <c r="C21" s="59"/>
    </row>
    <row r="22" customFormat="false" ht="12.75" hidden="false" customHeight="true" outlineLevel="0" collapsed="false">
      <c r="A22" s="3"/>
    </row>
    <row r="23" customFormat="false" ht="12.75" hidden="false" customHeight="true" outlineLevel="0" collapsed="false">
      <c r="A23" s="3" t="s">
        <v>189</v>
      </c>
      <c r="B23" s="0" t="s">
        <v>177</v>
      </c>
      <c r="C23" s="55" t="s">
        <v>190</v>
      </c>
    </row>
    <row r="24" customFormat="false" ht="12.75" hidden="false" customHeight="true" outlineLevel="0" collapsed="false">
      <c r="A24" s="3" t="s">
        <v>191</v>
      </c>
      <c r="B24" s="0" t="s">
        <v>179</v>
      </c>
      <c r="C24" s="55" t="s">
        <v>192</v>
      </c>
    </row>
    <row r="25" customFormat="false" ht="12.75" hidden="false" customHeight="true" outlineLevel="0" collapsed="false">
      <c r="A25" s="3" t="s">
        <v>193</v>
      </c>
      <c r="B25" s="0" t="s">
        <v>181</v>
      </c>
      <c r="C25" s="55" t="s">
        <v>194</v>
      </c>
    </row>
    <row r="26" customFormat="false" ht="12.75" hidden="false" customHeight="true" outlineLevel="0" collapsed="false">
      <c r="A26" s="3" t="s">
        <v>195</v>
      </c>
      <c r="B26" s="0" t="s">
        <v>172</v>
      </c>
      <c r="C26" s="55" t="s">
        <v>196</v>
      </c>
    </row>
    <row r="27" customFormat="false" ht="12.75" hidden="false" customHeight="true" outlineLevel="0" collapsed="false">
      <c r="A27" s="3"/>
      <c r="B27" s="5" t="s">
        <v>174</v>
      </c>
      <c r="C27" s="56" t="s">
        <v>197</v>
      </c>
    </row>
    <row r="28" customFormat="false" ht="12.75" hidden="false" customHeight="true" outlineLevel="0" collapsed="false">
      <c r="B28" s="5"/>
      <c r="C28" s="60"/>
    </row>
    <row r="30" s="5" customFormat="true" ht="12.75" hidden="false" customHeight="true" outlineLevel="0" collapsed="false">
      <c r="A30" s="23" t="s">
        <v>198</v>
      </c>
      <c r="C30" s="59"/>
    </row>
    <row r="32" customFormat="false" ht="12.75" hidden="false" customHeight="true" outlineLevel="0" collapsed="false">
      <c r="A32" s="61" t="s">
        <v>199</v>
      </c>
      <c r="B32" s="18" t="s">
        <v>200</v>
      </c>
      <c r="C32" s="62" t="s">
        <v>201</v>
      </c>
    </row>
    <row r="33" customFormat="false" ht="12.75" hidden="false" customHeight="true" outlineLevel="0" collapsed="false">
      <c r="A33" s="61" t="s">
        <v>202</v>
      </c>
      <c r="B33" s="18" t="s">
        <v>203</v>
      </c>
      <c r="C33" s="62" t="s">
        <v>204</v>
      </c>
    </row>
    <row r="34" customFormat="false" ht="12.75" hidden="false" customHeight="true" outlineLevel="0" collapsed="false">
      <c r="A34" s="61" t="s">
        <v>205</v>
      </c>
      <c r="B34" s="18" t="s">
        <v>206</v>
      </c>
      <c r="C34" s="62" t="s">
        <v>207</v>
      </c>
    </row>
    <row r="35" customFormat="false" ht="12.75" hidden="false" customHeight="true" outlineLevel="0" collapsed="false">
      <c r="A35" s="61" t="s">
        <v>208</v>
      </c>
      <c r="B35" s="0" t="s">
        <v>177</v>
      </c>
      <c r="C35" s="55" t="s">
        <v>209</v>
      </c>
    </row>
    <row r="36" customFormat="false" ht="12.75" hidden="false" customHeight="true" outlineLevel="0" collapsed="false">
      <c r="A36" s="61" t="s">
        <v>210</v>
      </c>
      <c r="B36" s="0" t="s">
        <v>179</v>
      </c>
      <c r="C36" s="55" t="s">
        <v>211</v>
      </c>
    </row>
    <row r="37" customFormat="false" ht="12.75" hidden="false" customHeight="true" outlineLevel="0" collapsed="false">
      <c r="A37" s="61" t="s">
        <v>212</v>
      </c>
      <c r="B37" s="0" t="s">
        <v>181</v>
      </c>
      <c r="C37" s="55" t="s">
        <v>213</v>
      </c>
    </row>
    <row r="38" customFormat="false" ht="12.75" hidden="false" customHeight="true" outlineLevel="0" collapsed="false">
      <c r="A38" s="61" t="s">
        <v>214</v>
      </c>
      <c r="B38" s="0" t="s">
        <v>215</v>
      </c>
      <c r="C38" s="55" t="s">
        <v>216</v>
      </c>
    </row>
    <row r="39" customFormat="false" ht="12.75" hidden="false" customHeight="true" outlineLevel="0" collapsed="false">
      <c r="A39" s="61" t="s">
        <v>217</v>
      </c>
      <c r="B39" s="0" t="s">
        <v>172</v>
      </c>
      <c r="C39" s="55" t="s">
        <v>218</v>
      </c>
    </row>
    <row r="40" customFormat="false" ht="12.75" hidden="false" customHeight="true" outlineLevel="0" collapsed="false">
      <c r="A40" s="3"/>
      <c r="B40" s="5" t="s">
        <v>174</v>
      </c>
      <c r="C40" s="56" t="s">
        <v>219</v>
      </c>
    </row>
    <row r="41" s="5" customFormat="true" ht="12.75" hidden="false" customHeight="true" outlineLevel="0" collapsed="false">
      <c r="A41" s="3"/>
      <c r="B41" s="0"/>
      <c r="C41" s="51"/>
      <c r="D41" s="0"/>
    </row>
    <row r="42" s="5" customFormat="true" ht="12.75" hidden="false" customHeight="true" outlineLevel="0" collapsed="false">
      <c r="A42" s="63"/>
      <c r="B42" s="5" t="s">
        <v>220</v>
      </c>
      <c r="C42" s="56" t="s">
        <v>221</v>
      </c>
    </row>
    <row r="43" s="5" customFormat="true" ht="12.75" hidden="false" customHeight="true" outlineLevel="0" collapsed="false">
      <c r="A43" s="63"/>
      <c r="C43" s="59"/>
    </row>
    <row r="44" s="5" customFormat="true" ht="12.75" hidden="false" customHeight="true" outlineLevel="0" collapsed="false">
      <c r="A44" s="16" t="s">
        <v>217</v>
      </c>
      <c r="B44" s="64" t="s">
        <v>222</v>
      </c>
      <c r="C44" s="65" t="s">
        <v>223</v>
      </c>
    </row>
    <row r="45" s="5" customFormat="true" ht="12.75" hidden="false" customHeight="true" outlineLevel="0" collapsed="false">
      <c r="A45" s="63"/>
      <c r="C45" s="59"/>
    </row>
    <row r="46" s="5" customFormat="true" ht="12.75" hidden="false" customHeight="true" outlineLevel="0" collapsed="false">
      <c r="A46" s="63"/>
      <c r="B46" s="5" t="s">
        <v>224</v>
      </c>
      <c r="C46" s="56" t="s">
        <v>225</v>
      </c>
      <c r="D46" s="10"/>
      <c r="E46" s="10"/>
      <c r="F46" s="10"/>
      <c r="G46" s="10"/>
    </row>
    <row r="47" customFormat="false" ht="12.75" hidden="false" customHeight="true" outlineLevel="0" collapsed="false">
      <c r="A47" s="16"/>
      <c r="B47" s="10"/>
      <c r="D47" s="10"/>
    </row>
    <row r="48" customFormat="false" ht="12.75" hidden="false" customHeight="true" outlineLevel="0" collapsed="false">
      <c r="A48" s="7" t="s">
        <v>226</v>
      </c>
      <c r="C48" s="54" t="s">
        <v>2</v>
      </c>
    </row>
    <row r="49" customFormat="false" ht="12.75" hidden="false" customHeight="true" outlineLevel="0" collapsed="false">
      <c r="A49" s="3"/>
    </row>
    <row r="50" customFormat="false" ht="12.75" hidden="false" customHeight="true" outlineLevel="0" collapsed="false">
      <c r="A50" s="3" t="s">
        <v>4</v>
      </c>
      <c r="B50" s="10" t="s">
        <v>227</v>
      </c>
      <c r="C50" s="55" t="s">
        <v>228</v>
      </c>
    </row>
    <row r="51" customFormat="false" ht="12.75" hidden="false" customHeight="true" outlineLevel="0" collapsed="false">
      <c r="A51" s="3"/>
      <c r="B51" s="10"/>
      <c r="C51" s="66"/>
    </row>
    <row r="52" customFormat="false" ht="12.75" hidden="false" customHeight="true" outlineLevel="0" collapsed="false">
      <c r="A52" s="3" t="s">
        <v>48</v>
      </c>
      <c r="B52" s="10" t="s">
        <v>229</v>
      </c>
      <c r="C52" s="55" t="s">
        <v>230</v>
      </c>
    </row>
    <row r="53" customFormat="false" ht="12.75" hidden="false" customHeight="true" outlineLevel="0" collapsed="false">
      <c r="A53" s="3"/>
      <c r="B53" s="10"/>
      <c r="C53" s="67"/>
    </row>
    <row r="54" customFormat="false" ht="12.75" hidden="false" customHeight="true" outlineLevel="0" collapsed="false">
      <c r="A54" s="3" t="s">
        <v>65</v>
      </c>
      <c r="B54" s="10" t="s">
        <v>231</v>
      </c>
      <c r="C54" s="55" t="s">
        <v>232</v>
      </c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 t="s">
        <v>69</v>
      </c>
      <c r="B56" s="10" t="s">
        <v>233</v>
      </c>
      <c r="C56" s="55" t="s">
        <v>234</v>
      </c>
    </row>
    <row r="57" customFormat="false" ht="12.75" hidden="false" customHeight="true" outlineLevel="0" collapsed="false">
      <c r="A57" s="3"/>
      <c r="B57" s="10"/>
      <c r="C57" s="67"/>
    </row>
    <row r="58" customFormat="false" ht="12.75" hidden="false" customHeight="true" outlineLevel="0" collapsed="false">
      <c r="A58" s="3" t="s">
        <v>130</v>
      </c>
      <c r="B58" s="10" t="s">
        <v>235</v>
      </c>
      <c r="C58" s="55" t="s">
        <v>236</v>
      </c>
    </row>
    <row r="59" customFormat="false" ht="12.75" hidden="false" customHeight="true" outlineLevel="0" collapsed="false">
      <c r="A59" s="3"/>
      <c r="B59" s="10"/>
      <c r="C59" s="66"/>
    </row>
    <row r="60" customFormat="false" ht="12.75" hidden="false" customHeight="true" outlineLevel="0" collapsed="false">
      <c r="A60" s="3" t="s">
        <v>135</v>
      </c>
      <c r="B60" s="0" t="s">
        <v>237</v>
      </c>
      <c r="C60" s="55" t="s">
        <v>238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 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28"/>
    <col collapsed="false" customWidth="true" hidden="false" outlineLevel="0" max="5" min="3" style="2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239</v>
      </c>
      <c r="C2" s="6"/>
      <c r="D2" s="6"/>
      <c r="E2" s="6"/>
    </row>
    <row r="3" s="5" customFormat="true" ht="15.75" hidden="false" customHeight="true" outlineLevel="0" collapsed="false">
      <c r="A3" s="4"/>
      <c r="C3" s="6" t="s">
        <v>240</v>
      </c>
      <c r="D3" s="6" t="s">
        <v>241</v>
      </c>
      <c r="E3" s="6" t="s">
        <v>242</v>
      </c>
    </row>
    <row r="4" customFormat="false" ht="12.75" hidden="false" customHeight="true" outlineLevel="0" collapsed="false">
      <c r="A4" s="3"/>
      <c r="C4" s="6" t="s">
        <v>243</v>
      </c>
      <c r="D4" s="6" t="s">
        <v>243</v>
      </c>
      <c r="E4" s="6" t="s">
        <v>243</v>
      </c>
    </row>
    <row r="5" customFormat="false" ht="12.75" hidden="false" customHeight="true" outlineLevel="0" collapsed="false">
      <c r="A5" s="3"/>
      <c r="C5" s="0"/>
      <c r="D5" s="0"/>
      <c r="E5" s="0"/>
    </row>
    <row r="6" customFormat="false" ht="12.75" hidden="false" customHeight="true" outlineLevel="0" collapsed="false">
      <c r="A6" s="3" t="s">
        <v>4</v>
      </c>
      <c r="B6" s="0" t="s">
        <v>167</v>
      </c>
      <c r="C6" s="68" t="s">
        <v>244</v>
      </c>
      <c r="D6" s="68" t="s">
        <v>245</v>
      </c>
      <c r="E6" s="68" t="s">
        <v>246</v>
      </c>
    </row>
    <row r="7" customFormat="false" ht="12.75" hidden="false" customHeight="true" outlineLevel="0" collapsed="false">
      <c r="A7" s="3" t="s">
        <v>48</v>
      </c>
      <c r="B7" s="0" t="s">
        <v>176</v>
      </c>
      <c r="C7" s="68" t="s">
        <v>247</v>
      </c>
      <c r="D7" s="68" t="s">
        <v>248</v>
      </c>
      <c r="E7" s="68" t="s">
        <v>249</v>
      </c>
    </row>
    <row r="8" customFormat="false" ht="12.75" hidden="false" customHeight="true" outlineLevel="0" collapsed="false">
      <c r="A8" s="3" t="s">
        <v>65</v>
      </c>
      <c r="B8" s="0" t="s">
        <v>188</v>
      </c>
      <c r="C8" s="68" t="s">
        <v>250</v>
      </c>
      <c r="D8" s="68" t="s">
        <v>251</v>
      </c>
      <c r="E8" s="68" t="s">
        <v>252</v>
      </c>
    </row>
    <row r="9" customFormat="false" ht="12.75" hidden="false" customHeight="true" outlineLevel="0" collapsed="false">
      <c r="A9" s="3" t="s">
        <v>69</v>
      </c>
      <c r="B9" s="0" t="s">
        <v>198</v>
      </c>
      <c r="C9" s="68" t="s">
        <v>253</v>
      </c>
      <c r="D9" s="68" t="s">
        <v>254</v>
      </c>
      <c r="E9" s="68" t="s">
        <v>255</v>
      </c>
    </row>
    <row r="10" customFormat="false" ht="12.75" hidden="false" customHeight="true" outlineLevel="0" collapsed="false">
      <c r="A10" s="3"/>
      <c r="B10" s="5" t="s">
        <v>256</v>
      </c>
      <c r="C10" s="69" t="s">
        <v>257</v>
      </c>
      <c r="D10" s="69" t="s">
        <v>258</v>
      </c>
      <c r="E10" s="69" t="s">
        <v>259</v>
      </c>
    </row>
    <row r="11" customFormat="false" ht="12.75" hidden="false" customHeight="true" outlineLevel="0" collapsed="false">
      <c r="A11" s="3"/>
      <c r="B11" s="70"/>
    </row>
    <row r="12" customFormat="false" ht="12.75" hidden="false" customHeight="true" outlineLevel="0" collapsed="false">
      <c r="A12" s="3"/>
      <c r="C12" s="0"/>
      <c r="D12" s="0"/>
      <c r="E12" s="0"/>
    </row>
    <row r="13" s="5" customFormat="true" ht="15.75" hidden="false" customHeight="true" outlineLevel="0" collapsed="false">
      <c r="A13" s="4" t="s">
        <v>260</v>
      </c>
      <c r="C13" s="6"/>
      <c r="D13" s="6"/>
      <c r="E13" s="6"/>
    </row>
    <row r="14" customFormat="false" ht="15" hidden="false" customHeight="true" outlineLevel="0" collapsed="false">
      <c r="A14" s="71"/>
      <c r="C14" s="6" t="s">
        <v>261</v>
      </c>
      <c r="D14" s="6" t="s">
        <v>262</v>
      </c>
      <c r="E14" s="6" t="s">
        <v>263</v>
      </c>
    </row>
    <row r="15" customFormat="false" ht="15" hidden="false" customHeight="true" outlineLevel="0" collapsed="false">
      <c r="A15" s="71"/>
      <c r="C15" s="6" t="s">
        <v>264</v>
      </c>
      <c r="D15" s="6" t="s">
        <v>264</v>
      </c>
      <c r="E15" s="6" t="s">
        <v>261</v>
      </c>
    </row>
    <row r="16" customFormat="false" ht="15" hidden="false" customHeight="true" outlineLevel="0" collapsed="false">
      <c r="A16" s="71"/>
      <c r="C16" s="6"/>
      <c r="D16" s="6"/>
      <c r="E16" s="6"/>
    </row>
    <row r="17" customFormat="false" ht="12.75" hidden="false" customHeight="true" outlineLevel="0" collapsed="false">
      <c r="A17" s="3" t="s">
        <v>4</v>
      </c>
      <c r="B17" s="0" t="s">
        <v>265</v>
      </c>
      <c r="C17" s="68" t="s">
        <v>266</v>
      </c>
      <c r="D17" s="68" t="s">
        <v>267</v>
      </c>
      <c r="E17" s="72" t="s">
        <v>268</v>
      </c>
    </row>
    <row r="18" customFormat="false" ht="12.75" hidden="false" customHeight="true" outlineLevel="0" collapsed="false">
      <c r="A18" s="3" t="s">
        <v>48</v>
      </c>
      <c r="B18" s="0" t="s">
        <v>188</v>
      </c>
      <c r="C18" s="68" t="s">
        <v>269</v>
      </c>
      <c r="D18" s="68" t="s">
        <v>270</v>
      </c>
      <c r="E18" s="72" t="s">
        <v>271</v>
      </c>
    </row>
    <row r="19" customFormat="false" ht="12.75" hidden="false" customHeight="true" outlineLevel="0" collapsed="false">
      <c r="A19" s="3" t="s">
        <v>65</v>
      </c>
      <c r="B19" s="0" t="s">
        <v>198</v>
      </c>
      <c r="C19" s="68" t="s">
        <v>272</v>
      </c>
      <c r="D19" s="68" t="s">
        <v>273</v>
      </c>
      <c r="E19" s="72" t="s">
        <v>274</v>
      </c>
    </row>
    <row r="20" customFormat="false" ht="12.75" hidden="false" customHeight="true" outlineLevel="0" collapsed="false">
      <c r="A20" s="3"/>
      <c r="B20" s="5" t="s">
        <v>275</v>
      </c>
      <c r="C20" s="69" t="s">
        <v>276</v>
      </c>
      <c r="D20" s="69" t="s">
        <v>277</v>
      </c>
      <c r="E20" s="69" t="s">
        <v>278</v>
      </c>
    </row>
    <row r="21" customFormat="false" ht="12.75" hidden="false" customHeight="true" outlineLevel="0" collapsed="false">
      <c r="A21" s="3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A98" activeCellId="0" sqref="A98 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2.7"/>
    <col collapsed="false" customWidth="true" hidden="false" outlineLevel="0" max="3" min="3" style="10" width="49.7"/>
    <col collapsed="false" customWidth="true" hidden="false" outlineLevel="0" max="5" min="4" style="10" width="16.7"/>
    <col collapsed="false" customWidth="false" hidden="false" outlineLevel="0" max="257" min="6" style="10" width="9.14"/>
  </cols>
  <sheetData>
    <row r="1" customFormat="false" ht="12.75" hidden="false" customHeight="true" outlineLevel="0" collapsed="false">
      <c r="A1" s="16"/>
    </row>
    <row r="2" customFormat="false" ht="15.75" hidden="false" customHeight="true" outlineLevel="0" collapsed="false">
      <c r="A2" s="4" t="s">
        <v>279</v>
      </c>
      <c r="C2" s="74"/>
      <c r="D2" s="6"/>
      <c r="E2" s="2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  <c r="D4" s="6" t="s">
        <v>2</v>
      </c>
    </row>
    <row r="5" customFormat="false" ht="12.75" hidden="false" customHeight="true" outlineLevel="0" collapsed="false">
      <c r="A5" s="16"/>
    </row>
    <row r="6" customFormat="false" ht="12.75" hidden="false" customHeight="true" outlineLevel="0" collapsed="false">
      <c r="A6" s="57" t="s">
        <v>4</v>
      </c>
      <c r="B6" s="75"/>
      <c r="C6" s="76" t="s">
        <v>280</v>
      </c>
      <c r="D6" s="0"/>
      <c r="E6" s="77" t="s">
        <v>281</v>
      </c>
    </row>
    <row r="7" customFormat="false" ht="12.75" hidden="false" customHeight="true" outlineLevel="0" collapsed="false">
      <c r="A7" s="57" t="s">
        <v>48</v>
      </c>
      <c r="B7" s="75"/>
      <c r="C7" s="76" t="s">
        <v>282</v>
      </c>
      <c r="D7" s="0"/>
      <c r="E7" s="77" t="s">
        <v>283</v>
      </c>
    </row>
    <row r="8" customFormat="false" ht="12.75" hidden="false" customHeight="true" outlineLevel="0" collapsed="false">
      <c r="A8" s="16" t="s">
        <v>65</v>
      </c>
      <c r="C8" s="64" t="s">
        <v>284</v>
      </c>
      <c r="D8" s="0"/>
      <c r="E8" s="77" t="s">
        <v>285</v>
      </c>
    </row>
    <row r="9" s="10" customFormat="true" ht="12.75" hidden="false" customHeight="true" outlineLevel="0" collapsed="false">
      <c r="A9" s="16"/>
      <c r="B9" s="73"/>
      <c r="E9" s="5"/>
    </row>
    <row r="10" s="10" customFormat="true" ht="12.75" hidden="false" customHeight="true" outlineLevel="0" collapsed="false">
      <c r="A10" s="7" t="s">
        <v>286</v>
      </c>
      <c r="B10" s="73"/>
      <c r="C10" s="0"/>
      <c r="E10" s="5"/>
    </row>
    <row r="11" s="10" customFormat="true" ht="12.75" hidden="false" customHeight="true" outlineLevel="0" collapsed="false">
      <c r="A11" s="16"/>
      <c r="B11" s="73"/>
      <c r="E11" s="5"/>
    </row>
    <row r="12" s="10" customFormat="true" ht="12.75" hidden="false" customHeight="true" outlineLevel="0" collapsed="false">
      <c r="A12" s="16" t="s">
        <v>69</v>
      </c>
      <c r="B12" s="73" t="s">
        <v>5</v>
      </c>
      <c r="C12" s="10" t="s">
        <v>287</v>
      </c>
      <c r="D12" s="40" t="s">
        <v>288</v>
      </c>
      <c r="E12" s="5"/>
    </row>
    <row r="13" s="10" customFormat="true" ht="12.75" hidden="false" customHeight="true" outlineLevel="0" collapsed="false">
      <c r="A13" s="16"/>
      <c r="B13" s="73" t="s">
        <v>9</v>
      </c>
      <c r="C13" s="10" t="s">
        <v>289</v>
      </c>
      <c r="D13" s="40" t="s">
        <v>290</v>
      </c>
      <c r="E13" s="5"/>
    </row>
    <row r="14" s="75" customFormat="true" ht="12.75" hidden="false" customHeight="true" outlineLevel="0" collapsed="false">
      <c r="A14" s="57"/>
      <c r="B14" s="75" t="s">
        <v>12</v>
      </c>
      <c r="C14" s="58" t="s">
        <v>291</v>
      </c>
      <c r="D14" s="40" t="s">
        <v>292</v>
      </c>
      <c r="E14" s="78"/>
    </row>
    <row r="15" s="10" customFormat="true" ht="12.75" hidden="false" customHeight="true" outlineLevel="0" collapsed="false">
      <c r="A15" s="57"/>
      <c r="B15" s="75" t="s">
        <v>16</v>
      </c>
      <c r="C15" s="58" t="s">
        <v>293</v>
      </c>
      <c r="D15" s="79" t="s">
        <v>294</v>
      </c>
      <c r="E15" s="5"/>
    </row>
    <row r="16" s="10" customFormat="true" ht="12.75" hidden="false" customHeight="true" outlineLevel="0" collapsed="false">
      <c r="A16" s="57"/>
      <c r="B16" s="75" t="s">
        <v>20</v>
      </c>
      <c r="C16" s="58" t="s">
        <v>295</v>
      </c>
      <c r="D16" s="40" t="s">
        <v>296</v>
      </c>
      <c r="E16" s="5"/>
    </row>
    <row r="17" s="10" customFormat="true" ht="12.75" hidden="false" customHeight="true" outlineLevel="0" collapsed="false">
      <c r="A17" s="57"/>
      <c r="B17" s="75" t="s">
        <v>23</v>
      </c>
      <c r="C17" s="58" t="s">
        <v>297</v>
      </c>
      <c r="D17" s="40" t="s">
        <v>298</v>
      </c>
      <c r="E17" s="5"/>
    </row>
    <row r="18" s="10" customFormat="true" ht="12.75" hidden="false" customHeight="true" outlineLevel="0" collapsed="false">
      <c r="A18" s="16"/>
      <c r="B18" s="73" t="s">
        <v>26</v>
      </c>
      <c r="C18" s="0" t="s">
        <v>299</v>
      </c>
      <c r="D18" s="40" t="s">
        <v>300</v>
      </c>
      <c r="E18" s="5"/>
    </row>
    <row r="19" s="10" customFormat="true" ht="12.75" hidden="false" customHeight="true" outlineLevel="0" collapsed="false">
      <c r="A19" s="16"/>
      <c r="B19" s="73" t="s">
        <v>29</v>
      </c>
      <c r="C19" s="10" t="s">
        <v>301</v>
      </c>
      <c r="D19" s="40" t="s">
        <v>302</v>
      </c>
      <c r="E19" s="5"/>
    </row>
    <row r="20" s="10" customFormat="true" ht="12.75" hidden="false" customHeight="true" outlineLevel="0" collapsed="false">
      <c r="A20" s="16"/>
      <c r="B20" s="73" t="s">
        <v>33</v>
      </c>
      <c r="C20" s="10" t="s">
        <v>303</v>
      </c>
      <c r="D20" s="40" t="s">
        <v>304</v>
      </c>
      <c r="E20" s="5"/>
    </row>
    <row r="21" s="10" customFormat="true" ht="12.75" hidden="false" customHeight="true" outlineLevel="0" collapsed="false">
      <c r="A21" s="16"/>
      <c r="B21" s="73" t="s">
        <v>36</v>
      </c>
      <c r="C21" s="10" t="s">
        <v>172</v>
      </c>
      <c r="D21" s="40" t="s">
        <v>305</v>
      </c>
      <c r="E21" s="5"/>
    </row>
    <row r="22" s="10" customFormat="true" ht="12.75" hidden="false" customHeight="true" outlineLevel="0" collapsed="false">
      <c r="A22" s="16"/>
      <c r="B22" s="73"/>
      <c r="C22" s="80" t="s">
        <v>174</v>
      </c>
      <c r="E22" s="50" t="s">
        <v>306</v>
      </c>
    </row>
    <row r="23" s="10" customFormat="true" ht="12.75" hidden="false" customHeight="true" outlineLevel="0" collapsed="false">
      <c r="A23" s="16"/>
      <c r="B23" s="73"/>
      <c r="E23" s="5"/>
    </row>
    <row r="24" s="10" customFormat="true" ht="12.75" hidden="false" customHeight="true" outlineLevel="0" collapsed="false">
      <c r="A24" s="16" t="s">
        <v>130</v>
      </c>
      <c r="B24" s="73"/>
      <c r="C24" s="64" t="s">
        <v>307</v>
      </c>
      <c r="E24" s="77" t="s">
        <v>308</v>
      </c>
    </row>
    <row r="25" s="10" customFormat="true" ht="12.75" hidden="false" customHeight="true" outlineLevel="0" collapsed="false">
      <c r="A25" s="16" t="s">
        <v>135</v>
      </c>
      <c r="B25" s="73"/>
      <c r="C25" s="64" t="s">
        <v>309</v>
      </c>
      <c r="E25" s="77" t="s">
        <v>310</v>
      </c>
    </row>
    <row r="26" s="10" customFormat="true" ht="12.75" hidden="false" customHeight="true" outlineLevel="0" collapsed="false">
      <c r="A26" s="16"/>
      <c r="B26" s="73"/>
      <c r="E26" s="5"/>
    </row>
    <row r="27" s="10" customFormat="true" ht="12.75" hidden="false" customHeight="true" outlineLevel="0" collapsed="false">
      <c r="A27" s="7" t="s">
        <v>311</v>
      </c>
      <c r="B27" s="73"/>
      <c r="C27" s="0"/>
      <c r="E27" s="5"/>
    </row>
    <row r="28" s="10" customFormat="true" ht="12.75" hidden="false" customHeight="true" outlineLevel="0" collapsed="false">
      <c r="A28" s="16"/>
      <c r="B28" s="73"/>
      <c r="E28" s="5"/>
    </row>
    <row r="29" s="10" customFormat="true" ht="12.75" hidden="false" customHeight="true" outlineLevel="0" collapsed="false">
      <c r="A29" s="16" t="s">
        <v>138</v>
      </c>
      <c r="B29" s="73" t="s">
        <v>5</v>
      </c>
      <c r="C29" s="10" t="s">
        <v>312</v>
      </c>
      <c r="D29" s="40" t="s">
        <v>313</v>
      </c>
      <c r="E29" s="5"/>
    </row>
    <row r="30" s="10" customFormat="true" ht="12.75" hidden="false" customHeight="true" outlineLevel="0" collapsed="false">
      <c r="A30" s="16"/>
      <c r="B30" s="73" t="s">
        <v>9</v>
      </c>
      <c r="C30" s="10" t="s">
        <v>314</v>
      </c>
      <c r="D30" s="40" t="s">
        <v>315</v>
      </c>
      <c r="E30" s="5"/>
    </row>
    <row r="31" s="10" customFormat="true" ht="12.75" hidden="false" customHeight="true" outlineLevel="0" collapsed="false">
      <c r="A31" s="16"/>
      <c r="B31" s="75" t="s">
        <v>12</v>
      </c>
      <c r="C31" s="10" t="s">
        <v>316</v>
      </c>
      <c r="D31" s="40" t="s">
        <v>317</v>
      </c>
      <c r="E31" s="5"/>
    </row>
    <row r="32" s="10" customFormat="true" ht="12.75" hidden="false" customHeight="true" outlineLevel="0" collapsed="false">
      <c r="A32" s="16"/>
      <c r="B32" s="75" t="s">
        <v>16</v>
      </c>
      <c r="C32" s="10" t="s">
        <v>318</v>
      </c>
      <c r="D32" s="40" t="s">
        <v>319</v>
      </c>
      <c r="E32" s="5"/>
    </row>
    <row r="33" s="10" customFormat="true" ht="12.75" hidden="false" customHeight="true" outlineLevel="0" collapsed="false">
      <c r="A33" s="16"/>
      <c r="B33" s="75" t="s">
        <v>20</v>
      </c>
      <c r="C33" s="10" t="s">
        <v>172</v>
      </c>
      <c r="D33" s="40" t="s">
        <v>320</v>
      </c>
      <c r="E33" s="5"/>
    </row>
    <row r="34" s="10" customFormat="true" ht="12.75" hidden="false" customHeight="true" outlineLevel="0" collapsed="false">
      <c r="A34" s="16"/>
      <c r="B34" s="73"/>
      <c r="C34" s="80" t="s">
        <v>174</v>
      </c>
      <c r="E34" s="50" t="s">
        <v>321</v>
      </c>
    </row>
    <row r="35" s="10" customFormat="true" ht="12.75" hidden="false" customHeight="true" outlineLevel="0" collapsed="false">
      <c r="A35" s="16"/>
      <c r="B35" s="73"/>
      <c r="E35" s="5"/>
    </row>
    <row r="36" s="10" customFormat="true" ht="12.75" hidden="false" customHeight="true" outlineLevel="0" collapsed="false">
      <c r="A36" s="7" t="s">
        <v>322</v>
      </c>
      <c r="B36" s="73"/>
      <c r="C36" s="0"/>
      <c r="E36" s="5"/>
    </row>
    <row r="37" s="10" customFormat="true" ht="12.75" hidden="false" customHeight="true" outlineLevel="0" collapsed="false">
      <c r="A37" s="16"/>
      <c r="B37" s="73"/>
      <c r="E37" s="5"/>
    </row>
    <row r="38" s="10" customFormat="true" ht="12.75" hidden="false" customHeight="true" outlineLevel="0" collapsed="false">
      <c r="A38" s="16" t="s">
        <v>143</v>
      </c>
      <c r="B38" s="73" t="s">
        <v>5</v>
      </c>
      <c r="C38" s="10" t="s">
        <v>312</v>
      </c>
      <c r="D38" s="40" t="s">
        <v>323</v>
      </c>
      <c r="E38" s="5"/>
    </row>
    <row r="39" s="10" customFormat="true" ht="12.75" hidden="false" customHeight="true" outlineLevel="0" collapsed="false">
      <c r="A39" s="16"/>
      <c r="B39" s="73" t="s">
        <v>9</v>
      </c>
      <c r="C39" s="10" t="s">
        <v>314</v>
      </c>
      <c r="D39" s="40" t="s">
        <v>324</v>
      </c>
      <c r="E39" s="5"/>
    </row>
    <row r="40" s="10" customFormat="true" ht="12.75" hidden="false" customHeight="true" outlineLevel="0" collapsed="false">
      <c r="A40" s="16"/>
      <c r="B40" s="75" t="s">
        <v>12</v>
      </c>
      <c r="C40" s="10" t="s">
        <v>316</v>
      </c>
      <c r="D40" s="40" t="s">
        <v>325</v>
      </c>
      <c r="E40" s="5"/>
    </row>
    <row r="41" s="10" customFormat="true" ht="12.75" hidden="false" customHeight="true" outlineLevel="0" collapsed="false">
      <c r="A41" s="16"/>
      <c r="B41" s="75" t="s">
        <v>16</v>
      </c>
      <c r="C41" s="10" t="s">
        <v>318</v>
      </c>
      <c r="D41" s="40" t="s">
        <v>326</v>
      </c>
      <c r="E41" s="5"/>
    </row>
    <row r="42" s="10" customFormat="true" ht="12.75" hidden="false" customHeight="true" outlineLevel="0" collapsed="false">
      <c r="A42" s="16"/>
      <c r="B42" s="75" t="s">
        <v>20</v>
      </c>
      <c r="C42" s="10" t="s">
        <v>172</v>
      </c>
      <c r="D42" s="40" t="s">
        <v>327</v>
      </c>
      <c r="E42" s="5"/>
    </row>
    <row r="43" s="10" customFormat="true" ht="12.75" hidden="false" customHeight="true" outlineLevel="0" collapsed="false">
      <c r="A43" s="16"/>
      <c r="B43" s="73"/>
      <c r="C43" s="80" t="s">
        <v>174</v>
      </c>
      <c r="E43" s="50" t="s">
        <v>328</v>
      </c>
    </row>
    <row r="44" s="10" customFormat="true" ht="12.75" hidden="false" customHeight="true" outlineLevel="0" collapsed="false">
      <c r="A44" s="16"/>
      <c r="B44" s="73"/>
      <c r="E44" s="5"/>
    </row>
    <row r="45" s="10" customFormat="true" ht="12.75" hidden="false" customHeight="true" outlineLevel="0" collapsed="false">
      <c r="A45" s="7" t="s">
        <v>329</v>
      </c>
      <c r="B45" s="73"/>
      <c r="C45" s="0"/>
      <c r="E45" s="5"/>
    </row>
    <row r="46" s="10" customFormat="true" ht="12.75" hidden="false" customHeight="true" outlineLevel="0" collapsed="false">
      <c r="A46" s="16"/>
      <c r="B46" s="73"/>
      <c r="E46" s="5"/>
    </row>
    <row r="47" s="10" customFormat="true" ht="12.75" hidden="false" customHeight="true" outlineLevel="0" collapsed="false">
      <c r="A47" s="57" t="s">
        <v>189</v>
      </c>
      <c r="B47" s="75" t="s">
        <v>5</v>
      </c>
      <c r="C47" s="58" t="s">
        <v>330</v>
      </c>
      <c r="E47" s="5"/>
    </row>
    <row r="48" s="10" customFormat="true" ht="12.75" hidden="false" customHeight="true" outlineLevel="0" collapsed="false">
      <c r="A48" s="57"/>
      <c r="B48" s="75"/>
      <c r="C48" s="58" t="s">
        <v>184</v>
      </c>
      <c r="D48" s="40" t="s">
        <v>331</v>
      </c>
      <c r="E48" s="5"/>
    </row>
    <row r="49" s="10" customFormat="true" ht="12.75" hidden="false" customHeight="true" outlineLevel="0" collapsed="false">
      <c r="A49" s="57"/>
      <c r="B49" s="75" t="s">
        <v>9</v>
      </c>
      <c r="C49" s="58" t="s">
        <v>332</v>
      </c>
      <c r="E49" s="5"/>
    </row>
    <row r="50" s="10" customFormat="true" ht="12.75" hidden="false" customHeight="true" outlineLevel="0" collapsed="false">
      <c r="A50" s="57"/>
      <c r="B50" s="75"/>
      <c r="C50" s="58" t="s">
        <v>184</v>
      </c>
      <c r="D50" s="40" t="s">
        <v>333</v>
      </c>
      <c r="E50" s="5"/>
    </row>
    <row r="51" s="10" customFormat="true" ht="12.75" hidden="false" customHeight="true" outlineLevel="0" collapsed="false">
      <c r="A51" s="16"/>
      <c r="B51" s="73"/>
      <c r="C51" s="80" t="s">
        <v>174</v>
      </c>
      <c r="E51" s="50" t="s">
        <v>334</v>
      </c>
    </row>
    <row r="52" s="10" customFormat="true" ht="12.75" hidden="false" customHeight="true" outlineLevel="0" collapsed="false">
      <c r="A52" s="3"/>
      <c r="B52" s="0"/>
      <c r="C52" s="0"/>
      <c r="E52" s="5"/>
    </row>
    <row r="53" s="10" customFormat="true" ht="15.75" hidden="false" customHeight="true" outlineLevel="0" collapsed="false">
      <c r="A53" s="4" t="s">
        <v>335</v>
      </c>
      <c r="B53" s="73"/>
      <c r="D53" s="6" t="s">
        <v>2</v>
      </c>
      <c r="E53" s="5"/>
    </row>
    <row r="54" s="10" customFormat="true" ht="12.75" hidden="false" customHeight="true" outlineLevel="0" collapsed="false">
      <c r="A54" s="16"/>
      <c r="B54" s="73"/>
      <c r="E54" s="5"/>
    </row>
    <row r="55" s="10" customFormat="true" ht="12.75" hidden="false" customHeight="true" outlineLevel="0" collapsed="false">
      <c r="A55" s="81" t="s">
        <v>336</v>
      </c>
      <c r="B55" s="73"/>
      <c r="C55" s="0"/>
      <c r="E55" s="5"/>
    </row>
    <row r="56" s="10" customFormat="true" ht="12.75" hidden="false" customHeight="true" outlineLevel="0" collapsed="false">
      <c r="A56" s="16"/>
      <c r="B56" s="73"/>
      <c r="E56" s="5"/>
    </row>
    <row r="57" s="10" customFormat="true" ht="12.75" hidden="false" customHeight="true" outlineLevel="0" collapsed="false">
      <c r="A57" s="16" t="s">
        <v>191</v>
      </c>
      <c r="B57" s="73" t="s">
        <v>5</v>
      </c>
      <c r="C57" s="10" t="s">
        <v>337</v>
      </c>
      <c r="D57" s="40" t="s">
        <v>338</v>
      </c>
      <c r="E57" s="5"/>
    </row>
    <row r="58" s="10" customFormat="true" ht="12.75" hidden="false" customHeight="true" outlineLevel="0" collapsed="false">
      <c r="A58" s="16"/>
      <c r="B58" s="73" t="s">
        <v>9</v>
      </c>
      <c r="C58" s="10" t="s">
        <v>339</v>
      </c>
      <c r="D58" s="40" t="s">
        <v>340</v>
      </c>
      <c r="E58" s="5"/>
    </row>
    <row r="59" s="10" customFormat="true" ht="12.75" hidden="false" customHeight="true" outlineLevel="0" collapsed="false">
      <c r="A59" s="82"/>
      <c r="B59" s="83" t="s">
        <v>12</v>
      </c>
      <c r="C59" s="18" t="s">
        <v>341</v>
      </c>
      <c r="D59" s="84" t="s">
        <v>342</v>
      </c>
      <c r="E59" s="5"/>
    </row>
    <row r="60" s="10" customFormat="true" ht="12.75" hidden="false" customHeight="true" outlineLevel="0" collapsed="false">
      <c r="A60" s="82"/>
      <c r="B60" s="83" t="s">
        <v>16</v>
      </c>
      <c r="C60" s="18" t="s">
        <v>172</v>
      </c>
      <c r="D60" s="84" t="s">
        <v>343</v>
      </c>
      <c r="E60" s="5"/>
    </row>
    <row r="61" s="10" customFormat="true" ht="12.75" hidden="false" customHeight="true" outlineLevel="0" collapsed="false">
      <c r="A61" s="16"/>
      <c r="B61" s="73"/>
      <c r="C61" s="80" t="s">
        <v>174</v>
      </c>
      <c r="E61" s="50" t="s">
        <v>344</v>
      </c>
    </row>
    <row r="62" s="10" customFormat="true" ht="12.75" hidden="false" customHeight="true" outlineLevel="0" collapsed="false">
      <c r="A62" s="16"/>
      <c r="B62" s="73"/>
      <c r="E62" s="5"/>
    </row>
    <row r="63" s="10" customFormat="true" ht="12.75" hidden="false" customHeight="true" outlineLevel="0" collapsed="false">
      <c r="A63" s="7" t="s">
        <v>345</v>
      </c>
      <c r="B63" s="73"/>
      <c r="C63" s="0"/>
      <c r="E63" s="5"/>
    </row>
    <row r="64" s="10" customFormat="true" ht="12.75" hidden="false" customHeight="true" outlineLevel="0" collapsed="false">
      <c r="A64" s="16"/>
      <c r="B64" s="73"/>
      <c r="E64" s="5"/>
    </row>
    <row r="65" s="10" customFormat="true" ht="12.75" hidden="false" customHeight="true" outlineLevel="0" collapsed="false">
      <c r="A65" s="16" t="s">
        <v>193</v>
      </c>
      <c r="B65" s="73" t="s">
        <v>5</v>
      </c>
      <c r="C65" s="10" t="s">
        <v>337</v>
      </c>
      <c r="D65" s="40" t="s">
        <v>346</v>
      </c>
      <c r="E65" s="5"/>
    </row>
    <row r="66" s="10" customFormat="true" ht="12.75" hidden="false" customHeight="true" outlineLevel="0" collapsed="false">
      <c r="A66" s="16"/>
      <c r="B66" s="73" t="s">
        <v>9</v>
      </c>
      <c r="C66" s="10" t="s">
        <v>339</v>
      </c>
      <c r="D66" s="40" t="s">
        <v>347</v>
      </c>
      <c r="E66" s="5"/>
    </row>
    <row r="67" s="10" customFormat="true" ht="12.75" hidden="false" customHeight="true" outlineLevel="0" collapsed="false">
      <c r="A67" s="16"/>
      <c r="B67" s="73" t="s">
        <v>12</v>
      </c>
      <c r="C67" s="10" t="s">
        <v>341</v>
      </c>
      <c r="D67" s="40" t="s">
        <v>348</v>
      </c>
      <c r="E67" s="5"/>
    </row>
    <row r="68" s="10" customFormat="true" ht="12.75" hidden="false" customHeight="true" outlineLevel="0" collapsed="false">
      <c r="A68" s="16"/>
      <c r="B68" s="73" t="s">
        <v>16</v>
      </c>
      <c r="C68" s="10" t="s">
        <v>172</v>
      </c>
      <c r="D68" s="40" t="s">
        <v>349</v>
      </c>
      <c r="E68" s="5"/>
    </row>
    <row r="69" s="10" customFormat="true" ht="12.75" hidden="false" customHeight="true" outlineLevel="0" collapsed="false">
      <c r="A69" s="63"/>
      <c r="B69" s="73"/>
      <c r="C69" s="80" t="s">
        <v>174</v>
      </c>
      <c r="E69" s="50" t="s">
        <v>350</v>
      </c>
    </row>
    <row r="70" s="10" customFormat="true" ht="12.75" hidden="false" customHeight="true" outlineLevel="0" collapsed="false">
      <c r="A70" s="16"/>
      <c r="B70" s="73"/>
      <c r="E70" s="5"/>
    </row>
    <row r="71" s="10" customFormat="true" ht="12.75" hidden="false" customHeight="true" outlineLevel="0" collapsed="false">
      <c r="A71" s="7" t="s">
        <v>351</v>
      </c>
      <c r="B71" s="73"/>
      <c r="E71" s="5"/>
    </row>
    <row r="72" s="10" customFormat="true" ht="12.75" hidden="false" customHeight="true" outlineLevel="0" collapsed="false">
      <c r="A72" s="16"/>
      <c r="B72" s="73"/>
      <c r="E72" s="5"/>
    </row>
    <row r="73" s="10" customFormat="true" ht="12.75" hidden="false" customHeight="true" outlineLevel="0" collapsed="false">
      <c r="A73" s="16" t="s">
        <v>195</v>
      </c>
      <c r="B73" s="73" t="s">
        <v>5</v>
      </c>
      <c r="C73" s="10" t="s">
        <v>352</v>
      </c>
      <c r="D73" s="40" t="s">
        <v>353</v>
      </c>
      <c r="E73" s="85"/>
    </row>
    <row r="74" s="10" customFormat="true" ht="12.75" hidden="false" customHeight="true" outlineLevel="0" collapsed="false">
      <c r="A74" s="16"/>
      <c r="B74" s="73" t="s">
        <v>9</v>
      </c>
      <c r="C74" s="10" t="s">
        <v>354</v>
      </c>
      <c r="D74" s="40" t="s">
        <v>355</v>
      </c>
      <c r="E74" s="5"/>
    </row>
    <row r="75" s="10" customFormat="true" ht="12.75" hidden="false" customHeight="true" outlineLevel="0" collapsed="false">
      <c r="A75" s="16"/>
      <c r="B75" s="73" t="s">
        <v>12</v>
      </c>
      <c r="C75" s="10" t="s">
        <v>356</v>
      </c>
      <c r="D75" s="40" t="s">
        <v>357</v>
      </c>
      <c r="E75" s="5"/>
    </row>
    <row r="76" s="10" customFormat="true" ht="12.75" hidden="false" customHeight="true" outlineLevel="0" collapsed="false">
      <c r="A76" s="16"/>
      <c r="B76" s="73" t="s">
        <v>16</v>
      </c>
      <c r="C76" s="10" t="s">
        <v>358</v>
      </c>
      <c r="D76" s="40" t="s">
        <v>359</v>
      </c>
      <c r="E76" s="5"/>
    </row>
    <row r="77" s="10" customFormat="true" ht="12.75" hidden="false" customHeight="true" outlineLevel="0" collapsed="false">
      <c r="A77" s="16"/>
      <c r="B77" s="73" t="s">
        <v>20</v>
      </c>
      <c r="C77" s="10" t="s">
        <v>360</v>
      </c>
      <c r="D77" s="40" t="s">
        <v>361</v>
      </c>
      <c r="E77" s="5"/>
    </row>
    <row r="78" s="10" customFormat="true" ht="12.75" hidden="false" customHeight="true" outlineLevel="0" collapsed="false">
      <c r="A78" s="16"/>
      <c r="B78" s="73" t="s">
        <v>23</v>
      </c>
      <c r="C78" s="10" t="s">
        <v>362</v>
      </c>
      <c r="D78" s="40" t="s">
        <v>363</v>
      </c>
      <c r="E78" s="5"/>
    </row>
    <row r="79" s="10" customFormat="true" ht="12.75" hidden="false" customHeight="true" outlineLevel="0" collapsed="false">
      <c r="A79" s="16"/>
      <c r="B79" s="73" t="s">
        <v>26</v>
      </c>
      <c r="C79" s="10" t="s">
        <v>364</v>
      </c>
      <c r="D79" s="40" t="s">
        <v>365</v>
      </c>
      <c r="E79" s="5"/>
    </row>
    <row r="80" s="10" customFormat="true" ht="12.75" hidden="false" customHeight="true" outlineLevel="0" collapsed="false">
      <c r="A80" s="16"/>
      <c r="B80" s="73" t="s">
        <v>29</v>
      </c>
      <c r="C80" s="10" t="s">
        <v>366</v>
      </c>
      <c r="D80" s="40" t="s">
        <v>367</v>
      </c>
      <c r="E80" s="5"/>
    </row>
    <row r="81" s="10" customFormat="true" ht="12.75" hidden="false" customHeight="true" outlineLevel="0" collapsed="false">
      <c r="A81" s="16"/>
      <c r="B81" s="0" t="s">
        <v>33</v>
      </c>
      <c r="C81" s="10" t="s">
        <v>368</v>
      </c>
      <c r="D81" s="40" t="s">
        <v>369</v>
      </c>
      <c r="E81" s="5"/>
    </row>
    <row r="82" s="10" customFormat="true" ht="12.75" hidden="false" customHeight="true" outlineLevel="0" collapsed="false">
      <c r="A82" s="16"/>
      <c r="B82" s="73"/>
      <c r="C82" s="5" t="s">
        <v>174</v>
      </c>
      <c r="E82" s="86" t="s">
        <v>370</v>
      </c>
    </row>
    <row r="83" s="10" customFormat="true" ht="12.75" hidden="false" customHeight="true" outlineLevel="0" collapsed="false">
      <c r="A83" s="16"/>
      <c r="B83" s="73"/>
      <c r="E83" s="5"/>
    </row>
    <row r="84" s="10" customFormat="true" ht="12.75" hidden="false" customHeight="true" outlineLevel="0" collapsed="false">
      <c r="A84" s="16" t="s">
        <v>199</v>
      </c>
      <c r="B84" s="73"/>
      <c r="C84" s="64" t="s">
        <v>371</v>
      </c>
      <c r="E84" s="77" t="s">
        <v>372</v>
      </c>
    </row>
    <row r="85" s="10" customFormat="true" ht="12.75" hidden="false" customHeight="true" outlineLevel="0" collapsed="false">
      <c r="A85" s="16"/>
      <c r="B85" s="73"/>
      <c r="E85" s="5"/>
    </row>
    <row r="86" s="10" customFormat="true" ht="12.75" hidden="false" customHeight="true" outlineLevel="0" collapsed="false">
      <c r="A86" s="7" t="s">
        <v>373</v>
      </c>
      <c r="B86" s="73"/>
      <c r="C86" s="0"/>
      <c r="E86" s="5"/>
    </row>
    <row r="87" s="10" customFormat="true" ht="12.75" hidden="false" customHeight="true" outlineLevel="0" collapsed="false">
      <c r="A87" s="16"/>
      <c r="B87" s="73"/>
      <c r="E87" s="5"/>
    </row>
    <row r="88" s="10" customFormat="true" ht="12.75" hidden="false" customHeight="true" outlineLevel="0" collapsed="false">
      <c r="A88" s="16" t="s">
        <v>202</v>
      </c>
      <c r="B88" s="73" t="s">
        <v>5</v>
      </c>
      <c r="C88" s="10" t="s">
        <v>374</v>
      </c>
      <c r="D88" s="40" t="s">
        <v>375</v>
      </c>
      <c r="E88" s="5"/>
    </row>
    <row r="89" s="10" customFormat="true" ht="12.75" hidden="false" customHeight="true" outlineLevel="0" collapsed="false">
      <c r="A89" s="16"/>
      <c r="B89" s="73" t="s">
        <v>9</v>
      </c>
      <c r="C89" s="10" t="s">
        <v>376</v>
      </c>
      <c r="D89" s="40" t="s">
        <v>377</v>
      </c>
      <c r="E89" s="5"/>
    </row>
    <row r="90" s="10" customFormat="true" ht="12.75" hidden="false" customHeight="true" outlineLevel="0" collapsed="false">
      <c r="A90" s="16"/>
      <c r="B90" s="73" t="s">
        <v>12</v>
      </c>
      <c r="C90" s="10" t="s">
        <v>378</v>
      </c>
      <c r="D90" s="40" t="s">
        <v>379</v>
      </c>
      <c r="E90" s="5"/>
    </row>
    <row r="91" s="10" customFormat="true" ht="12.75" hidden="false" customHeight="true" outlineLevel="0" collapsed="false">
      <c r="A91" s="16"/>
      <c r="B91" s="73" t="s">
        <v>16</v>
      </c>
      <c r="C91" s="10" t="s">
        <v>172</v>
      </c>
      <c r="D91" s="40" t="s">
        <v>380</v>
      </c>
      <c r="E91" s="5"/>
    </row>
    <row r="92" s="10" customFormat="true" ht="12.75" hidden="false" customHeight="true" outlineLevel="0" collapsed="false">
      <c r="A92" s="16"/>
      <c r="B92" s="73"/>
      <c r="C92" s="80" t="s">
        <v>174</v>
      </c>
      <c r="E92" s="50" t="s">
        <v>381</v>
      </c>
    </row>
    <row r="93" s="10" customFormat="true" ht="12.75" hidden="false" customHeight="true" outlineLevel="0" collapsed="false">
      <c r="A93" s="16"/>
      <c r="B93" s="73"/>
      <c r="C93" s="70"/>
      <c r="E93" s="5"/>
    </row>
    <row r="94" s="10" customFormat="true" ht="12.75" hidden="false" customHeight="true" outlineLevel="0" collapsed="false">
      <c r="A94" s="57" t="s">
        <v>205</v>
      </c>
      <c r="B94" s="75"/>
      <c r="C94" s="76" t="s">
        <v>382</v>
      </c>
      <c r="D94" s="0"/>
      <c r="E94" s="77" t="s">
        <v>383</v>
      </c>
    </row>
    <row r="95" s="10" customFormat="true" ht="12.75" hidden="false" customHeight="true" outlineLevel="0" collapsed="false">
      <c r="A95" s="57" t="s">
        <v>208</v>
      </c>
      <c r="B95" s="75"/>
      <c r="C95" s="76" t="s">
        <v>384</v>
      </c>
      <c r="D95" s="0"/>
      <c r="E95" s="77" t="s">
        <v>385</v>
      </c>
    </row>
    <row r="96" s="10" customFormat="true" ht="12.75" hidden="false" customHeight="true" outlineLevel="0" collapsed="false">
      <c r="A96" s="16" t="s">
        <v>210</v>
      </c>
      <c r="B96" s="73"/>
      <c r="C96" s="87" t="s">
        <v>386</v>
      </c>
      <c r="E96" s="77" t="s">
        <v>387</v>
      </c>
    </row>
    <row r="97" s="10" customFormat="true" ht="12.75" hidden="false" customHeight="true" outlineLevel="0" collapsed="false">
      <c r="A97" s="16" t="s">
        <v>212</v>
      </c>
      <c r="B97" s="73"/>
      <c r="C97" s="64" t="s">
        <v>30</v>
      </c>
      <c r="E97" s="77" t="s">
        <v>31</v>
      </c>
    </row>
    <row r="98" s="10" customFormat="true" ht="12.75" hidden="false" customHeight="true" outlineLevel="0" collapsed="false">
      <c r="A98" s="16" t="s">
        <v>214</v>
      </c>
      <c r="B98" s="73"/>
      <c r="C98" s="64" t="s">
        <v>388</v>
      </c>
      <c r="E98" s="77" t="s">
        <v>389</v>
      </c>
    </row>
    <row r="99" s="10" customFormat="true" ht="12.75" hidden="false" customHeight="true" outlineLevel="0" collapsed="false">
      <c r="A99" s="16"/>
      <c r="B99" s="73"/>
      <c r="E99" s="5"/>
    </row>
    <row r="100" s="74" customFormat="true" ht="12.75" hidden="false" customHeight="true" outlineLevel="0" collapsed="false">
      <c r="A100" s="3"/>
      <c r="B100" s="0"/>
      <c r="C100" s="88" t="s">
        <v>390</v>
      </c>
      <c r="E100" s="50" t="s">
        <v>391</v>
      </c>
      <c r="G100" s="16"/>
      <c r="H100" s="73"/>
      <c r="I100" s="64"/>
      <c r="J100" s="10"/>
      <c r="K100" s="77"/>
    </row>
    <row r="101" customFormat="false" ht="12.75" hidden="false" customHeight="true" outlineLevel="0" collapsed="false">
      <c r="A101" s="16"/>
      <c r="G101" s="73"/>
      <c r="H101" s="0"/>
      <c r="I101" s="0"/>
      <c r="J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G102" s="73"/>
      <c r="H102" s="73"/>
      <c r="I102" s="5"/>
      <c r="K102" s="15"/>
    </row>
    <row r="103" customFormat="false" ht="12.75" hidden="false" customHeight="true" outlineLevel="0" collapsed="false">
      <c r="A103" s="0"/>
      <c r="B103" s="0"/>
      <c r="C103" s="0"/>
      <c r="D103" s="0"/>
      <c r="E103" s="0"/>
    </row>
    <row r="104" customFormat="false" ht="12.75" hidden="false" customHeight="true" outlineLevel="0" collapsed="false">
      <c r="A104" s="0"/>
      <c r="B104" s="0"/>
      <c r="C104" s="0"/>
      <c r="D104" s="0"/>
      <c r="E104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 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12" width="42.7"/>
    <col collapsed="false" customWidth="true" hidden="false" outlineLevel="0" max="5" min="3" style="12" width="16.7"/>
    <col collapsed="false" customWidth="true" hidden="false" outlineLevel="0" max="6" min="6" style="12" width="13.14"/>
    <col collapsed="false" customWidth="true" hidden="false" outlineLevel="0" max="7" min="7" style="12" width="11.85"/>
    <col collapsed="false" customWidth="true" hidden="false" outlineLevel="0" max="8" min="8" style="12" width="7.7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true" outlineLevel="0" collapsed="false">
      <c r="A1" s="26"/>
    </row>
    <row r="2" s="32" customFormat="true" ht="15.75" hidden="false" customHeight="true" outlineLevel="0" collapsed="false">
      <c r="A2" s="27" t="s">
        <v>392</v>
      </c>
    </row>
    <row r="3" s="32" customFormat="true" ht="15.75" hidden="false" customHeight="true" outlineLevel="0" collapsed="false">
      <c r="A3" s="27"/>
    </row>
    <row r="4" s="32" customFormat="true" ht="12.75" hidden="false" customHeight="true" outlineLevel="0" collapsed="false">
      <c r="A4" s="89"/>
      <c r="B4" s="90"/>
      <c r="C4" s="91" t="s">
        <v>393</v>
      </c>
      <c r="D4" s="91" t="s">
        <v>394</v>
      </c>
    </row>
    <row r="5" s="32" customFormat="true" ht="12.75" hidden="false" customHeight="true" outlineLevel="0" collapsed="false">
      <c r="A5" s="92"/>
      <c r="B5" s="93"/>
      <c r="C5" s="93"/>
      <c r="D5" s="93"/>
    </row>
    <row r="6" s="32" customFormat="true" ht="12.75" hidden="false" customHeight="true" outlineLevel="0" collapsed="false">
      <c r="A6" s="94" t="s">
        <v>4</v>
      </c>
      <c r="B6" s="95" t="s">
        <v>395</v>
      </c>
      <c r="C6" s="96" t="s">
        <v>18</v>
      </c>
      <c r="D6" s="96" t="s">
        <v>396</v>
      </c>
    </row>
    <row r="7" s="32" customFormat="true" ht="12.75" hidden="false" customHeight="true" outlineLevel="0" collapsed="false">
      <c r="A7" s="94"/>
      <c r="B7" s="95"/>
      <c r="C7" s="97"/>
      <c r="D7" s="97"/>
    </row>
    <row r="8" s="32" customFormat="true" ht="15" hidden="false" customHeight="true" outlineLevel="0" collapsed="false">
      <c r="A8" s="94" t="s">
        <v>48</v>
      </c>
      <c r="B8" s="95" t="s">
        <v>397</v>
      </c>
      <c r="C8" s="96" t="s">
        <v>22</v>
      </c>
      <c r="D8" s="98" t="str">
        <f aca="false">C8</f>
        <v>INVAvailSaleBV</v>
      </c>
    </row>
    <row r="9" s="32" customFormat="true" ht="15" hidden="false" customHeight="true" outlineLevel="0" collapsed="false">
      <c r="A9" s="94"/>
      <c r="B9" s="95"/>
      <c r="C9" s="97"/>
      <c r="D9" s="97"/>
    </row>
    <row r="10" s="32" customFormat="true" ht="12.75" hidden="false" customHeight="true" outlineLevel="0" collapsed="false">
      <c r="A10" s="94" t="s">
        <v>65</v>
      </c>
      <c r="B10" s="95" t="s">
        <v>24</v>
      </c>
      <c r="C10" s="96" t="s">
        <v>25</v>
      </c>
      <c r="D10" s="8" t="str">
        <f aca="false">C10</f>
        <v>INVPortFolioBV</v>
      </c>
    </row>
    <row r="11" s="32" customFormat="true" ht="15" hidden="false" customHeight="true" outlineLevel="0" collapsed="false">
      <c r="A11" s="94"/>
      <c r="B11" s="95"/>
      <c r="C11" s="99"/>
      <c r="D11" s="100"/>
    </row>
    <row r="12" s="32" customFormat="true" ht="12.75" hidden="false" customHeight="true" outlineLevel="0" collapsed="false">
      <c r="A12" s="101" t="s">
        <v>69</v>
      </c>
      <c r="B12" s="102" t="s">
        <v>398</v>
      </c>
      <c r="C12" s="103" t="s">
        <v>399</v>
      </c>
      <c r="D12" s="103" t="s">
        <v>400</v>
      </c>
    </row>
    <row r="13" s="32" customFormat="true" ht="12.75" hidden="false" customHeight="true" outlineLevel="0" collapsed="false">
      <c r="A13" s="101"/>
      <c r="B13" s="97"/>
      <c r="C13" s="104"/>
      <c r="D13" s="104"/>
    </row>
    <row r="14" s="32" customFormat="true" ht="12.75" hidden="false" customHeight="true" outlineLevel="0" collapsed="false">
      <c r="A14" s="105" t="s">
        <v>130</v>
      </c>
      <c r="B14" s="106" t="s">
        <v>401</v>
      </c>
      <c r="C14" s="0"/>
      <c r="D14" s="0"/>
    </row>
    <row r="15" s="32" customFormat="true" ht="15" hidden="false" customHeight="true" outlineLevel="0" collapsed="false">
      <c r="A15" s="105"/>
      <c r="B15" s="106" t="s">
        <v>402</v>
      </c>
      <c r="C15" s="96" t="s">
        <v>403</v>
      </c>
      <c r="D15" s="96" t="s">
        <v>404</v>
      </c>
    </row>
    <row r="16" s="32" customFormat="true" ht="12.75" hidden="false" customHeight="true" outlineLevel="0" collapsed="false">
      <c r="A16" s="105"/>
      <c r="B16" s="106"/>
      <c r="C16" s="95"/>
      <c r="D16" s="95"/>
    </row>
    <row r="17" s="32" customFormat="true" ht="12.75" hidden="false" customHeight="true" outlineLevel="0" collapsed="false">
      <c r="A17" s="105" t="s">
        <v>135</v>
      </c>
      <c r="B17" s="106" t="s">
        <v>405</v>
      </c>
      <c r="C17" s="0"/>
      <c r="D17" s="0"/>
    </row>
    <row r="18" s="32" customFormat="true" ht="12.75" hidden="false" customHeight="true" outlineLevel="0" collapsed="false">
      <c r="A18" s="105"/>
      <c r="B18" s="106" t="s">
        <v>406</v>
      </c>
      <c r="C18" s="96" t="s">
        <v>407</v>
      </c>
      <c r="D18" s="96" t="s">
        <v>408</v>
      </c>
    </row>
    <row r="19" s="32" customFormat="true" ht="12.75" hidden="false" customHeight="true" outlineLevel="0" collapsed="false">
      <c r="A19" s="101"/>
      <c r="B19" s="97"/>
      <c r="C19" s="97"/>
      <c r="D19" s="97"/>
    </row>
    <row r="20" s="32" customFormat="true" ht="12.75" hidden="false" customHeight="true" outlineLevel="0" collapsed="false">
      <c r="A20" s="101" t="s">
        <v>138</v>
      </c>
      <c r="B20" s="95" t="s">
        <v>30</v>
      </c>
      <c r="C20" s="96" t="s">
        <v>409</v>
      </c>
      <c r="D20" s="96" t="s">
        <v>410</v>
      </c>
    </row>
    <row r="21" s="32" customFormat="true" ht="12.75" hidden="false" customHeight="true" outlineLevel="0" collapsed="false">
      <c r="A21" s="101"/>
      <c r="B21" s="97"/>
      <c r="C21" s="97"/>
      <c r="D21" s="97"/>
    </row>
    <row r="22" s="32" customFormat="true" ht="12.75" hidden="false" customHeight="true" outlineLevel="0" collapsed="false">
      <c r="A22" s="101" t="s">
        <v>143</v>
      </c>
      <c r="B22" s="95" t="s">
        <v>411</v>
      </c>
      <c r="C22" s="96" t="s">
        <v>412</v>
      </c>
      <c r="D22" s="96" t="s">
        <v>413</v>
      </c>
    </row>
    <row r="23" s="32" customFormat="true" ht="15" hidden="false" customHeight="true" outlineLevel="0" collapsed="false">
      <c r="A23" s="94"/>
      <c r="B23" s="97"/>
      <c r="C23" s="97"/>
      <c r="D23" s="97"/>
    </row>
    <row r="24" s="32" customFormat="true" ht="12.75" hidden="false" customHeight="true" outlineLevel="0" collapsed="false">
      <c r="A24" s="94"/>
      <c r="B24" s="90" t="s">
        <v>414</v>
      </c>
      <c r="C24" s="107" t="s">
        <v>415</v>
      </c>
      <c r="D24" s="108" t="s">
        <v>416</v>
      </c>
      <c r="E24" s="0"/>
    </row>
    <row r="25" s="32" customFormat="true" ht="15" hidden="false" customHeight="true" outlineLevel="0" collapsed="false">
      <c r="A25" s="109"/>
      <c r="B25" s="110"/>
      <c r="C25" s="110"/>
      <c r="D25" s="110"/>
      <c r="E25" s="34"/>
    </row>
    <row r="26" s="34" customFormat="true" ht="12.75" hidden="false" customHeight="true" outlineLevel="0" collapsed="false">
      <c r="A26" s="101" t="s">
        <v>189</v>
      </c>
      <c r="B26" s="12" t="s">
        <v>417</v>
      </c>
      <c r="C26" s="12"/>
      <c r="D26" s="12"/>
      <c r="E26" s="110"/>
    </row>
    <row r="27" s="34" customFormat="true" ht="15" hidden="false" customHeight="true" outlineLevel="0" collapsed="false">
      <c r="A27" s="24"/>
      <c r="B27" s="12" t="s">
        <v>418</v>
      </c>
      <c r="C27" s="12"/>
      <c r="D27" s="12"/>
      <c r="E27" s="12"/>
    </row>
    <row r="28" customFormat="false" ht="12.75" hidden="false" customHeight="true" outlineLevel="0" collapsed="false">
      <c r="B28" s="12" t="s">
        <v>419</v>
      </c>
      <c r="C28" s="12" t="s">
        <v>420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10" width="43.7"/>
    <col collapsed="false" customWidth="true" hidden="false" outlineLevel="0" max="3" min="3" style="10" width="19.7"/>
    <col collapsed="false" customWidth="true" hidden="false" outlineLevel="0" max="5" min="4" style="10" width="16.7"/>
    <col collapsed="false" customWidth="false" hidden="false" outlineLevel="0" max="257" min="6" style="10" width="9.14"/>
  </cols>
  <sheetData>
    <row r="1" customFormat="false" ht="12.75" hidden="false" customHeight="true" outlineLevel="0" collapsed="false">
      <c r="A1" s="16"/>
    </row>
    <row r="2" s="10" customFormat="true" ht="15.75" hidden="false" customHeight="true" outlineLevel="0" collapsed="false">
      <c r="A2" s="4" t="s">
        <v>421</v>
      </c>
    </row>
    <row r="3" s="10" customFormat="true" ht="12.75" hidden="false" customHeight="true" outlineLevel="0" collapsed="false">
      <c r="A3" s="16"/>
      <c r="C3" s="6" t="s">
        <v>422</v>
      </c>
      <c r="D3" s="6" t="s">
        <v>423</v>
      </c>
      <c r="E3" s="6" t="s">
        <v>424</v>
      </c>
    </row>
    <row r="4" s="10" customFormat="true" ht="12.75" hidden="false" customHeight="true" outlineLevel="0" collapsed="false">
      <c r="A4" s="16"/>
      <c r="C4" s="6" t="s">
        <v>2</v>
      </c>
      <c r="D4" s="6" t="s">
        <v>425</v>
      </c>
      <c r="E4" s="6" t="s">
        <v>426</v>
      </c>
    </row>
    <row r="5" s="10" customFormat="true" ht="12.75" hidden="false" customHeight="true" outlineLevel="0" collapsed="false">
      <c r="A5" s="16"/>
      <c r="C5" s="17"/>
      <c r="D5" s="17"/>
      <c r="E5" s="17"/>
    </row>
    <row r="6" s="10" customFormat="true" ht="12.75" hidden="false" customHeight="true" outlineLevel="0" collapsed="false">
      <c r="A6" s="16" t="s">
        <v>4</v>
      </c>
      <c r="B6" s="10" t="s">
        <v>427</v>
      </c>
      <c r="C6" s="40" t="s">
        <v>428</v>
      </c>
      <c r="D6" s="40" t="s">
        <v>429</v>
      </c>
      <c r="E6" s="14" t="s">
        <v>430</v>
      </c>
    </row>
    <row r="7" s="10" customFormat="true" ht="12.75" hidden="false" customHeight="true" outlineLevel="0" collapsed="false">
      <c r="A7" s="16" t="s">
        <v>48</v>
      </c>
      <c r="B7" s="10" t="s">
        <v>431</v>
      </c>
      <c r="C7" s="40" t="s">
        <v>432</v>
      </c>
      <c r="D7" s="40" t="s">
        <v>433</v>
      </c>
      <c r="E7" s="14" t="s">
        <v>434</v>
      </c>
    </row>
    <row r="8" s="10" customFormat="true" ht="12.75" hidden="false" customHeight="true" outlineLevel="0" collapsed="false">
      <c r="A8" s="16" t="s">
        <v>65</v>
      </c>
      <c r="B8" s="10" t="s">
        <v>435</v>
      </c>
      <c r="C8" s="40" t="s">
        <v>436</v>
      </c>
      <c r="D8" s="40" t="s">
        <v>437</v>
      </c>
      <c r="E8" s="14" t="s">
        <v>438</v>
      </c>
    </row>
    <row r="9" s="10" customFormat="true" ht="12.75" hidden="false" customHeight="true" outlineLevel="0" collapsed="false">
      <c r="A9" s="16" t="s">
        <v>69</v>
      </c>
      <c r="B9" s="10" t="s">
        <v>439</v>
      </c>
      <c r="C9" s="40" t="s">
        <v>440</v>
      </c>
      <c r="D9" s="40" t="s">
        <v>441</v>
      </c>
      <c r="E9" s="14" t="s">
        <v>442</v>
      </c>
    </row>
    <row r="10" s="10" customFormat="true" ht="12.75" hidden="false" customHeight="true" outlineLevel="0" collapsed="false">
      <c r="A10" s="16" t="s">
        <v>130</v>
      </c>
      <c r="B10" s="10" t="s">
        <v>443</v>
      </c>
      <c r="C10" s="40" t="s">
        <v>444</v>
      </c>
      <c r="D10" s="40" t="s">
        <v>445</v>
      </c>
      <c r="E10" s="14" t="s">
        <v>446</v>
      </c>
    </row>
    <row r="11" s="10" customFormat="true" ht="12.75" hidden="false" customHeight="true" outlineLevel="0" collapsed="false">
      <c r="A11" s="16" t="s">
        <v>135</v>
      </c>
      <c r="B11" s="10" t="s">
        <v>447</v>
      </c>
      <c r="C11" s="40" t="s">
        <v>448</v>
      </c>
      <c r="D11" s="40" t="s">
        <v>449</v>
      </c>
      <c r="E11" s="14" t="s">
        <v>450</v>
      </c>
    </row>
    <row r="12" customFormat="false" ht="12.75" hidden="false" customHeight="true" outlineLevel="0" collapsed="false">
      <c r="A12" s="16"/>
      <c r="B12" s="5" t="s">
        <v>451</v>
      </c>
      <c r="C12" s="50" t="s">
        <v>452</v>
      </c>
      <c r="D12" s="50" t="s">
        <v>453</v>
      </c>
      <c r="E12" s="11" t="s">
        <v>454</v>
      </c>
    </row>
    <row r="13" customFormat="false" ht="12.75" hidden="false" customHeight="true" outlineLevel="0" collapsed="false">
      <c r="A13" s="16"/>
    </row>
    <row r="14" s="10" customFormat="true" ht="15.75" hidden="false" customHeight="true" outlineLevel="0" collapsed="false">
      <c r="A14" s="4" t="s">
        <v>455</v>
      </c>
      <c r="B14" s="111"/>
    </row>
    <row r="15" s="10" customFormat="true" ht="12.75" hidden="false" customHeight="true" outlineLevel="0" collapsed="false">
      <c r="A15" s="16"/>
      <c r="E15" s="112"/>
    </row>
    <row r="16" s="10" customFormat="true" ht="12.75" hidden="false" customHeight="true" outlineLevel="0" collapsed="false">
      <c r="A16" s="16"/>
      <c r="E16" s="6" t="s">
        <v>2</v>
      </c>
    </row>
    <row r="17" s="10" customFormat="true" ht="12.75" hidden="false" customHeight="true" outlineLevel="0" collapsed="false">
      <c r="A17" s="16"/>
      <c r="E17" s="112"/>
    </row>
    <row r="18" s="10" customFormat="true" ht="12.75" hidden="false" customHeight="true" outlineLevel="0" collapsed="false">
      <c r="A18" s="16" t="s">
        <v>4</v>
      </c>
      <c r="B18" s="10" t="s">
        <v>456</v>
      </c>
      <c r="E18" s="40" t="s">
        <v>457</v>
      </c>
    </row>
    <row r="19" s="10" customFormat="true" ht="12.75" hidden="false" customHeight="true" outlineLevel="0" collapsed="false">
      <c r="A19" s="16" t="s">
        <v>48</v>
      </c>
      <c r="B19" s="10" t="s">
        <v>458</v>
      </c>
      <c r="E19" s="40" t="s">
        <v>459</v>
      </c>
    </row>
    <row r="20" s="10" customFormat="true" ht="12.75" hidden="false" customHeight="true" outlineLevel="0" collapsed="false">
      <c r="A20" s="16" t="s">
        <v>65</v>
      </c>
      <c r="B20" s="10" t="s">
        <v>460</v>
      </c>
      <c r="E20" s="40" t="s">
        <v>461</v>
      </c>
    </row>
    <row r="21" customFormat="false" ht="12.75" hidden="false" customHeight="true" outlineLevel="0" collapsed="false">
      <c r="A21" s="16"/>
      <c r="B21" s="5" t="s">
        <v>462</v>
      </c>
      <c r="E21" s="11" t="s">
        <v>463</v>
      </c>
    </row>
    <row r="22" customFormat="false" ht="12.75" hidden="false" customHeight="true" outlineLevel="0" collapsed="false">
      <c r="A22" s="16"/>
    </row>
    <row r="23" customFormat="false" ht="12.75" hidden="false" customHeight="true" outlineLevel="0" collapsed="false">
      <c r="A23" s="16" t="s">
        <v>69</v>
      </c>
      <c r="B23" s="64" t="s">
        <v>464</v>
      </c>
      <c r="E23" s="40" t="s">
        <v>465</v>
      </c>
    </row>
    <row r="24" customFormat="false" ht="12.75" hidden="false" customHeight="true" outlineLevel="0" collapsed="false">
      <c r="A24" s="16" t="s">
        <v>130</v>
      </c>
      <c r="B24" s="64" t="s">
        <v>466</v>
      </c>
      <c r="E24" s="40" t="s">
        <v>467</v>
      </c>
    </row>
    <row r="25" customFormat="false" ht="12.75" hidden="false" customHeight="true" outlineLevel="0" collapsed="false">
      <c r="A25" s="16" t="s">
        <v>135</v>
      </c>
      <c r="B25" s="64" t="s">
        <v>468</v>
      </c>
      <c r="D25" s="0"/>
      <c r="E25" s="77" t="s">
        <v>469</v>
      </c>
    </row>
    <row r="26" customFormat="false" ht="12.75" hidden="false" customHeight="true" outlineLevel="0" collapsed="false">
      <c r="A26" s="16"/>
      <c r="B26" s="64"/>
      <c r="D26" s="0"/>
      <c r="E26" s="77"/>
    </row>
    <row r="27" customFormat="false" ht="12.75" hidden="false" customHeight="true" outlineLevel="0" collapsed="false">
      <c r="A27" s="16"/>
      <c r="B27" s="5" t="s">
        <v>470</v>
      </c>
      <c r="E27" s="50" t="s">
        <v>471</v>
      </c>
    </row>
    <row r="28" customFormat="false" ht="12.75" hidden="false" customHeight="true" outlineLevel="0" collapsed="false">
      <c r="A28" s="16"/>
    </row>
    <row r="29" customFormat="false" ht="12.75" hidden="false" customHeight="true" outlineLevel="0" collapsed="false">
      <c r="A29" s="16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false" view="normal" topLeftCell="A22" colorId="22" zoomScale="90" zoomScaleNormal="90" zoomScalePageLayoutView="100" workbookViewId="0">
      <selection pane="topLeft" activeCell="D38" activeCellId="0" sqref="D38 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28"/>
    <col collapsed="false" customWidth="true" hidden="false" outlineLevel="0" max="3" min="3" style="0" width="60.28"/>
    <col collapsed="false" customWidth="true" hidden="false" outlineLevel="0" max="5" min="4" style="0" width="16.7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472</v>
      </c>
    </row>
    <row r="3" s="5" customFormat="true" ht="12.75" hidden="false" customHeight="true" outlineLevel="0" collapsed="false">
      <c r="A3" s="63"/>
      <c r="D3" s="6" t="s">
        <v>2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 t="s">
        <v>4</v>
      </c>
      <c r="B5" s="0" t="s">
        <v>5</v>
      </c>
      <c r="C5" s="0" t="s">
        <v>473</v>
      </c>
      <c r="D5" s="40" t="s">
        <v>474</v>
      </c>
    </row>
    <row r="6" customFormat="false" ht="12.75" hidden="false" customHeight="true" outlineLevel="0" collapsed="false">
      <c r="A6" s="3"/>
      <c r="B6" s="0" t="s">
        <v>9</v>
      </c>
      <c r="C6" s="0" t="s">
        <v>475</v>
      </c>
      <c r="D6" s="40" t="s">
        <v>476</v>
      </c>
    </row>
    <row r="7" customFormat="false" ht="12.75" hidden="false" customHeight="true" outlineLevel="0" collapsed="false">
      <c r="A7" s="3"/>
      <c r="B7" s="0" t="s">
        <v>12</v>
      </c>
      <c r="C7" s="58" t="s">
        <v>477</v>
      </c>
      <c r="D7" s="40" t="s">
        <v>478</v>
      </c>
    </row>
    <row r="8" customFormat="false" ht="12.75" hidden="false" customHeight="true" outlineLevel="0" collapsed="false">
      <c r="A8" s="3"/>
      <c r="B8" s="0" t="s">
        <v>16</v>
      </c>
      <c r="C8" s="0" t="s">
        <v>374</v>
      </c>
      <c r="D8" s="40" t="s">
        <v>479</v>
      </c>
    </row>
    <row r="9" customFormat="false" ht="12.75" hidden="false" customHeight="true" outlineLevel="0" collapsed="false">
      <c r="A9" s="3"/>
      <c r="B9" s="0" t="s">
        <v>20</v>
      </c>
      <c r="C9" s="0" t="s">
        <v>480</v>
      </c>
      <c r="D9" s="40" t="s">
        <v>481</v>
      </c>
    </row>
    <row r="10" customFormat="false" ht="12.75" hidden="false" customHeight="true" outlineLevel="0" collapsed="false">
      <c r="A10" s="3"/>
      <c r="B10" s="0" t="s">
        <v>23</v>
      </c>
      <c r="C10" s="0" t="s">
        <v>482</v>
      </c>
      <c r="D10" s="40" t="s">
        <v>483</v>
      </c>
    </row>
    <row r="11" customFormat="false" ht="12.75" hidden="false" customHeight="true" outlineLevel="0" collapsed="false">
      <c r="A11" s="57"/>
      <c r="B11" s="58" t="s">
        <v>26</v>
      </c>
      <c r="C11" s="58" t="s">
        <v>484</v>
      </c>
    </row>
    <row r="12" customFormat="false" ht="12.75" hidden="false" customHeight="true" outlineLevel="0" collapsed="false">
      <c r="A12" s="57"/>
      <c r="B12" s="58"/>
      <c r="C12" s="58" t="s">
        <v>485</v>
      </c>
      <c r="D12" s="40" t="s">
        <v>486</v>
      </c>
    </row>
    <row r="13" customFormat="false" ht="12.75" hidden="false" customHeight="true" outlineLevel="0" collapsed="false">
      <c r="A13" s="57"/>
      <c r="B13" s="58" t="s">
        <v>29</v>
      </c>
      <c r="C13" s="58" t="s">
        <v>487</v>
      </c>
    </row>
    <row r="14" customFormat="false" ht="12.75" hidden="false" customHeight="true" outlineLevel="0" collapsed="false">
      <c r="A14" s="57"/>
      <c r="B14" s="58"/>
      <c r="C14" s="58" t="s">
        <v>485</v>
      </c>
      <c r="D14" s="40" t="s">
        <v>488</v>
      </c>
    </row>
    <row r="15" customFormat="false" ht="12.75" hidden="false" customHeight="true" outlineLevel="0" collapsed="false">
      <c r="A15" s="57"/>
      <c r="B15" s="58" t="s">
        <v>33</v>
      </c>
      <c r="C15" s="58" t="s">
        <v>489</v>
      </c>
    </row>
    <row r="16" customFormat="false" ht="12.75" hidden="false" customHeight="true" outlineLevel="0" collapsed="false">
      <c r="A16" s="57"/>
      <c r="B16" s="58"/>
      <c r="C16" s="58" t="s">
        <v>490</v>
      </c>
      <c r="D16" s="40" t="s">
        <v>491</v>
      </c>
    </row>
    <row r="17" customFormat="false" ht="12.75" hidden="false" customHeight="true" outlineLevel="0" collapsed="false">
      <c r="A17" s="57"/>
      <c r="B17" s="58" t="s">
        <v>36</v>
      </c>
      <c r="C17" s="58" t="s">
        <v>492</v>
      </c>
    </row>
    <row r="18" customFormat="false" ht="12.75" hidden="false" customHeight="true" outlineLevel="0" collapsed="false">
      <c r="A18" s="57"/>
      <c r="B18" s="58"/>
      <c r="C18" s="58" t="s">
        <v>490</v>
      </c>
      <c r="D18" s="40" t="s">
        <v>493</v>
      </c>
    </row>
    <row r="19" customFormat="false" ht="12.75" hidden="false" customHeight="true" outlineLevel="0" collapsed="false">
      <c r="A19" s="57"/>
      <c r="B19" s="58" t="s">
        <v>40</v>
      </c>
      <c r="C19" s="58" t="s">
        <v>484</v>
      </c>
    </row>
    <row r="20" customFormat="false" ht="12.75" hidden="false" customHeight="true" outlineLevel="0" collapsed="false">
      <c r="A20" s="57"/>
      <c r="B20" s="58"/>
      <c r="C20" s="58" t="s">
        <v>494</v>
      </c>
      <c r="D20" s="40" t="s">
        <v>495</v>
      </c>
    </row>
    <row r="21" customFormat="false" ht="12.75" hidden="false" customHeight="true" outlineLevel="0" collapsed="false">
      <c r="A21" s="57"/>
      <c r="B21" s="58" t="s">
        <v>496</v>
      </c>
      <c r="C21" s="58" t="s">
        <v>487</v>
      </c>
    </row>
    <row r="22" customFormat="false" ht="12.75" hidden="false" customHeight="true" outlineLevel="0" collapsed="false">
      <c r="A22" s="57"/>
      <c r="B22" s="58"/>
      <c r="C22" s="58" t="s">
        <v>494</v>
      </c>
      <c r="D22" s="40" t="s">
        <v>497</v>
      </c>
    </row>
    <row r="23" customFormat="false" ht="12.75" hidden="false" customHeight="true" outlineLevel="0" collapsed="false">
      <c r="A23" s="57"/>
      <c r="B23" s="58" t="s">
        <v>498</v>
      </c>
      <c r="C23" s="58" t="s">
        <v>489</v>
      </c>
    </row>
    <row r="24" customFormat="false" ht="12.75" hidden="false" customHeight="true" outlineLevel="0" collapsed="false">
      <c r="A24" s="57"/>
      <c r="B24" s="58"/>
      <c r="C24" s="58" t="s">
        <v>499</v>
      </c>
      <c r="D24" s="40" t="s">
        <v>500</v>
      </c>
    </row>
    <row r="25" customFormat="false" ht="12.75" hidden="false" customHeight="true" outlineLevel="0" collapsed="false">
      <c r="A25" s="57"/>
      <c r="B25" s="58" t="s">
        <v>501</v>
      </c>
      <c r="C25" s="58" t="s">
        <v>502</v>
      </c>
    </row>
    <row r="26" customFormat="false" ht="12.75" hidden="false" customHeight="true" outlineLevel="0" collapsed="false">
      <c r="A26" s="57"/>
      <c r="B26" s="58"/>
      <c r="C26" s="58" t="s">
        <v>499</v>
      </c>
      <c r="D26" s="40" t="s">
        <v>503</v>
      </c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/>
      <c r="C28" s="5" t="s">
        <v>504</v>
      </c>
      <c r="E28" s="50" t="s">
        <v>505</v>
      </c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3" t="s">
        <v>48</v>
      </c>
      <c r="C30" s="64" t="s">
        <v>51</v>
      </c>
      <c r="E30" s="40" t="s">
        <v>506</v>
      </c>
    </row>
    <row r="31" customFormat="false" ht="12.75" hidden="false" customHeight="true" outlineLevel="0" collapsed="false">
      <c r="A31" s="3"/>
      <c r="C31" s="70"/>
      <c r="E31" s="49"/>
    </row>
    <row r="32" customFormat="false" ht="12.75" hidden="false" customHeight="true" outlineLevel="0" collapsed="false">
      <c r="A32" s="3" t="s">
        <v>65</v>
      </c>
      <c r="C32" s="64" t="s">
        <v>53</v>
      </c>
      <c r="E32" s="40" t="s">
        <v>507</v>
      </c>
    </row>
    <row r="33" customFormat="false" ht="12.75" hidden="false" customHeight="true" outlineLevel="0" collapsed="false">
      <c r="A33" s="3"/>
      <c r="C33" s="70"/>
      <c r="E33" s="49"/>
    </row>
    <row r="34" customFormat="false" ht="12.75" hidden="false" customHeight="true" outlineLevel="0" collapsed="false">
      <c r="A34" s="3" t="s">
        <v>69</v>
      </c>
      <c r="C34" s="64" t="s">
        <v>55</v>
      </c>
      <c r="E34" s="40" t="s">
        <v>508</v>
      </c>
    </row>
    <row r="35" customFormat="false" ht="12.75" hidden="false" customHeight="true" outlineLevel="0" collapsed="false">
      <c r="A35" s="3"/>
      <c r="C35" s="70"/>
      <c r="E35" s="49"/>
    </row>
    <row r="36" customFormat="false" ht="12.75" hidden="false" customHeight="true" outlineLevel="0" collapsed="false">
      <c r="A36" s="3" t="s">
        <v>130</v>
      </c>
      <c r="C36" s="64" t="s">
        <v>57</v>
      </c>
      <c r="E36" s="40" t="s">
        <v>509</v>
      </c>
    </row>
    <row r="37" customFormat="false" ht="12.75" hidden="false" customHeight="true" outlineLevel="0" collapsed="false">
      <c r="A37" s="3"/>
      <c r="C37" s="64"/>
      <c r="E37" s="40"/>
    </row>
    <row r="38" customFormat="false" ht="12.75" hidden="false" customHeight="true" outlineLevel="0" collapsed="false">
      <c r="A38" s="3" t="s">
        <v>135</v>
      </c>
      <c r="C38" s="64" t="s">
        <v>30</v>
      </c>
      <c r="E38" s="40" t="s">
        <v>59</v>
      </c>
    </row>
    <row r="39" customFormat="false" ht="12.75" hidden="false" customHeight="true" outlineLevel="0" collapsed="false">
      <c r="A39" s="3"/>
      <c r="C39" s="70"/>
      <c r="E39" s="49"/>
    </row>
    <row r="40" customFormat="false" ht="12.75" hidden="false" customHeight="true" outlineLevel="0" collapsed="false">
      <c r="A40" s="3" t="s">
        <v>138</v>
      </c>
      <c r="C40" s="64" t="s">
        <v>60</v>
      </c>
      <c r="E40" s="40" t="s">
        <v>510</v>
      </c>
    </row>
    <row r="41" customFormat="false" ht="12.75" hidden="false" customHeight="true" outlineLevel="0" collapsed="false">
      <c r="C41" s="64"/>
    </row>
    <row r="42" customFormat="false" ht="12.75" hidden="false" customHeight="true" outlineLevel="0" collapsed="false">
      <c r="C42" s="5" t="s">
        <v>62</v>
      </c>
      <c r="E42" s="50" t="s">
        <v>511</v>
      </c>
    </row>
    <row r="43" customFormat="false" ht="12.75" hidden="false" customHeight="true" outlineLevel="0" collapsed="false">
      <c r="C43" s="5"/>
      <c r="E43" s="113"/>
    </row>
    <row r="44" customFormat="false" ht="12.75" hidden="false" customHeight="true" outlineLevel="0" collapsed="false">
      <c r="C44" s="5"/>
      <c r="E44" s="113"/>
    </row>
    <row r="45" customFormat="false" ht="12.75" hidden="false" customHeight="true" outlineLevel="0" collapsed="false">
      <c r="C45" s="114" t="s">
        <v>512</v>
      </c>
      <c r="D45" s="18"/>
      <c r="E45" s="115" t="s">
        <v>513</v>
      </c>
    </row>
    <row r="46" customFormat="false" ht="12.75" hidden="false" customHeight="true" outlineLevel="0" collapsed="false">
      <c r="C46" s="114"/>
      <c r="D46" s="18"/>
      <c r="E46" s="18"/>
    </row>
    <row r="47" customFormat="false" ht="12.75" hidden="false" customHeight="true" outlineLevel="0" collapsed="false">
      <c r="C47" s="114" t="s">
        <v>514</v>
      </c>
      <c r="D47" s="18"/>
      <c r="E47" s="116" t="s">
        <v>515</v>
      </c>
    </row>
    <row r="49" customFormat="false" ht="12.75" hidden="false" customHeight="true" outlineLevel="0" collapsed="false">
      <c r="C49" s="5" t="s">
        <v>516</v>
      </c>
    </row>
    <row r="50" customFormat="false" ht="12.75" hidden="false" customHeight="true" outlineLevel="0" collapsed="false">
      <c r="C50" s="5" t="s">
        <v>517</v>
      </c>
      <c r="E50" s="50" t="s">
        <v>518</v>
      </c>
    </row>
    <row r="52" customFormat="false" ht="12.75" hidden="false" customHeight="true" outlineLevel="0" collapsed="false">
      <c r="C52" s="64" t="s">
        <v>519</v>
      </c>
      <c r="E52" s="50" t="s">
        <v>520</v>
      </c>
    </row>
    <row r="54" customFormat="false" ht="12.75" hidden="false" customHeight="true" outlineLevel="0" collapsed="false">
      <c r="C54" s="64" t="s">
        <v>521</v>
      </c>
    </row>
    <row r="55" customFormat="false" ht="12.75" hidden="false" customHeight="true" outlineLevel="0" collapsed="false">
      <c r="C55" s="64" t="s">
        <v>522</v>
      </c>
      <c r="E55" s="50" t="s">
        <v>523</v>
      </c>
    </row>
    <row r="57" customFormat="false" ht="12.75" hidden="false" customHeight="true" outlineLevel="0" collapsed="false">
      <c r="C57" s="117"/>
      <c r="D57" s="117"/>
      <c r="E57" s="117"/>
    </row>
    <row r="58" customFormat="false" ht="12.75" hidden="false" customHeight="true" outlineLevel="0" collapsed="false">
      <c r="C58" s="117"/>
      <c r="D58" s="117"/>
      <c r="E58" s="117"/>
    </row>
    <row r="59" customFormat="false" ht="12.75" hidden="false" customHeight="true" outlineLevel="0" collapsed="false">
      <c r="C59" s="117"/>
      <c r="D59" s="117"/>
      <c r="E59" s="117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