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definedNames>
    <definedName function="false" hidden="false" localSheetId="0" name="_xlnm.Print_Area" vbProcedure="false">'2-7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rFont val="Arial"/>
        <family val="2"/>
      </rPr>
      <t xml:space="preserve">Table 2-7:  Transportation-Related Occupational Fatalities</t>
    </r>
    <r>
      <rPr>
        <b val="true"/>
        <vertAlign val="superscript"/>
        <sz val="12"/>
        <rFont val="Arial"/>
        <family val="2"/>
      </rPr>
      <t xml:space="preserve">a</t>
    </r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h</t>
    </r>
  </si>
  <si>
    <t xml:space="preserve">All occupational fatalities</t>
  </si>
  <si>
    <r>
      <rPr>
        <b val="true"/>
        <sz val="11"/>
        <rFont val="Arial Narrow"/>
        <family val="2"/>
      </rPr>
      <t xml:space="preserve">Transportation-related fatalities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Highway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Nonhighway</t>
    </r>
    <r>
      <rPr>
        <vertAlign val="superscript"/>
        <sz val="11"/>
        <rFont val="Arial Narrow"/>
        <family val="2"/>
      </rPr>
      <t xml:space="preserve">d</t>
    </r>
  </si>
  <si>
    <t xml:space="preserve">Aircraft</t>
  </si>
  <si>
    <r>
      <rPr>
        <sz val="11"/>
        <rFont val="Arial Narrow"/>
        <family val="2"/>
      </rPr>
      <t xml:space="preserve">Pedestrian struck by vehicle</t>
    </r>
    <r>
      <rPr>
        <vertAlign val="superscript"/>
        <sz val="11"/>
        <rFont val="Arial Narrow"/>
        <family val="2"/>
      </rPr>
      <t xml:space="preserve">e</t>
    </r>
  </si>
  <si>
    <r>
      <rPr>
        <sz val="11"/>
        <rFont val="Arial Narrow"/>
        <family val="2"/>
      </rPr>
      <t xml:space="preserve">Water vehicle</t>
    </r>
    <r>
      <rPr>
        <vertAlign val="superscript"/>
        <sz val="11"/>
        <rFont val="Arial Narrow"/>
        <family val="2"/>
      </rPr>
      <t xml:space="preserve">f</t>
    </r>
  </si>
  <si>
    <r>
      <rPr>
        <sz val="11"/>
        <rFont val="Arial Narrow"/>
        <family val="2"/>
      </rPr>
      <t xml:space="preserve">Railway</t>
    </r>
    <r>
      <rPr>
        <vertAlign val="superscript"/>
        <sz val="11"/>
        <rFont val="Arial Narrow"/>
        <family val="2"/>
      </rPr>
      <t xml:space="preserve">g</t>
    </r>
  </si>
  <si>
    <t xml:space="preserve">As a percent of all occupational fatalities</t>
  </si>
  <si>
    <t xml:space="preserve">Highway</t>
  </si>
  <si>
    <t xml:space="preserve">Nonhighway</t>
  </si>
  <si>
    <t xml:space="preserve">Pedestrian struck by vehicle</t>
  </si>
  <si>
    <t xml:space="preserve">Water vehicle</t>
  </si>
  <si>
    <t xml:space="preserve">Railway</t>
  </si>
  <si>
    <r>
      <rPr>
        <b val="true"/>
        <sz val="11"/>
        <rFont val="Arial Narrow"/>
        <family val="2"/>
      </rPr>
      <t xml:space="preserve">KEY</t>
    </r>
    <r>
      <rPr>
        <sz val="11"/>
        <rFont val="Arial Narrow"/>
        <family val="2"/>
      </rPr>
      <t xml:space="preserve">: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Based on the 1992 Bureau of Labor Statistics, </t>
    </r>
    <r>
      <rPr>
        <i val="true"/>
        <sz val="9"/>
        <rFont val="Arial"/>
        <family val="2"/>
      </rPr>
      <t xml:space="preserve">Occupational Injury and Illness Classification Manual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Numbers may not add to totals because transportation categories may include subcategories not shown separately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collisions between vehicles/mobile equipment moving in the same or opposite directions, such as in an intersection; between moving and standing vehicles/mobile equipment at the side of a roadway; or a vehicle striking a stationary object.  Also includes noncollisions, e.g., jack-knifed or overturned vehicle/mobile equipment–no collision; ran off highway–no collision; struck by shifting load; sudden start or stop; not elsewhere classified. 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Refers to farms and industrial premises. Includes collisions between vehicles/mobile equipment; vehicles/mobile equipment striking a stationary object. Also includes noncollisions such as a fall from a moving vehicle/mobile equipment, fall from and struck by vehicle/mobile equipment, overturned vehicle/mobile equipment, and loss of control of vehicle/mobile equipment. 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Includes worker struck by vehicle/mobile equipment in roadway, on side of road, in a parking lot, or nonroad area.</t>
    </r>
  </si>
  <si>
    <r>
      <rPr>
        <vertAlign val="superscript"/>
        <sz val="9"/>
        <rFont val="Arial"/>
        <family val="2"/>
      </rPr>
      <t xml:space="preserve">f  </t>
    </r>
    <r>
      <rPr>
        <sz val="9"/>
        <rFont val="Arial"/>
        <family val="2"/>
      </rPr>
      <t xml:space="preserve">Includes collisions, explosions, fires, fall from or on ship/boat, and sinking/capsized water vehicles involved in transportation.  Does not include fishing boats. </t>
    </r>
  </si>
  <si>
    <r>
      <rPr>
        <vertAlign val="superscript"/>
        <sz val="9"/>
        <rFont val="Arial"/>
        <family val="2"/>
      </rPr>
      <t xml:space="preserve">g  </t>
    </r>
    <r>
      <rPr>
        <sz val="9"/>
        <rFont val="Arial"/>
        <family val="2"/>
      </rPr>
      <t xml:space="preserve">Includes collisions between railway vehicles, railway vehicle and other vehicle, railway vehicle and other object, and derailment. </t>
    </r>
  </si>
  <si>
    <r>
      <rPr>
        <vertAlign val="superscript"/>
        <sz val="9"/>
        <rFont val="Arial"/>
        <family val="2"/>
      </rPr>
      <t xml:space="preserve">h </t>
    </r>
    <r>
      <rPr>
        <sz val="9"/>
        <rFont val="Arial"/>
        <family val="2"/>
      </rPr>
      <t xml:space="preserve">Data do not include fatalities from the terrorist attacks of September 11 which totaled 2,886. </t>
    </r>
  </si>
  <si>
    <t xml:space="preserve">NOTES</t>
  </si>
  <si>
    <t xml:space="preserve">Percentages may not add to totals due to rounding.</t>
  </si>
  <si>
    <t xml:space="preserve">The above categories do not define the types of jobs people had, nor the industries in which they worked. The categories define the ways in which they died. For example, a representative traveling for business reasons who is killed in a rail accident would be listed under rail. </t>
  </si>
  <si>
    <t xml:space="preserve">SOURCE</t>
  </si>
  <si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Census of Fatal Occupational Injuries (CFOI),</t>
    </r>
    <r>
      <rPr>
        <sz val="9"/>
        <rFont val="Arial"/>
        <family val="2"/>
      </rPr>
      <t xml:space="preserve"> Internet site http://www.bls.gov as of Nov. 1, 2007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Data_Sheet1_2" xfId="23"/>
    <cellStyle name="Hed Side" xfId="24"/>
    <cellStyle name="Hed Side bold" xfId="25"/>
    <cellStyle name="Hed Side Regular" xfId="26"/>
    <cellStyle name="Hed Side_1-1A-Regular" xfId="27"/>
    <cellStyle name="Hed Side_Sheet1_2" xfId="28"/>
    <cellStyle name="Hed Top" xfId="29"/>
    <cellStyle name="Source Hed" xfId="30"/>
    <cellStyle name="Source Superscript" xfId="31"/>
    <cellStyle name="Source Text" xfId="32"/>
    <cellStyle name="Superscript" xfId="33"/>
    <cellStyle name="Table Data" xfId="34"/>
    <cellStyle name="Table Head Top" xfId="35"/>
    <cellStyle name="Table Hed Side" xfId="36"/>
    <cellStyle name="Table Title" xfId="37"/>
    <cellStyle name="Title Text" xfId="38"/>
    <cellStyle name="Title Text 1" xfId="39"/>
    <cellStyle name="Title Text 2" xfId="40"/>
    <cellStyle name="Title-1" xfId="41"/>
    <cellStyle name="Title-2" xfId="42"/>
    <cellStyle name="Title-3" xfId="43"/>
    <cellStyle name="Wrap" xfId="44"/>
    <cellStyle name="Wrap Bold" xfId="45"/>
    <cellStyle name="Wrap Title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4" min="2" style="1" width="6.7"/>
    <col collapsed="false" customWidth="true" hidden="false" outlineLevel="0" max="15" min="15" style="1" width="8.28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" hidden="false" customHeight="false" outlineLevel="0" collapsed="false">
      <c r="A2" s="3"/>
      <c r="B2" s="4" t="n">
        <v>1992</v>
      </c>
      <c r="C2" s="4" t="n">
        <v>1993</v>
      </c>
      <c r="D2" s="4" t="n">
        <v>1994</v>
      </c>
      <c r="E2" s="4" t="n">
        <v>1995</v>
      </c>
      <c r="F2" s="4" t="n">
        <v>1996</v>
      </c>
      <c r="G2" s="4" t="n">
        <v>1997</v>
      </c>
      <c r="H2" s="4" t="n">
        <v>1998</v>
      </c>
      <c r="I2" s="4" t="n">
        <v>1999</v>
      </c>
      <c r="J2" s="5" t="n">
        <v>2000</v>
      </c>
      <c r="K2" s="6" t="s">
        <v>1</v>
      </c>
      <c r="L2" s="5" t="n">
        <v>2002</v>
      </c>
      <c r="M2" s="5" t="n">
        <v>2003</v>
      </c>
      <c r="N2" s="5" t="n">
        <v>2004</v>
      </c>
      <c r="O2" s="5" t="n">
        <v>2005</v>
      </c>
      <c r="P2" s="5" t="n">
        <v>2006</v>
      </c>
    </row>
    <row r="3" customFormat="false" ht="16.5" hidden="false" customHeight="false" outlineLevel="0" collapsed="false">
      <c r="A3" s="8" t="s">
        <v>2</v>
      </c>
      <c r="B3" s="9" t="n">
        <v>6217</v>
      </c>
      <c r="C3" s="9" t="n">
        <v>6331</v>
      </c>
      <c r="D3" s="9" t="n">
        <v>6632</v>
      </c>
      <c r="E3" s="9" t="n">
        <v>6275</v>
      </c>
      <c r="F3" s="9" t="n">
        <v>6202</v>
      </c>
      <c r="G3" s="9" t="n">
        <v>6238</v>
      </c>
      <c r="H3" s="9" t="n">
        <v>6055</v>
      </c>
      <c r="I3" s="9" t="n">
        <v>6054</v>
      </c>
      <c r="J3" s="9" t="n">
        <v>5920</v>
      </c>
      <c r="K3" s="9" t="n">
        <v>5915</v>
      </c>
      <c r="L3" s="9" t="n">
        <v>5534</v>
      </c>
      <c r="M3" s="9" t="n">
        <v>5575</v>
      </c>
      <c r="N3" s="9" t="n">
        <v>5764</v>
      </c>
      <c r="O3" s="10" t="n">
        <v>5734</v>
      </c>
      <c r="P3" s="9" t="n">
        <v>5703</v>
      </c>
    </row>
    <row r="4" customFormat="false" ht="18" hidden="false" customHeight="false" outlineLevel="0" collapsed="false">
      <c r="A4" s="11" t="s">
        <v>3</v>
      </c>
      <c r="B4" s="9" t="n">
        <v>2484</v>
      </c>
      <c r="C4" s="9" t="n">
        <v>2499</v>
      </c>
      <c r="D4" s="9" t="n">
        <v>2762</v>
      </c>
      <c r="E4" s="9" t="n">
        <v>2587</v>
      </c>
      <c r="F4" s="9" t="n">
        <v>2601</v>
      </c>
      <c r="G4" s="9" t="n">
        <v>2605</v>
      </c>
      <c r="H4" s="9" t="n">
        <v>2645</v>
      </c>
      <c r="I4" s="9" t="n">
        <v>2618</v>
      </c>
      <c r="J4" s="9" t="n">
        <v>2573</v>
      </c>
      <c r="K4" s="9" t="n">
        <v>2524</v>
      </c>
      <c r="L4" s="9" t="n">
        <v>2385</v>
      </c>
      <c r="M4" s="9" t="n">
        <v>2364</v>
      </c>
      <c r="N4" s="9" t="n">
        <v>2490</v>
      </c>
      <c r="O4" s="10" t="n">
        <v>2493</v>
      </c>
      <c r="P4" s="9" t="n">
        <v>2413</v>
      </c>
    </row>
    <row r="5" customFormat="false" ht="18" hidden="false" customHeight="false" outlineLevel="0" collapsed="false">
      <c r="A5" s="12" t="s">
        <v>4</v>
      </c>
      <c r="B5" s="13" t="n">
        <v>1158</v>
      </c>
      <c r="C5" s="13" t="n">
        <v>1242</v>
      </c>
      <c r="D5" s="13" t="n">
        <v>1343</v>
      </c>
      <c r="E5" s="13" t="n">
        <v>1346</v>
      </c>
      <c r="F5" s="13" t="n">
        <v>1346</v>
      </c>
      <c r="G5" s="13" t="n">
        <v>1393</v>
      </c>
      <c r="H5" s="13" t="n">
        <v>1442</v>
      </c>
      <c r="I5" s="13" t="n">
        <v>1496</v>
      </c>
      <c r="J5" s="13" t="n">
        <v>1365</v>
      </c>
      <c r="K5" s="13" t="n">
        <v>1409</v>
      </c>
      <c r="L5" s="13" t="n">
        <v>1373</v>
      </c>
      <c r="M5" s="13" t="n">
        <v>1353</v>
      </c>
      <c r="N5" s="13" t="n">
        <v>1398</v>
      </c>
      <c r="O5" s="14" t="n">
        <v>1437</v>
      </c>
      <c r="P5" s="13" t="n">
        <v>1329</v>
      </c>
    </row>
    <row r="6" customFormat="false" ht="18" hidden="false" customHeight="false" outlineLevel="0" collapsed="false">
      <c r="A6" s="12" t="s">
        <v>5</v>
      </c>
      <c r="B6" s="13" t="n">
        <v>436</v>
      </c>
      <c r="C6" s="13" t="n">
        <v>392</v>
      </c>
      <c r="D6" s="13" t="n">
        <v>409</v>
      </c>
      <c r="E6" s="13" t="n">
        <v>387</v>
      </c>
      <c r="F6" s="13" t="n">
        <v>374</v>
      </c>
      <c r="G6" s="13" t="n">
        <v>377</v>
      </c>
      <c r="H6" s="13" t="n">
        <v>388</v>
      </c>
      <c r="I6" s="13" t="n">
        <v>352</v>
      </c>
      <c r="J6" s="13" t="n">
        <v>399</v>
      </c>
      <c r="K6" s="13" t="n">
        <v>326</v>
      </c>
      <c r="L6" s="13" t="n">
        <v>323</v>
      </c>
      <c r="M6" s="13" t="n">
        <v>347</v>
      </c>
      <c r="N6" s="13" t="n">
        <v>338</v>
      </c>
      <c r="O6" s="13" t="n">
        <v>340</v>
      </c>
      <c r="P6" s="13" t="n">
        <v>342</v>
      </c>
    </row>
    <row r="7" customFormat="false" ht="16.5" hidden="false" customHeight="false" outlineLevel="0" collapsed="false">
      <c r="A7" s="12" t="s">
        <v>6</v>
      </c>
      <c r="B7" s="13" t="n">
        <v>353</v>
      </c>
      <c r="C7" s="13" t="n">
        <v>282</v>
      </c>
      <c r="D7" s="13" t="n">
        <v>426</v>
      </c>
      <c r="E7" s="13" t="n">
        <v>283</v>
      </c>
      <c r="F7" s="13" t="n">
        <v>324</v>
      </c>
      <c r="G7" s="13" t="n">
        <v>261</v>
      </c>
      <c r="H7" s="13" t="n">
        <v>224</v>
      </c>
      <c r="I7" s="13" t="n">
        <v>228</v>
      </c>
      <c r="J7" s="13" t="n">
        <v>280</v>
      </c>
      <c r="K7" s="13" t="n">
        <v>247</v>
      </c>
      <c r="L7" s="13" t="n">
        <v>194</v>
      </c>
      <c r="M7" s="13" t="n">
        <v>211</v>
      </c>
      <c r="N7" s="13" t="n">
        <v>231</v>
      </c>
      <c r="O7" s="14" t="n">
        <v>149</v>
      </c>
      <c r="P7" s="13" t="n">
        <v>215</v>
      </c>
    </row>
    <row r="8" customFormat="false" ht="18" hidden="false" customHeight="false" outlineLevel="0" collapsed="false">
      <c r="A8" s="12" t="s">
        <v>7</v>
      </c>
      <c r="B8" s="13" t="n">
        <v>346</v>
      </c>
      <c r="C8" s="13" t="n">
        <v>365</v>
      </c>
      <c r="D8" s="13" t="n">
        <v>391</v>
      </c>
      <c r="E8" s="13" t="n">
        <v>388</v>
      </c>
      <c r="F8" s="13" t="n">
        <v>353</v>
      </c>
      <c r="G8" s="13" t="n">
        <v>367</v>
      </c>
      <c r="H8" s="13" t="n">
        <v>413</v>
      </c>
      <c r="I8" s="13" t="n">
        <v>377</v>
      </c>
      <c r="J8" s="13" t="n">
        <v>370</v>
      </c>
      <c r="K8" s="13" t="n">
        <v>383</v>
      </c>
      <c r="L8" s="13" t="n">
        <v>356</v>
      </c>
      <c r="M8" s="13" t="n">
        <v>337</v>
      </c>
      <c r="N8" s="13" t="n">
        <v>378</v>
      </c>
      <c r="O8" s="14" t="n">
        <v>391</v>
      </c>
      <c r="P8" s="13" t="n">
        <v>372</v>
      </c>
    </row>
    <row r="9" customFormat="false" ht="18" hidden="false" customHeight="false" outlineLevel="0" collapsed="false">
      <c r="A9" s="12" t="s">
        <v>8</v>
      </c>
      <c r="B9" s="13" t="n">
        <v>109</v>
      </c>
      <c r="C9" s="13" t="n">
        <v>119</v>
      </c>
      <c r="D9" s="13" t="n">
        <v>94</v>
      </c>
      <c r="E9" s="13" t="n">
        <v>87</v>
      </c>
      <c r="F9" s="13" t="n">
        <v>119</v>
      </c>
      <c r="G9" s="13" t="n">
        <v>109</v>
      </c>
      <c r="H9" s="13" t="n">
        <v>112</v>
      </c>
      <c r="I9" s="13" t="n">
        <v>102</v>
      </c>
      <c r="J9" s="13" t="n">
        <v>84</v>
      </c>
      <c r="K9" s="13" t="n">
        <v>90</v>
      </c>
      <c r="L9" s="13" t="n">
        <v>71</v>
      </c>
      <c r="M9" s="13" t="n">
        <v>69</v>
      </c>
      <c r="N9" s="13" t="n">
        <v>91</v>
      </c>
      <c r="O9" s="14" t="n">
        <v>88</v>
      </c>
      <c r="P9" s="13" t="n">
        <v>89</v>
      </c>
    </row>
    <row r="10" s="15" customFormat="true" ht="18" hidden="false" customHeight="false" outlineLevel="0" collapsed="false">
      <c r="A10" s="12" t="s">
        <v>9</v>
      </c>
      <c r="B10" s="13" t="n">
        <v>66</v>
      </c>
      <c r="C10" s="13" t="n">
        <v>86</v>
      </c>
      <c r="D10" s="13" t="n">
        <v>81</v>
      </c>
      <c r="E10" s="13" t="n">
        <v>82</v>
      </c>
      <c r="F10" s="13" t="n">
        <v>74</v>
      </c>
      <c r="G10" s="13" t="n">
        <v>93</v>
      </c>
      <c r="H10" s="13" t="n">
        <v>60</v>
      </c>
      <c r="I10" s="13" t="n">
        <v>56</v>
      </c>
      <c r="J10" s="13" t="n">
        <v>71</v>
      </c>
      <c r="K10" s="13" t="n">
        <v>62</v>
      </c>
      <c r="L10" s="13" t="n">
        <v>64</v>
      </c>
      <c r="M10" s="13" t="n">
        <v>43</v>
      </c>
      <c r="N10" s="13" t="n">
        <v>50</v>
      </c>
      <c r="O10" s="14" t="n">
        <v>83</v>
      </c>
      <c r="P10" s="13" t="n">
        <v>65</v>
      </c>
    </row>
    <row r="11" s="15" customFormat="true" ht="16.9" hidden="false" customHeight="tru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5" customFormat="true" ht="18.75" hidden="false" customHeight="true" outlineLevel="0" collapsed="false">
      <c r="A12" s="11" t="s">
        <v>3</v>
      </c>
      <c r="B12" s="9" t="n">
        <f aca="false">B4/$B$3*100</f>
        <v>39.9549622004182</v>
      </c>
      <c r="C12" s="9" t="n">
        <f aca="false">C4/$C$3*100</f>
        <v>39.4724372137103</v>
      </c>
      <c r="D12" s="9" t="n">
        <f aca="false">D4/$D$3*100</f>
        <v>41.6465621230398</v>
      </c>
      <c r="E12" s="9" t="n">
        <f aca="false">E4/$E$3*100</f>
        <v>41.2270916334661</v>
      </c>
      <c r="F12" s="9" t="n">
        <f aca="false">F4/$F$3*100</f>
        <v>41.9380844888746</v>
      </c>
      <c r="G12" s="9" t="n">
        <f aca="false">G4/$G$3*100</f>
        <v>41.7601795447259</v>
      </c>
      <c r="H12" s="9" t="n">
        <f aca="false">H4/$H$3*100</f>
        <v>43.682906688687</v>
      </c>
      <c r="I12" s="9" t="n">
        <f aca="false">I4/$I$3*100</f>
        <v>43.2441361083581</v>
      </c>
      <c r="J12" s="9" t="n">
        <f aca="false">J4/$J$3*100</f>
        <v>43.4628378378378</v>
      </c>
      <c r="K12" s="9" t="n">
        <f aca="false">K4/$K$3*100</f>
        <v>42.6711749788673</v>
      </c>
      <c r="L12" s="9" t="n">
        <f aca="false">L4/$L$3*100</f>
        <v>43.0972172027467</v>
      </c>
      <c r="M12" s="9" t="n">
        <f aca="false">M4/$M$3*100</f>
        <v>42.4035874439462</v>
      </c>
      <c r="N12" s="9" t="n">
        <f aca="false">N4/$N$3*100</f>
        <v>43.1991672449688</v>
      </c>
      <c r="O12" s="9" t="n">
        <f aca="false">O4/$O$3*100</f>
        <v>43.4775026159749</v>
      </c>
      <c r="P12" s="9" t="n">
        <f aca="false">P4/$P$3*100</f>
        <v>42.3110643520954</v>
      </c>
    </row>
    <row r="13" customFormat="false" ht="16.5" hidden="false" customHeight="false" outlineLevel="0" collapsed="false">
      <c r="A13" s="12" t="s">
        <v>11</v>
      </c>
      <c r="B13" s="13" t="n">
        <f aca="false">B5/$B$3*100</f>
        <v>18.6263471127553</v>
      </c>
      <c r="C13" s="13" t="n">
        <f aca="false">C5/$C$3*100</f>
        <v>19.617753909335</v>
      </c>
      <c r="D13" s="13" t="n">
        <f aca="false">D5/$D$3*100</f>
        <v>20.2503015681544</v>
      </c>
      <c r="E13" s="18" t="n">
        <f aca="false">E5/$E$3*100</f>
        <v>21.4501992031873</v>
      </c>
      <c r="F13" s="18" t="n">
        <f aca="false">F5/$F$3*100</f>
        <v>21.7026765559497</v>
      </c>
      <c r="G13" s="18" t="n">
        <f aca="false">G5/$G$3*100</f>
        <v>22.3308752805386</v>
      </c>
      <c r="H13" s="19" t="n">
        <f aca="false">H5/$H$3*100</f>
        <v>23.8150289017341</v>
      </c>
      <c r="I13" s="20" t="n">
        <f aca="false">I5/$I$3*100</f>
        <v>24.7109349190618</v>
      </c>
      <c r="J13" s="20" t="n">
        <f aca="false">J5/$J$3*100</f>
        <v>23.0574324324324</v>
      </c>
      <c r="K13" s="20" t="n">
        <f aca="false">K5/$K$3*100</f>
        <v>23.8207945900254</v>
      </c>
      <c r="L13" s="20" t="n">
        <f aca="false">L5/$L$3*100</f>
        <v>24.8102638236357</v>
      </c>
      <c r="M13" s="19" t="n">
        <f aca="false">M5/$M$3*100</f>
        <v>24.2690582959641</v>
      </c>
      <c r="N13" s="13" t="n">
        <f aca="false">N5/$N$3*100</f>
        <v>24.2539902845246</v>
      </c>
      <c r="O13" s="14" t="n">
        <f aca="false">O5/$O$3*100</f>
        <v>25.0610394140216</v>
      </c>
      <c r="P13" s="13" t="n">
        <f aca="false">P5/$P$3*100</f>
        <v>23.3035244608101</v>
      </c>
    </row>
    <row r="14" customFormat="false" ht="16.5" hidden="false" customHeight="false" outlineLevel="0" collapsed="false">
      <c r="A14" s="12" t="s">
        <v>12</v>
      </c>
      <c r="B14" s="13" t="n">
        <f aca="false">B6/$B$3*100</f>
        <v>7.01302879202188</v>
      </c>
      <c r="C14" s="13" t="n">
        <f aca="false">C6/$C$3*100</f>
        <v>6.1917548570526</v>
      </c>
      <c r="D14" s="13" t="n">
        <f aca="false">D6/$D$3*100</f>
        <v>6.1670687575392</v>
      </c>
      <c r="E14" s="13" t="n">
        <f aca="false">E6/$E$3*100</f>
        <v>6.16733067729084</v>
      </c>
      <c r="F14" s="13" t="n">
        <f aca="false">F6/$F$3*100</f>
        <v>6.03031280232183</v>
      </c>
      <c r="G14" s="13" t="n">
        <f aca="false">G6/$G$3*100</f>
        <v>6.04360371914075</v>
      </c>
      <c r="H14" s="13" t="n">
        <f aca="false">H6/$H$3*100</f>
        <v>6.40792733278282</v>
      </c>
      <c r="I14" s="13" t="n">
        <f aca="false">I6/$I$3*100</f>
        <v>5.81433762801454</v>
      </c>
      <c r="J14" s="13" t="n">
        <f aca="false">J6/$J$3*100</f>
        <v>6.73986486486487</v>
      </c>
      <c r="K14" s="13" t="n">
        <f aca="false">K6/$K$3*100</f>
        <v>5.51141166525782</v>
      </c>
      <c r="L14" s="13" t="n">
        <f aca="false">L6/$L$3*100</f>
        <v>5.83664618720636</v>
      </c>
      <c r="M14" s="13" t="n">
        <f aca="false">M6/$M$3*100</f>
        <v>6.22421524663677</v>
      </c>
      <c r="N14" s="13" t="n">
        <f aca="false">N6/$N$3*100</f>
        <v>5.86398334489938</v>
      </c>
      <c r="O14" s="13" t="n">
        <f aca="false">O6/$O$3*100</f>
        <v>5.92954307638647</v>
      </c>
      <c r="P14" s="13" t="n">
        <f aca="false">P6/$P$3*100</f>
        <v>5.99684376643872</v>
      </c>
    </row>
    <row r="15" customFormat="false" ht="16.5" hidden="false" customHeight="false" outlineLevel="0" collapsed="false">
      <c r="A15" s="12" t="s">
        <v>6</v>
      </c>
      <c r="B15" s="13" t="n">
        <f aca="false">B7/$B$3*100</f>
        <v>5.67797973299019</v>
      </c>
      <c r="C15" s="13" t="n">
        <f aca="false">C7/$C$3*100</f>
        <v>4.45427262675723</v>
      </c>
      <c r="D15" s="13" t="n">
        <f aca="false">D7/$D$3*100</f>
        <v>6.42340168878167</v>
      </c>
      <c r="E15" s="13" t="n">
        <f aca="false">E7/$E$3*100</f>
        <v>4.50996015936255</v>
      </c>
      <c r="F15" s="13" t="n">
        <f aca="false">F7/$F$3*100</f>
        <v>5.22412125120929</v>
      </c>
      <c r="G15" s="13" t="n">
        <f aca="false">G7/$G$3*100</f>
        <v>4.18403334402052</v>
      </c>
      <c r="H15" s="13" t="n">
        <f aca="false">H7/$H$3*100</f>
        <v>3.69942196531792</v>
      </c>
      <c r="I15" s="13" t="n">
        <f aca="false">I7/$I$3*100</f>
        <v>3.76610505450942</v>
      </c>
      <c r="J15" s="13" t="n">
        <f aca="false">J7/$J$3*100</f>
        <v>4.72972972972973</v>
      </c>
      <c r="K15" s="13" t="n">
        <f aca="false">K7/$K$3*100</f>
        <v>4.17582417582418</v>
      </c>
      <c r="L15" s="13" t="n">
        <f aca="false">L7/$L$3*100</f>
        <v>3.50560173473076</v>
      </c>
      <c r="M15" s="13" t="n">
        <f aca="false">M7/$M$3*100</f>
        <v>3.7847533632287</v>
      </c>
      <c r="N15" s="13" t="n">
        <f aca="false">N7/$N$3*100</f>
        <v>4.00763358778626</v>
      </c>
      <c r="O15" s="14" t="n">
        <f aca="false">O7/$O$3*100</f>
        <v>2.59853505406348</v>
      </c>
      <c r="P15" s="13" t="n">
        <f aca="false">P7/$P$3*100</f>
        <v>3.76994564264422</v>
      </c>
    </row>
    <row r="16" customFormat="false" ht="16.5" hidden="false" customHeight="false" outlineLevel="0" collapsed="false">
      <c r="A16" s="12" t="s">
        <v>13</v>
      </c>
      <c r="B16" s="13" t="n">
        <f aca="false">B8/$B$3*100</f>
        <v>5.56538523403571</v>
      </c>
      <c r="C16" s="13" t="n">
        <f aca="false">C8/$C$3*100</f>
        <v>5.7652819459801</v>
      </c>
      <c r="D16" s="13" t="n">
        <f aca="false">D8/$D$3*100</f>
        <v>5.8956574185766</v>
      </c>
      <c r="E16" s="18" t="n">
        <f aca="false">E8/$E$3*100</f>
        <v>6.18326693227092</v>
      </c>
      <c r="F16" s="18" t="n">
        <f aca="false">F8/$F$3*100</f>
        <v>5.69171235085456</v>
      </c>
      <c r="G16" s="18" t="n">
        <f aca="false">G8/$G$3*100</f>
        <v>5.88329592818211</v>
      </c>
      <c r="H16" s="19" t="n">
        <f aca="false">H8/$H$3*100</f>
        <v>6.82080924855491</v>
      </c>
      <c r="I16" s="20" t="n">
        <f aca="false">I8/$I$3*100</f>
        <v>6.22728774364057</v>
      </c>
      <c r="J16" s="20" t="n">
        <f aca="false">J8/$J$3*100</f>
        <v>6.25</v>
      </c>
      <c r="K16" s="20" t="n">
        <f aca="false">K8/$K$3*100</f>
        <v>6.47506339814032</v>
      </c>
      <c r="L16" s="20" t="n">
        <f aca="false">L8/$L$3*100</f>
        <v>6.43295988435128</v>
      </c>
      <c r="M16" s="19" t="n">
        <f aca="false">M8/$M$3*100</f>
        <v>6.04484304932736</v>
      </c>
      <c r="N16" s="13" t="n">
        <f aca="false">N8/$N$3*100</f>
        <v>6.55794587092297</v>
      </c>
      <c r="O16" s="14" t="n">
        <f aca="false">O8/$O$3*100</f>
        <v>6.81897453784444</v>
      </c>
      <c r="P16" s="13" t="n">
        <f aca="false">P8/$P$3*100</f>
        <v>6.52288269331931</v>
      </c>
    </row>
    <row r="17" customFormat="false" ht="16.5" hidden="false" customHeight="false" outlineLevel="0" collapsed="false">
      <c r="A17" s="12" t="s">
        <v>14</v>
      </c>
      <c r="B17" s="13" t="n">
        <f aca="false">B9/$B$3*100</f>
        <v>1.75325719800547</v>
      </c>
      <c r="C17" s="13" t="n">
        <f aca="false">C9/$C$3*100</f>
        <v>1.87963986731954</v>
      </c>
      <c r="D17" s="13" t="n">
        <f aca="false">D9/$D$3*100</f>
        <v>1.41737032569361</v>
      </c>
      <c r="E17" s="18" t="n">
        <f aca="false">E9/$E$3*100</f>
        <v>1.38645418326693</v>
      </c>
      <c r="F17" s="18" t="n">
        <f aca="false">F9/$F$3*100</f>
        <v>1.91873589164786</v>
      </c>
      <c r="G17" s="18" t="n">
        <f aca="false">G9/$G$3*100</f>
        <v>1.74735492144918</v>
      </c>
      <c r="H17" s="19" t="n">
        <f aca="false">H9/$H$3*100</f>
        <v>1.84971098265896</v>
      </c>
      <c r="I17" s="20" t="n">
        <f aca="false">I9/$I$3*100</f>
        <v>1.68483647175421</v>
      </c>
      <c r="J17" s="20" t="n">
        <f aca="false">J9/$J$3*100</f>
        <v>1.41891891891892</v>
      </c>
      <c r="K17" s="20" t="n">
        <f aca="false">K9/$K$3*100</f>
        <v>1.52155536770921</v>
      </c>
      <c r="L17" s="20" t="n">
        <f aca="false">L9/$L$3*100</f>
        <v>1.28297795446332</v>
      </c>
      <c r="M17" s="19" t="n">
        <f aca="false">M9/$M$3*100</f>
        <v>1.23766816143498</v>
      </c>
      <c r="N17" s="13" t="n">
        <f aca="false">N9/$N$3*100</f>
        <v>1.57876474670368</v>
      </c>
      <c r="O17" s="14" t="n">
        <f aca="false">O9/$O$3*100</f>
        <v>1.53470526682944</v>
      </c>
      <c r="P17" s="13" t="n">
        <f aca="false">P9/$P$3*100</f>
        <v>1.56058214974575</v>
      </c>
    </row>
    <row r="18" s="15" customFormat="true" ht="17.25" hidden="false" customHeight="false" outlineLevel="0" collapsed="false">
      <c r="A18" s="21" t="s">
        <v>15</v>
      </c>
      <c r="B18" s="22" t="n">
        <f aca="false">B10/$B$3*100</f>
        <v>1.06160527585652</v>
      </c>
      <c r="C18" s="22" t="n">
        <f aca="false">C10/$C$3*100</f>
        <v>1.35839519823093</v>
      </c>
      <c r="D18" s="22" t="n">
        <f aca="false">D10/$D$3*100</f>
        <v>1.22135102533173</v>
      </c>
      <c r="E18" s="22" t="n">
        <f aca="false">E10/$E$3*100</f>
        <v>1.30677290836653</v>
      </c>
      <c r="F18" s="23" t="n">
        <f aca="false">F10/$F$3*100</f>
        <v>1.19316349564657</v>
      </c>
      <c r="G18" s="23" t="n">
        <f aca="false">G10/$G$3*100</f>
        <v>1.49086245591536</v>
      </c>
      <c r="H18" s="24" t="n">
        <f aca="false">H10/$H$3*100</f>
        <v>0.990916597853014</v>
      </c>
      <c r="I18" s="25" t="n">
        <f aca="false">I10/$I$3*100</f>
        <v>0.925008259002313</v>
      </c>
      <c r="J18" s="25" t="n">
        <f aca="false">J10/$J$3*100</f>
        <v>1.19932432432432</v>
      </c>
      <c r="K18" s="25" t="n">
        <f aca="false">K10/$K$3*100</f>
        <v>1.04818258664413</v>
      </c>
      <c r="L18" s="25" t="n">
        <f aca="false">L10/$L$3*100</f>
        <v>1.15648717022046</v>
      </c>
      <c r="M18" s="24" t="n">
        <f aca="false">M10/$M$3*100</f>
        <v>0.771300448430493</v>
      </c>
      <c r="N18" s="24" t="n">
        <f aca="false">N10/$N$3*100</f>
        <v>0.867453157529493</v>
      </c>
      <c r="O18" s="26" t="n">
        <f aca="false">O10/$O$3*100</f>
        <v>1.4475061039414</v>
      </c>
      <c r="P18" s="22" t="n">
        <f aca="false">P10/$P$3*100</f>
        <v>1.13975100824128</v>
      </c>
    </row>
    <row r="19" s="28" customFormat="true" ht="17.25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true" outlineLevel="0" collapsed="false">
      <c r="A21" s="30" t="s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3.5" hidden="false" customHeight="true" outlineLevel="0" collapsed="false">
      <c r="A22" s="30" t="s">
        <v>1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37.15" hidden="false" customHeight="tru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37.5" hidden="false" customHeight="tru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3.5" hidden="false" customHeight="true" outlineLevel="0" collapsed="false">
      <c r="A25" s="30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4.75" hidden="false" customHeight="true" outlineLevel="0" collapsed="false">
      <c r="A26" s="31" t="s">
        <v>2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3.5" hidden="false" customHeight="true" outlineLevel="0" collapsed="false">
      <c r="A27" s="31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3.5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" hidden="false" customHeight="true" outlineLevel="0" collapsed="false">
      <c r="A29" s="32"/>
      <c r="B29" s="33"/>
      <c r="C29" s="33"/>
      <c r="D29" s="33"/>
      <c r="E29" s="33"/>
      <c r="F29" s="33"/>
      <c r="G29" s="33"/>
      <c r="H29" s="34"/>
    </row>
    <row r="30" customFormat="false" ht="12.7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36" t="s">
        <v>2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34.5" hidden="false" customHeight="true" outlineLevel="0" collapsed="false">
      <c r="A32" s="37" t="s">
        <v>2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true" outlineLevel="0" collapsed="false">
      <c r="A33" s="38"/>
      <c r="B33" s="38"/>
      <c r="C33" s="38"/>
      <c r="D33" s="38"/>
      <c r="E33" s="38"/>
      <c r="F33" s="39"/>
      <c r="G33" s="39"/>
      <c r="H33" s="34"/>
    </row>
    <row r="34" customFormat="false" ht="13.5" hidden="false" customHeight="true" outlineLevel="0" collapsed="false">
      <c r="A34" s="35" t="s">
        <v>2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4.6" hidden="false" customHeight="true" outlineLevel="0" collapsed="false">
      <c r="A35" s="40" t="s">
        <v>2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41"/>
    </row>
    <row r="44" customFormat="false" ht="12.75" hidden="false" customHeight="false" outlineLevel="0" collapsed="false">
      <c r="H44" s="34"/>
    </row>
  </sheetData>
  <mergeCells count="16">
    <mergeCell ref="A1:P1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30:K30"/>
    <mergeCell ref="A31:K31"/>
    <mergeCell ref="A32:K32"/>
    <mergeCell ref="A34:K34"/>
    <mergeCell ref="A35:K35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dominique.megret</cp:lastModifiedBy>
  <cp:lastPrinted>2007-12-27T15:12:54Z</cp:lastPrinted>
  <dcterms:modified xsi:type="dcterms:W3CDTF">2007-12-27T16:16:36Z</dcterms:modified>
  <cp:revision>0</cp:revision>
  <dc:subject/>
  <dc:title> </dc:title>
</cp:coreProperties>
</file>