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4" firstSheet="0" activeTab="0"/>
  </bookViews>
  <sheets>
    <sheet name="Tab 1 - NCUAStaticPoolTool" sheetId="1" state="visible" r:id="rId2"/>
    <sheet name="Tab 2 - WAC" sheetId="2" state="visible" r:id="rId3"/>
    <sheet name="Tab 3 - WAM" sheetId="3" state="visible" r:id="rId4"/>
    <sheet name="Tab 4- Assumptions" sheetId="4" state="visible" r:id="rId5"/>
    <sheet name="Tab 5 - NCUA Yield Model" sheetId="5" state="visible" r:id="rId6"/>
  </sheets>
  <externalReferences>
    <externalReference r:id="rId7"/>
  </externalReferences>
  <definedNames>
    <definedName function="false" hidden="false" localSheetId="1" name="_xlnm.Print_Area" vbProcedure="false">'Tab 2 - WAC'!$A$1:$F$12</definedName>
    <definedName function="false" hidden="false" localSheetId="2" name="_xlnm.Print_Area" vbProcedure="false">'Tab 3 - WAM'!$A$1:$F$12</definedName>
    <definedName function="false" hidden="false" name="End_Bal" vbProcedure="false">[1]Master!$I$18:$I$377</definedName>
    <definedName function="false" hidden="false" name="Full_Print" vbProcedure="false">[1]Master!$A$1:$I$377</definedName>
    <definedName function="false" hidden="false" name="Header_Row" vbProcedure="false">ROW([1]Master!$A$17:$XFD$17)</definedName>
    <definedName function="false" hidden="false" name="Interest_Rate" vbProcedure="false">[1]Master!$D$7</definedName>
    <definedName function="false" hidden="false" name="Last_Row" vbProcedure="false">IF(Values_Entered,Header_Row+Number_of_Payments,Header_Row)</definedName>
    <definedName function="false" hidden="false" name="Values_Entered" vbProcedure="false">IF(Loan_Amount*Interest_Rate*Loan_Years*Loan_Start&gt;0,1,0)</definedName>
    <definedName function="false" hidden="false" name="Loan_Amount" vbProcedure="false">[1]Master!$D$6</definedName>
    <definedName function="false" hidden="false" name="Loan_Years" vbProcedure="false">[1]Master!$D$8</definedName>
    <definedName function="false" hidden="false" name="Loan_Start" vbProcedure="false">[1]Master!$D$10</definedName>
    <definedName function="false" hidden="false" name="Number_of_Payments" vbProcedure="false">MATCH(0.01,End_Bal,-1)+1</definedName>
    <definedName function="false" hidden="false" name="Payment_Date" vbProcedure="false">DATE(YEAR(Loan_Start),MONTH(Loan_Start)+#NAME?,DAY(Loan_Start))</definedName>
    <definedName function="false" hidden="false" name="Print_Area_Reset" vbProcedure="false">OFFSET(Full_Print,0,0,Last_Row)</definedName>
    <definedName function="false" hidden="false" name="Total_Payment" vbProcedure="false">#NAME?+#NAME?</definedName>
    <definedName function="false" hidden="false" localSheetId="1" name="Last_Row" vbProcedure="false">IF(Values_Entered,Header_Row+Number_of_Payments,Header_Row)</definedName>
    <definedName function="false" hidden="false" localSheetId="1" name="Number_of_Payments" vbProcedure="false">MATCH(0.01,End_Bal,-1)+1</definedName>
    <definedName function="false" hidden="false" localSheetId="1" name="Payment_Date" vbProcedure="false">DATE(YEAR(Loan_Start),MONTH(Loan_Start)+#NAME?,DAY(Loan_Start))</definedName>
    <definedName function="false" hidden="false" localSheetId="1" name="Print_Area_Reset" vbProcedure="false">OFFSET(Full_Print,0,0,'Tab 2 - WAC'!Last_Row)</definedName>
    <definedName function="false" hidden="false" localSheetId="1" name="Total_Payment" vbProcedure="false">#NAME?+#NAME?</definedName>
    <definedName function="false" hidden="false" localSheetId="1" name="Values_Entered" vbProcedure="false">IF(Loan_Amount*Interest_Rate*Loan_Years*Loan_Start&gt;0,1,0)</definedName>
    <definedName function="false" hidden="false" localSheetId="2" name="Last_Row" vbProcedure="false">IF(Values_Entered,Header_Row+Number_of_Payments,Header_Row)</definedName>
    <definedName function="false" hidden="false" localSheetId="2" name="Number_of_Payments" vbProcedure="false">MATCH(0.01,End_Bal,-1)+1</definedName>
    <definedName function="false" hidden="false" localSheetId="2" name="Payment_Date" vbProcedure="false">DATE(YEAR(Loan_Start),MONTH(Loan_Start)+#NAME?,DAY(Loan_Start))</definedName>
    <definedName function="false" hidden="false" localSheetId="2" name="Print_Area_Reset" vbProcedure="false">OFFSET(Full_Print,0,0,'Tab 3 - WAM'!Last_Row)</definedName>
    <definedName function="false" hidden="false" localSheetId="2" name="Total_Payment" vbProcedure="false">#NAME?+#NAME?</definedName>
    <definedName function="false" hidden="false" localSheetId="2" name="Values_Entered" vbProcedure="false">IF(Loan_Amount*Interest_Rate*Loan_Years*Loan_Start&gt;0,1,0)</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8"/>
            <color rgb="FF000000"/>
            <rFont val="Tahoma"/>
            <family val="0"/>
          </rPr>
          <t xml:space="preserve">This is the weighted average maturity (WAM) for the loans in the pool.
Enter 1 to 72 months.</t>
        </r>
      </text>
      <mc:AlternateContent>
        <mc:Choice Requires="v2">
          <commentPr autoFill="true" autoScale="false" colHidden="false" locked="false" rowHidden="false" textHAlign="justify" textVAlign="top">
            <anchor moveWithCells="false" sizeWithCells="false">
              <xdr:from>
                <xdr:col>1</xdr:col>
                <xdr:colOff>118</xdr:colOff>
                <xdr:row>1</xdr:row>
                <xdr:rowOff>1</xdr:rowOff>
              </xdr:from>
              <xdr:to>
                <xdr:col>2</xdr:col>
                <xdr:colOff>121</xdr:colOff>
                <xdr:row>2</xdr:row>
                <xdr:rowOff>-15</xdr:rowOff>
              </xdr:to>
            </anchor>
          </commentPr>
        </mc:Choice>
        <mc:Fallback/>
      </mc:AlternateContent>
    </comment>
    <comment ref="B8" authorId="0">
      <text>
        <r>
          <rPr>
            <sz val="8"/>
            <color rgb="FF000000"/>
            <rFont val="Tahoma"/>
            <family val="0"/>
          </rPr>
          <t xml:space="preserve">This is the premium paid by the credit union to the originator of the loan.</t>
        </r>
      </text>
      <mc:AlternateContent>
        <mc:Choice Requires="v2">
          <commentPr autoFill="true" autoScale="false" colHidden="false" locked="false" rowHidden="false" textHAlign="justify" textVAlign="top">
            <anchor moveWithCells="false" sizeWithCells="false">
              <xdr:from>
                <xdr:col>2</xdr:col>
                <xdr:colOff>6</xdr:colOff>
                <xdr:row>3</xdr:row>
                <xdr:rowOff>1</xdr:rowOff>
              </xdr:from>
              <xdr:to>
                <xdr:col>3</xdr:col>
                <xdr:colOff>9</xdr:colOff>
                <xdr:row>5</xdr:row>
                <xdr:rowOff>13</xdr:rowOff>
              </xdr:to>
            </anchor>
          </commentPr>
        </mc:Choice>
        <mc:Fallback/>
      </mc:AlternateContent>
    </comment>
    <comment ref="B9" authorId="0">
      <text>
        <r>
          <rPr>
            <sz val="8"/>
            <color rgb="FF000000"/>
            <rFont val="Tahoma"/>
            <family val="2"/>
          </rPr>
          <t xml:space="preserve">This equals the total premium paid on loans.</t>
        </r>
      </text>
      <mc:AlternateContent>
        <mc:Choice Requires="v2">
          <commentPr autoFill="true" autoScale="false" colHidden="false" locked="false" rowHidden="false" textHAlign="justify" textVAlign="top">
            <anchor moveWithCells="false" sizeWithCells="false">
              <xdr:from>
                <xdr:col>2</xdr:col>
                <xdr:colOff>54</xdr:colOff>
                <xdr:row>1</xdr:row>
                <xdr:rowOff>95</xdr:rowOff>
              </xdr:from>
              <xdr:to>
                <xdr:col>3</xdr:col>
                <xdr:colOff>56</xdr:colOff>
                <xdr:row>5</xdr:row>
                <xdr:rowOff>4</xdr:rowOff>
              </xdr:to>
            </anchor>
          </commentPr>
        </mc:Choice>
        <mc:Fallback/>
      </mc:AlternateContent>
    </comment>
    <comment ref="B10" authorId="0">
      <text>
        <r>
          <rPr>
            <sz val="8"/>
            <color rgb="FF000000"/>
            <rFont val="Tahoma"/>
            <family val="2"/>
          </rPr>
          <t xml:space="preserve">Enter the annual fee as a percentage of the outstanding balance.
</t>
        </r>
      </text>
      <mc:AlternateContent>
        <mc:Choice Requires="v2">
          <commentPr autoFill="true" autoScale="false" colHidden="false" locked="false" rowHidden="false" textHAlign="justify" textVAlign="top">
            <anchor moveWithCells="false" sizeWithCells="false">
              <xdr:from>
                <xdr:col>2</xdr:col>
                <xdr:colOff>16</xdr:colOff>
                <xdr:row>7</xdr:row>
                <xdr:rowOff>9</xdr:rowOff>
              </xdr:from>
              <xdr:to>
                <xdr:col>3</xdr:col>
                <xdr:colOff>3</xdr:colOff>
                <xdr:row>12</xdr:row>
                <xdr:rowOff>3</xdr:rowOff>
              </xdr:to>
            </anchor>
          </commentPr>
        </mc:Choice>
        <mc:Fallback/>
      </mc:AlternateContent>
    </comment>
    <comment ref="B11" authorId="0">
      <text>
        <r>
          <rPr>
            <sz val="8"/>
            <color rgb="FF000000"/>
            <rFont val="Tahoma"/>
            <family val="2"/>
          </rPr>
          <t xml:space="preserve">This is any other costs, entered as an annual percentage of the outstanding balance.
</t>
        </r>
      </text>
      <mc:AlternateContent>
        <mc:Choice Requires="v2">
          <commentPr autoFill="true" autoScale="false" colHidden="false" locked="false" rowHidden="false" textHAlign="justify" textVAlign="top">
            <anchor moveWithCells="false" sizeWithCells="false">
              <xdr:from>
                <xdr:col>1</xdr:col>
                <xdr:colOff>119</xdr:colOff>
                <xdr:row>11</xdr:row>
                <xdr:rowOff>2</xdr:rowOff>
              </xdr:from>
              <xdr:to>
                <xdr:col>2</xdr:col>
                <xdr:colOff>122</xdr:colOff>
                <xdr:row>14</xdr:row>
                <xdr:rowOff>6</xdr:rowOff>
              </xdr:to>
            </anchor>
          </commentPr>
        </mc:Choice>
        <mc:Fallback/>
      </mc:AlternateContent>
    </comment>
    <comment ref="C2" authorId="0">
      <text>
        <r>
          <rPr>
            <b val="true"/>
            <sz val="8"/>
            <color rgb="FF000000"/>
            <rFont val="Tahoma"/>
            <family val="0"/>
          </rPr>
          <t xml:space="preserve">This is the annual constant prepayment rate.  Input a percentage between 0 and 99%.  Include defaults, refinancings, and early payoffs.</t>
        </r>
      </text>
      <mc:AlternateContent>
        <mc:Choice Requires="v2">
          <commentPr autoFill="true" autoScale="false" colHidden="false" locked="false" rowHidden="false" textHAlign="justify" textVAlign="top">
            <anchor moveWithCells="false" sizeWithCells="false">
              <xdr:from>
                <xdr:col>3</xdr:col>
                <xdr:colOff>16</xdr:colOff>
                <xdr:row>0</xdr:row>
                <xdr:rowOff>25</xdr:rowOff>
              </xdr:from>
              <xdr:to>
                <xdr:col>4</xdr:col>
                <xdr:colOff>18</xdr:colOff>
                <xdr:row>2</xdr:row>
                <xdr:rowOff>14</xdr:rowOff>
              </xdr:to>
            </anchor>
          </commentPr>
        </mc:Choice>
        <mc:Fallback/>
      </mc:AlternateContent>
    </comment>
    <comment ref="D2" authorId="0">
      <text>
        <r>
          <rPr>
            <b val="true"/>
            <sz val="8"/>
            <color rgb="FF000000"/>
            <rFont val="Tahoma"/>
            <family val="0"/>
          </rPr>
          <t xml:space="preserve">This is the percentage of prepayments due to defaults.
</t>
        </r>
      </text>
      <mc:AlternateContent>
        <mc:Choice Requires="v2">
          <commentPr autoFill="true" autoScale="false" colHidden="false" locked="false" rowHidden="false" textHAlign="justify" textVAlign="top">
            <anchor moveWithCells="false" sizeWithCells="false">
              <xdr:from>
                <xdr:col>4</xdr:col>
                <xdr:colOff>16</xdr:colOff>
                <xdr:row>0</xdr:row>
                <xdr:rowOff>25</xdr:rowOff>
              </xdr:from>
              <xdr:to>
                <xdr:col>5</xdr:col>
                <xdr:colOff>18</xdr:colOff>
                <xdr:row>1</xdr:row>
                <xdr:rowOff>65</xdr:rowOff>
              </xdr:to>
            </anchor>
          </commentPr>
        </mc:Choice>
        <mc:Fallback/>
      </mc:AlternateContent>
    </comment>
    <comment ref="E2" authorId="0">
      <text>
        <r>
          <rPr>
            <b val="true"/>
            <sz val="8"/>
            <color rgb="FF000000"/>
            <rFont val="Tahoma"/>
            <family val="0"/>
          </rPr>
          <t xml:space="preserve">This is the percentage of loss on the balance of a defaulted loan.  The loss percentage is net of any recovery from repossession and insurance.</t>
        </r>
      </text>
      <mc:AlternateContent>
        <mc:Choice Requires="v2">
          <commentPr autoFill="true" autoScale="false" colHidden="false" locked="false" rowHidden="false" textHAlign="justify" textVAlign="top">
            <anchor moveWithCells="false" sizeWithCells="false">
              <xdr:from>
                <xdr:col>5</xdr:col>
                <xdr:colOff>16</xdr:colOff>
                <xdr:row>0</xdr:row>
                <xdr:rowOff>25</xdr:rowOff>
              </xdr:from>
              <xdr:to>
                <xdr:col>6</xdr:col>
                <xdr:colOff>-3</xdr:colOff>
                <xdr:row>2</xdr:row>
                <xdr:rowOff>3</xdr:rowOff>
              </xdr:to>
            </anchor>
          </commentPr>
        </mc:Choice>
        <mc:Fallback/>
      </mc:AlternateContent>
    </comment>
  </commentList>
</comments>
</file>

<file path=xl/sharedStrings.xml><?xml version="1.0" encoding="utf-8"?>
<sst xmlns="http://schemas.openxmlformats.org/spreadsheetml/2006/main" count="96" uniqueCount="79">
  <si>
    <t xml:space="preserve">Name</t>
  </si>
  <si>
    <t xml:space="preserve">Loan Balance
(1)</t>
  </si>
  <si>
    <t xml:space="preserve">Interest Rate
(2)</t>
  </si>
  <si>
    <t xml:space="preserve">Dollar Weighted Interest Rate
(1 x 2)</t>
  </si>
  <si>
    <t xml:space="preserve">Weighted
Average
Coupon
Sum (1 x 2) / Sum (1)</t>
  </si>
  <si>
    <t xml:space="preserve">Applebee</t>
  </si>
  <si>
    <t xml:space="preserve">Baker</t>
  </si>
  <si>
    <t xml:space="preserve">Coles</t>
  </si>
  <si>
    <t xml:space="preserve">Davidson</t>
  </si>
  <si>
    <t xml:space="preserve">Ellis</t>
  </si>
  <si>
    <t xml:space="preserve">Franklin</t>
  </si>
  <si>
    <t xml:space="preserve">Henderson</t>
  </si>
  <si>
    <t xml:space="preserve">Ionetta</t>
  </si>
  <si>
    <t xml:space="preserve">Jackson</t>
  </si>
  <si>
    <t xml:space="preserve">Weighted</t>
  </si>
  <si>
    <t xml:space="preserve">Average</t>
  </si>
  <si>
    <t xml:space="preserve">Coupon</t>
  </si>
  <si>
    <t xml:space="preserve">Maturity in Months
(2)</t>
  </si>
  <si>
    <t xml:space="preserve">Dollar
Weighted
Maturity
(1) x (2)</t>
  </si>
  <si>
    <t xml:space="preserve">Weighted
Average
Maturity
in Months</t>
  </si>
  <si>
    <t xml:space="preserve">Months</t>
  </si>
  <si>
    <t xml:space="preserve">Maturity</t>
  </si>
  <si>
    <t xml:space="preserve">PLEASE READ THE FOLLOWING PRIOR TO USING THE NCUA YIELD MODEL.</t>
  </si>
  <si>
    <t xml:space="preserve">Examiners may use this optional workbook to evaluate a credit union's indirect lending profitability analysis.  Examiners will assess key assumptions for reasonableness in a credit union's analysis, including prepayment rates, default proportion and loss severity.  Credit unions should base assumptions on actual performance of a static loan pool at least two years old.</t>
  </si>
  <si>
    <t xml:space="preserve">This model projects an expected return for a static loan pool.*  A credit union should assess a range of possible returns by changing the input assumptions.</t>
  </si>
  <si>
    <t xml:space="preserve">This model's calculations are based on the following computational assumptions:</t>
  </si>
  <si>
    <r>
      <rPr>
        <sz val="10"/>
        <rFont val="Arial"/>
        <family val="0"/>
      </rPr>
      <t xml:space="preserve">1)  The principal balance represents a pool of loans. You input a </t>
    </r>
    <r>
      <rPr>
        <b val="true"/>
        <sz val="10"/>
        <rFont val="Arial"/>
        <family val="2"/>
      </rPr>
      <t xml:space="preserve">weighted average coupon (WAC)</t>
    </r>
    <r>
      <rPr>
        <sz val="10"/>
        <rFont val="Arial"/>
        <family val="0"/>
      </rPr>
      <t xml:space="preserve"> and </t>
    </r>
    <r>
      <rPr>
        <b val="true"/>
        <sz val="10"/>
        <rFont val="Arial"/>
        <family val="2"/>
      </rPr>
      <t xml:space="preserve">weighted average maturity WAM)</t>
    </r>
    <r>
      <rPr>
        <sz val="10"/>
        <rFont val="Arial"/>
        <family val="0"/>
      </rPr>
      <t xml:space="preserve">. </t>
    </r>
  </si>
  <si>
    <t xml:space="preserve">   The worksheet is not designed to analyze a single loan.  The beginning principal is the initial pool balance.</t>
  </si>
  <si>
    <t xml:space="preserve">2)  Each month has 30 days and each year has 360 days.</t>
  </si>
  <si>
    <t xml:space="preserve">3)  The maximum WAM is 72 months, although shorter periods may be specified.</t>
  </si>
  <si>
    <t xml:space="preserve">4)  All payments, prepayments, and defaults occur on the 30th day each month.  This model does not account for deferrals of principal and interest.  Recoveries and insurance proceeds occur instantly, on the 30th day of the month of default.</t>
  </si>
  <si>
    <t xml:space="preserve">5)  The premium on loans purchased is paid by the credit union to the vendor in full at the time the loan is originated.</t>
  </si>
  <si>
    <r>
      <rPr>
        <sz val="10"/>
        <rFont val="Arial"/>
        <family val="0"/>
      </rPr>
      <t xml:space="preserve">6)  </t>
    </r>
    <r>
      <rPr>
        <b val="true"/>
        <sz val="10"/>
        <rFont val="Arial"/>
        <family val="2"/>
      </rPr>
      <t xml:space="preserve">Constant Prepayment Rate (CPR)</t>
    </r>
    <r>
      <rPr>
        <sz val="10"/>
        <rFont val="Arial"/>
        <family val="0"/>
      </rPr>
      <t xml:space="preserve"> reflects prepayments from early payoffs, refinancings, and defaults.  The model uses prepayments expressed in terms of  CPR (rather than an absolute percentage of the original balance, or ABS). CPR is a measure of the prepayment rate at which loans are expected to prepay, expressed as an annual percentage of the outstanding balance.</t>
    </r>
  </si>
  <si>
    <r>
      <rPr>
        <sz val="10"/>
        <rFont val="Arial"/>
        <family val="0"/>
      </rPr>
      <t xml:space="preserve">CPR reflects the result of compounding on a single monthly mortality (SMM). If a constant percent of the outstanding balance prepays each month, then the dollar amount of prepayments declines over time. By way of example, using a 4 percent SMM, on a $100,000 non-amortizing loan pool, $4,000 ($100,000 x .04) would prepay in the first month, but only $3,840 ($96,000 x .04) would prepay in the second month. In the first year the CPR would be 38.73 percent, i.e., [ 1 - (1 - .04)^</t>
    </r>
    <r>
      <rPr>
        <sz val="8"/>
        <rFont val="Arial"/>
        <family val="2"/>
      </rPr>
      <t xml:space="preserve">12</t>
    </r>
    <r>
      <rPr>
        <sz val="10"/>
        <rFont val="Arial"/>
        <family val="0"/>
      </rPr>
      <t xml:space="preserve">], and the remaining balance at the end of the first year would be $61,270, i.e., [(l - .3873) x 100,000].  The remaining balance on an amortizing loan pool would be smaller by the amount of amortization.</t>
    </r>
  </si>
  <si>
    <r>
      <rPr>
        <sz val="10"/>
        <rFont val="Arial"/>
        <family val="0"/>
      </rPr>
      <t xml:space="preserve">7)  The </t>
    </r>
    <r>
      <rPr>
        <b val="true"/>
        <sz val="10"/>
        <rFont val="Arial"/>
        <family val="2"/>
      </rPr>
      <t xml:space="preserve">Default Proportion </t>
    </r>
    <r>
      <rPr>
        <sz val="10"/>
        <rFont val="Arial"/>
        <family val="0"/>
      </rPr>
      <t xml:space="preserve">reflects the percentage of prepayments (CPR) attributed to default on a gross basis (recoveries should be excluded).  For example, if 60% of the prepayments are attributed to defaulted loans, enter 60% in the Default Proportion box.  The annual default percentage equals the CPR multiplied by the Default Proportion.  Losses will be projected by multiplying the constant prepayment rate by the Default Proportion rate multiplied by the Loss Severity. </t>
    </r>
  </si>
  <si>
    <r>
      <rPr>
        <sz val="10"/>
        <rFont val="Arial"/>
        <family val="0"/>
      </rPr>
      <t xml:space="preserve">8) The model requires input of a </t>
    </r>
    <r>
      <rPr>
        <b val="true"/>
        <sz val="10"/>
        <rFont val="Arial"/>
        <family val="2"/>
      </rPr>
      <t xml:space="preserve">Loss Severity</t>
    </r>
    <r>
      <rPr>
        <sz val="10"/>
        <rFont val="Arial"/>
        <family val="0"/>
      </rPr>
      <t xml:space="preserve">.  For example, if data indicates an average defaulted loan balance of $10,000 results in an average loss of $2,000, input a loss severity of 20%.  The Loss Severity should reflect the proceeds from any insurance coverage.  For purposes of this model, it is assumed that recoveries occur the same month a default occurs.</t>
    </r>
  </si>
  <si>
    <t xml:space="preserve">9) For servcing fees, all outstanding loans balances are subject to the servicing fee.</t>
  </si>
  <si>
    <t xml:space="preserve">*  Static loan pool means a series of loans underwritten with the same criteria during the same month, quarter, or year.  Static loan pools do not take into consideration the addition of new loan originations outside of the specified time period.</t>
  </si>
  <si>
    <t xml:space="preserve">March 2006 Version</t>
  </si>
  <si>
    <t xml:space="preserve">Performance Statistics</t>
  </si>
  <si>
    <t xml:space="preserve">Cash Flow:</t>
  </si>
  <si>
    <t xml:space="preserve">Cash Flow and Non-cash Flow:</t>
  </si>
  <si>
    <t xml:space="preserve">Cash Flow Reduction:</t>
  </si>
  <si>
    <t xml:space="preserve">Calculation Area</t>
  </si>
  <si>
    <t xml:space="preserve">Loan Information</t>
  </si>
  <si>
    <t xml:space="preserve">Time Varying       CPR (Prepayments)</t>
  </si>
  <si>
    <t xml:space="preserve">Time Varying    Default Proportion</t>
  </si>
  <si>
    <t xml:space="preserve">Time Varying      Loss Severity</t>
  </si>
  <si>
    <t xml:space="preserve">Month</t>
  </si>
  <si>
    <t xml:space="preserve">Beginning Loan Principal</t>
  </si>
  <si>
    <t xml:space="preserve">Monthly Payment</t>
  </si>
  <si>
    <t xml:space="preserve"> Contractual Principal (included in Monthly Payment)</t>
  </si>
  <si>
    <t xml:space="preserve">Prepayment of Principal (also includes non-cash flow Loss Dollars)</t>
  </si>
  <si>
    <t xml:space="preserve"> Interest (included in Monthly Payment)</t>
  </si>
  <si>
    <t xml:space="preserve">Ending Principal Balance</t>
  </si>
  <si>
    <t xml:space="preserve">Servicing Fee</t>
  </si>
  <si>
    <t xml:space="preserve">Default Dollars (included in Prepayments)</t>
  </si>
  <si>
    <t xml:space="preserve">Loss Dollars (included in Prepayments)</t>
  </si>
  <si>
    <t xml:space="preserve"> Direct &amp; Indirect CU Costs</t>
  </si>
  <si>
    <t xml:space="preserve">Input your adjusments (positive for inflows, negative for outflows)</t>
  </si>
  <si>
    <t xml:space="preserve">Net Cash Flows</t>
  </si>
  <si>
    <t xml:space="preserve">Weighted Cash Flow</t>
  </si>
  <si>
    <t xml:space="preserve">Total Principal Cash Flow</t>
  </si>
  <si>
    <t xml:space="preserve">Columns S through X compute the scheduled principal balance with no prepayments, with resulting factors displayed in column Y.</t>
  </si>
  <si>
    <t xml:space="preserve">Weighted Principal Cash Flow</t>
  </si>
  <si>
    <t xml:space="preserve">Beginning Principal</t>
  </si>
  <si>
    <t xml:space="preserve">WAM (enter whole months)</t>
  </si>
  <si>
    <t xml:space="preserve">WAC</t>
  </si>
  <si>
    <t xml:space="preserve">Servicing Fees/Costs</t>
  </si>
  <si>
    <t xml:space="preserve">Purchase Premium</t>
  </si>
  <si>
    <t xml:space="preserve">Purchase Fee</t>
  </si>
  <si>
    <t xml:space="preserve">Servicing Fee (%)</t>
  </si>
  <si>
    <t xml:space="preserve">Direct &amp; Indirect CU Costs</t>
  </si>
  <si>
    <t xml:space="preserve">Yield Analysis</t>
  </si>
  <si>
    <t xml:space="preserve">Bond Equivalent Yield</t>
  </si>
  <si>
    <t xml:space="preserve">Monthly Yield</t>
  </si>
  <si>
    <t xml:space="preserve">WAL (months) cash flows</t>
  </si>
  <si>
    <t xml:space="preserve">WAL (months) principal</t>
  </si>
  <si>
    <t xml:space="preserve">Enter data in yellow cells only.</t>
  </si>
</sst>
</file>

<file path=xl/styles.xml><?xml version="1.0" encoding="utf-8"?>
<styleSheet xmlns="http://schemas.openxmlformats.org/spreadsheetml/2006/main">
  <numFmts count="10">
    <numFmt numFmtId="164" formatCode="General"/>
    <numFmt numFmtId="165" formatCode="_(\$* #,##0.00_);_(\$* \(#,##0.00\);_(\$* \-??_);_(@_)"/>
    <numFmt numFmtId="166" formatCode="0%"/>
    <numFmt numFmtId="167" formatCode="0.00%"/>
    <numFmt numFmtId="168" formatCode="[$-409]#,##0.00_);\(#,##0.00\)"/>
    <numFmt numFmtId="169" formatCode="_(* #,##0.00_);_(* \(#,##0.00\);_(* \-??_);_(@_)"/>
    <numFmt numFmtId="170" formatCode="\$#,##0"/>
    <numFmt numFmtId="171" formatCode="\$#,##0.00_);[RED]&quot;($&quot;#,##0.00\)"/>
    <numFmt numFmtId="172" formatCode="_(* #,##0_);_(* \(#,##0\);_(* \-??_);_(@_)"/>
    <numFmt numFmtId="173" formatCode="0.00"/>
  </numFmts>
  <fonts count="19">
    <font>
      <sz val="10"/>
      <name val="Arial"/>
      <family val="0"/>
    </font>
    <font>
      <sz val="10"/>
      <name val="Arial"/>
      <family val="0"/>
    </font>
    <font>
      <sz val="10"/>
      <name val="Arial"/>
      <family val="0"/>
    </font>
    <font>
      <sz val="10"/>
      <name val="Arial"/>
      <family val="0"/>
    </font>
    <font>
      <sz val="9.7"/>
      <name val="Arial"/>
      <family val="0"/>
    </font>
    <font>
      <sz val="11.2"/>
      <name val="Arial"/>
      <family val="0"/>
    </font>
    <font>
      <sz val="11.05"/>
      <name val="Arial"/>
      <family val="0"/>
    </font>
    <font>
      <sz val="11.15"/>
      <name val="Arial"/>
      <family val="0"/>
    </font>
    <font>
      <b val="true"/>
      <sz val="14"/>
      <name val="Arial"/>
      <family val="2"/>
    </font>
    <font>
      <b val="true"/>
      <sz val="10"/>
      <name val="Arial"/>
      <family val="2"/>
    </font>
    <font>
      <b val="true"/>
      <sz val="12"/>
      <name val="Arial"/>
      <family val="2"/>
    </font>
    <font>
      <sz val="8"/>
      <name val="Arial"/>
      <family val="2"/>
    </font>
    <font>
      <b val="true"/>
      <i val="true"/>
      <sz val="12"/>
      <name val="Arial"/>
      <family val="0"/>
    </font>
    <font>
      <b val="true"/>
      <i val="true"/>
      <sz val="12"/>
      <name val="Arial"/>
      <family val="2"/>
    </font>
    <font>
      <sz val="10"/>
      <name val="Arial"/>
      <family val="2"/>
    </font>
    <font>
      <sz val="12"/>
      <name val="Arial"/>
      <family val="2"/>
    </font>
    <font>
      <sz val="8"/>
      <color rgb="FF000000"/>
      <name val="Tahoma"/>
      <family val="0"/>
    </font>
    <font>
      <sz val="8"/>
      <color rgb="FF000000"/>
      <name val="Tahoma"/>
      <family val="2"/>
    </font>
    <font>
      <b val="true"/>
      <sz val="8"/>
      <color rgb="FF000000"/>
      <name val="Tahoma"/>
      <family val="0"/>
    </font>
  </fonts>
  <fills count="10">
    <fill>
      <patternFill patternType="none"/>
    </fill>
    <fill>
      <patternFill patternType="gray125"/>
    </fill>
    <fill>
      <patternFill patternType="solid">
        <fgColor rgb="FFFFFFFF"/>
        <bgColor rgb="FFFFFFCC"/>
      </patternFill>
    </fill>
    <fill>
      <patternFill patternType="solid">
        <fgColor rgb="FFFF9900"/>
        <bgColor rgb="FFFFCC00"/>
      </patternFill>
    </fill>
    <fill>
      <patternFill patternType="solid">
        <fgColor rgb="FFCCFFFF"/>
        <bgColor rgb="FFCCFFFF"/>
      </patternFill>
    </fill>
    <fill>
      <patternFill patternType="solid">
        <fgColor rgb="FFC0C0C0"/>
        <bgColor rgb="FFCCCCFF"/>
      </patternFill>
    </fill>
    <fill>
      <patternFill patternType="solid">
        <fgColor rgb="FFCCFFCC"/>
        <bgColor rgb="FFCCFFFF"/>
      </patternFill>
    </fill>
    <fill>
      <patternFill patternType="solid">
        <fgColor rgb="FFFFFF00"/>
        <bgColor rgb="FFFFFF00"/>
      </patternFill>
    </fill>
    <fill>
      <patternFill patternType="solid">
        <fgColor rgb="FFFFFF99"/>
        <bgColor rgb="FFFFFFCC"/>
      </patternFill>
    </fill>
    <fill>
      <patternFill patternType="solid">
        <fgColor rgb="FFFFFFCC"/>
        <bgColor rgb="FFFFFFFF"/>
      </patternFill>
    </fill>
  </fills>
  <borders count="13">
    <border diagonalUp="false" diagonalDown="false">
      <left/>
      <right/>
      <top/>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medium"/>
      <right/>
      <top style="medium"/>
      <bottom style="mediu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5" fontId="0" fillId="0" borderId="0" xfId="17" applyFont="true" applyBorder="true" applyAlignment="true" applyProtection="true">
      <alignment horizontal="center" vertical="bottom" textRotation="0" wrapText="true" indent="0" shrinkToFit="false"/>
      <protection locked="true" hidden="false"/>
    </xf>
    <xf numFmtId="167" fontId="0" fillId="0" borderId="0" xfId="19" applyFont="true" applyBorder="true" applyAlignment="true" applyProtection="tru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7" fontId="0" fillId="0" borderId="0" xfId="19" applyFont="true" applyBorder="true" applyAlignment="true" applyProtection="tru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1" xfId="17" applyFont="true" applyBorder="true" applyAlignment="true" applyProtection="tru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7" fontId="0" fillId="0" borderId="2"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5" fontId="0" fillId="0" borderId="1" xfId="17" applyFont="true" applyBorder="true" applyAlignment="true" applyProtection="true">
      <alignment horizontal="general" vertical="bottom" textRotation="0" wrapText="false" indent="0" shrinkToFit="false"/>
      <protection locked="true" hidden="false"/>
    </xf>
    <xf numFmtId="168" fontId="0" fillId="0" borderId="2" xfId="0" applyFont="false" applyBorder="true" applyAlignment="false" applyProtection="false">
      <alignment horizontal="general"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2" fillId="4"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5" borderId="4" xfId="0" applyFont="true" applyBorder="true" applyAlignment="true" applyProtection="false">
      <alignment horizontal="center" vertical="bottom" textRotation="0" wrapText="false" indent="0" shrinkToFit="false"/>
      <protection locked="true" hidden="false"/>
    </xf>
    <xf numFmtId="164" fontId="13" fillId="5" borderId="5" xfId="0" applyFont="true" applyBorder="true" applyAlignment="true" applyProtection="false">
      <alignment horizontal="center" vertical="bottom" textRotation="0" wrapText="false" indent="0" shrinkToFit="false"/>
      <protection locked="true" hidden="false"/>
    </xf>
    <xf numFmtId="164" fontId="0" fillId="4" borderId="6" xfId="0" applyFont="true" applyBorder="true" applyAlignment="true" applyProtection="false">
      <alignment horizontal="left" vertical="bottom" textRotation="0" wrapText="true" indent="0" shrinkToFit="false"/>
      <protection locked="true" hidden="false"/>
    </xf>
    <xf numFmtId="164" fontId="0" fillId="4" borderId="7" xfId="0" applyFont="true" applyBorder="true" applyAlignment="true" applyProtection="false">
      <alignment horizontal="left" vertical="bottom" textRotation="0" wrapText="true" indent="0" shrinkToFit="false"/>
      <protection locked="true" hidden="false"/>
    </xf>
    <xf numFmtId="164" fontId="9" fillId="5" borderId="3" xfId="0" applyFont="true" applyBorder="true" applyAlignment="true" applyProtection="false">
      <alignment horizontal="center" vertical="bottom" textRotation="0" wrapText="true" indent="0" shrinkToFit="false"/>
      <protection locked="true" hidden="false"/>
    </xf>
    <xf numFmtId="169" fontId="9" fillId="5" borderId="3" xfId="0" applyFont="true" applyBorder="true" applyAlignment="true" applyProtection="false">
      <alignment horizontal="center" vertical="bottom" textRotation="0" wrapText="true" indent="0" shrinkToFit="false"/>
      <protection locked="true" hidden="false"/>
    </xf>
    <xf numFmtId="164" fontId="9" fillId="5" borderId="0" xfId="0" applyFont="true" applyBorder="false" applyAlignment="true" applyProtection="false">
      <alignment horizontal="center" vertical="bottom" textRotation="0" wrapText="true" indent="0" shrinkToFit="false"/>
      <protection locked="true" hidden="false"/>
    </xf>
    <xf numFmtId="164" fontId="9" fillId="5" borderId="0" xfId="0" applyFont="true" applyBorder="true" applyAlignment="true" applyProtection="false">
      <alignment horizontal="center" vertical="bottom" textRotation="0" wrapText="true" indent="0" shrinkToFit="false"/>
      <protection locked="true" hidden="false"/>
    </xf>
    <xf numFmtId="164" fontId="9" fillId="6" borderId="0" xfId="0" applyFont="true" applyBorder="false" applyAlignment="true" applyProtection="false">
      <alignment horizontal="center" vertical="bottom" textRotation="0" wrapText="true" indent="0" shrinkToFit="false"/>
      <protection locked="true" hidden="false"/>
    </xf>
    <xf numFmtId="164" fontId="0" fillId="0" borderId="8" xfId="0" applyFont="true" applyBorder="true" applyAlignment="true" applyProtection="false">
      <alignment horizontal="left" vertical="bottom" textRotation="0" wrapText="false" indent="0" shrinkToFit="false"/>
      <protection locked="true" hidden="false"/>
    </xf>
    <xf numFmtId="170" fontId="0" fillId="7" borderId="9" xfId="0" applyFont="false" applyBorder="true" applyAlignment="false" applyProtection="true">
      <alignment horizontal="general" vertical="bottom" textRotation="0" wrapText="false" indent="0" shrinkToFit="false"/>
      <protection locked="false" hidden="false"/>
    </xf>
    <xf numFmtId="170" fontId="0" fillId="0" borderId="0" xfId="0" applyFont="false" applyBorder="true" applyAlignment="false" applyProtection="true">
      <alignment horizontal="general" vertical="bottom" textRotation="0" wrapText="fals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true">
      <alignment horizontal="general" vertical="bottom" textRotation="0" wrapText="false" indent="0" shrinkToFit="false"/>
      <protection locked="false" hidden="false"/>
    </xf>
    <xf numFmtId="167" fontId="0" fillId="8" borderId="4" xfId="0" applyFont="false" applyBorder="true" applyAlignment="false" applyProtection="true">
      <alignment horizontal="general" vertical="bottom" textRotation="0" wrapText="false" indent="0" shrinkToFit="false"/>
      <protection locked="false" hidden="false"/>
    </xf>
    <xf numFmtId="167" fontId="0" fillId="8" borderId="10" xfId="0" applyFont="false" applyBorder="true" applyAlignment="false" applyProtection="true">
      <alignment horizontal="general" vertical="bottom" textRotation="0" wrapText="false" indent="0" shrinkToFit="false"/>
      <protection locked="false" hidden="false"/>
    </xf>
    <xf numFmtId="167" fontId="0" fillId="8" borderId="5" xfId="0" applyFont="false" applyBorder="true" applyAlignment="false" applyProtection="true">
      <alignment horizontal="general" vertical="bottom" textRotation="0" wrapText="false" indent="0" shrinkToFit="false"/>
      <protection locked="false" hidden="false"/>
    </xf>
    <xf numFmtId="169" fontId="0" fillId="0" borderId="0" xfId="15" applyFont="true" applyBorder="true" applyAlignment="true" applyProtection="true">
      <alignment horizontal="general" vertical="bottom"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72" fontId="0" fillId="7" borderId="0" xfId="15" applyFont="true" applyBorder="true" applyAlignment="true" applyProtection="true">
      <alignment horizontal="general" vertical="bottom" textRotation="0" wrapText="false" indent="0" shrinkToFit="false"/>
      <protection locked="false" hidden="false"/>
    </xf>
    <xf numFmtId="167" fontId="0" fillId="7" borderId="0" xfId="0" applyFont="false" applyBorder="true" applyAlignment="false" applyProtection="true">
      <alignment horizontal="general" vertical="bottom" textRotation="0" wrapText="false" indent="0" shrinkToFit="false"/>
      <protection locked="false" hidden="false"/>
    </xf>
    <xf numFmtId="167" fontId="0" fillId="9" borderId="8" xfId="0" applyFont="false" applyBorder="true" applyAlignment="false" applyProtection="true">
      <alignment horizontal="general" vertical="bottom" textRotation="0" wrapText="false" indent="0" shrinkToFit="false"/>
      <protection locked="false" hidden="false"/>
    </xf>
    <xf numFmtId="167" fontId="0" fillId="9" borderId="0" xfId="0" applyFont="false" applyBorder="true" applyAlignment="false" applyProtection="true">
      <alignment horizontal="general" vertical="bottom" textRotation="0" wrapText="false" indent="0" shrinkToFit="false"/>
      <protection locked="false" hidden="false"/>
    </xf>
    <xf numFmtId="167" fontId="0" fillId="9" borderId="9" xfId="0" applyFont="false" applyBorder="true" applyAlignment="false" applyProtection="true">
      <alignment horizontal="general" vertical="bottom" textRotation="0" wrapText="false" indent="0" shrinkToFit="false"/>
      <protection locked="false" hidden="false"/>
    </xf>
    <xf numFmtId="164" fontId="0" fillId="0" borderId="8" xfId="0" applyFont="false" applyBorder="true" applyAlignment="true" applyProtection="false">
      <alignment horizontal="left" vertical="bottom" textRotation="0" wrapText="false" indent="0" shrinkToFit="false"/>
      <protection locked="true" hidden="false"/>
    </xf>
    <xf numFmtId="164" fontId="13" fillId="5" borderId="8"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64" fontId="14" fillId="0" borderId="8" xfId="0" applyFont="true" applyBorder="true" applyAlignment="true" applyProtection="true">
      <alignment horizontal="left" vertical="bottom" textRotation="0" wrapText="false" indent="0" shrinkToFit="false"/>
      <protection locked="true" hidden="false"/>
    </xf>
    <xf numFmtId="173" fontId="0" fillId="0" borderId="0" xfId="0" applyFont="false" applyBorder="true" applyAlignment="true" applyProtection="true">
      <alignment horizontal="right" vertical="bottom" textRotation="0" wrapText="false" indent="0" shrinkToFit="false"/>
      <protection locked="true" hidden="false"/>
    </xf>
    <xf numFmtId="164" fontId="10" fillId="7" borderId="11"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9" borderId="12" xfId="0" applyFont="false" applyBorder="true" applyAlignment="false" applyProtection="true">
      <alignment horizontal="general" vertical="bottom" textRotation="0" wrapText="false" indent="0" shrinkToFit="false"/>
      <protection locked="false" hidden="false"/>
    </xf>
    <xf numFmtId="167" fontId="0" fillId="9" borderId="1" xfId="0" applyFont="false" applyBorder="true" applyAlignment="false" applyProtection="true">
      <alignment horizontal="general" vertical="bottom" textRotation="0" wrapText="false" indent="0" shrinkToFit="false"/>
      <protection locked="false" hidden="false"/>
    </xf>
    <xf numFmtId="167" fontId="0" fillId="9" borderId="6" xfId="0" applyFont="false" applyBorder="tru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0</xdr:row>
      <xdr:rowOff>-228960</xdr:rowOff>
    </xdr:from>
    <xdr:to>
      <xdr:col>15</xdr:col>
      <xdr:colOff>354240</xdr:colOff>
      <xdr:row>31</xdr:row>
      <xdr:rowOff>123120</xdr:rowOff>
    </xdr:to>
    <xdr:grpSp>
      <xdr:nvGrpSpPr>
        <xdr:cNvPr id="0" name="Group 1"/>
        <xdr:cNvGrpSpPr/>
      </xdr:nvGrpSpPr>
      <xdr:grpSpPr>
        <a:xfrm>
          <a:off x="40320" y="-228960"/>
          <a:ext cx="9972360" cy="5371920"/>
          <a:chOff x="40320" y="-228960"/>
          <a:chExt cx="9972360" cy="5371920"/>
        </a:xfrm>
      </xdr:grpSpPr>
      <xdr:cxnSp>
        <xdr:nvCxnSpPr>
          <xdr:cNvPr id="1" name="_s9219"/>
          <xdr:cNvCxnSpPr>
            <a:stCxn id="2" idx="0"/>
            <a:endCxn id="3" idx="2"/>
          </xdr:cNvCxnSpPr>
        </xdr:nvCxnSpPr>
        <xdr:spPr>
          <a:xfrm flipH="1" rot="10800000">
            <a:off x="8344440" y="2235960"/>
            <a:ext cx="596520" cy="441720"/>
          </a:xfrm>
          <a:prstGeom prst="bentConnector5">
            <a:avLst>
              <a:gd name="adj1" fmla="val -39975"/>
              <a:gd name="adj2" fmla="val -256362"/>
              <a:gd name="adj3" fmla="val 279830"/>
            </a:avLst>
          </a:prstGeom>
          <a:ln w="9360">
            <a:solidFill>
              <a:srgbClr val="000000"/>
            </a:solidFill>
            <a:miter/>
          </a:ln>
        </xdr:spPr>
      </xdr:cxnSp>
      <xdr:cxnSp>
        <xdr:nvCxnSpPr>
          <xdr:cNvPr id="4" name="_s9220"/>
          <xdr:cNvCxnSpPr>
            <a:stCxn id="5" idx="0"/>
            <a:endCxn id="3" idx="1"/>
          </xdr:cNvCxnSpPr>
        </xdr:nvCxnSpPr>
        <xdr:spPr>
          <a:xfrm flipH="1" flipV="1" rot="5400000">
            <a:off x="7588440" y="1325520"/>
            <a:ext cx="441720" cy="2262960"/>
          </a:xfrm>
          <a:prstGeom prst="bentConnector4">
            <a:avLst>
              <a:gd name="adj1" fmla="val 356280"/>
              <a:gd name="adj2" fmla="val 110548"/>
            </a:avLst>
          </a:prstGeom>
          <a:ln w="9360">
            <a:solidFill>
              <a:srgbClr val="000000"/>
            </a:solidFill>
            <a:miter/>
          </a:ln>
        </xdr:spPr>
      </xdr:cxnSp>
      <xdr:cxnSp>
        <xdr:nvCxnSpPr>
          <xdr:cNvPr id="6" name="_s9221"/>
          <xdr:cNvCxnSpPr>
            <a:stCxn id="7" idx="0"/>
            <a:endCxn id="8" idx="1"/>
          </xdr:cNvCxnSpPr>
        </xdr:nvCxnSpPr>
        <xdr:spPr>
          <a:xfrm flipH="1" rot="10800000">
            <a:off x="3361680" y="3570120"/>
            <a:ext cx="1418760" cy="441720"/>
          </a:xfrm>
          <a:prstGeom prst="bentConnector5">
            <a:avLst>
              <a:gd name="adj1" fmla="val -16802"/>
              <a:gd name="adj2" fmla="val -256362"/>
              <a:gd name="adj3" fmla="val 116827"/>
            </a:avLst>
          </a:prstGeom>
          <a:ln w="9360">
            <a:solidFill>
              <a:srgbClr val="000000"/>
            </a:solidFill>
            <a:miter/>
          </a:ln>
        </xdr:spPr>
      </xdr:cxnSp>
      <xdr:cxnSp>
        <xdr:nvCxnSpPr>
          <xdr:cNvPr id="9" name="_s9222"/>
          <xdr:cNvCxnSpPr>
            <a:stCxn id="10" idx="0"/>
            <a:endCxn id="11" idx="1"/>
          </xdr:cNvCxnSpPr>
        </xdr:nvCxnSpPr>
        <xdr:spPr>
          <a:xfrm flipH="1" rot="10800000">
            <a:off x="5016960" y="3570120"/>
            <a:ext cx="1418760" cy="441720"/>
          </a:xfrm>
          <a:prstGeom prst="bentConnector5">
            <a:avLst>
              <a:gd name="adj1" fmla="val -16802"/>
              <a:gd name="adj2" fmla="val -256362"/>
              <a:gd name="adj3" fmla="val 116827"/>
            </a:avLst>
          </a:prstGeom>
          <a:ln w="9360">
            <a:solidFill>
              <a:srgbClr val="000000"/>
            </a:solidFill>
            <a:miter/>
          </a:ln>
        </xdr:spPr>
      </xdr:cxnSp>
      <xdr:cxnSp>
        <xdr:nvCxnSpPr>
          <xdr:cNvPr id="12" name="_s9223"/>
          <xdr:cNvCxnSpPr>
            <a:stCxn id="11" idx="0"/>
            <a:endCxn id="13" idx="4"/>
          </xdr:cNvCxnSpPr>
        </xdr:nvCxnSpPr>
        <xdr:spPr>
          <a:xfrm rot="10800000">
            <a:off x="3952080" y="2235960"/>
            <a:ext cx="1064880" cy="441720"/>
          </a:xfrm>
          <a:prstGeom prst="bentConnector3">
            <a:avLst>
              <a:gd name="adj1" fmla="val 49983"/>
            </a:avLst>
          </a:prstGeom>
          <a:ln w="9360">
            <a:solidFill>
              <a:srgbClr val="000000"/>
            </a:solidFill>
            <a:miter/>
          </a:ln>
        </xdr:spPr>
      </xdr:cxnSp>
      <xdr:cxnSp>
        <xdr:nvCxnSpPr>
          <xdr:cNvPr id="14" name="_s9224"/>
          <xdr:cNvCxnSpPr>
            <a:stCxn id="8" idx="0"/>
            <a:endCxn id="13" idx="3"/>
          </xdr:cNvCxnSpPr>
        </xdr:nvCxnSpPr>
        <xdr:spPr>
          <a:xfrm flipH="1" rot="10800000">
            <a:off x="3361320" y="2235960"/>
            <a:ext cx="591120" cy="441720"/>
          </a:xfrm>
          <a:prstGeom prst="bentConnector5">
            <a:avLst>
              <a:gd name="adj1" fmla="val -40341"/>
              <a:gd name="adj2" fmla="val -256362"/>
              <a:gd name="adj3" fmla="val 280499"/>
            </a:avLst>
          </a:prstGeom>
          <a:ln w="9360">
            <a:solidFill>
              <a:srgbClr val="000000"/>
            </a:solidFill>
            <a:miter/>
          </a:ln>
        </xdr:spPr>
      </xdr:cxnSp>
      <xdr:cxnSp>
        <xdr:nvCxnSpPr>
          <xdr:cNvPr id="15" name="_s9225"/>
          <xdr:cNvCxnSpPr>
            <a:stCxn id="16" idx="0"/>
            <a:endCxn id="13" idx="2"/>
          </xdr:cNvCxnSpPr>
        </xdr:nvCxnSpPr>
        <xdr:spPr>
          <a:xfrm flipH="1" flipV="1" rot="5400000">
            <a:off x="2606040" y="1330920"/>
            <a:ext cx="441720" cy="2251800"/>
          </a:xfrm>
          <a:prstGeom prst="bentConnector4">
            <a:avLst>
              <a:gd name="adj1" fmla="val 356280"/>
              <a:gd name="adj2" fmla="val 110601"/>
            </a:avLst>
          </a:prstGeom>
          <a:ln w="9360">
            <a:solidFill>
              <a:srgbClr val="000000"/>
            </a:solidFill>
            <a:miter/>
          </a:ln>
        </xdr:spPr>
      </xdr:cxnSp>
      <xdr:cxnSp>
        <xdr:nvCxnSpPr>
          <xdr:cNvPr id="17" name="_s9226"/>
          <xdr:cNvCxnSpPr>
            <a:stCxn id="18" idx="0"/>
            <a:endCxn id="13" idx="1"/>
          </xdr:cNvCxnSpPr>
        </xdr:nvCxnSpPr>
        <xdr:spPr>
          <a:xfrm flipH="1" flipV="1" rot="5400000">
            <a:off x="1775520" y="500760"/>
            <a:ext cx="441720" cy="3912480"/>
          </a:xfrm>
          <a:prstGeom prst="bentConnector4">
            <a:avLst>
              <a:gd name="adj1" fmla="val 356280"/>
              <a:gd name="adj2" fmla="val 106101"/>
            </a:avLst>
          </a:prstGeom>
          <a:ln w="9360">
            <a:solidFill>
              <a:srgbClr val="000000"/>
            </a:solidFill>
            <a:miter/>
          </a:ln>
        </xdr:spPr>
      </xdr:cxnSp>
      <xdr:cxnSp>
        <xdr:nvCxnSpPr>
          <xdr:cNvPr id="19" name="_s9227"/>
          <xdr:cNvCxnSpPr>
            <a:stCxn id="3" idx="0"/>
            <a:endCxn id="20" idx="2"/>
          </xdr:cNvCxnSpPr>
        </xdr:nvCxnSpPr>
        <xdr:spPr>
          <a:xfrm rot="10800000">
            <a:off x="6446520" y="901800"/>
            <a:ext cx="1075680" cy="441360"/>
          </a:xfrm>
          <a:prstGeom prst="bentConnector3">
            <a:avLst>
              <a:gd name="adj1" fmla="val 49983"/>
            </a:avLst>
          </a:prstGeom>
          <a:ln w="9360">
            <a:solidFill>
              <a:srgbClr val="000000"/>
            </a:solidFill>
            <a:miter/>
          </a:ln>
        </xdr:spPr>
      </xdr:cxnSp>
      <xdr:cxnSp>
        <xdr:nvCxnSpPr>
          <xdr:cNvPr id="21" name="_s9228"/>
          <xdr:cNvCxnSpPr>
            <a:stCxn id="22" idx="0"/>
            <a:endCxn id="20" idx="1"/>
          </xdr:cNvCxnSpPr>
        </xdr:nvCxnSpPr>
        <xdr:spPr>
          <a:xfrm flipH="1" flipV="1" rot="5400000">
            <a:off x="5100120" y="-3240"/>
            <a:ext cx="441360" cy="2252160"/>
          </a:xfrm>
          <a:prstGeom prst="bentConnector4">
            <a:avLst>
              <a:gd name="adj1" fmla="val 356489"/>
              <a:gd name="adj2" fmla="val 110583"/>
            </a:avLst>
          </a:prstGeom>
          <a:ln w="9360">
            <a:solidFill>
              <a:srgbClr val="000000"/>
            </a:solidFill>
            <a:miter/>
          </a:ln>
        </xdr:spPr>
      </xdr:cxnSp>
      <xdr:cxnSp>
        <xdr:nvCxnSpPr>
          <xdr:cNvPr id="23" name="_s9229"/>
          <xdr:cNvCxnSpPr>
            <a:stCxn id="13" idx="0"/>
            <a:endCxn id="20" idx="0"/>
          </xdr:cNvCxnSpPr>
        </xdr:nvCxnSpPr>
        <xdr:spPr>
          <a:xfrm flipH="1" flipV="1" rot="5400000">
            <a:off x="4269600" y="-833760"/>
            <a:ext cx="441360" cy="3913200"/>
          </a:xfrm>
          <a:prstGeom prst="bentConnector4">
            <a:avLst>
              <a:gd name="adj1" fmla="val 356489"/>
              <a:gd name="adj2" fmla="val 106090"/>
            </a:avLst>
          </a:prstGeom>
          <a:ln w="9360">
            <a:solidFill>
              <a:srgbClr val="000000"/>
            </a:solidFill>
            <a:miter/>
          </a:ln>
        </xdr:spPr>
      </xdr:cxnSp>
      <xdr:sp>
        <xdr:nvSpPr>
          <xdr:cNvPr id="20" name="_s9230"/>
          <xdr:cNvSpPr/>
        </xdr:nvSpPr>
        <xdr:spPr>
          <a:xfrm>
            <a:off x="5016960" y="9360"/>
            <a:ext cx="1429920" cy="892800"/>
          </a:xfrm>
          <a:prstGeom prst="bevel">
            <a:avLst>
              <a:gd name="adj" fmla="val 12500"/>
            </a:avLst>
          </a:prstGeom>
          <a:solidFill>
            <a:srgbClr val="b0b0c4">
              <a:alpha val="50000"/>
            </a:srgbClr>
          </a:solidFill>
          <a:ln w="9360">
            <a:solidFill>
              <a:srgbClr val="ffffff"/>
            </a:solidFill>
            <a:miter/>
          </a:ln>
        </xdr:spPr>
        <xdr:style>
          <a:lnRef idx="0"/>
          <a:fillRef idx="0"/>
          <a:effectRef idx="0"/>
          <a:fontRef idx="minor"/>
        </xdr:style>
        <xdr:txBody>
          <a:bodyPr lIns="20160" rIns="20160" tIns="20160" bIns="20160" anchor="ctr">
            <a:noAutofit/>
          </a:bodyPr>
          <a:p>
            <a:pPr algn="ctr"/>
            <a:r>
              <a:rPr b="0" lang="en-US" sz="1000" spc="-1" strike="noStrike">
                <a:latin typeface="Arial"/>
              </a:rPr>
              <a:t>NCUA Static Pool Analysis Tool</a:t>
            </a:r>
            <a:endParaRPr b="0" lang="en-US" sz="1000" spc="-1" strike="noStrike">
              <a:latin typeface="Times New Roman"/>
            </a:endParaRPr>
          </a:p>
        </xdr:txBody>
      </xdr:sp>
      <xdr:sp>
        <xdr:nvSpPr>
          <xdr:cNvPr id="13" name="_s9231"/>
          <xdr:cNvSpPr/>
        </xdr:nvSpPr>
        <xdr:spPr>
          <a:xfrm>
            <a:off x="2534040" y="1343160"/>
            <a:ext cx="1418400" cy="892800"/>
          </a:xfrm>
          <a:prstGeom prst="bevel">
            <a:avLst>
              <a:gd name="adj" fmla="val 12500"/>
            </a:avLst>
          </a:prstGeom>
          <a:solidFill>
            <a:srgbClr val="cc99ff">
              <a:alpha val="50000"/>
            </a:srgbClr>
          </a:solidFill>
          <a:ln w="9360">
            <a:solidFill>
              <a:srgbClr val="ffffff"/>
            </a:solidFill>
            <a:miter/>
          </a:ln>
        </xdr:spPr>
        <xdr:style>
          <a:lnRef idx="0"/>
          <a:fillRef idx="0"/>
          <a:effectRef idx="0"/>
          <a:fontRef idx="minor"/>
        </xdr:style>
        <xdr:txBody>
          <a:bodyPr lIns="20160" rIns="20160" tIns="20160" bIns="20160" anchor="ctr">
            <a:noAutofit/>
          </a:bodyPr>
          <a:p>
            <a:pPr algn="ctr"/>
            <a:r>
              <a:rPr b="0" lang="en-US" sz="970" spc="-1" strike="noStrike">
                <a:latin typeface="Arial"/>
              </a:rPr>
              <a:t>Data</a:t>
            </a:r>
            <a:endParaRPr b="0" lang="en-US" sz="970" spc="-1" strike="noStrike">
              <a:latin typeface="Times New Roman"/>
            </a:endParaRPr>
          </a:p>
        </xdr:txBody>
      </xdr:sp>
      <xdr:sp>
        <xdr:nvSpPr>
          <xdr:cNvPr id="22" name="_s9232"/>
          <xdr:cNvSpPr/>
        </xdr:nvSpPr>
        <xdr:spPr>
          <a:xfrm>
            <a:off x="4195080" y="1343160"/>
            <a:ext cx="1418400" cy="892800"/>
          </a:xfrm>
          <a:prstGeom prst="bevel">
            <a:avLst>
              <a:gd name="adj" fmla="val 12500"/>
            </a:avLst>
          </a:prstGeom>
          <a:solidFill>
            <a:srgbClr val="cc99ff">
              <a:alpha val="50000"/>
            </a:srgbClr>
          </a:solidFill>
          <a:ln w="9360">
            <a:solidFill>
              <a:srgbClr val="ffffff"/>
            </a:solidFill>
            <a:miter/>
          </a:ln>
        </xdr:spPr>
        <xdr:style>
          <a:lnRef idx="0"/>
          <a:fillRef idx="0"/>
          <a:effectRef idx="0"/>
          <a:fontRef idx="minor"/>
        </xdr:style>
        <xdr:txBody>
          <a:bodyPr lIns="20160" rIns="20160" tIns="20160" bIns="20160" anchor="ctr">
            <a:noAutofit/>
          </a:bodyPr>
          <a:p>
            <a:pPr algn="ctr"/>
            <a:r>
              <a:rPr b="0" lang="en-US" sz="970" spc="-1" strike="noStrike">
                <a:latin typeface="Arial"/>
              </a:rPr>
              <a:t>Assumptions Needed to Predict Future Performance</a:t>
            </a:r>
            <a:endParaRPr b="0" lang="en-US" sz="970" spc="-1" strike="noStrike">
              <a:latin typeface="Times New Roman"/>
            </a:endParaRPr>
          </a:p>
        </xdr:txBody>
      </xdr:sp>
      <xdr:sp>
        <xdr:nvSpPr>
          <xdr:cNvPr id="3" name="_s9233"/>
          <xdr:cNvSpPr/>
        </xdr:nvSpPr>
        <xdr:spPr>
          <a:xfrm>
            <a:off x="7522200" y="1343160"/>
            <a:ext cx="1418400" cy="892800"/>
          </a:xfrm>
          <a:prstGeom prst="bevel">
            <a:avLst>
              <a:gd name="adj" fmla="val 12500"/>
            </a:avLst>
          </a:prstGeom>
          <a:solidFill>
            <a:srgbClr val="cc99ff">
              <a:alpha val="50000"/>
            </a:srgbClr>
          </a:solidFill>
          <a:ln w="9360">
            <a:solidFill>
              <a:srgbClr val="ffffff"/>
            </a:solidFill>
            <a:miter/>
          </a:ln>
        </xdr:spPr>
        <xdr:style>
          <a:lnRef idx="0"/>
          <a:fillRef idx="0"/>
          <a:effectRef idx="0"/>
          <a:fontRef idx="minor"/>
        </xdr:style>
        <xdr:txBody>
          <a:bodyPr lIns="20160" rIns="20160" tIns="20160" bIns="20160" anchor="ctr">
            <a:noAutofit/>
          </a:bodyPr>
          <a:p>
            <a:pPr algn="ctr"/>
            <a:r>
              <a:rPr b="0" lang="en-US" sz="1000" spc="-1" strike="noStrike">
                <a:latin typeface="Arial"/>
              </a:rPr>
              <a:t>Bond Equivalent Yield</a:t>
            </a:r>
            <a:endParaRPr b="0" lang="en-US" sz="1000" spc="-1" strike="noStrike">
              <a:latin typeface="Times New Roman"/>
            </a:endParaRPr>
          </a:p>
        </xdr:txBody>
      </xdr:sp>
      <xdr:sp>
        <xdr:nvSpPr>
          <xdr:cNvPr id="18" name="_s9234"/>
          <xdr:cNvSpPr/>
        </xdr:nvSpPr>
        <xdr:spPr>
          <a:xfrm>
            <a:off x="40320" y="2677320"/>
            <a:ext cx="1424160" cy="892800"/>
          </a:xfrm>
          <a:prstGeom prst="bevel">
            <a:avLst>
              <a:gd name="adj" fmla="val 12500"/>
            </a:avLst>
          </a:prstGeom>
          <a:solidFill>
            <a:srgbClr val="7ac0ce">
              <a:alpha val="50000"/>
            </a:srgbClr>
          </a:solidFill>
          <a:ln w="9360">
            <a:solidFill>
              <a:srgbClr val="ffffff"/>
            </a:solidFill>
            <a:miter/>
          </a:ln>
        </xdr:spPr>
        <xdr:style>
          <a:lnRef idx="0"/>
          <a:fillRef idx="0"/>
          <a:effectRef idx="0"/>
          <a:fontRef idx="minor"/>
        </xdr:style>
        <xdr:txBody>
          <a:bodyPr lIns="20160" rIns="20160" tIns="20160" bIns="20160" anchor="ctr">
            <a:noAutofit/>
          </a:bodyPr>
          <a:p>
            <a:pPr algn="ctr"/>
            <a:r>
              <a:rPr b="0" lang="en-US" sz="1120" spc="-1" strike="noStrike">
                <a:latin typeface="Arial"/>
              </a:rPr>
              <a:t>WAC</a:t>
            </a:r>
            <a:endParaRPr b="0" lang="en-US" sz="1120" spc="-1" strike="noStrike">
              <a:latin typeface="Times New Roman"/>
            </a:endParaRPr>
          </a:p>
        </xdr:txBody>
      </xdr:sp>
      <xdr:sp>
        <xdr:nvSpPr>
          <xdr:cNvPr id="16" name="_s9235"/>
          <xdr:cNvSpPr/>
        </xdr:nvSpPr>
        <xdr:spPr>
          <a:xfrm>
            <a:off x="1701000" y="2677320"/>
            <a:ext cx="1418400" cy="892800"/>
          </a:xfrm>
          <a:prstGeom prst="bevel">
            <a:avLst>
              <a:gd name="adj" fmla="val 12500"/>
            </a:avLst>
          </a:prstGeom>
          <a:solidFill>
            <a:srgbClr val="7ac0ce">
              <a:alpha val="50000"/>
            </a:srgbClr>
          </a:solidFill>
          <a:ln w="9360">
            <a:solidFill>
              <a:srgbClr val="ffffff"/>
            </a:solidFill>
            <a:miter/>
          </a:ln>
        </xdr:spPr>
        <xdr:style>
          <a:lnRef idx="0"/>
          <a:fillRef idx="0"/>
          <a:effectRef idx="0"/>
          <a:fontRef idx="minor"/>
        </xdr:style>
        <xdr:txBody>
          <a:bodyPr lIns="20160" rIns="20160" tIns="20160" bIns="20160" anchor="ctr">
            <a:noAutofit/>
          </a:bodyPr>
          <a:p>
            <a:pPr algn="ctr"/>
            <a:r>
              <a:rPr b="0" lang="en-US" sz="1120" spc="-1" strike="noStrike">
                <a:latin typeface="Arial"/>
              </a:rPr>
              <a:t>WAM</a:t>
            </a:r>
            <a:endParaRPr b="0" lang="en-US" sz="1120" spc="-1" strike="noStrike">
              <a:latin typeface="Times New Roman"/>
            </a:endParaRPr>
          </a:p>
        </xdr:txBody>
      </xdr:sp>
      <xdr:sp>
        <xdr:nvSpPr>
          <xdr:cNvPr id="8" name="_s9236"/>
          <xdr:cNvSpPr/>
        </xdr:nvSpPr>
        <xdr:spPr>
          <a:xfrm>
            <a:off x="3361680" y="2677320"/>
            <a:ext cx="1418400" cy="892800"/>
          </a:xfrm>
          <a:prstGeom prst="bevel">
            <a:avLst>
              <a:gd name="adj" fmla="val 12500"/>
            </a:avLst>
          </a:prstGeom>
          <a:solidFill>
            <a:srgbClr val="7ac0ce">
              <a:alpha val="50000"/>
            </a:srgbClr>
          </a:solidFill>
          <a:ln w="9360">
            <a:solidFill>
              <a:srgbClr val="ffffff"/>
            </a:solidFill>
            <a:miter/>
          </a:ln>
        </xdr:spPr>
        <xdr:style>
          <a:lnRef idx="0"/>
          <a:fillRef idx="0"/>
          <a:effectRef idx="0"/>
          <a:fontRef idx="minor"/>
        </xdr:style>
        <xdr:txBody>
          <a:bodyPr lIns="20160" rIns="20160" tIns="20160" bIns="20160" anchor="ctr">
            <a:noAutofit/>
          </a:bodyPr>
          <a:p>
            <a:pPr algn="ctr"/>
            <a:r>
              <a:rPr b="0" lang="en-US" sz="1120" spc="-1" strike="noStrike">
                <a:latin typeface="Arial"/>
              </a:rPr>
              <a:t>SMM</a:t>
            </a:r>
            <a:endParaRPr b="0" lang="en-US" sz="1120" spc="-1" strike="noStrike">
              <a:latin typeface="Times New Roman"/>
            </a:endParaRPr>
          </a:p>
        </xdr:txBody>
      </xdr:sp>
      <xdr:sp>
        <xdr:nvSpPr>
          <xdr:cNvPr id="11" name="_s9237"/>
          <xdr:cNvSpPr/>
        </xdr:nvSpPr>
        <xdr:spPr>
          <a:xfrm>
            <a:off x="5016960" y="2677320"/>
            <a:ext cx="1418400" cy="892800"/>
          </a:xfrm>
          <a:prstGeom prst="bevel">
            <a:avLst>
              <a:gd name="adj" fmla="val 12500"/>
            </a:avLst>
          </a:prstGeom>
          <a:solidFill>
            <a:srgbClr val="7ac0ce">
              <a:alpha val="50000"/>
            </a:srgbClr>
          </a:solidFill>
          <a:ln w="9360">
            <a:solidFill>
              <a:srgbClr val="ffffff"/>
            </a:solidFill>
            <a:miter/>
          </a:ln>
        </xdr:spPr>
        <xdr:style>
          <a:lnRef idx="0"/>
          <a:fillRef idx="0"/>
          <a:effectRef idx="0"/>
          <a:fontRef idx="minor"/>
        </xdr:style>
        <xdr:txBody>
          <a:bodyPr lIns="20160" rIns="20160" tIns="20160" bIns="20160" anchor="ctr">
            <a:noAutofit/>
          </a:bodyPr>
          <a:p>
            <a:pPr algn="ctr"/>
            <a:r>
              <a:rPr b="0" lang="en-US" sz="1120" spc="-1" strike="noStrike">
                <a:latin typeface="Arial"/>
              </a:rPr>
              <a:t>Default Proportion</a:t>
            </a:r>
            <a:endParaRPr b="0" lang="en-US" sz="1120" spc="-1" strike="noStrike">
              <a:latin typeface="Times New Roman"/>
            </a:endParaRPr>
          </a:p>
        </xdr:txBody>
      </xdr:sp>
      <xdr:sp>
        <xdr:nvSpPr>
          <xdr:cNvPr id="10" name="_s9238"/>
          <xdr:cNvSpPr/>
        </xdr:nvSpPr>
        <xdr:spPr>
          <a:xfrm>
            <a:off x="5016960" y="4011480"/>
            <a:ext cx="1418400" cy="892800"/>
          </a:xfrm>
          <a:prstGeom prst="bevel">
            <a:avLst>
              <a:gd name="adj" fmla="val 12500"/>
            </a:avLst>
          </a:prstGeom>
          <a:solidFill>
            <a:srgbClr val="7ac0ce">
              <a:alpha val="50000"/>
            </a:srgbClr>
          </a:solidFill>
          <a:ln w="9360">
            <a:solidFill>
              <a:srgbClr val="ffffff"/>
            </a:solidFill>
            <a:miter/>
          </a:ln>
        </xdr:spPr>
        <xdr:style>
          <a:lnRef idx="0"/>
          <a:fillRef idx="0"/>
          <a:effectRef idx="0"/>
          <a:fontRef idx="minor"/>
        </xdr:style>
        <xdr:txBody>
          <a:bodyPr lIns="20160" rIns="20160" tIns="20160" bIns="20160" anchor="ctr">
            <a:noAutofit/>
          </a:bodyPr>
          <a:p>
            <a:pPr algn="ctr"/>
            <a:r>
              <a:rPr b="0" lang="en-US" sz="1120" spc="-1" strike="noStrike">
                <a:latin typeface="Arial"/>
              </a:rPr>
              <a:t>Loss Severity</a:t>
            </a:r>
            <a:endParaRPr b="0" lang="en-US" sz="1120" spc="-1" strike="noStrike">
              <a:latin typeface="Times New Roman"/>
            </a:endParaRPr>
          </a:p>
        </xdr:txBody>
      </xdr:sp>
      <xdr:sp>
        <xdr:nvSpPr>
          <xdr:cNvPr id="7" name="_s9239"/>
          <xdr:cNvSpPr/>
        </xdr:nvSpPr>
        <xdr:spPr>
          <a:xfrm>
            <a:off x="3361680" y="4011480"/>
            <a:ext cx="1418400" cy="892800"/>
          </a:xfrm>
          <a:prstGeom prst="bevel">
            <a:avLst>
              <a:gd name="adj" fmla="val 12500"/>
            </a:avLst>
          </a:prstGeom>
          <a:solidFill>
            <a:srgbClr val="7ac0ce">
              <a:alpha val="50000"/>
            </a:srgbClr>
          </a:solidFill>
          <a:ln w="9360">
            <a:solidFill>
              <a:srgbClr val="ffffff"/>
            </a:solidFill>
            <a:miter/>
          </a:ln>
        </xdr:spPr>
        <xdr:style>
          <a:lnRef idx="0"/>
          <a:fillRef idx="0"/>
          <a:effectRef idx="0"/>
          <a:fontRef idx="minor"/>
        </xdr:style>
        <xdr:txBody>
          <a:bodyPr lIns="20160" rIns="20160" tIns="20160" bIns="20160" anchor="ctr">
            <a:noAutofit/>
          </a:bodyPr>
          <a:p>
            <a:pPr algn="ctr"/>
            <a:r>
              <a:rPr b="0" lang="en-US" sz="1120" spc="-1" strike="noStrike">
                <a:latin typeface="Arial"/>
              </a:rPr>
              <a:t>CPR</a:t>
            </a:r>
            <a:endParaRPr b="0" lang="en-US" sz="1120" spc="-1" strike="noStrike">
              <a:latin typeface="Times New Roman"/>
            </a:endParaRPr>
          </a:p>
        </xdr:txBody>
      </xdr:sp>
      <xdr:sp>
        <xdr:nvSpPr>
          <xdr:cNvPr id="5" name="_s9240"/>
          <xdr:cNvSpPr/>
        </xdr:nvSpPr>
        <xdr:spPr>
          <a:xfrm>
            <a:off x="6678000" y="2677320"/>
            <a:ext cx="1429920" cy="892800"/>
          </a:xfrm>
          <a:prstGeom prst="bevel">
            <a:avLst>
              <a:gd name="adj" fmla="val 12500"/>
            </a:avLst>
          </a:prstGeom>
          <a:solidFill>
            <a:srgbClr val="7ac0ce">
              <a:alpha val="50000"/>
            </a:srgbClr>
          </a:solidFill>
          <a:ln w="9360">
            <a:solidFill>
              <a:srgbClr val="ffffff"/>
            </a:solidFill>
            <a:miter/>
          </a:ln>
        </xdr:spPr>
        <xdr:style>
          <a:lnRef idx="0"/>
          <a:fillRef idx="0"/>
          <a:effectRef idx="0"/>
          <a:fontRef idx="minor"/>
        </xdr:style>
        <xdr:txBody>
          <a:bodyPr lIns="20160" rIns="20160" tIns="20160" bIns="20160" anchor="ctr">
            <a:noAutofit/>
          </a:bodyPr>
          <a:p>
            <a:pPr algn="ctr"/>
            <a:r>
              <a:rPr b="0" lang="en-US" sz="1110" spc="-1" strike="noStrike">
                <a:latin typeface="Arial"/>
              </a:rPr>
              <a:t>Matured Pool Yield</a:t>
            </a:r>
            <a:endParaRPr b="0" lang="en-US" sz="1110" spc="-1" strike="noStrike">
              <a:latin typeface="Times New Roman"/>
            </a:endParaRPr>
          </a:p>
        </xdr:txBody>
      </xdr:sp>
      <xdr:sp>
        <xdr:nvSpPr>
          <xdr:cNvPr id="2" name="_s9241"/>
          <xdr:cNvSpPr/>
        </xdr:nvSpPr>
        <xdr:spPr>
          <a:xfrm>
            <a:off x="8344440" y="2677320"/>
            <a:ext cx="1429920" cy="892800"/>
          </a:xfrm>
          <a:prstGeom prst="bevel">
            <a:avLst>
              <a:gd name="adj" fmla="val 12500"/>
            </a:avLst>
          </a:prstGeom>
          <a:solidFill>
            <a:srgbClr val="7ac0ce">
              <a:alpha val="50000"/>
            </a:srgbClr>
          </a:solidFill>
          <a:ln w="9360">
            <a:solidFill>
              <a:srgbClr val="ffffff"/>
            </a:solidFill>
            <a:miter/>
          </a:ln>
        </xdr:spPr>
        <xdr:style>
          <a:lnRef idx="0"/>
          <a:fillRef idx="0"/>
          <a:effectRef idx="0"/>
          <a:fontRef idx="minor"/>
        </xdr:style>
        <xdr:txBody>
          <a:bodyPr lIns="20160" rIns="20160" tIns="20160" bIns="20160" anchor="ctr">
            <a:noAutofit/>
          </a:bodyPr>
          <a:p>
            <a:pPr algn="ctr"/>
            <a:r>
              <a:rPr b="0" lang="en-US" sz="1110" spc="-1" strike="noStrike">
                <a:latin typeface="Arial"/>
              </a:rPr>
              <a:t>Range of Expected Yields on Active Pools</a:t>
            </a:r>
            <a:endParaRPr b="0" lang="en-US" sz="111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Matthewb/Desktop/StaticPoolWhitePaper/CaseStudy-BaselineAmor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ster"/>
      <sheetName val="Applebee"/>
      <sheetName val="Baker"/>
      <sheetName val="Coles"/>
      <sheetName val="Davidson"/>
      <sheetName val="Ellis"/>
      <sheetName val="Franklin"/>
      <sheetName val="Gowin"/>
      <sheetName val="Henderson"/>
      <sheetName val="Ionetta"/>
      <sheetName val="Jackson"/>
      <sheetName val="Static Pool"/>
      <sheetName val="WAC"/>
      <sheetName val="WA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false" hidden="false" outlineLevel="0" max="257" min="1" style="1" width="9.14"/>
  </cols>
  <sheetData/>
  <sheetProtection sheet="true" objects="true" scenarios="true" selectLockedCells="true" selectUn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0546875" defaultRowHeight="12.75" zeroHeight="false" outlineLevelRow="0" outlineLevelCol="0"/>
  <cols>
    <col collapsed="false" customWidth="true" hidden="false" outlineLevel="0" max="1" min="1" style="0" width="9.85"/>
    <col collapsed="false" customWidth="true" hidden="false" outlineLevel="0" max="2" min="2" style="2" width="12.28"/>
    <col collapsed="false" customWidth="true" hidden="false" outlineLevel="0" max="3" min="3" style="3" width="11.56"/>
    <col collapsed="false" customWidth="true" hidden="false" outlineLevel="0" max="4" min="4" style="0" width="11.13"/>
    <col collapsed="false" customWidth="true" hidden="false" outlineLevel="0" max="5" min="5" style="0" width="19.28"/>
  </cols>
  <sheetData>
    <row r="1" customFormat="false" ht="63.75" hidden="false" customHeight="false" outlineLevel="0" collapsed="false">
      <c r="A1" s="0" t="s">
        <v>0</v>
      </c>
      <c r="B1" s="4" t="s">
        <v>1</v>
      </c>
      <c r="C1" s="5" t="s">
        <v>2</v>
      </c>
      <c r="D1" s="6" t="s">
        <v>3</v>
      </c>
      <c r="E1" s="6" t="s">
        <v>4</v>
      </c>
    </row>
    <row r="2" customFormat="false" ht="12.75" hidden="false" customHeight="false" outlineLevel="0" collapsed="false">
      <c r="A2" s="0" t="s">
        <v>5</v>
      </c>
      <c r="B2" s="2" t="n">
        <v>20000</v>
      </c>
      <c r="C2" s="7" t="n">
        <v>0.1675</v>
      </c>
      <c r="D2" s="8" t="n">
        <f aca="false">B2*C2</f>
        <v>3350</v>
      </c>
    </row>
    <row r="3" customFormat="false" ht="12.75" hidden="false" customHeight="false" outlineLevel="0" collapsed="false">
      <c r="A3" s="0" t="s">
        <v>6</v>
      </c>
      <c r="B3" s="2" t="n">
        <v>25000</v>
      </c>
      <c r="C3" s="7" t="n">
        <v>0.155</v>
      </c>
      <c r="D3" s="8" t="n">
        <f aca="false">B3*C3</f>
        <v>3875</v>
      </c>
    </row>
    <row r="4" customFormat="false" ht="12.75" hidden="false" customHeight="false" outlineLevel="0" collapsed="false">
      <c r="A4" s="0" t="s">
        <v>7</v>
      </c>
      <c r="B4" s="2" t="n">
        <v>15000</v>
      </c>
      <c r="C4" s="7" t="n">
        <v>0.1765</v>
      </c>
      <c r="D4" s="8" t="n">
        <f aca="false">B4*C4</f>
        <v>2647.5</v>
      </c>
    </row>
    <row r="5" customFormat="false" ht="12.75" hidden="false" customHeight="false" outlineLevel="0" collapsed="false">
      <c r="A5" s="0" t="s">
        <v>8</v>
      </c>
      <c r="B5" s="2" t="n">
        <v>12000</v>
      </c>
      <c r="C5" s="7" t="n">
        <v>0.1699</v>
      </c>
      <c r="D5" s="8" t="n">
        <f aca="false">B5*C5</f>
        <v>2038.8</v>
      </c>
    </row>
    <row r="6" customFormat="false" ht="12.75" hidden="false" customHeight="false" outlineLevel="0" collapsed="false">
      <c r="A6" s="0" t="s">
        <v>9</v>
      </c>
      <c r="B6" s="2" t="n">
        <v>17250</v>
      </c>
      <c r="C6" s="7" t="n">
        <v>0.1499</v>
      </c>
      <c r="D6" s="8" t="n">
        <f aca="false">B6*C6</f>
        <v>2585.775</v>
      </c>
    </row>
    <row r="7" customFormat="false" ht="12.75" hidden="false" customHeight="false" outlineLevel="0" collapsed="false">
      <c r="A7" s="0" t="s">
        <v>10</v>
      </c>
      <c r="B7" s="2" t="n">
        <v>13250</v>
      </c>
      <c r="C7" s="7" t="n">
        <v>0.1725</v>
      </c>
      <c r="D7" s="8" t="n">
        <f aca="false">B7*C7</f>
        <v>2285.625</v>
      </c>
    </row>
    <row r="8" customFormat="false" ht="12.75" hidden="false" customHeight="false" outlineLevel="0" collapsed="false">
      <c r="A8" s="0" t="s">
        <v>11</v>
      </c>
      <c r="B8" s="2" t="n">
        <v>16000</v>
      </c>
      <c r="C8" s="7" t="n">
        <v>0.15</v>
      </c>
      <c r="D8" s="8" t="n">
        <f aca="false">B8*C8</f>
        <v>2400</v>
      </c>
    </row>
    <row r="9" customFormat="false" ht="12.75" hidden="false" customHeight="false" outlineLevel="0" collapsed="false">
      <c r="A9" s="0" t="s">
        <v>12</v>
      </c>
      <c r="B9" s="2" t="n">
        <v>19995</v>
      </c>
      <c r="C9" s="7" t="n">
        <v>0.1785</v>
      </c>
      <c r="D9" s="8" t="n">
        <f aca="false">B9*C9</f>
        <v>3569.1075</v>
      </c>
    </row>
    <row r="10" customFormat="false" ht="13.5" hidden="false" customHeight="false" outlineLevel="0" collapsed="false">
      <c r="A10" s="0" t="s">
        <v>13</v>
      </c>
      <c r="B10" s="9" t="n">
        <v>14250</v>
      </c>
      <c r="C10" s="7" t="n">
        <v>0.1675</v>
      </c>
      <c r="D10" s="10" t="n">
        <f aca="false">B10*C10</f>
        <v>2386.875</v>
      </c>
      <c r="F10" s="1" t="s">
        <v>14</v>
      </c>
    </row>
    <row r="11" customFormat="false" ht="13.5" hidden="false" customHeight="false" outlineLevel="0" collapsed="false">
      <c r="B11" s="2" t="n">
        <f aca="false">SUM(B2:B10)</f>
        <v>152745</v>
      </c>
      <c r="D11" s="8" t="n">
        <f aca="false">SUM(D2:D10)</f>
        <v>25138.6825</v>
      </c>
      <c r="E11" s="11" t="n">
        <f aca="false">D11/B11</f>
        <v>0.164579413401421</v>
      </c>
      <c r="F11" s="1" t="s">
        <v>15</v>
      </c>
    </row>
    <row r="12" customFormat="false" ht="12.75" hidden="false" customHeight="false" outlineLevel="0" collapsed="false">
      <c r="E12" s="12"/>
      <c r="F12" s="1" t="s">
        <v>16</v>
      </c>
    </row>
  </sheetData>
  <sheetProtection sheet="true" objects="true" scenarios="true"/>
  <printOptions headings="false" gridLines="tru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85"/>
    <col collapsed="false" customWidth="true" hidden="false" outlineLevel="0" max="2" min="2" style="2" width="12.28"/>
    <col collapsed="false" customWidth="true" hidden="false" outlineLevel="0" max="3" min="3" style="0" width="11.56"/>
    <col collapsed="false" customWidth="true" hidden="false" outlineLevel="0" max="4" min="4" style="0" width="16.28"/>
  </cols>
  <sheetData>
    <row r="1" customFormat="false" ht="51" hidden="false" customHeight="false" outlineLevel="0" collapsed="false">
      <c r="A1" s="0" t="s">
        <v>0</v>
      </c>
      <c r="B1" s="4" t="s">
        <v>1</v>
      </c>
      <c r="C1" s="6" t="s">
        <v>17</v>
      </c>
      <c r="D1" s="6" t="s">
        <v>18</v>
      </c>
      <c r="E1" s="6" t="s">
        <v>19</v>
      </c>
    </row>
    <row r="2" customFormat="false" ht="12.75" hidden="false" customHeight="false" outlineLevel="0" collapsed="false">
      <c r="A2" s="0" t="s">
        <v>5</v>
      </c>
      <c r="B2" s="2" t="n">
        <v>20000</v>
      </c>
      <c r="C2" s="13" t="n">
        <v>60</v>
      </c>
      <c r="D2" s="14" t="n">
        <f aca="false">B2*C2</f>
        <v>1200000</v>
      </c>
    </row>
    <row r="3" customFormat="false" ht="12.75" hidden="false" customHeight="false" outlineLevel="0" collapsed="false">
      <c r="A3" s="0" t="s">
        <v>6</v>
      </c>
      <c r="B3" s="2" t="n">
        <v>25000</v>
      </c>
      <c r="C3" s="13" t="n">
        <v>72</v>
      </c>
      <c r="D3" s="14" t="n">
        <f aca="false">B3*C3</f>
        <v>1800000</v>
      </c>
    </row>
    <row r="4" customFormat="false" ht="12.75" hidden="false" customHeight="false" outlineLevel="0" collapsed="false">
      <c r="A4" s="0" t="s">
        <v>7</v>
      </c>
      <c r="B4" s="2" t="n">
        <v>15000</v>
      </c>
      <c r="C4" s="13" t="n">
        <v>36</v>
      </c>
      <c r="D4" s="14" t="n">
        <f aca="false">B4*C4</f>
        <v>540000</v>
      </c>
    </row>
    <row r="5" customFormat="false" ht="12.75" hidden="false" customHeight="false" outlineLevel="0" collapsed="false">
      <c r="A5" s="0" t="s">
        <v>8</v>
      </c>
      <c r="B5" s="2" t="n">
        <v>12000</v>
      </c>
      <c r="C5" s="13" t="n">
        <v>60</v>
      </c>
      <c r="D5" s="14" t="n">
        <f aca="false">B5*C5</f>
        <v>720000</v>
      </c>
    </row>
    <row r="6" customFormat="false" ht="12.75" hidden="false" customHeight="false" outlineLevel="0" collapsed="false">
      <c r="A6" s="0" t="s">
        <v>9</v>
      </c>
      <c r="B6" s="2" t="n">
        <v>17250</v>
      </c>
      <c r="C6" s="13" t="n">
        <v>48</v>
      </c>
      <c r="D6" s="14" t="n">
        <f aca="false">B6*C6</f>
        <v>828000</v>
      </c>
    </row>
    <row r="7" customFormat="false" ht="12.75" hidden="false" customHeight="false" outlineLevel="0" collapsed="false">
      <c r="A7" s="0" t="s">
        <v>10</v>
      </c>
      <c r="B7" s="2" t="n">
        <v>13250</v>
      </c>
      <c r="C7" s="13" t="n">
        <v>60</v>
      </c>
      <c r="D7" s="14" t="n">
        <f aca="false">B7*C7</f>
        <v>795000</v>
      </c>
    </row>
    <row r="8" customFormat="false" ht="12.75" hidden="false" customHeight="false" outlineLevel="0" collapsed="false">
      <c r="A8" s="0" t="s">
        <v>11</v>
      </c>
      <c r="B8" s="2" t="n">
        <v>16000</v>
      </c>
      <c r="C8" s="13" t="n">
        <v>72</v>
      </c>
      <c r="D8" s="14" t="n">
        <f aca="false">B8*C8</f>
        <v>1152000</v>
      </c>
    </row>
    <row r="9" customFormat="false" ht="12.75" hidden="false" customHeight="false" outlineLevel="0" collapsed="false">
      <c r="A9" s="0" t="s">
        <v>12</v>
      </c>
      <c r="B9" s="2" t="n">
        <v>19995</v>
      </c>
      <c r="C9" s="13" t="n">
        <v>72</v>
      </c>
      <c r="D9" s="14" t="n">
        <f aca="false">B9*C9</f>
        <v>1439640</v>
      </c>
    </row>
    <row r="10" customFormat="false" ht="13.5" hidden="false" customHeight="false" outlineLevel="0" collapsed="false">
      <c r="A10" s="0" t="s">
        <v>13</v>
      </c>
      <c r="B10" s="9" t="n">
        <v>14250</v>
      </c>
      <c r="C10" s="13" t="n">
        <v>72</v>
      </c>
      <c r="D10" s="15" t="n">
        <f aca="false">B10*C10</f>
        <v>1026000</v>
      </c>
      <c r="F10" s="1" t="s">
        <v>14</v>
      </c>
    </row>
    <row r="11" customFormat="false" ht="13.5" hidden="false" customHeight="false" outlineLevel="0" collapsed="false">
      <c r="B11" s="2" t="n">
        <f aca="false">SUM(B2:B10)</f>
        <v>152745</v>
      </c>
      <c r="D11" s="14" t="n">
        <f aca="false">SUM(D2:D10)</f>
        <v>9500640</v>
      </c>
      <c r="E11" s="16" t="n">
        <f aca="false">D11/B11</f>
        <v>62.1993518609447</v>
      </c>
      <c r="F11" s="1" t="s">
        <v>15</v>
      </c>
    </row>
    <row r="12" customFormat="false" ht="12.75" hidden="false" customHeight="false" outlineLevel="0" collapsed="false">
      <c r="E12" s="13" t="s">
        <v>20</v>
      </c>
      <c r="F12" s="1" t="s">
        <v>21</v>
      </c>
    </row>
  </sheetData>
  <sheetProtection sheet="true" objects="true" scenarios="true"/>
  <printOptions headings="false" gridLines="tru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3" min="13" style="0" width="12.14"/>
  </cols>
  <sheetData>
    <row r="1" customFormat="false" ht="18" hidden="false" customHeight="false" outlineLevel="0" collapsed="false">
      <c r="A1" s="17" t="s">
        <v>22</v>
      </c>
      <c r="B1" s="18"/>
      <c r="C1" s="18"/>
      <c r="D1" s="18"/>
      <c r="E1" s="18"/>
      <c r="F1" s="18"/>
      <c r="G1" s="18"/>
      <c r="H1" s="18"/>
      <c r="I1" s="18"/>
      <c r="J1" s="18"/>
      <c r="K1" s="18"/>
      <c r="L1" s="18"/>
      <c r="M1" s="18"/>
    </row>
    <row r="2" customFormat="false" ht="46.5" hidden="false" customHeight="true" outlineLevel="0" collapsed="false">
      <c r="A2" s="19" t="s">
        <v>23</v>
      </c>
      <c r="B2" s="19"/>
      <c r="C2" s="19"/>
      <c r="D2" s="19"/>
      <c r="E2" s="19"/>
      <c r="F2" s="19"/>
      <c r="G2" s="19"/>
      <c r="H2" s="19"/>
      <c r="I2" s="19"/>
      <c r="J2" s="19"/>
      <c r="K2" s="19"/>
      <c r="L2" s="19"/>
      <c r="M2" s="19"/>
    </row>
    <row r="3" customFormat="false" ht="33.75" hidden="false" customHeight="true" outlineLevel="0" collapsed="false">
      <c r="A3" s="20" t="s">
        <v>24</v>
      </c>
      <c r="B3" s="20"/>
      <c r="C3" s="20"/>
      <c r="D3" s="20"/>
      <c r="E3" s="20"/>
      <c r="F3" s="20"/>
      <c r="G3" s="20"/>
      <c r="H3" s="20"/>
      <c r="I3" s="20"/>
      <c r="J3" s="20"/>
      <c r="K3" s="20"/>
      <c r="L3" s="20"/>
      <c r="M3" s="20"/>
    </row>
    <row r="4" customFormat="false" ht="15.75" hidden="false" customHeight="false" outlineLevel="0" collapsed="false">
      <c r="A4" s="21"/>
    </row>
    <row r="5" customFormat="false" ht="15.75" hidden="false" customHeight="false" outlineLevel="0" collapsed="false">
      <c r="A5" s="21" t="s">
        <v>25</v>
      </c>
    </row>
    <row r="6" customFormat="false" ht="24.75" hidden="false" customHeight="true" outlineLevel="0" collapsed="false">
      <c r="A6" s="22" t="s">
        <v>26</v>
      </c>
      <c r="B6" s="22"/>
      <c r="C6" s="22"/>
      <c r="D6" s="22"/>
      <c r="E6" s="22"/>
      <c r="F6" s="22"/>
      <c r="G6" s="22"/>
      <c r="H6" s="22"/>
      <c r="I6" s="22"/>
      <c r="J6" s="22"/>
      <c r="K6" s="22"/>
      <c r="L6" s="22"/>
      <c r="M6" s="22"/>
    </row>
    <row r="7" customFormat="false" ht="17.25" hidden="false" customHeight="true" outlineLevel="0" collapsed="false">
      <c r="A7" s="22" t="s">
        <v>27</v>
      </c>
      <c r="B7" s="22"/>
      <c r="C7" s="22"/>
      <c r="D7" s="22"/>
      <c r="E7" s="22"/>
      <c r="F7" s="22"/>
      <c r="G7" s="22"/>
      <c r="H7" s="22"/>
      <c r="I7" s="22"/>
      <c r="J7" s="22"/>
      <c r="K7" s="22"/>
      <c r="L7" s="22"/>
      <c r="M7" s="22"/>
    </row>
    <row r="8" customFormat="false" ht="15" hidden="false" customHeight="true" outlineLevel="0" collapsed="false">
      <c r="A8" s="22" t="s">
        <v>28</v>
      </c>
      <c r="B8" s="22"/>
      <c r="C8" s="22"/>
      <c r="D8" s="22"/>
      <c r="E8" s="22"/>
      <c r="F8" s="22"/>
      <c r="G8" s="22"/>
      <c r="H8" s="22"/>
      <c r="I8" s="22"/>
      <c r="J8" s="22"/>
      <c r="K8" s="22"/>
      <c r="L8" s="22"/>
      <c r="M8" s="22"/>
    </row>
    <row r="9" customFormat="false" ht="20.25" hidden="false" customHeight="true" outlineLevel="0" collapsed="false">
      <c r="A9" s="22" t="s">
        <v>29</v>
      </c>
      <c r="B9" s="22"/>
      <c r="C9" s="22"/>
      <c r="D9" s="22"/>
      <c r="E9" s="22"/>
      <c r="F9" s="22"/>
      <c r="G9" s="22"/>
      <c r="H9" s="22"/>
      <c r="I9" s="22"/>
      <c r="J9" s="22"/>
      <c r="K9" s="22"/>
      <c r="L9" s="22"/>
      <c r="M9" s="22"/>
    </row>
    <row r="10" customFormat="false" ht="32.25" hidden="false" customHeight="true" outlineLevel="0" collapsed="false">
      <c r="A10" s="22" t="s">
        <v>30</v>
      </c>
      <c r="B10" s="22"/>
      <c r="C10" s="22"/>
      <c r="D10" s="22"/>
      <c r="E10" s="22"/>
      <c r="F10" s="22"/>
      <c r="G10" s="22"/>
      <c r="H10" s="22"/>
      <c r="I10" s="22"/>
      <c r="J10" s="22"/>
      <c r="K10" s="22"/>
      <c r="L10" s="22"/>
      <c r="M10" s="22"/>
    </row>
    <row r="11" customFormat="false" ht="27.75" hidden="false" customHeight="true" outlineLevel="0" collapsed="false">
      <c r="A11" s="22" t="s">
        <v>31</v>
      </c>
      <c r="B11" s="22"/>
      <c r="C11" s="22"/>
      <c r="D11" s="22"/>
      <c r="E11" s="22"/>
      <c r="F11" s="22"/>
      <c r="G11" s="22"/>
      <c r="H11" s="22"/>
      <c r="I11" s="22"/>
      <c r="J11" s="22"/>
      <c r="K11" s="22"/>
      <c r="L11" s="22"/>
      <c r="M11" s="22"/>
    </row>
    <row r="12" customFormat="false" ht="47.25" hidden="false" customHeight="true" outlineLevel="0" collapsed="false">
      <c r="A12" s="22" t="s">
        <v>32</v>
      </c>
      <c r="B12" s="22"/>
      <c r="C12" s="22"/>
      <c r="D12" s="22"/>
      <c r="E12" s="22"/>
      <c r="F12" s="22"/>
      <c r="G12" s="22"/>
      <c r="H12" s="22"/>
      <c r="I12" s="22"/>
      <c r="J12" s="22"/>
      <c r="K12" s="22"/>
      <c r="L12" s="22"/>
      <c r="M12" s="22"/>
    </row>
    <row r="13" customFormat="false" ht="75.75" hidden="false" customHeight="true" outlineLevel="0" collapsed="false">
      <c r="A13" s="22" t="s">
        <v>33</v>
      </c>
      <c r="B13" s="22"/>
      <c r="C13" s="22"/>
      <c r="D13" s="22"/>
      <c r="E13" s="22"/>
      <c r="F13" s="22"/>
      <c r="G13" s="22"/>
      <c r="H13" s="22"/>
      <c r="I13" s="22"/>
      <c r="J13" s="22"/>
      <c r="K13" s="22"/>
      <c r="L13" s="22"/>
      <c r="M13" s="22"/>
    </row>
    <row r="14" customFormat="false" ht="60" hidden="false" customHeight="true" outlineLevel="0" collapsed="false">
      <c r="A14" s="22" t="s">
        <v>34</v>
      </c>
      <c r="B14" s="22"/>
      <c r="C14" s="22"/>
      <c r="D14" s="22"/>
      <c r="E14" s="22"/>
      <c r="F14" s="22"/>
      <c r="G14" s="22"/>
      <c r="H14" s="22"/>
      <c r="I14" s="22"/>
      <c r="J14" s="22"/>
      <c r="K14" s="22"/>
      <c r="L14" s="22"/>
      <c r="M14" s="22"/>
    </row>
    <row r="15" customFormat="false" ht="53.25" hidden="false" customHeight="true" outlineLevel="0" collapsed="false">
      <c r="A15" s="22" t="s">
        <v>35</v>
      </c>
      <c r="B15" s="22"/>
      <c r="C15" s="22"/>
      <c r="D15" s="22"/>
      <c r="E15" s="22"/>
      <c r="F15" s="22"/>
      <c r="G15" s="22"/>
      <c r="H15" s="22"/>
      <c r="I15" s="22"/>
      <c r="J15" s="22"/>
      <c r="K15" s="22"/>
      <c r="L15" s="22"/>
      <c r="M15" s="22"/>
    </row>
    <row r="16" customFormat="false" ht="21.75" hidden="false" customHeight="true" outlineLevel="0" collapsed="false">
      <c r="A16" s="22" t="s">
        <v>36</v>
      </c>
      <c r="B16" s="22"/>
      <c r="C16" s="22"/>
      <c r="D16" s="22"/>
      <c r="E16" s="22"/>
      <c r="F16" s="22"/>
      <c r="G16" s="22"/>
      <c r="H16" s="22"/>
      <c r="I16" s="22"/>
      <c r="J16" s="22"/>
      <c r="K16" s="22"/>
      <c r="L16" s="22"/>
      <c r="M16" s="22"/>
    </row>
    <row r="17" customFormat="false" ht="31.5" hidden="false" customHeight="true" outlineLevel="0" collapsed="false">
      <c r="A17" s="22" t="s">
        <v>37</v>
      </c>
      <c r="B17" s="22"/>
      <c r="C17" s="22"/>
      <c r="D17" s="22"/>
      <c r="E17" s="22"/>
      <c r="F17" s="22"/>
      <c r="G17" s="22"/>
      <c r="H17" s="22"/>
      <c r="I17" s="22"/>
      <c r="J17" s="22"/>
      <c r="K17" s="22"/>
      <c r="L17" s="22"/>
      <c r="M17" s="22"/>
    </row>
  </sheetData>
  <sheetProtection sheet="true" objects="true" scenarios="true" selectLockedCells="true"/>
  <mergeCells count="14">
    <mergeCell ref="A2:M2"/>
    <mergeCell ref="A3:M3"/>
    <mergeCell ref="A6:M6"/>
    <mergeCell ref="A7:M7"/>
    <mergeCell ref="A8:M8"/>
    <mergeCell ref="A9:M9"/>
    <mergeCell ref="A10:M10"/>
    <mergeCell ref="A11:M11"/>
    <mergeCell ref="A12:M12"/>
    <mergeCell ref="A13:M13"/>
    <mergeCell ref="A14:M14"/>
    <mergeCell ref="A15:M15"/>
    <mergeCell ref="A16:M16"/>
    <mergeCell ref="A17:M17"/>
  </mergeCells>
  <printOptions headings="false" gridLines="false" gridLinesSet="true" horizontalCentered="false" verticalCentered="false"/>
  <pageMargins left="0.5" right="0.5" top="0.5" bottom="0.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NCUA Yield Model</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 activeCellId="0" sqref="A1"/>
    </sheetView>
  </sheetViews>
  <sheetFormatPr defaultColWidth="9.0546875" defaultRowHeight="12.75" zeroHeight="false" outlineLevelRow="0" outlineLevelCol="0"/>
  <cols>
    <col collapsed="false" customWidth="true" hidden="false" outlineLevel="0" max="1" min="1" style="0" width="26.84"/>
    <col collapsed="false" customWidth="true" hidden="false" outlineLevel="0" max="5" min="2" style="0" width="17.99"/>
    <col collapsed="false" customWidth="true" hidden="false" outlineLevel="0" max="6" min="6" style="0" width="20.85"/>
    <col collapsed="false" customWidth="true" hidden="false" outlineLevel="0" max="15" min="7" style="0" width="14.7"/>
    <col collapsed="false" customWidth="true" hidden="false" outlineLevel="0" max="16" min="16" style="0" width="12.28"/>
    <col collapsed="false" customWidth="true" hidden="false" outlineLevel="0" max="18" min="17" style="0" width="14.7"/>
    <col collapsed="false" customWidth="true" hidden="false" outlineLevel="0" max="19" min="19" style="13" width="6.56"/>
    <col collapsed="false" customWidth="true" hidden="true" outlineLevel="0" max="20" min="20" style="0" width="14.7"/>
    <col collapsed="false" customWidth="true" hidden="true" outlineLevel="0" max="21" min="21" style="0" width="10.71"/>
    <col collapsed="false" customWidth="true" hidden="true" outlineLevel="0" max="22" min="22" style="0" width="30.99"/>
    <col collapsed="false" customWidth="true" hidden="true" outlineLevel="0" max="23" min="23" style="0" width="10.71"/>
  </cols>
  <sheetData>
    <row r="1" customFormat="false" ht="25.5" hidden="false" customHeight="false" outlineLevel="0" collapsed="false">
      <c r="A1" s="23" t="s">
        <v>38</v>
      </c>
      <c r="B1" s="23"/>
      <c r="C1" s="24" t="s">
        <v>39</v>
      </c>
      <c r="D1" s="24"/>
      <c r="E1" s="24"/>
      <c r="H1" s="0" t="s">
        <v>40</v>
      </c>
      <c r="J1" s="12" t="s">
        <v>41</v>
      </c>
      <c r="M1" s="0" t="s">
        <v>40</v>
      </c>
      <c r="O1" s="12" t="s">
        <v>42</v>
      </c>
      <c r="P1" s="0" t="s">
        <v>40</v>
      </c>
      <c r="Q1" s="0" t="s">
        <v>40</v>
      </c>
      <c r="R1" s="25"/>
      <c r="T1" s="25" t="s">
        <v>43</v>
      </c>
    </row>
    <row r="2" customFormat="false" ht="76.5" hidden="false" customHeight="false" outlineLevel="0" collapsed="false">
      <c r="A2" s="26" t="s">
        <v>44</v>
      </c>
      <c r="B2" s="27"/>
      <c r="C2" s="28" t="s">
        <v>45</v>
      </c>
      <c r="D2" s="29" t="s">
        <v>46</v>
      </c>
      <c r="E2" s="29" t="s">
        <v>47</v>
      </c>
      <c r="F2" s="30" t="s">
        <v>48</v>
      </c>
      <c r="G2" s="31" t="s">
        <v>49</v>
      </c>
      <c r="H2" s="30" t="s">
        <v>50</v>
      </c>
      <c r="I2" s="30" t="s">
        <v>51</v>
      </c>
      <c r="J2" s="30" t="s">
        <v>52</v>
      </c>
      <c r="K2" s="30" t="s">
        <v>53</v>
      </c>
      <c r="L2" s="30" t="s">
        <v>54</v>
      </c>
      <c r="M2" s="30" t="s">
        <v>55</v>
      </c>
      <c r="N2" s="30" t="s">
        <v>56</v>
      </c>
      <c r="O2" s="30" t="s">
        <v>57</v>
      </c>
      <c r="P2" s="30" t="s">
        <v>58</v>
      </c>
      <c r="Q2" s="30" t="s">
        <v>59</v>
      </c>
      <c r="R2" s="30" t="s">
        <v>60</v>
      </c>
      <c r="S2" s="30" t="s">
        <v>48</v>
      </c>
      <c r="T2" s="32" t="s">
        <v>61</v>
      </c>
      <c r="U2" s="33" t="s">
        <v>62</v>
      </c>
      <c r="V2" s="34" t="s">
        <v>63</v>
      </c>
      <c r="W2" s="33" t="s">
        <v>64</v>
      </c>
    </row>
    <row r="3" customFormat="false" ht="12.75" hidden="false" customHeight="false" outlineLevel="0" collapsed="false">
      <c r="A3" s="35" t="s">
        <v>65</v>
      </c>
      <c r="B3" s="36" t="n">
        <v>1000000</v>
      </c>
      <c r="C3" s="37"/>
      <c r="D3" s="37"/>
      <c r="E3" s="37"/>
      <c r="F3" s="0" t="n">
        <v>0</v>
      </c>
      <c r="G3" s="38" t="n">
        <f aca="false">B3</f>
        <v>1000000</v>
      </c>
      <c r="H3" s="39"/>
      <c r="I3" s="39"/>
      <c r="K3" s="40"/>
      <c r="L3" s="40" t="n">
        <f aca="false">G3</f>
        <v>1000000</v>
      </c>
      <c r="N3" s="40"/>
      <c r="O3" s="40"/>
      <c r="P3" s="40"/>
      <c r="Q3" s="40"/>
      <c r="R3" s="40" t="n">
        <f aca="false">-1*(L3+B9)</f>
        <v>-1150000</v>
      </c>
      <c r="S3" s="13" t="n">
        <v>0</v>
      </c>
      <c r="T3" s="39"/>
    </row>
    <row r="4" customFormat="false" ht="12.75" hidden="false" customHeight="false" outlineLevel="0" collapsed="false">
      <c r="A4" s="35" t="s">
        <v>66</v>
      </c>
      <c r="B4" s="41" t="n">
        <v>66</v>
      </c>
      <c r="C4" s="42" t="n">
        <v>0.1</v>
      </c>
      <c r="D4" s="43" t="n">
        <v>0.7</v>
      </c>
      <c r="E4" s="44" t="n">
        <v>0.2</v>
      </c>
      <c r="F4" s="0" t="n">
        <v>1</v>
      </c>
      <c r="G4" s="40" t="n">
        <f aca="false">G3</f>
        <v>1000000</v>
      </c>
      <c r="H4" s="39" t="n">
        <f aca="false">IF(F4&gt;$B$4,0,(PMT($B$5/12,$B$4-F3,-G4)))</f>
        <v>23973.8562524768</v>
      </c>
      <c r="I4" s="39" t="n">
        <f aca="false">H4-K4</f>
        <v>8973.85625247683</v>
      </c>
      <c r="J4" s="40" t="n">
        <f aca="false">IF(G4&lt;=0,0,(G4-I4)*(1-(1-C4)^(1/12)))</f>
        <v>8663.1649945742</v>
      </c>
      <c r="K4" s="40" t="n">
        <f aca="false">MAX(0,(G4)*$B$5/12)</f>
        <v>15000</v>
      </c>
      <c r="L4" s="40" t="n">
        <f aca="false">G4-I4-J4</f>
        <v>982362.978752949</v>
      </c>
      <c r="M4" s="40" t="n">
        <f aca="false">$B$10/12*G4</f>
        <v>1250</v>
      </c>
      <c r="N4" s="45" t="n">
        <f aca="false">D4*J4</f>
        <v>6064.21549620194</v>
      </c>
      <c r="O4" s="46" t="n">
        <f aca="false">N4*E4</f>
        <v>1212.84309924039</v>
      </c>
      <c r="P4" s="40" t="n">
        <f aca="false">G4*$B$11/12</f>
        <v>833.333333333333</v>
      </c>
      <c r="Q4" s="47"/>
      <c r="R4" s="39" t="n">
        <f aca="false">H4+J4+Q4-M4-P4-O4</f>
        <v>29340.8448144773</v>
      </c>
      <c r="S4" s="13" t="n">
        <v>1</v>
      </c>
      <c r="T4" s="39" t="n">
        <f aca="false">R4*F4</f>
        <v>29340.8448144773</v>
      </c>
      <c r="U4" s="39" t="n">
        <f aca="false">I4+J4-O4</f>
        <v>16424.1781478106</v>
      </c>
      <c r="W4" s="39" t="n">
        <f aca="false">U4*F4</f>
        <v>16424.1781478106</v>
      </c>
    </row>
    <row r="5" customFormat="false" ht="12.75" hidden="false" customHeight="false" outlineLevel="0" collapsed="false">
      <c r="A5" s="35" t="s">
        <v>67</v>
      </c>
      <c r="B5" s="48" t="n">
        <v>0.18</v>
      </c>
      <c r="C5" s="49" t="n">
        <f aca="false">+C4</f>
        <v>0.1</v>
      </c>
      <c r="D5" s="50" t="n">
        <f aca="false">+D4</f>
        <v>0.7</v>
      </c>
      <c r="E5" s="51" t="n">
        <f aca="false">+E4</f>
        <v>0.2</v>
      </c>
      <c r="F5" s="0" t="n">
        <v>2</v>
      </c>
      <c r="G5" s="40" t="n">
        <f aca="false">L4</f>
        <v>982362.978752949</v>
      </c>
      <c r="H5" s="39" t="n">
        <f aca="false">IF(F5&gt;$B$4,0,(PMT($B$5/12,$B$4-F4,-G5)))</f>
        <v>23764.2861280339</v>
      </c>
      <c r="I5" s="39" t="n">
        <f aca="false">H5-K5</f>
        <v>9028.84144673962</v>
      </c>
      <c r="J5" s="40" t="n">
        <f aca="false">IF(G5&lt;=0,0,(G5-I5)*(1-(1-C5)^(1/12)))</f>
        <v>8508.50835725624</v>
      </c>
      <c r="K5" s="40" t="n">
        <f aca="false">MAX(0,(G5)*$B$5/12)</f>
        <v>14735.4446812942</v>
      </c>
      <c r="L5" s="40" t="n">
        <f aca="false">G5-I5-J5</f>
        <v>964825.628948953</v>
      </c>
      <c r="M5" s="40" t="n">
        <f aca="false">$B$10/12*G5</f>
        <v>1227.95372344119</v>
      </c>
      <c r="N5" s="45" t="n">
        <f aca="false">D5*J5</f>
        <v>5955.95585007937</v>
      </c>
      <c r="O5" s="46" t="n">
        <f aca="false">N5*E5</f>
        <v>1191.19117001587</v>
      </c>
      <c r="P5" s="40" t="n">
        <f aca="false">G5*$B$11/12</f>
        <v>818.635815627458</v>
      </c>
      <c r="Q5" s="47"/>
      <c r="R5" s="39" t="n">
        <f aca="false">H5+J5+Q5-M5-P5-O5</f>
        <v>29035.0137762056</v>
      </c>
      <c r="S5" s="13" t="n">
        <v>2</v>
      </c>
      <c r="T5" s="39" t="n">
        <f aca="false">R5*F5</f>
        <v>58070.0275524112</v>
      </c>
      <c r="U5" s="39" t="n">
        <f aca="false">I5+J5-O5</f>
        <v>16346.15863398</v>
      </c>
      <c r="W5" s="39" t="n">
        <f aca="false">U5*F5</f>
        <v>32692.31726796</v>
      </c>
    </row>
    <row r="6" customFormat="false" ht="12.75" hidden="false" customHeight="false" outlineLevel="0" collapsed="false">
      <c r="A6" s="52"/>
      <c r="B6" s="37"/>
      <c r="C6" s="49" t="n">
        <f aca="false">+C5</f>
        <v>0.1</v>
      </c>
      <c r="D6" s="50" t="n">
        <f aca="false">+D5</f>
        <v>0.7</v>
      </c>
      <c r="E6" s="51" t="n">
        <f aca="false">+E5</f>
        <v>0.2</v>
      </c>
      <c r="F6" s="0" t="n">
        <v>3</v>
      </c>
      <c r="G6" s="40" t="n">
        <f aca="false">L5</f>
        <v>964825.628948953</v>
      </c>
      <c r="H6" s="39" t="n">
        <f aca="false">IF(F6&gt;$B$4,0,(PMT($B$5/12,$B$4-F5,-G6)))</f>
        <v>23556.5479840865</v>
      </c>
      <c r="I6" s="39" t="n">
        <f aca="false">H6-K6</f>
        <v>9084.16354985219</v>
      </c>
      <c r="J6" s="40" t="n">
        <f aca="false">IF(G6&lt;=0,0,(G6-I6)*(1-(1-C6)^(1/12)))</f>
        <v>8354.72006379068</v>
      </c>
      <c r="K6" s="40" t="n">
        <f aca="false">MAX(0,(G6)*$B$5/12)</f>
        <v>14472.3844342343</v>
      </c>
      <c r="L6" s="40" t="n">
        <f aca="false">G6-I6-J6</f>
        <v>947386.74533531</v>
      </c>
      <c r="M6" s="40" t="n">
        <f aca="false">$B$10/12*G6</f>
        <v>1206.03203618619</v>
      </c>
      <c r="N6" s="45" t="n">
        <f aca="false">D6*J6</f>
        <v>5848.30404465348</v>
      </c>
      <c r="O6" s="46" t="n">
        <f aca="false">N6*E6</f>
        <v>1169.6608089307</v>
      </c>
      <c r="P6" s="40" t="n">
        <f aca="false">G6*$B$11/12</f>
        <v>804.021357457461</v>
      </c>
      <c r="Q6" s="47"/>
      <c r="R6" s="39" t="n">
        <f aca="false">H6+J6+Q6-M6-P6-O6</f>
        <v>28731.5538453028</v>
      </c>
      <c r="S6" s="13" t="n">
        <v>3</v>
      </c>
      <c r="T6" s="39" t="n">
        <f aca="false">R6*F6</f>
        <v>86194.6615359085</v>
      </c>
      <c r="U6" s="39" t="n">
        <f aca="false">I6+J6-O6</f>
        <v>16269.2228047122</v>
      </c>
      <c r="W6" s="39" t="n">
        <f aca="false">U6*F6</f>
        <v>48807.6684141365</v>
      </c>
    </row>
    <row r="7" customFormat="false" ht="15" hidden="false" customHeight="false" outlineLevel="0" collapsed="false">
      <c r="A7" s="53" t="s">
        <v>68</v>
      </c>
      <c r="B7" s="54"/>
      <c r="C7" s="49" t="n">
        <f aca="false">+C6</f>
        <v>0.1</v>
      </c>
      <c r="D7" s="50" t="n">
        <f aca="false">+D6</f>
        <v>0.7</v>
      </c>
      <c r="E7" s="51" t="n">
        <f aca="false">+E6</f>
        <v>0.2</v>
      </c>
      <c r="F7" s="0" t="n">
        <v>4</v>
      </c>
      <c r="G7" s="40" t="n">
        <f aca="false">L6</f>
        <v>947386.74533531</v>
      </c>
      <c r="H7" s="39" t="n">
        <f aca="false">IF(F7&gt;$B$4,0,(PMT($B$5/12,$B$4-F6,-G7)))</f>
        <v>23350.625806174</v>
      </c>
      <c r="I7" s="39" t="n">
        <f aca="false">H7-K7</f>
        <v>9139.82462614431</v>
      </c>
      <c r="J7" s="40" t="n">
        <f aca="false">IF(G7&lt;=0,0,(G7-I7)*(1-(1-C7)^(1/12)))</f>
        <v>8201.78956028171</v>
      </c>
      <c r="K7" s="40" t="n">
        <f aca="false">MAX(0,(G7)*$B$5/12)</f>
        <v>14210.8011800297</v>
      </c>
      <c r="L7" s="40" t="n">
        <f aca="false">G7-I7-J7</f>
        <v>930045.131148884</v>
      </c>
      <c r="M7" s="40" t="n">
        <f aca="false">$B$10/12*G7</f>
        <v>1184.23343166914</v>
      </c>
      <c r="N7" s="45" t="n">
        <f aca="false">D7*J7</f>
        <v>5741.2526921972</v>
      </c>
      <c r="O7" s="46" t="n">
        <f aca="false">N7*E7</f>
        <v>1148.25053843944</v>
      </c>
      <c r="P7" s="40" t="n">
        <f aca="false">G7*$B$11/12</f>
        <v>789.488954446092</v>
      </c>
      <c r="Q7" s="47"/>
      <c r="R7" s="39" t="n">
        <f aca="false">H7+J7+Q7-M7-P7-O7</f>
        <v>28430.442441901</v>
      </c>
      <c r="S7" s="13" t="n">
        <v>4</v>
      </c>
      <c r="T7" s="39" t="n">
        <f aca="false">R7*F7</f>
        <v>113721.769767604</v>
      </c>
      <c r="U7" s="39" t="n">
        <f aca="false">I7+J7-O7</f>
        <v>16193.3636479866</v>
      </c>
      <c r="W7" s="39" t="n">
        <f aca="false">U7*F7</f>
        <v>64773.4545919463</v>
      </c>
    </row>
    <row r="8" customFormat="false" ht="12.75" hidden="false" customHeight="false" outlineLevel="0" collapsed="false">
      <c r="A8" s="35" t="s">
        <v>69</v>
      </c>
      <c r="B8" s="48" t="n">
        <v>0.15</v>
      </c>
      <c r="C8" s="49" t="n">
        <f aca="false">+C7</f>
        <v>0.1</v>
      </c>
      <c r="D8" s="50" t="n">
        <f aca="false">+D7</f>
        <v>0.7</v>
      </c>
      <c r="E8" s="51" t="n">
        <f aca="false">+E7</f>
        <v>0.2</v>
      </c>
      <c r="F8" s="0" t="n">
        <v>5</v>
      </c>
      <c r="G8" s="40" t="n">
        <f aca="false">L7</f>
        <v>930045.131148884</v>
      </c>
      <c r="H8" s="39" t="n">
        <f aca="false">IF(F8&gt;$B$4,0,(PMT($B$5/12,$B$4-F7,-G8)))</f>
        <v>23146.5037198277</v>
      </c>
      <c r="I8" s="39" t="n">
        <f aca="false">H8-K8</f>
        <v>9195.82675259443</v>
      </c>
      <c r="J8" s="40" t="n">
        <f aca="false">IF(G8&lt;=0,0,(G8-I8)*(1-(1-C8)^(1/12)))</f>
        <v>8049.70636693546</v>
      </c>
      <c r="K8" s="40" t="n">
        <f aca="false">MAX(0,(G8)*$B$5/12)</f>
        <v>13950.6769672333</v>
      </c>
      <c r="L8" s="40" t="n">
        <f aca="false">G8-I8-J8</f>
        <v>912799.598029355</v>
      </c>
      <c r="M8" s="40" t="n">
        <f aca="false">$B$10/12*G8</f>
        <v>1162.55641393611</v>
      </c>
      <c r="N8" s="45" t="n">
        <f aca="false">D8*J8</f>
        <v>5634.79445685483</v>
      </c>
      <c r="O8" s="46" t="n">
        <f aca="false">N8*E8</f>
        <v>1126.95889137097</v>
      </c>
      <c r="P8" s="40" t="n">
        <f aca="false">G8*$B$11/12</f>
        <v>775.037609290737</v>
      </c>
      <c r="Q8" s="47"/>
      <c r="R8" s="39" t="n">
        <f aca="false">H8+J8+Q8-M8-P8-O8</f>
        <v>28131.6571721654</v>
      </c>
      <c r="S8" s="13" t="n">
        <v>5</v>
      </c>
      <c r="T8" s="39" t="n">
        <f aca="false">R8*F8</f>
        <v>140658.285860827</v>
      </c>
      <c r="U8" s="39" t="n">
        <f aca="false">I8+J8-O8</f>
        <v>16118.5742281589</v>
      </c>
      <c r="W8" s="39" t="n">
        <f aca="false">U8*F8</f>
        <v>80592.8711407946</v>
      </c>
    </row>
    <row r="9" customFormat="false" ht="12.75" hidden="false" customHeight="false" outlineLevel="0" collapsed="false">
      <c r="A9" s="52" t="s">
        <v>70</v>
      </c>
      <c r="B9" s="55" t="n">
        <f aca="false">B3*B8</f>
        <v>150000</v>
      </c>
      <c r="C9" s="49" t="n">
        <f aca="false">+C8</f>
        <v>0.1</v>
      </c>
      <c r="D9" s="50" t="n">
        <f aca="false">+D8</f>
        <v>0.7</v>
      </c>
      <c r="E9" s="51" t="n">
        <f aca="false">+E8</f>
        <v>0.2</v>
      </c>
      <c r="F9" s="0" t="n">
        <v>6</v>
      </c>
      <c r="G9" s="40" t="n">
        <f aca="false">L8</f>
        <v>912799.598029355</v>
      </c>
      <c r="H9" s="39" t="n">
        <f aca="false">IF(F9&gt;$B$4,0,(PMT($B$5/12,$B$4-F8,-G9)))</f>
        <v>22944.1659893475</v>
      </c>
      <c r="I9" s="39" t="n">
        <f aca="false">H9-K9</f>
        <v>9252.17201890719</v>
      </c>
      <c r="J9" s="40" t="n">
        <f aca="false">IF(G9&lt;=0,0,(G9-I9)*(1-(1-C9)^(1/12)))</f>
        <v>7898.46007730095</v>
      </c>
      <c r="K9" s="40" t="n">
        <f aca="false">MAX(0,(G9)*$B$5/12)</f>
        <v>13691.9939704403</v>
      </c>
      <c r="L9" s="40" t="n">
        <f aca="false">G9-I9-J9</f>
        <v>895648.965933146</v>
      </c>
      <c r="M9" s="40" t="n">
        <f aca="false">$B$10/12*G9</f>
        <v>1140.99949753669</v>
      </c>
      <c r="N9" s="45" t="n">
        <f aca="false">D9*J9</f>
        <v>5528.92205411067</v>
      </c>
      <c r="O9" s="46" t="n">
        <f aca="false">N9*E9</f>
        <v>1105.78441082213</v>
      </c>
      <c r="P9" s="40" t="n">
        <f aca="false">G9*$B$11/12</f>
        <v>760.666331691129</v>
      </c>
      <c r="Q9" s="47"/>
      <c r="R9" s="39" t="n">
        <f aca="false">H9+J9+Q9-M9-P9-O9</f>
        <v>27835.1758265985</v>
      </c>
      <c r="S9" s="13" t="n">
        <v>6</v>
      </c>
      <c r="T9" s="39" t="n">
        <f aca="false">R9*F9</f>
        <v>167011.054959591</v>
      </c>
      <c r="U9" s="39" t="n">
        <f aca="false">I9+J9-O9</f>
        <v>16044.847685386</v>
      </c>
      <c r="W9" s="39" t="n">
        <f aca="false">U9*F9</f>
        <v>96269.0861123161</v>
      </c>
    </row>
    <row r="10" customFormat="false" ht="12.75" hidden="false" customHeight="false" outlineLevel="0" collapsed="false">
      <c r="A10" s="35" t="s">
        <v>71</v>
      </c>
      <c r="B10" s="48" t="n">
        <v>0.015</v>
      </c>
      <c r="C10" s="49" t="n">
        <f aca="false">+C9</f>
        <v>0.1</v>
      </c>
      <c r="D10" s="50" t="n">
        <f aca="false">+D9</f>
        <v>0.7</v>
      </c>
      <c r="E10" s="51" t="n">
        <f aca="false">+E9</f>
        <v>0.2</v>
      </c>
      <c r="F10" s="0" t="n">
        <v>7</v>
      </c>
      <c r="G10" s="40" t="n">
        <f aca="false">L9</f>
        <v>895648.965933146</v>
      </c>
      <c r="H10" s="39" t="n">
        <f aca="false">IF(F10&gt;$B$4,0,(PMT($B$5/12,$B$4-F9,-G10)))</f>
        <v>22743.5970165887</v>
      </c>
      <c r="I10" s="39" t="n">
        <f aca="false">H10-K10</f>
        <v>9308.86252759146</v>
      </c>
      <c r="J10" s="40" t="n">
        <f aca="false">IF(G10&lt;=0,0,(G10-I10)*(1-(1-C10)^(1/12)))</f>
        <v>7748.04035751703</v>
      </c>
      <c r="K10" s="40" t="n">
        <f aca="false">MAX(0,(G10)*$B$5/12)</f>
        <v>13434.7344889972</v>
      </c>
      <c r="L10" s="40" t="n">
        <f aca="false">G10-I10-J10</f>
        <v>878592.063048038</v>
      </c>
      <c r="M10" s="40" t="n">
        <f aca="false">$B$10/12*G10</f>
        <v>1119.56120741643</v>
      </c>
      <c r="N10" s="45" t="n">
        <f aca="false">D10*J10</f>
        <v>5423.62825026192</v>
      </c>
      <c r="O10" s="46" t="n">
        <f aca="false">N10*E10</f>
        <v>1084.72565005238</v>
      </c>
      <c r="P10" s="40" t="n">
        <f aca="false">G10*$B$11/12</f>
        <v>746.374138277622</v>
      </c>
      <c r="Q10" s="47"/>
      <c r="R10" s="39" t="n">
        <f aca="false">H10+J10+Q10-M10-P10-O10</f>
        <v>27540.9763783592</v>
      </c>
      <c r="S10" s="13" t="n">
        <v>7</v>
      </c>
      <c r="T10" s="39" t="n">
        <f aca="false">R10*F10</f>
        <v>192786.834648515</v>
      </c>
      <c r="U10" s="39" t="n">
        <f aca="false">I10+J10-O10</f>
        <v>15972.1772350561</v>
      </c>
      <c r="W10" s="39" t="n">
        <f aca="false">U10*F10</f>
        <v>111805.240645393</v>
      </c>
    </row>
    <row r="11" customFormat="false" ht="12.75" hidden="false" customHeight="false" outlineLevel="0" collapsed="false">
      <c r="A11" s="56" t="s">
        <v>72</v>
      </c>
      <c r="B11" s="48" t="n">
        <v>0.01</v>
      </c>
      <c r="C11" s="49" t="n">
        <f aca="false">+C10</f>
        <v>0.1</v>
      </c>
      <c r="D11" s="50" t="n">
        <f aca="false">+D10</f>
        <v>0.7</v>
      </c>
      <c r="E11" s="51" t="n">
        <f aca="false">+E10</f>
        <v>0.2</v>
      </c>
      <c r="F11" s="0" t="n">
        <v>8</v>
      </c>
      <c r="G11" s="40" t="n">
        <f aca="false">L10</f>
        <v>878592.063048038</v>
      </c>
      <c r="H11" s="39" t="n">
        <f aca="false">IF(F11&gt;$B$4,0,(PMT($B$5/12,$B$4-F10,-G11)))</f>
        <v>22544.7813397592</v>
      </c>
      <c r="I11" s="39" t="n">
        <f aca="false">H11-K11</f>
        <v>9365.90039403867</v>
      </c>
      <c r="J11" s="40" t="n">
        <f aca="false">IF(G11&lt;=0,0,(G11-I11)*(1-(1-C11)^(1/12)))</f>
        <v>7598.43694556519</v>
      </c>
      <c r="K11" s="40" t="n">
        <f aca="false">MAX(0,(G11)*$B$5/12)</f>
        <v>13178.8809457206</v>
      </c>
      <c r="L11" s="40" t="n">
        <f aca="false">G11-I11-J11</f>
        <v>861627.725708434</v>
      </c>
      <c r="M11" s="40" t="n">
        <f aca="false">$B$10/12*G11</f>
        <v>1098.24007881005</v>
      </c>
      <c r="N11" s="45" t="n">
        <f aca="false">D11*J11</f>
        <v>5318.90586189564</v>
      </c>
      <c r="O11" s="46" t="n">
        <f aca="false">N11*E11</f>
        <v>1063.78117237913</v>
      </c>
      <c r="P11" s="40" t="n">
        <f aca="false">G11*$B$11/12</f>
        <v>732.160052540032</v>
      </c>
      <c r="Q11" s="47"/>
      <c r="R11" s="39" t="n">
        <f aca="false">H11+J11+Q11-M11-P11-O11</f>
        <v>27249.0369815952</v>
      </c>
      <c r="S11" s="13" t="n">
        <v>8</v>
      </c>
      <c r="T11" s="39" t="n">
        <f aca="false">R11*F11</f>
        <v>217992.295852762</v>
      </c>
      <c r="U11" s="39" t="n">
        <f aca="false">I11+J11-O11</f>
        <v>15900.5561672247</v>
      </c>
      <c r="W11" s="39" t="n">
        <f aca="false">U11*F11</f>
        <v>127204.449337798</v>
      </c>
    </row>
    <row r="12" customFormat="false" ht="12.75" hidden="false" customHeight="false" outlineLevel="0" collapsed="false">
      <c r="A12" s="56"/>
      <c r="B12" s="57"/>
      <c r="C12" s="49" t="n">
        <f aca="false">+C11</f>
        <v>0.1</v>
      </c>
      <c r="D12" s="50" t="n">
        <f aca="false">+D11</f>
        <v>0.7</v>
      </c>
      <c r="E12" s="51" t="n">
        <f aca="false">+E11</f>
        <v>0.2</v>
      </c>
      <c r="F12" s="0" t="n">
        <v>9</v>
      </c>
      <c r="G12" s="40" t="n">
        <f aca="false">L11</f>
        <v>861627.725708434</v>
      </c>
      <c r="H12" s="39" t="n">
        <f aca="false">IF(F12&gt;$B$4,0,(PMT($B$5/12,$B$4-F11,-G12)))</f>
        <v>22347.7036322284</v>
      </c>
      <c r="I12" s="39" t="n">
        <f aca="false">H12-K12</f>
        <v>9423.28774660185</v>
      </c>
      <c r="J12" s="40" t="n">
        <f aca="false">IF(G12&lt;=0,0,(G12-I12)*(1-(1-C12)^(1/12)))</f>
        <v>7449.63965052832</v>
      </c>
      <c r="K12" s="40" t="n">
        <f aca="false">MAX(0,(G12)*$B$5/12)</f>
        <v>12924.4158856265</v>
      </c>
      <c r="L12" s="40" t="n">
        <f aca="false">G12-I12-J12</f>
        <v>844754.798311304</v>
      </c>
      <c r="M12" s="40" t="n">
        <f aca="false">$B$10/12*G12</f>
        <v>1077.03465713554</v>
      </c>
      <c r="N12" s="45" t="n">
        <f aca="false">D12*J12</f>
        <v>5214.74775536982</v>
      </c>
      <c r="O12" s="46" t="n">
        <f aca="false">N12*E12</f>
        <v>1042.94955107396</v>
      </c>
      <c r="P12" s="40" t="n">
        <f aca="false">G12*$B$11/12</f>
        <v>718.023104757028</v>
      </c>
      <c r="Q12" s="47"/>
      <c r="R12" s="39" t="n">
        <f aca="false">H12+J12+Q12-M12-P12-O12</f>
        <v>26959.3359697901</v>
      </c>
      <c r="S12" s="13" t="n">
        <v>9</v>
      </c>
      <c r="T12" s="39" t="n">
        <f aca="false">R12*F12</f>
        <v>242634.023728111</v>
      </c>
      <c r="U12" s="39" t="n">
        <f aca="false">I12+J12-O12</f>
        <v>15829.9778460562</v>
      </c>
      <c r="W12" s="39" t="n">
        <f aca="false">U12*F12</f>
        <v>142469.800614506</v>
      </c>
    </row>
    <row r="13" customFormat="false" ht="15" hidden="false" customHeight="false" outlineLevel="0" collapsed="false">
      <c r="A13" s="53" t="s">
        <v>73</v>
      </c>
      <c r="B13" s="54"/>
      <c r="C13" s="49" t="n">
        <f aca="false">+C12</f>
        <v>0.1</v>
      </c>
      <c r="D13" s="50" t="n">
        <f aca="false">+D12</f>
        <v>0.7</v>
      </c>
      <c r="E13" s="51" t="n">
        <f aca="false">+E12</f>
        <v>0.2</v>
      </c>
      <c r="F13" s="0" t="n">
        <v>10</v>
      </c>
      <c r="G13" s="40" t="n">
        <f aca="false">L12</f>
        <v>844754.798311304</v>
      </c>
      <c r="H13" s="39" t="n">
        <f aca="false">IF(F13&gt;$B$4,0,(PMT($B$5/12,$B$4-F12,-G13)))</f>
        <v>22152.3487013446</v>
      </c>
      <c r="I13" s="39" t="n">
        <f aca="false">H13-K13</f>
        <v>9481.02672667499</v>
      </c>
      <c r="J13" s="40" t="n">
        <f aca="false">IF(G13&lt;=0,0,(G13-I13)*(1-(1-C13)^(1/12)))</f>
        <v>7301.63835185504</v>
      </c>
      <c r="K13" s="40" t="n">
        <f aca="false">MAX(0,(G13)*$B$5/12)</f>
        <v>12671.3219746696</v>
      </c>
      <c r="L13" s="40" t="n">
        <f aca="false">G13-I13-J13</f>
        <v>827972.133232774</v>
      </c>
      <c r="M13" s="40" t="n">
        <f aca="false">$B$10/12*G13</f>
        <v>1055.94349788913</v>
      </c>
      <c r="N13" s="45" t="n">
        <f aca="false">D13*J13</f>
        <v>5111.14684629853</v>
      </c>
      <c r="O13" s="46" t="n">
        <f aca="false">N13*E13</f>
        <v>1022.22936925971</v>
      </c>
      <c r="P13" s="40" t="n">
        <f aca="false">G13*$B$11/12</f>
        <v>703.962331926087</v>
      </c>
      <c r="Q13" s="47"/>
      <c r="R13" s="39" t="n">
        <f aca="false">H13+J13+Q13-M13-P13-O13</f>
        <v>26671.8518541247</v>
      </c>
      <c r="S13" s="13" t="n">
        <v>10</v>
      </c>
      <c r="T13" s="39" t="n">
        <f aca="false">R13*F13</f>
        <v>266718.518541247</v>
      </c>
      <c r="U13" s="39" t="n">
        <f aca="false">I13+J13-O13</f>
        <v>15760.4357092703</v>
      </c>
      <c r="W13" s="39" t="n">
        <f aca="false">U13*F13</f>
        <v>157604.357092703</v>
      </c>
    </row>
    <row r="14" customFormat="false" ht="12.75" hidden="false" customHeight="false" outlineLevel="0" collapsed="false">
      <c r="A14" s="35" t="s">
        <v>74</v>
      </c>
      <c r="B14" s="58" t="n">
        <f aca="false">2*((((B15/12)+1)^6)-1)</f>
        <v>0.0532090080681398</v>
      </c>
      <c r="C14" s="49" t="n">
        <f aca="false">+C13</f>
        <v>0.1</v>
      </c>
      <c r="D14" s="50" t="n">
        <f aca="false">+D13</f>
        <v>0.7</v>
      </c>
      <c r="E14" s="51" t="n">
        <f aca="false">+E13</f>
        <v>0.2</v>
      </c>
      <c r="F14" s="0" t="n">
        <v>11</v>
      </c>
      <c r="G14" s="40" t="n">
        <f aca="false">L13</f>
        <v>827972.133232774</v>
      </c>
      <c r="H14" s="39" t="n">
        <f aca="false">IF(F14&gt;$B$4,0,(PMT($B$5/12,$B$4-F13,-G14)))</f>
        <v>21958.7014872646</v>
      </c>
      <c r="I14" s="39" t="n">
        <f aca="false">H14-K14</f>
        <v>9539.11948877301</v>
      </c>
      <c r="J14" s="40" t="n">
        <f aca="false">IF(G14&lt;=0,0,(G14-I14)*(1-(1-C14)^(1/12)))</f>
        <v>7154.42299863001</v>
      </c>
      <c r="K14" s="40" t="n">
        <f aca="false">MAX(0,(G14)*$B$5/12)</f>
        <v>12419.5819984916</v>
      </c>
      <c r="L14" s="40" t="n">
        <f aca="false">G14-I14-J14</f>
        <v>811278.590745371</v>
      </c>
      <c r="M14" s="40" t="n">
        <f aca="false">$B$10/12*G14</f>
        <v>1034.96516654097</v>
      </c>
      <c r="N14" s="45" t="n">
        <f aca="false">D14*J14</f>
        <v>5008.09609904101</v>
      </c>
      <c r="O14" s="46" t="n">
        <f aca="false">N14*E14</f>
        <v>1001.6192198082</v>
      </c>
      <c r="P14" s="40" t="n">
        <f aca="false">G14*$B$11/12</f>
        <v>689.976777693978</v>
      </c>
      <c r="Q14" s="47"/>
      <c r="R14" s="39" t="n">
        <f aca="false">H14+J14+Q14-M14-P14-O14</f>
        <v>26386.5633218515</v>
      </c>
      <c r="S14" s="13" t="n">
        <v>11</v>
      </c>
      <c r="T14" s="39" t="n">
        <f aca="false">R14*F14</f>
        <v>290252.196540366</v>
      </c>
      <c r="U14" s="39" t="n">
        <f aca="false">I14+J14-O14</f>
        <v>15691.9232675948</v>
      </c>
      <c r="W14" s="39" t="n">
        <f aca="false">U14*F14</f>
        <v>172611.155943543</v>
      </c>
    </row>
    <row r="15" customFormat="false" ht="12.75" hidden="false" customHeight="false" outlineLevel="0" collapsed="false">
      <c r="A15" s="35" t="s">
        <v>75</v>
      </c>
      <c r="B15" s="58" t="n">
        <f aca="false">IRR(R3:R75,0.1/12)*12</f>
        <v>0.0526285876185909</v>
      </c>
      <c r="C15" s="49" t="n">
        <f aca="false">+C14</f>
        <v>0.1</v>
      </c>
      <c r="D15" s="50" t="n">
        <f aca="false">+D14</f>
        <v>0.7</v>
      </c>
      <c r="E15" s="51" t="n">
        <f aca="false">+E14</f>
        <v>0.2</v>
      </c>
      <c r="F15" s="0" t="n">
        <v>12</v>
      </c>
      <c r="G15" s="40" t="n">
        <f aca="false">L14</f>
        <v>811278.590745371</v>
      </c>
      <c r="H15" s="39" t="n">
        <f aca="false">IF(F15&gt;$B$4,0,(PMT($B$5/12,$B$4-F14,-G15)))</f>
        <v>21766.7470617926</v>
      </c>
      <c r="I15" s="39" t="n">
        <f aca="false">H15-K15</f>
        <v>9597.56820061207</v>
      </c>
      <c r="J15" s="40" t="n">
        <f aca="false">IF(G15&lt;=0,0,(G15-I15)*(1-(1-C15)^(1/12)))</f>
        <v>7007.98360884973</v>
      </c>
      <c r="K15" s="40" t="n">
        <f aca="false">MAX(0,(G15)*$B$5/12)</f>
        <v>12169.1788611806</v>
      </c>
      <c r="L15" s="40" t="n">
        <f aca="false">G15-I15-J15</f>
        <v>794673.038935909</v>
      </c>
      <c r="M15" s="40" t="n">
        <f aca="false">$B$10/12*G15</f>
        <v>1014.09823843171</v>
      </c>
      <c r="N15" s="45" t="n">
        <f aca="false">D15*J15</f>
        <v>4905.58852619481</v>
      </c>
      <c r="O15" s="46" t="n">
        <f aca="false">N15*E15</f>
        <v>981.117705238963</v>
      </c>
      <c r="P15" s="40" t="n">
        <f aca="false">G15*$B$11/12</f>
        <v>676.065492287809</v>
      </c>
      <c r="Q15" s="47"/>
      <c r="R15" s="39" t="n">
        <f aca="false">H15+J15+Q15-M15-P15-O15</f>
        <v>26103.4492346839</v>
      </c>
      <c r="S15" s="13" t="n">
        <v>12</v>
      </c>
      <c r="T15" s="39" t="n">
        <f aca="false">R15*F15</f>
        <v>313241.390816207</v>
      </c>
      <c r="U15" s="39" t="n">
        <f aca="false">I15+J15-O15</f>
        <v>15624.4341042228</v>
      </c>
      <c r="W15" s="39" t="n">
        <f aca="false">U15*F15</f>
        <v>187493.209250674</v>
      </c>
    </row>
    <row r="16" customFormat="false" ht="12.75" hidden="false" customHeight="false" outlineLevel="0" collapsed="false">
      <c r="A16" s="56"/>
      <c r="B16" s="57"/>
      <c r="C16" s="42" t="n">
        <v>0.15</v>
      </c>
      <c r="D16" s="43" t="n">
        <f aca="false">D15</f>
        <v>0.7</v>
      </c>
      <c r="E16" s="44" t="n">
        <f aca="false">E15</f>
        <v>0.2</v>
      </c>
      <c r="F16" s="0" t="n">
        <v>13</v>
      </c>
      <c r="G16" s="40" t="n">
        <f aca="false">L15</f>
        <v>794673.038935909</v>
      </c>
      <c r="H16" s="39" t="n">
        <f aca="false">IF(F16&gt;$B$4,0,(PMT($B$5/12,$B$4-F15,-G16)))</f>
        <v>21576.4706272291</v>
      </c>
      <c r="I16" s="39" t="n">
        <f aca="false">H16-K16</f>
        <v>9656.37504319051</v>
      </c>
      <c r="J16" s="40" t="n">
        <f aca="false">IF(G16&lt;=0,0,(G16-I16)*(1-(1-C16)^(1/12)))</f>
        <v>10560.002566119</v>
      </c>
      <c r="K16" s="40" t="n">
        <f aca="false">MAX(0,(G16)*$B$5/12)</f>
        <v>11920.0955840386</v>
      </c>
      <c r="L16" s="40" t="n">
        <f aca="false">G16-I16-J16</f>
        <v>774456.6613266</v>
      </c>
      <c r="M16" s="40" t="n">
        <f aca="false">$B$10/12*G16</f>
        <v>993.341298669886</v>
      </c>
      <c r="N16" s="45" t="n">
        <f aca="false">D16*J16</f>
        <v>7392.00179628327</v>
      </c>
      <c r="O16" s="46" t="n">
        <f aca="false">N16*E16</f>
        <v>1478.40035925665</v>
      </c>
      <c r="P16" s="40" t="n">
        <f aca="false">G16*$B$11/12</f>
        <v>662.227532446591</v>
      </c>
      <c r="Q16" s="47"/>
      <c r="R16" s="39" t="n">
        <f aca="false">H16+J16+Q16-M16-P16-O16</f>
        <v>29002.504002975</v>
      </c>
      <c r="S16" s="13" t="n">
        <v>13</v>
      </c>
      <c r="T16" s="39" t="n">
        <f aca="false">R16*F16</f>
        <v>377032.552038675</v>
      </c>
      <c r="U16" s="39" t="n">
        <f aca="false">I16+J16-O16</f>
        <v>18737.9772500528</v>
      </c>
      <c r="W16" s="39" t="n">
        <f aca="false">U16*F16</f>
        <v>243593.704250687</v>
      </c>
    </row>
    <row r="17" customFormat="false" ht="12.75" hidden="false" customHeight="false" outlineLevel="0" collapsed="false">
      <c r="A17" s="56"/>
      <c r="B17" s="57"/>
      <c r="C17" s="49" t="n">
        <f aca="false">+C16</f>
        <v>0.15</v>
      </c>
      <c r="D17" s="50" t="n">
        <f aca="false">+D16</f>
        <v>0.7</v>
      </c>
      <c r="E17" s="51" t="n">
        <f aca="false">+E16</f>
        <v>0.2</v>
      </c>
      <c r="F17" s="0" t="n">
        <v>14</v>
      </c>
      <c r="G17" s="40" t="n">
        <f aca="false">L16</f>
        <v>774456.6613266</v>
      </c>
      <c r="H17" s="39" t="n">
        <f aca="false">IF(F17&gt;$B$4,0,(PMT($B$5/12,$B$4-F16,-G17)))</f>
        <v>21286.2250876485</v>
      </c>
      <c r="I17" s="39" t="n">
        <f aca="false">H17-K17</f>
        <v>9669.37516774953</v>
      </c>
      <c r="J17" s="40" t="n">
        <f aca="false">IF(G17&lt;=0,0,(G17-I17)*(1-(1-C17)^(1/12)))</f>
        <v>10287.8780487599</v>
      </c>
      <c r="K17" s="40" t="n">
        <f aca="false">MAX(0,(G17)*$B$5/12)</f>
        <v>11616.849919899</v>
      </c>
      <c r="L17" s="40" t="n">
        <f aca="false">G17-I17-J17</f>
        <v>754499.40811009</v>
      </c>
      <c r="M17" s="40" t="n">
        <f aca="false">$B$10/12*G17</f>
        <v>968.07082665825</v>
      </c>
      <c r="N17" s="45" t="n">
        <f aca="false">D17*J17</f>
        <v>7201.51463413192</v>
      </c>
      <c r="O17" s="46" t="n">
        <f aca="false">N17*E17</f>
        <v>1440.30292682638</v>
      </c>
      <c r="P17" s="40" t="n">
        <f aca="false">G17*$B$11/12</f>
        <v>645.3805511055</v>
      </c>
      <c r="Q17" s="47"/>
      <c r="R17" s="39" t="n">
        <f aca="false">H17+J17+Q17-M17-P17-O17</f>
        <v>28520.3488318183</v>
      </c>
      <c r="S17" s="13" t="n">
        <v>14</v>
      </c>
      <c r="T17" s="39" t="n">
        <f aca="false">R17*F17</f>
        <v>399284.883645456</v>
      </c>
      <c r="U17" s="39" t="n">
        <f aca="false">I17+J17-O17</f>
        <v>18516.950289683</v>
      </c>
      <c r="W17" s="39" t="n">
        <f aca="false">U17*F17</f>
        <v>259237.304055562</v>
      </c>
    </row>
    <row r="18" customFormat="false" ht="12.75" hidden="false" customHeight="false" outlineLevel="0" collapsed="false">
      <c r="A18" s="52" t="s">
        <v>76</v>
      </c>
      <c r="B18" s="59" t="n">
        <f aca="false">T76/R76</f>
        <v>24.9169172975053</v>
      </c>
      <c r="C18" s="49" t="n">
        <f aca="false">+C17</f>
        <v>0.15</v>
      </c>
      <c r="D18" s="50" t="n">
        <f aca="false">+D17</f>
        <v>0.7</v>
      </c>
      <c r="E18" s="51" t="n">
        <f aca="false">+E17</f>
        <v>0.2</v>
      </c>
      <c r="F18" s="0" t="n">
        <v>15</v>
      </c>
      <c r="G18" s="40" t="n">
        <f aca="false">L17</f>
        <v>754499.40811009</v>
      </c>
      <c r="H18" s="39" t="n">
        <f aca="false">IF(F18&gt;$B$4,0,(PMT($B$5/12,$B$4-F17,-G18)))</f>
        <v>20999.8839156868</v>
      </c>
      <c r="I18" s="39" t="n">
        <f aca="false">H18-K18</f>
        <v>9682.3927940354</v>
      </c>
      <c r="J18" s="40" t="n">
        <f aca="false">IF(G18&lt;=0,0,(G18-I18)*(1-(1-C18)^(1/12)))</f>
        <v>10019.2390235699</v>
      </c>
      <c r="K18" s="40" t="n">
        <f aca="false">MAX(0,(G18)*$B$5/12)</f>
        <v>11317.4911216514</v>
      </c>
      <c r="L18" s="40" t="n">
        <f aca="false">G18-I18-J18</f>
        <v>734797.776292485</v>
      </c>
      <c r="M18" s="40" t="n">
        <f aca="false">$B$10/12*G18</f>
        <v>943.124260137613</v>
      </c>
      <c r="N18" s="45" t="n">
        <f aca="false">D18*J18</f>
        <v>7013.46731649895</v>
      </c>
      <c r="O18" s="46" t="n">
        <f aca="false">N18*E18</f>
        <v>1402.69346329979</v>
      </c>
      <c r="P18" s="40" t="n">
        <f aca="false">G18*$B$11/12</f>
        <v>628.749506758409</v>
      </c>
      <c r="Q18" s="47"/>
      <c r="R18" s="39" t="n">
        <f aca="false">H18+J18+Q18-M18-P18-O18</f>
        <v>28044.5557090609</v>
      </c>
      <c r="S18" s="13" t="n">
        <v>15</v>
      </c>
      <c r="T18" s="39" t="n">
        <f aca="false">R18*F18</f>
        <v>420668.335635913</v>
      </c>
      <c r="U18" s="39" t="n">
        <f aca="false">I18+J18-O18</f>
        <v>18298.9383543055</v>
      </c>
      <c r="W18" s="39" t="n">
        <f aca="false">U18*F18</f>
        <v>274484.075314583</v>
      </c>
    </row>
    <row r="19" customFormat="false" ht="12.75" hidden="false" customHeight="false" outlineLevel="0" collapsed="false">
      <c r="A19" s="60" t="s">
        <v>77</v>
      </c>
      <c r="B19" s="61" t="n">
        <f aca="false">W76/U76</f>
        <v>27.3187670370401</v>
      </c>
      <c r="C19" s="49" t="n">
        <f aca="false">+C18</f>
        <v>0.15</v>
      </c>
      <c r="D19" s="50" t="n">
        <f aca="false">+D18</f>
        <v>0.7</v>
      </c>
      <c r="E19" s="51" t="n">
        <f aca="false">+E18</f>
        <v>0.2</v>
      </c>
      <c r="F19" s="0" t="n">
        <v>16</v>
      </c>
      <c r="G19" s="40" t="n">
        <f aca="false">L18</f>
        <v>734797.776292485</v>
      </c>
      <c r="H19" s="39" t="n">
        <f aca="false">IF(F19&gt;$B$4,0,(PMT($B$5/12,$B$4-F18,-G19)))</f>
        <v>20717.3945899975</v>
      </c>
      <c r="I19" s="39" t="n">
        <f aca="false">H19-K19</f>
        <v>9695.42794561026</v>
      </c>
      <c r="J19" s="40" t="n">
        <f aca="false">IF(G19&lt;=0,0,(G19-I19)*(1-(1-C19)^(1/12)))</f>
        <v>9754.03836814387</v>
      </c>
      <c r="K19" s="40" t="n">
        <f aca="false">MAX(0,(G19)*$B$5/12)</f>
        <v>11021.9666443873</v>
      </c>
      <c r="L19" s="40" t="n">
        <f aca="false">G19-I19-J19</f>
        <v>715348.309978731</v>
      </c>
      <c r="M19" s="40" t="n">
        <f aca="false">$B$10/12*G19</f>
        <v>918.497220365606</v>
      </c>
      <c r="N19" s="45" t="n">
        <f aca="false">D19*J19</f>
        <v>6827.82685770071</v>
      </c>
      <c r="O19" s="46" t="n">
        <f aca="false">N19*E19</f>
        <v>1365.56537154014</v>
      </c>
      <c r="P19" s="40" t="n">
        <f aca="false">G19*$B$11/12</f>
        <v>612.331480243738</v>
      </c>
      <c r="Q19" s="47"/>
      <c r="R19" s="39" t="n">
        <f aca="false">H19+J19+Q19-M19-P19-O19</f>
        <v>27575.0388859919</v>
      </c>
      <c r="S19" s="13" t="n">
        <v>16</v>
      </c>
      <c r="T19" s="39" t="n">
        <f aca="false">R19*F19</f>
        <v>441200.622175871</v>
      </c>
      <c r="U19" s="39" t="n">
        <f aca="false">I19+J19-O19</f>
        <v>18083.900942214</v>
      </c>
      <c r="W19" s="39" t="n">
        <f aca="false">U19*F19</f>
        <v>289342.415075424</v>
      </c>
    </row>
    <row r="20" customFormat="false" ht="13.5" hidden="false" customHeight="false" outlineLevel="0" collapsed="false">
      <c r="A20" s="56"/>
      <c r="B20" s="57"/>
      <c r="C20" s="49" t="n">
        <f aca="false">+C19</f>
        <v>0.15</v>
      </c>
      <c r="D20" s="50" t="n">
        <f aca="false">+D19</f>
        <v>0.7</v>
      </c>
      <c r="E20" s="51" t="n">
        <f aca="false">+E19</f>
        <v>0.2</v>
      </c>
      <c r="F20" s="0" t="n">
        <v>17</v>
      </c>
      <c r="G20" s="40" t="n">
        <f aca="false">L19</f>
        <v>715348.309978731</v>
      </c>
      <c r="H20" s="39" t="n">
        <f aca="false">IF(F20&gt;$B$4,0,(PMT($B$5/12,$B$4-F19,-G20)))</f>
        <v>20438.7052957489</v>
      </c>
      <c r="I20" s="39" t="n">
        <f aca="false">H20-K20</f>
        <v>9708.48064606795</v>
      </c>
      <c r="J20" s="40" t="n">
        <f aca="false">IF(G20&lt;=0,0,(G20-I20)*(1-(1-C20)^(1/12)))</f>
        <v>9492.22959364721</v>
      </c>
      <c r="K20" s="40" t="n">
        <f aca="false">MAX(0,(G20)*$B$5/12)</f>
        <v>10730.224649681</v>
      </c>
      <c r="L20" s="40" t="n">
        <f aca="false">G20-I20-J20</f>
        <v>696147.599739016</v>
      </c>
      <c r="M20" s="40" t="n">
        <f aca="false">$B$10/12*G20</f>
        <v>894.185387473414</v>
      </c>
      <c r="N20" s="45" t="n">
        <f aca="false">D20*J20</f>
        <v>6644.56071555304</v>
      </c>
      <c r="O20" s="46" t="n">
        <f aca="false">N20*E20</f>
        <v>1328.91214311061</v>
      </c>
      <c r="P20" s="40" t="n">
        <f aca="false">G20*$B$11/12</f>
        <v>596.123591648942</v>
      </c>
      <c r="Q20" s="47"/>
      <c r="R20" s="39" t="n">
        <f aca="false">H20+J20+Q20-M20-P20-O20</f>
        <v>27111.7137671632</v>
      </c>
      <c r="S20" s="13" t="n">
        <v>17</v>
      </c>
      <c r="T20" s="39" t="n">
        <f aca="false">R20*F20</f>
        <v>460899.134041774</v>
      </c>
      <c r="U20" s="39" t="n">
        <f aca="false">I20+J20-O20</f>
        <v>17871.7980966045</v>
      </c>
      <c r="W20" s="39" t="n">
        <f aca="false">U20*F20</f>
        <v>303820.567642277</v>
      </c>
    </row>
    <row r="21" customFormat="false" ht="14.25" hidden="false" customHeight="true" outlineLevel="0" collapsed="false">
      <c r="A21" s="62" t="s">
        <v>78</v>
      </c>
      <c r="B21" s="62"/>
      <c r="C21" s="49" t="n">
        <f aca="false">+C20</f>
        <v>0.15</v>
      </c>
      <c r="D21" s="50" t="n">
        <f aca="false">+D20</f>
        <v>0.7</v>
      </c>
      <c r="E21" s="51" t="n">
        <f aca="false">+E20</f>
        <v>0.2</v>
      </c>
      <c r="F21" s="0" t="n">
        <v>18</v>
      </c>
      <c r="G21" s="40" t="n">
        <f aca="false">L20</f>
        <v>696147.599739016</v>
      </c>
      <c r="H21" s="39" t="n">
        <f aca="false">IF(F21&gt;$B$4,0,(PMT($B$5/12,$B$4-F20,-G21)))</f>
        <v>20163.7649151193</v>
      </c>
      <c r="I21" s="39" t="n">
        <f aca="false">H21-K21</f>
        <v>9721.55091903406</v>
      </c>
      <c r="J21" s="40" t="n">
        <f aca="false">IF(G21&lt;=0,0,(G21-I21)*(1-(1-C21)^(1/12)))</f>
        <v>9233.76683629294</v>
      </c>
      <c r="K21" s="40" t="n">
        <f aca="false">MAX(0,(G21)*$B$5/12)</f>
        <v>10442.2139960852</v>
      </c>
      <c r="L21" s="40" t="n">
        <f aca="false">G21-I21-J21</f>
        <v>677192.281983689</v>
      </c>
      <c r="M21" s="40" t="n">
        <f aca="false">$B$10/12*G21</f>
        <v>870.18449967377</v>
      </c>
      <c r="N21" s="45" t="n">
        <f aca="false">D21*J21</f>
        <v>6463.63678540506</v>
      </c>
      <c r="O21" s="46" t="n">
        <f aca="false">N21*E21</f>
        <v>1292.72735708101</v>
      </c>
      <c r="P21" s="40" t="n">
        <f aca="false">G21*$B$11/12</f>
        <v>580.122999782513</v>
      </c>
      <c r="Q21" s="47"/>
      <c r="R21" s="39" t="n">
        <f aca="false">H21+J21+Q21-M21-P21-O21</f>
        <v>26654.4968948749</v>
      </c>
      <c r="S21" s="13" t="n">
        <v>18</v>
      </c>
      <c r="T21" s="39" t="n">
        <f aca="false">R21*F21</f>
        <v>479780.944107749</v>
      </c>
      <c r="U21" s="39" t="n">
        <f aca="false">I21+J21-O21</f>
        <v>17662.590398246</v>
      </c>
      <c r="W21" s="39" t="n">
        <f aca="false">U21*F21</f>
        <v>317926.627168428</v>
      </c>
    </row>
    <row r="22" customFormat="false" ht="15.75" hidden="false" customHeight="true" outlineLevel="0" collapsed="false">
      <c r="A22" s="63"/>
      <c r="B22" s="37"/>
      <c r="C22" s="49" t="n">
        <f aca="false">+C21</f>
        <v>0.15</v>
      </c>
      <c r="D22" s="50" t="n">
        <f aca="false">+D21</f>
        <v>0.7</v>
      </c>
      <c r="E22" s="51" t="n">
        <f aca="false">+E21</f>
        <v>0.2</v>
      </c>
      <c r="F22" s="0" t="n">
        <v>19</v>
      </c>
      <c r="G22" s="40" t="n">
        <f aca="false">L21</f>
        <v>677192.281983689</v>
      </c>
      <c r="H22" s="39" t="n">
        <f aca="false">IF(F22&gt;$B$4,0,(PMT($B$5/12,$B$4-F21,-G22)))</f>
        <v>19892.5230179213</v>
      </c>
      <c r="I22" s="39" t="n">
        <f aca="false">H22-K22</f>
        <v>9734.638788166</v>
      </c>
      <c r="J22" s="40" t="n">
        <f aca="false">IF(G22&lt;=0,0,(G22-I22)*(1-(1-C22)^(1/12)))</f>
        <v>8978.60484893308</v>
      </c>
      <c r="K22" s="40" t="n">
        <f aca="false">MAX(0,(G22)*$B$5/12)</f>
        <v>10157.8842297553</v>
      </c>
      <c r="L22" s="40" t="n">
        <f aca="false">G22-I22-J22</f>
        <v>658479.03834659</v>
      </c>
      <c r="M22" s="40" t="n">
        <f aca="false">$B$10/12*G22</f>
        <v>846.490352479611</v>
      </c>
      <c r="N22" s="45" t="n">
        <f aca="false">D22*J22</f>
        <v>6285.02339425316</v>
      </c>
      <c r="O22" s="46" t="n">
        <f aca="false">N22*E22</f>
        <v>1257.00467885063</v>
      </c>
      <c r="P22" s="40" t="n">
        <f aca="false">G22*$B$11/12</f>
        <v>564.326901653074</v>
      </c>
      <c r="Q22" s="47"/>
      <c r="R22" s="39" t="n">
        <f aca="false">H22+J22+Q22-M22-P22-O22</f>
        <v>26203.3059338711</v>
      </c>
      <c r="S22" s="13" t="n">
        <v>19</v>
      </c>
      <c r="T22" s="39" t="n">
        <f aca="false">R22*F22</f>
        <v>497862.812743551</v>
      </c>
      <c r="U22" s="39" t="n">
        <f aca="false">I22+J22-O22</f>
        <v>17456.2389582485</v>
      </c>
      <c r="W22" s="39" t="n">
        <f aca="false">U22*F22</f>
        <v>331668.540206721</v>
      </c>
    </row>
    <row r="23" customFormat="false" ht="12.75" hidden="false" customHeight="false" outlineLevel="0" collapsed="false">
      <c r="A23" s="63"/>
      <c r="B23" s="37"/>
      <c r="C23" s="49" t="n">
        <f aca="false">+C22</f>
        <v>0.15</v>
      </c>
      <c r="D23" s="50" t="n">
        <f aca="false">+D22</f>
        <v>0.7</v>
      </c>
      <c r="E23" s="51" t="n">
        <f aca="false">+E22</f>
        <v>0.2</v>
      </c>
      <c r="F23" s="0" t="n">
        <v>20</v>
      </c>
      <c r="G23" s="40" t="n">
        <f aca="false">L22</f>
        <v>658479.03834659</v>
      </c>
      <c r="H23" s="39" t="n">
        <f aca="false">IF(F23&gt;$B$4,0,(PMT($B$5/12,$B$4-F22,-G23)))</f>
        <v>19624.9298523519</v>
      </c>
      <c r="I23" s="39" t="n">
        <f aca="false">H23-K23</f>
        <v>9747.74427715302</v>
      </c>
      <c r="J23" s="40" t="n">
        <f aca="false">IF(G23&lt;=0,0,(G23-I23)*(1-(1-C23)^(1/12)))</f>
        <v>8726.69899276321</v>
      </c>
      <c r="K23" s="40" t="n">
        <f aca="false">MAX(0,(G23)*$B$5/12)</f>
        <v>9877.18557519884</v>
      </c>
      <c r="L23" s="40" t="n">
        <f aca="false">G23-I23-J23</f>
        <v>640004.595076673</v>
      </c>
      <c r="M23" s="40" t="n">
        <f aca="false">$B$10/12*G23</f>
        <v>823.098797933237</v>
      </c>
      <c r="N23" s="45" t="n">
        <f aca="false">D23*J23</f>
        <v>6108.68929493425</v>
      </c>
      <c r="O23" s="46" t="n">
        <f aca="false">N23*E23</f>
        <v>1221.73785898685</v>
      </c>
      <c r="P23" s="40" t="n">
        <f aca="false">G23*$B$11/12</f>
        <v>548.732531955491</v>
      </c>
      <c r="Q23" s="47"/>
      <c r="R23" s="39" t="n">
        <f aca="false">H23+J23+Q23-M23-P23-O23</f>
        <v>25758.0596562395</v>
      </c>
      <c r="S23" s="13" t="n">
        <v>20</v>
      </c>
      <c r="T23" s="39" t="n">
        <f aca="false">R23*F23</f>
        <v>515161.19312479</v>
      </c>
      <c r="U23" s="39" t="n">
        <f aca="false">I23+J23-O23</f>
        <v>17252.7054109294</v>
      </c>
      <c r="W23" s="39" t="n">
        <f aca="false">U23*F23</f>
        <v>345054.108218588</v>
      </c>
    </row>
    <row r="24" customFormat="false" ht="12.75" hidden="false" customHeight="false" outlineLevel="0" collapsed="false">
      <c r="A24" s="57"/>
      <c r="B24" s="64"/>
      <c r="C24" s="49" t="n">
        <f aca="false">+C23</f>
        <v>0.15</v>
      </c>
      <c r="D24" s="50" t="n">
        <f aca="false">+D23</f>
        <v>0.7</v>
      </c>
      <c r="E24" s="51" t="n">
        <f aca="false">+E23</f>
        <v>0.2</v>
      </c>
      <c r="F24" s="0" t="n">
        <v>21</v>
      </c>
      <c r="G24" s="40" t="n">
        <f aca="false">L23</f>
        <v>640004.595076673</v>
      </c>
      <c r="H24" s="39" t="n">
        <f aca="false">IF(F24&gt;$B$4,0,(PMT($B$5/12,$B$4-F23,-G24)))</f>
        <v>19360.9363358664</v>
      </c>
      <c r="I24" s="39" t="n">
        <f aca="false">H24-K24</f>
        <v>9760.86740971629</v>
      </c>
      <c r="J24" s="40" t="n">
        <f aca="false">IF(G24&lt;=0,0,(G24-I24)*(1-(1-C24)^(1/12)))</f>
        <v>8478.00522913865</v>
      </c>
      <c r="K24" s="40" t="n">
        <f aca="false">MAX(0,(G24)*$B$5/12)</f>
        <v>9600.0689261501</v>
      </c>
      <c r="L24" s="40" t="n">
        <f aca="false">G24-I24-J24</f>
        <v>621765.722437819</v>
      </c>
      <c r="M24" s="40" t="n">
        <f aca="false">$B$10/12*G24</f>
        <v>800.005743845842</v>
      </c>
      <c r="N24" s="45" t="n">
        <f aca="false">D24*J24</f>
        <v>5934.60366039706</v>
      </c>
      <c r="O24" s="46" t="n">
        <f aca="false">N24*E24</f>
        <v>1186.92073207941</v>
      </c>
      <c r="P24" s="40" t="n">
        <f aca="false">G24*$B$11/12</f>
        <v>533.337162563895</v>
      </c>
      <c r="Q24" s="47"/>
      <c r="R24" s="39" t="n">
        <f aca="false">H24+J24+Q24-M24-P24-O24</f>
        <v>25318.6779265159</v>
      </c>
      <c r="S24" s="13" t="n">
        <v>21</v>
      </c>
      <c r="T24" s="39" t="n">
        <f aca="false">R24*F24</f>
        <v>531692.236456834</v>
      </c>
      <c r="U24" s="39" t="n">
        <f aca="false">I24+J24-O24</f>
        <v>17051.9519067755</v>
      </c>
      <c r="W24" s="39" t="n">
        <f aca="false">U24*F24</f>
        <v>358090.990042286</v>
      </c>
    </row>
    <row r="25" customFormat="false" ht="12.75" hidden="false" customHeight="false" outlineLevel="0" collapsed="false">
      <c r="A25" s="57"/>
      <c r="B25" s="55"/>
      <c r="C25" s="49" t="n">
        <f aca="false">+C24</f>
        <v>0.15</v>
      </c>
      <c r="D25" s="50" t="n">
        <f aca="false">+D24</f>
        <v>0.7</v>
      </c>
      <c r="E25" s="51" t="n">
        <f aca="false">+E24</f>
        <v>0.2</v>
      </c>
      <c r="F25" s="0" t="n">
        <v>22</v>
      </c>
      <c r="G25" s="40" t="n">
        <f aca="false">L24</f>
        <v>621765.722437819</v>
      </c>
      <c r="H25" s="39" t="n">
        <f aca="false">IF(F25&gt;$B$4,0,(PMT($B$5/12,$B$4-F24,-G25)))</f>
        <v>19100.4940461761</v>
      </c>
      <c r="I25" s="39" t="n">
        <f aca="false">H25-K25</f>
        <v>9774.00820960887</v>
      </c>
      <c r="J25" s="40" t="n">
        <f aca="false">IF(G25&lt;=0,0,(G25-I25)*(1-(1-C25)^(1/12)))</f>
        <v>8232.4801115007</v>
      </c>
      <c r="K25" s="40" t="n">
        <f aca="false">MAX(0,(G25)*$B$5/12)</f>
        <v>9326.48583656728</v>
      </c>
      <c r="L25" s="40" t="n">
        <f aca="false">G25-I25-J25</f>
        <v>603759.234116709</v>
      </c>
      <c r="M25" s="40" t="n">
        <f aca="false">$B$10/12*G25</f>
        <v>777.207153047273</v>
      </c>
      <c r="N25" s="45" t="n">
        <f aca="false">D25*J25</f>
        <v>5762.73607805049</v>
      </c>
      <c r="O25" s="46" t="n">
        <f aca="false">N25*E25</f>
        <v>1152.5472156101</v>
      </c>
      <c r="P25" s="40" t="n">
        <f aca="false">G25*$B$11/12</f>
        <v>518.138102031516</v>
      </c>
      <c r="Q25" s="47"/>
      <c r="R25" s="39" t="n">
        <f aca="false">H25+J25+Q25-M25-P25-O25</f>
        <v>24885.081686988</v>
      </c>
      <c r="S25" s="13" t="n">
        <v>22</v>
      </c>
      <c r="T25" s="39" t="n">
        <f aca="false">R25*F25</f>
        <v>547471.797113735</v>
      </c>
      <c r="U25" s="39" t="n">
        <f aca="false">I25+J25-O25</f>
        <v>16853.9411054995</v>
      </c>
      <c r="W25" s="39" t="n">
        <f aca="false">U25*F25</f>
        <v>370786.704320988</v>
      </c>
    </row>
    <row r="26" customFormat="false" ht="12.75" hidden="false" customHeight="false" outlineLevel="0" collapsed="false">
      <c r="A26" s="57"/>
      <c r="B26" s="55"/>
      <c r="C26" s="49" t="n">
        <f aca="false">+C25</f>
        <v>0.15</v>
      </c>
      <c r="D26" s="50" t="n">
        <f aca="false">+D25</f>
        <v>0.7</v>
      </c>
      <c r="E26" s="51" t="n">
        <f aca="false">+E25</f>
        <v>0.2</v>
      </c>
      <c r="F26" s="0" t="n">
        <v>23</v>
      </c>
      <c r="G26" s="40" t="n">
        <f aca="false">L25</f>
        <v>603759.234116709</v>
      </c>
      <c r="H26" s="39" t="n">
        <f aca="false">IF(F26&gt;$B$4,0,(PMT($B$5/12,$B$4-F25,-G26)))</f>
        <v>18843.5552123665</v>
      </c>
      <c r="I26" s="39" t="n">
        <f aca="false">H26-K26</f>
        <v>9787.16670061583</v>
      </c>
      <c r="J26" s="40" t="n">
        <f aca="false">IF(G26&lt;=0,0,(G26-I26)*(1-(1-C26)^(1/12)))</f>
        <v>7990.08077741152</v>
      </c>
      <c r="K26" s="40" t="n">
        <f aca="false">MAX(0,(G26)*$B$5/12)</f>
        <v>9056.38851175063</v>
      </c>
      <c r="L26" s="40" t="n">
        <f aca="false">G26-I26-J26</f>
        <v>585981.986638682</v>
      </c>
      <c r="M26" s="40" t="n">
        <f aca="false">$B$10/12*G26</f>
        <v>754.699042645886</v>
      </c>
      <c r="N26" s="45" t="n">
        <f aca="false">D26*J26</f>
        <v>5593.05654418806</v>
      </c>
      <c r="O26" s="46" t="n">
        <f aca="false">N26*E26</f>
        <v>1118.61130883761</v>
      </c>
      <c r="P26" s="40" t="n">
        <f aca="false">G26*$B$11/12</f>
        <v>503.132695097258</v>
      </c>
      <c r="Q26" s="47"/>
      <c r="R26" s="39" t="n">
        <f aca="false">H26+J26+Q26-M26-P26-O26</f>
        <v>24457.1929431972</v>
      </c>
      <c r="S26" s="13" t="n">
        <v>23</v>
      </c>
      <c r="T26" s="39" t="n">
        <f aca="false">R26*F26</f>
        <v>562515.437693536</v>
      </c>
      <c r="U26" s="39" t="n">
        <f aca="false">I26+J26-O26</f>
        <v>16658.6361691897</v>
      </c>
      <c r="W26" s="39" t="n">
        <f aca="false">U26*F26</f>
        <v>383148.631891364</v>
      </c>
    </row>
    <row r="27" customFormat="false" ht="12.75" hidden="false" customHeight="false" outlineLevel="0" collapsed="false">
      <c r="A27" s="65"/>
      <c r="B27" s="55"/>
      <c r="C27" s="49" t="n">
        <f aca="false">+C26</f>
        <v>0.15</v>
      </c>
      <c r="D27" s="50" t="n">
        <f aca="false">+D26</f>
        <v>0.7</v>
      </c>
      <c r="E27" s="51" t="n">
        <f aca="false">+E26</f>
        <v>0.2</v>
      </c>
      <c r="F27" s="0" t="n">
        <v>24</v>
      </c>
      <c r="G27" s="40" t="n">
        <f aca="false">L26</f>
        <v>585981.986638682</v>
      </c>
      <c r="H27" s="39" t="n">
        <f aca="false">IF(F27&gt;$B$4,0,(PMT($B$5/12,$B$4-F26,-G27)))</f>
        <v>18590.0727061345</v>
      </c>
      <c r="I27" s="39" t="n">
        <f aca="false">H27-K27</f>
        <v>9800.34290655426</v>
      </c>
      <c r="J27" s="40" t="n">
        <f aca="false">IF(G27&lt;=0,0,(G27-I27)*(1-(1-C27)^(1/12)))</f>
        <v>7750.76494069611</v>
      </c>
      <c r="K27" s="40" t="n">
        <f aca="false">MAX(0,(G27)*$B$5/12)</f>
        <v>8789.72979958023</v>
      </c>
      <c r="L27" s="40" t="n">
        <f aca="false">G27-I27-J27</f>
        <v>568430.878791431</v>
      </c>
      <c r="M27" s="40" t="n">
        <f aca="false">$B$10/12*G27</f>
        <v>732.477483298352</v>
      </c>
      <c r="N27" s="45" t="n">
        <f aca="false">D27*J27</f>
        <v>5425.53545848728</v>
      </c>
      <c r="O27" s="46" t="n">
        <f aca="false">N27*E27</f>
        <v>1085.10709169746</v>
      </c>
      <c r="P27" s="40" t="n">
        <f aca="false">G27*$B$11/12</f>
        <v>488.318322198901</v>
      </c>
      <c r="Q27" s="47"/>
      <c r="R27" s="39" t="n">
        <f aca="false">H27+J27+Q27-M27-P27-O27</f>
        <v>24034.9347496359</v>
      </c>
      <c r="S27" s="13" t="n">
        <v>24</v>
      </c>
      <c r="T27" s="39" t="n">
        <f aca="false">R27*F27</f>
        <v>576838.433991261</v>
      </c>
      <c r="U27" s="39" t="n">
        <f aca="false">I27+J27-O27</f>
        <v>16466.0007555529</v>
      </c>
      <c r="W27" s="39" t="n">
        <f aca="false">U27*F27</f>
        <v>395184.01813327</v>
      </c>
    </row>
    <row r="28" customFormat="false" ht="12.75" hidden="false" customHeight="false" outlineLevel="0" collapsed="false">
      <c r="A28" s="57"/>
      <c r="B28" s="57"/>
      <c r="C28" s="42" t="n">
        <v>0.35</v>
      </c>
      <c r="D28" s="43" t="n">
        <f aca="false">D27</f>
        <v>0.7</v>
      </c>
      <c r="E28" s="44" t="n">
        <f aca="false">E27</f>
        <v>0.2</v>
      </c>
      <c r="F28" s="0" t="n">
        <v>25</v>
      </c>
      <c r="G28" s="40" t="n">
        <f aca="false">L27</f>
        <v>568430.878791431</v>
      </c>
      <c r="H28" s="39" t="n">
        <f aca="false">IF(F28&gt;$B$4,0,(PMT($B$5/12,$B$4-F27,-G28)))</f>
        <v>18340.0000331448</v>
      </c>
      <c r="I28" s="39" t="n">
        <f aca="false">H28-K28</f>
        <v>9813.53685127331</v>
      </c>
      <c r="J28" s="40" t="n">
        <f aca="false">IF(G28&lt;=0,0,(G28-I28)*(1-(1-C28)^(1/12)))</f>
        <v>19697.8888551976</v>
      </c>
      <c r="K28" s="40" t="n">
        <f aca="false">MAX(0,(G28)*$B$5/12)</f>
        <v>8526.46318187147</v>
      </c>
      <c r="L28" s="40" t="n">
        <f aca="false">G28-I28-J28</f>
        <v>538919.453084961</v>
      </c>
      <c r="M28" s="40" t="n">
        <f aca="false">$B$10/12*G28</f>
        <v>710.538598489289</v>
      </c>
      <c r="N28" s="45" t="n">
        <f aca="false">D28*J28</f>
        <v>13788.5221986383</v>
      </c>
      <c r="O28" s="46" t="n">
        <f aca="false">N28*E28</f>
        <v>2757.70443972766</v>
      </c>
      <c r="P28" s="40" t="n">
        <f aca="false">G28*$B$11/12</f>
        <v>473.69239899286</v>
      </c>
      <c r="Q28" s="47"/>
      <c r="R28" s="39" t="n">
        <f aca="false">H28+J28+Q28-M28-P28-O28</f>
        <v>34095.9534511326</v>
      </c>
      <c r="S28" s="13" t="n">
        <v>25</v>
      </c>
      <c r="T28" s="39" t="n">
        <f aca="false">R28*F28</f>
        <v>852398.836278314</v>
      </c>
      <c r="U28" s="39" t="n">
        <f aca="false">I28+J28-O28</f>
        <v>26753.7212667432</v>
      </c>
      <c r="W28" s="39" t="n">
        <f aca="false">U28*F28</f>
        <v>668843.031668581</v>
      </c>
    </row>
    <row r="29" customFormat="false" ht="15.75" hidden="false" customHeight="false" outlineLevel="0" collapsed="false">
      <c r="A29" s="66"/>
      <c r="B29" s="67"/>
      <c r="C29" s="49" t="n">
        <f aca="false">+C28</f>
        <v>0.35</v>
      </c>
      <c r="D29" s="50" t="n">
        <f aca="false">+D28</f>
        <v>0.7</v>
      </c>
      <c r="E29" s="51" t="n">
        <f aca="false">+E28</f>
        <v>0.2</v>
      </c>
      <c r="F29" s="0" t="n">
        <v>26</v>
      </c>
      <c r="G29" s="40" t="n">
        <f aca="false">L28</f>
        <v>538919.453084961</v>
      </c>
      <c r="H29" s="39" t="n">
        <f aca="false">IF(F29&gt;$B$4,0,(PMT($B$5/12,$B$4-F28,-G29)))</f>
        <v>17693.2974424187</v>
      </c>
      <c r="I29" s="39" t="n">
        <f aca="false">H29-K29</f>
        <v>9609.50564614432</v>
      </c>
      <c r="J29" s="40" t="n">
        <f aca="false">IF(G29&lt;=0,0,(G29-I29)*(1-(1-C29)^(1/12)))</f>
        <v>18664.4554900288</v>
      </c>
      <c r="K29" s="40" t="n">
        <f aca="false">MAX(0,(G29)*$B$5/12)</f>
        <v>8083.79179627441</v>
      </c>
      <c r="L29" s="40" t="n">
        <f aca="false">G29-I29-J29</f>
        <v>510645.491948788</v>
      </c>
      <c r="M29" s="40" t="n">
        <f aca="false">$B$10/12*G29</f>
        <v>673.649316356201</v>
      </c>
      <c r="N29" s="45" t="n">
        <f aca="false">D29*J29</f>
        <v>13065.1188430202</v>
      </c>
      <c r="O29" s="46" t="n">
        <f aca="false">N29*E29</f>
        <v>2613.02376860403</v>
      </c>
      <c r="P29" s="40" t="n">
        <f aca="false">G29*$B$11/12</f>
        <v>449.099544237467</v>
      </c>
      <c r="Q29" s="47"/>
      <c r="R29" s="39" t="n">
        <f aca="false">H29+J29+Q29-M29-P29-O29</f>
        <v>32621.9803032498</v>
      </c>
      <c r="S29" s="13" t="n">
        <v>26</v>
      </c>
      <c r="T29" s="39" t="n">
        <f aca="false">R29*F29</f>
        <v>848171.487884495</v>
      </c>
      <c r="U29" s="39" t="n">
        <f aca="false">I29+J29-O29</f>
        <v>25660.9373675691</v>
      </c>
      <c r="W29" s="39" t="n">
        <f aca="false">U29*F29</f>
        <v>667184.371556796</v>
      </c>
    </row>
    <row r="30" customFormat="false" ht="12.75" hidden="false" customHeight="false" outlineLevel="0" collapsed="false">
      <c r="A30" s="57"/>
      <c r="B30" s="57"/>
      <c r="C30" s="49" t="n">
        <f aca="false">+C29</f>
        <v>0.35</v>
      </c>
      <c r="D30" s="50" t="n">
        <f aca="false">+D29</f>
        <v>0.7</v>
      </c>
      <c r="E30" s="51" t="n">
        <f aca="false">+E29</f>
        <v>0.2</v>
      </c>
      <c r="F30" s="0" t="n">
        <v>27</v>
      </c>
      <c r="G30" s="40" t="n">
        <f aca="false">L29</f>
        <v>510645.491948788</v>
      </c>
      <c r="H30" s="39" t="n">
        <f aca="false">IF(F30&gt;$B$4,0,(PMT($B$5/12,$B$4-F29,-G30)))</f>
        <v>17069.3987906292</v>
      </c>
      <c r="I30" s="39" t="n">
        <f aca="false">H30-K30</f>
        <v>9409.71641139738</v>
      </c>
      <c r="J30" s="40" t="n">
        <f aca="false">IF(G30&lt;=0,0,(G30-I30)*(1-(1-C30)^(1/12)))</f>
        <v>17674.5078527153</v>
      </c>
      <c r="K30" s="40" t="n">
        <f aca="false">MAX(0,(G30)*$B$5/12)</f>
        <v>7659.68237923181</v>
      </c>
      <c r="L30" s="40" t="n">
        <f aca="false">G30-I30-J30</f>
        <v>483561.267684675</v>
      </c>
      <c r="M30" s="40" t="n">
        <f aca="false">$B$10/12*G30</f>
        <v>638.306864935984</v>
      </c>
      <c r="N30" s="45" t="n">
        <f aca="false">D30*J30</f>
        <v>12372.1554969007</v>
      </c>
      <c r="O30" s="46" t="n">
        <f aca="false">N30*E30</f>
        <v>2474.43109938014</v>
      </c>
      <c r="P30" s="40" t="n">
        <f aca="false">G30*$B$11/12</f>
        <v>425.537909957323</v>
      </c>
      <c r="Q30" s="47"/>
      <c r="R30" s="39" t="n">
        <f aca="false">H30+J30+Q30-M30-P30-O30</f>
        <v>31205.630769071</v>
      </c>
      <c r="S30" s="13" t="n">
        <v>27</v>
      </c>
      <c r="T30" s="39" t="n">
        <f aca="false">R30*F30</f>
        <v>842552.030764918</v>
      </c>
      <c r="U30" s="39" t="n">
        <f aca="false">I30+J30-O30</f>
        <v>24609.7931647325</v>
      </c>
      <c r="W30" s="39" t="n">
        <f aca="false">U30*F30</f>
        <v>664464.415447779</v>
      </c>
    </row>
    <row r="31" customFormat="false" ht="12.75" hidden="false" customHeight="false" outlineLevel="0" collapsed="false">
      <c r="C31" s="49" t="n">
        <f aca="false">+C30</f>
        <v>0.35</v>
      </c>
      <c r="D31" s="50" t="n">
        <f aca="false">+D30</f>
        <v>0.7</v>
      </c>
      <c r="E31" s="51" t="n">
        <f aca="false">+E30</f>
        <v>0.2</v>
      </c>
      <c r="F31" s="0" t="n">
        <v>28</v>
      </c>
      <c r="G31" s="40" t="n">
        <f aca="false">L30</f>
        <v>483561.267684675</v>
      </c>
      <c r="H31" s="39" t="n">
        <f aca="false">IF(F31&gt;$B$4,0,(PMT($B$5/12,$B$4-F30,-G31)))</f>
        <v>16467.499968378</v>
      </c>
      <c r="I31" s="39" t="n">
        <f aca="false">H31-K31</f>
        <v>9214.08095310791</v>
      </c>
      <c r="J31" s="40" t="n">
        <f aca="false">IF(G31&lt;=0,0,(G31-I31)*(1-(1-C31)^(1/12)))</f>
        <v>16726.3660855251</v>
      </c>
      <c r="K31" s="40" t="n">
        <f aca="false">MAX(0,(G31)*$B$5/12)</f>
        <v>7253.41901527012</v>
      </c>
      <c r="L31" s="40" t="n">
        <f aca="false">G31-I31-J31</f>
        <v>457620.820646042</v>
      </c>
      <c r="M31" s="40" t="n">
        <f aca="false">$B$10/12*G31</f>
        <v>604.451584605844</v>
      </c>
      <c r="N31" s="45" t="n">
        <f aca="false">D31*J31</f>
        <v>11708.4562598676</v>
      </c>
      <c r="O31" s="46" t="n">
        <f aca="false">N31*E31</f>
        <v>2341.69125197352</v>
      </c>
      <c r="P31" s="40" t="n">
        <f aca="false">G31*$B$11/12</f>
        <v>402.967723070562</v>
      </c>
      <c r="Q31" s="47"/>
      <c r="R31" s="39" t="n">
        <f aca="false">H31+J31+Q31-M31-P31-O31</f>
        <v>29844.7554942532</v>
      </c>
      <c r="S31" s="13" t="n">
        <v>28</v>
      </c>
      <c r="T31" s="39" t="n">
        <f aca="false">R31*F31</f>
        <v>835653.153839091</v>
      </c>
      <c r="U31" s="39" t="n">
        <f aca="false">I31+J31-O31</f>
        <v>23598.7557866595</v>
      </c>
      <c r="W31" s="39" t="n">
        <f aca="false">U31*F31</f>
        <v>660765.162026467</v>
      </c>
    </row>
    <row r="32" customFormat="false" ht="12.75" hidden="false" customHeight="false" outlineLevel="0" collapsed="false">
      <c r="C32" s="49" t="n">
        <f aca="false">+C31</f>
        <v>0.35</v>
      </c>
      <c r="D32" s="50" t="n">
        <f aca="false">+D31</f>
        <v>0.7</v>
      </c>
      <c r="E32" s="51" t="n">
        <f aca="false">+E31</f>
        <v>0.2</v>
      </c>
      <c r="F32" s="0" t="n">
        <v>29</v>
      </c>
      <c r="G32" s="40" t="n">
        <f aca="false">L31</f>
        <v>457620.820646042</v>
      </c>
      <c r="H32" s="39" t="n">
        <f aca="false">IF(F32&gt;$B$4,0,(PMT($B$5/12,$B$4-F31,-G32)))</f>
        <v>15886.8252206635</v>
      </c>
      <c r="I32" s="39" t="n">
        <f aca="false">H32-K32</f>
        <v>9022.51291097284</v>
      </c>
      <c r="J32" s="40" t="n">
        <f aca="false">IF(G32&lt;=0,0,(G32-I32)*(1-(1-C32)^(1/12)))</f>
        <v>15818.4126108668</v>
      </c>
      <c r="K32" s="40" t="n">
        <f aca="false">MAX(0,(G32)*$B$5/12)</f>
        <v>6864.31230969063</v>
      </c>
      <c r="L32" s="40" t="n">
        <f aca="false">G32-I32-J32</f>
        <v>432779.895124202</v>
      </c>
      <c r="M32" s="40" t="n">
        <f aca="false">$B$10/12*G32</f>
        <v>572.026025807552</v>
      </c>
      <c r="N32" s="45" t="n">
        <f aca="false">D32*J32</f>
        <v>11072.8888276068</v>
      </c>
      <c r="O32" s="46" t="n">
        <f aca="false">N32*E32</f>
        <v>2214.57776552136</v>
      </c>
      <c r="P32" s="40" t="n">
        <f aca="false">G32*$B$11/12</f>
        <v>381.350683871701</v>
      </c>
      <c r="Q32" s="47"/>
      <c r="R32" s="39" t="n">
        <f aca="false">H32+J32+Q32-M32-P32-O32</f>
        <v>28537.2833563297</v>
      </c>
      <c r="S32" s="13" t="n">
        <v>29</v>
      </c>
      <c r="T32" s="39" t="n">
        <f aca="false">R32*F32</f>
        <v>827581.217333561</v>
      </c>
      <c r="U32" s="39" t="n">
        <f aca="false">I32+J32-O32</f>
        <v>22626.3477563183</v>
      </c>
      <c r="W32" s="39" t="n">
        <f aca="false">U32*F32</f>
        <v>656164.084933231</v>
      </c>
    </row>
    <row r="33" customFormat="false" ht="12.75" hidden="false" customHeight="false" outlineLevel="0" collapsed="false">
      <c r="C33" s="49" t="n">
        <f aca="false">+C32</f>
        <v>0.35</v>
      </c>
      <c r="D33" s="50" t="n">
        <f aca="false">+D32</f>
        <v>0.7</v>
      </c>
      <c r="E33" s="51" t="n">
        <f aca="false">+E32</f>
        <v>0.2</v>
      </c>
      <c r="F33" s="0" t="n">
        <v>30</v>
      </c>
      <c r="G33" s="40" t="n">
        <f aca="false">L32</f>
        <v>432779.895124202</v>
      </c>
      <c r="H33" s="39" t="n">
        <f aca="false">IF(F33&gt;$B$4,0,(PMT($B$5/12,$B$4-F32,-G33)))</f>
        <v>15326.6261470513</v>
      </c>
      <c r="I33" s="39" t="n">
        <f aca="false">H33-K33</f>
        <v>8834.92772018825</v>
      </c>
      <c r="J33" s="40" t="n">
        <f aca="false">IF(G33&lt;=0,0,(G33-I33)*(1-(1-C33)^(1/12)))</f>
        <v>14949.089871863</v>
      </c>
      <c r="K33" s="40" t="n">
        <f aca="false">MAX(0,(G33)*$B$5/12)</f>
        <v>6491.69842686303</v>
      </c>
      <c r="L33" s="40" t="n">
        <f aca="false">G33-I33-J33</f>
        <v>408995.877532151</v>
      </c>
      <c r="M33" s="40" t="n">
        <f aca="false">$B$10/12*G33</f>
        <v>540.974868905253</v>
      </c>
      <c r="N33" s="45" t="n">
        <f aca="false">D33*J33</f>
        <v>10464.3629103041</v>
      </c>
      <c r="O33" s="46" t="n">
        <f aca="false">N33*E33</f>
        <v>2092.87258206081</v>
      </c>
      <c r="P33" s="40" t="n">
        <f aca="false">G33*$B$11/12</f>
        <v>360.649912603502</v>
      </c>
      <c r="Q33" s="47"/>
      <c r="R33" s="39" t="n">
        <f aca="false">H33+J33+Q33-M33-P33-O33</f>
        <v>27281.2186553447</v>
      </c>
      <c r="S33" s="13" t="n">
        <v>30</v>
      </c>
      <c r="T33" s="39" t="n">
        <f aca="false">R33*F33</f>
        <v>818436.55966034</v>
      </c>
      <c r="U33" s="39" t="n">
        <f aca="false">I33+J33-O33</f>
        <v>21691.1450099904</v>
      </c>
      <c r="W33" s="39" t="n">
        <f aca="false">U33*F33</f>
        <v>650734.350299712</v>
      </c>
    </row>
    <row r="34" customFormat="false" ht="12.75" hidden="false" customHeight="false" outlineLevel="0" collapsed="false">
      <c r="C34" s="49" t="n">
        <f aca="false">+C33</f>
        <v>0.35</v>
      </c>
      <c r="D34" s="50" t="n">
        <f aca="false">+D33</f>
        <v>0.7</v>
      </c>
      <c r="E34" s="51" t="n">
        <f aca="false">+E33</f>
        <v>0.2</v>
      </c>
      <c r="F34" s="0" t="n">
        <v>31</v>
      </c>
      <c r="G34" s="40" t="n">
        <f aca="false">L33</f>
        <v>408995.877532151</v>
      </c>
      <c r="H34" s="39" t="n">
        <f aca="false">IF(F34&gt;$B$4,0,(PMT($B$5/12,$B$4-F33,-G34)))</f>
        <v>14786.1807371017</v>
      </c>
      <c r="I34" s="39" t="n">
        <f aca="false">H34-K34</f>
        <v>8651.24257411946</v>
      </c>
      <c r="J34" s="40" t="n">
        <f aca="false">IF(G34&lt;=0,0,(G34-I34)*(1-(1-C34)^(1/12)))</f>
        <v>14116.8981539115</v>
      </c>
      <c r="K34" s="40" t="n">
        <f aca="false">MAX(0,(G34)*$B$5/12)</f>
        <v>6134.93816298226</v>
      </c>
      <c r="L34" s="40" t="n">
        <f aca="false">G34-I34-J34</f>
        <v>386227.73680412</v>
      </c>
      <c r="M34" s="40" t="n">
        <f aca="false">$B$10/12*G34</f>
        <v>511.244846915189</v>
      </c>
      <c r="N34" s="45" t="n">
        <f aca="false">D34*J34</f>
        <v>9881.82870773803</v>
      </c>
      <c r="O34" s="46" t="n">
        <f aca="false">N34*E34</f>
        <v>1976.36574154761</v>
      </c>
      <c r="P34" s="40" t="n">
        <f aca="false">G34*$B$11/12</f>
        <v>340.829897943459</v>
      </c>
      <c r="Q34" s="47"/>
      <c r="R34" s="39" t="n">
        <f aca="false">H34+J34+Q34-M34-P34-O34</f>
        <v>26074.6384046069</v>
      </c>
      <c r="S34" s="13" t="n">
        <v>31</v>
      </c>
      <c r="T34" s="39" t="n">
        <f aca="false">R34*F34</f>
        <v>808313.790542815</v>
      </c>
      <c r="U34" s="39" t="n">
        <f aca="false">I34+J34-O34</f>
        <v>20791.7749864833</v>
      </c>
      <c r="W34" s="39" t="n">
        <f aca="false">U34*F34</f>
        <v>644545.024580983</v>
      </c>
    </row>
    <row r="35" customFormat="false" ht="12.75" hidden="false" customHeight="false" outlineLevel="0" collapsed="false">
      <c r="C35" s="49" t="n">
        <f aca="false">+C34</f>
        <v>0.35</v>
      </c>
      <c r="D35" s="50" t="n">
        <f aca="false">+D34</f>
        <v>0.7</v>
      </c>
      <c r="E35" s="51" t="n">
        <f aca="false">+E34</f>
        <v>0.2</v>
      </c>
      <c r="F35" s="0" t="n">
        <v>32</v>
      </c>
      <c r="G35" s="40" t="n">
        <f aca="false">L34</f>
        <v>386227.73680412</v>
      </c>
      <c r="H35" s="39" t="n">
        <f aca="false">IF(F35&gt;$B$4,0,(PMT($B$5/12,$B$4-F34,-G35)))</f>
        <v>14264.7924398091</v>
      </c>
      <c r="I35" s="39" t="n">
        <f aca="false">H35-K35</f>
        <v>8471.37638774733</v>
      </c>
      <c r="J35" s="40" t="n">
        <f aca="false">IF(G35&lt;=0,0,(G35-I35)*(1-(1-C35)^(1/12)))</f>
        <v>13320.3934843519</v>
      </c>
      <c r="K35" s="40" t="n">
        <f aca="false">MAX(0,(G35)*$B$5/12)</f>
        <v>5793.4160520618</v>
      </c>
      <c r="L35" s="40" t="n">
        <f aca="false">G35-I35-J35</f>
        <v>364435.966932021</v>
      </c>
      <c r="M35" s="40" t="n">
        <f aca="false">$B$10/12*G35</f>
        <v>482.78467100515</v>
      </c>
      <c r="N35" s="45" t="n">
        <f aca="false">D35*J35</f>
        <v>9324.27543904634</v>
      </c>
      <c r="O35" s="46" t="n">
        <f aca="false">N35*E35</f>
        <v>1864.85508780927</v>
      </c>
      <c r="P35" s="40" t="n">
        <f aca="false">G35*$B$11/12</f>
        <v>321.856447336767</v>
      </c>
      <c r="Q35" s="47"/>
      <c r="R35" s="39" t="n">
        <f aca="false">H35+J35+Q35-M35-P35-O35</f>
        <v>24915.6897180099</v>
      </c>
      <c r="S35" s="13" t="n">
        <v>32</v>
      </c>
      <c r="T35" s="39" t="n">
        <f aca="false">R35*F35</f>
        <v>797302.070976316</v>
      </c>
      <c r="U35" s="39" t="n">
        <f aca="false">I35+J35-O35</f>
        <v>19926.91478429</v>
      </c>
      <c r="W35" s="39" t="n">
        <f aca="false">U35*F35</f>
        <v>637661.273097279</v>
      </c>
    </row>
    <row r="36" customFormat="false" ht="12.75" hidden="false" customHeight="false" outlineLevel="0" collapsed="false">
      <c r="C36" s="49" t="n">
        <f aca="false">+C35</f>
        <v>0.35</v>
      </c>
      <c r="D36" s="50" t="n">
        <f aca="false">+D35</f>
        <v>0.7</v>
      </c>
      <c r="E36" s="51" t="n">
        <f aca="false">+E35</f>
        <v>0.2</v>
      </c>
      <c r="F36" s="0" t="n">
        <v>33</v>
      </c>
      <c r="G36" s="40" t="n">
        <f aca="false">L35</f>
        <v>364435.966932021</v>
      </c>
      <c r="H36" s="39" t="n">
        <f aca="false">IF(F36&gt;$B$4,0,(PMT($B$5/12,$B$4-F35,-G36)))</f>
        <v>13761.7892658548</v>
      </c>
      <c r="I36" s="39" t="n">
        <f aca="false">H36-K36</f>
        <v>8295.2497618745</v>
      </c>
      <c r="J36" s="40" t="n">
        <f aca="false">IF(G36&lt;=0,0,(G36-I36)*(1-(1-C36)^(1/12)))</f>
        <v>12558.1856074554</v>
      </c>
      <c r="K36" s="40" t="n">
        <f aca="false">MAX(0,(G36)*$B$5/12)</f>
        <v>5466.53950398031</v>
      </c>
      <c r="L36" s="40" t="n">
        <f aca="false">G36-I36-J36</f>
        <v>343582.531562691</v>
      </c>
      <c r="M36" s="40" t="n">
        <f aca="false">$B$10/12*G36</f>
        <v>455.544958665026</v>
      </c>
      <c r="N36" s="45" t="n">
        <f aca="false">D36*J36</f>
        <v>8790.72992521879</v>
      </c>
      <c r="O36" s="46" t="n">
        <f aca="false">N36*E36</f>
        <v>1758.14598504376</v>
      </c>
      <c r="P36" s="40" t="n">
        <f aca="false">G36*$B$11/12</f>
        <v>303.696639110017</v>
      </c>
      <c r="Q36" s="47"/>
      <c r="R36" s="39" t="n">
        <f aca="false">H36+J36+Q36-M36-P36-O36</f>
        <v>23802.5872904914</v>
      </c>
      <c r="S36" s="13" t="n">
        <v>33</v>
      </c>
      <c r="T36" s="39" t="n">
        <f aca="false">R36*F36</f>
        <v>785485.380586217</v>
      </c>
      <c r="U36" s="39" t="n">
        <f aca="false">I36+J36-O36</f>
        <v>19095.2893842862</v>
      </c>
      <c r="W36" s="39" t="n">
        <f aca="false">U36*F36</f>
        <v>630144.549681443</v>
      </c>
    </row>
    <row r="37" customFormat="false" ht="12.75" hidden="false" customHeight="false" outlineLevel="0" collapsed="false">
      <c r="C37" s="49" t="n">
        <f aca="false">+C36</f>
        <v>0.35</v>
      </c>
      <c r="D37" s="50" t="n">
        <f aca="false">+D36</f>
        <v>0.7</v>
      </c>
      <c r="E37" s="51" t="n">
        <f aca="false">+E36</f>
        <v>0.2</v>
      </c>
      <c r="F37" s="0" t="n">
        <v>34</v>
      </c>
      <c r="G37" s="40" t="n">
        <f aca="false">L36</f>
        <v>343582.531562691</v>
      </c>
      <c r="H37" s="39" t="n">
        <f aca="false">IF(F37&gt;$B$4,0,(PMT($B$5/12,$B$4-F36,-G37)))</f>
        <v>13276.5229215162</v>
      </c>
      <c r="I37" s="39" t="n">
        <f aca="false">H37-K37</f>
        <v>8122.78494807583</v>
      </c>
      <c r="J37" s="40" t="n">
        <f aca="false">IF(G37&lt;=0,0,(G37-I37)*(1-(1-C37)^(1/12)))</f>
        <v>11828.9360320563</v>
      </c>
      <c r="K37" s="40" t="n">
        <f aca="false">MAX(0,(G37)*$B$5/12)</f>
        <v>5153.73797344036</v>
      </c>
      <c r="L37" s="40" t="n">
        <f aca="false">G37-I37-J37</f>
        <v>323630.810582559</v>
      </c>
      <c r="M37" s="40" t="n">
        <f aca="false">$B$10/12*G37</f>
        <v>429.478164453364</v>
      </c>
      <c r="N37" s="45" t="n">
        <f aca="false">D37*J37</f>
        <v>8280.25522243938</v>
      </c>
      <c r="O37" s="46" t="n">
        <f aca="false">N37*E37</f>
        <v>1656.05104448788</v>
      </c>
      <c r="P37" s="40" t="n">
        <f aca="false">G37*$B$11/12</f>
        <v>286.318776302242</v>
      </c>
      <c r="Q37" s="47"/>
      <c r="R37" s="39" t="n">
        <f aca="false">H37+J37+Q37-M37-P37-O37</f>
        <v>22733.610968329</v>
      </c>
      <c r="S37" s="13" t="n">
        <v>34</v>
      </c>
      <c r="T37" s="39" t="n">
        <f aca="false">R37*F37</f>
        <v>772942.772923185</v>
      </c>
      <c r="U37" s="39" t="n">
        <f aca="false">I37+J37-O37</f>
        <v>18295.6699356442</v>
      </c>
      <c r="W37" s="39" t="n">
        <f aca="false">U37*F37</f>
        <v>622052.777811903</v>
      </c>
    </row>
    <row r="38" customFormat="false" ht="12.75" hidden="false" customHeight="false" outlineLevel="0" collapsed="false">
      <c r="C38" s="49" t="n">
        <f aca="false">+C37</f>
        <v>0.35</v>
      </c>
      <c r="D38" s="50" t="n">
        <f aca="false">+D37</f>
        <v>0.7</v>
      </c>
      <c r="E38" s="51" t="n">
        <f aca="false">+E37</f>
        <v>0.2</v>
      </c>
      <c r="F38" s="0" t="n">
        <v>35</v>
      </c>
      <c r="G38" s="40" t="n">
        <f aca="false">L37</f>
        <v>323630.810582559</v>
      </c>
      <c r="H38" s="39" t="n">
        <f aca="false">IF(F38&gt;$B$4,0,(PMT($B$5/12,$B$4-F37,-G38)))</f>
        <v>12808.3679731159</v>
      </c>
      <c r="I38" s="39" t="n">
        <f aca="false">H38-K38</f>
        <v>7953.90581437751</v>
      </c>
      <c r="J38" s="40" t="n">
        <f aca="false">IF(G38&lt;=0,0,(G38-I38)*(1-(1-C38)^(1/12)))</f>
        <v>11131.3561492377</v>
      </c>
      <c r="K38" s="40" t="n">
        <f aca="false">MAX(0,(G38)*$B$5/12)</f>
        <v>4854.46215873838</v>
      </c>
      <c r="L38" s="40" t="n">
        <f aca="false">G38-I38-J38</f>
        <v>304545.548618943</v>
      </c>
      <c r="M38" s="40" t="n">
        <f aca="false">$B$10/12*G38</f>
        <v>404.538513228198</v>
      </c>
      <c r="N38" s="45" t="n">
        <f aca="false">D38*J38</f>
        <v>7791.94930446642</v>
      </c>
      <c r="O38" s="46" t="n">
        <f aca="false">N38*E38</f>
        <v>1558.38986089328</v>
      </c>
      <c r="P38" s="40" t="n">
        <f aca="false">G38*$B$11/12</f>
        <v>269.692342152132</v>
      </c>
      <c r="Q38" s="47"/>
      <c r="R38" s="39" t="n">
        <f aca="false">H38+J38+Q38-M38-P38-O38</f>
        <v>21707.10340608</v>
      </c>
      <c r="S38" s="13" t="n">
        <v>35</v>
      </c>
      <c r="T38" s="39" t="n">
        <f aca="false">R38*F38</f>
        <v>759748.619212801</v>
      </c>
      <c r="U38" s="39" t="n">
        <f aca="false">I38+J38-O38</f>
        <v>17526.872102722</v>
      </c>
      <c r="W38" s="39" t="n">
        <f aca="false">U38*F38</f>
        <v>613440.523595269</v>
      </c>
    </row>
    <row r="39" customFormat="false" ht="12.75" hidden="false" customHeight="false" outlineLevel="0" collapsed="false">
      <c r="C39" s="49" t="n">
        <f aca="false">+C38</f>
        <v>0.35</v>
      </c>
      <c r="D39" s="50" t="n">
        <f aca="false">+D38</f>
        <v>0.7</v>
      </c>
      <c r="E39" s="51" t="n">
        <f aca="false">+E38</f>
        <v>0.2</v>
      </c>
      <c r="F39" s="0" t="n">
        <v>36</v>
      </c>
      <c r="G39" s="40" t="n">
        <f aca="false">L38</f>
        <v>304545.548618943</v>
      </c>
      <c r="H39" s="39" t="n">
        <f aca="false">IF(F39&gt;$B$4,0,(PMT($B$5/12,$B$4-F38,-G39)))</f>
        <v>12356.7210409339</v>
      </c>
      <c r="I39" s="39" t="n">
        <f aca="false">H39-K39</f>
        <v>7788.53781164978</v>
      </c>
      <c r="J39" s="40" t="n">
        <f aca="false">IF(G39&lt;=0,0,(G39-I39)*(1-(1-C39)^(1/12)))</f>
        <v>10464.2054175771</v>
      </c>
      <c r="K39" s="40" t="n">
        <f aca="false">MAX(0,(G39)*$B$5/12)</f>
        <v>4568.18322928415</v>
      </c>
      <c r="L39" s="40" t="n">
        <f aca="false">G39-I39-J39</f>
        <v>286292.805389717</v>
      </c>
      <c r="M39" s="40" t="n">
        <f aca="false">$B$10/12*G39</f>
        <v>380.681935773679</v>
      </c>
      <c r="N39" s="45" t="n">
        <f aca="false">D39*J39</f>
        <v>7324.94379230399</v>
      </c>
      <c r="O39" s="46" t="n">
        <f aca="false">N39*E39</f>
        <v>1464.9887584608</v>
      </c>
      <c r="P39" s="40" t="n">
        <f aca="false">G39*$B$11/12</f>
        <v>253.787957182453</v>
      </c>
      <c r="Q39" s="47"/>
      <c r="R39" s="39" t="n">
        <f aca="false">H39+J39+Q39-M39-P39-O39</f>
        <v>20721.4678070941</v>
      </c>
      <c r="S39" s="13" t="n">
        <v>36</v>
      </c>
      <c r="T39" s="39" t="n">
        <f aca="false">R39*F39</f>
        <v>745972.841055389</v>
      </c>
      <c r="U39" s="39" t="n">
        <f aca="false">I39+J39-O39</f>
        <v>16787.7544707661</v>
      </c>
      <c r="W39" s="39" t="n">
        <f aca="false">U39*F39</f>
        <v>604359.16094758</v>
      </c>
    </row>
    <row r="40" customFormat="false" ht="12.75" hidden="false" customHeight="false" outlineLevel="0" collapsed="false">
      <c r="C40" s="42" t="n">
        <v>0.45</v>
      </c>
      <c r="D40" s="43" t="n">
        <f aca="false">D39</f>
        <v>0.7</v>
      </c>
      <c r="E40" s="44" t="n">
        <f aca="false">E39</f>
        <v>0.2</v>
      </c>
      <c r="F40" s="0" t="n">
        <v>37</v>
      </c>
      <c r="G40" s="40" t="n">
        <f aca="false">L39</f>
        <v>286292.805389717</v>
      </c>
      <c r="H40" s="39" t="n">
        <f aca="false">IF(F40&gt;$B$4,0,(PMT($B$5/12,$B$4-F39,-G40)))</f>
        <v>11921.0000215441</v>
      </c>
      <c r="I40" s="39" t="n">
        <f aca="false">H40-K40</f>
        <v>7626.60794069836</v>
      </c>
      <c r="J40" s="40" t="n">
        <f aca="false">IF(G40&lt;=0,0,(G40-I40)*(1-(1-C40)^(1/12)))</f>
        <v>13542.9266755978</v>
      </c>
      <c r="K40" s="40" t="n">
        <f aca="false">MAX(0,(G40)*$B$5/12)</f>
        <v>4294.39208084575</v>
      </c>
      <c r="L40" s="40" t="n">
        <f aca="false">G40-I40-J40</f>
        <v>265123.27077342</v>
      </c>
      <c r="M40" s="40" t="n">
        <f aca="false">$B$10/12*G40</f>
        <v>357.866006737146</v>
      </c>
      <c r="N40" s="45" t="n">
        <f aca="false">D40*J40</f>
        <v>9480.04867291846</v>
      </c>
      <c r="O40" s="46" t="n">
        <f aca="false">N40*E40</f>
        <v>1896.00973458369</v>
      </c>
      <c r="P40" s="40" t="n">
        <f aca="false">G40*$B$11/12</f>
        <v>238.577337824764</v>
      </c>
      <c r="Q40" s="47"/>
      <c r="R40" s="39" t="n">
        <f aca="false">H40+J40+Q40-M40-P40-O40</f>
        <v>22971.4736179963</v>
      </c>
      <c r="S40" s="13" t="n">
        <v>37</v>
      </c>
      <c r="T40" s="39" t="n">
        <f aca="false">R40*F40</f>
        <v>849944.523865863</v>
      </c>
      <c r="U40" s="39" t="n">
        <f aca="false">I40+J40-O40</f>
        <v>19273.5248817125</v>
      </c>
      <c r="W40" s="39" t="n">
        <f aca="false">U40*F40</f>
        <v>713120.420623361</v>
      </c>
    </row>
    <row r="41" customFormat="false" ht="12.75" hidden="false" customHeight="false" outlineLevel="0" collapsed="false">
      <c r="C41" s="49" t="n">
        <f aca="false">+C40</f>
        <v>0.45</v>
      </c>
      <c r="D41" s="50" t="n">
        <f aca="false">+D40</f>
        <v>0.7</v>
      </c>
      <c r="E41" s="51" t="n">
        <f aca="false">+E40</f>
        <v>0.2</v>
      </c>
      <c r="F41" s="0" t="n">
        <v>38</v>
      </c>
      <c r="G41" s="40" t="n">
        <f aca="false">L40</f>
        <v>265123.27077342</v>
      </c>
      <c r="H41" s="39" t="n">
        <f aca="false">IF(F41&gt;$B$4,0,(PMT($B$5/12,$B$4-F40,-G41)))</f>
        <v>11341.6501374553</v>
      </c>
      <c r="I41" s="39" t="n">
        <f aca="false">H41-K41</f>
        <v>7364.80107585395</v>
      </c>
      <c r="J41" s="40" t="n">
        <f aca="false">IF(G41&lt;=0,0,(G41-I41)*(1-(1-C41)^(1/12)))</f>
        <v>12526.829902888</v>
      </c>
      <c r="K41" s="40" t="n">
        <f aca="false">MAX(0,(G41)*$B$5/12)</f>
        <v>3976.8490616013</v>
      </c>
      <c r="L41" s="40" t="n">
        <f aca="false">G41-I41-J41</f>
        <v>245231.639794678</v>
      </c>
      <c r="M41" s="40" t="n">
        <f aca="false">$B$10/12*G41</f>
        <v>331.404088466775</v>
      </c>
      <c r="N41" s="45" t="n">
        <f aca="false">D41*J41</f>
        <v>8768.78093202156</v>
      </c>
      <c r="O41" s="46" t="n">
        <f aca="false">N41*E41</f>
        <v>1753.75618640431</v>
      </c>
      <c r="P41" s="40" t="n">
        <f aca="false">G41*$B$11/12</f>
        <v>220.93605897785</v>
      </c>
      <c r="Q41" s="47"/>
      <c r="R41" s="39" t="n">
        <f aca="false">H41+J41+Q41-M41-P41-O41</f>
        <v>21562.3837064943</v>
      </c>
      <c r="S41" s="13" t="n">
        <v>38</v>
      </c>
      <c r="T41" s="39" t="n">
        <f aca="false">R41*F41</f>
        <v>819370.580846782</v>
      </c>
      <c r="U41" s="39" t="n">
        <f aca="false">I41+J41-O41</f>
        <v>18137.8747923376</v>
      </c>
      <c r="W41" s="39" t="n">
        <f aca="false">U41*F41</f>
        <v>689239.242108828</v>
      </c>
    </row>
    <row r="42" customFormat="false" ht="12.75" hidden="false" customHeight="false" outlineLevel="0" collapsed="false">
      <c r="C42" s="49" t="n">
        <f aca="false">+C41</f>
        <v>0.45</v>
      </c>
      <c r="D42" s="50" t="n">
        <f aca="false">+D41</f>
        <v>0.7</v>
      </c>
      <c r="E42" s="51" t="n">
        <f aca="false">+E41</f>
        <v>0.2</v>
      </c>
      <c r="F42" s="0" t="n">
        <v>39</v>
      </c>
      <c r="G42" s="40" t="n">
        <f aca="false">L41</f>
        <v>245231.639794678</v>
      </c>
      <c r="H42" s="39" t="n">
        <f aca="false">IF(F42&gt;$B$4,0,(PMT($B$5/12,$B$4-F41,-G42)))</f>
        <v>10790.4561368986</v>
      </c>
      <c r="I42" s="39" t="n">
        <f aca="false">H42-K42</f>
        <v>7111.9815399784</v>
      </c>
      <c r="J42" s="40" t="n">
        <f aca="false">IF(G42&lt;=0,0,(G42-I42)*(1-(1-C42)^(1/12)))</f>
        <v>11572.4013220218</v>
      </c>
      <c r="K42" s="40" t="n">
        <f aca="false">MAX(0,(G42)*$B$5/12)</f>
        <v>3678.47459692018</v>
      </c>
      <c r="L42" s="40" t="n">
        <f aca="false">G42-I42-J42</f>
        <v>226547.256932678</v>
      </c>
      <c r="M42" s="40" t="n">
        <f aca="false">$B$10/12*G42</f>
        <v>306.539549743348</v>
      </c>
      <c r="N42" s="45" t="n">
        <f aca="false">D42*J42</f>
        <v>8100.68092541527</v>
      </c>
      <c r="O42" s="46" t="n">
        <f aca="false">N42*E42</f>
        <v>1620.13618508305</v>
      </c>
      <c r="P42" s="40" t="n">
        <f aca="false">G42*$B$11/12</f>
        <v>204.359699828899</v>
      </c>
      <c r="Q42" s="47"/>
      <c r="R42" s="39" t="n">
        <f aca="false">H42+J42+Q42-M42-P42-O42</f>
        <v>20231.8220242651</v>
      </c>
      <c r="S42" s="13" t="n">
        <v>39</v>
      </c>
      <c r="T42" s="39" t="n">
        <f aca="false">R42*F42</f>
        <v>789041.058946338</v>
      </c>
      <c r="U42" s="39" t="n">
        <f aca="false">I42+J42-O42</f>
        <v>17064.2466769172</v>
      </c>
      <c r="W42" s="39" t="n">
        <f aca="false">U42*F42</f>
        <v>665505.620399769</v>
      </c>
    </row>
    <row r="43" customFormat="false" ht="12.75" hidden="false" customHeight="false" outlineLevel="0" collapsed="false">
      <c r="C43" s="49" t="n">
        <f aca="false">+C42</f>
        <v>0.45</v>
      </c>
      <c r="D43" s="50" t="n">
        <f aca="false">+D42</f>
        <v>0.7</v>
      </c>
      <c r="E43" s="51" t="n">
        <f aca="false">+E42</f>
        <v>0.2</v>
      </c>
      <c r="F43" s="0" t="n">
        <v>40</v>
      </c>
      <c r="G43" s="40" t="n">
        <f aca="false">L42</f>
        <v>226547.256932678</v>
      </c>
      <c r="H43" s="39" t="n">
        <f aca="false">IF(F43&gt;$B$4,0,(PMT($B$5/12,$B$4-F42,-G43)))</f>
        <v>10266.0496692465</v>
      </c>
      <c r="I43" s="39" t="n">
        <f aca="false">H43-K43</f>
        <v>6867.84081525634</v>
      </c>
      <c r="J43" s="40" t="n">
        <f aca="false">IF(G43&lt;=0,0,(G43-I43)*(1-(1-C43)^(1/12)))</f>
        <v>10676.2221318955</v>
      </c>
      <c r="K43" s="40" t="n">
        <f aca="false">MAX(0,(G43)*$B$5/12)</f>
        <v>3398.20885399017</v>
      </c>
      <c r="L43" s="40" t="n">
        <f aca="false">G43-I43-J43</f>
        <v>209003.193985526</v>
      </c>
      <c r="M43" s="40" t="n">
        <f aca="false">$B$10/12*G43</f>
        <v>283.184071165848</v>
      </c>
      <c r="N43" s="45" t="n">
        <f aca="false">D43*J43</f>
        <v>7473.35549232688</v>
      </c>
      <c r="O43" s="46" t="n">
        <f aca="false">N43*E43</f>
        <v>1494.67109846538</v>
      </c>
      <c r="P43" s="40" t="n">
        <f aca="false">G43*$B$11/12</f>
        <v>188.789380777232</v>
      </c>
      <c r="Q43" s="47"/>
      <c r="R43" s="39" t="n">
        <f aca="false">H43+J43+Q43-M43-P43-O43</f>
        <v>18975.6272507336</v>
      </c>
      <c r="S43" s="13" t="n">
        <v>40</v>
      </c>
      <c r="T43" s="39" t="n">
        <f aca="false">R43*F43</f>
        <v>759025.090029344</v>
      </c>
      <c r="U43" s="39" t="n">
        <f aca="false">I43+J43-O43</f>
        <v>16049.3918486865</v>
      </c>
      <c r="W43" s="39" t="n">
        <f aca="false">U43*F43</f>
        <v>641975.67394746</v>
      </c>
    </row>
    <row r="44" customFormat="false" ht="12.75" hidden="false" customHeight="false" outlineLevel="0" collapsed="false">
      <c r="C44" s="49" t="n">
        <f aca="false">+C43</f>
        <v>0.45</v>
      </c>
      <c r="D44" s="50" t="n">
        <f aca="false">+D43</f>
        <v>0.7</v>
      </c>
      <c r="E44" s="51" t="n">
        <f aca="false">+E43</f>
        <v>0.2</v>
      </c>
      <c r="F44" s="0" t="n">
        <v>41</v>
      </c>
      <c r="G44" s="40" t="n">
        <f aca="false">L43</f>
        <v>209003.193985526</v>
      </c>
      <c r="H44" s="39" t="n">
        <f aca="false">IF(F44&gt;$B$4,0,(PMT($B$5/12,$B$4-F43,-G44)))</f>
        <v>9767.12888448185</v>
      </c>
      <c r="I44" s="39" t="n">
        <f aca="false">H44-K44</f>
        <v>6632.08097469895</v>
      </c>
      <c r="J44" s="40" t="n">
        <f aca="false">IF(G44&lt;=0,0,(G44-I44)*(1-(1-C44)^(1/12)))</f>
        <v>9835.0541610493</v>
      </c>
      <c r="K44" s="40" t="n">
        <f aca="false">MAX(0,(G44)*$B$5/12)</f>
        <v>3135.04790978289</v>
      </c>
      <c r="L44" s="40" t="n">
        <f aca="false">G44-I44-J44</f>
        <v>192536.058849778</v>
      </c>
      <c r="M44" s="40" t="n">
        <f aca="false">$B$10/12*G44</f>
        <v>261.253992481908</v>
      </c>
      <c r="N44" s="45" t="n">
        <f aca="false">D44*J44</f>
        <v>6884.53791273451</v>
      </c>
      <c r="O44" s="46" t="n">
        <f aca="false">N44*E44</f>
        <v>1376.9075825469</v>
      </c>
      <c r="P44" s="40" t="n">
        <f aca="false">G44*$B$11/12</f>
        <v>174.169328321272</v>
      </c>
      <c r="Q44" s="47"/>
      <c r="R44" s="39" t="n">
        <f aca="false">H44+J44+Q44-M44-P44-O44</f>
        <v>17789.8521421811</v>
      </c>
      <c r="S44" s="13" t="n">
        <v>41</v>
      </c>
      <c r="T44" s="39" t="n">
        <f aca="false">R44*F44</f>
        <v>729383.937829423</v>
      </c>
      <c r="U44" s="39" t="n">
        <f aca="false">I44+J44-O44</f>
        <v>15090.2275532013</v>
      </c>
      <c r="W44" s="39" t="n">
        <f aca="false">U44*F44</f>
        <v>618699.329681255</v>
      </c>
    </row>
    <row r="45" customFormat="false" ht="12.75" hidden="false" customHeight="false" outlineLevel="0" collapsed="false">
      <c r="C45" s="49" t="n">
        <f aca="false">+C44</f>
        <v>0.45</v>
      </c>
      <c r="D45" s="50" t="n">
        <f aca="false">+D44</f>
        <v>0.7</v>
      </c>
      <c r="E45" s="51" t="n">
        <f aca="false">+E44</f>
        <v>0.2</v>
      </c>
      <c r="F45" s="0" t="n">
        <v>42</v>
      </c>
      <c r="G45" s="40" t="n">
        <f aca="false">L44</f>
        <v>192536.058849778</v>
      </c>
      <c r="H45" s="39" t="n">
        <f aca="false">IF(F45&gt;$B$4,0,(PMT($B$5/12,$B$4-F44,-G45)))</f>
        <v>9292.45520132782</v>
      </c>
      <c r="I45" s="39" t="n">
        <f aca="false">H45-K45</f>
        <v>6404.41431858115</v>
      </c>
      <c r="J45" s="40" t="n">
        <f aca="false">IF(G45&lt;=0,0,(G45-I45)*(1-(1-C45)^(1/12)))</f>
        <v>9045.83059219304</v>
      </c>
      <c r="K45" s="40" t="n">
        <f aca="false">MAX(0,(G45)*$B$5/12)</f>
        <v>2888.04088274667</v>
      </c>
      <c r="L45" s="40" t="n">
        <f aca="false">G45-I45-J45</f>
        <v>177085.813939004</v>
      </c>
      <c r="M45" s="40" t="n">
        <f aca="false">$B$10/12*G45</f>
        <v>240.670073562223</v>
      </c>
      <c r="N45" s="45" t="n">
        <f aca="false">D45*J45</f>
        <v>6332.08141453513</v>
      </c>
      <c r="O45" s="46" t="n">
        <f aca="false">N45*E45</f>
        <v>1266.41628290703</v>
      </c>
      <c r="P45" s="40" t="n">
        <f aca="false">G45*$B$11/12</f>
        <v>160.446715708148</v>
      </c>
      <c r="Q45" s="47"/>
      <c r="R45" s="39" t="n">
        <f aca="false">H45+J45+Q45-M45-P45-O45</f>
        <v>16670.7527213435</v>
      </c>
      <c r="S45" s="13" t="n">
        <v>42</v>
      </c>
      <c r="T45" s="39" t="n">
        <f aca="false">R45*F45</f>
        <v>700171.614296426</v>
      </c>
      <c r="U45" s="39" t="n">
        <f aca="false">I45+J45-O45</f>
        <v>14183.8286278672</v>
      </c>
      <c r="W45" s="39" t="n">
        <f aca="false">U45*F45</f>
        <v>595720.802370421</v>
      </c>
    </row>
    <row r="46" customFormat="false" ht="12.75" hidden="false" customHeight="false" outlineLevel="0" collapsed="false">
      <c r="C46" s="49" t="n">
        <f aca="false">+C45</f>
        <v>0.45</v>
      </c>
      <c r="D46" s="50" t="n">
        <f aca="false">+D45</f>
        <v>0.7</v>
      </c>
      <c r="E46" s="51" t="n">
        <f aca="false">+E45</f>
        <v>0.2</v>
      </c>
      <c r="F46" s="0" t="n">
        <v>43</v>
      </c>
      <c r="G46" s="40" t="n">
        <f aca="false">L45</f>
        <v>177085.813939004</v>
      </c>
      <c r="H46" s="39" t="n">
        <f aca="false">IF(F46&gt;$B$4,0,(PMT($B$5/12,$B$4-F45,-G46)))</f>
        <v>8840.85023244428</v>
      </c>
      <c r="I46" s="39" t="n">
        <f aca="false">H46-K46</f>
        <v>6184.56302335922</v>
      </c>
      <c r="J46" s="40" t="n">
        <f aca="false">IF(G46&lt;=0,0,(G46-I46)*(1-(1-C46)^(1/12)))</f>
        <v>8305.64715457444</v>
      </c>
      <c r="K46" s="40" t="n">
        <f aca="false">MAX(0,(G46)*$B$5/12)</f>
        <v>2656.28720908506</v>
      </c>
      <c r="L46" s="40" t="n">
        <f aca="false">G46-I46-J46</f>
        <v>162595.60376107</v>
      </c>
      <c r="M46" s="40" t="n">
        <f aca="false">$B$10/12*G46</f>
        <v>221.357267423755</v>
      </c>
      <c r="N46" s="45" t="n">
        <f aca="false">D46*J46</f>
        <v>5813.95300820211</v>
      </c>
      <c r="O46" s="46" t="n">
        <f aca="false">N46*E46</f>
        <v>1162.79060164042</v>
      </c>
      <c r="P46" s="40" t="n">
        <f aca="false">G46*$B$11/12</f>
        <v>147.571511615837</v>
      </c>
      <c r="Q46" s="47"/>
      <c r="R46" s="39" t="n">
        <f aca="false">H46+J46+Q46-M46-P46-O46</f>
        <v>15614.7780063387</v>
      </c>
      <c r="S46" s="13" t="n">
        <v>43</v>
      </c>
      <c r="T46" s="39" t="n">
        <f aca="false">R46*F46</f>
        <v>671435.454272565</v>
      </c>
      <c r="U46" s="39" t="n">
        <f aca="false">I46+J46-O46</f>
        <v>13327.4195762932</v>
      </c>
      <c r="W46" s="39" t="n">
        <f aca="false">U46*F46</f>
        <v>573079.041780609</v>
      </c>
    </row>
    <row r="47" customFormat="false" ht="12.75" hidden="false" customHeight="false" outlineLevel="0" collapsed="false">
      <c r="C47" s="49" t="n">
        <f aca="false">+C46</f>
        <v>0.45</v>
      </c>
      <c r="D47" s="50" t="n">
        <f aca="false">+D46</f>
        <v>0.7</v>
      </c>
      <c r="E47" s="51" t="n">
        <f aca="false">+E46</f>
        <v>0.2</v>
      </c>
      <c r="F47" s="0" t="n">
        <v>44</v>
      </c>
      <c r="G47" s="40" t="n">
        <f aca="false">L46</f>
        <v>162595.60376107</v>
      </c>
      <c r="H47" s="39" t="n">
        <f aca="false">IF(F47&gt;$B$4,0,(PMT($B$5/12,$B$4-F46,-G47)))</f>
        <v>8411.1928590564</v>
      </c>
      <c r="I47" s="39" t="n">
        <f aca="false">H47-K47</f>
        <v>5972.25880264035</v>
      </c>
      <c r="J47" s="40" t="n">
        <f aca="false">IF(G47&lt;=0,0,(G47-I47)*(1-(1-C47)^(1/12)))</f>
        <v>7611.75376086631</v>
      </c>
      <c r="K47" s="40" t="n">
        <f aca="false">MAX(0,(G47)*$B$5/12)</f>
        <v>2438.93405641605</v>
      </c>
      <c r="L47" s="40" t="n">
        <f aca="false">G47-I47-J47</f>
        <v>149011.591197564</v>
      </c>
      <c r="M47" s="40" t="n">
        <f aca="false">$B$10/12*G47</f>
        <v>203.244504701338</v>
      </c>
      <c r="N47" s="45" t="n">
        <f aca="false">D47*J47</f>
        <v>5328.22763260641</v>
      </c>
      <c r="O47" s="46" t="n">
        <f aca="false">N47*E47</f>
        <v>1065.64552652128</v>
      </c>
      <c r="P47" s="40" t="n">
        <f aca="false">G47*$B$11/12</f>
        <v>135.496336467559</v>
      </c>
      <c r="Q47" s="47"/>
      <c r="R47" s="39" t="n">
        <f aca="false">H47+J47+Q47-M47-P47-O47</f>
        <v>14618.5602522325</v>
      </c>
      <c r="S47" s="13" t="n">
        <v>44</v>
      </c>
      <c r="T47" s="39" t="n">
        <f aca="false">R47*F47</f>
        <v>643216.651098231</v>
      </c>
      <c r="U47" s="39" t="n">
        <f aca="false">I47+J47-O47</f>
        <v>12518.3670369854</v>
      </c>
      <c r="W47" s="39" t="n">
        <f aca="false">U47*F47</f>
        <v>550808.149627356</v>
      </c>
    </row>
    <row r="48" customFormat="false" ht="12.75" hidden="false" customHeight="false" outlineLevel="0" collapsed="false">
      <c r="C48" s="49" t="n">
        <f aca="false">+C47</f>
        <v>0.45</v>
      </c>
      <c r="D48" s="50" t="n">
        <f aca="false">+D47</f>
        <v>0.7</v>
      </c>
      <c r="E48" s="51" t="n">
        <f aca="false">+E47</f>
        <v>0.2</v>
      </c>
      <c r="F48" s="0" t="n">
        <v>45</v>
      </c>
      <c r="G48" s="40" t="n">
        <f aca="false">L47</f>
        <v>149011.591197564</v>
      </c>
      <c r="H48" s="39" t="n">
        <f aca="false">IF(F48&gt;$B$4,0,(PMT($B$5/12,$B$4-F47,-G48)))</f>
        <v>8002.41644775394</v>
      </c>
      <c r="I48" s="39" t="n">
        <f aca="false">H48-K48</f>
        <v>5767.24257979048</v>
      </c>
      <c r="J48" s="40" t="n">
        <f aca="false">IF(G48&lt;=0,0,(G48-I48)*(1-(1-C48)^(1/12)))</f>
        <v>6961.54656640472</v>
      </c>
      <c r="K48" s="40" t="n">
        <f aca="false">MAX(0,(G48)*$B$5/12)</f>
        <v>2235.17386796345</v>
      </c>
      <c r="L48" s="40" t="n">
        <f aca="false">G48-I48-J48</f>
        <v>136282.802051368</v>
      </c>
      <c r="M48" s="40" t="n">
        <f aca="false">$B$10/12*G48</f>
        <v>186.264488996955</v>
      </c>
      <c r="N48" s="45" t="n">
        <f aca="false">D48*J48</f>
        <v>4873.0825964833</v>
      </c>
      <c r="O48" s="46" t="n">
        <f aca="false">N48*E48</f>
        <v>974.61651929666</v>
      </c>
      <c r="P48" s="40" t="n">
        <f aca="false">G48*$B$11/12</f>
        <v>124.17632599797</v>
      </c>
      <c r="Q48" s="47"/>
      <c r="R48" s="39" t="n">
        <f aca="false">H48+J48+Q48-M48-P48-O48</f>
        <v>13678.9056798671</v>
      </c>
      <c r="S48" s="13" t="n">
        <v>45</v>
      </c>
      <c r="T48" s="39" t="n">
        <f aca="false">R48*F48</f>
        <v>615550.755594018</v>
      </c>
      <c r="U48" s="39" t="n">
        <f aca="false">I48+J48-O48</f>
        <v>11754.1726268985</v>
      </c>
      <c r="W48" s="39" t="n">
        <f aca="false">U48*F48</f>
        <v>528937.768210434</v>
      </c>
    </row>
    <row r="49" customFormat="false" ht="12.75" hidden="false" customHeight="false" outlineLevel="0" collapsed="false">
      <c r="C49" s="49" t="n">
        <f aca="false">+C48</f>
        <v>0.45</v>
      </c>
      <c r="D49" s="50" t="n">
        <f aca="false">+D48</f>
        <v>0.7</v>
      </c>
      <c r="E49" s="51" t="n">
        <f aca="false">+E48</f>
        <v>0.2</v>
      </c>
      <c r="F49" s="0" t="n">
        <v>46</v>
      </c>
      <c r="G49" s="40" t="n">
        <f aca="false">L48</f>
        <v>136282.802051368</v>
      </c>
      <c r="H49" s="39" t="n">
        <f aca="false">IF(F49&gt;$B$4,0,(PMT($B$5/12,$B$4-F48,-G49)))</f>
        <v>7613.5062025515</v>
      </c>
      <c r="I49" s="39" t="n">
        <f aca="false">H49-K49</f>
        <v>5569.26417178097</v>
      </c>
      <c r="J49" s="40" t="n">
        <f aca="false">IF(G49&lt;=0,0,(G49-I49)*(1-(1-C49)^(1/12)))</f>
        <v>6352.56042970584</v>
      </c>
      <c r="K49" s="40" t="n">
        <f aca="false">MAX(0,(G49)*$B$5/12)</f>
        <v>2044.24203077053</v>
      </c>
      <c r="L49" s="40" t="n">
        <f aca="false">G49-I49-J49</f>
        <v>124360.977449882</v>
      </c>
      <c r="M49" s="40" t="n">
        <f aca="false">$B$10/12*G49</f>
        <v>170.353502564211</v>
      </c>
      <c r="N49" s="45" t="n">
        <f aca="false">D49*J49</f>
        <v>4446.79230079409</v>
      </c>
      <c r="O49" s="46" t="n">
        <f aca="false">N49*E49</f>
        <v>889.358460158818</v>
      </c>
      <c r="P49" s="40" t="n">
        <f aca="false">G49*$B$11/12</f>
        <v>113.569001709474</v>
      </c>
      <c r="Q49" s="47"/>
      <c r="R49" s="39" t="n">
        <f aca="false">H49+J49+Q49-M49-P49-O49</f>
        <v>12792.7856678248</v>
      </c>
      <c r="S49" s="13" t="n">
        <v>46</v>
      </c>
      <c r="T49" s="39" t="n">
        <f aca="false">R49*F49</f>
        <v>588468.140719943</v>
      </c>
      <c r="U49" s="39" t="n">
        <f aca="false">I49+J49-O49</f>
        <v>11032.466141328</v>
      </c>
      <c r="W49" s="39" t="n">
        <f aca="false">U49*F49</f>
        <v>507493.442501088</v>
      </c>
    </row>
    <row r="50" customFormat="false" ht="12.75" hidden="false" customHeight="false" outlineLevel="0" collapsed="false">
      <c r="C50" s="49" t="n">
        <f aca="false">+C49</f>
        <v>0.45</v>
      </c>
      <c r="D50" s="50" t="n">
        <f aca="false">+D49</f>
        <v>0.7</v>
      </c>
      <c r="E50" s="51" t="n">
        <f aca="false">+E49</f>
        <v>0.2</v>
      </c>
      <c r="F50" s="0" t="n">
        <v>47</v>
      </c>
      <c r="G50" s="40" t="n">
        <f aca="false">L49</f>
        <v>124360.977449882</v>
      </c>
      <c r="H50" s="39" t="n">
        <f aca="false">IF(F50&gt;$B$4,0,(PMT($B$5/12,$B$4-F49,-G50)))</f>
        <v>7243.49664563626</v>
      </c>
      <c r="I50" s="39" t="n">
        <f aca="false">H50-K50</f>
        <v>5378.08198388804</v>
      </c>
      <c r="J50" s="40" t="n">
        <f aca="false">IF(G50&lt;=0,0,(G50-I50)*(1-(1-C50)^(1/12)))</f>
        <v>5782.46175423221</v>
      </c>
      <c r="K50" s="40" t="n">
        <f aca="false">MAX(0,(G50)*$B$5/12)</f>
        <v>1865.41466174822</v>
      </c>
      <c r="L50" s="40" t="n">
        <f aca="false">G50-I50-J50</f>
        <v>113200.433711761</v>
      </c>
      <c r="M50" s="40" t="n">
        <f aca="false">$B$10/12*G50</f>
        <v>155.451221812352</v>
      </c>
      <c r="N50" s="45" t="n">
        <f aca="false">D50*J50</f>
        <v>4047.72322796255</v>
      </c>
      <c r="O50" s="46" t="n">
        <f aca="false">N50*E50</f>
        <v>809.544645592509</v>
      </c>
      <c r="P50" s="40" t="n">
        <f aca="false">G50*$B$11/12</f>
        <v>103.634147874901</v>
      </c>
      <c r="Q50" s="47"/>
      <c r="R50" s="39" t="n">
        <f aca="false">H50+J50+Q50-M50-P50-O50</f>
        <v>11957.3283845887</v>
      </c>
      <c r="S50" s="13" t="n">
        <v>47</v>
      </c>
      <c r="T50" s="39" t="n">
        <f aca="false">R50*F50</f>
        <v>561994.434075669</v>
      </c>
      <c r="U50" s="39" t="n">
        <f aca="false">I50+J50-O50</f>
        <v>10350.9990925277</v>
      </c>
      <c r="W50" s="39" t="n">
        <f aca="false">U50*F50</f>
        <v>486496.957348804</v>
      </c>
    </row>
    <row r="51" customFormat="false" ht="12.75" hidden="false" customHeight="false" outlineLevel="0" collapsed="false">
      <c r="B51" s="68"/>
      <c r="C51" s="49" t="n">
        <f aca="false">+C50</f>
        <v>0.45</v>
      </c>
      <c r="D51" s="50" t="n">
        <f aca="false">+D50</f>
        <v>0.7</v>
      </c>
      <c r="E51" s="51" t="n">
        <f aca="false">+E50</f>
        <v>0.2</v>
      </c>
      <c r="F51" s="0" t="n">
        <v>48</v>
      </c>
      <c r="G51" s="40" t="n">
        <f aca="false">L50</f>
        <v>113200.433711761</v>
      </c>
      <c r="H51" s="39" t="n">
        <f aca="false">IF(F51&gt;$B$4,0,(PMT($B$5/12,$B$4-F50,-G51)))</f>
        <v>6891.46922054917</v>
      </c>
      <c r="I51" s="39" t="n">
        <f aca="false">H51-K51</f>
        <v>5193.46271487275</v>
      </c>
      <c r="J51" s="40" t="n">
        <f aca="false">IF(G51&lt;=0,0,(G51-I51)*(1-(1-C51)^(1/12)))</f>
        <v>5249.04169237062</v>
      </c>
      <c r="K51" s="40" t="n">
        <f aca="false">MAX(0,(G51)*$B$5/12)</f>
        <v>1698.00650567642</v>
      </c>
      <c r="L51" s="40" t="n">
        <f aca="false">G51-I51-J51</f>
        <v>102757.929304518</v>
      </c>
      <c r="M51" s="40" t="n">
        <f aca="false">$B$10/12*G51</f>
        <v>141.500542139702</v>
      </c>
      <c r="N51" s="45" t="n">
        <f aca="false">D51*J51</f>
        <v>3674.32918465944</v>
      </c>
      <c r="O51" s="46" t="n">
        <f aca="false">N51*E51</f>
        <v>734.865836931887</v>
      </c>
      <c r="P51" s="40" t="n">
        <f aca="false">G51*$B$11/12</f>
        <v>94.3336947598011</v>
      </c>
      <c r="Q51" s="47"/>
      <c r="R51" s="39" t="n">
        <f aca="false">H51+J51+Q51-M51-P51-O51</f>
        <v>11169.8108390884</v>
      </c>
      <c r="S51" s="13" t="n">
        <v>48</v>
      </c>
      <c r="T51" s="39" t="n">
        <f aca="false">R51*F51</f>
        <v>536150.920276243</v>
      </c>
      <c r="U51" s="39" t="n">
        <f aca="false">I51+J51-O51</f>
        <v>9707.63857031148</v>
      </c>
      <c r="W51" s="39" t="n">
        <f aca="false">U51*F51</f>
        <v>465966.651374951</v>
      </c>
    </row>
    <row r="52" customFormat="false" ht="12.75" hidden="false" customHeight="false" outlineLevel="0" collapsed="false">
      <c r="B52" s="68"/>
      <c r="C52" s="42" t="n">
        <f aca="false">C51</f>
        <v>0.45</v>
      </c>
      <c r="D52" s="43" t="n">
        <f aca="false">D51</f>
        <v>0.7</v>
      </c>
      <c r="E52" s="44" t="n">
        <f aca="false">E51</f>
        <v>0.2</v>
      </c>
      <c r="F52" s="0" t="n">
        <v>49</v>
      </c>
      <c r="G52" s="40" t="n">
        <f aca="false">L51</f>
        <v>102757.929304518</v>
      </c>
      <c r="H52" s="39" t="n">
        <f aca="false">IF(F52&gt;$B$4,0,(PMT($B$5/12,$B$4-F51,-G52)))</f>
        <v>6556.55001184926</v>
      </c>
      <c r="I52" s="39" t="n">
        <f aca="false">H52-K52</f>
        <v>5015.18107228149</v>
      </c>
      <c r="J52" s="40" t="n">
        <f aca="false">IF(G52&lt;=0,0,(G52-I52)*(1-(1-C52)^(1/12)))</f>
        <v>4750.20969352686</v>
      </c>
      <c r="K52" s="40" t="n">
        <f aca="false">MAX(0,(G52)*$B$5/12)</f>
        <v>1541.36893956777</v>
      </c>
      <c r="L52" s="40" t="n">
        <f aca="false">G52-I52-J52</f>
        <v>92992.5385387096</v>
      </c>
      <c r="M52" s="40" t="n">
        <f aca="false">$B$10/12*G52</f>
        <v>128.447411630648</v>
      </c>
      <c r="N52" s="45" t="n">
        <f aca="false">D52*J52</f>
        <v>3325.1467854688</v>
      </c>
      <c r="O52" s="46" t="n">
        <f aca="false">N52*E52</f>
        <v>665.02935709376</v>
      </c>
      <c r="P52" s="40" t="n">
        <f aca="false">G52*$B$11/12</f>
        <v>85.631607753765</v>
      </c>
      <c r="Q52" s="47"/>
      <c r="R52" s="39" t="n">
        <f aca="false">H52+J52+Q52-M52-P52-O52</f>
        <v>10427.6513288979</v>
      </c>
      <c r="S52" s="13" t="n">
        <v>49</v>
      </c>
      <c r="T52" s="39" t="n">
        <f aca="false">R52*F52</f>
        <v>510954.915115999</v>
      </c>
      <c r="U52" s="39" t="n">
        <f aca="false">I52+J52-O52</f>
        <v>9100.36140871459</v>
      </c>
      <c r="W52" s="39" t="n">
        <f aca="false">U52*F52</f>
        <v>445917.709027015</v>
      </c>
    </row>
    <row r="53" customFormat="false" ht="12.75" hidden="false" customHeight="false" outlineLevel="0" collapsed="false">
      <c r="C53" s="49" t="n">
        <f aca="false">+C52</f>
        <v>0.45</v>
      </c>
      <c r="D53" s="50" t="n">
        <f aca="false">+D52</f>
        <v>0.7</v>
      </c>
      <c r="E53" s="51" t="n">
        <f aca="false">+E52</f>
        <v>0.2</v>
      </c>
      <c r="F53" s="0" t="n">
        <v>50</v>
      </c>
      <c r="G53" s="40" t="n">
        <f aca="false">L52</f>
        <v>92992.5385387096</v>
      </c>
      <c r="H53" s="39" t="n">
        <f aca="false">IF(F53&gt;$B$4,0,(PMT($B$5/12,$B$4-F52,-G53)))</f>
        <v>6237.90757560039</v>
      </c>
      <c r="I53" s="39" t="n">
        <f aca="false">H53-K53</f>
        <v>4843.01949751974</v>
      </c>
      <c r="J53" s="40" t="n">
        <f aca="false">IF(G53&lt;=0,0,(G53-I53)*(1-(1-C53)^(1/12)))</f>
        <v>4283.98737913827</v>
      </c>
      <c r="K53" s="40" t="n">
        <f aca="false">MAX(0,(G53)*$B$5/12)</f>
        <v>1394.88807808064</v>
      </c>
      <c r="L53" s="40" t="n">
        <f aca="false">G53-I53-J53</f>
        <v>83865.5316620516</v>
      </c>
      <c r="M53" s="40" t="n">
        <f aca="false">$B$10/12*G53</f>
        <v>116.240673173387</v>
      </c>
      <c r="N53" s="45" t="n">
        <f aca="false">D53*J53</f>
        <v>2998.79116539679</v>
      </c>
      <c r="O53" s="46" t="n">
        <f aca="false">N53*E53</f>
        <v>599.758233079358</v>
      </c>
      <c r="P53" s="40" t="n">
        <f aca="false">G53*$B$11/12</f>
        <v>77.4937821155914</v>
      </c>
      <c r="Q53" s="47"/>
      <c r="R53" s="39" t="n">
        <f aca="false">H53+J53+Q53-M53-P53-O53</f>
        <v>9728.40226637032</v>
      </c>
      <c r="S53" s="13" t="n">
        <v>50</v>
      </c>
      <c r="T53" s="39" t="n">
        <f aca="false">R53*F53</f>
        <v>486420.113318516</v>
      </c>
      <c r="U53" s="39" t="n">
        <f aca="false">I53+J53-O53</f>
        <v>8527.24864357865</v>
      </c>
      <c r="W53" s="39" t="n">
        <f aca="false">U53*F53</f>
        <v>426362.432178933</v>
      </c>
    </row>
    <row r="54" customFormat="false" ht="12.75" hidden="false" customHeight="false" outlineLevel="0" collapsed="false">
      <c r="C54" s="49" t="n">
        <f aca="false">+C53</f>
        <v>0.45</v>
      </c>
      <c r="D54" s="50" t="n">
        <f aca="false">+D53</f>
        <v>0.7</v>
      </c>
      <c r="E54" s="51" t="n">
        <f aca="false">+E53</f>
        <v>0.2</v>
      </c>
      <c r="F54" s="0" t="n">
        <v>51</v>
      </c>
      <c r="G54" s="40" t="n">
        <f aca="false">L53</f>
        <v>83865.5316620516</v>
      </c>
      <c r="H54" s="39" t="n">
        <f aca="false">IF(F54&gt;$B$4,0,(PMT($B$5/12,$B$4-F53,-G54)))</f>
        <v>5934.75087529422</v>
      </c>
      <c r="I54" s="39" t="n">
        <f aca="false">H54-K54</f>
        <v>4676.76790036344</v>
      </c>
      <c r="J54" s="40" t="n">
        <f aca="false">IF(G54&lt;=0,0,(G54-I54)*(1-(1-C54)^(1/12)))</f>
        <v>3848.50272825782</v>
      </c>
      <c r="K54" s="40" t="n">
        <f aca="false">MAX(0,(G54)*$B$5/12)</f>
        <v>1257.98297493077</v>
      </c>
      <c r="L54" s="40" t="n">
        <f aca="false">G54-I54-J54</f>
        <v>75340.2610334304</v>
      </c>
      <c r="M54" s="40" t="n">
        <f aca="false">$B$10/12*G54</f>
        <v>104.831914577565</v>
      </c>
      <c r="N54" s="45" t="n">
        <f aca="false">D54*J54</f>
        <v>2693.95190978048</v>
      </c>
      <c r="O54" s="46" t="n">
        <f aca="false">N54*E54</f>
        <v>538.790381956095</v>
      </c>
      <c r="P54" s="40" t="n">
        <f aca="false">G54*$B$11/12</f>
        <v>69.8879430517097</v>
      </c>
      <c r="Q54" s="47"/>
      <c r="R54" s="39" t="n">
        <f aca="false">H54+J54+Q54-M54-P54-O54</f>
        <v>9069.74336396667</v>
      </c>
      <c r="S54" s="13" t="n">
        <v>51</v>
      </c>
      <c r="T54" s="39" t="n">
        <f aca="false">R54*F54</f>
        <v>462556.9115623</v>
      </c>
      <c r="U54" s="39" t="n">
        <f aca="false">I54+J54-O54</f>
        <v>7986.48024666517</v>
      </c>
      <c r="W54" s="39" t="n">
        <f aca="false">U54*F54</f>
        <v>407310.492579924</v>
      </c>
    </row>
    <row r="55" customFormat="false" ht="12.75" hidden="false" customHeight="false" outlineLevel="0" collapsed="false">
      <c r="C55" s="49" t="n">
        <f aca="false">+C54</f>
        <v>0.45</v>
      </c>
      <c r="D55" s="50" t="n">
        <f aca="false">+D54</f>
        <v>0.7</v>
      </c>
      <c r="E55" s="51" t="n">
        <f aca="false">+E54</f>
        <v>0.2</v>
      </c>
      <c r="F55" s="0" t="n">
        <v>52</v>
      </c>
      <c r="G55" s="40" t="n">
        <f aca="false">L54</f>
        <v>75340.2610334304</v>
      </c>
      <c r="H55" s="39" t="n">
        <f aca="false">IF(F55&gt;$B$4,0,(PMT($B$5/12,$B$4-F54,-G55)))</f>
        <v>5646.32731808559</v>
      </c>
      <c r="I55" s="39" t="n">
        <f aca="false">H55-K55</f>
        <v>4516.22340258413</v>
      </c>
      <c r="J55" s="40" t="n">
        <f aca="false">IF(G55&lt;=0,0,(G55-I55)*(1-(1-C55)^(1/12)))</f>
        <v>3441.98455817308</v>
      </c>
      <c r="K55" s="40" t="n">
        <f aca="false">MAX(0,(G55)*$B$5/12)</f>
        <v>1130.10391550146</v>
      </c>
      <c r="L55" s="40" t="n">
        <f aca="false">G55-I55-J55</f>
        <v>67382.0530726732</v>
      </c>
      <c r="M55" s="40" t="n">
        <f aca="false">$B$10/12*G55</f>
        <v>94.175326291788</v>
      </c>
      <c r="N55" s="45" t="n">
        <f aca="false">D55*J55</f>
        <v>2409.38919072115</v>
      </c>
      <c r="O55" s="46" t="n">
        <f aca="false">N55*E55</f>
        <v>481.877838144231</v>
      </c>
      <c r="P55" s="40" t="n">
        <f aca="false">G55*$B$11/12</f>
        <v>62.783550861192</v>
      </c>
      <c r="Q55" s="47"/>
      <c r="R55" s="39" t="n">
        <f aca="false">H55+J55+Q55-M55-P55-O55</f>
        <v>8449.47516096145</v>
      </c>
      <c r="S55" s="13" t="n">
        <v>52</v>
      </c>
      <c r="T55" s="39" t="n">
        <f aca="false">R55*F55</f>
        <v>439372.708369995</v>
      </c>
      <c r="U55" s="39" t="n">
        <f aca="false">I55+J55-O55</f>
        <v>7476.33012261297</v>
      </c>
      <c r="W55" s="39" t="n">
        <f aca="false">U55*F55</f>
        <v>388769.166375875</v>
      </c>
    </row>
    <row r="56" customFormat="false" ht="12.75" hidden="false" customHeight="false" outlineLevel="0" collapsed="false">
      <c r="C56" s="49" t="n">
        <f aca="false">+C55</f>
        <v>0.45</v>
      </c>
      <c r="D56" s="50" t="n">
        <f aca="false">+D55</f>
        <v>0.7</v>
      </c>
      <c r="E56" s="51" t="n">
        <f aca="false">+E55</f>
        <v>0.2</v>
      </c>
      <c r="F56" s="0" t="n">
        <v>53</v>
      </c>
      <c r="G56" s="40" t="n">
        <f aca="false">L55</f>
        <v>67382.0530726732</v>
      </c>
      <c r="H56" s="39" t="n">
        <f aca="false">IF(F56&gt;$B$4,0,(PMT($B$5/12,$B$4-F55,-G56)))</f>
        <v>5371.92088646501</v>
      </c>
      <c r="I56" s="39" t="n">
        <f aca="false">H56-K56</f>
        <v>4361.19009037492</v>
      </c>
      <c r="J56" s="40" t="n">
        <f aca="false">IF(G56&lt;=0,0,(G56-I56)*(1-(1-C56)^(1/12)))</f>
        <v>3062.75728529401</v>
      </c>
      <c r="K56" s="40" t="n">
        <f aca="false">MAX(0,(G56)*$B$5/12)</f>
        <v>1010.7307960901</v>
      </c>
      <c r="L56" s="40" t="n">
        <f aca="false">G56-I56-J56</f>
        <v>59958.1056970042</v>
      </c>
      <c r="M56" s="40" t="n">
        <f aca="false">$B$10/12*G56</f>
        <v>84.2275663408415</v>
      </c>
      <c r="N56" s="45" t="n">
        <f aca="false">D56*J56</f>
        <v>2143.93009970581</v>
      </c>
      <c r="O56" s="46" t="n">
        <f aca="false">N56*E56</f>
        <v>428.786019941162</v>
      </c>
      <c r="P56" s="40" t="n">
        <f aca="false">G56*$B$11/12</f>
        <v>56.1517108938943</v>
      </c>
      <c r="Q56" s="47"/>
      <c r="R56" s="39" t="n">
        <f aca="false">H56+J56+Q56-M56-P56-O56</f>
        <v>7865.51287458313</v>
      </c>
      <c r="S56" s="13" t="n">
        <v>53</v>
      </c>
      <c r="T56" s="39" t="n">
        <f aca="false">R56*F56</f>
        <v>416872.182352906</v>
      </c>
      <c r="U56" s="39" t="n">
        <f aca="false">I56+J56-O56</f>
        <v>6995.16135572777</v>
      </c>
      <c r="W56" s="39" t="n">
        <f aca="false">U56*F56</f>
        <v>370743.551853572</v>
      </c>
    </row>
    <row r="57" customFormat="false" ht="12.75" hidden="false" customHeight="false" outlineLevel="0" collapsed="false">
      <c r="C57" s="49" t="n">
        <f aca="false">+C56</f>
        <v>0.45</v>
      </c>
      <c r="D57" s="50" t="n">
        <f aca="false">+D56</f>
        <v>0.7</v>
      </c>
      <c r="E57" s="51" t="n">
        <f aca="false">+E56</f>
        <v>0.2</v>
      </c>
      <c r="F57" s="0" t="n">
        <v>54</v>
      </c>
      <c r="G57" s="40" t="n">
        <f aca="false">L56</f>
        <v>59958.1056970042</v>
      </c>
      <c r="H57" s="39" t="n">
        <f aca="false">IF(F57&gt;$B$4,0,(PMT($B$5/12,$B$4-F56,-G57)))</f>
        <v>5110.8503607303</v>
      </c>
      <c r="I57" s="39" t="n">
        <f aca="false">H57-K57</f>
        <v>4211.47877527524</v>
      </c>
      <c r="J57" s="40" t="n">
        <f aca="false">IF(G57&lt;=0,0,(G57-I57)*(1-(1-C57)^(1/12)))</f>
        <v>2709.23595227585</v>
      </c>
      <c r="K57" s="40" t="n">
        <f aca="false">MAX(0,(G57)*$B$5/12)</f>
        <v>899.371585455063</v>
      </c>
      <c r="L57" s="40" t="n">
        <f aca="false">G57-I57-J57</f>
        <v>53037.3909694531</v>
      </c>
      <c r="M57" s="40" t="n">
        <f aca="false">$B$10/12*G57</f>
        <v>74.9476321212553</v>
      </c>
      <c r="N57" s="45" t="n">
        <f aca="false">D57*J57</f>
        <v>1896.4651665931</v>
      </c>
      <c r="O57" s="46" t="n">
        <f aca="false">N57*E57</f>
        <v>379.29303331862</v>
      </c>
      <c r="P57" s="40" t="n">
        <f aca="false">G57*$B$11/12</f>
        <v>49.9650880808369</v>
      </c>
      <c r="Q57" s="47"/>
      <c r="R57" s="39" t="n">
        <f aca="false">H57+J57+Q57-M57-P57-O57</f>
        <v>7315.88055948545</v>
      </c>
      <c r="S57" s="13" t="n">
        <v>54</v>
      </c>
      <c r="T57" s="39" t="n">
        <f aca="false">R57*F57</f>
        <v>395057.550212214</v>
      </c>
      <c r="U57" s="39" t="n">
        <f aca="false">I57+J57-O57</f>
        <v>6541.42169423248</v>
      </c>
      <c r="W57" s="39" t="n">
        <f aca="false">U57*F57</f>
        <v>353236.771488554</v>
      </c>
    </row>
    <row r="58" customFormat="false" ht="12.75" hidden="false" customHeight="false" outlineLevel="0" collapsed="false">
      <c r="C58" s="49" t="n">
        <f aca="false">+C57</f>
        <v>0.45</v>
      </c>
      <c r="D58" s="50" t="n">
        <f aca="false">+D57</f>
        <v>0.7</v>
      </c>
      <c r="E58" s="51" t="n">
        <f aca="false">+E57</f>
        <v>0.2</v>
      </c>
      <c r="F58" s="0" t="n">
        <v>55</v>
      </c>
      <c r="G58" s="40" t="n">
        <f aca="false">L57</f>
        <v>53037.3909694531</v>
      </c>
      <c r="H58" s="39" t="n">
        <f aca="false">IF(F58&gt;$B$4,0,(PMT($B$5/12,$B$4-F57,-G58)))</f>
        <v>4862.46762784435</v>
      </c>
      <c r="I58" s="39" t="n">
        <f aca="false">H58-K58</f>
        <v>4066.90676330256</v>
      </c>
      <c r="J58" s="40" t="n">
        <f aca="false">IF(G58&lt;=0,0,(G58-I58)*(1-(1-C58)^(1/12)))</f>
        <v>2379.9215080392</v>
      </c>
      <c r="K58" s="40" t="n">
        <f aca="false">MAX(0,(G58)*$B$5/12)</f>
        <v>795.560864541797</v>
      </c>
      <c r="L58" s="40" t="n">
        <f aca="false">G58-I58-J58</f>
        <v>46590.5626981114</v>
      </c>
      <c r="M58" s="40" t="n">
        <f aca="false">$B$10/12*G58</f>
        <v>66.2967387118164</v>
      </c>
      <c r="N58" s="45" t="n">
        <f aca="false">D58*J58</f>
        <v>1665.94505562744</v>
      </c>
      <c r="O58" s="46" t="n">
        <f aca="false">N58*E58</f>
        <v>333.189011125488</v>
      </c>
      <c r="P58" s="40" t="n">
        <f aca="false">G58*$B$11/12</f>
        <v>44.1978258078776</v>
      </c>
      <c r="Q58" s="47"/>
      <c r="R58" s="39" t="n">
        <f aca="false">H58+J58+Q58-M58-P58-O58</f>
        <v>6798.70556023837</v>
      </c>
      <c r="S58" s="13" t="n">
        <v>55</v>
      </c>
      <c r="T58" s="39" t="n">
        <f aca="false">R58*F58</f>
        <v>373928.805813111</v>
      </c>
      <c r="U58" s="39" t="n">
        <f aca="false">I58+J58-O58</f>
        <v>6113.63926021627</v>
      </c>
      <c r="W58" s="39" t="n">
        <f aca="false">U58*F58</f>
        <v>336250.159311895</v>
      </c>
    </row>
    <row r="59" customFormat="false" ht="12.75" hidden="false" customHeight="false" outlineLevel="0" collapsed="false">
      <c r="C59" s="49" t="n">
        <f aca="false">+C58</f>
        <v>0.45</v>
      </c>
      <c r="D59" s="50" t="n">
        <f aca="false">+D58</f>
        <v>0.7</v>
      </c>
      <c r="E59" s="51" t="n">
        <f aca="false">+E58</f>
        <v>0.2</v>
      </c>
      <c r="F59" s="0" t="n">
        <v>56</v>
      </c>
      <c r="G59" s="40" t="n">
        <f aca="false">L58</f>
        <v>46590.5626981114</v>
      </c>
      <c r="H59" s="39" t="n">
        <f aca="false">IF(F59&gt;$B$4,0,(PMT($B$5/12,$B$4-F58,-G59)))</f>
        <v>4626.15607248102</v>
      </c>
      <c r="I59" s="39" t="n">
        <f aca="false">H59-K59</f>
        <v>3927.29763200935</v>
      </c>
      <c r="J59" s="40" t="n">
        <f aca="false">IF(G59&lt;=0,0,(G59-I59)*(1-(1-C59)^(1/12)))</f>
        <v>2073.39632801183</v>
      </c>
      <c r="K59" s="40" t="n">
        <f aca="false">MAX(0,(G59)*$B$5/12)</f>
        <v>698.85844047167</v>
      </c>
      <c r="L59" s="40" t="n">
        <f aca="false">G59-I59-J59</f>
        <v>40589.8687380902</v>
      </c>
      <c r="M59" s="40" t="n">
        <f aca="false">$B$10/12*G59</f>
        <v>58.2382033726392</v>
      </c>
      <c r="N59" s="45" t="n">
        <f aca="false">D59*J59</f>
        <v>1451.37742960828</v>
      </c>
      <c r="O59" s="46" t="n">
        <f aca="false">N59*E59</f>
        <v>290.275485921656</v>
      </c>
      <c r="P59" s="40" t="n">
        <f aca="false">G59*$B$11/12</f>
        <v>38.8254689150928</v>
      </c>
      <c r="Q59" s="47"/>
      <c r="R59" s="39" t="n">
        <f aca="false">H59+J59+Q59-M59-P59-O59</f>
        <v>6312.21324228346</v>
      </c>
      <c r="S59" s="13" t="n">
        <v>56</v>
      </c>
      <c r="T59" s="39" t="n">
        <f aca="false">R59*F59</f>
        <v>353483.941567874</v>
      </c>
      <c r="U59" s="39" t="n">
        <f aca="false">I59+J59-O59</f>
        <v>5710.41847409952</v>
      </c>
      <c r="W59" s="39" t="n">
        <f aca="false">U59*F59</f>
        <v>319783.434549573</v>
      </c>
    </row>
    <row r="60" customFormat="false" ht="12.75" hidden="false" customHeight="false" outlineLevel="0" collapsed="false">
      <c r="C60" s="49" t="n">
        <f aca="false">+C59</f>
        <v>0.45</v>
      </c>
      <c r="D60" s="50" t="n">
        <f aca="false">+D59</f>
        <v>0.7</v>
      </c>
      <c r="E60" s="51" t="n">
        <f aca="false">+E59</f>
        <v>0.2</v>
      </c>
      <c r="F60" s="0" t="n">
        <v>57</v>
      </c>
      <c r="G60" s="40" t="n">
        <f aca="false">L59</f>
        <v>40589.8687380902</v>
      </c>
      <c r="H60" s="39" t="n">
        <f aca="false">IF(F60&gt;$B$4,0,(PMT($B$5/12,$B$4-F59,-G60)))</f>
        <v>4401.32904626467</v>
      </c>
      <c r="I60" s="39" t="n">
        <f aca="false">H60-K60</f>
        <v>3792.48101519331</v>
      </c>
      <c r="J60" s="40" t="n">
        <f aca="false">IF(G60&lt;=0,0,(G60-I60)*(1-(1-C60)^(1/12)))</f>
        <v>1788.31996254554</v>
      </c>
      <c r="K60" s="40" t="n">
        <f aca="false">MAX(0,(G60)*$B$5/12)</f>
        <v>608.848031071353</v>
      </c>
      <c r="L60" s="40" t="n">
        <f aca="false">G60-I60-J60</f>
        <v>35009.0677603514</v>
      </c>
      <c r="M60" s="40" t="n">
        <f aca="false">$B$10/12*G60</f>
        <v>50.7373359226128</v>
      </c>
      <c r="N60" s="45" t="n">
        <f aca="false">D60*J60</f>
        <v>1251.82397378188</v>
      </c>
      <c r="O60" s="46" t="n">
        <f aca="false">N60*E60</f>
        <v>250.364794756375</v>
      </c>
      <c r="P60" s="40" t="n">
        <f aca="false">G60*$B$11/12</f>
        <v>33.8248906150752</v>
      </c>
      <c r="Q60" s="47"/>
      <c r="R60" s="39" t="n">
        <f aca="false">H60+J60+Q60-M60-P60-O60</f>
        <v>5854.72198751614</v>
      </c>
      <c r="S60" s="13" t="n">
        <v>57</v>
      </c>
      <c r="T60" s="39" t="n">
        <f aca="false">R60*F60</f>
        <v>333719.15328842</v>
      </c>
      <c r="U60" s="39" t="n">
        <f aca="false">I60+J60-O60</f>
        <v>5330.43618298247</v>
      </c>
      <c r="W60" s="39" t="n">
        <f aca="false">U60*F60</f>
        <v>303834.862430001</v>
      </c>
    </row>
    <row r="61" customFormat="false" ht="12.75" hidden="false" customHeight="false" outlineLevel="0" collapsed="false">
      <c r="C61" s="49" t="n">
        <f aca="false">+C60</f>
        <v>0.45</v>
      </c>
      <c r="D61" s="50" t="n">
        <f aca="false">+D60</f>
        <v>0.7</v>
      </c>
      <c r="E61" s="51" t="n">
        <f aca="false">+E60</f>
        <v>0.2</v>
      </c>
      <c r="F61" s="0" t="n">
        <v>58</v>
      </c>
      <c r="G61" s="40" t="n">
        <f aca="false">L60</f>
        <v>35009.0677603514</v>
      </c>
      <c r="H61" s="39" t="n">
        <f aca="false">IF(F61&gt;$B$4,0,(PMT($B$5/12,$B$4-F60,-G61)))</f>
        <v>4187.42841140332</v>
      </c>
      <c r="I61" s="39" t="n">
        <f aca="false">H61-K61</f>
        <v>3662.29239499805</v>
      </c>
      <c r="J61" s="40" t="n">
        <f aca="false">IF(G61&lt;=0,0,(G61-I61)*(1-(1-C61)^(1/12)))</f>
        <v>1523.4251020599</v>
      </c>
      <c r="K61" s="40" t="n">
        <f aca="false">MAX(0,(G61)*$B$5/12)</f>
        <v>525.13601640527</v>
      </c>
      <c r="L61" s="40" t="n">
        <f aca="false">G61-I61-J61</f>
        <v>29823.3502632934</v>
      </c>
      <c r="M61" s="40" t="n">
        <f aca="false">$B$10/12*G61</f>
        <v>43.7613347004392</v>
      </c>
      <c r="N61" s="45" t="n">
        <f aca="false">D61*J61</f>
        <v>1066.39757144193</v>
      </c>
      <c r="O61" s="46" t="n">
        <f aca="false">N61*E61</f>
        <v>213.279514288386</v>
      </c>
      <c r="P61" s="40" t="n">
        <f aca="false">G61*$B$11/12</f>
        <v>29.1742231336261</v>
      </c>
      <c r="Q61" s="47"/>
      <c r="R61" s="39" t="n">
        <f aca="false">H61+J61+Q61-M61-P61-O61</f>
        <v>5424.63844134077</v>
      </c>
      <c r="S61" s="13" t="n">
        <v>58</v>
      </c>
      <c r="T61" s="39" t="n">
        <f aca="false">R61*F61</f>
        <v>314629.029597765</v>
      </c>
      <c r="U61" s="39" t="n">
        <f aca="false">I61+J61-O61</f>
        <v>4972.43798276957</v>
      </c>
      <c r="W61" s="39" t="n">
        <f aca="false">U61*F61</f>
        <v>288401.403000635</v>
      </c>
    </row>
    <row r="62" customFormat="false" ht="12.75" hidden="false" customHeight="false" outlineLevel="0" collapsed="false">
      <c r="C62" s="49" t="n">
        <f aca="false">+C61</f>
        <v>0.45</v>
      </c>
      <c r="D62" s="50" t="n">
        <f aca="false">+D61</f>
        <v>0.7</v>
      </c>
      <c r="E62" s="51" t="n">
        <f aca="false">+E61</f>
        <v>0.2</v>
      </c>
      <c r="F62" s="0" t="n">
        <v>59</v>
      </c>
      <c r="G62" s="40" t="n">
        <f aca="false">L61</f>
        <v>29823.3502632934</v>
      </c>
      <c r="H62" s="39" t="n">
        <f aca="false">IF(F62&gt;$B$4,0,(PMT($B$5/12,$B$4-F61,-G62)))</f>
        <v>3983.92315509994</v>
      </c>
      <c r="I62" s="39" t="n">
        <f aca="false">H62-K62</f>
        <v>3536.57290115054</v>
      </c>
      <c r="J62" s="40" t="n">
        <f aca="false">IF(G62&lt;=0,0,(G62-I62)*(1-(1-C62)^(1/12)))</f>
        <v>1277.51374803324</v>
      </c>
      <c r="K62" s="40" t="n">
        <f aca="false">MAX(0,(G62)*$B$5/12)</f>
        <v>447.350253949401</v>
      </c>
      <c r="L62" s="40" t="n">
        <f aca="false">G62-I62-J62</f>
        <v>25009.2636141096</v>
      </c>
      <c r="M62" s="40" t="n">
        <f aca="false">$B$10/12*G62</f>
        <v>37.2791878291167</v>
      </c>
      <c r="N62" s="45" t="n">
        <f aca="false">D62*J62</f>
        <v>894.259623623265</v>
      </c>
      <c r="O62" s="46" t="n">
        <f aca="false">N62*E62</f>
        <v>178.851924724653</v>
      </c>
      <c r="P62" s="40" t="n">
        <f aca="false">G62*$B$11/12</f>
        <v>24.8527918860778</v>
      </c>
      <c r="Q62" s="47"/>
      <c r="R62" s="39" t="n">
        <f aca="false">H62+J62+Q62-M62-P62-O62</f>
        <v>5020.45299869333</v>
      </c>
      <c r="S62" s="13" t="n">
        <v>59</v>
      </c>
      <c r="T62" s="39" t="n">
        <f aca="false">R62*F62</f>
        <v>296206.726922907</v>
      </c>
      <c r="U62" s="39" t="n">
        <f aca="false">I62+J62-O62</f>
        <v>4635.23472445913</v>
      </c>
      <c r="W62" s="39" t="n">
        <f aca="false">U62*F62</f>
        <v>273478.848743088</v>
      </c>
    </row>
    <row r="63" customFormat="false" ht="12.75" hidden="false" customHeight="false" outlineLevel="0" collapsed="false">
      <c r="C63" s="49" t="n">
        <f aca="false">+C62</f>
        <v>0.45</v>
      </c>
      <c r="D63" s="50" t="n">
        <f aca="false">+D62</f>
        <v>0.7</v>
      </c>
      <c r="E63" s="51" t="n">
        <f aca="false">+E62</f>
        <v>0.2</v>
      </c>
      <c r="F63" s="0" t="n">
        <v>60</v>
      </c>
      <c r="G63" s="40" t="n">
        <f aca="false">L62</f>
        <v>25009.2636141096</v>
      </c>
      <c r="H63" s="39" t="n">
        <f aca="false">IF(F63&gt;$B$4,0,(PMT($B$5/12,$B$4-F62,-G63)))</f>
        <v>3790.30807130204</v>
      </c>
      <c r="I63" s="39" t="n">
        <f aca="false">H63-K63</f>
        <v>3415.1691170904</v>
      </c>
      <c r="J63" s="40" t="n">
        <f aca="false">IF(G63&lt;=0,0,(G63-I63)*(1-(1-C63)^(1/12)))</f>
        <v>1049.45357950192</v>
      </c>
      <c r="K63" s="40" t="n">
        <f aca="false">MAX(0,(G63)*$B$5/12)</f>
        <v>375.138954211644</v>
      </c>
      <c r="L63" s="40" t="n">
        <f aca="false">G63-I63-J63</f>
        <v>20544.6409175173</v>
      </c>
      <c r="M63" s="40" t="n">
        <f aca="false">$B$10/12*G63</f>
        <v>31.261579517637</v>
      </c>
      <c r="N63" s="45" t="n">
        <f aca="false">D63*J63</f>
        <v>734.617505651345</v>
      </c>
      <c r="O63" s="46" t="n">
        <f aca="false">N63*E63</f>
        <v>146.923501130269</v>
      </c>
      <c r="P63" s="40" t="n">
        <f aca="false">G63*$B$11/12</f>
        <v>20.841053011758</v>
      </c>
      <c r="Q63" s="47"/>
      <c r="R63" s="39" t="n">
        <f aca="false">H63+J63+Q63-M63-P63-O63</f>
        <v>4640.7355171443</v>
      </c>
      <c r="S63" s="13" t="n">
        <v>60</v>
      </c>
      <c r="T63" s="39" t="n">
        <f aca="false">R63*F63</f>
        <v>278444.131028658</v>
      </c>
      <c r="U63" s="39" t="n">
        <f aca="false">I63+J63-O63</f>
        <v>4317.69919546205</v>
      </c>
      <c r="W63" s="39" t="n">
        <f aca="false">U63*F63</f>
        <v>259061.951727723</v>
      </c>
    </row>
    <row r="64" customFormat="false" ht="12.75" hidden="false" customHeight="false" outlineLevel="0" collapsed="false">
      <c r="C64" s="42" t="n">
        <f aca="false">C63</f>
        <v>0.45</v>
      </c>
      <c r="D64" s="43" t="n">
        <f aca="false">D63</f>
        <v>0.7</v>
      </c>
      <c r="E64" s="44" t="n">
        <f aca="false">E63</f>
        <v>0.2</v>
      </c>
      <c r="F64" s="0" t="n">
        <v>61</v>
      </c>
      <c r="G64" s="40" t="n">
        <f aca="false">L63</f>
        <v>20544.6409175173</v>
      </c>
      <c r="H64" s="39" t="n">
        <f aca="false">IF(F64&gt;$B$4,0,(PMT($B$5/12,$B$4-F63,-G64)))</f>
        <v>3606.10250651709</v>
      </c>
      <c r="I64" s="39" t="n">
        <f aca="false">H64-K64</f>
        <v>3297.93289275433</v>
      </c>
      <c r="J64" s="40" t="n">
        <f aca="false">IF(G64&lt;=0,0,(G64-I64)*(1-(1-C64)^(1/12)))</f>
        <v>838.174505243108</v>
      </c>
      <c r="K64" s="40" t="n">
        <f aca="false">MAX(0,(G64)*$B$5/12)</f>
        <v>308.16961376276</v>
      </c>
      <c r="L64" s="40" t="n">
        <f aca="false">G64-I64-J64</f>
        <v>16408.5335195199</v>
      </c>
      <c r="M64" s="40" t="n">
        <f aca="false">$B$10/12*G64</f>
        <v>25.6808011468966</v>
      </c>
      <c r="N64" s="45" t="n">
        <f aca="false">D64*J64</f>
        <v>586.722153670176</v>
      </c>
      <c r="O64" s="46" t="n">
        <f aca="false">N64*E64</f>
        <v>117.344430734035</v>
      </c>
      <c r="P64" s="40" t="n">
        <f aca="false">G64*$B$11/12</f>
        <v>17.1205340979311</v>
      </c>
      <c r="Q64" s="47"/>
      <c r="R64" s="39" t="n">
        <f aca="false">H64+J64+Q64-M64-P64-O64</f>
        <v>4284.13124578134</v>
      </c>
      <c r="S64" s="13" t="n">
        <v>61</v>
      </c>
      <c r="T64" s="39" t="n">
        <f aca="false">R64*F64</f>
        <v>261332.005992662</v>
      </c>
      <c r="U64" s="39" t="n">
        <f aca="false">I64+J64-O64</f>
        <v>4018.76296726341</v>
      </c>
      <c r="W64" s="39" t="n">
        <f aca="false">U64*F64</f>
        <v>245144.541003068</v>
      </c>
    </row>
    <row r="65" customFormat="false" ht="12.75" hidden="false" customHeight="false" outlineLevel="0" collapsed="false">
      <c r="C65" s="49" t="n">
        <f aca="false">+C64</f>
        <v>0.45</v>
      </c>
      <c r="D65" s="50" t="n">
        <f aca="false">+D64</f>
        <v>0.7</v>
      </c>
      <c r="E65" s="51" t="n">
        <f aca="false">+E64</f>
        <v>0.2</v>
      </c>
      <c r="F65" s="0" t="n">
        <v>62</v>
      </c>
      <c r="G65" s="40" t="n">
        <f aca="false">L64</f>
        <v>16408.5335195199</v>
      </c>
      <c r="H65" s="39" t="n">
        <f aca="false">IF(F65&gt;$B$4,0,(PMT($B$5/12,$B$4-F64,-G65)))</f>
        <v>3430.84916658021</v>
      </c>
      <c r="I65" s="39" t="n">
        <f aca="false">H65-K65</f>
        <v>3184.72116378742</v>
      </c>
      <c r="J65" s="40" t="n">
        <f aca="false">IF(G65&lt;=0,0,(G65-I65)*(1-(1-C65)^(1/12)))</f>
        <v>642.6653923044</v>
      </c>
      <c r="K65" s="40" t="n">
        <f aca="false">MAX(0,(G65)*$B$5/12)</f>
        <v>246.128002792798</v>
      </c>
      <c r="L65" s="40" t="n">
        <f aca="false">G65-I65-J65</f>
        <v>12581.146963428</v>
      </c>
      <c r="M65" s="40" t="n">
        <f aca="false">$B$10/12*G65</f>
        <v>20.5106668993998</v>
      </c>
      <c r="N65" s="45" t="n">
        <f aca="false">D65*J65</f>
        <v>449.86577461308</v>
      </c>
      <c r="O65" s="46" t="n">
        <f aca="false">N65*E65</f>
        <v>89.973154922616</v>
      </c>
      <c r="P65" s="40" t="n">
        <f aca="false">G65*$B$11/12</f>
        <v>13.6737779329332</v>
      </c>
      <c r="Q65" s="47"/>
      <c r="R65" s="39" t="n">
        <f aca="false">H65+J65+Q65-M65-P65-O65</f>
        <v>3949.35695912967</v>
      </c>
      <c r="S65" s="13" t="n">
        <v>62</v>
      </c>
      <c r="T65" s="39" t="n">
        <f aca="false">R65*F65</f>
        <v>244860.131466039</v>
      </c>
      <c r="U65" s="39" t="n">
        <f aca="false">I65+J65-O65</f>
        <v>3737.4134011692</v>
      </c>
      <c r="W65" s="39" t="n">
        <f aca="false">U65*F65</f>
        <v>231719.63087249</v>
      </c>
    </row>
    <row r="66" customFormat="false" ht="12.75" hidden="false" customHeight="false" outlineLevel="0" collapsed="false">
      <c r="C66" s="49" t="n">
        <f aca="false">+C65</f>
        <v>0.45</v>
      </c>
      <c r="D66" s="50" t="n">
        <f aca="false">+D65</f>
        <v>0.7</v>
      </c>
      <c r="E66" s="51" t="n">
        <f aca="false">+E65</f>
        <v>0.2</v>
      </c>
      <c r="F66" s="0" t="n">
        <v>63</v>
      </c>
      <c r="G66" s="40" t="n">
        <f aca="false">L65</f>
        <v>12581.146963428</v>
      </c>
      <c r="H66" s="39" t="n">
        <f aca="false">IF(F66&gt;$B$4,0,(PMT($B$5/12,$B$4-F65,-G66)))</f>
        <v>3264.11298141182</v>
      </c>
      <c r="I66" s="39" t="n">
        <f aca="false">H66-K66</f>
        <v>3075.3957769604</v>
      </c>
      <c r="J66" s="40" t="n">
        <f aca="false">IF(G66&lt;=0,0,(G66-I66)*(1-(1-C66)^(1/12)))</f>
        <v>461.970962008624</v>
      </c>
      <c r="K66" s="40" t="n">
        <f aca="false">MAX(0,(G66)*$B$5/12)</f>
        <v>188.717204451421</v>
      </c>
      <c r="L66" s="40" t="n">
        <f aca="false">G66-I66-J66</f>
        <v>9043.78022445902</v>
      </c>
      <c r="M66" s="40" t="n">
        <f aca="false">$B$10/12*G66</f>
        <v>15.7264337042851</v>
      </c>
      <c r="N66" s="45" t="n">
        <f aca="false">D66*J66</f>
        <v>323.379673406037</v>
      </c>
      <c r="O66" s="46" t="n">
        <f aca="false">N66*E66</f>
        <v>64.6759346812074</v>
      </c>
      <c r="P66" s="40" t="n">
        <f aca="false">G66*$B$11/12</f>
        <v>10.48428913619</v>
      </c>
      <c r="Q66" s="47"/>
      <c r="R66" s="39" t="n">
        <f aca="false">H66+J66+Q66-M66-P66-O66</f>
        <v>3635.19728589876</v>
      </c>
      <c r="S66" s="13" t="n">
        <v>63</v>
      </c>
      <c r="T66" s="39" t="n">
        <f aca="false">R66*F66</f>
        <v>229017.429011622</v>
      </c>
      <c r="U66" s="39" t="n">
        <f aca="false">I66+J66-O66</f>
        <v>3472.69080428782</v>
      </c>
      <c r="W66" s="39" t="n">
        <f aca="false">U66*F66</f>
        <v>218779.520670132</v>
      </c>
    </row>
    <row r="67" customFormat="false" ht="12.75" hidden="false" customHeight="false" outlineLevel="0" collapsed="false">
      <c r="C67" s="49" t="n">
        <f aca="false">+C66</f>
        <v>0.45</v>
      </c>
      <c r="D67" s="50" t="n">
        <f aca="false">+D66</f>
        <v>0.7</v>
      </c>
      <c r="E67" s="51" t="n">
        <f aca="false">+E66</f>
        <v>0.2</v>
      </c>
      <c r="F67" s="0" t="n">
        <v>64</v>
      </c>
      <c r="G67" s="40" t="n">
        <f aca="false">L66</f>
        <v>9043.78022445902</v>
      </c>
      <c r="H67" s="39" t="n">
        <f aca="false">IF(F67&gt;$B$4,0,(PMT($B$5/12,$B$4-F66,-G67)))</f>
        <v>3105.48002494707</v>
      </c>
      <c r="I67" s="39" t="n">
        <f aca="false">H67-K67</f>
        <v>2969.82332158019</v>
      </c>
      <c r="J67" s="40" t="n">
        <f aca="false">IF(G67&lt;=0,0,(G67-I67)*(1-(1-C67)^(1/12)))</f>
        <v>295.188845003271</v>
      </c>
      <c r="K67" s="40" t="n">
        <f aca="false">MAX(0,(G67)*$B$5/12)</f>
        <v>135.656703366885</v>
      </c>
      <c r="L67" s="40" t="n">
        <f aca="false">G67-I67-J67</f>
        <v>5778.76805787557</v>
      </c>
      <c r="M67" s="40" t="n">
        <f aca="false">$B$10/12*G67</f>
        <v>11.3047252805738</v>
      </c>
      <c r="N67" s="45" t="n">
        <f aca="false">D67*J67</f>
        <v>206.63219150229</v>
      </c>
      <c r="O67" s="46" t="n">
        <f aca="false">N67*E67</f>
        <v>41.326438300458</v>
      </c>
      <c r="P67" s="40" t="n">
        <f aca="false">G67*$B$11/12</f>
        <v>7.53648352038252</v>
      </c>
      <c r="Q67" s="47"/>
      <c r="R67" s="39" t="n">
        <f aca="false">H67+J67+Q67-M67-P67-O67</f>
        <v>3340.50122284893</v>
      </c>
      <c r="S67" s="13" t="n">
        <v>64</v>
      </c>
      <c r="T67" s="39" t="n">
        <f aca="false">R67*F67</f>
        <v>213792.078262331</v>
      </c>
      <c r="U67" s="39" t="n">
        <f aca="false">I67+J67-O67</f>
        <v>3223.685728283</v>
      </c>
      <c r="W67" s="39" t="n">
        <f aca="false">U67*F67</f>
        <v>206315.886610112</v>
      </c>
    </row>
    <row r="68" customFormat="false" ht="12.75" hidden="false" customHeight="false" outlineLevel="0" collapsed="false">
      <c r="C68" s="49" t="n">
        <f aca="false">+C67</f>
        <v>0.45</v>
      </c>
      <c r="D68" s="50" t="n">
        <f aca="false">+D67</f>
        <v>0.7</v>
      </c>
      <c r="E68" s="51" t="n">
        <f aca="false">+E67</f>
        <v>0.2</v>
      </c>
      <c r="F68" s="0" t="n">
        <v>65</v>
      </c>
      <c r="G68" s="40" t="n">
        <f aca="false">L67</f>
        <v>5778.76805787557</v>
      </c>
      <c r="H68" s="39" t="n">
        <f aca="false">IF(F68&gt;$B$4,0,(PMT($B$5/12,$B$4-F67,-G68)))</f>
        <v>2954.55648755576</v>
      </c>
      <c r="I68" s="39" t="n">
        <f aca="false">H68-K68</f>
        <v>2867.87496668763</v>
      </c>
      <c r="J68" s="40" t="n">
        <f aca="false">IF(G68&lt;=0,0,(G68-I68)*(1-(1-C68)^(1/12)))</f>
        <v>141.466787343932</v>
      </c>
      <c r="K68" s="40" t="n">
        <f aca="false">MAX(0,(G68)*$B$5/12)</f>
        <v>86.6815208681335</v>
      </c>
      <c r="L68" s="40" t="n">
        <f aca="false">G68-I68-J68</f>
        <v>2769.42630384401</v>
      </c>
      <c r="M68" s="40" t="n">
        <f aca="false">$B$10/12*G68</f>
        <v>7.22346007234446</v>
      </c>
      <c r="N68" s="45" t="n">
        <f aca="false">D68*J68</f>
        <v>99.0267511407526</v>
      </c>
      <c r="O68" s="46" t="n">
        <f aca="false">N68*E68</f>
        <v>19.8053502281505</v>
      </c>
      <c r="P68" s="40" t="n">
        <f aca="false">G68*$B$11/12</f>
        <v>4.81564004822964</v>
      </c>
      <c r="Q68" s="47"/>
      <c r="R68" s="39" t="n">
        <f aca="false">H68+J68+Q68-M68-P68-O68</f>
        <v>3064.17882455097</v>
      </c>
      <c r="S68" s="13" t="n">
        <v>65</v>
      </c>
      <c r="T68" s="39" t="n">
        <f aca="false">R68*F68</f>
        <v>199171.623595813</v>
      </c>
      <c r="U68" s="39" t="n">
        <f aca="false">I68+J68-O68</f>
        <v>2989.53640380341</v>
      </c>
      <c r="W68" s="39" t="n">
        <f aca="false">U68*F68</f>
        <v>194319.866247222</v>
      </c>
    </row>
    <row r="69" customFormat="false" ht="12.75" hidden="false" customHeight="false" outlineLevel="0" collapsed="false">
      <c r="C69" s="49" t="n">
        <f aca="false">+C68</f>
        <v>0.45</v>
      </c>
      <c r="D69" s="50" t="n">
        <f aca="false">+D68</f>
        <v>0.7</v>
      </c>
      <c r="E69" s="51" t="n">
        <f aca="false">+E68</f>
        <v>0.2</v>
      </c>
      <c r="F69" s="0" t="n">
        <v>66</v>
      </c>
      <c r="G69" s="40" t="n">
        <f aca="false">L68</f>
        <v>2769.42630384401</v>
      </c>
      <c r="H69" s="39" t="n">
        <f aca="false">IF(F69&gt;$B$4,0,(PMT($B$5/12,$B$4-F68,-G69)))</f>
        <v>2810.96769840167</v>
      </c>
      <c r="I69" s="39" t="n">
        <f aca="false">H69-K69</f>
        <v>2769.42630384401</v>
      </c>
      <c r="J69" s="40" t="n">
        <f aca="false">IF(G69&lt;=0,0,(G69-I69)*(1-(1-C69)^(1/12)))</f>
        <v>0</v>
      </c>
      <c r="K69" s="40" t="n">
        <f aca="false">MAX(0,(G69)*$B$5/12)</f>
        <v>41.5413945576601</v>
      </c>
      <c r="L69" s="40" t="n">
        <f aca="false">G69-I69-J69</f>
        <v>0</v>
      </c>
      <c r="M69" s="40" t="n">
        <f aca="false">$B$10/12*G69</f>
        <v>3.46178287980501</v>
      </c>
      <c r="N69" s="45" t="n">
        <f aca="false">D69*J69</f>
        <v>0</v>
      </c>
      <c r="O69" s="46" t="n">
        <f aca="false">N69*E69</f>
        <v>0</v>
      </c>
      <c r="P69" s="40" t="n">
        <f aca="false">G69*$B$11/12</f>
        <v>2.30785525320334</v>
      </c>
      <c r="Q69" s="47"/>
      <c r="R69" s="39" t="n">
        <f aca="false">H69+J69+Q69-M69-P69-O69</f>
        <v>2805.19806026866</v>
      </c>
      <c r="S69" s="13" t="n">
        <v>66</v>
      </c>
      <c r="T69" s="39" t="n">
        <f aca="false">R69*F69</f>
        <v>185143.071977732</v>
      </c>
      <c r="U69" s="39" t="n">
        <f aca="false">I69+J69-O69</f>
        <v>2769.42630384401</v>
      </c>
      <c r="W69" s="39" t="n">
        <f aca="false">U69*F69</f>
        <v>182782.136053705</v>
      </c>
    </row>
    <row r="70" customFormat="false" ht="12.75" hidden="false" customHeight="false" outlineLevel="0" collapsed="false">
      <c r="C70" s="49" t="n">
        <f aca="false">+C69</f>
        <v>0.45</v>
      </c>
      <c r="D70" s="50" t="n">
        <f aca="false">+D69</f>
        <v>0.7</v>
      </c>
      <c r="E70" s="51" t="n">
        <f aca="false">+E69</f>
        <v>0.2</v>
      </c>
      <c r="F70" s="0" t="n">
        <v>67</v>
      </c>
      <c r="G70" s="40" t="n">
        <f aca="false">L69</f>
        <v>0</v>
      </c>
      <c r="H70" s="39" t="n">
        <f aca="false">IF(F70&gt;$B$4,0,(PMT($B$5/12,$B$4-F69,-G70)))</f>
        <v>0</v>
      </c>
      <c r="I70" s="39" t="n">
        <f aca="false">H70-K70</f>
        <v>0</v>
      </c>
      <c r="J70" s="40" t="n">
        <f aca="false">IF(G70&lt;=0,0,(G70-I70)*(1-(1-C70)^(1/12)))</f>
        <v>0</v>
      </c>
      <c r="K70" s="40" t="n">
        <f aca="false">MAX(0,(G70)*$B$5/12)</f>
        <v>0</v>
      </c>
      <c r="L70" s="40" t="n">
        <f aca="false">G70-I70-J70</f>
        <v>0</v>
      </c>
      <c r="M70" s="40" t="n">
        <f aca="false">$B$10/12*G70</f>
        <v>0</v>
      </c>
      <c r="N70" s="45" t="n">
        <f aca="false">D70*J70</f>
        <v>0</v>
      </c>
      <c r="O70" s="46" t="n">
        <f aca="false">N70*E70</f>
        <v>0</v>
      </c>
      <c r="P70" s="40" t="n">
        <f aca="false">G70*$B$11/12</f>
        <v>0</v>
      </c>
      <c r="Q70" s="47"/>
      <c r="R70" s="39" t="n">
        <f aca="false">H70+J70+Q70-M70-P70-O70</f>
        <v>0</v>
      </c>
      <c r="S70" s="13" t="n">
        <v>67</v>
      </c>
      <c r="T70" s="39" t="n">
        <f aca="false">R70*F70</f>
        <v>0</v>
      </c>
      <c r="U70" s="39" t="n">
        <f aca="false">I70+J70-O70</f>
        <v>0</v>
      </c>
      <c r="W70" s="39" t="n">
        <f aca="false">U70*F70</f>
        <v>0</v>
      </c>
    </row>
    <row r="71" customFormat="false" ht="12.75" hidden="false" customHeight="false" outlineLevel="0" collapsed="false">
      <c r="C71" s="49" t="n">
        <f aca="false">+C70</f>
        <v>0.45</v>
      </c>
      <c r="D71" s="50" t="n">
        <f aca="false">+D70</f>
        <v>0.7</v>
      </c>
      <c r="E71" s="51" t="n">
        <f aca="false">+E70</f>
        <v>0.2</v>
      </c>
      <c r="F71" s="0" t="n">
        <v>68</v>
      </c>
      <c r="G71" s="40" t="n">
        <f aca="false">L70</f>
        <v>0</v>
      </c>
      <c r="H71" s="39" t="n">
        <f aca="false">IF(F71&gt;$B$4,0,(PMT($B$5/12,$B$4-F70,-G71)))</f>
        <v>0</v>
      </c>
      <c r="I71" s="39" t="n">
        <f aca="false">H71-K71</f>
        <v>0</v>
      </c>
      <c r="J71" s="40" t="n">
        <f aca="false">IF(G71&lt;=0,0,(G71-I71)*(1-(1-C71)^(1/12)))</f>
        <v>0</v>
      </c>
      <c r="K71" s="40" t="n">
        <f aca="false">MAX(0,(G71)*$B$5/12)</f>
        <v>0</v>
      </c>
      <c r="L71" s="40" t="n">
        <f aca="false">G71-I71-J71</f>
        <v>0</v>
      </c>
      <c r="M71" s="40" t="n">
        <f aca="false">$B$10/12*G71</f>
        <v>0</v>
      </c>
      <c r="N71" s="45" t="n">
        <f aca="false">D71*J71</f>
        <v>0</v>
      </c>
      <c r="O71" s="46" t="n">
        <f aca="false">N71*E71</f>
        <v>0</v>
      </c>
      <c r="P71" s="40" t="n">
        <f aca="false">G71*$B$11/12</f>
        <v>0</v>
      </c>
      <c r="Q71" s="47"/>
      <c r="R71" s="39" t="n">
        <f aca="false">H71+J71+Q71-M71-P71-O71</f>
        <v>0</v>
      </c>
      <c r="S71" s="13" t="n">
        <v>68</v>
      </c>
      <c r="T71" s="39" t="n">
        <f aca="false">R71*F71</f>
        <v>0</v>
      </c>
      <c r="U71" s="39" t="n">
        <f aca="false">I71+J71-O71</f>
        <v>0</v>
      </c>
      <c r="W71" s="39" t="n">
        <f aca="false">U71*F71</f>
        <v>0</v>
      </c>
    </row>
    <row r="72" customFormat="false" ht="12.75" hidden="false" customHeight="false" outlineLevel="0" collapsed="false">
      <c r="C72" s="49" t="n">
        <f aca="false">+C71</f>
        <v>0.45</v>
      </c>
      <c r="D72" s="50" t="n">
        <f aca="false">+D71</f>
        <v>0.7</v>
      </c>
      <c r="E72" s="51" t="n">
        <f aca="false">+E71</f>
        <v>0.2</v>
      </c>
      <c r="F72" s="0" t="n">
        <v>69</v>
      </c>
      <c r="G72" s="40" t="n">
        <f aca="false">L71</f>
        <v>0</v>
      </c>
      <c r="H72" s="39" t="n">
        <f aca="false">IF(F72&gt;$B$4,0,(PMT($B$5/12,$B$4-F71,-G72)))</f>
        <v>0</v>
      </c>
      <c r="I72" s="39" t="n">
        <f aca="false">H72-K72</f>
        <v>0</v>
      </c>
      <c r="J72" s="40" t="n">
        <f aca="false">IF(G72&lt;=0,0,(G72-I72)*(1-(1-C72)^(1/12)))</f>
        <v>0</v>
      </c>
      <c r="K72" s="40" t="n">
        <f aca="false">MAX(0,(G72)*$B$5/12)</f>
        <v>0</v>
      </c>
      <c r="L72" s="40" t="n">
        <f aca="false">G72-I72-J72</f>
        <v>0</v>
      </c>
      <c r="M72" s="40" t="n">
        <f aca="false">$B$10/12*G72</f>
        <v>0</v>
      </c>
      <c r="N72" s="45" t="n">
        <f aca="false">D72*J72</f>
        <v>0</v>
      </c>
      <c r="O72" s="46" t="n">
        <f aca="false">N72*E72</f>
        <v>0</v>
      </c>
      <c r="P72" s="40" t="n">
        <f aca="false">G72*$B$11/12</f>
        <v>0</v>
      </c>
      <c r="Q72" s="47"/>
      <c r="R72" s="39" t="n">
        <f aca="false">H72+J72+Q72-M72-P72-O72</f>
        <v>0</v>
      </c>
      <c r="S72" s="13" t="n">
        <v>69</v>
      </c>
      <c r="T72" s="39" t="n">
        <f aca="false">R72*F72</f>
        <v>0</v>
      </c>
      <c r="U72" s="39" t="n">
        <f aca="false">I72+J72-O72</f>
        <v>0</v>
      </c>
      <c r="W72" s="39" t="n">
        <f aca="false">U72*F72</f>
        <v>0</v>
      </c>
    </row>
    <row r="73" customFormat="false" ht="12.75" hidden="false" customHeight="false" outlineLevel="0" collapsed="false">
      <c r="C73" s="49" t="n">
        <f aca="false">+C72</f>
        <v>0.45</v>
      </c>
      <c r="D73" s="50" t="n">
        <f aca="false">+D72</f>
        <v>0.7</v>
      </c>
      <c r="E73" s="51" t="n">
        <f aca="false">+E72</f>
        <v>0.2</v>
      </c>
      <c r="F73" s="0" t="n">
        <v>70</v>
      </c>
      <c r="G73" s="40" t="n">
        <f aca="false">L72</f>
        <v>0</v>
      </c>
      <c r="H73" s="39" t="n">
        <f aca="false">IF(F73&gt;$B$4,0,(PMT($B$5/12,$B$4-F72,-G73)))</f>
        <v>0</v>
      </c>
      <c r="I73" s="39" t="n">
        <f aca="false">H73-K73</f>
        <v>0</v>
      </c>
      <c r="J73" s="40" t="n">
        <f aca="false">IF(G73&lt;=0,0,(G73-I73)*(1-(1-C73)^(1/12)))</f>
        <v>0</v>
      </c>
      <c r="K73" s="40" t="n">
        <f aca="false">MAX(0,(G73)*$B$5/12)</f>
        <v>0</v>
      </c>
      <c r="L73" s="40" t="n">
        <f aca="false">G73-I73-J73</f>
        <v>0</v>
      </c>
      <c r="M73" s="40" t="n">
        <f aca="false">$B$10/12*G73</f>
        <v>0</v>
      </c>
      <c r="N73" s="45" t="n">
        <f aca="false">D73*J73</f>
        <v>0</v>
      </c>
      <c r="O73" s="46" t="n">
        <f aca="false">N73*E73</f>
        <v>0</v>
      </c>
      <c r="P73" s="40" t="n">
        <f aca="false">G73*$B$11/12</f>
        <v>0</v>
      </c>
      <c r="Q73" s="47"/>
      <c r="R73" s="39" t="n">
        <f aca="false">H73+J73+Q73-M73-P73-O73</f>
        <v>0</v>
      </c>
      <c r="S73" s="13" t="n">
        <v>70</v>
      </c>
      <c r="T73" s="39" t="n">
        <f aca="false">R73*F73</f>
        <v>0</v>
      </c>
      <c r="U73" s="39" t="n">
        <f aca="false">I73+J73-O73</f>
        <v>0</v>
      </c>
      <c r="W73" s="39" t="n">
        <f aca="false">U73*F73</f>
        <v>0</v>
      </c>
    </row>
    <row r="74" customFormat="false" ht="12.75" hidden="false" customHeight="false" outlineLevel="0" collapsed="false">
      <c r="C74" s="49" t="n">
        <f aca="false">+C73</f>
        <v>0.45</v>
      </c>
      <c r="D74" s="50" t="n">
        <f aca="false">+D73</f>
        <v>0.7</v>
      </c>
      <c r="E74" s="51" t="n">
        <f aca="false">+E73</f>
        <v>0.2</v>
      </c>
      <c r="F74" s="0" t="n">
        <v>71</v>
      </c>
      <c r="G74" s="40" t="n">
        <f aca="false">L73</f>
        <v>0</v>
      </c>
      <c r="H74" s="39" t="n">
        <f aca="false">IF(F74&gt;$B$4,0,(PMT($B$5/12,$B$4-F73,-G74)))</f>
        <v>0</v>
      </c>
      <c r="I74" s="39" t="n">
        <f aca="false">H74-K74</f>
        <v>0</v>
      </c>
      <c r="J74" s="40" t="n">
        <f aca="false">IF(G74&lt;=0,0,(G74-I74)*(1-(1-C74)^(1/12)))</f>
        <v>0</v>
      </c>
      <c r="K74" s="40" t="n">
        <f aca="false">MAX(0,(G74)*$B$5/12)</f>
        <v>0</v>
      </c>
      <c r="L74" s="40" t="n">
        <f aca="false">G74-I74-J74</f>
        <v>0</v>
      </c>
      <c r="M74" s="40" t="n">
        <f aca="false">$B$10/12*G74</f>
        <v>0</v>
      </c>
      <c r="N74" s="45" t="n">
        <f aca="false">D74*J74</f>
        <v>0</v>
      </c>
      <c r="O74" s="46" t="n">
        <f aca="false">N74*E74</f>
        <v>0</v>
      </c>
      <c r="P74" s="40" t="n">
        <f aca="false">G74*$B$11/12</f>
        <v>0</v>
      </c>
      <c r="Q74" s="47"/>
      <c r="R74" s="39" t="n">
        <f aca="false">H74+J74+Q74-M74-P74-O74</f>
        <v>0</v>
      </c>
      <c r="S74" s="13" t="n">
        <v>71</v>
      </c>
      <c r="T74" s="39" t="n">
        <f aca="false">R74*F74</f>
        <v>0</v>
      </c>
      <c r="U74" s="39" t="n">
        <f aca="false">I74+J74-O74</f>
        <v>0</v>
      </c>
      <c r="W74" s="39" t="n">
        <f aca="false">U74*F74</f>
        <v>0</v>
      </c>
    </row>
    <row r="75" customFormat="false" ht="12.75" hidden="false" customHeight="false" outlineLevel="0" collapsed="false">
      <c r="C75" s="69" t="n">
        <f aca="false">+C74</f>
        <v>0.45</v>
      </c>
      <c r="D75" s="70" t="n">
        <f aca="false">+D74</f>
        <v>0.7</v>
      </c>
      <c r="E75" s="71" t="n">
        <f aca="false">+E74</f>
        <v>0.2</v>
      </c>
      <c r="F75" s="0" t="n">
        <v>72</v>
      </c>
      <c r="G75" s="40" t="n">
        <f aca="false">L74</f>
        <v>0</v>
      </c>
      <c r="H75" s="39" t="n">
        <f aca="false">IF(F75&gt;$B$4,0,(PMT($B$5/12,$B$4-F74,-G75)))</f>
        <v>0</v>
      </c>
      <c r="I75" s="39" t="n">
        <f aca="false">H75-K75</f>
        <v>0</v>
      </c>
      <c r="J75" s="40" t="n">
        <f aca="false">IF(G75&lt;=0,0,(G75-I75)*(1-(1-C75)^(1/12)))</f>
        <v>0</v>
      </c>
      <c r="K75" s="40" t="n">
        <f aca="false">MAX(0,(G75)*$B$5/12)</f>
        <v>0</v>
      </c>
      <c r="L75" s="40" t="n">
        <f aca="false">G75-I75-J75</f>
        <v>0</v>
      </c>
      <c r="M75" s="40" t="n">
        <f aca="false">$B$10/12*G75</f>
        <v>0</v>
      </c>
      <c r="N75" s="45" t="n">
        <f aca="false">D75*J75</f>
        <v>0</v>
      </c>
      <c r="O75" s="46" t="n">
        <f aca="false">N75*E75</f>
        <v>0</v>
      </c>
      <c r="P75" s="40" t="n">
        <f aca="false">G75*$B$11/12</f>
        <v>0</v>
      </c>
      <c r="Q75" s="47"/>
      <c r="R75" s="39" t="n">
        <f aca="false">H75+J75+Q75-M75-P75-O75</f>
        <v>0</v>
      </c>
      <c r="S75" s="13" t="n">
        <v>72</v>
      </c>
      <c r="T75" s="39" t="n">
        <f aca="false">R75*F75</f>
        <v>0</v>
      </c>
      <c r="U75" s="39" t="n">
        <f aca="false">I75+J75-O75</f>
        <v>0</v>
      </c>
      <c r="W75" s="39" t="n">
        <f aca="false">U75*F75</f>
        <v>0</v>
      </c>
    </row>
    <row r="76" customFormat="false" ht="12.75" hidden="false" customHeight="false" outlineLevel="0" collapsed="false">
      <c r="G76" s="40"/>
      <c r="I76" s="39" t="n">
        <f aca="false">SUM(I4:I75)</f>
        <v>477578.553258593</v>
      </c>
      <c r="J76" s="39" t="n">
        <f aca="false">SUM(J4:J75)</f>
        <v>522421.446741408</v>
      </c>
      <c r="N76" s="40" t="n">
        <f aca="false">SUM(N4:N75)</f>
        <v>365695.012718985</v>
      </c>
      <c r="O76" s="40" t="n">
        <f aca="false">SUM(O4:O75)</f>
        <v>73139.0025437971</v>
      </c>
      <c r="R76" s="39" t="n">
        <f aca="false">SUM(R4:R75)</f>
        <v>1279544.50942229</v>
      </c>
      <c r="T76" s="39" t="n">
        <f aca="false">SUM(T4:T75)</f>
        <v>31882304.7197523</v>
      </c>
      <c r="U76" s="39" t="n">
        <f aca="false">SUM(U4:U75)</f>
        <v>926860.997456204</v>
      </c>
      <c r="W76" s="39" t="n">
        <f aca="false">SUM(W4:W75)</f>
        <v>25320699.6652246</v>
      </c>
    </row>
    <row r="77" customFormat="false" ht="12.75" hidden="false" customHeight="false" outlineLevel="0" collapsed="false">
      <c r="J77" s="39" t="n">
        <f aca="false">J76+I76</f>
        <v>1000000</v>
      </c>
    </row>
    <row r="78" customFormat="false" ht="12.75" hidden="false" customHeight="false" outlineLevel="0" collapsed="false">
      <c r="O78" s="68" t="n">
        <f aca="false">O76/N76</f>
        <v>0.2</v>
      </c>
    </row>
  </sheetData>
  <sheetProtection sheet="true" objects="true" scenarios="true"/>
  <mergeCells count="2">
    <mergeCell ref="C1:E1"/>
    <mergeCell ref="A21:B21"/>
  </mergeCells>
  <printOptions headings="false" gridLines="false" gridLinesSet="true" horizontalCentered="false" verticalCentered="false"/>
  <pageMargins left="0.5" right="0.5"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NCUA Yield Model</oddHeader>
    <oddFooter>&amp;L&amp;D&amp;CExaminer Workpaper&amp;R&amp;Pof&amp;N</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06T00:53:08Z</dcterms:created>
  <dc:creator>OCIO</dc:creator>
  <dc:description/>
  <dc:language>en-US</dc:language>
  <cp:lastModifiedBy>OCIO</cp:lastModifiedBy>
  <cp:lastPrinted>2006-03-13T20:39:17Z</cp:lastPrinted>
  <dcterms:modified xsi:type="dcterms:W3CDTF">2006-03-16T14:56:25Z</dcterms:modified>
  <cp:revision>0</cp:revision>
  <dc:subject/>
  <dc:title/>
</cp:coreProperties>
</file>