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283">
  <si>
    <t xml:space="preserve">FORM TYPE</t>
  </si>
  <si>
    <t xml:space="preserve">REPORTING YEAR</t>
  </si>
  <si>
    <t xml:space="preserve">TRADE SECRET INDICATOR</t>
  </si>
  <si>
    <t xml:space="preserve">SANITIZED INDICATOR</t>
  </si>
  <si>
    <t xml:space="preserve">TITLE OF CERTIFYING OFFICIAL</t>
  </si>
  <si>
    <t xml:space="preserve">NAME OF CERTIFYING OFFICIAL</t>
  </si>
  <si>
    <t xml:space="preserve">CERTIFYING OFFICIALS SIGNATURE INDICATOR</t>
  </si>
  <si>
    <t xml:space="preserve">DATE SIGNED</t>
  </si>
  <si>
    <t xml:space="preserve">TRIFID</t>
  </si>
  <si>
    <t xml:space="preserve">FACILITY NAME</t>
  </si>
  <si>
    <t xml:space="preserve">FACILITY STREET</t>
  </si>
  <si>
    <t xml:space="preserve">FACILITY CITY</t>
  </si>
  <si>
    <t xml:space="preserve">FACILITY COUNTY</t>
  </si>
  <si>
    <t xml:space="preserve">FACILITY STATE</t>
  </si>
  <si>
    <t xml:space="preserve">FACILITY ZIP CODE</t>
  </si>
  <si>
    <t xml:space="preserve">MAILING NAME</t>
  </si>
  <si>
    <t xml:space="preserve">MAILING STREET</t>
  </si>
  <si>
    <t xml:space="preserve">MAILING CITY</t>
  </si>
  <si>
    <t xml:space="preserve">MAILING STATE</t>
  </si>
  <si>
    <t xml:space="preserve">MAILING PROVINCE</t>
  </si>
  <si>
    <t xml:space="preserve">MAILING ZIP CODE</t>
  </si>
  <si>
    <t xml:space="preserve">ENTIRE FACILITY IND</t>
  </si>
  <si>
    <t xml:space="preserve">PARTIAL FACILITY IND</t>
  </si>
  <si>
    <t xml:space="preserve">FEDERAL FACILITY IND</t>
  </si>
  <si>
    <t xml:space="preserve">GOCO FACILITY IND</t>
  </si>
  <si>
    <t xml:space="preserve">PUBLIC CONTACT NAME</t>
  </si>
  <si>
    <t xml:space="preserve">PUBLIC CONTACT PHONE</t>
  </si>
  <si>
    <t xml:space="preserve">PRIMARY SIC CODE</t>
  </si>
  <si>
    <t xml:space="preserve">SIC CODE 2</t>
  </si>
  <si>
    <t xml:space="preserve">SIC CODE 3</t>
  </si>
  <si>
    <t xml:space="preserve">SIC CODE 4</t>
  </si>
  <si>
    <t xml:space="preserve">SIC CODE 5</t>
  </si>
  <si>
    <t xml:space="preserve">SIC CODE 6</t>
  </si>
  <si>
    <t xml:space="preserve">LATITUDE</t>
  </si>
  <si>
    <t xml:space="preserve">LONGITUDE</t>
  </si>
  <si>
    <t xml:space="preserve">D&amp;B NR A</t>
  </si>
  <si>
    <t xml:space="preserve">D&amp;B NR B</t>
  </si>
  <si>
    <t xml:space="preserve">RCRA NR A</t>
  </si>
  <si>
    <t xml:space="preserve">RCRA NR B</t>
  </si>
  <si>
    <t xml:space="preserve">NPDES NR A</t>
  </si>
  <si>
    <t xml:space="preserve">NPDES NR B</t>
  </si>
  <si>
    <t xml:space="preserve">UIC NR A</t>
  </si>
  <si>
    <t xml:space="preserve">UIC NR B</t>
  </si>
  <si>
    <t xml:space="preserve">PARENT COMPANY NAME</t>
  </si>
  <si>
    <t xml:space="preserve">PARENT COMPANY D&amp;B NR</t>
  </si>
  <si>
    <t xml:space="preserve">DOCUMENT CONTROL NUMBER</t>
  </si>
  <si>
    <t xml:space="preserve">CAS NUMBER</t>
  </si>
  <si>
    <t xml:space="preserve">CHEMICAL NAME</t>
  </si>
  <si>
    <t xml:space="preserve">CLASSIFICATION</t>
  </si>
  <si>
    <t xml:space="preserve">UNIT OF MEASURE</t>
  </si>
  <si>
    <t xml:space="preserve">DIOXIN DISTRIBUTION 1</t>
  </si>
  <si>
    <t xml:space="preserve">DIOXIN DISTRIBUTION 2</t>
  </si>
  <si>
    <t xml:space="preserve">DIOXIN DISTRIBUTION 3</t>
  </si>
  <si>
    <t xml:space="preserve">DIOXIN DISTRIBUTION 4</t>
  </si>
  <si>
    <t xml:space="preserve">DIOXIN DISTRIBUTION 5</t>
  </si>
  <si>
    <t xml:space="preserve">DIOXIN DISTRIBUTION 6</t>
  </si>
  <si>
    <t xml:space="preserve">DIOXIN DISTRIBUTION 7</t>
  </si>
  <si>
    <t xml:space="preserve">DIOXIN DISTRIBUTION 8</t>
  </si>
  <si>
    <t xml:space="preserve">DIOXIN DISTRIBUTION 9</t>
  </si>
  <si>
    <t xml:space="preserve">DIOXIN DISTRIBUTION 10</t>
  </si>
  <si>
    <t xml:space="preserve">DIOXIN DISTRIBUTION 11</t>
  </si>
  <si>
    <t xml:space="preserve">DIOXIN DISTRIBUTION 12</t>
  </si>
  <si>
    <t xml:space="preserve">DIOXIN DISTRIBUTION 13</t>
  </si>
  <si>
    <t xml:space="preserve">DIOXIN DISTRIBUTION 14</t>
  </si>
  <si>
    <t xml:space="preserve">DIOXIN DISTRIBUTION 15</t>
  </si>
  <si>
    <t xml:space="preserve">DIOXIN DISTRIBUTION 16</t>
  </si>
  <si>
    <t xml:space="preserve">DIOXIN DISTRIBUTION 17</t>
  </si>
  <si>
    <t xml:space="preserve">PRODUCE THE CHEMICAL</t>
  </si>
  <si>
    <t xml:space="preserve">IMPORT THE CHEMICAL</t>
  </si>
  <si>
    <t xml:space="preserve">ON-SITE USE</t>
  </si>
  <si>
    <t xml:space="preserve">SALE OR DISTRIBUTION</t>
  </si>
  <si>
    <t xml:space="preserve">AS A BYPRODUCT</t>
  </si>
  <si>
    <t xml:space="preserve">AS A MANUFACTURED IMPURITY</t>
  </si>
  <si>
    <t xml:space="preserve">AS A REACTANT</t>
  </si>
  <si>
    <t xml:space="preserve">AS A FORMULATION COMPONENT</t>
  </si>
  <si>
    <t xml:space="preserve">AS AN ARTICLE COMPONENT</t>
  </si>
  <si>
    <t xml:space="preserve">REPACKAGING</t>
  </si>
  <si>
    <t xml:space="preserve">AS A PROCESS IMPURITY</t>
  </si>
  <si>
    <t xml:space="preserve">AS A CHEMICAL PROCESSING AID</t>
  </si>
  <si>
    <t xml:space="preserve">AS A MANUFACTURING AID</t>
  </si>
  <si>
    <t xml:space="preserve">ANCILLARY OR OTHER USE</t>
  </si>
  <si>
    <t xml:space="preserve">MAXIMUM AMOUNT ONSITE</t>
  </si>
  <si>
    <t xml:space="preserve">FUGITIVE AIR EMISSIONS - TOTAL RELEASE POUNDS</t>
  </si>
  <si>
    <t xml:space="preserve">FUGITIVE AIR EMISSIONS - TOTAL RELEASE RANGE CODE</t>
  </si>
  <si>
    <t xml:space="preserve">TOTAL FUGITIVE AIR EMISSIONS</t>
  </si>
  <si>
    <t xml:space="preserve">FUGITIVE OR NON-POINT AIR EMISSIONS - BASIS OF ESTIMATE</t>
  </si>
  <si>
    <t xml:space="preserve">STACK AIR EMISSIONS - RELEASE POUNDS</t>
  </si>
  <si>
    <t xml:space="preserve">STACK AIR EMISSIONS - RELEASE RANGE CODE</t>
  </si>
  <si>
    <t xml:space="preserve">TOTAL STACK AIR EMISSIONS</t>
  </si>
  <si>
    <t xml:space="preserve">STACK OR POINT AIR EMISSIONS - BASIS OF ESTIMATE</t>
  </si>
  <si>
    <t xml:space="preserve">TOTAL AIR EMISSIONS</t>
  </si>
  <si>
    <t xml:space="preserve">DISCHARGES TO STREAM A - STREAM NAME</t>
  </si>
  <si>
    <t xml:space="preserve">DISCHARGES TO STREAM A - RELEASE POUNDS</t>
  </si>
  <si>
    <t xml:space="preserve">DISCHARGES TO STREAM A - RELEASE RANGE CODE</t>
  </si>
  <si>
    <t xml:space="preserve">TOTAL DISCHARGES TO STREAM A</t>
  </si>
  <si>
    <t xml:space="preserve">DISCHARGES TO STREAM A - BASIS OF ESTIMATE</t>
  </si>
  <si>
    <t xml:space="preserve">DISCHARGES TO STREAM A - % FROM STORMWATER</t>
  </si>
  <si>
    <t xml:space="preserve">DISCHARGES TO STREAM B - STREAM NAME</t>
  </si>
  <si>
    <t xml:space="preserve">DISCHARGES TO STREAM B - RELEASE POUNDS</t>
  </si>
  <si>
    <t xml:space="preserve">DISCHARGES TO STREAM B - RELEASE RANGE CODE</t>
  </si>
  <si>
    <t xml:space="preserve">TOTAL DISCHARGES TO STREAM B</t>
  </si>
  <si>
    <t xml:space="preserve">DISCHARGES TO STREAM B - BASIS OF ESTIMATE</t>
  </si>
  <si>
    <t xml:space="preserve">DISCHARGES TO STREAM B - % FROM STORMWATER</t>
  </si>
  <si>
    <t xml:space="preserve">DISCHARGES TO STREAM C - STREAM NAME</t>
  </si>
  <si>
    <t xml:space="preserve">DISCHARGES TO STREAM C - RELEASE POUNDS</t>
  </si>
  <si>
    <t xml:space="preserve">DISCHARGES TO STREAM C - RELEASE RANGE CODE</t>
  </si>
  <si>
    <t xml:space="preserve">TOTAL DISCHARGES TO STREAM C</t>
  </si>
  <si>
    <t xml:space="preserve">DISCHARGES TO STREAM C - BASIS OF ESTIMATE</t>
  </si>
  <si>
    <t xml:space="preserve">DISCHARGES TO STREAM C - % FROM STORMWATER</t>
  </si>
  <si>
    <t xml:space="preserve">DISCHARGES TO STREAM D - STREAM NAME</t>
  </si>
  <si>
    <t xml:space="preserve">DISCHARGES TO STREAM D - RELEASE POUNDS</t>
  </si>
  <si>
    <t xml:space="preserve">DISCHARGES TO STREAM D - RELEASE RANGE CODE</t>
  </si>
  <si>
    <t xml:space="preserve">TOTAL DISCHARGES TO STREAM D</t>
  </si>
  <si>
    <t xml:space="preserve">DISCHARGES TO STREAM D - BASIS OF ESTIMATE</t>
  </si>
  <si>
    <t xml:space="preserve">DISCHARGES TO STREAM D - % FROM STORMWATER</t>
  </si>
  <si>
    <t xml:space="preserve">DISCHARGES TO STREAM E - STREAM NAME</t>
  </si>
  <si>
    <t xml:space="preserve">DISCHARGES TO STREAM E - RELEASE POUNDS</t>
  </si>
  <si>
    <t xml:space="preserve">DISCHARGES TO STREAM E - RELEASE RANGE CODE</t>
  </si>
  <si>
    <t xml:space="preserve">TOTAL DISCHARGES TO STREAM E</t>
  </si>
  <si>
    <t xml:space="preserve">DISCHARGES TO STREAM E - BASIS OF ESTIMATE</t>
  </si>
  <si>
    <t xml:space="preserve">DISCHARGES TO STREAM E - % FROM STORMWATER</t>
  </si>
  <si>
    <t xml:space="preserve">DISCHARGES TO STREAM F - STREAM NAME</t>
  </si>
  <si>
    <t xml:space="preserve">DISCHARGES TO STREAM F - RELEASE POUNDS</t>
  </si>
  <si>
    <t xml:space="preserve">DISCHARGES TO STREAM F - RELEASE RANGE CODE</t>
  </si>
  <si>
    <t xml:space="preserve">TOTAL DISCHARGES TO STREAM F</t>
  </si>
  <si>
    <t xml:space="preserve">DISCHARGES TO STREAM F - BASIS OF ESTIMATE</t>
  </si>
  <si>
    <t xml:space="preserve">DISCHARGES TO STREAM F - % FROM STORMWATER</t>
  </si>
  <si>
    <t xml:space="preserve">TOTAL NUMBER OF RECEIVING STREAMS</t>
  </si>
  <si>
    <t xml:space="preserve">TOTAL SURFACE WATER DISCHARGE</t>
  </si>
  <si>
    <t xml:space="preserve">UGRND INJ ONSITE TO CL I WELLS - RELEASE POUNDS</t>
  </si>
  <si>
    <t xml:space="preserve">UGRND INJ ONSITE TO CL I WELLS - RELEASE RANGE CODE</t>
  </si>
  <si>
    <t xml:space="preserve">TOTAL UGRND INJ ONSITE TO CL I WELLS - POUNDS</t>
  </si>
  <si>
    <t xml:space="preserve">UGRND INJ ONSITE TO CL I WELLS - BASIS OF ESTIMATE</t>
  </si>
  <si>
    <t xml:space="preserve">UGRND INJ ONSITE TO CL II-V WELLS - RELEASE POUNDS</t>
  </si>
  <si>
    <t xml:space="preserve">UGRND INJ ONSITE TO CL II-V WELLS - RELEASE RANGE CODE</t>
  </si>
  <si>
    <t xml:space="preserve">TOTAL UGRND INJ ONSITE TO CL II-V WELLS - POUNDS</t>
  </si>
  <si>
    <t xml:space="preserve">UNGRND INJ ONSITE TO CL II-V WELLS - BASIS OF ESTIMATE</t>
  </si>
  <si>
    <t xml:space="preserve">TOTAL UNDERGROUND INJECTION</t>
  </si>
  <si>
    <t xml:space="preserve">RCRA SUBTITLE C LANDFILLS - RELEASE POUNDS</t>
  </si>
  <si>
    <t xml:space="preserve">RCRA SUBTITLE C LANDFILLS - RELEASE RANGE CODE</t>
  </si>
  <si>
    <t xml:space="preserve">TOTAL RCRA SUBTITLE C LANDFILLS</t>
  </si>
  <si>
    <t xml:space="preserve">RCRA SUBTITLE C LANDFILLS - BASIS OF ESTIMATE</t>
  </si>
  <si>
    <t xml:space="preserve">OTHER LANDFILLS - RELEASE POUNDS</t>
  </si>
  <si>
    <t xml:space="preserve">OTHER LANDFILLS - RELEASE RANGE CODE</t>
  </si>
  <si>
    <t xml:space="preserve">TOTAL OTHER ON-SITE LAND RELEASES</t>
  </si>
  <si>
    <t xml:space="preserve">OTHER LANDFILLS - BASIS OF ESTIMATE</t>
  </si>
  <si>
    <t xml:space="preserve">LAND TRTMT/APPL FARMING - RELEASE POUNDS</t>
  </si>
  <si>
    <t xml:space="preserve">LAND TRTMT/APPL FARMING - RELEASE RANGE CODE</t>
  </si>
  <si>
    <t xml:space="preserve">TOTAL LAND TREATMENT</t>
  </si>
  <si>
    <t xml:space="preserve">LAND TRTMT/APPL FARMING - BASIS OF ESTIMATE</t>
  </si>
  <si>
    <t xml:space="preserve">SURFACE IMPOUNDMENT - RELEASE POUNDS</t>
  </si>
  <si>
    <t xml:space="preserve">SURFACE IMPOUNDMENT - RANGE CODE</t>
  </si>
  <si>
    <t xml:space="preserve">TOTAL SURFACE IMPOUNDMENTS</t>
  </si>
  <si>
    <t xml:space="preserve">SURFACE IMPOUNDMENT - BASIS OF ESTIMATE</t>
  </si>
  <si>
    <t xml:space="preserve">OTHER DISPOSAL - RELEASE POUNDS</t>
  </si>
  <si>
    <t xml:space="preserve">OTHER DISPOSAL - RANGE CODE</t>
  </si>
  <si>
    <t xml:space="preserve">TOTAL OTHER DISPOSAL</t>
  </si>
  <si>
    <t xml:space="preserve">OTHER DISPOSAL -BASIS OF ESTIMATE</t>
  </si>
  <si>
    <t xml:space="preserve">TOTAL ON-SITE LAND RELEASES</t>
  </si>
  <si>
    <t xml:space="preserve">POTWS - TOTAL TRANSFERS - METALS ONLY</t>
  </si>
  <si>
    <t xml:space="preserve">POTWS - BASIS OF ESTIMATE</t>
  </si>
  <si>
    <t xml:space="preserve">STORAGE ONLY</t>
  </si>
  <si>
    <t xml:space="preserve">SOLIDIFICATION/STABILIZATION ( METALS AND METAL COMPOUNDS)</t>
  </si>
  <si>
    <t xml:space="preserve">WASTEWATER TREATMENT (EXCLUDING POTWS)</t>
  </si>
  <si>
    <t xml:space="preserve">TRANSFERS TO POTWS (METALS AND METAL COMPOUNDS)</t>
  </si>
  <si>
    <t xml:space="preserve">UNDERGROUND INJECTION</t>
  </si>
  <si>
    <t xml:space="preserve">LANDFILLS/DISPOSAL SURFACE IMPOUNDMENTS</t>
  </si>
  <si>
    <t xml:space="preserve">LAND TREATMENT</t>
  </si>
  <si>
    <t xml:space="preserve">OTHER LAND DISPOSAL</t>
  </si>
  <si>
    <t xml:space="preserve">OTHER OFF-SITE MANAGEMENT</t>
  </si>
  <si>
    <t xml:space="preserve">TRANSFERS TO WASTE BROKER FOR DISPOSAL</t>
  </si>
  <si>
    <t xml:space="preserve">UNKNOWN</t>
  </si>
  <si>
    <t xml:space="preserve">TOTAL TRANSFERRED OFF-SITE TO DISPOSAL</t>
  </si>
  <si>
    <t xml:space="preserve">TRANSFERS TO RECYCLING (M20 ONLY)</t>
  </si>
  <si>
    <t xml:space="preserve">TRANSFERS TO RECYCLING (M24 ONLY)</t>
  </si>
  <si>
    <t xml:space="preserve">TRANSFERS TO RECYCLING (M26 ONLY)</t>
  </si>
  <si>
    <t xml:space="preserve">TRANSFERS TO RECYCLING (M28 ONLY)</t>
  </si>
  <si>
    <t xml:space="preserve">TRANSFERS TO RECYCLING (M93 ONLY)</t>
  </si>
  <si>
    <t xml:space="preserve">TRANSFERS TO ENERGY RECOVERY (M56 ONLY)</t>
  </si>
  <si>
    <t xml:space="preserve">TRANSFERS TO ENERGY RECOVERY (M92 ONLY)</t>
  </si>
  <si>
    <t xml:space="preserve">TRANSFERS TO TREATMENT (M40 ONLY)</t>
  </si>
  <si>
    <t xml:space="preserve">TRANSFERS TO TREATMENT (M50 ONLY)</t>
  </si>
  <si>
    <t xml:space="preserve">TRANSFERS TO TREATMENT (M54 ONLY)</t>
  </si>
  <si>
    <t xml:space="preserve">TRANSFERS TO TREATMENT (M61 ONLY)</t>
  </si>
  <si>
    <t xml:space="preserve">TRANSFERS TO TREATMENT (M69 ONLY)</t>
  </si>
  <si>
    <t xml:space="preserve">TRANSFERS TO TREATMENT (M95 ONLY)</t>
  </si>
  <si>
    <t xml:space="preserve">TRANSFERS TO POTWS (NON-METALS)</t>
  </si>
  <si>
    <t xml:space="preserve">TOTAL TRANSFERRED OFF-SITE FOR FURTHER WASTE MANAGEMENT</t>
  </si>
  <si>
    <t xml:space="preserve">ENERGY RECOVERY ONSITE CURRENT YEAR</t>
  </si>
  <si>
    <t xml:space="preserve">QUANTITY RECYCLED ONSITE CURRENT YEAR</t>
  </si>
  <si>
    <t xml:space="preserve">QUANTITY TREATED ONSITE CURRENT YEAR</t>
  </si>
  <si>
    <t xml:space="preserve">OTHER ON-SITE WASTE MANAGEMENT</t>
  </si>
  <si>
    <t xml:space="preserve">ON-SITE ENERGY RECOVERY METHOD 1</t>
  </si>
  <si>
    <t xml:space="preserve">ON-SITE ENERGY RECOVERY METHOD 2</t>
  </si>
  <si>
    <t xml:space="preserve">ON-SITE ENERGY RECOVERY METHOD 3</t>
  </si>
  <si>
    <t xml:space="preserve">ON-SITE ENERGY RECOVERY METHOD 4</t>
  </si>
  <si>
    <t xml:space="preserve">ON-SITE RECYCLING PROCESSES - METHOD 1</t>
  </si>
  <si>
    <t xml:space="preserve">ON-SITE RECYCLING PROCESSES - METHOD 2</t>
  </si>
  <si>
    <t xml:space="preserve">ON-SITE RECYCLING PROCESSES - METHOD 3</t>
  </si>
  <si>
    <t xml:space="preserve">ON-SITE RECYCLING PROCESSES - METHOD 4</t>
  </si>
  <si>
    <t xml:space="preserve">ON-SITE RECYCLING PROCESSES - METHOD 5</t>
  </si>
  <si>
    <t xml:space="preserve">ON-SITE RECYCLING PROCESSES - METHOD 6</t>
  </si>
  <si>
    <t xml:space="preserve">ON-SITE RECYCLING PROCESSES - METHOD 7</t>
  </si>
  <si>
    <t xml:space="preserve">ON-SITE RECYCLING PROCESSES - METHOD 8</t>
  </si>
  <si>
    <t xml:space="preserve">ON-SITE RECYCLING PROCESSES - METHOD 9</t>
  </si>
  <si>
    <t xml:space="preserve">ON-SITE RECYCLING PROCESSES - METHOD 10</t>
  </si>
  <si>
    <t xml:space="preserve">R</t>
  </si>
  <si>
    <t xml:space="preserve">NO</t>
  </si>
  <si>
    <t xml:space="preserve">MANAGER ENV AFFAIRS &amp; STRATEGIC RESOURCES</t>
  </si>
  <si>
    <t xml:space="preserve">PAULA H. DOUGHTY</t>
  </si>
  <si>
    <t xml:space="preserve">ORIGINAL</t>
  </si>
  <si>
    <t xml:space="preserve">84006-KNNCT-12300</t>
  </si>
  <si>
    <t xml:space="preserve">KENNECOTT UTAH COPPER MINE CONCENTRATORS &amp; POWER PLANT</t>
  </si>
  <si>
    <t xml:space="preserve">12300 S. UTAH HWY. 111</t>
  </si>
  <si>
    <t xml:space="preserve">COPPERTON</t>
  </si>
  <si>
    <t xml:space="preserve">SALT LAKE</t>
  </si>
  <si>
    <t xml:space="preserve">UT</t>
  </si>
  <si>
    <t xml:space="preserve">KENNECOTT UTAH COPPER</t>
  </si>
  <si>
    <t xml:space="preserve">P.O. BOX 6001</t>
  </si>
  <si>
    <t xml:space="preserve">MAGNA</t>
  </si>
  <si>
    <t xml:space="preserve">84044-6001</t>
  </si>
  <si>
    <t xml:space="preserve">YES</t>
  </si>
  <si>
    <t xml:space="preserve">LOUIS J. CONONELOS</t>
  </si>
  <si>
    <t xml:space="preserve">UTD000826404</t>
  </si>
  <si>
    <t xml:space="preserve">UTD000826420</t>
  </si>
  <si>
    <t xml:space="preserve">UT0000051</t>
  </si>
  <si>
    <t xml:space="preserve">KENNECOTT HOLDINGS CORP.</t>
  </si>
  <si>
    <t xml:space="preserve">AMMONIA</t>
  </si>
  <si>
    <t xml:space="preserve">TRI</t>
  </si>
  <si>
    <t xml:space="preserve">Pounds</t>
  </si>
  <si>
    <t xml:space="preserve">O</t>
  </si>
  <si>
    <t xml:space="preserve">NA</t>
  </si>
  <si>
    <t xml:space="preserve">C-7 DITCH</t>
  </si>
  <si>
    <t xml:space="preserve">BUTTERFIELD CREEK</t>
  </si>
  <si>
    <t xml:space="preserve">PINE CANYON CREEK</t>
  </si>
  <si>
    <t xml:space="preserve">GREAT SALT LAKE</t>
  </si>
  <si>
    <t xml:space="preserve">N010</t>
  </si>
  <si>
    <t xml:space="preserve">ANTIMONY COMPOUNDS</t>
  </si>
  <si>
    <t xml:space="preserve">A</t>
  </si>
  <si>
    <t xml:space="preserve">B</t>
  </si>
  <si>
    <t xml:space="preserve">M</t>
  </si>
  <si>
    <t xml:space="preserve">C</t>
  </si>
  <si>
    <t xml:space="preserve">N020</t>
  </si>
  <si>
    <t xml:space="preserve">ARSENIC COMPOUNDS</t>
  </si>
  <si>
    <t xml:space="preserve">N078</t>
  </si>
  <si>
    <t xml:space="preserve">CADMIUM COMPOUNDS</t>
  </si>
  <si>
    <t xml:space="preserve">N090</t>
  </si>
  <si>
    <t xml:space="preserve">CHROMIUM COMPOUNDS(EXCEPT CHROMITE ORE MINED IN THE TRANSVAAL REGION)</t>
  </si>
  <si>
    <t xml:space="preserve">N100</t>
  </si>
  <si>
    <t xml:space="preserve">COPPER COMPOUNDS</t>
  </si>
  <si>
    <t xml:space="preserve">CRESOL (MIXED ISOMERS)</t>
  </si>
  <si>
    <t xml:space="preserve">N106</t>
  </si>
  <si>
    <t xml:space="preserve">CYANIDE COMPOUNDS</t>
  </si>
  <si>
    <t xml:space="preserve">E</t>
  </si>
  <si>
    <t xml:space="preserve">HYDROCHLORIC ACID (1995 AND AFTER "ACID AEROSOLS" ONLY)</t>
  </si>
  <si>
    <t xml:space="preserve">N420</t>
  </si>
  <si>
    <t xml:space="preserve">LEAD COMPOUNDS</t>
  </si>
  <si>
    <t xml:space="preserve">PBT</t>
  </si>
  <si>
    <t xml:space="preserve">N450</t>
  </si>
  <si>
    <t xml:space="preserve">MANGANESE COMPOUNDS</t>
  </si>
  <si>
    <t xml:space="preserve">N458</t>
  </si>
  <si>
    <t xml:space="preserve">MERCURY COMPOUNDS</t>
  </si>
  <si>
    <t xml:space="preserve">N495</t>
  </si>
  <si>
    <t xml:space="preserve">NICKEL COMPOUNDS</t>
  </si>
  <si>
    <t xml:space="preserve">N511</t>
  </si>
  <si>
    <t xml:space="preserve">NITRATE COMPOUNDS</t>
  </si>
  <si>
    <t xml:space="preserve">N725</t>
  </si>
  <si>
    <t xml:space="preserve">SELENIUM COMPOUNDS</t>
  </si>
  <si>
    <t xml:space="preserve">N740</t>
  </si>
  <si>
    <t xml:space="preserve">SILVER COMPOUNDS</t>
  </si>
  <si>
    <t xml:space="preserve">WEST C-7 DITCH</t>
  </si>
  <si>
    <t xml:space="preserve">SULFURIC ACID (1994 AND AFTER "ACID AEROSOLS" ONLY)</t>
  </si>
  <si>
    <t xml:space="preserve">N760</t>
  </si>
  <si>
    <t xml:space="preserve">THALLIUM COMPOUNDS</t>
  </si>
  <si>
    <t xml:space="preserve">N982</t>
  </si>
  <si>
    <t xml:space="preserve">ZINC COMPOUNDS</t>
  </si>
  <si>
    <t xml:space="preserve">N770</t>
  </si>
  <si>
    <t xml:space="preserve">VANADIUM COMPOUNDS</t>
  </si>
  <si>
    <t xml:space="preserve">N150</t>
  </si>
  <si>
    <t xml:space="preserve">DIOXIN AND DIOXIN-LIKE COMPOUNDS</t>
  </si>
  <si>
    <t xml:space="preserve">DIOXIN</t>
  </si>
  <si>
    <t xml:space="preserve">Gram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C23" activeCellId="0" sqref="FC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7.66"/>
    <col collapsed="false" customWidth="true" hidden="false" outlineLevel="0" max="3" min="3" style="0" width="25.99"/>
    <col collapsed="false" customWidth="true" hidden="false" outlineLevel="0" max="4" min="4" style="0" width="20.82"/>
    <col collapsed="false" customWidth="true" hidden="false" outlineLevel="0" max="5" min="5" style="0" width="49.5"/>
    <col collapsed="false" customWidth="true" hidden="false" outlineLevel="0" max="6" min="6" style="0" width="30.5"/>
    <col collapsed="false" customWidth="true" hidden="false" outlineLevel="0" max="7" min="7" style="0" width="44.5"/>
    <col collapsed="false" customWidth="true" hidden="false" outlineLevel="0" max="8" min="8" style="0" width="13.49"/>
    <col collapsed="false" customWidth="true" hidden="false" outlineLevel="0" max="9" min="9" style="0" width="18.49"/>
    <col collapsed="false" customWidth="true" hidden="false" outlineLevel="0" max="10" min="10" style="0" width="58.99"/>
    <col collapsed="false" customWidth="true" hidden="false" outlineLevel="0" max="11" min="11" style="0" width="23.49"/>
    <col collapsed="false" customWidth="true" hidden="false" outlineLevel="0" max="12" min="12" style="0" width="13.49"/>
    <col collapsed="false" customWidth="true" hidden="false" outlineLevel="0" max="13" min="13" style="0" width="17.32"/>
    <col collapsed="false" customWidth="true" hidden="false" outlineLevel="0" max="14" min="14" style="0" width="15.5"/>
    <col collapsed="false" customWidth="true" hidden="false" outlineLevel="0" max="15" min="15" style="0" width="18.33"/>
    <col collapsed="false" customWidth="true" hidden="false" outlineLevel="0" max="16" min="16" style="0" width="26.5"/>
    <col collapsed="false" customWidth="true" hidden="false" outlineLevel="0" max="17" min="17" style="0" width="16.32"/>
    <col collapsed="false" customWidth="true" hidden="false" outlineLevel="0" max="18" min="18" style="0" width="13.15"/>
    <col collapsed="false" customWidth="true" hidden="false" outlineLevel="0" max="19" min="19" style="0" width="14.99"/>
    <col collapsed="false" customWidth="true" hidden="false" outlineLevel="0" max="20" min="20" style="0" width="18.82"/>
    <col collapsed="false" customWidth="true" hidden="false" outlineLevel="0" max="21" min="21" style="0" width="17.82"/>
    <col collapsed="false" customWidth="true" hidden="false" outlineLevel="0" max="22" min="22" style="0" width="19.82"/>
    <col collapsed="false" customWidth="true" hidden="false" outlineLevel="0" max="23" min="23" style="0" width="20.82"/>
    <col collapsed="false" customWidth="true" hidden="false" outlineLevel="0" max="24" min="24" style="0" width="21.99"/>
    <col collapsed="false" customWidth="true" hidden="false" outlineLevel="0" max="25" min="25" style="0" width="18.82"/>
    <col collapsed="false" customWidth="true" hidden="false" outlineLevel="0" max="26" min="26" style="0" width="23.15"/>
    <col collapsed="false" customWidth="true" hidden="false" outlineLevel="0" max="27" min="27" style="0" width="24.33"/>
    <col collapsed="false" customWidth="true" hidden="false" outlineLevel="0" max="28" min="28" style="0" width="19.15"/>
    <col collapsed="false" customWidth="true" hidden="false" outlineLevel="0" max="33" min="29" style="0" width="11.5"/>
    <col collapsed="false" customWidth="true" hidden="false" outlineLevel="0" max="34" min="34" style="0" width="9.99"/>
    <col collapsed="false" customWidth="true" hidden="false" outlineLevel="0" max="35" min="35" style="0" width="11.5"/>
    <col collapsed="false" customWidth="true" hidden="false" outlineLevel="0" max="36" min="36" style="0" width="9.99"/>
    <col collapsed="false" customWidth="true" hidden="false" outlineLevel="0" max="37" min="37" style="0" width="9.82"/>
    <col collapsed="false" customWidth="true" hidden="false" outlineLevel="0" max="39" min="38" style="0" width="13.66"/>
    <col collapsed="false" customWidth="true" hidden="false" outlineLevel="0" max="41" min="40" style="0" width="12.5"/>
    <col collapsed="false" customWidth="true" hidden="false" outlineLevel="0" max="43" min="42" style="0" width="8.99"/>
    <col collapsed="false" customWidth="true" hidden="false" outlineLevel="0" max="44" min="44" style="0" width="29.15"/>
    <col collapsed="false" customWidth="true" hidden="false" outlineLevel="0" max="45" min="45" style="0" width="26.5"/>
    <col collapsed="false" customWidth="true" hidden="false" outlineLevel="0" max="46" min="46" style="0" width="29.99"/>
    <col collapsed="false" customWidth="true" hidden="false" outlineLevel="0" max="47" min="47" style="0" width="13.49"/>
    <col collapsed="false" customWidth="true" hidden="false" outlineLevel="0" max="48" min="48" style="0" width="72.99"/>
    <col collapsed="false" customWidth="true" hidden="false" outlineLevel="0" max="49" min="49" style="0" width="15.99"/>
    <col collapsed="false" customWidth="true" hidden="false" outlineLevel="0" max="50" min="50" style="0" width="18.33"/>
    <col collapsed="false" customWidth="true" hidden="false" outlineLevel="0" max="59" min="51" style="0" width="21.82"/>
    <col collapsed="false" customWidth="true" hidden="false" outlineLevel="0" max="67" min="60" style="0" width="22.82"/>
    <col collapsed="false" customWidth="true" hidden="false" outlineLevel="0" max="68" min="68" style="0" width="24.66"/>
    <col collapsed="false" customWidth="true" hidden="false" outlineLevel="0" max="69" min="69" style="0" width="22.49"/>
    <col collapsed="false" customWidth="true" hidden="false" outlineLevel="0" max="70" min="70" style="0" width="12.66"/>
    <col collapsed="false" customWidth="true" hidden="false" outlineLevel="0" max="71" min="71" style="0" width="22.49"/>
    <col collapsed="false" customWidth="true" hidden="false" outlineLevel="0" max="72" min="72" style="0" width="17.66"/>
    <col collapsed="false" customWidth="true" hidden="false" outlineLevel="0" max="73" min="73" style="0" width="31.16"/>
    <col collapsed="false" customWidth="true" hidden="false" outlineLevel="0" max="74" min="74" style="0" width="15.82"/>
    <col collapsed="false" customWidth="true" hidden="false" outlineLevel="0" max="75" min="75" style="0" width="32.33"/>
    <col collapsed="false" customWidth="true" hidden="false" outlineLevel="0" max="76" min="76" style="0" width="27.82"/>
    <col collapsed="false" customWidth="true" hidden="false" outlineLevel="0" max="77" min="77" style="0" width="14.66"/>
    <col collapsed="false" customWidth="true" hidden="false" outlineLevel="0" max="78" min="78" style="0" width="24.66"/>
    <col collapsed="false" customWidth="true" hidden="false" outlineLevel="0" max="79" min="79" style="0" width="32.49"/>
    <col collapsed="false" customWidth="true" hidden="false" outlineLevel="0" max="80" min="80" style="0" width="25.99"/>
    <col collapsed="false" customWidth="true" hidden="false" outlineLevel="0" max="81" min="81" style="0" width="26.32"/>
    <col collapsed="false" customWidth="true" hidden="false" outlineLevel="0" max="82" min="82" style="0" width="25.99"/>
    <col collapsed="false" customWidth="true" hidden="false" outlineLevel="0" max="83" min="83" style="0" width="50.16"/>
    <col collapsed="false" customWidth="true" hidden="false" outlineLevel="0" max="84" min="84" style="0" width="54.99"/>
    <col collapsed="false" customWidth="true" hidden="false" outlineLevel="0" max="85" min="85" style="0" width="30.66"/>
    <col collapsed="false" customWidth="true" hidden="false" outlineLevel="0" max="86" min="86" style="0" width="59.5"/>
    <col collapsed="false" customWidth="true" hidden="false" outlineLevel="0" max="87" min="87" style="0" width="41.49"/>
    <col collapsed="false" customWidth="true" hidden="false" outlineLevel="0" max="88" min="88" style="0" width="46.32"/>
    <col collapsed="false" customWidth="true" hidden="false" outlineLevel="0" max="89" min="89" style="0" width="28.49"/>
    <col collapsed="false" customWidth="true" hidden="false" outlineLevel="0" max="90" min="90" style="0" width="52.49"/>
    <col collapsed="false" customWidth="true" hidden="false" outlineLevel="0" max="91" min="91" style="0" width="21.5"/>
    <col collapsed="false" customWidth="true" hidden="false" outlineLevel="0" max="92" min="92" style="0" width="42.82"/>
    <col collapsed="false" customWidth="true" hidden="false" outlineLevel="0" max="93" min="93" style="0" width="46.49"/>
    <col collapsed="false" customWidth="true" hidden="false" outlineLevel="0" max="94" min="94" style="0" width="51.15"/>
    <col collapsed="false" customWidth="true" hidden="false" outlineLevel="0" max="95" min="95" style="0" width="33.33"/>
    <col collapsed="false" customWidth="true" hidden="false" outlineLevel="0" max="96" min="96" style="0" width="47.66"/>
    <col collapsed="false" customWidth="true" hidden="false" outlineLevel="0" max="97" min="97" style="0" width="50.99"/>
    <col collapsed="false" customWidth="true" hidden="false" outlineLevel="0" max="98" min="98" style="0" width="42.82"/>
    <col collapsed="false" customWidth="true" hidden="false" outlineLevel="0" max="99" min="99" style="0" width="46.49"/>
    <col collapsed="false" customWidth="true" hidden="false" outlineLevel="0" max="100" min="100" style="0" width="51.15"/>
    <col collapsed="false" customWidth="true" hidden="false" outlineLevel="0" max="101" min="101" style="0" width="33.33"/>
    <col collapsed="false" customWidth="true" hidden="false" outlineLevel="0" max="102" min="102" style="0" width="47.66"/>
    <col collapsed="false" customWidth="true" hidden="false" outlineLevel="0" max="103" min="103" style="0" width="50.99"/>
    <col collapsed="false" customWidth="true" hidden="false" outlineLevel="0" max="104" min="104" style="0" width="42.82"/>
    <col collapsed="false" customWidth="true" hidden="false" outlineLevel="0" max="105" min="105" style="0" width="46.49"/>
    <col collapsed="false" customWidth="true" hidden="false" outlineLevel="0" max="106" min="106" style="0" width="51.15"/>
    <col collapsed="false" customWidth="true" hidden="false" outlineLevel="0" max="107" min="107" style="0" width="33.33"/>
    <col collapsed="false" customWidth="true" hidden="false" outlineLevel="0" max="108" min="108" style="0" width="47.66"/>
    <col collapsed="false" customWidth="true" hidden="false" outlineLevel="0" max="109" min="109" style="0" width="50.99"/>
    <col collapsed="false" customWidth="true" hidden="false" outlineLevel="0" max="110" min="110" style="0" width="42.82"/>
    <col collapsed="false" customWidth="true" hidden="false" outlineLevel="0" max="111" min="111" style="0" width="46.49"/>
    <col collapsed="false" customWidth="true" hidden="false" outlineLevel="0" max="112" min="112" style="0" width="51.15"/>
    <col collapsed="false" customWidth="true" hidden="false" outlineLevel="0" max="113" min="113" style="0" width="33.33"/>
    <col collapsed="false" customWidth="true" hidden="false" outlineLevel="0" max="114" min="114" style="0" width="47.66"/>
    <col collapsed="false" customWidth="true" hidden="false" outlineLevel="0" max="115" min="115" style="0" width="50.99"/>
    <col collapsed="false" customWidth="true" hidden="false" outlineLevel="0" max="116" min="116" style="0" width="42.82"/>
    <col collapsed="false" customWidth="true" hidden="false" outlineLevel="0" max="117" min="117" style="0" width="46.49"/>
    <col collapsed="false" customWidth="true" hidden="false" outlineLevel="0" max="118" min="118" style="0" width="51.15"/>
    <col collapsed="false" customWidth="true" hidden="false" outlineLevel="0" max="119" min="119" style="0" width="33.33"/>
    <col collapsed="false" customWidth="true" hidden="false" outlineLevel="0" max="120" min="120" style="0" width="47.66"/>
    <col collapsed="false" customWidth="true" hidden="false" outlineLevel="0" max="121" min="121" style="0" width="50.99"/>
    <col collapsed="false" customWidth="true" hidden="false" outlineLevel="0" max="122" min="122" style="0" width="42.66"/>
    <col collapsed="false" customWidth="true" hidden="false" outlineLevel="0" max="123" min="123" style="0" width="46.32"/>
    <col collapsed="false" customWidth="true" hidden="false" outlineLevel="0" max="124" min="124" style="0" width="50.99"/>
    <col collapsed="false" customWidth="true" hidden="false" outlineLevel="0" max="125" min="125" style="0" width="33.15"/>
    <col collapsed="false" customWidth="true" hidden="false" outlineLevel="0" max="126" min="126" style="0" width="47.49"/>
    <col collapsed="false" customWidth="true" hidden="false" outlineLevel="0" max="127" min="127" style="0" width="50.82"/>
    <col collapsed="false" customWidth="true" hidden="false" outlineLevel="0" max="128" min="128" style="0" width="39.5"/>
    <col collapsed="false" customWidth="true" hidden="false" outlineLevel="0" max="129" min="129" style="0" width="35.66"/>
    <col collapsed="false" customWidth="true" hidden="false" outlineLevel="0" max="130" min="130" style="0" width="52.15"/>
    <col collapsed="false" customWidth="true" hidden="false" outlineLevel="0" max="131" min="131" style="0" width="56.82"/>
    <col collapsed="false" customWidth="true" hidden="false" outlineLevel="0" max="132" min="132" style="0" width="48.99"/>
    <col collapsed="false" customWidth="true" hidden="false" outlineLevel="0" max="133" min="133" style="0" width="53.5"/>
    <col collapsed="false" customWidth="true" hidden="false" outlineLevel="0" max="134" min="134" style="0" width="54.5"/>
    <col collapsed="false" customWidth="true" hidden="false" outlineLevel="0" max="135" min="135" style="0" width="59.32"/>
    <col collapsed="false" customWidth="true" hidden="false" outlineLevel="0" max="136" min="136" style="0" width="51.49"/>
    <col collapsed="false" customWidth="true" hidden="false" outlineLevel="0" max="137" min="137" style="0" width="57.15"/>
    <col collapsed="false" customWidth="true" hidden="false" outlineLevel="0" max="138" min="138" style="0" width="32.33"/>
    <col collapsed="false" customWidth="true" hidden="false" outlineLevel="0" max="139" min="139" style="0" width="47.49"/>
    <col collapsed="false" customWidth="true" hidden="false" outlineLevel="0" max="140" min="140" style="0" width="52.33"/>
    <col collapsed="false" customWidth="true" hidden="false" outlineLevel="0" max="141" min="141" style="0" width="34.5"/>
    <col collapsed="false" customWidth="true" hidden="false" outlineLevel="0" max="142" min="142" style="0" width="48.82"/>
    <col collapsed="false" customWidth="true" hidden="false" outlineLevel="0" max="143" min="143" style="0" width="37.33"/>
    <col collapsed="false" customWidth="true" hidden="false" outlineLevel="0" max="144" min="144" style="0" width="42.15"/>
    <col collapsed="false" customWidth="true" hidden="false" outlineLevel="0" max="145" min="145" style="0" width="38.49"/>
    <col collapsed="false" customWidth="true" hidden="false" outlineLevel="0" max="146" min="146" style="0" width="38.66"/>
    <col collapsed="false" customWidth="true" hidden="false" outlineLevel="0" max="147" min="147" style="0" width="46.82"/>
    <col collapsed="false" customWidth="true" hidden="false" outlineLevel="0" max="148" min="148" style="0" width="51.49"/>
    <col collapsed="false" customWidth="true" hidden="false" outlineLevel="0" max="149" min="149" style="0" width="24.15"/>
    <col collapsed="false" customWidth="true" hidden="false" outlineLevel="0" max="150" min="150" style="0" width="48.15"/>
    <col collapsed="false" customWidth="true" hidden="false" outlineLevel="0" max="151" min="151" style="0" width="44.15"/>
    <col collapsed="false" customWidth="true" hidden="false" outlineLevel="0" max="152" min="152" style="0" width="39.32"/>
    <col collapsed="false" customWidth="true" hidden="false" outlineLevel="0" max="153" min="153" style="0" width="32.49"/>
    <col collapsed="false" customWidth="true" hidden="false" outlineLevel="0" max="154" min="154" style="0" width="45.5"/>
    <col collapsed="false" customWidth="true" hidden="false" outlineLevel="0" max="155" min="155" style="0" width="36.82"/>
    <col collapsed="false" customWidth="true" hidden="false" outlineLevel="0" max="156" min="156" style="0" width="31.99"/>
    <col collapsed="false" customWidth="true" hidden="false" outlineLevel="0" max="157" min="157" style="0" width="23.82"/>
    <col collapsed="false" customWidth="true" hidden="false" outlineLevel="0" max="158" min="158" style="0" width="37.49"/>
    <col collapsed="false" customWidth="true" hidden="false" outlineLevel="0" max="159" min="159" style="1" width="31.32"/>
    <col collapsed="false" customWidth="true" hidden="false" outlineLevel="0" max="160" min="160" style="0" width="42.82"/>
    <col collapsed="false" customWidth="true" hidden="false" outlineLevel="0" max="161" min="161" style="0" width="28.49"/>
    <col collapsed="false" customWidth="true" hidden="false" outlineLevel="0" max="162" min="162" style="0" width="15.66"/>
    <col collapsed="false" customWidth="true" hidden="false" outlineLevel="0" max="163" min="163" style="0" width="64.32"/>
    <col collapsed="false" customWidth="true" hidden="false" outlineLevel="0" max="164" min="164" style="0" width="46.66"/>
    <col collapsed="false" customWidth="true" hidden="false" outlineLevel="0" max="165" min="165" style="0" width="57.15"/>
    <col collapsed="false" customWidth="true" hidden="false" outlineLevel="0" max="166" min="166" style="0" width="25.82"/>
    <col collapsed="false" customWidth="true" hidden="false" outlineLevel="0" max="167" min="167" style="0" width="46.82"/>
    <col collapsed="false" customWidth="true" hidden="false" outlineLevel="0" max="168" min="168" style="0" width="17.66"/>
    <col collapsed="false" customWidth="true" hidden="false" outlineLevel="0" max="169" min="169" style="0" width="22.99"/>
    <col collapsed="false" customWidth="true" hidden="false" outlineLevel="0" max="170" min="170" style="0" width="30.66"/>
    <col collapsed="false" customWidth="true" hidden="false" outlineLevel="0" max="171" min="171" style="0" width="46.49"/>
    <col collapsed="false" customWidth="true" hidden="false" outlineLevel="0" max="172" min="172" style="0" width="10.66"/>
    <col collapsed="false" customWidth="true" hidden="false" outlineLevel="0" max="173" min="173" style="0" width="43.82"/>
    <col collapsed="false" customWidth="true" hidden="false" outlineLevel="0" max="178" min="174" style="0" width="38.15"/>
    <col collapsed="false" customWidth="true" hidden="false" outlineLevel="0" max="180" min="179" style="0" width="46.66"/>
    <col collapsed="false" customWidth="true" hidden="false" outlineLevel="0" max="186" min="181" style="0" width="38.49"/>
    <col collapsed="false" customWidth="true" hidden="false" outlineLevel="0" max="187" min="187" style="0" width="37.15"/>
    <col collapsed="false" customWidth="true" hidden="false" outlineLevel="0" max="188" min="188" style="0" width="66.49"/>
    <col collapsed="false" customWidth="true" hidden="false" outlineLevel="0" max="189" min="189" style="0" width="43.33"/>
    <col collapsed="false" customWidth="true" hidden="false" outlineLevel="0" max="190" min="190" style="0" width="43.99"/>
    <col collapsed="false" customWidth="true" hidden="false" outlineLevel="0" max="191" min="191" style="0" width="42.49"/>
    <col collapsed="false" customWidth="true" hidden="false" outlineLevel="0" max="192" min="192" style="0" width="37.15"/>
    <col collapsed="false" customWidth="true" hidden="false" outlineLevel="0" max="196" min="193" style="0" width="38.66"/>
    <col collapsed="false" customWidth="true" hidden="false" outlineLevel="0" max="205" min="197" style="0" width="43.99"/>
    <col collapsed="false" customWidth="true" hidden="false" outlineLevel="0" max="206" min="206" style="0" width="44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</row>
    <row r="2" customFormat="false" ht="12" hidden="false" customHeight="false" outlineLevel="0" collapsed="false">
      <c r="A2" s="0" t="s">
        <v>206</v>
      </c>
      <c r="B2" s="0" t="n">
        <v>2001</v>
      </c>
      <c r="C2" s="0" t="s">
        <v>207</v>
      </c>
      <c r="D2" s="0" t="s">
        <v>207</v>
      </c>
      <c r="E2" s="0" t="s">
        <v>208</v>
      </c>
      <c r="F2" s="0" t="s">
        <v>209</v>
      </c>
      <c r="G2" s="0" t="s">
        <v>210</v>
      </c>
      <c r="H2" s="3" t="n">
        <v>37438</v>
      </c>
      <c r="I2" s="0" t="s">
        <v>211</v>
      </c>
      <c r="J2" s="0" t="s">
        <v>212</v>
      </c>
      <c r="K2" s="0" t="s">
        <v>213</v>
      </c>
      <c r="L2" s="0" t="s">
        <v>214</v>
      </c>
      <c r="M2" s="0" t="s">
        <v>215</v>
      </c>
      <c r="N2" s="0" t="s">
        <v>216</v>
      </c>
      <c r="O2" s="0" t="n">
        <v>84006</v>
      </c>
      <c r="P2" s="0" t="s">
        <v>217</v>
      </c>
      <c r="Q2" s="0" t="s">
        <v>218</v>
      </c>
      <c r="R2" s="0" t="s">
        <v>219</v>
      </c>
      <c r="S2" s="0" t="s">
        <v>216</v>
      </c>
      <c r="U2" s="0" t="s">
        <v>220</v>
      </c>
      <c r="V2" s="0" t="s">
        <v>207</v>
      </c>
      <c r="W2" s="0" t="s">
        <v>221</v>
      </c>
      <c r="X2" s="0" t="s">
        <v>207</v>
      </c>
      <c r="Y2" s="0" t="s">
        <v>207</v>
      </c>
      <c r="Z2" s="0" t="s">
        <v>222</v>
      </c>
      <c r="AA2" s="0" t="n">
        <v>8015697433</v>
      </c>
      <c r="AB2" s="0" t="n">
        <v>1021</v>
      </c>
      <c r="AH2" s="0" t="n">
        <v>40.516667</v>
      </c>
      <c r="AI2" s="0" t="n">
        <v>112.15</v>
      </c>
      <c r="AJ2" s="0" t="n">
        <v>619968779</v>
      </c>
      <c r="AL2" s="0" t="s">
        <v>223</v>
      </c>
      <c r="AM2" s="0" t="s">
        <v>224</v>
      </c>
      <c r="AN2" s="0" t="s">
        <v>225</v>
      </c>
      <c r="AR2" s="0" t="s">
        <v>226</v>
      </c>
      <c r="AT2" s="0" t="n">
        <v>1301150553131</v>
      </c>
      <c r="AU2" s="0" t="n">
        <v>7664417</v>
      </c>
      <c r="AV2" s="0" t="s">
        <v>227</v>
      </c>
      <c r="AW2" s="0" t="s">
        <v>228</v>
      </c>
      <c r="AX2" s="0" t="s">
        <v>229</v>
      </c>
      <c r="BP2" s="0" t="s">
        <v>221</v>
      </c>
      <c r="BQ2" s="0" t="s">
        <v>207</v>
      </c>
      <c r="BR2" s="0" t="s">
        <v>207</v>
      </c>
      <c r="BS2" s="0" t="s">
        <v>207</v>
      </c>
      <c r="BT2" s="0" t="s">
        <v>221</v>
      </c>
      <c r="BU2" s="0" t="s">
        <v>207</v>
      </c>
      <c r="BV2" s="0" t="s">
        <v>207</v>
      </c>
      <c r="BW2" s="0" t="s">
        <v>207</v>
      </c>
      <c r="BX2" s="0" t="s">
        <v>207</v>
      </c>
      <c r="BY2" s="0" t="s">
        <v>207</v>
      </c>
      <c r="BZ2" s="0" t="s">
        <v>207</v>
      </c>
      <c r="CA2" s="0" t="s">
        <v>207</v>
      </c>
      <c r="CB2" s="0" t="s">
        <v>207</v>
      </c>
      <c r="CC2" s="0" t="s">
        <v>207</v>
      </c>
      <c r="CD2" s="0" t="n">
        <v>2</v>
      </c>
      <c r="CE2" s="0" t="n">
        <v>4800</v>
      </c>
      <c r="CG2" s="0" t="n">
        <v>4800</v>
      </c>
      <c r="CH2" s="0" t="s">
        <v>230</v>
      </c>
      <c r="CI2" s="0" t="s">
        <v>231</v>
      </c>
      <c r="CK2" s="0" t="n">
        <v>0</v>
      </c>
      <c r="CM2" s="0" t="n">
        <v>4800</v>
      </c>
      <c r="CN2" s="0" t="s">
        <v>232</v>
      </c>
      <c r="CO2" s="0" t="n">
        <v>0</v>
      </c>
      <c r="CQ2" s="0" t="n">
        <v>0</v>
      </c>
      <c r="CR2" s="0" t="s">
        <v>230</v>
      </c>
      <c r="CT2" s="0" t="s">
        <v>233</v>
      </c>
      <c r="CU2" s="0" t="n">
        <v>0</v>
      </c>
      <c r="CW2" s="0" t="n">
        <v>0</v>
      </c>
      <c r="CX2" s="0" t="s">
        <v>230</v>
      </c>
      <c r="CZ2" s="0" t="s">
        <v>234</v>
      </c>
      <c r="DA2" s="0" t="n">
        <v>0</v>
      </c>
      <c r="DC2" s="0" t="n">
        <v>0</v>
      </c>
      <c r="DD2" s="0" t="s">
        <v>230</v>
      </c>
      <c r="DF2" s="0" t="s">
        <v>235</v>
      </c>
      <c r="DG2" s="0" t="n">
        <v>0</v>
      </c>
      <c r="DI2" s="0" t="n">
        <v>0</v>
      </c>
      <c r="DJ2" s="0" t="s">
        <v>230</v>
      </c>
      <c r="DX2" s="0" t="n">
        <v>4</v>
      </c>
      <c r="DY2" s="0" t="n">
        <v>0</v>
      </c>
      <c r="DZ2" s="0" t="s">
        <v>231</v>
      </c>
      <c r="EB2" s="0" t="n">
        <v>0</v>
      </c>
      <c r="ED2" s="0" t="s">
        <v>231</v>
      </c>
      <c r="EF2" s="0" t="n">
        <v>0</v>
      </c>
      <c r="EH2" s="0" t="n">
        <v>0</v>
      </c>
      <c r="EI2" s="0" t="s">
        <v>231</v>
      </c>
      <c r="EK2" s="0" t="n">
        <v>0</v>
      </c>
      <c r="EM2" s="0" t="s">
        <v>231</v>
      </c>
      <c r="EO2" s="0" t="n">
        <v>0</v>
      </c>
      <c r="EQ2" s="0" t="s">
        <v>231</v>
      </c>
      <c r="ES2" s="0" t="n">
        <v>0</v>
      </c>
      <c r="EU2" s="0" t="n">
        <v>0</v>
      </c>
      <c r="EW2" s="0" t="n">
        <v>0</v>
      </c>
      <c r="EX2" s="0" t="s">
        <v>230</v>
      </c>
      <c r="EY2" s="0" t="n">
        <v>0</v>
      </c>
      <c r="FA2" s="0" t="n">
        <v>0</v>
      </c>
      <c r="FB2" s="0" t="s">
        <v>230</v>
      </c>
      <c r="FC2" s="1" t="n">
        <v>0</v>
      </c>
      <c r="FD2" s="0" t="n">
        <v>0</v>
      </c>
      <c r="FF2" s="0" t="n">
        <v>0</v>
      </c>
      <c r="FG2" s="0" t="n">
        <v>0</v>
      </c>
      <c r="FH2" s="0" t="n">
        <v>0</v>
      </c>
      <c r="FI2" s="0" t="n">
        <v>0</v>
      </c>
      <c r="FJ2" s="0" t="n">
        <v>0</v>
      </c>
      <c r="FK2" s="0" t="n">
        <v>0</v>
      </c>
      <c r="FL2" s="0" t="n">
        <v>0</v>
      </c>
      <c r="FM2" s="0" t="n">
        <v>0</v>
      </c>
      <c r="FN2" s="0" t="n">
        <v>0</v>
      </c>
      <c r="FO2" s="0" t="n">
        <v>0</v>
      </c>
      <c r="FP2" s="0" t="n">
        <v>0</v>
      </c>
      <c r="FQ2" s="0" t="n">
        <v>0</v>
      </c>
      <c r="FR2" s="0" t="n">
        <v>0</v>
      </c>
      <c r="FS2" s="0" t="n">
        <v>0</v>
      </c>
      <c r="FT2" s="0" t="n">
        <v>0</v>
      </c>
      <c r="FU2" s="0" t="n">
        <v>0</v>
      </c>
      <c r="FV2" s="0" t="n">
        <v>0</v>
      </c>
      <c r="FW2" s="0" t="n">
        <v>0</v>
      </c>
      <c r="FX2" s="0" t="n">
        <v>0</v>
      </c>
      <c r="FY2" s="0" t="n">
        <v>0</v>
      </c>
      <c r="FZ2" s="0" t="n">
        <v>0</v>
      </c>
      <c r="GA2" s="0" t="n">
        <v>0</v>
      </c>
      <c r="GB2" s="0" t="n">
        <v>0</v>
      </c>
      <c r="GC2" s="0" t="n">
        <v>0</v>
      </c>
      <c r="GD2" s="0" t="n">
        <v>0</v>
      </c>
      <c r="GE2" s="0" t="n">
        <v>0</v>
      </c>
      <c r="GF2" s="0" t="n">
        <v>0</v>
      </c>
      <c r="GG2" s="0" t="n">
        <v>0</v>
      </c>
      <c r="GH2" s="0" t="n">
        <v>0</v>
      </c>
      <c r="GI2" s="0" t="n">
        <v>0</v>
      </c>
      <c r="GJ2" s="0" t="n">
        <v>0</v>
      </c>
      <c r="GK2" s="0" t="s">
        <v>231</v>
      </c>
      <c r="GO2" s="0" t="s">
        <v>231</v>
      </c>
    </row>
    <row r="3" customFormat="false" ht="12" hidden="false" customHeight="false" outlineLevel="0" collapsed="false">
      <c r="A3" s="0" t="s">
        <v>206</v>
      </c>
      <c r="B3" s="0" t="n">
        <v>2001</v>
      </c>
      <c r="C3" s="0" t="s">
        <v>207</v>
      </c>
      <c r="D3" s="0" t="s">
        <v>207</v>
      </c>
      <c r="E3" s="0" t="s">
        <v>208</v>
      </c>
      <c r="F3" s="0" t="s">
        <v>209</v>
      </c>
      <c r="G3" s="0" t="s">
        <v>210</v>
      </c>
      <c r="H3" s="3" t="n">
        <v>37438</v>
      </c>
      <c r="I3" s="0" t="s">
        <v>211</v>
      </c>
      <c r="J3" s="0" t="s">
        <v>212</v>
      </c>
      <c r="K3" s="0" t="s">
        <v>213</v>
      </c>
      <c r="L3" s="0" t="s">
        <v>214</v>
      </c>
      <c r="M3" s="0" t="s">
        <v>215</v>
      </c>
      <c r="N3" s="0" t="s">
        <v>216</v>
      </c>
      <c r="O3" s="0" t="n">
        <v>84006</v>
      </c>
      <c r="P3" s="0" t="s">
        <v>217</v>
      </c>
      <c r="Q3" s="0" t="s">
        <v>218</v>
      </c>
      <c r="R3" s="0" t="s">
        <v>219</v>
      </c>
      <c r="S3" s="0" t="s">
        <v>216</v>
      </c>
      <c r="U3" s="0" t="s">
        <v>220</v>
      </c>
      <c r="V3" s="0" t="s">
        <v>207</v>
      </c>
      <c r="W3" s="0" t="s">
        <v>221</v>
      </c>
      <c r="X3" s="0" t="s">
        <v>207</v>
      </c>
      <c r="Y3" s="0" t="s">
        <v>207</v>
      </c>
      <c r="Z3" s="0" t="s">
        <v>222</v>
      </c>
      <c r="AA3" s="0" t="n">
        <v>8015697433</v>
      </c>
      <c r="AB3" s="0" t="n">
        <v>1021</v>
      </c>
      <c r="AH3" s="0" t="n">
        <v>40.516667</v>
      </c>
      <c r="AI3" s="0" t="n">
        <v>112.15</v>
      </c>
      <c r="AJ3" s="0" t="n">
        <v>619968779</v>
      </c>
      <c r="AL3" s="0" t="s">
        <v>223</v>
      </c>
      <c r="AM3" s="0" t="s">
        <v>224</v>
      </c>
      <c r="AN3" s="0" t="s">
        <v>225</v>
      </c>
      <c r="AR3" s="0" t="s">
        <v>226</v>
      </c>
      <c r="AT3" s="0" t="n">
        <v>1301150553143</v>
      </c>
      <c r="AU3" s="0" t="s">
        <v>236</v>
      </c>
      <c r="AV3" s="0" t="s">
        <v>237</v>
      </c>
      <c r="AW3" s="0" t="s">
        <v>228</v>
      </c>
      <c r="AX3" s="0" t="s">
        <v>229</v>
      </c>
      <c r="BP3" s="0" t="s">
        <v>221</v>
      </c>
      <c r="BQ3" s="0" t="s">
        <v>207</v>
      </c>
      <c r="BR3" s="0" t="s">
        <v>207</v>
      </c>
      <c r="BS3" s="0" t="s">
        <v>207</v>
      </c>
      <c r="BT3" s="0" t="s">
        <v>221</v>
      </c>
      <c r="BU3" s="0" t="s">
        <v>207</v>
      </c>
      <c r="BV3" s="0" t="s">
        <v>207</v>
      </c>
      <c r="BW3" s="0" t="s">
        <v>207</v>
      </c>
      <c r="BX3" s="0" t="s">
        <v>207</v>
      </c>
      <c r="BY3" s="0" t="s">
        <v>207</v>
      </c>
      <c r="BZ3" s="0" t="s">
        <v>207</v>
      </c>
      <c r="CA3" s="0" t="s">
        <v>207</v>
      </c>
      <c r="CB3" s="0" t="s">
        <v>207</v>
      </c>
      <c r="CC3" s="0" t="s">
        <v>221</v>
      </c>
      <c r="CD3" s="0" t="n">
        <v>7</v>
      </c>
      <c r="CF3" s="0" t="s">
        <v>238</v>
      </c>
      <c r="CG3" s="0" t="n">
        <v>5</v>
      </c>
      <c r="CH3" s="0" t="s">
        <v>230</v>
      </c>
      <c r="CJ3" s="0" t="s">
        <v>239</v>
      </c>
      <c r="CK3" s="0" t="n">
        <v>250</v>
      </c>
      <c r="CL3" s="0" t="s">
        <v>240</v>
      </c>
      <c r="CM3" s="0" t="n">
        <v>255</v>
      </c>
      <c r="CN3" s="0" t="s">
        <v>232</v>
      </c>
      <c r="CO3" s="0" t="n">
        <v>0</v>
      </c>
      <c r="CQ3" s="0" t="n">
        <v>0</v>
      </c>
      <c r="CR3" s="0" t="s">
        <v>230</v>
      </c>
      <c r="CT3" s="0" t="s">
        <v>233</v>
      </c>
      <c r="CU3" s="0" t="n">
        <v>0</v>
      </c>
      <c r="CW3" s="0" t="n">
        <v>0</v>
      </c>
      <c r="CX3" s="0" t="s">
        <v>230</v>
      </c>
      <c r="CZ3" s="0" t="s">
        <v>234</v>
      </c>
      <c r="DA3" s="0" t="n">
        <v>0</v>
      </c>
      <c r="DC3" s="0" t="n">
        <v>0</v>
      </c>
      <c r="DD3" s="0" t="s">
        <v>230</v>
      </c>
      <c r="DF3" s="0" t="s">
        <v>235</v>
      </c>
      <c r="DH3" s="0" t="s">
        <v>239</v>
      </c>
      <c r="DI3" s="0" t="n">
        <v>250</v>
      </c>
      <c r="DJ3" s="0" t="s">
        <v>230</v>
      </c>
      <c r="DX3" s="0" t="n">
        <v>4</v>
      </c>
      <c r="DY3" s="0" t="n">
        <v>250</v>
      </c>
      <c r="DZ3" s="0" t="s">
        <v>231</v>
      </c>
      <c r="EB3" s="0" t="n">
        <v>0</v>
      </c>
      <c r="ED3" s="0" t="s">
        <v>231</v>
      </c>
      <c r="EF3" s="0" t="n">
        <v>0</v>
      </c>
      <c r="EH3" s="0" t="n">
        <v>0</v>
      </c>
      <c r="EI3" s="0" t="s">
        <v>231</v>
      </c>
      <c r="EK3" s="0" t="n">
        <v>0</v>
      </c>
      <c r="EM3" s="0" t="s">
        <v>231</v>
      </c>
      <c r="EO3" s="0" t="n">
        <v>0</v>
      </c>
      <c r="EQ3" s="0" t="s">
        <v>231</v>
      </c>
      <c r="ES3" s="0" t="n">
        <v>0</v>
      </c>
      <c r="EV3" s="0" t="s">
        <v>239</v>
      </c>
      <c r="EW3" s="0" t="n">
        <v>250</v>
      </c>
      <c r="EX3" s="0" t="s">
        <v>241</v>
      </c>
      <c r="EY3" s="0" t="n">
        <v>890000</v>
      </c>
      <c r="FA3" s="0" t="n">
        <v>890000</v>
      </c>
      <c r="FB3" s="0" t="s">
        <v>230</v>
      </c>
      <c r="FC3" s="1" t="n">
        <v>890250</v>
      </c>
      <c r="FD3" s="0" t="n">
        <v>0</v>
      </c>
      <c r="FF3" s="0" t="n">
        <v>0</v>
      </c>
      <c r="FG3" s="0" t="n">
        <v>0</v>
      </c>
      <c r="FH3" s="0" t="n">
        <v>0</v>
      </c>
      <c r="FI3" s="0" t="n">
        <v>0</v>
      </c>
      <c r="FJ3" s="0" t="n">
        <v>0</v>
      </c>
      <c r="FK3" s="0" t="n">
        <v>0</v>
      </c>
      <c r="FL3" s="0" t="n">
        <v>0</v>
      </c>
      <c r="FM3" s="0" t="n">
        <v>0</v>
      </c>
      <c r="FN3" s="0" t="n">
        <v>0</v>
      </c>
      <c r="FO3" s="0" t="n">
        <v>0</v>
      </c>
      <c r="FP3" s="0" t="n">
        <v>0</v>
      </c>
      <c r="FQ3" s="0" t="n">
        <v>0</v>
      </c>
      <c r="FR3" s="0" t="n">
        <v>0</v>
      </c>
      <c r="FS3" s="0" t="n">
        <v>0</v>
      </c>
      <c r="FT3" s="0" t="n">
        <v>0</v>
      </c>
      <c r="FU3" s="0" t="n">
        <v>0</v>
      </c>
      <c r="FV3" s="0" t="n">
        <v>0</v>
      </c>
      <c r="FW3" s="0" t="n">
        <v>0</v>
      </c>
      <c r="FX3" s="0" t="n">
        <v>0</v>
      </c>
      <c r="FY3" s="0" t="n">
        <v>0</v>
      </c>
      <c r="FZ3" s="0" t="n">
        <v>0</v>
      </c>
      <c r="GA3" s="0" t="n">
        <v>0</v>
      </c>
      <c r="GB3" s="0" t="n">
        <v>0</v>
      </c>
      <c r="GC3" s="0" t="n">
        <v>0</v>
      </c>
      <c r="GD3" s="0" t="n">
        <v>0</v>
      </c>
      <c r="GE3" s="0" t="n">
        <v>0</v>
      </c>
      <c r="GF3" s="0" t="n">
        <v>0</v>
      </c>
      <c r="GG3" s="0" t="n">
        <v>0</v>
      </c>
      <c r="GH3" s="0" t="n">
        <v>0</v>
      </c>
      <c r="GI3" s="0" t="n">
        <v>0</v>
      </c>
      <c r="GJ3" s="0" t="n">
        <v>0</v>
      </c>
      <c r="GK3" s="0" t="s">
        <v>231</v>
      </c>
      <c r="GO3" s="0" t="s">
        <v>231</v>
      </c>
    </row>
    <row r="4" customFormat="false" ht="12" hidden="false" customHeight="false" outlineLevel="0" collapsed="false">
      <c r="A4" s="0" t="s">
        <v>206</v>
      </c>
      <c r="B4" s="0" t="n">
        <v>2001</v>
      </c>
      <c r="C4" s="0" t="s">
        <v>207</v>
      </c>
      <c r="D4" s="0" t="s">
        <v>207</v>
      </c>
      <c r="E4" s="0" t="s">
        <v>208</v>
      </c>
      <c r="F4" s="0" t="s">
        <v>209</v>
      </c>
      <c r="G4" s="0" t="s">
        <v>210</v>
      </c>
      <c r="H4" s="3" t="n">
        <v>37438</v>
      </c>
      <c r="I4" s="0" t="s">
        <v>211</v>
      </c>
      <c r="J4" s="0" t="s">
        <v>212</v>
      </c>
      <c r="K4" s="0" t="s">
        <v>213</v>
      </c>
      <c r="L4" s="0" t="s">
        <v>214</v>
      </c>
      <c r="M4" s="0" t="s">
        <v>215</v>
      </c>
      <c r="N4" s="0" t="s">
        <v>216</v>
      </c>
      <c r="O4" s="0" t="n">
        <v>84006</v>
      </c>
      <c r="P4" s="0" t="s">
        <v>217</v>
      </c>
      <c r="Q4" s="0" t="s">
        <v>218</v>
      </c>
      <c r="R4" s="0" t="s">
        <v>219</v>
      </c>
      <c r="S4" s="0" t="s">
        <v>216</v>
      </c>
      <c r="U4" s="0" t="s">
        <v>220</v>
      </c>
      <c r="V4" s="0" t="s">
        <v>207</v>
      </c>
      <c r="W4" s="0" t="s">
        <v>221</v>
      </c>
      <c r="X4" s="0" t="s">
        <v>207</v>
      </c>
      <c r="Y4" s="0" t="s">
        <v>207</v>
      </c>
      <c r="Z4" s="0" t="s">
        <v>222</v>
      </c>
      <c r="AA4" s="0" t="n">
        <v>8015697433</v>
      </c>
      <c r="AB4" s="0" t="n">
        <v>1021</v>
      </c>
      <c r="AH4" s="0" t="n">
        <v>40.516667</v>
      </c>
      <c r="AI4" s="0" t="n">
        <v>112.15</v>
      </c>
      <c r="AJ4" s="0" t="n">
        <v>619968779</v>
      </c>
      <c r="AL4" s="0" t="s">
        <v>223</v>
      </c>
      <c r="AM4" s="0" t="s">
        <v>224</v>
      </c>
      <c r="AN4" s="0" t="s">
        <v>225</v>
      </c>
      <c r="AR4" s="0" t="s">
        <v>226</v>
      </c>
      <c r="AT4" s="0" t="n">
        <v>1301150553156</v>
      </c>
      <c r="AU4" s="0" t="s">
        <v>242</v>
      </c>
      <c r="AV4" s="0" t="s">
        <v>243</v>
      </c>
      <c r="AW4" s="0" t="s">
        <v>228</v>
      </c>
      <c r="AX4" s="0" t="s">
        <v>229</v>
      </c>
      <c r="BP4" s="0" t="s">
        <v>221</v>
      </c>
      <c r="BQ4" s="0" t="s">
        <v>207</v>
      </c>
      <c r="BR4" s="0" t="s">
        <v>207</v>
      </c>
      <c r="BS4" s="0" t="s">
        <v>207</v>
      </c>
      <c r="BT4" s="0" t="s">
        <v>221</v>
      </c>
      <c r="BU4" s="0" t="s">
        <v>207</v>
      </c>
      <c r="BV4" s="0" t="s">
        <v>207</v>
      </c>
      <c r="BW4" s="0" t="s">
        <v>207</v>
      </c>
      <c r="BX4" s="0" t="s">
        <v>207</v>
      </c>
      <c r="BY4" s="0" t="s">
        <v>207</v>
      </c>
      <c r="BZ4" s="0" t="s">
        <v>207</v>
      </c>
      <c r="CA4" s="0" t="s">
        <v>207</v>
      </c>
      <c r="CB4" s="0" t="s">
        <v>207</v>
      </c>
      <c r="CC4" s="0" t="s">
        <v>221</v>
      </c>
      <c r="CD4" s="0" t="n">
        <v>9</v>
      </c>
      <c r="CF4" s="0" t="s">
        <v>239</v>
      </c>
      <c r="CG4" s="0" t="n">
        <v>250</v>
      </c>
      <c r="CH4" s="0" t="s">
        <v>230</v>
      </c>
      <c r="CJ4" s="0" t="s">
        <v>238</v>
      </c>
      <c r="CK4" s="0" t="n">
        <v>5</v>
      </c>
      <c r="CL4" s="0" t="s">
        <v>230</v>
      </c>
      <c r="CM4" s="0" t="n">
        <v>255</v>
      </c>
      <c r="CN4" s="0" t="s">
        <v>232</v>
      </c>
      <c r="CO4" s="0" t="n">
        <v>0</v>
      </c>
      <c r="CQ4" s="0" t="n">
        <v>0</v>
      </c>
      <c r="CR4" s="0" t="s">
        <v>240</v>
      </c>
      <c r="CT4" s="0" t="s">
        <v>233</v>
      </c>
      <c r="CU4" s="0" t="n">
        <v>0</v>
      </c>
      <c r="CW4" s="0" t="n">
        <v>0</v>
      </c>
      <c r="CX4" s="0" t="s">
        <v>230</v>
      </c>
      <c r="CZ4" s="0" t="s">
        <v>234</v>
      </c>
      <c r="DA4" s="0" t="n">
        <v>0</v>
      </c>
      <c r="DC4" s="0" t="n">
        <v>0</v>
      </c>
      <c r="DD4" s="0" t="s">
        <v>230</v>
      </c>
      <c r="DF4" s="0" t="s">
        <v>235</v>
      </c>
      <c r="DH4" s="0" t="s">
        <v>239</v>
      </c>
      <c r="DI4" s="0" t="n">
        <v>250</v>
      </c>
      <c r="DJ4" s="0" t="s">
        <v>230</v>
      </c>
      <c r="DX4" s="0" t="n">
        <v>4</v>
      </c>
      <c r="DY4" s="0" t="n">
        <v>250</v>
      </c>
      <c r="DZ4" s="0" t="s">
        <v>231</v>
      </c>
      <c r="EB4" s="0" t="n">
        <v>0</v>
      </c>
      <c r="ED4" s="0" t="s">
        <v>231</v>
      </c>
      <c r="EF4" s="0" t="n">
        <v>0</v>
      </c>
      <c r="EH4" s="0" t="n">
        <v>0</v>
      </c>
      <c r="EI4" s="0" t="s">
        <v>231</v>
      </c>
      <c r="EK4" s="0" t="n">
        <v>0</v>
      </c>
      <c r="EM4" s="0" t="s">
        <v>231</v>
      </c>
      <c r="EO4" s="0" t="n">
        <v>0</v>
      </c>
      <c r="EQ4" s="0" t="s">
        <v>231</v>
      </c>
      <c r="ES4" s="0" t="n">
        <v>0</v>
      </c>
      <c r="EU4" s="0" t="n">
        <v>180000</v>
      </c>
      <c r="EW4" s="0" t="n">
        <v>180000</v>
      </c>
      <c r="EX4" s="0" t="s">
        <v>230</v>
      </c>
      <c r="EY4" s="0" t="n">
        <v>21000000</v>
      </c>
      <c r="FA4" s="0" t="n">
        <v>21000000</v>
      </c>
      <c r="FB4" s="0" t="s">
        <v>230</v>
      </c>
      <c r="FC4" s="1" t="n">
        <v>21180000</v>
      </c>
      <c r="FD4" s="0" t="n">
        <v>0</v>
      </c>
      <c r="FF4" s="0" t="n">
        <v>0</v>
      </c>
      <c r="FG4" s="0" t="n">
        <v>0</v>
      </c>
      <c r="FH4" s="0" t="n">
        <v>0</v>
      </c>
      <c r="FI4" s="0" t="n">
        <v>0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0</v>
      </c>
      <c r="GC4" s="0" t="n">
        <v>0</v>
      </c>
      <c r="GD4" s="0" t="n">
        <v>0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s">
        <v>231</v>
      </c>
      <c r="GO4" s="0" t="s">
        <v>231</v>
      </c>
    </row>
    <row r="5" customFormat="false" ht="12" hidden="false" customHeight="false" outlineLevel="0" collapsed="false">
      <c r="A5" s="0" t="s">
        <v>206</v>
      </c>
      <c r="B5" s="0" t="n">
        <v>2001</v>
      </c>
      <c r="C5" s="0" t="s">
        <v>207</v>
      </c>
      <c r="D5" s="0" t="s">
        <v>207</v>
      </c>
      <c r="E5" s="0" t="s">
        <v>208</v>
      </c>
      <c r="F5" s="0" t="s">
        <v>209</v>
      </c>
      <c r="G5" s="0" t="s">
        <v>210</v>
      </c>
      <c r="H5" s="3" t="n">
        <v>37438</v>
      </c>
      <c r="I5" s="0" t="s">
        <v>211</v>
      </c>
      <c r="J5" s="0" t="s">
        <v>212</v>
      </c>
      <c r="K5" s="0" t="s">
        <v>213</v>
      </c>
      <c r="L5" s="0" t="s">
        <v>214</v>
      </c>
      <c r="M5" s="0" t="s">
        <v>215</v>
      </c>
      <c r="N5" s="0" t="s">
        <v>216</v>
      </c>
      <c r="O5" s="0" t="n">
        <v>84006</v>
      </c>
      <c r="P5" s="0" t="s">
        <v>217</v>
      </c>
      <c r="Q5" s="0" t="s">
        <v>218</v>
      </c>
      <c r="R5" s="0" t="s">
        <v>219</v>
      </c>
      <c r="S5" s="0" t="s">
        <v>216</v>
      </c>
      <c r="U5" s="0" t="s">
        <v>220</v>
      </c>
      <c r="V5" s="0" t="s">
        <v>207</v>
      </c>
      <c r="W5" s="0" t="s">
        <v>221</v>
      </c>
      <c r="X5" s="0" t="s">
        <v>207</v>
      </c>
      <c r="Y5" s="0" t="s">
        <v>207</v>
      </c>
      <c r="Z5" s="0" t="s">
        <v>222</v>
      </c>
      <c r="AA5" s="0" t="n">
        <v>8015697433</v>
      </c>
      <c r="AB5" s="0" t="n">
        <v>1021</v>
      </c>
      <c r="AH5" s="0" t="n">
        <v>40.516667</v>
      </c>
      <c r="AI5" s="0" t="n">
        <v>112.15</v>
      </c>
      <c r="AJ5" s="0" t="n">
        <v>619968779</v>
      </c>
      <c r="AL5" s="0" t="s">
        <v>223</v>
      </c>
      <c r="AM5" s="0" t="s">
        <v>224</v>
      </c>
      <c r="AN5" s="0" t="s">
        <v>225</v>
      </c>
      <c r="AR5" s="0" t="s">
        <v>226</v>
      </c>
      <c r="AT5" s="0" t="n">
        <v>1301150553168</v>
      </c>
      <c r="AU5" s="0" t="s">
        <v>244</v>
      </c>
      <c r="AV5" s="0" t="s">
        <v>245</v>
      </c>
      <c r="AW5" s="0" t="s">
        <v>228</v>
      </c>
      <c r="AX5" s="0" t="s">
        <v>229</v>
      </c>
      <c r="BP5" s="0" t="s">
        <v>221</v>
      </c>
      <c r="BQ5" s="0" t="s">
        <v>207</v>
      </c>
      <c r="BR5" s="0" t="s">
        <v>207</v>
      </c>
      <c r="BS5" s="0" t="s">
        <v>207</v>
      </c>
      <c r="BT5" s="0" t="s">
        <v>221</v>
      </c>
      <c r="BU5" s="0" t="s">
        <v>207</v>
      </c>
      <c r="BV5" s="0" t="s">
        <v>207</v>
      </c>
      <c r="BW5" s="0" t="s">
        <v>207</v>
      </c>
      <c r="BX5" s="0" t="s">
        <v>207</v>
      </c>
      <c r="BY5" s="0" t="s">
        <v>207</v>
      </c>
      <c r="BZ5" s="0" t="s">
        <v>207</v>
      </c>
      <c r="CA5" s="0" t="s">
        <v>207</v>
      </c>
      <c r="CB5" s="0" t="s">
        <v>207</v>
      </c>
      <c r="CC5" s="0" t="s">
        <v>221</v>
      </c>
      <c r="CD5" s="0" t="n">
        <v>6</v>
      </c>
      <c r="CF5" s="0" t="s">
        <v>238</v>
      </c>
      <c r="CG5" s="0" t="n">
        <v>5</v>
      </c>
      <c r="CH5" s="0" t="s">
        <v>230</v>
      </c>
      <c r="CI5" s="0" t="n">
        <v>0</v>
      </c>
      <c r="CK5" s="0" t="n">
        <v>0</v>
      </c>
      <c r="CL5" s="0" t="s">
        <v>230</v>
      </c>
      <c r="CM5" s="0" t="n">
        <v>5</v>
      </c>
      <c r="CN5" s="0" t="s">
        <v>232</v>
      </c>
      <c r="CO5" s="0" t="n">
        <v>0</v>
      </c>
      <c r="CQ5" s="0" t="n">
        <v>0</v>
      </c>
      <c r="CR5" s="0" t="s">
        <v>240</v>
      </c>
      <c r="CT5" s="0" t="s">
        <v>233</v>
      </c>
      <c r="CU5" s="0" t="n">
        <v>0</v>
      </c>
      <c r="CW5" s="0" t="n">
        <v>0</v>
      </c>
      <c r="CX5" s="0" t="s">
        <v>230</v>
      </c>
      <c r="CZ5" s="0" t="s">
        <v>234</v>
      </c>
      <c r="DA5" s="0" t="n">
        <v>0</v>
      </c>
      <c r="DC5" s="0" t="n">
        <v>0</v>
      </c>
      <c r="DD5" s="0" t="s">
        <v>230</v>
      </c>
      <c r="DF5" s="0" t="s">
        <v>235</v>
      </c>
      <c r="DH5" s="0" t="s">
        <v>239</v>
      </c>
      <c r="DI5" s="0" t="n">
        <v>250</v>
      </c>
      <c r="DJ5" s="0" t="s">
        <v>240</v>
      </c>
      <c r="DX5" s="0" t="n">
        <v>4</v>
      </c>
      <c r="DY5" s="0" t="n">
        <v>250</v>
      </c>
      <c r="DZ5" s="0" t="s">
        <v>231</v>
      </c>
      <c r="EB5" s="0" t="n">
        <v>0</v>
      </c>
      <c r="ED5" s="0" t="s">
        <v>231</v>
      </c>
      <c r="EF5" s="0" t="n">
        <v>0</v>
      </c>
      <c r="EH5" s="0" t="n">
        <v>0</v>
      </c>
      <c r="EI5" s="0" t="s">
        <v>231</v>
      </c>
      <c r="EK5" s="0" t="n">
        <v>0</v>
      </c>
      <c r="EM5" s="0" t="s">
        <v>231</v>
      </c>
      <c r="EO5" s="0" t="n">
        <v>0</v>
      </c>
      <c r="EQ5" s="0" t="s">
        <v>231</v>
      </c>
      <c r="ES5" s="0" t="n">
        <v>0</v>
      </c>
      <c r="EV5" s="0" t="s">
        <v>239</v>
      </c>
      <c r="EW5" s="0" t="n">
        <v>250</v>
      </c>
      <c r="EX5" s="0" t="s">
        <v>241</v>
      </c>
      <c r="EY5" s="0" t="n">
        <v>420000</v>
      </c>
      <c r="FA5" s="0" t="n">
        <v>420000</v>
      </c>
      <c r="FB5" s="0" t="s">
        <v>230</v>
      </c>
      <c r="FC5" s="1" t="n">
        <v>420250</v>
      </c>
      <c r="FD5" s="0" t="n">
        <v>0</v>
      </c>
      <c r="FF5" s="0" t="n">
        <v>0</v>
      </c>
      <c r="FG5" s="0" t="n">
        <v>0</v>
      </c>
      <c r="FH5" s="0" t="n">
        <v>0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0</v>
      </c>
      <c r="GC5" s="0" t="n">
        <v>0</v>
      </c>
      <c r="GD5" s="0" t="n">
        <v>0</v>
      </c>
      <c r="GE5" s="0" t="n">
        <v>0</v>
      </c>
      <c r="GF5" s="0" t="n">
        <v>0</v>
      </c>
      <c r="GG5" s="0" t="n">
        <v>0</v>
      </c>
      <c r="GH5" s="0" t="n">
        <v>0</v>
      </c>
      <c r="GI5" s="0" t="n">
        <v>0</v>
      </c>
      <c r="GJ5" s="0" t="n">
        <v>0</v>
      </c>
      <c r="GK5" s="0" t="s">
        <v>231</v>
      </c>
      <c r="GO5" s="0" t="s">
        <v>231</v>
      </c>
    </row>
    <row r="6" customFormat="false" ht="12" hidden="false" customHeight="false" outlineLevel="0" collapsed="false">
      <c r="A6" s="0" t="s">
        <v>206</v>
      </c>
      <c r="B6" s="0" t="n">
        <v>2001</v>
      </c>
      <c r="C6" s="0" t="s">
        <v>207</v>
      </c>
      <c r="D6" s="0" t="s">
        <v>207</v>
      </c>
      <c r="E6" s="0" t="s">
        <v>208</v>
      </c>
      <c r="F6" s="0" t="s">
        <v>209</v>
      </c>
      <c r="G6" s="0" t="s">
        <v>210</v>
      </c>
      <c r="H6" s="3" t="n">
        <v>37438</v>
      </c>
      <c r="I6" s="0" t="s">
        <v>211</v>
      </c>
      <c r="J6" s="0" t="s">
        <v>212</v>
      </c>
      <c r="K6" s="0" t="s">
        <v>213</v>
      </c>
      <c r="L6" s="0" t="s">
        <v>214</v>
      </c>
      <c r="M6" s="0" t="s">
        <v>215</v>
      </c>
      <c r="N6" s="0" t="s">
        <v>216</v>
      </c>
      <c r="O6" s="0" t="n">
        <v>84006</v>
      </c>
      <c r="P6" s="0" t="s">
        <v>217</v>
      </c>
      <c r="Q6" s="0" t="s">
        <v>218</v>
      </c>
      <c r="R6" s="0" t="s">
        <v>219</v>
      </c>
      <c r="S6" s="0" t="s">
        <v>216</v>
      </c>
      <c r="U6" s="0" t="s">
        <v>220</v>
      </c>
      <c r="V6" s="0" t="s">
        <v>207</v>
      </c>
      <c r="W6" s="0" t="s">
        <v>221</v>
      </c>
      <c r="X6" s="0" t="s">
        <v>207</v>
      </c>
      <c r="Y6" s="0" t="s">
        <v>207</v>
      </c>
      <c r="Z6" s="0" t="s">
        <v>222</v>
      </c>
      <c r="AA6" s="0" t="n">
        <v>8015697433</v>
      </c>
      <c r="AB6" s="0" t="n">
        <v>1021</v>
      </c>
      <c r="AH6" s="0" t="n">
        <v>40.516667</v>
      </c>
      <c r="AI6" s="0" t="n">
        <v>112.15</v>
      </c>
      <c r="AJ6" s="0" t="n">
        <v>619968779</v>
      </c>
      <c r="AL6" s="0" t="s">
        <v>223</v>
      </c>
      <c r="AM6" s="0" t="s">
        <v>224</v>
      </c>
      <c r="AN6" s="0" t="s">
        <v>225</v>
      </c>
      <c r="AR6" s="0" t="s">
        <v>226</v>
      </c>
      <c r="AT6" s="0" t="n">
        <v>1301150553170</v>
      </c>
      <c r="AU6" s="0" t="s">
        <v>246</v>
      </c>
      <c r="AV6" s="0" t="s">
        <v>247</v>
      </c>
      <c r="AW6" s="0" t="s">
        <v>228</v>
      </c>
      <c r="AX6" s="0" t="s">
        <v>229</v>
      </c>
      <c r="BP6" s="0" t="s">
        <v>221</v>
      </c>
      <c r="BQ6" s="0" t="s">
        <v>207</v>
      </c>
      <c r="BR6" s="0" t="s">
        <v>207</v>
      </c>
      <c r="BS6" s="0" t="s">
        <v>207</v>
      </c>
      <c r="BT6" s="0" t="s">
        <v>221</v>
      </c>
      <c r="BU6" s="0" t="s">
        <v>207</v>
      </c>
      <c r="BV6" s="0" t="s">
        <v>207</v>
      </c>
      <c r="BW6" s="0" t="s">
        <v>207</v>
      </c>
      <c r="BX6" s="0" t="s">
        <v>207</v>
      </c>
      <c r="BY6" s="0" t="s">
        <v>207</v>
      </c>
      <c r="BZ6" s="0" t="s">
        <v>207</v>
      </c>
      <c r="CA6" s="0" t="s">
        <v>207</v>
      </c>
      <c r="CB6" s="0" t="s">
        <v>221</v>
      </c>
      <c r="CC6" s="0" t="s">
        <v>221</v>
      </c>
      <c r="CD6" s="0" t="n">
        <v>9</v>
      </c>
      <c r="CF6" s="0" t="s">
        <v>241</v>
      </c>
      <c r="CG6" s="0" t="n">
        <v>750</v>
      </c>
      <c r="CH6" s="0" t="s">
        <v>230</v>
      </c>
      <c r="CJ6" s="0" t="s">
        <v>239</v>
      </c>
      <c r="CK6" s="0" t="n">
        <v>250</v>
      </c>
      <c r="CL6" s="0" t="s">
        <v>230</v>
      </c>
      <c r="CM6" s="0" t="n">
        <v>1000</v>
      </c>
      <c r="CN6" s="0" t="s">
        <v>232</v>
      </c>
      <c r="CO6" s="0" t="n">
        <v>0</v>
      </c>
      <c r="CQ6" s="0" t="n">
        <v>0</v>
      </c>
      <c r="CR6" s="0" t="s">
        <v>230</v>
      </c>
      <c r="CT6" s="0" t="s">
        <v>233</v>
      </c>
      <c r="CU6" s="0" t="n">
        <v>0</v>
      </c>
      <c r="CW6" s="0" t="n">
        <v>0</v>
      </c>
      <c r="CX6" s="0" t="s">
        <v>230</v>
      </c>
      <c r="CZ6" s="0" t="s">
        <v>234</v>
      </c>
      <c r="DA6" s="0" t="n">
        <v>0</v>
      </c>
      <c r="DC6" s="0" t="n">
        <v>0</v>
      </c>
      <c r="DD6" s="0" t="s">
        <v>230</v>
      </c>
      <c r="DF6" s="0" t="s">
        <v>235</v>
      </c>
      <c r="DH6" s="0" t="s">
        <v>239</v>
      </c>
      <c r="DI6" s="0" t="n">
        <v>250</v>
      </c>
      <c r="DJ6" s="0" t="s">
        <v>230</v>
      </c>
      <c r="DX6" s="0" t="n">
        <v>4</v>
      </c>
      <c r="DY6" s="0" t="n">
        <v>250</v>
      </c>
      <c r="DZ6" s="0" t="s">
        <v>231</v>
      </c>
      <c r="EB6" s="0" t="n">
        <v>0</v>
      </c>
      <c r="ED6" s="0" t="s">
        <v>231</v>
      </c>
      <c r="EF6" s="0" t="n">
        <v>0</v>
      </c>
      <c r="EH6" s="0" t="n">
        <v>0</v>
      </c>
      <c r="EI6" s="0" t="s">
        <v>231</v>
      </c>
      <c r="EK6" s="0" t="n">
        <v>0</v>
      </c>
      <c r="EM6" s="0" t="s">
        <v>231</v>
      </c>
      <c r="EO6" s="0" t="n">
        <v>0</v>
      </c>
      <c r="EQ6" s="0" t="s">
        <v>231</v>
      </c>
      <c r="ES6" s="0" t="n">
        <v>0</v>
      </c>
      <c r="EU6" s="0" t="n">
        <v>190000</v>
      </c>
      <c r="EW6" s="0" t="n">
        <v>190000</v>
      </c>
      <c r="EX6" s="0" t="s">
        <v>241</v>
      </c>
      <c r="EY6" s="0" t="n">
        <v>43000000</v>
      </c>
      <c r="FA6" s="0" t="n">
        <v>43000000</v>
      </c>
      <c r="FB6" s="0" t="s">
        <v>230</v>
      </c>
      <c r="FC6" s="1" t="n">
        <v>43190000</v>
      </c>
      <c r="FD6" s="0" t="n">
        <v>0</v>
      </c>
      <c r="FF6" s="0" t="n">
        <v>0</v>
      </c>
      <c r="FG6" s="0" t="n">
        <v>0</v>
      </c>
      <c r="FH6" s="0" t="n">
        <v>0</v>
      </c>
      <c r="FI6" s="0" t="n">
        <v>0</v>
      </c>
      <c r="FJ6" s="0" t="n">
        <v>0</v>
      </c>
      <c r="FK6" s="0" t="n">
        <v>0</v>
      </c>
      <c r="FL6" s="0" t="n">
        <v>0</v>
      </c>
      <c r="FM6" s="0" t="n">
        <v>0</v>
      </c>
      <c r="FN6" s="0" t="n">
        <v>0</v>
      </c>
      <c r="FO6" s="0" t="n">
        <v>5</v>
      </c>
      <c r="FP6" s="0" t="n">
        <v>0</v>
      </c>
      <c r="FQ6" s="0" t="n">
        <v>5</v>
      </c>
      <c r="FR6" s="0" t="n">
        <v>0</v>
      </c>
      <c r="FS6" s="0" t="n">
        <v>0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0</v>
      </c>
      <c r="FY6" s="0" t="n">
        <v>0</v>
      </c>
      <c r="FZ6" s="0" t="n">
        <v>0</v>
      </c>
      <c r="GA6" s="0" t="n">
        <v>0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s">
        <v>231</v>
      </c>
      <c r="GO6" s="0" t="s">
        <v>231</v>
      </c>
    </row>
    <row r="7" customFormat="false" ht="12" hidden="false" customHeight="false" outlineLevel="0" collapsed="false">
      <c r="A7" s="0" t="s">
        <v>206</v>
      </c>
      <c r="B7" s="0" t="n">
        <v>2001</v>
      </c>
      <c r="C7" s="0" t="s">
        <v>207</v>
      </c>
      <c r="D7" s="0" t="s">
        <v>207</v>
      </c>
      <c r="E7" s="0" t="s">
        <v>208</v>
      </c>
      <c r="F7" s="0" t="s">
        <v>209</v>
      </c>
      <c r="G7" s="0" t="s">
        <v>210</v>
      </c>
      <c r="H7" s="3" t="n">
        <v>37438</v>
      </c>
      <c r="I7" s="0" t="s">
        <v>211</v>
      </c>
      <c r="J7" s="0" t="s">
        <v>212</v>
      </c>
      <c r="K7" s="0" t="s">
        <v>213</v>
      </c>
      <c r="L7" s="0" t="s">
        <v>214</v>
      </c>
      <c r="M7" s="0" t="s">
        <v>215</v>
      </c>
      <c r="N7" s="0" t="s">
        <v>216</v>
      </c>
      <c r="O7" s="0" t="n">
        <v>84006</v>
      </c>
      <c r="P7" s="0" t="s">
        <v>217</v>
      </c>
      <c r="Q7" s="0" t="s">
        <v>218</v>
      </c>
      <c r="R7" s="0" t="s">
        <v>219</v>
      </c>
      <c r="S7" s="0" t="s">
        <v>216</v>
      </c>
      <c r="U7" s="0" t="s">
        <v>220</v>
      </c>
      <c r="V7" s="0" t="s">
        <v>207</v>
      </c>
      <c r="W7" s="0" t="s">
        <v>221</v>
      </c>
      <c r="X7" s="0" t="s">
        <v>207</v>
      </c>
      <c r="Y7" s="0" t="s">
        <v>207</v>
      </c>
      <c r="Z7" s="0" t="s">
        <v>222</v>
      </c>
      <c r="AA7" s="0" t="n">
        <v>8015697433</v>
      </c>
      <c r="AB7" s="0" t="n">
        <v>1021</v>
      </c>
      <c r="AH7" s="0" t="n">
        <v>40.516667</v>
      </c>
      <c r="AI7" s="0" t="n">
        <v>112.15</v>
      </c>
      <c r="AJ7" s="0" t="n">
        <v>619968779</v>
      </c>
      <c r="AL7" s="0" t="s">
        <v>223</v>
      </c>
      <c r="AM7" s="0" t="s">
        <v>224</v>
      </c>
      <c r="AN7" s="0" t="s">
        <v>225</v>
      </c>
      <c r="AR7" s="0" t="s">
        <v>226</v>
      </c>
      <c r="AT7" s="0" t="n">
        <v>1301150553182</v>
      </c>
      <c r="AU7" s="0" t="s">
        <v>248</v>
      </c>
      <c r="AV7" s="0" t="s">
        <v>249</v>
      </c>
      <c r="AW7" s="0" t="s">
        <v>228</v>
      </c>
      <c r="AX7" s="0" t="s">
        <v>229</v>
      </c>
      <c r="BP7" s="0" t="s">
        <v>221</v>
      </c>
      <c r="BQ7" s="0" t="s">
        <v>207</v>
      </c>
      <c r="BR7" s="0" t="s">
        <v>221</v>
      </c>
      <c r="BS7" s="0" t="s">
        <v>221</v>
      </c>
      <c r="BT7" s="0" t="s">
        <v>221</v>
      </c>
      <c r="BU7" s="0" t="s">
        <v>207</v>
      </c>
      <c r="BV7" s="0" t="s">
        <v>221</v>
      </c>
      <c r="BW7" s="0" t="s">
        <v>221</v>
      </c>
      <c r="BX7" s="0" t="s">
        <v>207</v>
      </c>
      <c r="BY7" s="0" t="s">
        <v>207</v>
      </c>
      <c r="BZ7" s="0" t="s">
        <v>207</v>
      </c>
      <c r="CA7" s="0" t="s">
        <v>207</v>
      </c>
      <c r="CB7" s="0" t="s">
        <v>207</v>
      </c>
      <c r="CC7" s="0" t="s">
        <v>221</v>
      </c>
      <c r="CD7" s="0" t="n">
        <v>11</v>
      </c>
      <c r="CE7" s="0" t="n">
        <v>5600</v>
      </c>
      <c r="CG7" s="0" t="n">
        <v>5600</v>
      </c>
      <c r="CH7" s="0" t="s">
        <v>230</v>
      </c>
      <c r="CJ7" s="0" t="s">
        <v>239</v>
      </c>
      <c r="CK7" s="0" t="n">
        <v>250</v>
      </c>
      <c r="CL7" s="0" t="s">
        <v>230</v>
      </c>
      <c r="CM7" s="0" t="n">
        <v>5850</v>
      </c>
      <c r="CN7" s="0" t="s">
        <v>232</v>
      </c>
      <c r="CO7" s="0" t="n">
        <v>0</v>
      </c>
      <c r="CQ7" s="0" t="n">
        <v>0</v>
      </c>
      <c r="CR7" s="0" t="s">
        <v>240</v>
      </c>
      <c r="CT7" s="0" t="s">
        <v>233</v>
      </c>
      <c r="CV7" s="0" t="s">
        <v>238</v>
      </c>
      <c r="CW7" s="0" t="n">
        <v>5</v>
      </c>
      <c r="CX7" s="0" t="s">
        <v>230</v>
      </c>
      <c r="CZ7" s="0" t="s">
        <v>234</v>
      </c>
      <c r="DB7" s="0" t="s">
        <v>238</v>
      </c>
      <c r="DC7" s="0" t="n">
        <v>5</v>
      </c>
      <c r="DD7" s="0" t="s">
        <v>230</v>
      </c>
      <c r="DF7" s="0" t="s">
        <v>235</v>
      </c>
      <c r="DG7" s="0" t="n">
        <v>2100</v>
      </c>
      <c r="DI7" s="0" t="n">
        <v>2100</v>
      </c>
      <c r="DJ7" s="0" t="s">
        <v>240</v>
      </c>
      <c r="DX7" s="0" t="n">
        <v>4</v>
      </c>
      <c r="DY7" s="0" t="n">
        <v>2110</v>
      </c>
      <c r="DZ7" s="0" t="s">
        <v>231</v>
      </c>
      <c r="EB7" s="0" t="n">
        <v>0</v>
      </c>
      <c r="ED7" s="0" t="s">
        <v>231</v>
      </c>
      <c r="EF7" s="0" t="n">
        <v>0</v>
      </c>
      <c r="EH7" s="0" t="n">
        <v>0</v>
      </c>
      <c r="EI7" s="0" t="s">
        <v>231</v>
      </c>
      <c r="EK7" s="0" t="n">
        <v>0</v>
      </c>
      <c r="EM7" s="0" t="s">
        <v>231</v>
      </c>
      <c r="EO7" s="0" t="n">
        <v>0</v>
      </c>
      <c r="EQ7" s="0" t="s">
        <v>231</v>
      </c>
      <c r="ES7" s="0" t="n">
        <v>0</v>
      </c>
      <c r="EU7" s="0" t="n">
        <v>89000000</v>
      </c>
      <c r="EW7" s="0" t="n">
        <v>89000000</v>
      </c>
      <c r="EX7" s="0" t="s">
        <v>240</v>
      </c>
      <c r="EY7" s="0" t="n">
        <v>320000000</v>
      </c>
      <c r="FA7" s="0" t="n">
        <v>320000000</v>
      </c>
      <c r="FB7" s="0" t="s">
        <v>230</v>
      </c>
      <c r="FC7" s="1" t="n">
        <v>409000000</v>
      </c>
      <c r="FD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0</v>
      </c>
      <c r="GC7" s="0" t="n">
        <v>0</v>
      </c>
      <c r="GD7" s="0" t="n">
        <v>0</v>
      </c>
      <c r="GE7" s="0" t="n">
        <v>0</v>
      </c>
      <c r="GF7" s="0" t="n">
        <v>0</v>
      </c>
      <c r="GG7" s="0" t="n">
        <v>0</v>
      </c>
      <c r="GH7" s="0" t="n">
        <v>0</v>
      </c>
      <c r="GI7" s="0" t="n">
        <v>0</v>
      </c>
      <c r="GJ7" s="0" t="n">
        <v>0</v>
      </c>
      <c r="GK7" s="0" t="s">
        <v>231</v>
      </c>
      <c r="GO7" s="0" t="s">
        <v>231</v>
      </c>
    </row>
    <row r="8" customFormat="false" ht="12" hidden="false" customHeight="false" outlineLevel="0" collapsed="false">
      <c r="A8" s="0" t="s">
        <v>206</v>
      </c>
      <c r="B8" s="0" t="n">
        <v>2001</v>
      </c>
      <c r="C8" s="0" t="s">
        <v>207</v>
      </c>
      <c r="D8" s="0" t="s">
        <v>207</v>
      </c>
      <c r="E8" s="0" t="s">
        <v>208</v>
      </c>
      <c r="F8" s="0" t="s">
        <v>209</v>
      </c>
      <c r="G8" s="0" t="s">
        <v>210</v>
      </c>
      <c r="H8" s="3" t="n">
        <v>37438</v>
      </c>
      <c r="I8" s="0" t="s">
        <v>211</v>
      </c>
      <c r="J8" s="0" t="s">
        <v>212</v>
      </c>
      <c r="K8" s="0" t="s">
        <v>213</v>
      </c>
      <c r="L8" s="0" t="s">
        <v>214</v>
      </c>
      <c r="M8" s="0" t="s">
        <v>215</v>
      </c>
      <c r="N8" s="0" t="s">
        <v>216</v>
      </c>
      <c r="O8" s="0" t="n">
        <v>84006</v>
      </c>
      <c r="P8" s="0" t="s">
        <v>217</v>
      </c>
      <c r="Q8" s="0" t="s">
        <v>218</v>
      </c>
      <c r="R8" s="0" t="s">
        <v>219</v>
      </c>
      <c r="S8" s="0" t="s">
        <v>216</v>
      </c>
      <c r="U8" s="0" t="s">
        <v>220</v>
      </c>
      <c r="V8" s="0" t="s">
        <v>207</v>
      </c>
      <c r="W8" s="0" t="s">
        <v>221</v>
      </c>
      <c r="X8" s="0" t="s">
        <v>207</v>
      </c>
      <c r="Y8" s="0" t="s">
        <v>207</v>
      </c>
      <c r="Z8" s="0" t="s">
        <v>222</v>
      </c>
      <c r="AA8" s="0" t="n">
        <v>8015697433</v>
      </c>
      <c r="AB8" s="0" t="n">
        <v>1021</v>
      </c>
      <c r="AH8" s="0" t="n">
        <v>40.516667</v>
      </c>
      <c r="AI8" s="0" t="n">
        <v>112.15</v>
      </c>
      <c r="AJ8" s="0" t="n">
        <v>619968779</v>
      </c>
      <c r="AL8" s="0" t="s">
        <v>223</v>
      </c>
      <c r="AM8" s="0" t="s">
        <v>224</v>
      </c>
      <c r="AN8" s="0" t="s">
        <v>225</v>
      </c>
      <c r="AR8" s="0" t="s">
        <v>226</v>
      </c>
      <c r="AT8" s="0" t="n">
        <v>1301150553194</v>
      </c>
      <c r="AU8" s="0" t="n">
        <v>1319773</v>
      </c>
      <c r="AV8" s="0" t="s">
        <v>250</v>
      </c>
      <c r="AW8" s="0" t="s">
        <v>228</v>
      </c>
      <c r="AX8" s="0" t="s">
        <v>229</v>
      </c>
      <c r="BP8" s="0" t="s">
        <v>207</v>
      </c>
      <c r="BQ8" s="0" t="s">
        <v>207</v>
      </c>
      <c r="BR8" s="0" t="s">
        <v>207</v>
      </c>
      <c r="BS8" s="0" t="s">
        <v>207</v>
      </c>
      <c r="BT8" s="0" t="s">
        <v>207</v>
      </c>
      <c r="BU8" s="0" t="s">
        <v>207</v>
      </c>
      <c r="BV8" s="0" t="s">
        <v>207</v>
      </c>
      <c r="BW8" s="0" t="s">
        <v>207</v>
      </c>
      <c r="BX8" s="0" t="s">
        <v>207</v>
      </c>
      <c r="BY8" s="0" t="s">
        <v>207</v>
      </c>
      <c r="BZ8" s="0" t="s">
        <v>207</v>
      </c>
      <c r="CA8" s="0" t="s">
        <v>221</v>
      </c>
      <c r="CB8" s="0" t="s">
        <v>207</v>
      </c>
      <c r="CC8" s="0" t="s">
        <v>207</v>
      </c>
      <c r="CD8" s="0" t="n">
        <v>3</v>
      </c>
      <c r="CF8" s="0" t="s">
        <v>239</v>
      </c>
      <c r="CG8" s="0" t="n">
        <v>250</v>
      </c>
      <c r="CH8" s="0" t="s">
        <v>230</v>
      </c>
      <c r="CI8" s="0" t="n">
        <v>0</v>
      </c>
      <c r="CK8" s="0" t="n">
        <v>0</v>
      </c>
      <c r="CL8" s="0" t="s">
        <v>230</v>
      </c>
      <c r="CM8" s="0" t="n">
        <v>250</v>
      </c>
      <c r="CN8" s="0" t="s">
        <v>232</v>
      </c>
      <c r="CO8" s="0" t="n">
        <v>0</v>
      </c>
      <c r="CQ8" s="0" t="n">
        <v>0</v>
      </c>
      <c r="CR8" s="0" t="s">
        <v>230</v>
      </c>
      <c r="CT8" s="0" t="s">
        <v>233</v>
      </c>
      <c r="CU8" s="0" t="n">
        <v>0</v>
      </c>
      <c r="CW8" s="0" t="n">
        <v>0</v>
      </c>
      <c r="CX8" s="0" t="s">
        <v>230</v>
      </c>
      <c r="CZ8" s="0" t="s">
        <v>234</v>
      </c>
      <c r="DA8" s="0" t="n">
        <v>0</v>
      </c>
      <c r="DC8" s="0" t="n">
        <v>0</v>
      </c>
      <c r="DD8" s="0" t="s">
        <v>230</v>
      </c>
      <c r="DF8" s="0" t="s">
        <v>235</v>
      </c>
      <c r="DH8" s="0" t="s">
        <v>239</v>
      </c>
      <c r="DI8" s="0" t="n">
        <v>250</v>
      </c>
      <c r="DJ8" s="0" t="s">
        <v>230</v>
      </c>
      <c r="DX8" s="0" t="n">
        <v>4</v>
      </c>
      <c r="DY8" s="0" t="n">
        <v>250</v>
      </c>
      <c r="DZ8" s="0" t="s">
        <v>231</v>
      </c>
      <c r="EB8" s="0" t="n">
        <v>0</v>
      </c>
      <c r="ED8" s="0" t="s">
        <v>231</v>
      </c>
      <c r="EF8" s="0" t="n">
        <v>0</v>
      </c>
      <c r="EH8" s="0" t="n">
        <v>0</v>
      </c>
      <c r="EI8" s="0" t="s">
        <v>231</v>
      </c>
      <c r="EK8" s="0" t="n">
        <v>0</v>
      </c>
      <c r="EM8" s="0" t="s">
        <v>231</v>
      </c>
      <c r="EO8" s="0" t="n">
        <v>0</v>
      </c>
      <c r="EQ8" s="0" t="s">
        <v>231</v>
      </c>
      <c r="ES8" s="0" t="n">
        <v>0</v>
      </c>
      <c r="EU8" s="0" t="n">
        <v>2200</v>
      </c>
      <c r="EW8" s="0" t="n">
        <v>2200</v>
      </c>
      <c r="EX8" s="0" t="s">
        <v>230</v>
      </c>
      <c r="EY8" s="0" t="n">
        <v>0</v>
      </c>
      <c r="FA8" s="0" t="n">
        <v>0</v>
      </c>
      <c r="FB8" s="0" t="s">
        <v>230</v>
      </c>
      <c r="FC8" s="1" t="n">
        <v>2200</v>
      </c>
      <c r="FD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s">
        <v>231</v>
      </c>
      <c r="GO8" s="0" t="s">
        <v>231</v>
      </c>
    </row>
    <row r="9" customFormat="false" ht="12" hidden="false" customHeight="false" outlineLevel="0" collapsed="false">
      <c r="A9" s="0" t="s">
        <v>206</v>
      </c>
      <c r="B9" s="0" t="n">
        <v>2001</v>
      </c>
      <c r="C9" s="0" t="s">
        <v>207</v>
      </c>
      <c r="D9" s="0" t="s">
        <v>207</v>
      </c>
      <c r="E9" s="0" t="s">
        <v>208</v>
      </c>
      <c r="F9" s="0" t="s">
        <v>209</v>
      </c>
      <c r="G9" s="0" t="s">
        <v>210</v>
      </c>
      <c r="H9" s="3" t="n">
        <v>37438</v>
      </c>
      <c r="I9" s="0" t="s">
        <v>211</v>
      </c>
      <c r="J9" s="0" t="s">
        <v>212</v>
      </c>
      <c r="K9" s="0" t="s">
        <v>213</v>
      </c>
      <c r="L9" s="0" t="s">
        <v>214</v>
      </c>
      <c r="M9" s="0" t="s">
        <v>215</v>
      </c>
      <c r="N9" s="0" t="s">
        <v>216</v>
      </c>
      <c r="O9" s="0" t="n">
        <v>84006</v>
      </c>
      <c r="P9" s="0" t="s">
        <v>217</v>
      </c>
      <c r="Q9" s="0" t="s">
        <v>218</v>
      </c>
      <c r="R9" s="0" t="s">
        <v>219</v>
      </c>
      <c r="S9" s="0" t="s">
        <v>216</v>
      </c>
      <c r="U9" s="0" t="s">
        <v>220</v>
      </c>
      <c r="V9" s="0" t="s">
        <v>207</v>
      </c>
      <c r="W9" s="0" t="s">
        <v>221</v>
      </c>
      <c r="X9" s="0" t="s">
        <v>207</v>
      </c>
      <c r="Y9" s="0" t="s">
        <v>207</v>
      </c>
      <c r="Z9" s="0" t="s">
        <v>222</v>
      </c>
      <c r="AA9" s="0" t="n">
        <v>8015697433</v>
      </c>
      <c r="AB9" s="0" t="n">
        <v>1021</v>
      </c>
      <c r="AH9" s="0" t="n">
        <v>40.516667</v>
      </c>
      <c r="AI9" s="0" t="n">
        <v>112.15</v>
      </c>
      <c r="AJ9" s="0" t="n">
        <v>619968779</v>
      </c>
      <c r="AL9" s="0" t="s">
        <v>223</v>
      </c>
      <c r="AM9" s="0" t="s">
        <v>224</v>
      </c>
      <c r="AN9" s="0" t="s">
        <v>225</v>
      </c>
      <c r="AR9" s="0" t="s">
        <v>226</v>
      </c>
      <c r="AT9" s="0" t="n">
        <v>1301150553206</v>
      </c>
      <c r="AU9" s="0" t="s">
        <v>251</v>
      </c>
      <c r="AV9" s="0" t="s">
        <v>252</v>
      </c>
      <c r="AW9" s="0" t="s">
        <v>228</v>
      </c>
      <c r="AX9" s="0" t="s">
        <v>229</v>
      </c>
      <c r="BP9" s="0" t="s">
        <v>221</v>
      </c>
      <c r="BQ9" s="0" t="s">
        <v>207</v>
      </c>
      <c r="BR9" s="0" t="s">
        <v>207</v>
      </c>
      <c r="BS9" s="0" t="s">
        <v>207</v>
      </c>
      <c r="BT9" s="0" t="s">
        <v>221</v>
      </c>
      <c r="BU9" s="0" t="s">
        <v>207</v>
      </c>
      <c r="BV9" s="0" t="s">
        <v>207</v>
      </c>
      <c r="BW9" s="0" t="s">
        <v>207</v>
      </c>
      <c r="BX9" s="0" t="s">
        <v>207</v>
      </c>
      <c r="BY9" s="0" t="s">
        <v>207</v>
      </c>
      <c r="BZ9" s="0" t="s">
        <v>207</v>
      </c>
      <c r="CA9" s="0" t="s">
        <v>221</v>
      </c>
      <c r="CB9" s="0" t="s">
        <v>207</v>
      </c>
      <c r="CC9" s="0" t="s">
        <v>207</v>
      </c>
      <c r="CD9" s="0" t="n">
        <v>4</v>
      </c>
      <c r="CE9" s="0" t="n">
        <v>4000</v>
      </c>
      <c r="CG9" s="0" t="n">
        <v>4000</v>
      </c>
      <c r="CH9" s="0" t="s">
        <v>230</v>
      </c>
      <c r="CJ9" s="0" t="s">
        <v>241</v>
      </c>
      <c r="CK9" s="0" t="n">
        <v>750</v>
      </c>
      <c r="CL9" s="0" t="s">
        <v>253</v>
      </c>
      <c r="CM9" s="0" t="n">
        <v>4750</v>
      </c>
      <c r="CN9" s="0" t="s">
        <v>232</v>
      </c>
      <c r="CO9" s="0" t="n">
        <v>0</v>
      </c>
      <c r="CQ9" s="0" t="n">
        <v>0</v>
      </c>
      <c r="CR9" s="0" t="s">
        <v>240</v>
      </c>
      <c r="CT9" s="0" t="s">
        <v>233</v>
      </c>
      <c r="CU9" s="0" t="n">
        <v>0</v>
      </c>
      <c r="CW9" s="0" t="n">
        <v>0</v>
      </c>
      <c r="CX9" s="0" t="s">
        <v>230</v>
      </c>
      <c r="CZ9" s="0" t="s">
        <v>234</v>
      </c>
      <c r="DA9" s="0" t="n">
        <v>0</v>
      </c>
      <c r="DC9" s="0" t="n">
        <v>0</v>
      </c>
      <c r="DD9" s="0" t="s">
        <v>230</v>
      </c>
      <c r="DF9" s="0" t="s">
        <v>235</v>
      </c>
      <c r="DG9" s="0" t="n">
        <v>1600</v>
      </c>
      <c r="DI9" s="0" t="n">
        <v>1600</v>
      </c>
      <c r="DJ9" s="0" t="s">
        <v>240</v>
      </c>
      <c r="DX9" s="0" t="n">
        <v>4</v>
      </c>
      <c r="DY9" s="0" t="n">
        <v>1600</v>
      </c>
      <c r="DZ9" s="0" t="s">
        <v>231</v>
      </c>
      <c r="EB9" s="0" t="n">
        <v>0</v>
      </c>
      <c r="ED9" s="0" t="s">
        <v>231</v>
      </c>
      <c r="EF9" s="0" t="n">
        <v>0</v>
      </c>
      <c r="EH9" s="0" t="n">
        <v>0</v>
      </c>
      <c r="EI9" s="0" t="s">
        <v>231</v>
      </c>
      <c r="EK9" s="0" t="n">
        <v>0</v>
      </c>
      <c r="EM9" s="0" t="s">
        <v>231</v>
      </c>
      <c r="EO9" s="0" t="n">
        <v>0</v>
      </c>
      <c r="EQ9" s="0" t="s">
        <v>231</v>
      </c>
      <c r="ES9" s="0" t="n">
        <v>0</v>
      </c>
      <c r="EU9" s="0" t="n">
        <v>91000</v>
      </c>
      <c r="EW9" s="0" t="n">
        <v>91000</v>
      </c>
      <c r="EX9" s="0" t="s">
        <v>230</v>
      </c>
      <c r="EZ9" s="0" t="s">
        <v>238</v>
      </c>
      <c r="FA9" s="0" t="n">
        <v>5</v>
      </c>
      <c r="FB9" s="0" t="s">
        <v>230</v>
      </c>
      <c r="FC9" s="1" t="n">
        <v>91005</v>
      </c>
      <c r="FD9" s="0" t="n">
        <v>0</v>
      </c>
      <c r="FF9" s="0" t="n">
        <v>0</v>
      </c>
      <c r="FG9" s="0" t="n">
        <v>0</v>
      </c>
      <c r="FH9" s="0" t="n">
        <v>0</v>
      </c>
      <c r="FI9" s="0" t="n">
        <v>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0</v>
      </c>
      <c r="GA9" s="0" t="n">
        <v>0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0</v>
      </c>
      <c r="GI9" s="0" t="n">
        <v>0</v>
      </c>
      <c r="GJ9" s="0" t="n">
        <v>0</v>
      </c>
      <c r="GK9" s="0" t="s">
        <v>231</v>
      </c>
      <c r="GO9" s="0" t="s">
        <v>231</v>
      </c>
    </row>
    <row r="10" customFormat="false" ht="12" hidden="false" customHeight="false" outlineLevel="0" collapsed="false">
      <c r="A10" s="0" t="s">
        <v>206</v>
      </c>
      <c r="B10" s="0" t="n">
        <v>2001</v>
      </c>
      <c r="C10" s="0" t="s">
        <v>207</v>
      </c>
      <c r="D10" s="0" t="s">
        <v>207</v>
      </c>
      <c r="E10" s="0" t="s">
        <v>208</v>
      </c>
      <c r="F10" s="0" t="s">
        <v>209</v>
      </c>
      <c r="G10" s="0" t="s">
        <v>210</v>
      </c>
      <c r="H10" s="3" t="n">
        <v>37438</v>
      </c>
      <c r="I10" s="0" t="s">
        <v>211</v>
      </c>
      <c r="J10" s="0" t="s">
        <v>212</v>
      </c>
      <c r="K10" s="0" t="s">
        <v>213</v>
      </c>
      <c r="L10" s="0" t="s">
        <v>214</v>
      </c>
      <c r="M10" s="0" t="s">
        <v>215</v>
      </c>
      <c r="N10" s="0" t="s">
        <v>216</v>
      </c>
      <c r="O10" s="0" t="n">
        <v>84006</v>
      </c>
      <c r="P10" s="0" t="s">
        <v>217</v>
      </c>
      <c r="Q10" s="0" t="s">
        <v>218</v>
      </c>
      <c r="R10" s="0" t="s">
        <v>219</v>
      </c>
      <c r="S10" s="0" t="s">
        <v>216</v>
      </c>
      <c r="U10" s="0" t="s">
        <v>220</v>
      </c>
      <c r="V10" s="0" t="s">
        <v>207</v>
      </c>
      <c r="W10" s="0" t="s">
        <v>221</v>
      </c>
      <c r="X10" s="0" t="s">
        <v>207</v>
      </c>
      <c r="Y10" s="0" t="s">
        <v>207</v>
      </c>
      <c r="Z10" s="0" t="s">
        <v>222</v>
      </c>
      <c r="AA10" s="0" t="n">
        <v>8015697433</v>
      </c>
      <c r="AB10" s="0" t="n">
        <v>1021</v>
      </c>
      <c r="AH10" s="0" t="n">
        <v>40.516667</v>
      </c>
      <c r="AI10" s="0" t="n">
        <v>112.15</v>
      </c>
      <c r="AJ10" s="0" t="n">
        <v>619968779</v>
      </c>
      <c r="AL10" s="0" t="s">
        <v>223</v>
      </c>
      <c r="AM10" s="0" t="s">
        <v>224</v>
      </c>
      <c r="AN10" s="0" t="s">
        <v>225</v>
      </c>
      <c r="AR10" s="0" t="s">
        <v>226</v>
      </c>
      <c r="AT10" s="0" t="n">
        <v>1301150553218</v>
      </c>
      <c r="AU10" s="0" t="n">
        <v>7647010</v>
      </c>
      <c r="AV10" s="0" t="s">
        <v>254</v>
      </c>
      <c r="AW10" s="0" t="s">
        <v>228</v>
      </c>
      <c r="AX10" s="0" t="s">
        <v>229</v>
      </c>
      <c r="BP10" s="0" t="s">
        <v>221</v>
      </c>
      <c r="BQ10" s="0" t="s">
        <v>207</v>
      </c>
      <c r="BR10" s="0" t="s">
        <v>207</v>
      </c>
      <c r="BS10" s="0" t="s">
        <v>207</v>
      </c>
      <c r="BT10" s="0" t="s">
        <v>221</v>
      </c>
      <c r="BU10" s="0" t="s">
        <v>207</v>
      </c>
      <c r="BV10" s="0" t="s">
        <v>207</v>
      </c>
      <c r="BW10" s="0" t="s">
        <v>207</v>
      </c>
      <c r="BX10" s="0" t="s">
        <v>207</v>
      </c>
      <c r="BY10" s="0" t="s">
        <v>207</v>
      </c>
      <c r="BZ10" s="0" t="s">
        <v>207</v>
      </c>
      <c r="CA10" s="0" t="s">
        <v>207</v>
      </c>
      <c r="CB10" s="0" t="s">
        <v>207</v>
      </c>
      <c r="CC10" s="0" t="s">
        <v>207</v>
      </c>
      <c r="CD10" s="0" t="n">
        <v>1</v>
      </c>
      <c r="CE10" s="0" t="n">
        <v>0</v>
      </c>
      <c r="CG10" s="0" t="n">
        <v>0</v>
      </c>
      <c r="CH10" s="0" t="s">
        <v>230</v>
      </c>
      <c r="CI10" s="0" t="n">
        <v>4800</v>
      </c>
      <c r="CK10" s="0" t="n">
        <v>4800</v>
      </c>
      <c r="CL10" s="0" t="s">
        <v>240</v>
      </c>
      <c r="CM10" s="0" t="n">
        <v>4800</v>
      </c>
      <c r="CN10" s="0" t="s">
        <v>231</v>
      </c>
      <c r="CQ10" s="0" t="n">
        <v>0</v>
      </c>
      <c r="CS10" s="0" t="n">
        <v>0</v>
      </c>
      <c r="DX10" s="0" t="n">
        <v>1</v>
      </c>
      <c r="DY10" s="0" t="n">
        <v>0</v>
      </c>
      <c r="DZ10" s="0" t="s">
        <v>231</v>
      </c>
      <c r="EB10" s="0" t="n">
        <v>0</v>
      </c>
      <c r="ED10" s="0" t="s">
        <v>231</v>
      </c>
      <c r="EF10" s="0" t="n">
        <v>0</v>
      </c>
      <c r="EH10" s="0" t="n">
        <v>0</v>
      </c>
      <c r="EI10" s="0" t="s">
        <v>231</v>
      </c>
      <c r="EK10" s="0" t="n">
        <v>0</v>
      </c>
      <c r="EM10" s="0" t="s">
        <v>231</v>
      </c>
      <c r="EO10" s="0" t="n">
        <v>0</v>
      </c>
      <c r="EQ10" s="0" t="s">
        <v>231</v>
      </c>
      <c r="ES10" s="0" t="n">
        <v>0</v>
      </c>
      <c r="EU10" s="0" t="s">
        <v>231</v>
      </c>
      <c r="EW10" s="0" t="n">
        <v>0</v>
      </c>
      <c r="EY10" s="0" t="s">
        <v>231</v>
      </c>
      <c r="FA10" s="0" t="n">
        <v>0</v>
      </c>
      <c r="FC10" s="1" t="n">
        <v>0</v>
      </c>
      <c r="FD10" s="0" t="n">
        <v>0</v>
      </c>
      <c r="FF10" s="0" t="n">
        <v>0</v>
      </c>
      <c r="FG10" s="0" t="n">
        <v>0</v>
      </c>
      <c r="FH10" s="0" t="n">
        <v>0</v>
      </c>
      <c r="FI10" s="0" t="n">
        <v>0</v>
      </c>
      <c r="FJ10" s="0" t="n">
        <v>0</v>
      </c>
      <c r="FK10" s="0" t="n">
        <v>0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0</v>
      </c>
      <c r="FW10" s="0" t="n">
        <v>0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0</v>
      </c>
      <c r="GC10" s="0" t="n">
        <v>0</v>
      </c>
      <c r="GD10" s="0" t="n">
        <v>0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s">
        <v>231</v>
      </c>
      <c r="GO10" s="0" t="s">
        <v>231</v>
      </c>
    </row>
    <row r="11" customFormat="false" ht="12" hidden="false" customHeight="false" outlineLevel="0" collapsed="false">
      <c r="A11" s="0" t="s">
        <v>206</v>
      </c>
      <c r="B11" s="0" t="n">
        <v>2001</v>
      </c>
      <c r="C11" s="0" t="s">
        <v>207</v>
      </c>
      <c r="D11" s="0" t="s">
        <v>207</v>
      </c>
      <c r="E11" s="0" t="s">
        <v>208</v>
      </c>
      <c r="F11" s="0" t="s">
        <v>209</v>
      </c>
      <c r="G11" s="0" t="s">
        <v>210</v>
      </c>
      <c r="H11" s="3" t="n">
        <v>37438</v>
      </c>
      <c r="I11" s="0" t="s">
        <v>211</v>
      </c>
      <c r="J11" s="0" t="s">
        <v>212</v>
      </c>
      <c r="K11" s="0" t="s">
        <v>213</v>
      </c>
      <c r="L11" s="0" t="s">
        <v>214</v>
      </c>
      <c r="M11" s="0" t="s">
        <v>215</v>
      </c>
      <c r="N11" s="0" t="s">
        <v>216</v>
      </c>
      <c r="O11" s="0" t="n">
        <v>84006</v>
      </c>
      <c r="P11" s="0" t="s">
        <v>217</v>
      </c>
      <c r="Q11" s="0" t="s">
        <v>218</v>
      </c>
      <c r="R11" s="0" t="s">
        <v>219</v>
      </c>
      <c r="S11" s="0" t="s">
        <v>216</v>
      </c>
      <c r="U11" s="0" t="s">
        <v>220</v>
      </c>
      <c r="V11" s="0" t="s">
        <v>207</v>
      </c>
      <c r="W11" s="0" t="s">
        <v>221</v>
      </c>
      <c r="X11" s="0" t="s">
        <v>207</v>
      </c>
      <c r="Y11" s="0" t="s">
        <v>207</v>
      </c>
      <c r="Z11" s="0" t="s">
        <v>222</v>
      </c>
      <c r="AA11" s="0" t="n">
        <v>8015697433</v>
      </c>
      <c r="AB11" s="0" t="n">
        <v>1021</v>
      </c>
      <c r="AH11" s="0" t="n">
        <v>40.516667</v>
      </c>
      <c r="AI11" s="0" t="n">
        <v>112.15</v>
      </c>
      <c r="AJ11" s="0" t="n">
        <v>619968779</v>
      </c>
      <c r="AL11" s="0" t="s">
        <v>223</v>
      </c>
      <c r="AM11" s="0" t="s">
        <v>224</v>
      </c>
      <c r="AN11" s="0" t="s">
        <v>225</v>
      </c>
      <c r="AR11" s="0" t="s">
        <v>226</v>
      </c>
      <c r="AT11" s="0" t="n">
        <v>1301150553220</v>
      </c>
      <c r="AU11" s="0" t="s">
        <v>255</v>
      </c>
      <c r="AV11" s="0" t="s">
        <v>256</v>
      </c>
      <c r="AW11" s="0" t="s">
        <v>257</v>
      </c>
      <c r="AX11" s="0" t="s">
        <v>229</v>
      </c>
      <c r="BP11" s="0" t="s">
        <v>221</v>
      </c>
      <c r="BQ11" s="0" t="s">
        <v>207</v>
      </c>
      <c r="BR11" s="0" t="s">
        <v>207</v>
      </c>
      <c r="BS11" s="0" t="s">
        <v>207</v>
      </c>
      <c r="BT11" s="0" t="s">
        <v>221</v>
      </c>
      <c r="BU11" s="0" t="s">
        <v>207</v>
      </c>
      <c r="BV11" s="0" t="s">
        <v>207</v>
      </c>
      <c r="BW11" s="0" t="s">
        <v>207</v>
      </c>
      <c r="BX11" s="0" t="s">
        <v>207</v>
      </c>
      <c r="BY11" s="0" t="s">
        <v>207</v>
      </c>
      <c r="BZ11" s="0" t="s">
        <v>207</v>
      </c>
      <c r="CA11" s="0" t="s">
        <v>207</v>
      </c>
      <c r="CB11" s="0" t="s">
        <v>207</v>
      </c>
      <c r="CC11" s="0" t="s">
        <v>221</v>
      </c>
      <c r="CD11" s="0" t="n">
        <v>9</v>
      </c>
      <c r="CE11" s="0" t="n">
        <v>660</v>
      </c>
      <c r="CG11" s="0" t="n">
        <v>660</v>
      </c>
      <c r="CH11" s="0" t="s">
        <v>230</v>
      </c>
      <c r="CI11" s="0" t="n">
        <v>1.6</v>
      </c>
      <c r="CK11" s="0" t="n">
        <v>1.6</v>
      </c>
      <c r="CL11" s="0" t="s">
        <v>230</v>
      </c>
      <c r="CM11" s="0" t="n">
        <v>661.6</v>
      </c>
      <c r="CN11" s="0" t="s">
        <v>232</v>
      </c>
      <c r="CO11" s="0" t="n">
        <v>0</v>
      </c>
      <c r="CQ11" s="0" t="n">
        <v>0</v>
      </c>
      <c r="CR11" s="0" t="s">
        <v>240</v>
      </c>
      <c r="CT11" s="0" t="s">
        <v>233</v>
      </c>
      <c r="CU11" s="0" t="n">
        <v>0</v>
      </c>
      <c r="CW11" s="0" t="n">
        <v>0</v>
      </c>
      <c r="CX11" s="0" t="s">
        <v>230</v>
      </c>
      <c r="CZ11" s="0" t="s">
        <v>234</v>
      </c>
      <c r="DA11" s="0" t="n">
        <v>0</v>
      </c>
      <c r="DC11" s="0" t="n">
        <v>0</v>
      </c>
      <c r="DD11" s="0" t="s">
        <v>230</v>
      </c>
      <c r="DF11" s="0" t="s">
        <v>235</v>
      </c>
      <c r="DG11" s="0" t="n">
        <v>61</v>
      </c>
      <c r="DI11" s="0" t="n">
        <v>61</v>
      </c>
      <c r="DJ11" s="0" t="s">
        <v>240</v>
      </c>
      <c r="DX11" s="0" t="n">
        <v>4</v>
      </c>
      <c r="DY11" s="0" t="n">
        <v>61</v>
      </c>
      <c r="DZ11" s="0" t="s">
        <v>231</v>
      </c>
      <c r="EB11" s="0" t="n">
        <v>0</v>
      </c>
      <c r="ED11" s="0" t="s">
        <v>231</v>
      </c>
      <c r="EF11" s="0" t="n">
        <v>0</v>
      </c>
      <c r="EH11" s="0" t="n">
        <v>0</v>
      </c>
      <c r="EI11" s="0" t="s">
        <v>231</v>
      </c>
      <c r="EK11" s="0" t="n">
        <v>0</v>
      </c>
      <c r="EM11" s="0" t="s">
        <v>231</v>
      </c>
      <c r="EO11" s="0" t="n">
        <v>0</v>
      </c>
      <c r="EQ11" s="0" t="s">
        <v>231</v>
      </c>
      <c r="ES11" s="0" t="n">
        <v>0</v>
      </c>
      <c r="EU11" s="0" t="n">
        <v>1100000</v>
      </c>
      <c r="EW11" s="0" t="n">
        <v>1100000</v>
      </c>
      <c r="EX11" s="0" t="s">
        <v>230</v>
      </c>
      <c r="EY11" s="0" t="n">
        <v>90000000</v>
      </c>
      <c r="FA11" s="0" t="n">
        <v>90000000</v>
      </c>
      <c r="FB11" s="0" t="s">
        <v>230</v>
      </c>
      <c r="FC11" s="1" t="n">
        <v>91100000</v>
      </c>
      <c r="FD11" s="0" t="n">
        <v>0</v>
      </c>
      <c r="FF11" s="0" t="n">
        <v>0</v>
      </c>
      <c r="FG11" s="0" t="n">
        <v>0</v>
      </c>
      <c r="FH11" s="0" t="n">
        <v>0</v>
      </c>
      <c r="FI11" s="0" t="n">
        <v>0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.2</v>
      </c>
      <c r="FP11" s="0" t="n">
        <v>0</v>
      </c>
      <c r="FQ11" s="0" t="n">
        <v>0.2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0</v>
      </c>
      <c r="FW11" s="0" t="n">
        <v>0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s">
        <v>231</v>
      </c>
      <c r="GO11" s="0" t="s">
        <v>231</v>
      </c>
    </row>
    <row r="12" customFormat="false" ht="12" hidden="false" customHeight="false" outlineLevel="0" collapsed="false">
      <c r="A12" s="0" t="s">
        <v>206</v>
      </c>
      <c r="B12" s="0" t="n">
        <v>2001</v>
      </c>
      <c r="C12" s="0" t="s">
        <v>207</v>
      </c>
      <c r="D12" s="0" t="s">
        <v>207</v>
      </c>
      <c r="E12" s="0" t="s">
        <v>208</v>
      </c>
      <c r="F12" s="0" t="s">
        <v>209</v>
      </c>
      <c r="G12" s="0" t="s">
        <v>210</v>
      </c>
      <c r="H12" s="3" t="n">
        <v>37438</v>
      </c>
      <c r="I12" s="0" t="s">
        <v>211</v>
      </c>
      <c r="J12" s="0" t="s">
        <v>212</v>
      </c>
      <c r="K12" s="0" t="s">
        <v>213</v>
      </c>
      <c r="L12" s="0" t="s">
        <v>214</v>
      </c>
      <c r="M12" s="0" t="s">
        <v>215</v>
      </c>
      <c r="N12" s="0" t="s">
        <v>216</v>
      </c>
      <c r="O12" s="0" t="n">
        <v>84006</v>
      </c>
      <c r="P12" s="0" t="s">
        <v>217</v>
      </c>
      <c r="Q12" s="0" t="s">
        <v>218</v>
      </c>
      <c r="R12" s="0" t="s">
        <v>219</v>
      </c>
      <c r="S12" s="0" t="s">
        <v>216</v>
      </c>
      <c r="U12" s="0" t="s">
        <v>220</v>
      </c>
      <c r="V12" s="0" t="s">
        <v>207</v>
      </c>
      <c r="W12" s="0" t="s">
        <v>221</v>
      </c>
      <c r="X12" s="0" t="s">
        <v>207</v>
      </c>
      <c r="Y12" s="0" t="s">
        <v>207</v>
      </c>
      <c r="Z12" s="0" t="s">
        <v>222</v>
      </c>
      <c r="AA12" s="0" t="n">
        <v>8015697433</v>
      </c>
      <c r="AB12" s="0" t="n">
        <v>1021</v>
      </c>
      <c r="AH12" s="0" t="n">
        <v>40.516667</v>
      </c>
      <c r="AI12" s="0" t="n">
        <v>112.15</v>
      </c>
      <c r="AJ12" s="0" t="n">
        <v>619968779</v>
      </c>
      <c r="AL12" s="0" t="s">
        <v>223</v>
      </c>
      <c r="AM12" s="0" t="s">
        <v>224</v>
      </c>
      <c r="AN12" s="0" t="s">
        <v>225</v>
      </c>
      <c r="AR12" s="0" t="s">
        <v>226</v>
      </c>
      <c r="AT12" s="0" t="n">
        <v>1301150553232</v>
      </c>
      <c r="AU12" s="0" t="s">
        <v>258</v>
      </c>
      <c r="AV12" s="0" t="s">
        <v>259</v>
      </c>
      <c r="AW12" s="0" t="s">
        <v>228</v>
      </c>
      <c r="AX12" s="0" t="s">
        <v>229</v>
      </c>
      <c r="BP12" s="0" t="s">
        <v>221</v>
      </c>
      <c r="BQ12" s="0" t="s">
        <v>207</v>
      </c>
      <c r="BR12" s="0" t="s">
        <v>207</v>
      </c>
      <c r="BS12" s="0" t="s">
        <v>207</v>
      </c>
      <c r="BT12" s="0" t="s">
        <v>221</v>
      </c>
      <c r="BU12" s="0" t="s">
        <v>207</v>
      </c>
      <c r="BV12" s="0" t="s">
        <v>207</v>
      </c>
      <c r="BW12" s="0" t="s">
        <v>207</v>
      </c>
      <c r="BX12" s="0" t="s">
        <v>207</v>
      </c>
      <c r="BY12" s="0" t="s">
        <v>207</v>
      </c>
      <c r="BZ12" s="0" t="s">
        <v>207</v>
      </c>
      <c r="CA12" s="0" t="s">
        <v>207</v>
      </c>
      <c r="CB12" s="0" t="s">
        <v>221</v>
      </c>
      <c r="CC12" s="0" t="s">
        <v>221</v>
      </c>
      <c r="CD12" s="0" t="n">
        <v>10</v>
      </c>
      <c r="CF12" s="0" t="s">
        <v>241</v>
      </c>
      <c r="CG12" s="0" t="n">
        <v>750</v>
      </c>
      <c r="CH12" s="0" t="s">
        <v>230</v>
      </c>
      <c r="CJ12" s="0" t="s">
        <v>239</v>
      </c>
      <c r="CK12" s="0" t="n">
        <v>250</v>
      </c>
      <c r="CL12" s="0" t="s">
        <v>230</v>
      </c>
      <c r="CM12" s="0" t="n">
        <v>1000</v>
      </c>
      <c r="CN12" s="0" t="s">
        <v>232</v>
      </c>
      <c r="CO12" s="0" t="n">
        <v>0</v>
      </c>
      <c r="CQ12" s="0" t="n">
        <v>0</v>
      </c>
      <c r="CR12" s="0" t="s">
        <v>230</v>
      </c>
      <c r="CT12" s="0" t="s">
        <v>233</v>
      </c>
      <c r="CV12" s="0" t="s">
        <v>238</v>
      </c>
      <c r="CW12" s="0" t="n">
        <v>5</v>
      </c>
      <c r="CX12" s="0" t="s">
        <v>230</v>
      </c>
      <c r="CZ12" s="0" t="s">
        <v>234</v>
      </c>
      <c r="DB12" s="0" t="s">
        <v>238</v>
      </c>
      <c r="DC12" s="0" t="n">
        <v>5</v>
      </c>
      <c r="DD12" s="0" t="s">
        <v>230</v>
      </c>
      <c r="DF12" s="0" t="s">
        <v>235</v>
      </c>
      <c r="DH12" s="0" t="s">
        <v>239</v>
      </c>
      <c r="DI12" s="0" t="n">
        <v>250</v>
      </c>
      <c r="DJ12" s="0" t="s">
        <v>230</v>
      </c>
      <c r="DX12" s="0" t="n">
        <v>4</v>
      </c>
      <c r="DY12" s="0" t="n">
        <v>260</v>
      </c>
      <c r="DZ12" s="0" t="s">
        <v>231</v>
      </c>
      <c r="EB12" s="0" t="n">
        <v>0</v>
      </c>
      <c r="ED12" s="0" t="s">
        <v>231</v>
      </c>
      <c r="EF12" s="0" t="n">
        <v>0</v>
      </c>
      <c r="EH12" s="0" t="n">
        <v>0</v>
      </c>
      <c r="EI12" s="0" t="s">
        <v>231</v>
      </c>
      <c r="EK12" s="0" t="n">
        <v>0</v>
      </c>
      <c r="EM12" s="0" t="s">
        <v>231</v>
      </c>
      <c r="EO12" s="0" t="n">
        <v>0</v>
      </c>
      <c r="EQ12" s="0" t="s">
        <v>231</v>
      </c>
      <c r="ES12" s="0" t="n">
        <v>0</v>
      </c>
      <c r="EU12" s="0" t="n">
        <v>38000</v>
      </c>
      <c r="EW12" s="0" t="n">
        <v>38000</v>
      </c>
      <c r="EX12" s="0" t="s">
        <v>241</v>
      </c>
      <c r="EY12" s="0" t="n">
        <v>46000000</v>
      </c>
      <c r="FA12" s="0" t="n">
        <v>46000000</v>
      </c>
      <c r="FB12" s="0" t="s">
        <v>230</v>
      </c>
      <c r="FC12" s="1" t="n">
        <v>46038000</v>
      </c>
      <c r="FD12" s="0" t="n">
        <v>0</v>
      </c>
      <c r="FF12" s="0" t="n">
        <v>0</v>
      </c>
      <c r="FG12" s="0" t="n">
        <v>0</v>
      </c>
      <c r="FH12" s="0" t="n">
        <v>0</v>
      </c>
      <c r="FI12" s="0" t="n">
        <v>0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0</v>
      </c>
      <c r="FO12" s="0" t="n">
        <v>250</v>
      </c>
      <c r="FP12" s="0" t="n">
        <v>0</v>
      </c>
      <c r="FQ12" s="0" t="n">
        <v>25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s">
        <v>231</v>
      </c>
      <c r="GO12" s="0" t="s">
        <v>231</v>
      </c>
    </row>
    <row r="13" customFormat="false" ht="12" hidden="false" customHeight="false" outlineLevel="0" collapsed="false">
      <c r="A13" s="0" t="s">
        <v>206</v>
      </c>
      <c r="B13" s="0" t="n">
        <v>2001</v>
      </c>
      <c r="C13" s="0" t="s">
        <v>207</v>
      </c>
      <c r="D13" s="0" t="s">
        <v>207</v>
      </c>
      <c r="E13" s="0" t="s">
        <v>208</v>
      </c>
      <c r="F13" s="0" t="s">
        <v>209</v>
      </c>
      <c r="G13" s="0" t="s">
        <v>210</v>
      </c>
      <c r="H13" s="3" t="n">
        <v>37438</v>
      </c>
      <c r="I13" s="0" t="s">
        <v>211</v>
      </c>
      <c r="J13" s="0" t="s">
        <v>212</v>
      </c>
      <c r="K13" s="0" t="s">
        <v>213</v>
      </c>
      <c r="L13" s="0" t="s">
        <v>214</v>
      </c>
      <c r="M13" s="0" t="s">
        <v>215</v>
      </c>
      <c r="N13" s="0" t="s">
        <v>216</v>
      </c>
      <c r="O13" s="0" t="n">
        <v>84006</v>
      </c>
      <c r="P13" s="0" t="s">
        <v>217</v>
      </c>
      <c r="Q13" s="0" t="s">
        <v>218</v>
      </c>
      <c r="R13" s="0" t="s">
        <v>219</v>
      </c>
      <c r="S13" s="0" t="s">
        <v>216</v>
      </c>
      <c r="U13" s="0" t="s">
        <v>220</v>
      </c>
      <c r="V13" s="0" t="s">
        <v>207</v>
      </c>
      <c r="W13" s="0" t="s">
        <v>221</v>
      </c>
      <c r="X13" s="0" t="s">
        <v>207</v>
      </c>
      <c r="Y13" s="0" t="s">
        <v>207</v>
      </c>
      <c r="Z13" s="0" t="s">
        <v>222</v>
      </c>
      <c r="AA13" s="0" t="n">
        <v>8015697433</v>
      </c>
      <c r="AB13" s="0" t="n">
        <v>1021</v>
      </c>
      <c r="AH13" s="0" t="n">
        <v>40.516667</v>
      </c>
      <c r="AI13" s="0" t="n">
        <v>112.15</v>
      </c>
      <c r="AJ13" s="0" t="n">
        <v>619968779</v>
      </c>
      <c r="AL13" s="0" t="s">
        <v>223</v>
      </c>
      <c r="AM13" s="0" t="s">
        <v>224</v>
      </c>
      <c r="AN13" s="0" t="s">
        <v>225</v>
      </c>
      <c r="AR13" s="0" t="s">
        <v>226</v>
      </c>
      <c r="AT13" s="0" t="n">
        <v>1301150553244</v>
      </c>
      <c r="AU13" s="0" t="s">
        <v>260</v>
      </c>
      <c r="AV13" s="0" t="s">
        <v>261</v>
      </c>
      <c r="AW13" s="0" t="s">
        <v>257</v>
      </c>
      <c r="AX13" s="0" t="s">
        <v>229</v>
      </c>
      <c r="BP13" s="0" t="s">
        <v>221</v>
      </c>
      <c r="BQ13" s="0" t="s">
        <v>207</v>
      </c>
      <c r="BR13" s="0" t="s">
        <v>207</v>
      </c>
      <c r="BS13" s="0" t="s">
        <v>207</v>
      </c>
      <c r="BT13" s="0" t="s">
        <v>221</v>
      </c>
      <c r="BU13" s="0" t="s">
        <v>207</v>
      </c>
      <c r="BV13" s="0" t="s">
        <v>207</v>
      </c>
      <c r="BW13" s="0" t="s">
        <v>207</v>
      </c>
      <c r="BX13" s="0" t="s">
        <v>207</v>
      </c>
      <c r="BY13" s="0" t="s">
        <v>207</v>
      </c>
      <c r="BZ13" s="0" t="s">
        <v>207</v>
      </c>
      <c r="CA13" s="0" t="s">
        <v>207</v>
      </c>
      <c r="CB13" s="0" t="s">
        <v>207</v>
      </c>
      <c r="CC13" s="0" t="s">
        <v>221</v>
      </c>
      <c r="CD13" s="0" t="n">
        <v>5</v>
      </c>
      <c r="CE13" s="0" t="n">
        <v>0.2</v>
      </c>
      <c r="CG13" s="0" t="n">
        <v>0.2</v>
      </c>
      <c r="CH13" s="0" t="s">
        <v>230</v>
      </c>
      <c r="CI13" s="0" t="n">
        <v>43</v>
      </c>
      <c r="CK13" s="0" t="n">
        <v>43</v>
      </c>
      <c r="CL13" s="0" t="s">
        <v>241</v>
      </c>
      <c r="CM13" s="0" t="n">
        <v>43.2</v>
      </c>
      <c r="CN13" s="0" t="s">
        <v>232</v>
      </c>
      <c r="CO13" s="0" t="n">
        <v>0</v>
      </c>
      <c r="CQ13" s="0" t="n">
        <v>0</v>
      </c>
      <c r="CR13" s="0" t="s">
        <v>240</v>
      </c>
      <c r="CT13" s="0" t="s">
        <v>233</v>
      </c>
      <c r="CU13" s="0" t="n">
        <v>0</v>
      </c>
      <c r="CW13" s="0" t="n">
        <v>0</v>
      </c>
      <c r="CX13" s="0" t="s">
        <v>230</v>
      </c>
      <c r="CZ13" s="0" t="s">
        <v>234</v>
      </c>
      <c r="DA13" s="0" t="n">
        <v>0</v>
      </c>
      <c r="DC13" s="0" t="n">
        <v>0</v>
      </c>
      <c r="DD13" s="0" t="s">
        <v>230</v>
      </c>
      <c r="DF13" s="0" t="s">
        <v>235</v>
      </c>
      <c r="DG13" s="0" t="n">
        <v>2.5</v>
      </c>
      <c r="DI13" s="0" t="n">
        <v>2.5</v>
      </c>
      <c r="DJ13" s="0" t="s">
        <v>240</v>
      </c>
      <c r="DX13" s="0" t="n">
        <v>4</v>
      </c>
      <c r="DY13" s="0" t="n">
        <v>2.5</v>
      </c>
      <c r="DZ13" s="0" t="s">
        <v>231</v>
      </c>
      <c r="EB13" s="0" t="n">
        <v>0</v>
      </c>
      <c r="ED13" s="0" t="s">
        <v>231</v>
      </c>
      <c r="EF13" s="0" t="n">
        <v>0</v>
      </c>
      <c r="EH13" s="0" t="n">
        <v>0</v>
      </c>
      <c r="EI13" s="0" t="s">
        <v>231</v>
      </c>
      <c r="EK13" s="0" t="n">
        <v>0</v>
      </c>
      <c r="EM13" s="0" t="s">
        <v>231</v>
      </c>
      <c r="EO13" s="0" t="n">
        <v>0</v>
      </c>
      <c r="EQ13" s="0" t="s">
        <v>231</v>
      </c>
      <c r="ES13" s="0" t="n">
        <v>0</v>
      </c>
      <c r="EU13" s="0" t="n">
        <v>16000</v>
      </c>
      <c r="EW13" s="0" t="n">
        <v>16000</v>
      </c>
      <c r="EX13" s="0" t="s">
        <v>230</v>
      </c>
      <c r="EY13" s="0" t="n">
        <v>15000</v>
      </c>
      <c r="FA13" s="0" t="n">
        <v>15000</v>
      </c>
      <c r="FB13" s="0" t="s">
        <v>230</v>
      </c>
      <c r="FC13" s="1" t="n">
        <v>31000</v>
      </c>
      <c r="FD13" s="0" t="n">
        <v>0</v>
      </c>
      <c r="FF13" s="0" t="n">
        <v>0</v>
      </c>
      <c r="FG13" s="0" t="n">
        <v>0</v>
      </c>
      <c r="FH13" s="0" t="n">
        <v>0</v>
      </c>
      <c r="FI13" s="0" t="n">
        <v>0</v>
      </c>
      <c r="FJ13" s="0" t="n">
        <v>0</v>
      </c>
      <c r="FK13" s="0" t="n">
        <v>0</v>
      </c>
      <c r="FL13" s="0" t="n">
        <v>0</v>
      </c>
      <c r="FM13" s="0" t="n">
        <v>0</v>
      </c>
      <c r="FN13" s="0" t="n">
        <v>0</v>
      </c>
      <c r="FO13" s="0" t="n">
        <v>0</v>
      </c>
      <c r="FP13" s="0" t="n">
        <v>0</v>
      </c>
      <c r="FQ13" s="0" t="n">
        <v>0</v>
      </c>
      <c r="FR13" s="0" t="n">
        <v>0</v>
      </c>
      <c r="FS13" s="0" t="n">
        <v>0</v>
      </c>
      <c r="FT13" s="0" t="n">
        <v>0</v>
      </c>
      <c r="FU13" s="0" t="n">
        <v>0</v>
      </c>
      <c r="FV13" s="0" t="n">
        <v>0.3</v>
      </c>
      <c r="FW13" s="0" t="n">
        <v>0</v>
      </c>
      <c r="FX13" s="0" t="n">
        <v>0</v>
      </c>
      <c r="FY13" s="0" t="n">
        <v>0</v>
      </c>
      <c r="FZ13" s="0" t="n">
        <v>0</v>
      </c>
      <c r="GA13" s="0" t="n">
        <v>0</v>
      </c>
      <c r="GB13" s="0" t="n">
        <v>0</v>
      </c>
      <c r="GC13" s="0" t="n">
        <v>0</v>
      </c>
      <c r="GD13" s="0" t="n">
        <v>0</v>
      </c>
      <c r="GE13" s="0" t="n">
        <v>0</v>
      </c>
      <c r="GF13" s="0" t="n">
        <v>0.3</v>
      </c>
      <c r="GG13" s="0" t="n">
        <v>0</v>
      </c>
      <c r="GH13" s="0" t="n">
        <v>0</v>
      </c>
      <c r="GI13" s="0" t="n">
        <v>0</v>
      </c>
      <c r="GJ13" s="0" t="n">
        <v>0</v>
      </c>
      <c r="GK13" s="0" t="s">
        <v>231</v>
      </c>
      <c r="GO13" s="0" t="s">
        <v>231</v>
      </c>
    </row>
    <row r="14" customFormat="false" ht="12" hidden="false" customHeight="false" outlineLevel="0" collapsed="false">
      <c r="A14" s="0" t="s">
        <v>206</v>
      </c>
      <c r="B14" s="0" t="n">
        <v>2001</v>
      </c>
      <c r="C14" s="0" t="s">
        <v>207</v>
      </c>
      <c r="D14" s="0" t="s">
        <v>207</v>
      </c>
      <c r="E14" s="0" t="s">
        <v>208</v>
      </c>
      <c r="F14" s="0" t="s">
        <v>209</v>
      </c>
      <c r="G14" s="0" t="s">
        <v>210</v>
      </c>
      <c r="H14" s="3" t="n">
        <v>37438</v>
      </c>
      <c r="I14" s="0" t="s">
        <v>211</v>
      </c>
      <c r="J14" s="0" t="s">
        <v>212</v>
      </c>
      <c r="K14" s="0" t="s">
        <v>213</v>
      </c>
      <c r="L14" s="0" t="s">
        <v>214</v>
      </c>
      <c r="M14" s="0" t="s">
        <v>215</v>
      </c>
      <c r="N14" s="0" t="s">
        <v>216</v>
      </c>
      <c r="O14" s="0" t="n">
        <v>84006</v>
      </c>
      <c r="P14" s="0" t="s">
        <v>217</v>
      </c>
      <c r="Q14" s="0" t="s">
        <v>218</v>
      </c>
      <c r="R14" s="0" t="s">
        <v>219</v>
      </c>
      <c r="S14" s="0" t="s">
        <v>216</v>
      </c>
      <c r="U14" s="0" t="s">
        <v>220</v>
      </c>
      <c r="V14" s="0" t="s">
        <v>207</v>
      </c>
      <c r="W14" s="0" t="s">
        <v>221</v>
      </c>
      <c r="X14" s="0" t="s">
        <v>207</v>
      </c>
      <c r="Y14" s="0" t="s">
        <v>207</v>
      </c>
      <c r="Z14" s="0" t="s">
        <v>222</v>
      </c>
      <c r="AA14" s="0" t="n">
        <v>8015697433</v>
      </c>
      <c r="AB14" s="0" t="n">
        <v>1021</v>
      </c>
      <c r="AH14" s="0" t="n">
        <v>40.516667</v>
      </c>
      <c r="AI14" s="0" t="n">
        <v>112.15</v>
      </c>
      <c r="AJ14" s="0" t="n">
        <v>619968779</v>
      </c>
      <c r="AL14" s="0" t="s">
        <v>223</v>
      </c>
      <c r="AM14" s="0" t="s">
        <v>224</v>
      </c>
      <c r="AN14" s="0" t="s">
        <v>225</v>
      </c>
      <c r="AR14" s="0" t="s">
        <v>226</v>
      </c>
      <c r="AT14" s="0" t="n">
        <v>1301150553257</v>
      </c>
      <c r="AU14" s="0" t="s">
        <v>262</v>
      </c>
      <c r="AV14" s="0" t="s">
        <v>263</v>
      </c>
      <c r="AW14" s="0" t="s">
        <v>228</v>
      </c>
      <c r="AX14" s="0" t="s">
        <v>229</v>
      </c>
      <c r="BP14" s="0" t="s">
        <v>221</v>
      </c>
      <c r="BQ14" s="0" t="s">
        <v>207</v>
      </c>
      <c r="BR14" s="0" t="s">
        <v>207</v>
      </c>
      <c r="BS14" s="0" t="s">
        <v>207</v>
      </c>
      <c r="BT14" s="0" t="s">
        <v>221</v>
      </c>
      <c r="BU14" s="0" t="s">
        <v>207</v>
      </c>
      <c r="BV14" s="0" t="s">
        <v>207</v>
      </c>
      <c r="BW14" s="0" t="s">
        <v>207</v>
      </c>
      <c r="BX14" s="0" t="s">
        <v>207</v>
      </c>
      <c r="BY14" s="0" t="s">
        <v>207</v>
      </c>
      <c r="BZ14" s="0" t="s">
        <v>207</v>
      </c>
      <c r="CA14" s="0" t="s">
        <v>207</v>
      </c>
      <c r="CB14" s="0" t="s">
        <v>221</v>
      </c>
      <c r="CC14" s="0" t="s">
        <v>221</v>
      </c>
      <c r="CD14" s="0" t="n">
        <v>7</v>
      </c>
      <c r="CF14" s="0" t="s">
        <v>239</v>
      </c>
      <c r="CG14" s="0" t="n">
        <v>250</v>
      </c>
      <c r="CH14" s="0" t="s">
        <v>230</v>
      </c>
      <c r="CJ14" s="0" t="s">
        <v>239</v>
      </c>
      <c r="CK14" s="0" t="n">
        <v>250</v>
      </c>
      <c r="CL14" s="0" t="s">
        <v>240</v>
      </c>
      <c r="CM14" s="0" t="n">
        <v>500</v>
      </c>
      <c r="CN14" s="0" t="s">
        <v>232</v>
      </c>
      <c r="CO14" s="0" t="n">
        <v>0</v>
      </c>
      <c r="CQ14" s="0" t="n">
        <v>0</v>
      </c>
      <c r="CR14" s="0" t="s">
        <v>240</v>
      </c>
      <c r="CT14" s="0" t="s">
        <v>233</v>
      </c>
      <c r="CU14" s="0" t="n">
        <v>0</v>
      </c>
      <c r="CW14" s="0" t="n">
        <v>0</v>
      </c>
      <c r="CX14" s="0" t="s">
        <v>230</v>
      </c>
      <c r="CZ14" s="0" t="s">
        <v>234</v>
      </c>
      <c r="DA14" s="0" t="n">
        <v>0</v>
      </c>
      <c r="DC14" s="0" t="n">
        <v>0</v>
      </c>
      <c r="DD14" s="0" t="s">
        <v>230</v>
      </c>
      <c r="DF14" s="0" t="s">
        <v>235</v>
      </c>
      <c r="DG14" s="0" t="n">
        <v>4700</v>
      </c>
      <c r="DI14" s="0" t="n">
        <v>4700</v>
      </c>
      <c r="DJ14" s="0" t="s">
        <v>240</v>
      </c>
      <c r="DX14" s="0" t="n">
        <v>4</v>
      </c>
      <c r="DY14" s="0" t="n">
        <v>4700</v>
      </c>
      <c r="DZ14" s="0" t="s">
        <v>231</v>
      </c>
      <c r="EB14" s="0" t="n">
        <v>0</v>
      </c>
      <c r="ED14" s="0" t="s">
        <v>231</v>
      </c>
      <c r="EF14" s="0" t="n">
        <v>0</v>
      </c>
      <c r="EH14" s="0" t="n">
        <v>0</v>
      </c>
      <c r="EI14" s="0" t="s">
        <v>231</v>
      </c>
      <c r="EK14" s="0" t="n">
        <v>0</v>
      </c>
      <c r="EM14" s="0" t="s">
        <v>231</v>
      </c>
      <c r="EO14" s="0" t="n">
        <v>0</v>
      </c>
      <c r="EQ14" s="0" t="s">
        <v>231</v>
      </c>
      <c r="ES14" s="0" t="n">
        <v>0</v>
      </c>
      <c r="EU14" s="0" t="n">
        <v>240000</v>
      </c>
      <c r="EW14" s="0" t="n">
        <v>240000</v>
      </c>
      <c r="EX14" s="0" t="s">
        <v>241</v>
      </c>
      <c r="EY14" s="0" t="n">
        <v>5100000</v>
      </c>
      <c r="FA14" s="0" t="n">
        <v>5100000</v>
      </c>
      <c r="FB14" s="0" t="s">
        <v>230</v>
      </c>
      <c r="FC14" s="1" t="n">
        <v>5340000</v>
      </c>
      <c r="FD14" s="0" t="n">
        <v>0</v>
      </c>
      <c r="FF14" s="0" t="n">
        <v>0</v>
      </c>
      <c r="FG14" s="0" t="n">
        <v>0</v>
      </c>
      <c r="FH14" s="0" t="n">
        <v>0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0</v>
      </c>
      <c r="GC14" s="0" t="n">
        <v>0</v>
      </c>
      <c r="GD14" s="0" t="n">
        <v>0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s">
        <v>231</v>
      </c>
      <c r="GO14" s="0" t="s">
        <v>231</v>
      </c>
    </row>
    <row r="15" customFormat="false" ht="12" hidden="false" customHeight="false" outlineLevel="0" collapsed="false">
      <c r="A15" s="0" t="s">
        <v>206</v>
      </c>
      <c r="B15" s="0" t="n">
        <v>2001</v>
      </c>
      <c r="C15" s="0" t="s">
        <v>207</v>
      </c>
      <c r="D15" s="0" t="s">
        <v>207</v>
      </c>
      <c r="E15" s="0" t="s">
        <v>208</v>
      </c>
      <c r="F15" s="0" t="s">
        <v>209</v>
      </c>
      <c r="G15" s="0" t="s">
        <v>210</v>
      </c>
      <c r="H15" s="3" t="n">
        <v>37438</v>
      </c>
      <c r="I15" s="0" t="s">
        <v>211</v>
      </c>
      <c r="J15" s="0" t="s">
        <v>212</v>
      </c>
      <c r="K15" s="0" t="s">
        <v>213</v>
      </c>
      <c r="L15" s="0" t="s">
        <v>214</v>
      </c>
      <c r="M15" s="0" t="s">
        <v>215</v>
      </c>
      <c r="N15" s="0" t="s">
        <v>216</v>
      </c>
      <c r="O15" s="0" t="n">
        <v>84006</v>
      </c>
      <c r="P15" s="0" t="s">
        <v>217</v>
      </c>
      <c r="Q15" s="0" t="s">
        <v>218</v>
      </c>
      <c r="R15" s="0" t="s">
        <v>219</v>
      </c>
      <c r="S15" s="0" t="s">
        <v>216</v>
      </c>
      <c r="U15" s="0" t="s">
        <v>220</v>
      </c>
      <c r="V15" s="0" t="s">
        <v>207</v>
      </c>
      <c r="W15" s="0" t="s">
        <v>221</v>
      </c>
      <c r="X15" s="0" t="s">
        <v>207</v>
      </c>
      <c r="Y15" s="0" t="s">
        <v>207</v>
      </c>
      <c r="Z15" s="0" t="s">
        <v>222</v>
      </c>
      <c r="AA15" s="0" t="n">
        <v>8015697433</v>
      </c>
      <c r="AB15" s="0" t="n">
        <v>1021</v>
      </c>
      <c r="AH15" s="0" t="n">
        <v>40.516667</v>
      </c>
      <c r="AI15" s="0" t="n">
        <v>112.15</v>
      </c>
      <c r="AJ15" s="0" t="n">
        <v>619968779</v>
      </c>
      <c r="AL15" s="0" t="s">
        <v>223</v>
      </c>
      <c r="AM15" s="0" t="s">
        <v>224</v>
      </c>
      <c r="AN15" s="0" t="s">
        <v>225</v>
      </c>
      <c r="AR15" s="0" t="s">
        <v>226</v>
      </c>
      <c r="AT15" s="0" t="n">
        <v>1301150553269</v>
      </c>
      <c r="AU15" s="0" t="s">
        <v>264</v>
      </c>
      <c r="AV15" s="0" t="s">
        <v>265</v>
      </c>
      <c r="AW15" s="0" t="s">
        <v>228</v>
      </c>
      <c r="AX15" s="0" t="s">
        <v>229</v>
      </c>
      <c r="BP15" s="0" t="s">
        <v>221</v>
      </c>
      <c r="BQ15" s="0" t="s">
        <v>207</v>
      </c>
      <c r="BR15" s="0" t="s">
        <v>207</v>
      </c>
      <c r="BS15" s="0" t="s">
        <v>207</v>
      </c>
      <c r="BT15" s="0" t="s">
        <v>221</v>
      </c>
      <c r="BU15" s="0" t="s">
        <v>207</v>
      </c>
      <c r="BV15" s="0" t="s">
        <v>207</v>
      </c>
      <c r="BW15" s="0" t="s">
        <v>207</v>
      </c>
      <c r="BX15" s="0" t="s">
        <v>207</v>
      </c>
      <c r="BY15" s="0" t="s">
        <v>207</v>
      </c>
      <c r="BZ15" s="0" t="s">
        <v>207</v>
      </c>
      <c r="CA15" s="0" t="s">
        <v>207</v>
      </c>
      <c r="CB15" s="0" t="s">
        <v>207</v>
      </c>
      <c r="CC15" s="0" t="s">
        <v>207</v>
      </c>
      <c r="CD15" s="0" t="n">
        <v>4</v>
      </c>
      <c r="CE15" s="0" t="s">
        <v>231</v>
      </c>
      <c r="CG15" s="0" t="n">
        <v>0</v>
      </c>
      <c r="CI15" s="0" t="s">
        <v>231</v>
      </c>
      <c r="CK15" s="0" t="n">
        <v>0</v>
      </c>
      <c r="CM15" s="0" t="n">
        <v>0</v>
      </c>
      <c r="CN15" s="0" t="s">
        <v>232</v>
      </c>
      <c r="CO15" s="0" t="n">
        <v>0</v>
      </c>
      <c r="CQ15" s="0" t="n">
        <v>0</v>
      </c>
      <c r="CR15" s="0" t="s">
        <v>230</v>
      </c>
      <c r="CT15" s="0" t="s">
        <v>233</v>
      </c>
      <c r="CU15" s="0" t="n">
        <v>0</v>
      </c>
      <c r="CW15" s="0" t="n">
        <v>0</v>
      </c>
      <c r="CX15" s="0" t="s">
        <v>230</v>
      </c>
      <c r="CZ15" s="0" t="s">
        <v>234</v>
      </c>
      <c r="DA15" s="0" t="n">
        <v>0</v>
      </c>
      <c r="DC15" s="0" t="n">
        <v>0</v>
      </c>
      <c r="DD15" s="0" t="s">
        <v>230</v>
      </c>
      <c r="DF15" s="0" t="s">
        <v>235</v>
      </c>
      <c r="DG15" s="0" t="n">
        <v>6500</v>
      </c>
      <c r="DI15" s="0" t="n">
        <v>6500</v>
      </c>
      <c r="DJ15" s="0" t="s">
        <v>230</v>
      </c>
      <c r="DX15" s="0" t="n">
        <v>4</v>
      </c>
      <c r="DY15" s="0" t="n">
        <v>6500</v>
      </c>
      <c r="DZ15" s="0" t="s">
        <v>231</v>
      </c>
      <c r="EB15" s="0" t="n">
        <v>0</v>
      </c>
      <c r="ED15" s="0" t="s">
        <v>231</v>
      </c>
      <c r="EF15" s="0" t="n">
        <v>0</v>
      </c>
      <c r="EH15" s="0" t="n">
        <v>0</v>
      </c>
      <c r="EI15" s="0" t="s">
        <v>231</v>
      </c>
      <c r="EK15" s="0" t="n">
        <v>0</v>
      </c>
      <c r="EM15" s="0" t="s">
        <v>231</v>
      </c>
      <c r="EO15" s="0" t="n">
        <v>0</v>
      </c>
      <c r="EQ15" s="0" t="s">
        <v>231</v>
      </c>
      <c r="ES15" s="0" t="n">
        <v>0</v>
      </c>
      <c r="EU15" s="0" t="n">
        <v>650000</v>
      </c>
      <c r="EW15" s="0" t="n">
        <v>650000</v>
      </c>
      <c r="EX15" s="0" t="s">
        <v>230</v>
      </c>
      <c r="EZ15" s="0" t="s">
        <v>238</v>
      </c>
      <c r="FA15" s="0" t="n">
        <v>5</v>
      </c>
      <c r="FB15" s="0" t="s">
        <v>230</v>
      </c>
      <c r="FC15" s="1" t="n">
        <v>650005</v>
      </c>
      <c r="FD15" s="0" t="n">
        <v>0</v>
      </c>
      <c r="FF15" s="0" t="n">
        <v>0</v>
      </c>
      <c r="FG15" s="0" t="n">
        <v>0</v>
      </c>
      <c r="FH15" s="0" t="n">
        <v>0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s">
        <v>231</v>
      </c>
      <c r="GO15" s="0" t="s">
        <v>231</v>
      </c>
    </row>
    <row r="16" customFormat="false" ht="12" hidden="false" customHeight="false" outlineLevel="0" collapsed="false">
      <c r="A16" s="0" t="s">
        <v>206</v>
      </c>
      <c r="B16" s="0" t="n">
        <v>2001</v>
      </c>
      <c r="C16" s="0" t="s">
        <v>207</v>
      </c>
      <c r="D16" s="0" t="s">
        <v>207</v>
      </c>
      <c r="E16" s="0" t="s">
        <v>208</v>
      </c>
      <c r="F16" s="0" t="s">
        <v>209</v>
      </c>
      <c r="G16" s="0" t="s">
        <v>210</v>
      </c>
      <c r="H16" s="3" t="n">
        <v>37438</v>
      </c>
      <c r="I16" s="0" t="s">
        <v>211</v>
      </c>
      <c r="J16" s="0" t="s">
        <v>212</v>
      </c>
      <c r="K16" s="0" t="s">
        <v>213</v>
      </c>
      <c r="L16" s="0" t="s">
        <v>214</v>
      </c>
      <c r="M16" s="0" t="s">
        <v>215</v>
      </c>
      <c r="N16" s="0" t="s">
        <v>216</v>
      </c>
      <c r="O16" s="0" t="n">
        <v>84006</v>
      </c>
      <c r="P16" s="0" t="s">
        <v>217</v>
      </c>
      <c r="Q16" s="0" t="s">
        <v>218</v>
      </c>
      <c r="R16" s="0" t="s">
        <v>219</v>
      </c>
      <c r="S16" s="0" t="s">
        <v>216</v>
      </c>
      <c r="U16" s="0" t="s">
        <v>220</v>
      </c>
      <c r="V16" s="0" t="s">
        <v>207</v>
      </c>
      <c r="W16" s="0" t="s">
        <v>221</v>
      </c>
      <c r="X16" s="0" t="s">
        <v>207</v>
      </c>
      <c r="Y16" s="0" t="s">
        <v>207</v>
      </c>
      <c r="Z16" s="0" t="s">
        <v>222</v>
      </c>
      <c r="AA16" s="0" t="n">
        <v>8015697433</v>
      </c>
      <c r="AB16" s="0" t="n">
        <v>1021</v>
      </c>
      <c r="AH16" s="0" t="n">
        <v>40.516667</v>
      </c>
      <c r="AI16" s="0" t="n">
        <v>112.15</v>
      </c>
      <c r="AJ16" s="0" t="n">
        <v>619968779</v>
      </c>
      <c r="AL16" s="0" t="s">
        <v>223</v>
      </c>
      <c r="AM16" s="0" t="s">
        <v>224</v>
      </c>
      <c r="AN16" s="0" t="s">
        <v>225</v>
      </c>
      <c r="AR16" s="0" t="s">
        <v>226</v>
      </c>
      <c r="AT16" s="0" t="n">
        <v>1301150553271</v>
      </c>
      <c r="AU16" s="0" t="s">
        <v>266</v>
      </c>
      <c r="AV16" s="0" t="s">
        <v>267</v>
      </c>
      <c r="AW16" s="0" t="s">
        <v>228</v>
      </c>
      <c r="AX16" s="0" t="s">
        <v>229</v>
      </c>
      <c r="BP16" s="0" t="s">
        <v>221</v>
      </c>
      <c r="BQ16" s="0" t="s">
        <v>207</v>
      </c>
      <c r="BR16" s="0" t="s">
        <v>207</v>
      </c>
      <c r="BS16" s="0" t="s">
        <v>207</v>
      </c>
      <c r="BT16" s="0" t="s">
        <v>221</v>
      </c>
      <c r="BU16" s="0" t="s">
        <v>207</v>
      </c>
      <c r="BV16" s="0" t="s">
        <v>207</v>
      </c>
      <c r="BW16" s="0" t="s">
        <v>207</v>
      </c>
      <c r="BX16" s="0" t="s">
        <v>207</v>
      </c>
      <c r="BY16" s="0" t="s">
        <v>207</v>
      </c>
      <c r="BZ16" s="0" t="s">
        <v>207</v>
      </c>
      <c r="CA16" s="0" t="s">
        <v>207</v>
      </c>
      <c r="CB16" s="0" t="s">
        <v>207</v>
      </c>
      <c r="CC16" s="0" t="s">
        <v>221</v>
      </c>
      <c r="CD16" s="0" t="n">
        <v>6</v>
      </c>
      <c r="CF16" s="0" t="s">
        <v>239</v>
      </c>
      <c r="CG16" s="0" t="n">
        <v>250</v>
      </c>
      <c r="CH16" s="0" t="s">
        <v>230</v>
      </c>
      <c r="CI16" s="0" t="n">
        <v>0</v>
      </c>
      <c r="CK16" s="0" t="n">
        <v>0</v>
      </c>
      <c r="CL16" s="0" t="s">
        <v>230</v>
      </c>
      <c r="CM16" s="0" t="n">
        <v>250</v>
      </c>
      <c r="CN16" s="0" t="s">
        <v>232</v>
      </c>
      <c r="CO16" s="0" t="n">
        <v>0</v>
      </c>
      <c r="CQ16" s="0" t="n">
        <v>0</v>
      </c>
      <c r="CR16" s="0" t="s">
        <v>230</v>
      </c>
      <c r="CT16" s="0" t="s">
        <v>233</v>
      </c>
      <c r="CU16" s="0" t="n">
        <v>0</v>
      </c>
      <c r="CW16" s="0" t="n">
        <v>0</v>
      </c>
      <c r="CX16" s="0" t="s">
        <v>230</v>
      </c>
      <c r="CZ16" s="0" t="s">
        <v>234</v>
      </c>
      <c r="DA16" s="0" t="n">
        <v>0</v>
      </c>
      <c r="DC16" s="0" t="n">
        <v>0</v>
      </c>
      <c r="DD16" s="0" t="s">
        <v>230</v>
      </c>
      <c r="DF16" s="0" t="s">
        <v>235</v>
      </c>
      <c r="DH16" s="0" t="s">
        <v>239</v>
      </c>
      <c r="DI16" s="0" t="n">
        <v>250</v>
      </c>
      <c r="DJ16" s="0" t="s">
        <v>240</v>
      </c>
      <c r="DX16" s="0" t="n">
        <v>4</v>
      </c>
      <c r="DY16" s="0" t="n">
        <v>250</v>
      </c>
      <c r="DZ16" s="0" t="s">
        <v>231</v>
      </c>
      <c r="EB16" s="0" t="n">
        <v>0</v>
      </c>
      <c r="ED16" s="0" t="s">
        <v>231</v>
      </c>
      <c r="EF16" s="0" t="n">
        <v>0</v>
      </c>
      <c r="EH16" s="0" t="n">
        <v>0</v>
      </c>
      <c r="EI16" s="0" t="s">
        <v>231</v>
      </c>
      <c r="EK16" s="0" t="n">
        <v>0</v>
      </c>
      <c r="EM16" s="0" t="s">
        <v>231</v>
      </c>
      <c r="EO16" s="0" t="n">
        <v>0</v>
      </c>
      <c r="EQ16" s="0" t="s">
        <v>231</v>
      </c>
      <c r="ES16" s="0" t="n">
        <v>0</v>
      </c>
      <c r="EV16" s="0" t="s">
        <v>241</v>
      </c>
      <c r="EW16" s="0" t="n">
        <v>750</v>
      </c>
      <c r="EX16" s="0" t="s">
        <v>241</v>
      </c>
      <c r="EY16" s="0" t="n">
        <v>1200000</v>
      </c>
      <c r="FA16" s="0" t="n">
        <v>1200000</v>
      </c>
      <c r="FB16" s="0" t="s">
        <v>230</v>
      </c>
      <c r="FC16" s="1" t="n">
        <v>1200750</v>
      </c>
      <c r="FD16" s="0" t="n">
        <v>0</v>
      </c>
      <c r="FF16" s="0" t="n">
        <v>0</v>
      </c>
      <c r="FG16" s="0" t="n">
        <v>0</v>
      </c>
      <c r="FH16" s="0" t="n">
        <v>0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0</v>
      </c>
      <c r="GC16" s="0" t="n">
        <v>0</v>
      </c>
      <c r="GD16" s="0" t="n">
        <v>0</v>
      </c>
      <c r="GE16" s="0" t="n">
        <v>0</v>
      </c>
      <c r="GF16" s="0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s">
        <v>231</v>
      </c>
      <c r="GO16" s="0" t="s">
        <v>231</v>
      </c>
    </row>
    <row r="17" customFormat="false" ht="12" hidden="false" customHeight="false" outlineLevel="0" collapsed="false">
      <c r="A17" s="0" t="s">
        <v>206</v>
      </c>
      <c r="B17" s="0" t="n">
        <v>2001</v>
      </c>
      <c r="C17" s="0" t="s">
        <v>207</v>
      </c>
      <c r="D17" s="0" t="s">
        <v>207</v>
      </c>
      <c r="E17" s="0" t="s">
        <v>208</v>
      </c>
      <c r="F17" s="0" t="s">
        <v>209</v>
      </c>
      <c r="G17" s="0" t="s">
        <v>210</v>
      </c>
      <c r="H17" s="3" t="n">
        <v>37438</v>
      </c>
      <c r="I17" s="0" t="s">
        <v>211</v>
      </c>
      <c r="J17" s="0" t="s">
        <v>212</v>
      </c>
      <c r="K17" s="0" t="s">
        <v>213</v>
      </c>
      <c r="L17" s="0" t="s">
        <v>214</v>
      </c>
      <c r="M17" s="0" t="s">
        <v>215</v>
      </c>
      <c r="N17" s="0" t="s">
        <v>216</v>
      </c>
      <c r="O17" s="0" t="n">
        <v>84006</v>
      </c>
      <c r="P17" s="0" t="s">
        <v>217</v>
      </c>
      <c r="Q17" s="0" t="s">
        <v>218</v>
      </c>
      <c r="R17" s="0" t="s">
        <v>219</v>
      </c>
      <c r="S17" s="0" t="s">
        <v>216</v>
      </c>
      <c r="U17" s="0" t="s">
        <v>220</v>
      </c>
      <c r="V17" s="0" t="s">
        <v>207</v>
      </c>
      <c r="W17" s="0" t="s">
        <v>221</v>
      </c>
      <c r="X17" s="0" t="s">
        <v>207</v>
      </c>
      <c r="Y17" s="0" t="s">
        <v>207</v>
      </c>
      <c r="Z17" s="0" t="s">
        <v>222</v>
      </c>
      <c r="AA17" s="0" t="n">
        <v>8015697433</v>
      </c>
      <c r="AB17" s="0" t="n">
        <v>1021</v>
      </c>
      <c r="AH17" s="0" t="n">
        <v>40.516667</v>
      </c>
      <c r="AI17" s="0" t="n">
        <v>112.15</v>
      </c>
      <c r="AJ17" s="0" t="n">
        <v>619968779</v>
      </c>
      <c r="AL17" s="0" t="s">
        <v>223</v>
      </c>
      <c r="AM17" s="0" t="s">
        <v>224</v>
      </c>
      <c r="AN17" s="0" t="s">
        <v>225</v>
      </c>
      <c r="AR17" s="0" t="s">
        <v>226</v>
      </c>
      <c r="AT17" s="0" t="n">
        <v>1301150553283</v>
      </c>
      <c r="AU17" s="0" t="s">
        <v>268</v>
      </c>
      <c r="AV17" s="0" t="s">
        <v>269</v>
      </c>
      <c r="AW17" s="0" t="s">
        <v>228</v>
      </c>
      <c r="AX17" s="0" t="s">
        <v>229</v>
      </c>
      <c r="BP17" s="0" t="s">
        <v>221</v>
      </c>
      <c r="BQ17" s="0" t="s">
        <v>207</v>
      </c>
      <c r="BR17" s="0" t="s">
        <v>207</v>
      </c>
      <c r="BS17" s="0" t="s">
        <v>207</v>
      </c>
      <c r="BT17" s="0" t="s">
        <v>221</v>
      </c>
      <c r="BU17" s="0" t="s">
        <v>207</v>
      </c>
      <c r="BV17" s="0" t="s">
        <v>207</v>
      </c>
      <c r="BW17" s="0" t="s">
        <v>207</v>
      </c>
      <c r="BX17" s="0" t="s">
        <v>207</v>
      </c>
      <c r="BY17" s="0" t="s">
        <v>207</v>
      </c>
      <c r="BZ17" s="0" t="s">
        <v>207</v>
      </c>
      <c r="CA17" s="0" t="s">
        <v>207</v>
      </c>
      <c r="CB17" s="0" t="s">
        <v>207</v>
      </c>
      <c r="CC17" s="0" t="s">
        <v>221</v>
      </c>
      <c r="CD17" s="0" t="n">
        <v>7</v>
      </c>
      <c r="CF17" s="0" t="s">
        <v>238</v>
      </c>
      <c r="CG17" s="0" t="n">
        <v>5</v>
      </c>
      <c r="CH17" s="0" t="s">
        <v>230</v>
      </c>
      <c r="CJ17" s="0" t="s">
        <v>238</v>
      </c>
      <c r="CK17" s="0" t="n">
        <v>5</v>
      </c>
      <c r="CL17" s="0" t="s">
        <v>230</v>
      </c>
      <c r="CM17" s="0" t="n">
        <v>10</v>
      </c>
      <c r="CN17" s="0" t="s">
        <v>232</v>
      </c>
      <c r="CO17" s="0" t="n">
        <v>0</v>
      </c>
      <c r="CQ17" s="0" t="n">
        <v>0</v>
      </c>
      <c r="CR17" s="0" t="s">
        <v>230</v>
      </c>
      <c r="CT17" s="0" t="s">
        <v>270</v>
      </c>
      <c r="CU17" s="0" t="n">
        <v>0</v>
      </c>
      <c r="CW17" s="0" t="n">
        <v>0</v>
      </c>
      <c r="CX17" s="0" t="s">
        <v>230</v>
      </c>
      <c r="CZ17" s="0" t="s">
        <v>234</v>
      </c>
      <c r="DA17" s="0" t="n">
        <v>0</v>
      </c>
      <c r="DC17" s="0" t="n">
        <v>0</v>
      </c>
      <c r="DD17" s="0" t="s">
        <v>230</v>
      </c>
      <c r="DF17" s="0" t="s">
        <v>235</v>
      </c>
      <c r="DH17" s="0" t="s">
        <v>239</v>
      </c>
      <c r="DI17" s="0" t="n">
        <v>250</v>
      </c>
      <c r="DJ17" s="0" t="s">
        <v>230</v>
      </c>
      <c r="DX17" s="0" t="n">
        <v>4</v>
      </c>
      <c r="DY17" s="0" t="n">
        <v>250</v>
      </c>
      <c r="DZ17" s="0" t="s">
        <v>231</v>
      </c>
      <c r="EB17" s="0" t="n">
        <v>0</v>
      </c>
      <c r="ED17" s="0" t="s">
        <v>231</v>
      </c>
      <c r="EF17" s="0" t="n">
        <v>0</v>
      </c>
      <c r="EH17" s="0" t="n">
        <v>0</v>
      </c>
      <c r="EI17" s="0" t="s">
        <v>231</v>
      </c>
      <c r="EK17" s="0" t="n">
        <v>0</v>
      </c>
      <c r="EM17" s="0" t="s">
        <v>231</v>
      </c>
      <c r="EO17" s="0" t="n">
        <v>0</v>
      </c>
      <c r="EQ17" s="0" t="s">
        <v>231</v>
      </c>
      <c r="ES17" s="0" t="n">
        <v>0</v>
      </c>
      <c r="EV17" s="0" t="s">
        <v>239</v>
      </c>
      <c r="EW17" s="0" t="n">
        <v>250</v>
      </c>
      <c r="EX17" s="0" t="s">
        <v>241</v>
      </c>
      <c r="EY17" s="0" t="n">
        <v>220000</v>
      </c>
      <c r="FA17" s="0" t="n">
        <v>220000</v>
      </c>
      <c r="FB17" s="0" t="s">
        <v>230</v>
      </c>
      <c r="FC17" s="1" t="n">
        <v>220250</v>
      </c>
      <c r="FD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s">
        <v>231</v>
      </c>
      <c r="GO17" s="0" t="s">
        <v>231</v>
      </c>
    </row>
    <row r="18" customFormat="false" ht="12" hidden="false" customHeight="false" outlineLevel="0" collapsed="false">
      <c r="A18" s="0" t="s">
        <v>206</v>
      </c>
      <c r="B18" s="0" t="n">
        <v>2001</v>
      </c>
      <c r="C18" s="0" t="s">
        <v>207</v>
      </c>
      <c r="D18" s="0" t="s">
        <v>207</v>
      </c>
      <c r="E18" s="0" t="s">
        <v>208</v>
      </c>
      <c r="F18" s="0" t="s">
        <v>209</v>
      </c>
      <c r="G18" s="0" t="s">
        <v>210</v>
      </c>
      <c r="H18" s="3" t="n">
        <v>37438</v>
      </c>
      <c r="I18" s="0" t="s">
        <v>211</v>
      </c>
      <c r="J18" s="0" t="s">
        <v>212</v>
      </c>
      <c r="K18" s="0" t="s">
        <v>213</v>
      </c>
      <c r="L18" s="0" t="s">
        <v>214</v>
      </c>
      <c r="M18" s="0" t="s">
        <v>215</v>
      </c>
      <c r="N18" s="0" t="s">
        <v>216</v>
      </c>
      <c r="O18" s="0" t="n">
        <v>84006</v>
      </c>
      <c r="P18" s="0" t="s">
        <v>217</v>
      </c>
      <c r="Q18" s="0" t="s">
        <v>218</v>
      </c>
      <c r="R18" s="0" t="s">
        <v>219</v>
      </c>
      <c r="S18" s="0" t="s">
        <v>216</v>
      </c>
      <c r="U18" s="0" t="s">
        <v>220</v>
      </c>
      <c r="V18" s="0" t="s">
        <v>207</v>
      </c>
      <c r="W18" s="0" t="s">
        <v>221</v>
      </c>
      <c r="X18" s="0" t="s">
        <v>207</v>
      </c>
      <c r="Y18" s="0" t="s">
        <v>207</v>
      </c>
      <c r="Z18" s="0" t="s">
        <v>222</v>
      </c>
      <c r="AA18" s="0" t="n">
        <v>8015697433</v>
      </c>
      <c r="AB18" s="0" t="n">
        <v>1021</v>
      </c>
      <c r="AH18" s="0" t="n">
        <v>40.516667</v>
      </c>
      <c r="AI18" s="0" t="n">
        <v>112.15</v>
      </c>
      <c r="AJ18" s="0" t="n">
        <v>619968779</v>
      </c>
      <c r="AL18" s="0" t="s">
        <v>223</v>
      </c>
      <c r="AM18" s="0" t="s">
        <v>224</v>
      </c>
      <c r="AN18" s="0" t="s">
        <v>225</v>
      </c>
      <c r="AR18" s="0" t="s">
        <v>226</v>
      </c>
      <c r="AT18" s="0" t="n">
        <v>1301150553295</v>
      </c>
      <c r="AU18" s="0" t="n">
        <v>7664939</v>
      </c>
      <c r="AV18" s="0" t="s">
        <v>271</v>
      </c>
      <c r="AW18" s="0" t="s">
        <v>228</v>
      </c>
      <c r="AX18" s="0" t="s">
        <v>229</v>
      </c>
      <c r="BP18" s="0" t="s">
        <v>221</v>
      </c>
      <c r="BQ18" s="0" t="s">
        <v>207</v>
      </c>
      <c r="BR18" s="0" t="s">
        <v>207</v>
      </c>
      <c r="BS18" s="0" t="s">
        <v>207</v>
      </c>
      <c r="BT18" s="0" t="s">
        <v>221</v>
      </c>
      <c r="BU18" s="0" t="s">
        <v>207</v>
      </c>
      <c r="BV18" s="0" t="s">
        <v>207</v>
      </c>
      <c r="BW18" s="0" t="s">
        <v>207</v>
      </c>
      <c r="BX18" s="0" t="s">
        <v>207</v>
      </c>
      <c r="BY18" s="0" t="s">
        <v>207</v>
      </c>
      <c r="BZ18" s="0" t="s">
        <v>207</v>
      </c>
      <c r="CA18" s="0" t="s">
        <v>207</v>
      </c>
      <c r="CB18" s="0" t="s">
        <v>207</v>
      </c>
      <c r="CC18" s="0" t="s">
        <v>207</v>
      </c>
      <c r="CD18" s="0" t="n">
        <v>2</v>
      </c>
      <c r="CF18" s="0" t="s">
        <v>238</v>
      </c>
      <c r="CG18" s="0" t="n">
        <v>5</v>
      </c>
      <c r="CH18" s="0" t="s">
        <v>230</v>
      </c>
      <c r="CI18" s="0" t="s">
        <v>231</v>
      </c>
      <c r="CK18" s="0" t="n">
        <v>0</v>
      </c>
      <c r="CM18" s="0" t="n">
        <v>5</v>
      </c>
      <c r="CN18" s="0" t="s">
        <v>231</v>
      </c>
      <c r="CQ18" s="0" t="n">
        <v>0</v>
      </c>
      <c r="CS18" s="0" t="n">
        <v>0</v>
      </c>
      <c r="DX18" s="0" t="n">
        <v>1</v>
      </c>
      <c r="DY18" s="0" t="n">
        <v>0</v>
      </c>
      <c r="DZ18" s="0" t="s">
        <v>231</v>
      </c>
      <c r="EB18" s="0" t="n">
        <v>0</v>
      </c>
      <c r="ED18" s="0" t="s">
        <v>231</v>
      </c>
      <c r="EF18" s="0" t="n">
        <v>0</v>
      </c>
      <c r="EH18" s="0" t="n">
        <v>0</v>
      </c>
      <c r="EI18" s="0" t="s">
        <v>231</v>
      </c>
      <c r="EK18" s="0" t="n">
        <v>0</v>
      </c>
      <c r="EM18" s="0" t="s">
        <v>231</v>
      </c>
      <c r="EO18" s="0" t="n">
        <v>0</v>
      </c>
      <c r="EQ18" s="0" t="s">
        <v>231</v>
      </c>
      <c r="ES18" s="0" t="n">
        <v>0</v>
      </c>
      <c r="EU18" s="0" t="s">
        <v>231</v>
      </c>
      <c r="EW18" s="0" t="n">
        <v>0</v>
      </c>
      <c r="EY18" s="0" t="s">
        <v>231</v>
      </c>
      <c r="FA18" s="0" t="n">
        <v>0</v>
      </c>
      <c r="FC18" s="1" t="n">
        <v>0</v>
      </c>
      <c r="FD18" s="0" t="n">
        <v>0</v>
      </c>
      <c r="FF18" s="0" t="n">
        <v>0</v>
      </c>
      <c r="FG18" s="0" t="n">
        <v>0</v>
      </c>
      <c r="FH18" s="0" t="n">
        <v>0</v>
      </c>
      <c r="FI18" s="0" t="n">
        <v>0</v>
      </c>
      <c r="FJ18" s="0" t="n">
        <v>0</v>
      </c>
      <c r="FK18" s="0" t="n">
        <v>0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0</v>
      </c>
      <c r="GI18" s="0" t="n">
        <v>0</v>
      </c>
      <c r="GJ18" s="0" t="n">
        <v>0</v>
      </c>
      <c r="GK18" s="0" t="s">
        <v>231</v>
      </c>
      <c r="GO18" s="0" t="s">
        <v>231</v>
      </c>
    </row>
    <row r="19" customFormat="false" ht="12" hidden="false" customHeight="false" outlineLevel="0" collapsed="false">
      <c r="A19" s="0" t="s">
        <v>206</v>
      </c>
      <c r="B19" s="0" t="n">
        <v>2001</v>
      </c>
      <c r="C19" s="0" t="s">
        <v>207</v>
      </c>
      <c r="D19" s="0" t="s">
        <v>207</v>
      </c>
      <c r="E19" s="0" t="s">
        <v>208</v>
      </c>
      <c r="F19" s="0" t="s">
        <v>209</v>
      </c>
      <c r="G19" s="0" t="s">
        <v>210</v>
      </c>
      <c r="H19" s="3" t="n">
        <v>37438</v>
      </c>
      <c r="I19" s="0" t="s">
        <v>211</v>
      </c>
      <c r="J19" s="0" t="s">
        <v>212</v>
      </c>
      <c r="K19" s="0" t="s">
        <v>213</v>
      </c>
      <c r="L19" s="0" t="s">
        <v>214</v>
      </c>
      <c r="M19" s="0" t="s">
        <v>215</v>
      </c>
      <c r="N19" s="0" t="s">
        <v>216</v>
      </c>
      <c r="O19" s="0" t="n">
        <v>84006</v>
      </c>
      <c r="P19" s="0" t="s">
        <v>217</v>
      </c>
      <c r="Q19" s="0" t="s">
        <v>218</v>
      </c>
      <c r="R19" s="0" t="s">
        <v>219</v>
      </c>
      <c r="S19" s="0" t="s">
        <v>216</v>
      </c>
      <c r="U19" s="0" t="s">
        <v>220</v>
      </c>
      <c r="V19" s="0" t="s">
        <v>207</v>
      </c>
      <c r="W19" s="0" t="s">
        <v>221</v>
      </c>
      <c r="X19" s="0" t="s">
        <v>207</v>
      </c>
      <c r="Y19" s="0" t="s">
        <v>207</v>
      </c>
      <c r="Z19" s="0" t="s">
        <v>222</v>
      </c>
      <c r="AA19" s="0" t="n">
        <v>8015697433</v>
      </c>
      <c r="AB19" s="0" t="n">
        <v>1021</v>
      </c>
      <c r="AH19" s="0" t="n">
        <v>40.516667</v>
      </c>
      <c r="AI19" s="0" t="n">
        <v>112.15</v>
      </c>
      <c r="AJ19" s="0" t="n">
        <v>619968779</v>
      </c>
      <c r="AL19" s="0" t="s">
        <v>223</v>
      </c>
      <c r="AM19" s="0" t="s">
        <v>224</v>
      </c>
      <c r="AN19" s="0" t="s">
        <v>225</v>
      </c>
      <c r="AR19" s="0" t="s">
        <v>226</v>
      </c>
      <c r="AT19" s="0" t="n">
        <v>1301150553307</v>
      </c>
      <c r="AU19" s="0" t="s">
        <v>272</v>
      </c>
      <c r="AV19" s="0" t="s">
        <v>273</v>
      </c>
      <c r="AW19" s="0" t="s">
        <v>228</v>
      </c>
      <c r="AX19" s="0" t="s">
        <v>229</v>
      </c>
      <c r="BP19" s="0" t="s">
        <v>221</v>
      </c>
      <c r="BQ19" s="0" t="s">
        <v>207</v>
      </c>
      <c r="BR19" s="0" t="s">
        <v>207</v>
      </c>
      <c r="BS19" s="0" t="s">
        <v>207</v>
      </c>
      <c r="BT19" s="0" t="s">
        <v>221</v>
      </c>
      <c r="BU19" s="0" t="s">
        <v>207</v>
      </c>
      <c r="BV19" s="0" t="s">
        <v>207</v>
      </c>
      <c r="BW19" s="0" t="s">
        <v>207</v>
      </c>
      <c r="BX19" s="0" t="s">
        <v>207</v>
      </c>
      <c r="BY19" s="0" t="s">
        <v>207</v>
      </c>
      <c r="BZ19" s="0" t="s">
        <v>207</v>
      </c>
      <c r="CA19" s="0" t="s">
        <v>207</v>
      </c>
      <c r="CB19" s="0" t="s">
        <v>207</v>
      </c>
      <c r="CC19" s="0" t="s">
        <v>221</v>
      </c>
      <c r="CD19" s="0" t="n">
        <v>6</v>
      </c>
      <c r="CF19" s="0" t="s">
        <v>238</v>
      </c>
      <c r="CG19" s="0" t="n">
        <v>5</v>
      </c>
      <c r="CH19" s="0" t="s">
        <v>230</v>
      </c>
      <c r="CI19" s="0" t="n">
        <v>0</v>
      </c>
      <c r="CK19" s="0" t="n">
        <v>0</v>
      </c>
      <c r="CL19" s="0" t="s">
        <v>230</v>
      </c>
      <c r="CM19" s="0" t="n">
        <v>5</v>
      </c>
      <c r="CN19" s="0" t="s">
        <v>232</v>
      </c>
      <c r="CO19" s="0" t="n">
        <v>0</v>
      </c>
      <c r="CQ19" s="0" t="n">
        <v>0</v>
      </c>
      <c r="CR19" s="0" t="s">
        <v>230</v>
      </c>
      <c r="CT19" s="0" t="s">
        <v>233</v>
      </c>
      <c r="CU19" s="0" t="n">
        <v>0</v>
      </c>
      <c r="CW19" s="0" t="n">
        <v>0</v>
      </c>
      <c r="CX19" s="0" t="s">
        <v>230</v>
      </c>
      <c r="CZ19" s="0" t="s">
        <v>234</v>
      </c>
      <c r="DA19" s="0" t="n">
        <v>0</v>
      </c>
      <c r="DC19" s="0" t="n">
        <v>0</v>
      </c>
      <c r="DD19" s="0" t="s">
        <v>230</v>
      </c>
      <c r="DF19" s="0" t="s">
        <v>235</v>
      </c>
      <c r="DH19" s="0" t="s">
        <v>239</v>
      </c>
      <c r="DI19" s="0" t="n">
        <v>250</v>
      </c>
      <c r="DJ19" s="0" t="s">
        <v>230</v>
      </c>
      <c r="DX19" s="0" t="n">
        <v>4</v>
      </c>
      <c r="DY19" s="0" t="n">
        <v>250</v>
      </c>
      <c r="DZ19" s="0" t="s">
        <v>231</v>
      </c>
      <c r="EB19" s="0" t="n">
        <v>0</v>
      </c>
      <c r="ED19" s="0" t="s">
        <v>231</v>
      </c>
      <c r="EF19" s="0" t="n">
        <v>0</v>
      </c>
      <c r="EH19" s="0" t="n">
        <v>0</v>
      </c>
      <c r="EI19" s="0" t="s">
        <v>231</v>
      </c>
      <c r="EK19" s="0" t="n">
        <v>0</v>
      </c>
      <c r="EM19" s="0" t="s">
        <v>231</v>
      </c>
      <c r="EO19" s="0" t="n">
        <v>0</v>
      </c>
      <c r="EQ19" s="0" t="s">
        <v>231</v>
      </c>
      <c r="ES19" s="0" t="n">
        <v>0</v>
      </c>
      <c r="EV19" s="0" t="s">
        <v>239</v>
      </c>
      <c r="EW19" s="0" t="n">
        <v>250</v>
      </c>
      <c r="EX19" s="0" t="s">
        <v>241</v>
      </c>
      <c r="EY19" s="0" t="n">
        <v>120000</v>
      </c>
      <c r="FA19" s="0" t="n">
        <v>120000</v>
      </c>
      <c r="FB19" s="0" t="s">
        <v>230</v>
      </c>
      <c r="FC19" s="1" t="n">
        <v>120250</v>
      </c>
      <c r="FD19" s="0" t="n">
        <v>0</v>
      </c>
      <c r="FF19" s="0" t="n">
        <v>0</v>
      </c>
      <c r="FG19" s="0" t="n">
        <v>0</v>
      </c>
      <c r="FH19" s="0" t="n">
        <v>0</v>
      </c>
      <c r="FI19" s="0" t="n">
        <v>0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0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0</v>
      </c>
      <c r="GA19" s="0" t="n">
        <v>0</v>
      </c>
      <c r="GB19" s="0" t="n">
        <v>0</v>
      </c>
      <c r="GC19" s="0" t="n">
        <v>0</v>
      </c>
      <c r="GD19" s="0" t="n">
        <v>0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s">
        <v>231</v>
      </c>
      <c r="GO19" s="0" t="s">
        <v>231</v>
      </c>
    </row>
    <row r="20" customFormat="false" ht="12" hidden="false" customHeight="false" outlineLevel="0" collapsed="false">
      <c r="A20" s="0" t="s">
        <v>206</v>
      </c>
      <c r="B20" s="0" t="n">
        <v>2001</v>
      </c>
      <c r="C20" s="0" t="s">
        <v>207</v>
      </c>
      <c r="D20" s="0" t="s">
        <v>207</v>
      </c>
      <c r="E20" s="0" t="s">
        <v>208</v>
      </c>
      <c r="F20" s="0" t="s">
        <v>209</v>
      </c>
      <c r="G20" s="0" t="s">
        <v>210</v>
      </c>
      <c r="H20" s="3" t="n">
        <v>37438</v>
      </c>
      <c r="I20" s="0" t="s">
        <v>211</v>
      </c>
      <c r="J20" s="0" t="s">
        <v>212</v>
      </c>
      <c r="K20" s="0" t="s">
        <v>213</v>
      </c>
      <c r="L20" s="0" t="s">
        <v>214</v>
      </c>
      <c r="M20" s="0" t="s">
        <v>215</v>
      </c>
      <c r="N20" s="0" t="s">
        <v>216</v>
      </c>
      <c r="O20" s="0" t="n">
        <v>84006</v>
      </c>
      <c r="P20" s="0" t="s">
        <v>217</v>
      </c>
      <c r="Q20" s="0" t="s">
        <v>218</v>
      </c>
      <c r="R20" s="0" t="s">
        <v>219</v>
      </c>
      <c r="S20" s="0" t="s">
        <v>216</v>
      </c>
      <c r="U20" s="0" t="s">
        <v>220</v>
      </c>
      <c r="V20" s="0" t="s">
        <v>207</v>
      </c>
      <c r="W20" s="0" t="s">
        <v>221</v>
      </c>
      <c r="X20" s="0" t="s">
        <v>207</v>
      </c>
      <c r="Y20" s="0" t="s">
        <v>207</v>
      </c>
      <c r="Z20" s="0" t="s">
        <v>222</v>
      </c>
      <c r="AA20" s="0" t="n">
        <v>8015697433</v>
      </c>
      <c r="AB20" s="0" t="n">
        <v>1021</v>
      </c>
      <c r="AH20" s="0" t="n">
        <v>40.516667</v>
      </c>
      <c r="AI20" s="0" t="n">
        <v>112.15</v>
      </c>
      <c r="AJ20" s="0" t="n">
        <v>619968779</v>
      </c>
      <c r="AL20" s="0" t="s">
        <v>223</v>
      </c>
      <c r="AM20" s="0" t="s">
        <v>224</v>
      </c>
      <c r="AN20" s="0" t="s">
        <v>225</v>
      </c>
      <c r="AR20" s="0" t="s">
        <v>226</v>
      </c>
      <c r="AT20" s="0" t="n">
        <v>1301150553319</v>
      </c>
      <c r="AU20" s="0" t="s">
        <v>274</v>
      </c>
      <c r="AV20" s="0" t="s">
        <v>275</v>
      </c>
      <c r="AW20" s="0" t="s">
        <v>228</v>
      </c>
      <c r="AX20" s="0" t="s">
        <v>229</v>
      </c>
      <c r="BP20" s="0" t="s">
        <v>221</v>
      </c>
      <c r="BQ20" s="0" t="s">
        <v>207</v>
      </c>
      <c r="BR20" s="0" t="s">
        <v>207</v>
      </c>
      <c r="BS20" s="0" t="s">
        <v>207</v>
      </c>
      <c r="BT20" s="0" t="s">
        <v>221</v>
      </c>
      <c r="BU20" s="0" t="s">
        <v>207</v>
      </c>
      <c r="BV20" s="0" t="s">
        <v>207</v>
      </c>
      <c r="BW20" s="0" t="s">
        <v>207</v>
      </c>
      <c r="BX20" s="0" t="s">
        <v>207</v>
      </c>
      <c r="BY20" s="0" t="s">
        <v>207</v>
      </c>
      <c r="BZ20" s="0" t="s">
        <v>207</v>
      </c>
      <c r="CA20" s="0" t="s">
        <v>207</v>
      </c>
      <c r="CB20" s="0" t="s">
        <v>207</v>
      </c>
      <c r="CC20" s="0" t="s">
        <v>221</v>
      </c>
      <c r="CD20" s="0" t="n">
        <v>9</v>
      </c>
      <c r="CF20" s="0" t="s">
        <v>239</v>
      </c>
      <c r="CG20" s="0" t="n">
        <v>250</v>
      </c>
      <c r="CH20" s="0" t="s">
        <v>230</v>
      </c>
      <c r="CJ20" s="0" t="s">
        <v>238</v>
      </c>
      <c r="CK20" s="0" t="n">
        <v>5</v>
      </c>
      <c r="CL20" s="0" t="s">
        <v>230</v>
      </c>
      <c r="CM20" s="0" t="n">
        <v>255</v>
      </c>
      <c r="CN20" s="0" t="s">
        <v>232</v>
      </c>
      <c r="CO20" s="0" t="n">
        <v>0</v>
      </c>
      <c r="CQ20" s="0" t="n">
        <v>0</v>
      </c>
      <c r="CR20" s="0" t="s">
        <v>240</v>
      </c>
      <c r="CT20" s="0" t="s">
        <v>233</v>
      </c>
      <c r="CV20" s="0" t="s">
        <v>238</v>
      </c>
      <c r="CW20" s="0" t="n">
        <v>5</v>
      </c>
      <c r="CX20" s="0" t="s">
        <v>230</v>
      </c>
      <c r="CZ20" s="0" t="s">
        <v>234</v>
      </c>
      <c r="DB20" s="0" t="s">
        <v>238</v>
      </c>
      <c r="DC20" s="0" t="n">
        <v>5</v>
      </c>
      <c r="DD20" s="0" t="s">
        <v>230</v>
      </c>
      <c r="DF20" s="0" t="s">
        <v>235</v>
      </c>
      <c r="DG20" s="0" t="n">
        <v>5400</v>
      </c>
      <c r="DI20" s="0" t="n">
        <v>5400</v>
      </c>
      <c r="DJ20" s="0" t="s">
        <v>240</v>
      </c>
      <c r="DX20" s="0" t="n">
        <v>4</v>
      </c>
      <c r="DY20" s="0" t="n">
        <v>5410</v>
      </c>
      <c r="DZ20" s="0" t="s">
        <v>231</v>
      </c>
      <c r="EB20" s="0" t="n">
        <v>0</v>
      </c>
      <c r="ED20" s="0" t="s">
        <v>231</v>
      </c>
      <c r="EF20" s="0" t="n">
        <v>0</v>
      </c>
      <c r="EH20" s="0" t="n">
        <v>0</v>
      </c>
      <c r="EI20" s="0" t="s">
        <v>231</v>
      </c>
      <c r="EK20" s="0" t="n">
        <v>0</v>
      </c>
      <c r="EM20" s="0" t="s">
        <v>231</v>
      </c>
      <c r="EO20" s="0" t="n">
        <v>0</v>
      </c>
      <c r="EQ20" s="0" t="s">
        <v>231</v>
      </c>
      <c r="ES20" s="0" t="n">
        <v>0</v>
      </c>
      <c r="EU20" s="0" t="n">
        <v>1900</v>
      </c>
      <c r="EW20" s="0" t="n">
        <v>1900</v>
      </c>
      <c r="EX20" s="0" t="s">
        <v>241</v>
      </c>
      <c r="EY20" s="0" t="n">
        <v>69000000</v>
      </c>
      <c r="FA20" s="0" t="n">
        <v>69000000</v>
      </c>
      <c r="FB20" s="0" t="s">
        <v>230</v>
      </c>
      <c r="FC20" s="1" t="n">
        <v>69001900</v>
      </c>
      <c r="FD20" s="0" t="n">
        <v>0</v>
      </c>
      <c r="FF20" s="0" t="n">
        <v>0</v>
      </c>
      <c r="FG20" s="0" t="n">
        <v>0</v>
      </c>
      <c r="FH20" s="0" t="n">
        <v>0</v>
      </c>
      <c r="FI20" s="0" t="n">
        <v>0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0</v>
      </c>
      <c r="GC20" s="0" t="n">
        <v>0</v>
      </c>
      <c r="GD20" s="0" t="n">
        <v>0</v>
      </c>
      <c r="GE20" s="0" t="n">
        <v>0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s">
        <v>231</v>
      </c>
      <c r="GO20" s="0" t="s">
        <v>231</v>
      </c>
    </row>
    <row r="21" customFormat="false" ht="12" hidden="false" customHeight="false" outlineLevel="0" collapsed="false">
      <c r="A21" s="0" t="s">
        <v>206</v>
      </c>
      <c r="B21" s="0" t="n">
        <v>2001</v>
      </c>
      <c r="C21" s="0" t="s">
        <v>207</v>
      </c>
      <c r="D21" s="0" t="s">
        <v>207</v>
      </c>
      <c r="E21" s="0" t="s">
        <v>208</v>
      </c>
      <c r="F21" s="0" t="s">
        <v>209</v>
      </c>
      <c r="G21" s="0" t="s">
        <v>210</v>
      </c>
      <c r="H21" s="3" t="n">
        <v>37438</v>
      </c>
      <c r="I21" s="0" t="s">
        <v>211</v>
      </c>
      <c r="J21" s="0" t="s">
        <v>212</v>
      </c>
      <c r="K21" s="0" t="s">
        <v>213</v>
      </c>
      <c r="L21" s="0" t="s">
        <v>214</v>
      </c>
      <c r="M21" s="0" t="s">
        <v>215</v>
      </c>
      <c r="N21" s="0" t="s">
        <v>216</v>
      </c>
      <c r="O21" s="0" t="n">
        <v>84006</v>
      </c>
      <c r="P21" s="0" t="s">
        <v>217</v>
      </c>
      <c r="Q21" s="0" t="s">
        <v>218</v>
      </c>
      <c r="R21" s="0" t="s">
        <v>219</v>
      </c>
      <c r="S21" s="0" t="s">
        <v>216</v>
      </c>
      <c r="U21" s="0" t="s">
        <v>220</v>
      </c>
      <c r="V21" s="0" t="s">
        <v>207</v>
      </c>
      <c r="W21" s="0" t="s">
        <v>221</v>
      </c>
      <c r="X21" s="0" t="s">
        <v>207</v>
      </c>
      <c r="Y21" s="0" t="s">
        <v>207</v>
      </c>
      <c r="Z21" s="0" t="s">
        <v>222</v>
      </c>
      <c r="AA21" s="0" t="n">
        <v>8015697433</v>
      </c>
      <c r="AB21" s="0" t="n">
        <v>1021</v>
      </c>
      <c r="AH21" s="0" t="n">
        <v>40.516667</v>
      </c>
      <c r="AI21" s="0" t="n">
        <v>112.15</v>
      </c>
      <c r="AJ21" s="0" t="n">
        <v>619968779</v>
      </c>
      <c r="AL21" s="0" t="s">
        <v>223</v>
      </c>
      <c r="AM21" s="0" t="s">
        <v>224</v>
      </c>
      <c r="AN21" s="0" t="s">
        <v>225</v>
      </c>
      <c r="AR21" s="0" t="s">
        <v>226</v>
      </c>
      <c r="AT21" s="0" t="n">
        <v>1301150553321</v>
      </c>
      <c r="AU21" s="0" t="s">
        <v>276</v>
      </c>
      <c r="AV21" s="0" t="s">
        <v>277</v>
      </c>
      <c r="AW21" s="0" t="s">
        <v>228</v>
      </c>
      <c r="AX21" s="0" t="s">
        <v>229</v>
      </c>
      <c r="BP21" s="0" t="s">
        <v>221</v>
      </c>
      <c r="BQ21" s="0" t="s">
        <v>207</v>
      </c>
      <c r="BR21" s="0" t="s">
        <v>207</v>
      </c>
      <c r="BS21" s="0" t="s">
        <v>207</v>
      </c>
      <c r="BT21" s="0" t="s">
        <v>221</v>
      </c>
      <c r="BU21" s="0" t="s">
        <v>207</v>
      </c>
      <c r="BV21" s="0" t="s">
        <v>207</v>
      </c>
      <c r="BW21" s="0" t="s">
        <v>207</v>
      </c>
      <c r="BX21" s="0" t="s">
        <v>207</v>
      </c>
      <c r="BY21" s="0" t="s">
        <v>207</v>
      </c>
      <c r="BZ21" s="0" t="s">
        <v>207</v>
      </c>
      <c r="CA21" s="0" t="s">
        <v>207</v>
      </c>
      <c r="CB21" s="0" t="s">
        <v>207</v>
      </c>
      <c r="CC21" s="0" t="s">
        <v>221</v>
      </c>
      <c r="CD21" s="0" t="n">
        <v>7</v>
      </c>
      <c r="CF21" s="0" t="s">
        <v>239</v>
      </c>
      <c r="CG21" s="0" t="n">
        <v>250</v>
      </c>
      <c r="CH21" s="0" t="s">
        <v>230</v>
      </c>
      <c r="CJ21" s="0" t="s">
        <v>239</v>
      </c>
      <c r="CK21" s="0" t="n">
        <v>250</v>
      </c>
      <c r="CL21" s="0" t="s">
        <v>230</v>
      </c>
      <c r="CM21" s="0" t="n">
        <v>500</v>
      </c>
      <c r="CN21" s="0" t="s">
        <v>232</v>
      </c>
      <c r="CO21" s="0" t="n">
        <v>0</v>
      </c>
      <c r="CQ21" s="0" t="n">
        <v>0</v>
      </c>
      <c r="CR21" s="0" t="s">
        <v>230</v>
      </c>
      <c r="CT21" s="0" t="s">
        <v>233</v>
      </c>
      <c r="CU21" s="0" t="n">
        <v>0</v>
      </c>
      <c r="CW21" s="0" t="n">
        <v>0</v>
      </c>
      <c r="CX21" s="0" t="s">
        <v>230</v>
      </c>
      <c r="CZ21" s="0" t="s">
        <v>234</v>
      </c>
      <c r="DA21" s="0" t="n">
        <v>0</v>
      </c>
      <c r="DC21" s="0" t="n">
        <v>0</v>
      </c>
      <c r="DD21" s="0" t="s">
        <v>230</v>
      </c>
      <c r="DF21" s="0" t="s">
        <v>235</v>
      </c>
      <c r="DH21" s="0" t="s">
        <v>239</v>
      </c>
      <c r="DI21" s="0" t="n">
        <v>250</v>
      </c>
      <c r="DJ21" s="0" t="s">
        <v>230</v>
      </c>
      <c r="DX21" s="0" t="n">
        <v>4</v>
      </c>
      <c r="DY21" s="0" t="n">
        <v>250</v>
      </c>
      <c r="DZ21" s="0" t="s">
        <v>231</v>
      </c>
      <c r="EB21" s="0" t="n">
        <v>0</v>
      </c>
      <c r="ED21" s="0" t="s">
        <v>231</v>
      </c>
      <c r="EF21" s="0" t="n">
        <v>0</v>
      </c>
      <c r="EH21" s="0" t="n">
        <v>0</v>
      </c>
      <c r="EI21" s="0" t="s">
        <v>231</v>
      </c>
      <c r="EK21" s="0" t="n">
        <v>0</v>
      </c>
      <c r="EM21" s="0" t="s">
        <v>231</v>
      </c>
      <c r="EO21" s="0" t="n">
        <v>0</v>
      </c>
      <c r="EQ21" s="0" t="s">
        <v>231</v>
      </c>
      <c r="ES21" s="0" t="n">
        <v>0</v>
      </c>
      <c r="EU21" s="0" t="n">
        <v>5500</v>
      </c>
      <c r="EW21" s="0" t="n">
        <v>5500</v>
      </c>
      <c r="EX21" s="0" t="s">
        <v>241</v>
      </c>
      <c r="EY21" s="0" t="n">
        <v>7400000</v>
      </c>
      <c r="FA21" s="0" t="n">
        <v>7400000</v>
      </c>
      <c r="FB21" s="0" t="s">
        <v>230</v>
      </c>
      <c r="FC21" s="1" t="n">
        <v>7405500</v>
      </c>
      <c r="FD21" s="0" t="n">
        <v>0</v>
      </c>
      <c r="FF21" s="0" t="n">
        <v>0</v>
      </c>
      <c r="FG21" s="0" t="n">
        <v>0</v>
      </c>
      <c r="FH21" s="0" t="n">
        <v>0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P21" s="0" t="n">
        <v>0</v>
      </c>
      <c r="FQ21" s="0" t="n">
        <v>0</v>
      </c>
      <c r="FR21" s="0" t="n">
        <v>0</v>
      </c>
      <c r="FS21" s="0" t="n">
        <v>0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</v>
      </c>
      <c r="FZ21" s="0" t="n">
        <v>0</v>
      </c>
      <c r="GA21" s="0" t="n">
        <v>0</v>
      </c>
      <c r="GB21" s="0" t="n">
        <v>0</v>
      </c>
      <c r="GC21" s="0" t="n">
        <v>0</v>
      </c>
      <c r="GD21" s="0" t="n">
        <v>0</v>
      </c>
      <c r="GE21" s="0" t="n">
        <v>0</v>
      </c>
      <c r="GF21" s="0" t="n">
        <v>0</v>
      </c>
      <c r="GG21" s="0" t="n">
        <v>0</v>
      </c>
      <c r="GH21" s="0" t="n">
        <v>0</v>
      </c>
      <c r="GI21" s="0" t="n">
        <v>0</v>
      </c>
      <c r="GJ21" s="0" t="n">
        <v>0</v>
      </c>
      <c r="GK21" s="0" t="s">
        <v>231</v>
      </c>
      <c r="GO21" s="0" t="s">
        <v>231</v>
      </c>
    </row>
    <row r="22" customFormat="false" ht="12" hidden="false" customHeight="false" outlineLevel="0" collapsed="false">
      <c r="A22" s="0" t="s">
        <v>206</v>
      </c>
      <c r="B22" s="0" t="n">
        <v>2001</v>
      </c>
      <c r="C22" s="0" t="s">
        <v>207</v>
      </c>
      <c r="D22" s="0" t="s">
        <v>207</v>
      </c>
      <c r="E22" s="0" t="s">
        <v>208</v>
      </c>
      <c r="F22" s="0" t="s">
        <v>209</v>
      </c>
      <c r="G22" s="0" t="s">
        <v>210</v>
      </c>
      <c r="H22" s="3" t="n">
        <v>37438</v>
      </c>
      <c r="I22" s="0" t="s">
        <v>211</v>
      </c>
      <c r="J22" s="0" t="s">
        <v>212</v>
      </c>
      <c r="K22" s="0" t="s">
        <v>213</v>
      </c>
      <c r="L22" s="0" t="s">
        <v>214</v>
      </c>
      <c r="M22" s="0" t="s">
        <v>215</v>
      </c>
      <c r="N22" s="0" t="s">
        <v>216</v>
      </c>
      <c r="O22" s="0" t="n">
        <v>84006</v>
      </c>
      <c r="P22" s="0" t="s">
        <v>217</v>
      </c>
      <c r="Q22" s="0" t="s">
        <v>218</v>
      </c>
      <c r="R22" s="0" t="s">
        <v>219</v>
      </c>
      <c r="S22" s="0" t="s">
        <v>216</v>
      </c>
      <c r="U22" s="0" t="s">
        <v>220</v>
      </c>
      <c r="V22" s="0" t="s">
        <v>207</v>
      </c>
      <c r="W22" s="0" t="s">
        <v>221</v>
      </c>
      <c r="X22" s="0" t="s">
        <v>207</v>
      </c>
      <c r="Y22" s="0" t="s">
        <v>207</v>
      </c>
      <c r="Z22" s="0" t="s">
        <v>222</v>
      </c>
      <c r="AA22" s="0" t="n">
        <v>8015697433</v>
      </c>
      <c r="AB22" s="0" t="n">
        <v>1021</v>
      </c>
      <c r="AH22" s="0" t="n">
        <v>40.516667</v>
      </c>
      <c r="AI22" s="0" t="n">
        <v>112.15</v>
      </c>
      <c r="AJ22" s="0" t="n">
        <v>619968779</v>
      </c>
      <c r="AL22" s="0" t="s">
        <v>223</v>
      </c>
      <c r="AM22" s="0" t="s">
        <v>224</v>
      </c>
      <c r="AN22" s="0" t="s">
        <v>225</v>
      </c>
      <c r="AR22" s="0" t="s">
        <v>226</v>
      </c>
      <c r="AT22" s="0" t="n">
        <v>1301150553333</v>
      </c>
      <c r="AU22" s="0" t="s">
        <v>278</v>
      </c>
      <c r="AV22" s="0" t="s">
        <v>279</v>
      </c>
      <c r="AW22" s="0" t="s">
        <v>280</v>
      </c>
      <c r="AX22" s="0" t="s">
        <v>281</v>
      </c>
      <c r="BP22" s="0" t="s">
        <v>221</v>
      </c>
      <c r="BQ22" s="0" t="s">
        <v>207</v>
      </c>
      <c r="BR22" s="0" t="s">
        <v>207</v>
      </c>
      <c r="BS22" s="0" t="s">
        <v>207</v>
      </c>
      <c r="BT22" s="0" t="s">
        <v>221</v>
      </c>
      <c r="BU22" s="0" t="s">
        <v>207</v>
      </c>
      <c r="BV22" s="0" t="s">
        <v>207</v>
      </c>
      <c r="BW22" s="0" t="s">
        <v>207</v>
      </c>
      <c r="BX22" s="0" t="s">
        <v>207</v>
      </c>
      <c r="BY22" s="0" t="s">
        <v>207</v>
      </c>
      <c r="BZ22" s="0" t="s">
        <v>207</v>
      </c>
      <c r="CA22" s="0" t="s">
        <v>207</v>
      </c>
      <c r="CB22" s="0" t="s">
        <v>207</v>
      </c>
      <c r="CC22" s="0" t="s">
        <v>207</v>
      </c>
      <c r="CD22" s="0" t="n">
        <v>1</v>
      </c>
      <c r="CE22" s="0" t="n">
        <v>0.1</v>
      </c>
      <c r="CG22" s="0" t="n">
        <v>0.1</v>
      </c>
      <c r="CH22" s="0" t="s">
        <v>253</v>
      </c>
      <c r="CI22" s="0" t="n">
        <v>0.3</v>
      </c>
      <c r="CK22" s="0" t="n">
        <v>0.3</v>
      </c>
      <c r="CL22" s="0" t="s">
        <v>253</v>
      </c>
      <c r="CM22" s="0" t="n">
        <v>0.4</v>
      </c>
      <c r="CN22" s="0" t="s">
        <v>232</v>
      </c>
      <c r="CO22" s="0" t="n">
        <v>0</v>
      </c>
      <c r="CQ22" s="0" t="n">
        <v>0</v>
      </c>
      <c r="CR22" s="0" t="s">
        <v>230</v>
      </c>
      <c r="CT22" s="0" t="s">
        <v>235</v>
      </c>
      <c r="CU22" s="0" t="n">
        <v>0</v>
      </c>
      <c r="CW22" s="0" t="n">
        <v>0</v>
      </c>
      <c r="CX22" s="0" t="s">
        <v>230</v>
      </c>
      <c r="DX22" s="0" t="n">
        <v>2</v>
      </c>
      <c r="DY22" s="0" t="n">
        <v>0</v>
      </c>
      <c r="DZ22" s="0" t="s">
        <v>231</v>
      </c>
      <c r="EB22" s="0" t="n">
        <v>0</v>
      </c>
      <c r="ED22" s="0" t="s">
        <v>231</v>
      </c>
      <c r="EF22" s="0" t="n">
        <v>0</v>
      </c>
      <c r="EH22" s="0" t="n">
        <v>0</v>
      </c>
      <c r="EI22" s="0" t="s">
        <v>231</v>
      </c>
      <c r="EK22" s="0" t="n">
        <v>0</v>
      </c>
      <c r="EM22" s="0" t="s">
        <v>231</v>
      </c>
      <c r="EO22" s="0" t="n">
        <v>0</v>
      </c>
      <c r="EQ22" s="0" t="s">
        <v>231</v>
      </c>
      <c r="ES22" s="0" t="n">
        <v>0</v>
      </c>
      <c r="EU22" s="0" t="n">
        <v>0</v>
      </c>
      <c r="EW22" s="0" t="n">
        <v>0</v>
      </c>
      <c r="EX22" s="0" t="s">
        <v>230</v>
      </c>
      <c r="EY22" s="0" t="n">
        <v>0</v>
      </c>
      <c r="FA22" s="0" t="n">
        <v>0</v>
      </c>
      <c r="FB22" s="0" t="s">
        <v>230</v>
      </c>
      <c r="FC22" s="1" t="n">
        <v>0</v>
      </c>
      <c r="FD22" s="0" t="n">
        <v>0</v>
      </c>
      <c r="FF22" s="0" t="n">
        <v>0</v>
      </c>
      <c r="FG22" s="0" t="n">
        <v>0</v>
      </c>
      <c r="FH22" s="0" t="n">
        <v>0</v>
      </c>
      <c r="FI22" s="0" t="n">
        <v>0</v>
      </c>
      <c r="FJ22" s="0" t="n">
        <v>0</v>
      </c>
      <c r="FK22" s="0" t="n">
        <v>0</v>
      </c>
      <c r="FL22" s="0" t="n">
        <v>0</v>
      </c>
      <c r="FM22" s="0" t="n">
        <v>0</v>
      </c>
      <c r="FN22" s="0" t="n">
        <v>0</v>
      </c>
      <c r="FO22" s="0" t="n">
        <v>0</v>
      </c>
      <c r="FP22" s="0" t="n">
        <v>0</v>
      </c>
      <c r="FQ22" s="0" t="n">
        <v>0</v>
      </c>
      <c r="FR22" s="0" t="n">
        <v>0</v>
      </c>
      <c r="FS22" s="0" t="n">
        <v>0</v>
      </c>
      <c r="FT22" s="0" t="n">
        <v>0</v>
      </c>
      <c r="FU22" s="0" t="n">
        <v>0</v>
      </c>
      <c r="FV22" s="0" t="n">
        <v>0</v>
      </c>
      <c r="FW22" s="0" t="n">
        <v>0</v>
      </c>
      <c r="FX22" s="0" t="n">
        <v>0</v>
      </c>
      <c r="FY22" s="0" t="n">
        <v>0</v>
      </c>
      <c r="FZ22" s="0" t="n">
        <v>0</v>
      </c>
      <c r="GA22" s="0" t="n">
        <v>0</v>
      </c>
      <c r="GB22" s="0" t="n">
        <v>0</v>
      </c>
      <c r="GC22" s="0" t="n">
        <v>0</v>
      </c>
      <c r="GD22" s="0" t="n">
        <v>0</v>
      </c>
      <c r="GE22" s="0" t="n">
        <v>0</v>
      </c>
      <c r="GF22" s="0" t="n">
        <v>0</v>
      </c>
      <c r="GG22" s="0" t="n">
        <v>0</v>
      </c>
      <c r="GH22" s="0" t="n">
        <v>0</v>
      </c>
      <c r="GI22" s="0" t="n">
        <v>0</v>
      </c>
      <c r="GJ22" s="0" t="n">
        <v>0</v>
      </c>
      <c r="GK22" s="0" t="s">
        <v>231</v>
      </c>
      <c r="GO22" s="0" t="s">
        <v>231</v>
      </c>
    </row>
    <row r="23" customFormat="false" ht="12" hidden="false" customHeight="false" outlineLevel="0" collapsed="false">
      <c r="AV23" s="1" t="s">
        <v>282</v>
      </c>
      <c r="FC23" s="4" t="n">
        <f aca="false">SUM(FC2:FC22)</f>
        <v>695881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3:58:40Z</dcterms:created>
  <dc:creator>Alan Septoff</dc:creator>
  <dc:description/>
  <dc:language>en-US</dc:language>
  <cp:lastModifiedBy>Alan Septoff</cp:lastModifiedBy>
  <cp:lastPrinted>2011-10-10T18:56:29Z</cp:lastPrinted>
  <dcterms:modified xsi:type="dcterms:W3CDTF">2011-10-10T18:58:23Z</dcterms:modified>
  <cp:revision>0</cp:revision>
  <dc:subject/>
  <dc:title/>
</cp:coreProperties>
</file>